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2</definedName>
    <definedName function="false" hidden="false" name="CENISPRO" vbProcedure="false">'Cuadro #8'!$A$1:$I$5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4</definedName>
    <definedName function="false" hidden="false" name="Cuadro07Titulos" vbProcedure="false">'Cuadro #7 '!$A$1:$F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83">
  <si>
    <t xml:space="preserve">Cuadro # 1 :</t>
  </si>
  <si>
    <t xml:space="preserve">Principales cuentas del BCN y el sistema financiero </t>
  </si>
  <si>
    <t xml:space="preserve">(saldo en millones de córdobas) al 20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0</t>
  </si>
  <si>
    <t xml:space="preserve">Día</t>
  </si>
  <si>
    <t xml:space="preserve">I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Dia 20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0 de octubre  2011</t>
  </si>
  <si>
    <t xml:space="preserve">Ene-Jun</t>
  </si>
  <si>
    <t xml:space="preserve">I Sem.</t>
  </si>
  <si>
    <t xml:space="preserve">II Sem.</t>
  </si>
  <si>
    <t xml:space="preserve">Día 20</t>
  </si>
  <si>
    <t xml:space="preserve">I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13</t>
  </si>
  <si>
    <t xml:space="preserve">Oct-19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octu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 AIF por US$0.2 millón (MHCP- RE/AIF-PR.TEC II-MAGFOR).</t>
  </si>
  <si>
    <t xml:space="preserve">      Préstamo Líquido- Atado de IDA por US$0.3 millón (MHCP- RE/IDA-PR. ADMON DE TIERRAS-PGR).</t>
  </si>
  <si>
    <t xml:space="preserve">3/:  Donación Atada de IDA  por US$0.8 millón (MHCP-RE/BM-IDA-ECSS-DON.-MINSA).</t>
  </si>
  <si>
    <t xml:space="preserve">      Donación Atada de IDA  por US$0.4 millón (MHCP-RE/IDA-DON.GRANT-MTI).</t>
  </si>
  <si>
    <t xml:space="preserve">4/:  Pago deuda externa al EDCF por US$0.2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15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4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Ago-31</t>
  </si>
  <si>
    <t xml:space="preserve">Oct-06</t>
  </si>
  <si>
    <t xml:space="preserve">Oct-14</t>
  </si>
  <si>
    <t xml:space="preserve">Oct-17</t>
  </si>
  <si>
    <t xml:space="preserve">Oct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79.8</v>
      </c>
      <c r="I7" s="22"/>
      <c r="J7" s="22" t="n">
        <v>1.5</v>
      </c>
      <c r="K7" s="22" t="n">
        <v>4.39999999999998</v>
      </c>
      <c r="L7" s="22" t="n">
        <v>-1.5</v>
      </c>
      <c r="M7" s="22" t="n">
        <v>-1.5</v>
      </c>
      <c r="N7" s="22" t="n">
        <v>-9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36.1</v>
      </c>
      <c r="I8" s="22"/>
      <c r="J8" s="22" t="n">
        <v>1.5</v>
      </c>
      <c r="K8" s="22" t="n">
        <v>-4.90000000000009</v>
      </c>
      <c r="L8" s="22" t="n">
        <v>1.69999999999982</v>
      </c>
      <c r="M8" s="22" t="n">
        <v>1.69999999999982</v>
      </c>
      <c r="N8" s="22" t="n">
        <v>-95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58.9</v>
      </c>
      <c r="I9" s="22"/>
      <c r="J9" s="22" t="n">
        <v>0</v>
      </c>
      <c r="K9" s="22" t="n">
        <v>9.30000000000001</v>
      </c>
      <c r="L9" s="22" t="n">
        <v>11.1</v>
      </c>
      <c r="M9" s="22" t="n">
        <v>11.1</v>
      </c>
      <c r="N9" s="22" t="n">
        <v>91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14</v>
      </c>
      <c r="I13" s="22"/>
      <c r="J13" s="22" t="n">
        <v>1.29999999999995</v>
      </c>
      <c r="K13" s="22" t="n">
        <v>-4.5</v>
      </c>
      <c r="L13" s="22" t="n">
        <v>3.40000000000009</v>
      </c>
      <c r="M13" s="22" t="n">
        <v>3.40000000000009</v>
      </c>
      <c r="N13" s="22" t="n">
        <v>-8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670.6022766254</v>
      </c>
      <c r="I15" s="22"/>
      <c r="J15" s="22" t="n">
        <v>-79.8764289999999</v>
      </c>
      <c r="K15" s="22" t="n">
        <v>-299.455013999999</v>
      </c>
      <c r="L15" s="22" t="n">
        <v>-268.170619999999</v>
      </c>
      <c r="M15" s="22" t="n">
        <v>-268.170619999999</v>
      </c>
      <c r="N15" s="22" t="n">
        <v>-2325.911546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670.6070135654</v>
      </c>
      <c r="I16" s="22"/>
      <c r="J16" s="22" t="n">
        <v>-79.8764289999999</v>
      </c>
      <c r="K16" s="22" t="n">
        <v>-299.455013999999</v>
      </c>
      <c r="L16" s="22" t="n">
        <v>-268.170619999999</v>
      </c>
      <c r="M16" s="22" t="n">
        <v>-268.170619999999</v>
      </c>
      <c r="N16" s="22" t="n">
        <v>-2325.911546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950.225248</v>
      </c>
      <c r="I18" s="25"/>
      <c r="J18" s="25" t="n">
        <v>62.5444740000003</v>
      </c>
      <c r="K18" s="25" t="n">
        <v>-129.922411</v>
      </c>
      <c r="L18" s="25" t="n">
        <v>202.167977</v>
      </c>
      <c r="M18" s="25" t="n">
        <v>202.167977</v>
      </c>
      <c r="N18" s="25" t="n">
        <v>-2152.361632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47.567542</v>
      </c>
      <c r="I19" s="25"/>
      <c r="J19" s="25" t="n">
        <v>-32.4209030000002</v>
      </c>
      <c r="K19" s="25" t="n">
        <v>-59.5326030000001</v>
      </c>
      <c r="L19" s="25" t="n">
        <v>-140.338597</v>
      </c>
      <c r="M19" s="25" t="n">
        <v>-140.338597</v>
      </c>
      <c r="N19" s="25" t="n">
        <v>451.586123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122.81481528</v>
      </c>
      <c r="I25" s="22" t="n">
        <v>0</v>
      </c>
      <c r="J25" s="22" t="n">
        <v>-110</v>
      </c>
      <c r="K25" s="22" t="n">
        <v>-110</v>
      </c>
      <c r="L25" s="22" t="n">
        <v>-330</v>
      </c>
      <c r="M25" s="22" t="n">
        <v>-330</v>
      </c>
      <c r="N25" s="22" t="n">
        <v>-412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79.591855</v>
      </c>
      <c r="I28" s="22"/>
      <c r="J28" s="22" t="n">
        <v>-1.26649600000007</v>
      </c>
      <c r="K28" s="22" t="n">
        <v>-1.88150300000007</v>
      </c>
      <c r="L28" s="22" t="n">
        <v>-8.70997700000009</v>
      </c>
      <c r="M28" s="22" t="n">
        <v>-8.70997700000009</v>
      </c>
      <c r="N28" s="22" t="n">
        <v>58.415115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80.390099</v>
      </c>
      <c r="I29" s="22"/>
      <c r="J29" s="22" t="n">
        <v>-0.0146989999999931</v>
      </c>
      <c r="K29" s="22" t="n">
        <v>-0.629396</v>
      </c>
      <c r="L29" s="22" t="n">
        <v>-0.895790999999989</v>
      </c>
      <c r="M29" s="22" t="n">
        <v>-0.895790999999989</v>
      </c>
      <c r="N29" s="22" t="n">
        <v>-13.79473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469195</v>
      </c>
      <c r="I30" s="25"/>
      <c r="J30" s="25" t="n">
        <v>1.25179700000001</v>
      </c>
      <c r="K30" s="25" t="n">
        <v>1.25179400000002</v>
      </c>
      <c r="L30" s="25" t="n">
        <v>7.63745300000005</v>
      </c>
      <c r="M30" s="25" t="n">
        <v>7.63745300000005</v>
      </c>
      <c r="N30" s="25" t="n">
        <v>-72.55476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.00031300000000023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891.631487</v>
      </c>
      <c r="I33" s="22"/>
      <c r="J33" s="22" t="n">
        <v>46.3234030000003</v>
      </c>
      <c r="K33" s="22" t="n">
        <v>-468.010576</v>
      </c>
      <c r="L33" s="22" t="n">
        <v>-766.731566</v>
      </c>
      <c r="M33" s="22" t="n">
        <v>-766.731566</v>
      </c>
      <c r="N33" s="22" t="n">
        <v>-726.792618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7</v>
      </c>
      <c r="I34" s="25"/>
      <c r="J34" s="25" t="n">
        <v>0</v>
      </c>
      <c r="K34" s="25" t="n">
        <v>-2.1</v>
      </c>
      <c r="L34" s="25" t="n">
        <v>-3.3</v>
      </c>
      <c r="M34" s="25" t="n">
        <v>-3.3</v>
      </c>
      <c r="N34" s="25" t="n">
        <v>-7.4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.2</v>
      </c>
      <c r="I35" s="25"/>
      <c r="J35" s="25" t="n">
        <v>0</v>
      </c>
      <c r="K35" s="25" t="n">
        <v>-0.400000000000002</v>
      </c>
      <c r="L35" s="25" t="n">
        <v>-0.699999999999999</v>
      </c>
      <c r="M35" s="25" t="n">
        <v>-0.699999999999999</v>
      </c>
      <c r="N35" s="25" t="n">
        <v>-6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1</v>
      </c>
      <c r="I36" s="25" t="n">
        <v>0</v>
      </c>
      <c r="J36" s="25" t="n">
        <v>0</v>
      </c>
      <c r="K36" s="25" t="n">
        <v>-2.1</v>
      </c>
      <c r="L36" s="25" t="n">
        <v>-1.9</v>
      </c>
      <c r="M36" s="25" t="n">
        <v>-1.9</v>
      </c>
      <c r="N36" s="25" t="n">
        <v>17.1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2</v>
      </c>
      <c r="I37" s="25"/>
      <c r="J37" s="25" t="n">
        <v>0</v>
      </c>
      <c r="K37" s="25" t="n">
        <v>-0.400000000000002</v>
      </c>
      <c r="L37" s="25" t="n">
        <v>-1.6</v>
      </c>
      <c r="M37" s="25" t="n">
        <v>-1.6</v>
      </c>
      <c r="N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-0.000216000000000001</v>
      </c>
      <c r="K39" s="22" t="n">
        <v>-0.010716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283.43194212</v>
      </c>
      <c r="I41" s="22"/>
      <c r="J41" s="22" t="n">
        <v>109.999999999998</v>
      </c>
      <c r="K41" s="22" t="n">
        <v>199.697199999999</v>
      </c>
      <c r="L41" s="22" t="n">
        <v>643.940199999999</v>
      </c>
      <c r="M41" s="22" t="n">
        <v>643.940199999999</v>
      </c>
      <c r="N41" s="22" t="n">
        <v>-265.926224319999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060.91695</v>
      </c>
      <c r="I43" s="22"/>
      <c r="J43" s="22" t="n">
        <v>0</v>
      </c>
      <c r="K43" s="22" t="n">
        <v>89.6972000000001</v>
      </c>
      <c r="L43" s="22" t="n">
        <v>313.9402</v>
      </c>
      <c r="M43" s="22" t="n">
        <v>313.9402</v>
      </c>
      <c r="N43" s="22" t="n">
        <v>-744.0382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122.81481528</v>
      </c>
      <c r="I47" s="22"/>
      <c r="J47" s="22" t="n">
        <v>110</v>
      </c>
      <c r="K47" s="22" t="n">
        <v>110</v>
      </c>
      <c r="L47" s="22" t="n">
        <v>330</v>
      </c>
      <c r="M47" s="22" t="n">
        <v>330</v>
      </c>
      <c r="N47" s="22" t="n">
        <v>412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341.3566987</v>
      </c>
      <c r="H49" s="22" t="n">
        <v>88618.56998602</v>
      </c>
      <c r="I49" s="22"/>
      <c r="J49" s="22" t="n">
        <v>-107.719007929991</v>
      </c>
      <c r="K49" s="22" t="n">
        <v>-395.738183990005</v>
      </c>
      <c r="L49" s="22" t="n">
        <v>1277.21328732</v>
      </c>
      <c r="M49" s="22" t="n">
        <v>1277.21328732</v>
      </c>
      <c r="N49" s="22" t="n">
        <v>10004.04368929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94.077184</v>
      </c>
      <c r="H50" s="22" t="n">
        <v>29720.399825</v>
      </c>
      <c r="I50" s="22"/>
      <c r="J50" s="22" t="n">
        <v>-115.742364999998</v>
      </c>
      <c r="K50" s="22" t="n">
        <v>163.486864999999</v>
      </c>
      <c r="L50" s="22" t="n">
        <v>826.322640999999</v>
      </c>
      <c r="M50" s="22" t="n">
        <v>826.322640999999</v>
      </c>
      <c r="N50" s="22" t="n">
        <v>2774.341753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46.628084</v>
      </c>
      <c r="H51" s="22" t="n">
        <v>16490.502925</v>
      </c>
      <c r="I51" s="22"/>
      <c r="J51" s="22" t="n">
        <v>-115.742364999998</v>
      </c>
      <c r="K51" s="22" t="n">
        <v>178.948064999999</v>
      </c>
      <c r="L51" s="22" t="n">
        <v>843.874840999999</v>
      </c>
      <c r="M51" s="22" t="n">
        <v>843.874840999999</v>
      </c>
      <c r="N51" s="22" t="n">
        <v>522.157853270001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19.069584</v>
      </c>
      <c r="H52" s="25" t="n">
        <v>7435.923525</v>
      </c>
      <c r="I52" s="25"/>
      <c r="J52" s="25" t="n">
        <v>-115.742365</v>
      </c>
      <c r="K52" s="25" t="n">
        <v>130.408564999999</v>
      </c>
      <c r="L52" s="25" t="n">
        <v>116.853940999998</v>
      </c>
      <c r="M52" s="25" t="n">
        <v>116.853940999998</v>
      </c>
      <c r="N52" s="25" t="n">
        <v>-788.870356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27.5585</v>
      </c>
      <c r="H53" s="25" t="n">
        <v>9054.5794</v>
      </c>
      <c r="I53" s="25"/>
      <c r="J53" s="25" t="n">
        <v>0</v>
      </c>
      <c r="K53" s="25" t="n">
        <v>48.539499999999</v>
      </c>
      <c r="L53" s="25" t="n">
        <v>727.0209</v>
      </c>
      <c r="M53" s="25" t="n">
        <v>727.0209</v>
      </c>
      <c r="N53" s="25" t="n">
        <v>1311.0282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4491</v>
      </c>
      <c r="H54" s="22" t="n">
        <v>13229.8969</v>
      </c>
      <c r="I54" s="22"/>
      <c r="J54" s="22" t="n">
        <v>0</v>
      </c>
      <c r="K54" s="22" t="n">
        <v>-15.4612000000016</v>
      </c>
      <c r="L54" s="22" t="n">
        <v>-17.5522000000019</v>
      </c>
      <c r="M54" s="22" t="n">
        <v>-17.5522000000019</v>
      </c>
      <c r="N54" s="22" t="n">
        <v>2252.1839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9629</v>
      </c>
      <c r="H55" s="22" t="n">
        <v>8522.4146</v>
      </c>
      <c r="I55" s="22"/>
      <c r="J55" s="22" t="n">
        <v>0</v>
      </c>
      <c r="K55" s="22" t="n">
        <v>184.5124</v>
      </c>
      <c r="L55" s="22" t="n">
        <v>198.4517</v>
      </c>
      <c r="M55" s="22" t="n">
        <v>198.4517</v>
      </c>
      <c r="N55" s="22" t="n">
        <v>1312.7776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62</v>
      </c>
      <c r="H56" s="25" t="n">
        <v>4707.4823</v>
      </c>
      <c r="I56" s="25"/>
      <c r="J56" s="25" t="n">
        <v>0</v>
      </c>
      <c r="K56" s="25" t="n">
        <v>-199.9736</v>
      </c>
      <c r="L56" s="25" t="n">
        <v>-216.003900000001</v>
      </c>
      <c r="M56" s="25" t="n">
        <v>-216.003900000001</v>
      </c>
      <c r="N56" s="25" t="n">
        <v>939.4063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447.2795147</v>
      </c>
      <c r="H57" s="25" t="n">
        <v>58898.17016102</v>
      </c>
      <c r="I57" s="25"/>
      <c r="J57" s="25" t="n">
        <v>8.02335707000748</v>
      </c>
      <c r="K57" s="25" t="n">
        <v>-559.225048990003</v>
      </c>
      <c r="L57" s="25" t="n">
        <v>450.890646319996</v>
      </c>
      <c r="M57" s="25" t="n">
        <v>450.890646319996</v>
      </c>
      <c r="N57" s="25" t="n">
        <v>7229.70193602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883.79060382</v>
      </c>
      <c r="H58" s="22" t="n">
        <v>13970.0036608</v>
      </c>
      <c r="I58" s="22"/>
      <c r="J58" s="22" t="n">
        <v>1.9030528000003</v>
      </c>
      <c r="K58" s="22" t="n">
        <v>-599.072138100002</v>
      </c>
      <c r="L58" s="22" t="n">
        <v>1086.21305698</v>
      </c>
      <c r="M58" s="22" t="n">
        <v>1086.21305698</v>
      </c>
      <c r="N58" s="22" t="n">
        <v>-29.710239200003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5.061291</v>
      </c>
      <c r="H59" s="22" t="n">
        <v>30904.2137678</v>
      </c>
      <c r="I59" s="22"/>
      <c r="J59" s="22" t="n">
        <v>4.20990230000098</v>
      </c>
      <c r="K59" s="22" t="n">
        <v>31.9908213399976</v>
      </c>
      <c r="L59" s="22" t="n">
        <v>-600.847523200002</v>
      </c>
      <c r="M59" s="22" t="n">
        <v>-600.847523200002</v>
      </c>
      <c r="N59" s="22" t="n">
        <v>7292.777442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761988</v>
      </c>
      <c r="H60" s="25" t="n">
        <v>14023.95273242</v>
      </c>
      <c r="I60" s="25"/>
      <c r="J60" s="25" t="n">
        <v>1.91040197000075</v>
      </c>
      <c r="K60" s="25" t="n">
        <v>7.85626776999925</v>
      </c>
      <c r="L60" s="25" t="n">
        <v>-34.4748874599991</v>
      </c>
      <c r="M60" s="25" t="n">
        <v>-34.4748874599991</v>
      </c>
      <c r="N60" s="25" t="n">
        <v>-33.365267580000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R54" activeCellId="0" sqref="R54:R8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6</v>
      </c>
      <c r="B1" s="204"/>
    </row>
    <row r="2" customFormat="false" ht="18" hidden="false" customHeight="false" outlineLevel="0" collapsed="false">
      <c r="A2" s="262" t="s">
        <v>507</v>
      </c>
      <c r="N2" s="217"/>
    </row>
    <row r="3" customFormat="false" ht="21.75" hidden="false" customHeight="true" outlineLevel="0" collapsed="false">
      <c r="A3" s="393" t="s">
        <v>251</v>
      </c>
    </row>
    <row r="4" customFormat="false" ht="15" hidden="false" customHeight="false" outlineLevel="0" collapsed="false">
      <c r="A4" s="265"/>
      <c r="B4" s="394" t="s">
        <v>508</v>
      </c>
      <c r="C4" s="394"/>
      <c r="D4" s="394"/>
      <c r="E4" s="395"/>
      <c r="F4" s="182" t="s">
        <v>509</v>
      </c>
      <c r="G4" s="182"/>
      <c r="H4" s="182"/>
      <c r="I4" s="266"/>
      <c r="J4" s="182" t="s">
        <v>510</v>
      </c>
      <c r="K4" s="182"/>
      <c r="L4" s="182"/>
      <c r="M4" s="266"/>
      <c r="N4" s="182" t="s">
        <v>511</v>
      </c>
      <c r="O4" s="182"/>
      <c r="P4" s="182"/>
      <c r="Q4" s="182"/>
      <c r="R4" s="182"/>
    </row>
    <row r="5" customFormat="false" ht="15" hidden="false" customHeight="false" outlineLevel="0" collapsed="false">
      <c r="A5" s="267" t="s">
        <v>353</v>
      </c>
      <c r="B5" s="396" t="s">
        <v>512</v>
      </c>
      <c r="C5" s="397" t="s">
        <v>513</v>
      </c>
      <c r="D5" s="397"/>
      <c r="E5" s="269"/>
      <c r="F5" s="398" t="s">
        <v>514</v>
      </c>
      <c r="G5" s="398" t="s">
        <v>515</v>
      </c>
      <c r="H5" s="398" t="s">
        <v>516</v>
      </c>
      <c r="I5" s="270"/>
      <c r="J5" s="397" t="s">
        <v>517</v>
      </c>
      <c r="K5" s="397"/>
      <c r="L5" s="399" t="s">
        <v>518</v>
      </c>
      <c r="M5" s="269"/>
      <c r="N5" s="397" t="s">
        <v>519</v>
      </c>
      <c r="O5" s="397"/>
      <c r="P5" s="399"/>
      <c r="Q5" s="397" t="s">
        <v>520</v>
      </c>
      <c r="R5" s="397"/>
    </row>
    <row r="6" customFormat="false" ht="15.75" hidden="false" customHeight="false" outlineLevel="0" collapsed="false">
      <c r="A6" s="271"/>
      <c r="B6" s="396"/>
      <c r="C6" s="400" t="s">
        <v>521</v>
      </c>
      <c r="D6" s="400" t="s">
        <v>522</v>
      </c>
      <c r="E6" s="272"/>
      <c r="F6" s="398"/>
      <c r="G6" s="398"/>
      <c r="H6" s="398"/>
      <c r="I6" s="273"/>
      <c r="J6" s="400" t="s">
        <v>514</v>
      </c>
      <c r="K6" s="400" t="s">
        <v>515</v>
      </c>
      <c r="L6" s="272" t="s">
        <v>523</v>
      </c>
      <c r="M6" s="272"/>
      <c r="N6" s="272" t="s">
        <v>524</v>
      </c>
      <c r="O6" s="272" t="s">
        <v>525</v>
      </c>
      <c r="P6" s="272"/>
      <c r="Q6" s="272" t="s">
        <v>524</v>
      </c>
      <c r="R6" s="272" t="s">
        <v>525</v>
      </c>
    </row>
    <row r="7" s="209" customFormat="true" ht="15" hidden="false" customHeight="false" outlineLevel="0" collapsed="false">
      <c r="A7" s="274" t="s">
        <v>364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93" t="n">
        <v>2713.7994</v>
      </c>
      <c r="K7" s="193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9" customFormat="true" ht="15" hidden="false" customHeight="false" outlineLevel="0" collapsed="false">
      <c r="A8" s="274" t="s">
        <v>366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93" t="n">
        <v>2914.3916</v>
      </c>
      <c r="K8" s="193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9" customFormat="true" ht="15" hidden="false" customHeight="false" outlineLevel="0" collapsed="false">
      <c r="A9" s="276" t="s">
        <v>526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7" t="n">
        <v>2935.4506</v>
      </c>
      <c r="K9" s="190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9" customFormat="true" ht="15" hidden="false" customHeight="false" outlineLevel="0" collapsed="false">
      <c r="A10" s="276" t="s">
        <v>36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7" t="n">
        <v>3405.405</v>
      </c>
      <c r="K10" s="190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9" customFormat="true" ht="15.75" hidden="false" customHeight="true" outlineLevel="0" collapsed="false">
      <c r="A11" s="274"/>
      <c r="B11" s="401"/>
      <c r="C11" s="401"/>
      <c r="D11" s="401"/>
      <c r="E11" s="401"/>
      <c r="F11" s="402"/>
      <c r="G11" s="402"/>
      <c r="H11" s="406"/>
      <c r="I11" s="406"/>
      <c r="J11" s="407"/>
      <c r="K11" s="407"/>
      <c r="L11" s="275"/>
      <c r="M11" s="275"/>
      <c r="N11" s="275"/>
      <c r="O11" s="275"/>
      <c r="P11" s="275"/>
      <c r="Q11" s="275"/>
      <c r="R11" s="275"/>
    </row>
    <row r="12" s="209" customFormat="true" ht="18" hidden="false" customHeight="true" outlineLevel="0" collapsed="false">
      <c r="A12" s="278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09" customFormat="true" ht="18" hidden="false" customHeight="true" outlineLevel="0" collapsed="false">
      <c r="A13" s="274" t="s">
        <v>527</v>
      </c>
      <c r="B13" s="401" t="n">
        <v>18.9812</v>
      </c>
      <c r="C13" s="401" t="n">
        <v>18.965</v>
      </c>
      <c r="D13" s="401" t="n">
        <v>19.1494</v>
      </c>
      <c r="E13" s="401"/>
      <c r="F13" s="402" t="n">
        <v>-0.221791917934755</v>
      </c>
      <c r="G13" s="402" t="n">
        <v>0.783529452354229</v>
      </c>
      <c r="H13" s="402" t="n">
        <v>0.280868767209737</v>
      </c>
      <c r="I13" s="411"/>
      <c r="J13" s="407" t="n">
        <v>345.0368</v>
      </c>
      <c r="K13" s="407" t="n">
        <v>-342.7267</v>
      </c>
      <c r="L13" s="275" t="n">
        <v>41</v>
      </c>
      <c r="M13" s="412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09" customFormat="true" ht="18" hidden="false" customHeight="true" outlineLevel="0" collapsed="false">
      <c r="A14" s="274" t="s">
        <v>471</v>
      </c>
      <c r="B14" s="401" t="n">
        <v>19.0548</v>
      </c>
      <c r="C14" s="401" t="n">
        <v>19.0344</v>
      </c>
      <c r="D14" s="401" t="n">
        <v>19.1987</v>
      </c>
      <c r="E14" s="401"/>
      <c r="F14" s="402" t="n">
        <v>-0.137165706557121</v>
      </c>
      <c r="G14" s="402" t="n">
        <v>0.840250322318249</v>
      </c>
      <c r="H14" s="402" t="n">
        <v>0.351542307880564</v>
      </c>
      <c r="I14" s="411"/>
      <c r="J14" s="407" t="n">
        <v>339.5956</v>
      </c>
      <c r="K14" s="407" t="n">
        <v>-347.6303</v>
      </c>
      <c r="L14" s="275" t="n">
        <v>47.4</v>
      </c>
      <c r="M14" s="412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09" customFormat="true" ht="18" hidden="false" customHeight="true" outlineLevel="0" collapsed="false">
      <c r="A15" s="276" t="s">
        <v>528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7" t="n">
        <v>-13.75</v>
      </c>
      <c r="M15" s="415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09" customFormat="true" ht="18" hidden="false" customHeight="true" outlineLevel="0" collapsed="false">
      <c r="A16" s="276" t="s">
        <v>276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7" t="n">
        <v>-27</v>
      </c>
      <c r="M16" s="415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09" customFormat="true" ht="18" hidden="false" customHeight="true" outlineLevel="0" collapsed="false">
      <c r="A17" s="274" t="s">
        <v>372</v>
      </c>
      <c r="B17" s="401" t="n">
        <v>19.2899</v>
      </c>
      <c r="C17" s="401" t="n">
        <v>19.254</v>
      </c>
      <c r="D17" s="401" t="n">
        <v>19.4491</v>
      </c>
      <c r="E17" s="401"/>
      <c r="F17" s="402" t="n">
        <v>-0.207471165003523</v>
      </c>
      <c r="G17" s="402" t="n">
        <v>0.647973090235862</v>
      </c>
      <c r="H17" s="402" t="n">
        <v>0.220250962616169</v>
      </c>
      <c r="I17" s="411"/>
      <c r="J17" s="407" t="n">
        <v>334.38609</v>
      </c>
      <c r="K17" s="407" t="n">
        <v>-349.23788</v>
      </c>
      <c r="L17" s="275" t="n">
        <v>13</v>
      </c>
      <c r="M17" s="412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09" customFormat="true" ht="18" hidden="false" customHeight="true" outlineLevel="0" collapsed="false">
      <c r="A18" s="274" t="s">
        <v>468</v>
      </c>
      <c r="B18" s="401" t="n">
        <v>19.3672</v>
      </c>
      <c r="C18" s="401" t="n">
        <v>19.3184</v>
      </c>
      <c r="D18" s="401" t="n">
        <v>19.492</v>
      </c>
      <c r="E18" s="401"/>
      <c r="F18" s="402" t="n">
        <v>-0.15508319790517</v>
      </c>
      <c r="G18" s="402" t="n">
        <v>0.722272741475851</v>
      </c>
      <c r="H18" s="402" t="n">
        <v>0.283594771785341</v>
      </c>
      <c r="I18" s="411"/>
      <c r="J18" s="407" t="n">
        <v>307.42153</v>
      </c>
      <c r="K18" s="407" t="n">
        <v>-330.4298362</v>
      </c>
      <c r="L18" s="275" t="n">
        <v>14</v>
      </c>
      <c r="M18" s="412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09" customFormat="true" ht="18" hidden="false" customHeight="true" outlineLevel="0" collapsed="false">
      <c r="A19" s="276" t="s">
        <v>374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7" t="n">
        <v>2</v>
      </c>
      <c r="M19" s="415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09" customFormat="true" ht="18" hidden="false" customHeight="true" outlineLevel="0" collapsed="false">
      <c r="A20" s="276" t="s">
        <v>375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7" t="n">
        <v>26.8</v>
      </c>
      <c r="M20" s="415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09" customFormat="true" ht="15.75" hidden="false" customHeight="true" outlineLevel="0" collapsed="false">
      <c r="A21" s="274" t="s">
        <v>529</v>
      </c>
      <c r="B21" s="401" t="n">
        <v>19.6062</v>
      </c>
      <c r="C21" s="401" t="n">
        <v>19.5729</v>
      </c>
      <c r="D21" s="401" t="n">
        <v>19.7147</v>
      </c>
      <c r="E21" s="401"/>
      <c r="F21" s="402" t="n">
        <v>-0.067455392</v>
      </c>
      <c r="G21" s="402" t="n">
        <v>0.825963373</v>
      </c>
      <c r="H21" s="402" t="n">
        <v>0.379253991</v>
      </c>
      <c r="I21" s="411"/>
      <c r="J21" s="407" t="n">
        <v>302.41896</v>
      </c>
      <c r="K21" s="407" t="n">
        <v>-332.47538</v>
      </c>
      <c r="L21" s="275" t="n">
        <v>15.8</v>
      </c>
      <c r="M21" s="412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09" customFormat="true" ht="19.5" hidden="false" customHeight="true" outlineLevel="0" collapsed="false">
      <c r="A22" s="274" t="s">
        <v>15</v>
      </c>
      <c r="B22" s="401" t="n">
        <v>19.6874</v>
      </c>
      <c r="C22" s="401" t="n">
        <v>19.6267</v>
      </c>
      <c r="D22" s="401" t="n">
        <v>19.8391</v>
      </c>
      <c r="E22" s="401"/>
      <c r="F22" s="402" t="n">
        <v>-0.0304558780503642</v>
      </c>
      <c r="G22" s="402" t="n">
        <v>0.836313488330755</v>
      </c>
      <c r="H22" s="402" t="n">
        <v>0.402928805140195</v>
      </c>
      <c r="I22" s="411"/>
      <c r="J22" s="407" t="n">
        <v>329.96636</v>
      </c>
      <c r="K22" s="407" t="n">
        <v>-350.0708</v>
      </c>
      <c r="L22" s="275" t="n">
        <v>33</v>
      </c>
      <c r="M22" s="412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09" customFormat="true" ht="17.25" hidden="false" customHeight="true" outlineLevel="0" collapsed="false">
      <c r="A23" s="276" t="s">
        <v>377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7" t="n">
        <v>33.5</v>
      </c>
      <c r="M23" s="415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09" customFormat="true" ht="15.75" hidden="false" customHeight="true" outlineLevel="0" collapsed="false">
      <c r="A24" s="276" t="s">
        <v>378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7" t="n">
        <v>24.5</v>
      </c>
      <c r="M24" s="415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09" customFormat="true" ht="15" hidden="false" customHeight="false" outlineLevel="0" collapsed="false">
      <c r="A25" s="274"/>
      <c r="B25" s="401"/>
      <c r="C25" s="401"/>
      <c r="D25" s="401"/>
      <c r="E25" s="401"/>
      <c r="F25" s="402"/>
      <c r="G25" s="402"/>
      <c r="H25" s="402"/>
      <c r="I25" s="411"/>
      <c r="J25" s="416"/>
      <c r="K25" s="416"/>
      <c r="L25" s="411"/>
      <c r="M25" s="412"/>
      <c r="N25" s="275"/>
      <c r="O25" s="275"/>
      <c r="P25" s="275"/>
      <c r="Q25" s="275"/>
      <c r="R25" s="275"/>
    </row>
    <row r="26" s="209" customFormat="true" ht="15" hidden="false" customHeight="false" outlineLevel="0" collapsed="false">
      <c r="A26" s="278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9" t="n">
        <v>3507.20957</v>
      </c>
      <c r="K26" s="279" t="n">
        <v>-3632.67984</v>
      </c>
      <c r="L26" s="279" t="n">
        <v>141.7</v>
      </c>
      <c r="M26" s="417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  <c r="S26" s="418"/>
      <c r="T26" s="203"/>
    </row>
    <row r="27" s="209" customFormat="true" ht="15" hidden="false" customHeight="false" outlineLevel="0" collapsed="false">
      <c r="A27" s="274" t="s">
        <v>530</v>
      </c>
      <c r="B27" s="401" t="n">
        <v>19.9305</v>
      </c>
      <c r="C27" s="401" t="n">
        <v>19.9458809818779</v>
      </c>
      <c r="D27" s="401" t="n">
        <v>20.1314310011597</v>
      </c>
      <c r="E27" s="401"/>
      <c r="F27" s="402" t="n">
        <v>0.0760120696347202</v>
      </c>
      <c r="G27" s="402" t="n">
        <v>0.926400708991636</v>
      </c>
      <c r="H27" s="402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209" customFormat="true" ht="15" hidden="false" customHeight="false" outlineLevel="0" collapsed="false">
      <c r="A28" s="274" t="s">
        <v>471</v>
      </c>
      <c r="B28" s="401" t="n">
        <v>20.0053</v>
      </c>
      <c r="C28" s="401" t="n">
        <v>20.0013113787711</v>
      </c>
      <c r="D28" s="401" t="n">
        <v>20.1944085819552</v>
      </c>
      <c r="E28" s="401"/>
      <c r="F28" s="402" t="n">
        <v>0.141504984232781</v>
      </c>
      <c r="G28" s="402" t="n">
        <v>0.945451943178923</v>
      </c>
      <c r="H28" s="402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209" customFormat="true" ht="15" hidden="false" customHeight="false" outlineLevel="0" collapsed="false">
      <c r="A29" s="276" t="s">
        <v>371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7" t="n">
        <v>-3</v>
      </c>
      <c r="M29" s="415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09" customFormat="true" ht="15" hidden="false" customHeight="false" outlineLevel="0" collapsed="false">
      <c r="A30" s="276" t="s">
        <v>276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7" t="n">
        <v>-39</v>
      </c>
      <c r="M30" s="415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09" customFormat="true" ht="15" hidden="false" customHeight="false" outlineLevel="0" collapsed="false">
      <c r="A31" s="274" t="s">
        <v>372</v>
      </c>
      <c r="B31" s="401" t="n">
        <v>20.2528</v>
      </c>
      <c r="C31" s="401" t="n">
        <v>20.1861788467206</v>
      </c>
      <c r="D31" s="401" t="n">
        <v>20.3184395603619</v>
      </c>
      <c r="E31" s="401"/>
      <c r="F31" s="402" t="n">
        <v>-0.257185596593845</v>
      </c>
      <c r="G31" s="402" t="n">
        <v>0.384667952946104</v>
      </c>
      <c r="H31" s="402" t="n">
        <v>0.0637411781761293</v>
      </c>
      <c r="I31" s="411"/>
      <c r="J31" s="407" t="n">
        <v>273.6485</v>
      </c>
      <c r="K31" s="407" t="n">
        <v>-289.9218</v>
      </c>
      <c r="L31" s="275" t="n">
        <v>2</v>
      </c>
      <c r="M31" s="412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09" customFormat="true" ht="15" hidden="false" customHeight="false" outlineLevel="0" collapsed="false">
      <c r="A32" s="274" t="s">
        <v>468</v>
      </c>
      <c r="B32" s="401" t="n">
        <v>20.3342</v>
      </c>
      <c r="C32" s="401" t="n">
        <v>20.2924629149712</v>
      </c>
      <c r="D32" s="401" t="n">
        <v>20.3838021097139</v>
      </c>
      <c r="E32" s="401"/>
      <c r="F32" s="402" t="n">
        <v>-0.138949319613047</v>
      </c>
      <c r="G32" s="402" t="n">
        <v>0.316395030031544</v>
      </c>
      <c r="H32" s="402" t="n">
        <v>0.0887228552092489</v>
      </c>
      <c r="I32" s="411"/>
      <c r="J32" s="407" t="n">
        <v>322.84605</v>
      </c>
      <c r="K32" s="407" t="n">
        <v>-306.9444</v>
      </c>
      <c r="L32" s="275" t="n">
        <v>26.5</v>
      </c>
      <c r="M32" s="412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09" customFormat="true" ht="15" hidden="false" customHeight="false" outlineLevel="0" collapsed="false">
      <c r="A33" s="276" t="s">
        <v>531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9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209" customFormat="true" ht="15" hidden="false" customHeight="false" outlineLevel="0" collapsed="false">
      <c r="A34" s="276" t="s">
        <v>375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9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209" customFormat="true" ht="15" hidden="false" customHeight="false" outlineLevel="0" collapsed="false">
      <c r="A35" s="274" t="s">
        <v>376</v>
      </c>
      <c r="B35" s="401" t="n">
        <v>20.5858</v>
      </c>
      <c r="C35" s="401" t="n">
        <v>20.6125</v>
      </c>
      <c r="D35" s="401" t="n">
        <v>20.762</v>
      </c>
      <c r="E35" s="401"/>
      <c r="F35" s="402" t="n">
        <v>0.146397676901266</v>
      </c>
      <c r="G35" s="402" t="n">
        <v>0.893623779088544</v>
      </c>
      <c r="H35" s="402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209" customFormat="true" ht="15" hidden="false" customHeight="false" outlineLevel="0" collapsed="false">
      <c r="A36" s="274" t="s">
        <v>532</v>
      </c>
      <c r="B36" s="401" t="n">
        <v>20.6713</v>
      </c>
      <c r="C36" s="401" t="n">
        <v>20.6298788855937</v>
      </c>
      <c r="D36" s="401" t="n">
        <v>20.7962787872063</v>
      </c>
      <c r="E36" s="401"/>
      <c r="F36" s="402" t="n">
        <v>0.109116960363012</v>
      </c>
      <c r="G36" s="402" t="n">
        <v>0.780868549782088</v>
      </c>
      <c r="H36" s="402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209" customFormat="true" ht="15" hidden="false" customHeight="false" outlineLevel="0" collapsed="false">
      <c r="A37" s="276" t="s">
        <v>377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9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209" customFormat="true" ht="15" hidden="false" customHeight="false" outlineLevel="0" collapsed="false">
      <c r="A38" s="276" t="s">
        <v>378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9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209" customFormat="true" ht="15" hidden="false" customHeight="false" outlineLevel="0" collapsed="false">
      <c r="A39" s="274"/>
      <c r="B39" s="401"/>
      <c r="C39" s="401"/>
      <c r="D39" s="401"/>
      <c r="E39" s="401"/>
      <c r="F39" s="402"/>
      <c r="G39" s="402"/>
      <c r="H39" s="402"/>
      <c r="I39" s="406"/>
      <c r="J39" s="402"/>
      <c r="K39" s="402"/>
      <c r="L39" s="407"/>
      <c r="M39" s="407"/>
      <c r="N39" s="407"/>
      <c r="O39" s="407"/>
      <c r="P39" s="407"/>
      <c r="Q39" s="407"/>
      <c r="R39" s="407"/>
    </row>
    <row r="40" s="209" customFormat="true" ht="15" hidden="false" customHeight="false" outlineLevel="0" collapsed="false">
      <c r="A40" s="278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09" customFormat="true" ht="15" hidden="false" customHeight="false" outlineLevel="0" collapsed="false">
      <c r="A41" s="274" t="s">
        <v>527</v>
      </c>
      <c r="B41" s="401" t="n">
        <v>20.927</v>
      </c>
      <c r="C41" s="401" t="n">
        <v>20.9599578020435</v>
      </c>
      <c r="D41" s="401" t="n">
        <v>21.1195775371747</v>
      </c>
      <c r="E41" s="401"/>
      <c r="F41" s="402" t="n">
        <v>0.137848610971825</v>
      </c>
      <c r="G41" s="402" t="n">
        <v>0.747194599126664</v>
      </c>
      <c r="H41" s="402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209" customFormat="true" ht="15" hidden="false" customHeight="false" outlineLevel="0" collapsed="false">
      <c r="A42" s="274" t="s">
        <v>471</v>
      </c>
      <c r="B42" s="401" t="n">
        <v>21.0055</v>
      </c>
      <c r="C42" s="401" t="n">
        <v>21.05506351927</v>
      </c>
      <c r="D42" s="401" t="n">
        <v>21.2103813375367</v>
      </c>
      <c r="E42" s="401"/>
      <c r="F42" s="402" t="n">
        <v>0.327186114220873</v>
      </c>
      <c r="G42" s="402" t="n">
        <v>0.898770218597433</v>
      </c>
      <c r="H42" s="402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209" customFormat="true" ht="15" hidden="false" customHeight="false" outlineLevel="0" collapsed="false">
      <c r="A43" s="276" t="s">
        <v>371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9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209" customFormat="true" ht="15" hidden="false" customHeight="false" outlineLevel="0" collapsed="false">
      <c r="A44" s="276" t="s">
        <v>533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9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209" customFormat="true" ht="15" hidden="false" customHeight="false" outlineLevel="0" collapsed="false">
      <c r="A45" s="274" t="s">
        <v>372</v>
      </c>
      <c r="B45" s="401" t="n">
        <v>21.2654</v>
      </c>
      <c r="C45" s="401" t="n">
        <v>21.2871</v>
      </c>
      <c r="D45" s="401" t="n">
        <v>21.4161</v>
      </c>
      <c r="E45" s="401"/>
      <c r="F45" s="402" t="n">
        <v>0.128224251468454</v>
      </c>
      <c r="G45" s="402" t="n">
        <v>0.690679240517302</v>
      </c>
      <c r="H45" s="402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209" customFormat="true" ht="15" hidden="false" customHeight="false" outlineLevel="0" collapsed="false">
      <c r="A46" s="274" t="s">
        <v>373</v>
      </c>
      <c r="B46" s="401" t="n">
        <v>21.3509</v>
      </c>
      <c r="C46" s="401" t="n">
        <v>21.3673</v>
      </c>
      <c r="D46" s="401" t="n">
        <v>21.4846</v>
      </c>
      <c r="E46" s="401"/>
      <c r="F46" s="402" t="n">
        <v>0.134376319931484</v>
      </c>
      <c r="G46" s="402" t="n">
        <v>0.708069398992332</v>
      </c>
      <c r="H46" s="402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209" customFormat="true" ht="15" hidden="false" customHeight="false" outlineLevel="0" collapsed="false">
      <c r="A47" s="276" t="s">
        <v>374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9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209" customFormat="true" ht="15" hidden="false" customHeight="false" outlineLevel="0" collapsed="false">
      <c r="A48" s="276" t="s">
        <v>375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9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209" customFormat="true" ht="15" hidden="false" customHeight="false" outlineLevel="0" collapsed="false">
      <c r="A49" s="274" t="s">
        <v>376</v>
      </c>
      <c r="B49" s="401" t="n">
        <v>21.6151</v>
      </c>
      <c r="C49" s="401" t="n">
        <v>21.6883</v>
      </c>
      <c r="D49" s="401" t="n">
        <v>21.8266</v>
      </c>
      <c r="E49" s="401"/>
      <c r="F49" s="402" t="n">
        <v>0.202839724813992</v>
      </c>
      <c r="G49" s="402" t="n">
        <v>0.777225174720333</v>
      </c>
      <c r="H49" s="402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209" customFormat="true" ht="15" hidden="false" customHeight="false" outlineLevel="0" collapsed="false">
      <c r="A50" s="274" t="s">
        <v>534</v>
      </c>
      <c r="B50" s="401" t="n">
        <v>21.7048</v>
      </c>
      <c r="C50" s="401" t="n">
        <v>21.6908040172093</v>
      </c>
      <c r="D50" s="401" t="n">
        <v>21.878470643198</v>
      </c>
      <c r="E50" s="401"/>
      <c r="F50" s="402" t="n">
        <v>0.262273751726903</v>
      </c>
      <c r="G50" s="402" t="n">
        <v>0.942970526249716</v>
      </c>
      <c r="H50" s="402" t="n">
        <v>0.602622138988309</v>
      </c>
      <c r="I50" s="402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209" customFormat="true" ht="15" hidden="false" customHeight="false" outlineLevel="0" collapsed="false">
      <c r="A51" s="276" t="s">
        <v>377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209" customFormat="true" ht="15" hidden="false" customHeight="false" outlineLevel="0" collapsed="false">
      <c r="A52" s="276" t="s">
        <v>378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209" customFormat="true" ht="18" hidden="false" customHeight="false" outlineLevel="0" collapsed="false">
      <c r="A53" s="274"/>
      <c r="B53" s="401"/>
      <c r="C53" s="401"/>
      <c r="D53" s="401"/>
      <c r="E53" s="401"/>
      <c r="F53" s="402"/>
      <c r="G53" s="402"/>
      <c r="H53" s="402"/>
      <c r="I53" s="406"/>
      <c r="J53" s="420"/>
      <c r="K53" s="420"/>
      <c r="L53" s="407"/>
      <c r="M53" s="407"/>
      <c r="N53" s="407"/>
      <c r="O53" s="407"/>
      <c r="P53" s="407"/>
      <c r="Q53" s="407"/>
      <c r="R53" s="407"/>
    </row>
    <row r="54" s="209" customFormat="true" ht="15" hidden="false" customHeight="false" outlineLevel="0" collapsed="false">
      <c r="A54" s="278" t="s">
        <v>253</v>
      </c>
      <c r="B54" s="408"/>
      <c r="C54" s="408"/>
      <c r="D54" s="408"/>
      <c r="E54" s="408"/>
      <c r="F54" s="409" t="n">
        <v>0.0666315288062508</v>
      </c>
      <c r="G54" s="409" t="n">
        <v>0.688670406805567</v>
      </c>
      <c r="H54" s="409" t="n">
        <v>0.377650967805909</v>
      </c>
      <c r="I54" s="410"/>
      <c r="J54" s="279" t="n">
        <v>3541.86051</v>
      </c>
      <c r="K54" s="279" t="n">
        <v>-3649.265725</v>
      </c>
      <c r="L54" s="279" t="n">
        <v>89.8356499997748</v>
      </c>
      <c r="M54" s="279" t="n">
        <v>0</v>
      </c>
      <c r="N54" s="279" t="n">
        <v>8.98914985337375</v>
      </c>
      <c r="O54" s="279" t="n">
        <v>2.071069833</v>
      </c>
      <c r="P54" s="279"/>
      <c r="Q54" s="279" t="n">
        <v>-20.0608758983249</v>
      </c>
      <c r="R54" s="279" t="n">
        <v>-54.5773301584999</v>
      </c>
    </row>
    <row r="55" s="209" customFormat="true" ht="15" hidden="false" customHeight="false" outlineLevel="0" collapsed="false">
      <c r="A55" s="274" t="s">
        <v>535</v>
      </c>
      <c r="B55" s="401" t="n">
        <v>21.9734</v>
      </c>
      <c r="C55" s="401" t="n">
        <v>22.0231</v>
      </c>
      <c r="D55" s="401" t="n">
        <v>22.1608</v>
      </c>
      <c r="E55" s="401"/>
      <c r="F55" s="402" t="n">
        <v>0.116690322377978</v>
      </c>
      <c r="G55" s="402" t="n">
        <v>0.781670936396204</v>
      </c>
      <c r="H55" s="402" t="n">
        <v>0.449180629387091</v>
      </c>
      <c r="I55" s="406"/>
      <c r="J55" s="275" t="n">
        <v>342.7598</v>
      </c>
      <c r="K55" s="275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  <c r="S55" s="418"/>
    </row>
    <row r="56" s="209" customFormat="true" ht="15" hidden="false" customHeight="false" outlineLevel="0" collapsed="false">
      <c r="A56" s="276" t="s">
        <v>370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9"/>
      <c r="J56" s="277" t="n">
        <v>329.78817</v>
      </c>
      <c r="K56" s="277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  <c r="S56" s="418"/>
    </row>
    <row r="57" s="209" customFormat="true" ht="15" hidden="false" customHeight="false" outlineLevel="0" collapsed="false">
      <c r="A57" s="276" t="s">
        <v>371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9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  <c r="S57" s="418"/>
    </row>
    <row r="58" s="209" customFormat="true" ht="15" hidden="false" customHeight="false" outlineLevel="0" collapsed="false">
      <c r="A58" s="274" t="s">
        <v>276</v>
      </c>
      <c r="B58" s="401" t="n">
        <v>22.2364</v>
      </c>
      <c r="C58" s="401" t="n">
        <v>22.1858379294302</v>
      </c>
      <c r="D58" s="401" t="n">
        <v>22.3264569843574</v>
      </c>
      <c r="E58" s="401"/>
      <c r="F58" s="402" t="n">
        <v>-0.139518182242065</v>
      </c>
      <c r="G58" s="402" t="n">
        <v>0.404752078395624</v>
      </c>
      <c r="H58" s="402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209" customFormat="true" ht="15" hidden="false" customHeight="false" outlineLevel="0" collapsed="false">
      <c r="A59" s="274" t="s">
        <v>467</v>
      </c>
      <c r="B59" s="401" t="n">
        <v>22.3287</v>
      </c>
      <c r="C59" s="421" t="n">
        <v>22.3139</v>
      </c>
      <c r="D59" s="421" t="n">
        <v>22.4296</v>
      </c>
      <c r="E59" s="401"/>
      <c r="F59" s="402" t="n">
        <v>-0.156988082429352</v>
      </c>
      <c r="G59" s="402" t="n">
        <v>0.376568150665638</v>
      </c>
      <c r="H59" s="402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209" customFormat="true" ht="15" hidden="false" customHeight="false" outlineLevel="0" collapsed="false">
      <c r="A60" s="276" t="s">
        <v>373</v>
      </c>
      <c r="B60" s="404" t="n">
        <v>22.4184</v>
      </c>
      <c r="C60" s="422" t="n">
        <v>22.4686</v>
      </c>
      <c r="D60" s="422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9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209" customFormat="true" ht="15" hidden="false" customHeight="false" outlineLevel="0" collapsed="false">
      <c r="A61" s="276" t="s">
        <v>374</v>
      </c>
      <c r="B61" s="404" t="n">
        <v>22.5115</v>
      </c>
      <c r="C61" s="422" t="n">
        <v>22.5237928208471</v>
      </c>
      <c r="D61" s="422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9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209" customFormat="true" ht="15" hidden="false" customHeight="false" outlineLevel="0" collapsed="false">
      <c r="A62" s="274" t="s">
        <v>536</v>
      </c>
      <c r="B62" s="401" t="n">
        <v>22.605</v>
      </c>
      <c r="C62" s="421" t="n">
        <v>22.6618</v>
      </c>
      <c r="D62" s="421" t="n">
        <v>22.8359</v>
      </c>
      <c r="E62" s="401"/>
      <c r="F62" s="402" t="n">
        <v>0.14987662109188</v>
      </c>
      <c r="G62" s="402" t="n">
        <v>0.880059607564676</v>
      </c>
      <c r="H62" s="402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209" customFormat="true" ht="15" hidden="false" customHeight="false" outlineLevel="0" collapsed="false">
      <c r="A63" s="274" t="s">
        <v>529</v>
      </c>
      <c r="B63" s="401" t="n">
        <v>22.6958</v>
      </c>
      <c r="C63" s="421" t="n">
        <v>22.702</v>
      </c>
      <c r="D63" s="421" t="n">
        <v>22.8545</v>
      </c>
      <c r="E63" s="401"/>
      <c r="F63" s="402" t="n">
        <v>0.0841063992610114</v>
      </c>
      <c r="G63" s="402" t="n">
        <v>0.729391803749958</v>
      </c>
      <c r="H63" s="402" t="n">
        <v>0.406749101505485</v>
      </c>
      <c r="I63" s="402"/>
      <c r="J63" s="407" t="n">
        <v>362.11513</v>
      </c>
      <c r="K63" s="407" t="n">
        <v>-385.8463</v>
      </c>
      <c r="L63" s="407" t="n">
        <v>7</v>
      </c>
      <c r="M63" s="407"/>
      <c r="N63" s="407" t="n">
        <v>0</v>
      </c>
      <c r="O63" s="407" t="n">
        <v>0.8337883</v>
      </c>
      <c r="P63" s="407"/>
      <c r="Q63" s="407" t="n">
        <v>-3.30690966</v>
      </c>
      <c r="R63" s="407" t="n">
        <v>-11.1327698693707</v>
      </c>
    </row>
    <row r="64" s="209" customFormat="true" ht="15" hidden="false" customHeight="false" outlineLevel="0" collapsed="false">
      <c r="A64" s="274"/>
      <c r="B64" s="401"/>
      <c r="C64" s="401"/>
      <c r="D64" s="401"/>
      <c r="E64" s="401"/>
      <c r="F64" s="402"/>
      <c r="G64" s="402"/>
      <c r="H64" s="402"/>
      <c r="I64" s="406"/>
      <c r="J64" s="407"/>
      <c r="K64" s="407"/>
      <c r="L64" s="407"/>
      <c r="M64" s="407"/>
      <c r="N64" s="407"/>
      <c r="O64" s="407"/>
      <c r="P64" s="407"/>
      <c r="Q64" s="407"/>
      <c r="R64" s="407"/>
    </row>
    <row r="65" s="209" customFormat="true" ht="15" hidden="false" customHeight="false" outlineLevel="0" collapsed="false">
      <c r="A65" s="274" t="s">
        <v>537</v>
      </c>
      <c r="B65" s="401"/>
      <c r="C65" s="401"/>
      <c r="D65" s="401"/>
      <c r="E65" s="401"/>
      <c r="F65" s="402" t="n">
        <v>-0.0143051460180656</v>
      </c>
      <c r="G65" s="402" t="n">
        <v>0.612595876430605</v>
      </c>
      <c r="H65" s="402" t="n">
        <v>0.29914536520627</v>
      </c>
      <c r="I65" s="402"/>
      <c r="J65" s="407" t="n">
        <v>187.6999</v>
      </c>
      <c r="K65" s="407" t="n">
        <v>-165.1895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-0.56059417</v>
      </c>
      <c r="R65" s="407" t="n">
        <v>-2.98977267339353</v>
      </c>
    </row>
    <row r="66" s="209" customFormat="true" ht="15" hidden="false" customHeight="false" outlineLevel="0" collapsed="false">
      <c r="A66" s="276" t="s">
        <v>538</v>
      </c>
      <c r="B66" s="404" t="n">
        <v>22.6989</v>
      </c>
      <c r="C66" s="404" t="n">
        <v>22.6779729139017</v>
      </c>
      <c r="D66" s="404" t="n">
        <v>22.868264500124</v>
      </c>
      <c r="E66" s="404"/>
      <c r="F66" s="405" t="n">
        <v>-0.092194274164326</v>
      </c>
      <c r="G66" s="405" t="n">
        <v>0.746135275824114</v>
      </c>
      <c r="H66" s="405" t="n">
        <v>0.326970500829894</v>
      </c>
      <c r="I66" s="405"/>
      <c r="J66" s="414" t="n">
        <v>5.9525</v>
      </c>
      <c r="K66" s="414" t="n">
        <v>-3.6279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209" customFormat="true" ht="15" hidden="false" customHeight="false" outlineLevel="0" collapsed="false">
      <c r="A67" s="276" t="s">
        <v>379</v>
      </c>
      <c r="B67" s="404" t="n">
        <v>22.7049</v>
      </c>
      <c r="C67" s="404" t="n">
        <v>22.7371</v>
      </c>
      <c r="D67" s="404" t="n">
        <v>22.8592</v>
      </c>
      <c r="E67" s="404"/>
      <c r="F67" s="405" t="n">
        <v>0.141819607221362</v>
      </c>
      <c r="G67" s="405" t="n">
        <v>0.679588987399208</v>
      </c>
      <c r="H67" s="405" t="n">
        <v>0.410704297310285</v>
      </c>
      <c r="I67" s="405"/>
      <c r="J67" s="414" t="n">
        <v>19.9772</v>
      </c>
      <c r="K67" s="414" t="n">
        <v>-14.8369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-0.02487917</v>
      </c>
      <c r="R67" s="414" t="n">
        <v>0</v>
      </c>
    </row>
    <row r="68" s="209" customFormat="true" ht="15" hidden="false" customHeight="false" outlineLevel="0" collapsed="false">
      <c r="A68" s="274" t="s">
        <v>380</v>
      </c>
      <c r="B68" s="401" t="n">
        <v>22.708</v>
      </c>
      <c r="C68" s="401" t="n">
        <v>22.7152</v>
      </c>
      <c r="D68" s="401" t="n">
        <v>22.8524</v>
      </c>
      <c r="E68" s="401"/>
      <c r="F68" s="402" t="n">
        <v>0.0317068874405539</v>
      </c>
      <c r="G68" s="402" t="n">
        <v>0.635899242557693</v>
      </c>
      <c r="H68" s="402" t="n">
        <v>0.333803064999124</v>
      </c>
      <c r="I68" s="402"/>
      <c r="J68" s="407" t="n">
        <v>11.2858</v>
      </c>
      <c r="K68" s="407" t="n">
        <v>-12.8799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-0.02060365</v>
      </c>
    </row>
    <row r="69" s="209" customFormat="true" ht="15" hidden="false" customHeight="false" outlineLevel="0" collapsed="false">
      <c r="A69" s="274" t="s">
        <v>381</v>
      </c>
      <c r="B69" s="401" t="n">
        <v>22.711</v>
      </c>
      <c r="C69" s="401" t="n">
        <v>22.7201</v>
      </c>
      <c r="D69" s="401" t="n">
        <v>22.8532</v>
      </c>
      <c r="E69" s="401"/>
      <c r="F69" s="402" t="n">
        <v>0.0400686891814544</v>
      </c>
      <c r="G69" s="402" t="n">
        <v>0.626128307868445</v>
      </c>
      <c r="H69" s="402" t="n">
        <v>0.33309849852495</v>
      </c>
      <c r="I69" s="402"/>
      <c r="J69" s="407" t="n">
        <v>12.906</v>
      </c>
      <c r="K69" s="407" t="n">
        <v>-14.278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0</v>
      </c>
    </row>
    <row r="70" s="209" customFormat="true" ht="15" hidden="false" customHeight="false" outlineLevel="0" collapsed="false">
      <c r="A70" s="276" t="s">
        <v>382</v>
      </c>
      <c r="B70" s="404" t="n">
        <v>22.714</v>
      </c>
      <c r="C70" s="404" t="n">
        <v>22.7253</v>
      </c>
      <c r="D70" s="404" t="n">
        <v>22.8577</v>
      </c>
      <c r="E70" s="404"/>
      <c r="F70" s="405" t="n">
        <v>0.0497490534472224</v>
      </c>
      <c r="G70" s="405" t="n">
        <v>0.632649467288908</v>
      </c>
      <c r="H70" s="405" t="n">
        <v>0.341199260368065</v>
      </c>
      <c r="I70" s="405"/>
      <c r="J70" s="414" t="n">
        <v>14.7081</v>
      </c>
      <c r="K70" s="414" t="n">
        <v>-13.9337</v>
      </c>
      <c r="L70" s="414" t="n">
        <v>0</v>
      </c>
      <c r="M70" s="414"/>
      <c r="N70" s="414" t="n">
        <v>0</v>
      </c>
      <c r="O70" s="414" t="n">
        <v>0</v>
      </c>
      <c r="P70" s="414"/>
      <c r="Q70" s="414" t="n">
        <v>0</v>
      </c>
      <c r="R70" s="414" t="n">
        <v>-0.10062716</v>
      </c>
    </row>
    <row r="71" s="209" customFormat="true" ht="15" hidden="false" customHeight="false" outlineLevel="0" collapsed="false">
      <c r="A71" s="276" t="s">
        <v>383</v>
      </c>
      <c r="B71" s="404" t="n">
        <v>22.7171</v>
      </c>
      <c r="C71" s="404" t="n">
        <v>22.7344</v>
      </c>
      <c r="D71" s="404" t="n">
        <v>22.861</v>
      </c>
      <c r="E71" s="404"/>
      <c r="F71" s="405" t="n">
        <v>0.0761540865691585</v>
      </c>
      <c r="G71" s="405" t="n">
        <v>0.633443529323735</v>
      </c>
      <c r="H71" s="405" t="n">
        <v>0.354798807946447</v>
      </c>
      <c r="I71" s="405"/>
      <c r="J71" s="414" t="n">
        <v>13.4623</v>
      </c>
      <c r="K71" s="414" t="n">
        <v>-14.5007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-1.17737247703725</v>
      </c>
    </row>
    <row r="72" s="209" customFormat="true" ht="15" hidden="false" customHeight="false" outlineLevel="0" collapsed="false">
      <c r="A72" s="274" t="s">
        <v>539</v>
      </c>
      <c r="B72" s="401" t="n">
        <v>22.7201</v>
      </c>
      <c r="C72" s="401" t="n">
        <v>22.7130906858924</v>
      </c>
      <c r="D72" s="401" t="n">
        <v>22.8773063087462</v>
      </c>
      <c r="E72" s="401"/>
      <c r="F72" s="402" t="n">
        <v>-0.030850718560024</v>
      </c>
      <c r="G72" s="402" t="n">
        <v>0.691926130370121</v>
      </c>
      <c r="H72" s="402" t="n">
        <v>0.330537705905049</v>
      </c>
      <c r="I72" s="402"/>
      <c r="J72" s="407" t="n">
        <v>3.3358</v>
      </c>
      <c r="K72" s="407" t="n">
        <v>-1.2554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-0.03757442203272</v>
      </c>
    </row>
    <row r="73" s="209" customFormat="true" ht="15" hidden="false" customHeight="false" outlineLevel="0" collapsed="false">
      <c r="A73" s="274" t="s">
        <v>384</v>
      </c>
      <c r="B73" s="401" t="n">
        <v>22.7262</v>
      </c>
      <c r="C73" s="401" t="n">
        <v>22.7324</v>
      </c>
      <c r="D73" s="401" t="n">
        <v>22.862</v>
      </c>
      <c r="E73" s="401"/>
      <c r="F73" s="402" t="n">
        <v>0.0272812876767773</v>
      </c>
      <c r="G73" s="402" t="n">
        <v>0.597548204275241</v>
      </c>
      <c r="H73" s="402" t="n">
        <v>0.312414745976009</v>
      </c>
      <c r="I73" s="402"/>
      <c r="J73" s="407" t="n">
        <v>16.2864</v>
      </c>
      <c r="K73" s="407" t="n">
        <v>-12.2957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-0.55521655</v>
      </c>
    </row>
    <row r="74" s="209" customFormat="true" ht="15" hidden="false" customHeight="false" outlineLevel="0" collapsed="false">
      <c r="A74" s="276" t="s">
        <v>385</v>
      </c>
      <c r="B74" s="404" t="n">
        <v>22.7292</v>
      </c>
      <c r="C74" s="404" t="n">
        <v>22.7233</v>
      </c>
      <c r="D74" s="404" t="n">
        <v>22.8724</v>
      </c>
      <c r="E74" s="404"/>
      <c r="F74" s="405" t="n">
        <v>-0.0259577987786656</v>
      </c>
      <c r="G74" s="405" t="n">
        <v>0.630026573746547</v>
      </c>
      <c r="H74" s="405" t="n">
        <v>0.302034387483941</v>
      </c>
      <c r="I74" s="405"/>
      <c r="J74" s="414" t="n">
        <v>13.0517</v>
      </c>
      <c r="K74" s="414" t="n">
        <v>-13.6071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0</v>
      </c>
      <c r="R74" s="414" t="n">
        <v>0</v>
      </c>
    </row>
    <row r="75" s="209" customFormat="true" ht="15" hidden="false" customHeight="false" outlineLevel="0" collapsed="false">
      <c r="A75" s="276" t="s">
        <v>386</v>
      </c>
      <c r="B75" s="404" t="n">
        <v>22.7323</v>
      </c>
      <c r="C75" s="404" t="n">
        <v>22.7194</v>
      </c>
      <c r="D75" s="404" t="n">
        <v>22.8675</v>
      </c>
      <c r="E75" s="404"/>
      <c r="F75" s="405" t="n">
        <v>-0.0567474474646136</v>
      </c>
      <c r="G75" s="405" t="n">
        <v>0.594748441644713</v>
      </c>
      <c r="H75" s="405" t="n">
        <v>0.26900049709005</v>
      </c>
      <c r="I75" s="405"/>
      <c r="J75" s="414" t="n">
        <v>13.8843</v>
      </c>
      <c r="K75" s="414" t="n">
        <v>-21.431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209" customFormat="true" ht="15" hidden="false" customHeight="false" outlineLevel="0" collapsed="false">
      <c r="A76" s="274" t="s">
        <v>387</v>
      </c>
      <c r="B76" s="401" t="n">
        <v>22.7353</v>
      </c>
      <c r="C76" s="401" t="n">
        <v>22.7326</v>
      </c>
      <c r="D76" s="401" t="n">
        <v>22.866</v>
      </c>
      <c r="E76" s="401"/>
      <c r="F76" s="402" t="n">
        <v>-0.0118758054654975</v>
      </c>
      <c r="G76" s="402" t="n">
        <v>0.574876953460042</v>
      </c>
      <c r="H76" s="402" t="n">
        <v>0.281500573997272</v>
      </c>
      <c r="I76" s="402"/>
      <c r="J76" s="407" t="n">
        <v>15.7206</v>
      </c>
      <c r="K76" s="407" t="n">
        <v>-19.0559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0</v>
      </c>
    </row>
    <row r="77" s="209" customFormat="true" ht="15" hidden="false" customHeight="false" outlineLevel="0" collapsed="false">
      <c r="A77" s="274" t="s">
        <v>388</v>
      </c>
      <c r="B77" s="401" t="n">
        <v>22.7383</v>
      </c>
      <c r="C77" s="401" t="n">
        <v>22.7269</v>
      </c>
      <c r="D77" s="401" t="n">
        <v>22.8697</v>
      </c>
      <c r="E77" s="401"/>
      <c r="F77" s="402" t="n">
        <v>-0.0501356741708848</v>
      </c>
      <c r="G77" s="402" t="n">
        <v>0.577879612811876</v>
      </c>
      <c r="H77" s="402" t="n">
        <v>0.263871969320496</v>
      </c>
      <c r="I77" s="402"/>
      <c r="J77" s="407" t="n">
        <v>23.6625</v>
      </c>
      <c r="K77" s="407" t="n">
        <v>-10.8628</v>
      </c>
      <c r="L77" s="407" t="n">
        <v>0</v>
      </c>
      <c r="M77" s="407"/>
      <c r="N77" s="407" t="n">
        <v>0</v>
      </c>
      <c r="O77" s="407" t="n">
        <v>0</v>
      </c>
      <c r="P77" s="407"/>
      <c r="Q77" s="407" t="n">
        <v>0</v>
      </c>
      <c r="R77" s="407" t="n">
        <v>0</v>
      </c>
    </row>
    <row r="78" s="209" customFormat="true" ht="15" hidden="false" customHeight="false" outlineLevel="0" collapsed="false">
      <c r="A78" s="276" t="s">
        <v>540</v>
      </c>
      <c r="B78" s="404" t="n">
        <v>22.7414</v>
      </c>
      <c r="C78" s="404" t="n">
        <v>22.7049732524231</v>
      </c>
      <c r="D78" s="404" t="n">
        <v>22.8800762000776</v>
      </c>
      <c r="E78" s="404"/>
      <c r="F78" s="405" t="n">
        <v>-0.160178122617156</v>
      </c>
      <c r="G78" s="405" t="n">
        <v>0.609796231004065</v>
      </c>
      <c r="H78" s="405" t="n">
        <v>0.224809054193454</v>
      </c>
      <c r="I78" s="405"/>
      <c r="J78" s="414" t="n">
        <v>7.2014</v>
      </c>
      <c r="K78" s="414" t="n">
        <v>-2.579</v>
      </c>
      <c r="L78" s="414" t="n">
        <v>0</v>
      </c>
      <c r="M78" s="414"/>
      <c r="N78" s="414" t="n">
        <v>0</v>
      </c>
      <c r="O78" s="414" t="n">
        <v>0</v>
      </c>
      <c r="P78" s="414"/>
      <c r="Q78" s="414" t="n">
        <v>0</v>
      </c>
      <c r="R78" s="414" t="n">
        <v>0</v>
      </c>
    </row>
    <row r="79" s="209" customFormat="true" ht="15" hidden="false" customHeight="false" outlineLevel="0" collapsed="false">
      <c r="A79" s="276" t="s">
        <v>389</v>
      </c>
      <c r="B79" s="404" t="n">
        <v>22.7475</v>
      </c>
      <c r="C79" s="404" t="n">
        <v>22.7238</v>
      </c>
      <c r="D79" s="404" t="n">
        <v>22.8691</v>
      </c>
      <c r="E79" s="404"/>
      <c r="F79" s="405" t="n">
        <v>-0.104187273326731</v>
      </c>
      <c r="G79" s="405" t="n">
        <v>0.534564237828336</v>
      </c>
      <c r="H79" s="405" t="n">
        <v>0.215188482250803</v>
      </c>
      <c r="I79" s="405"/>
      <c r="J79" s="414" t="n">
        <v>16.2653</v>
      </c>
      <c r="K79" s="414" t="n">
        <v>-10.0451</v>
      </c>
      <c r="L79" s="414" t="n">
        <v>0</v>
      </c>
      <c r="M79" s="414"/>
      <c r="N79" s="414" t="n">
        <v>0</v>
      </c>
      <c r="O79" s="414" t="n">
        <v>0</v>
      </c>
      <c r="P79" s="414"/>
      <c r="Q79" s="414" t="n">
        <v>-0.535715</v>
      </c>
      <c r="R79" s="414" t="n">
        <v>-0.833389804323552</v>
      </c>
    </row>
    <row r="80" s="209" customFormat="true" ht="15" hidden="false" customHeight="false" outlineLevel="0" collapsed="false">
      <c r="A80" s="274" t="s">
        <v>390</v>
      </c>
      <c r="B80" s="401" t="n">
        <v>22.7505</v>
      </c>
      <c r="C80" s="421" t="n">
        <v>22.7393</v>
      </c>
      <c r="D80" s="421" t="n">
        <v>22.8469</v>
      </c>
      <c r="E80" s="401"/>
      <c r="F80" s="402" t="n">
        <v>-0.0492296872596153</v>
      </c>
      <c r="G80" s="402" t="n">
        <v>0.423726951056033</v>
      </c>
      <c r="H80" s="402" t="n">
        <v>0.187248631898209</v>
      </c>
      <c r="I80" s="406"/>
      <c r="J80" s="407" t="s">
        <v>392</v>
      </c>
      <c r="K80" s="407" t="s">
        <v>392</v>
      </c>
      <c r="L80" s="407" t="n">
        <v>0</v>
      </c>
      <c r="M80" s="407"/>
      <c r="N80" s="407" t="n">
        <v>0</v>
      </c>
      <c r="O80" s="407" t="n">
        <v>0</v>
      </c>
      <c r="P80" s="407"/>
      <c r="Q80" s="407" t="n">
        <v>0</v>
      </c>
      <c r="R80" s="193" t="n">
        <v>-0.04255267</v>
      </c>
    </row>
    <row r="81" s="209" customFormat="true" ht="15" hidden="false" customHeight="false" outlineLevel="0" collapsed="false">
      <c r="A81" s="274" t="s">
        <v>391</v>
      </c>
      <c r="B81" s="401" t="n">
        <v>22.7535</v>
      </c>
      <c r="C81" s="421" t="s">
        <v>392</v>
      </c>
      <c r="D81" s="421" t="s">
        <v>392</v>
      </c>
      <c r="E81" s="401"/>
      <c r="F81" s="402" t="s">
        <v>392</v>
      </c>
      <c r="G81" s="402" t="s">
        <v>392</v>
      </c>
      <c r="H81" s="402" t="s">
        <v>392</v>
      </c>
      <c r="I81" s="406"/>
      <c r="J81" s="407" t="s">
        <v>392</v>
      </c>
      <c r="K81" s="407" t="s">
        <v>392</v>
      </c>
      <c r="L81" s="407" t="n">
        <v>0</v>
      </c>
      <c r="M81" s="407"/>
      <c r="N81" s="407" t="n">
        <v>0</v>
      </c>
      <c r="O81" s="407" t="n">
        <v>0</v>
      </c>
      <c r="P81" s="407"/>
      <c r="Q81" s="407" t="n">
        <v>0</v>
      </c>
      <c r="R81" s="193" t="n">
        <v>0</v>
      </c>
    </row>
    <row r="82" s="209" customFormat="true" ht="16.5" hidden="false" customHeight="true" outlineLevel="0" collapsed="false">
      <c r="A82" s="281" t="s">
        <v>151</v>
      </c>
      <c r="B82" s="423" t="n">
        <v>22.7566</v>
      </c>
      <c r="C82" s="424" t="s">
        <v>392</v>
      </c>
      <c r="D82" s="424" t="s">
        <v>392</v>
      </c>
      <c r="E82" s="423"/>
      <c r="F82" s="425" t="s">
        <v>392</v>
      </c>
      <c r="G82" s="425" t="s">
        <v>392</v>
      </c>
      <c r="H82" s="425" t="s">
        <v>392</v>
      </c>
      <c r="I82" s="426"/>
      <c r="J82" s="427" t="s">
        <v>392</v>
      </c>
      <c r="K82" s="427" t="s">
        <v>392</v>
      </c>
      <c r="L82" s="427" t="n">
        <v>0</v>
      </c>
      <c r="M82" s="427"/>
      <c r="N82" s="427" t="n">
        <v>0</v>
      </c>
      <c r="O82" s="427" t="n">
        <v>0</v>
      </c>
      <c r="P82" s="427"/>
      <c r="Q82" s="427" t="n">
        <v>0</v>
      </c>
      <c r="R82" s="283" t="n">
        <v>-0.22243594</v>
      </c>
    </row>
    <row r="83" customFormat="false" ht="15.75" hidden="false" customHeight="false" outlineLevel="0" collapsed="false">
      <c r="A83" s="285" t="s">
        <v>541</v>
      </c>
      <c r="B83" s="428"/>
      <c r="C83" s="429"/>
      <c r="D83" s="430"/>
      <c r="E83" s="431"/>
      <c r="F83" s="430"/>
      <c r="G83" s="430"/>
      <c r="H83" s="430"/>
      <c r="I83" s="432"/>
      <c r="J83" s="430"/>
      <c r="K83" s="430"/>
      <c r="L83" s="430"/>
      <c r="M83" s="430"/>
      <c r="N83" s="430"/>
      <c r="O83" s="430"/>
      <c r="P83" s="430"/>
      <c r="Q83" s="187"/>
      <c r="R83" s="187"/>
      <c r="S83" s="209"/>
    </row>
    <row r="84" customFormat="false" ht="15" hidden="false" customHeight="false" outlineLevel="0" collapsed="false">
      <c r="A84" s="433" t="s">
        <v>542</v>
      </c>
      <c r="B84" s="194"/>
      <c r="C84" s="194"/>
      <c r="D84" s="194"/>
      <c r="E84" s="194"/>
      <c r="F84" s="298"/>
      <c r="G84" s="298"/>
      <c r="H84" s="298"/>
      <c r="I84" s="434"/>
      <c r="J84" s="435"/>
      <c r="K84" s="435"/>
      <c r="L84" s="434"/>
      <c r="M84" s="434"/>
      <c r="N84" s="434"/>
      <c r="O84" s="434"/>
      <c r="P84" s="434"/>
      <c r="Q84" s="434"/>
      <c r="R84" s="436"/>
    </row>
    <row r="85" customFormat="false" ht="18" hidden="false" customHeight="true" outlineLevel="0" collapsed="false">
      <c r="A85" s="437" t="s">
        <v>543</v>
      </c>
      <c r="B85" s="194"/>
      <c r="C85" s="434"/>
      <c r="D85" s="434"/>
      <c r="E85" s="438"/>
      <c r="F85" s="298"/>
      <c r="G85" s="298"/>
      <c r="H85" s="298"/>
      <c r="I85" s="434"/>
      <c r="J85" s="439"/>
      <c r="K85" s="439"/>
      <c r="L85" s="434"/>
      <c r="M85" s="434"/>
      <c r="N85" s="435"/>
      <c r="O85" s="435"/>
      <c r="P85" s="434"/>
      <c r="Q85" s="435"/>
      <c r="R85" s="435"/>
    </row>
    <row r="86" customFormat="false" ht="15" hidden="false" customHeight="true" outlineLevel="0" collapsed="false">
      <c r="A86" s="437" t="s">
        <v>544</v>
      </c>
      <c r="B86" s="194"/>
      <c r="C86" s="194"/>
      <c r="D86" s="194"/>
      <c r="E86" s="194"/>
      <c r="F86" s="194"/>
      <c r="G86" s="194"/>
      <c r="H86" s="194"/>
      <c r="I86" s="194"/>
      <c r="J86" s="407"/>
      <c r="K86" s="407"/>
      <c r="L86" s="440"/>
      <c r="M86" s="434"/>
      <c r="N86" s="434"/>
      <c r="O86" s="194"/>
      <c r="P86" s="194"/>
      <c r="Q86" s="298"/>
      <c r="R86" s="434"/>
    </row>
    <row r="87" customFormat="false" ht="16.5" hidden="false" customHeight="true" outlineLevel="0" collapsed="false">
      <c r="A87" s="437" t="s">
        <v>274</v>
      </c>
      <c r="B87" s="441"/>
      <c r="C87" s="442"/>
      <c r="D87" s="442"/>
      <c r="E87" s="298"/>
      <c r="F87" s="194"/>
      <c r="G87" s="194"/>
      <c r="H87" s="194"/>
      <c r="I87" s="434"/>
      <c r="J87" s="443"/>
      <c r="K87" s="444"/>
      <c r="L87" s="445"/>
      <c r="M87" s="434"/>
      <c r="N87" s="434"/>
      <c r="O87" s="436"/>
      <c r="P87" s="194"/>
      <c r="Q87" s="298"/>
      <c r="R87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D7" activeCellId="0" sqref="D7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15" min="2" style="446" width="14.41"/>
    <col collapsed="false" customWidth="true" hidden="false" outlineLevel="0" max="16" min="16" style="446" width="15.41"/>
    <col collapsed="false" customWidth="false" hidden="false" outlineLevel="0" max="257" min="17" style="446" width="9.85"/>
  </cols>
  <sheetData>
    <row r="1" customFormat="false" ht="15.75" hidden="false" customHeight="false" outlineLevel="0" collapsed="false">
      <c r="A1" s="447" t="s">
        <v>545</v>
      </c>
    </row>
    <row r="2" customFormat="false" ht="18.75" hidden="false" customHeight="false" outlineLevel="0" collapsed="false">
      <c r="A2" s="448" t="s">
        <v>546</v>
      </c>
    </row>
    <row r="3" s="451" customFormat="true" ht="15.75" hidden="false" customHeight="true" outlineLevel="0" collapsed="false">
      <c r="A3" s="449" t="s">
        <v>5</v>
      </c>
      <c r="B3" s="450" t="s">
        <v>368</v>
      </c>
      <c r="C3" s="450" t="s">
        <v>6</v>
      </c>
      <c r="D3" s="450" t="s">
        <v>7</v>
      </c>
      <c r="E3" s="450" t="s">
        <v>8</v>
      </c>
      <c r="F3" s="450" t="s">
        <v>253</v>
      </c>
      <c r="G3" s="450"/>
      <c r="H3" s="450"/>
      <c r="I3" s="450"/>
      <c r="J3" s="450"/>
      <c r="K3" s="450"/>
      <c r="L3" s="450"/>
      <c r="M3" s="450"/>
      <c r="N3" s="450"/>
      <c r="O3" s="450"/>
      <c r="P3" s="450"/>
    </row>
    <row r="4" customFormat="false" ht="15.75" hidden="false" customHeight="false" outlineLevel="0" collapsed="false">
      <c r="A4" s="449"/>
      <c r="B4" s="452" t="s">
        <v>547</v>
      </c>
      <c r="C4" s="452" t="s">
        <v>547</v>
      </c>
      <c r="D4" s="452" t="s">
        <v>547</v>
      </c>
      <c r="E4" s="452" t="s">
        <v>547</v>
      </c>
      <c r="F4" s="453" t="s">
        <v>9</v>
      </c>
      <c r="G4" s="453" t="s">
        <v>548</v>
      </c>
      <c r="H4" s="453" t="s">
        <v>255</v>
      </c>
      <c r="I4" s="453" t="s">
        <v>549</v>
      </c>
      <c r="J4" s="453" t="s">
        <v>11</v>
      </c>
      <c r="K4" s="453" t="s">
        <v>550</v>
      </c>
      <c r="L4" s="453" t="s">
        <v>256</v>
      </c>
      <c r="M4" s="453" t="s">
        <v>551</v>
      </c>
      <c r="N4" s="453" t="s">
        <v>552</v>
      </c>
      <c r="O4" s="453" t="s">
        <v>553</v>
      </c>
      <c r="P4" s="453" t="s">
        <v>257</v>
      </c>
    </row>
    <row r="5" customFormat="false" ht="20.1" hidden="false" customHeight="true" outlineLevel="0" collapsed="false">
      <c r="A5" s="446" t="s">
        <v>554</v>
      </c>
    </row>
    <row r="6" customFormat="false" ht="20.1" hidden="false" customHeight="true" outlineLevel="0" collapsed="false">
      <c r="A6" s="454" t="s">
        <v>555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0426.74</v>
      </c>
      <c r="G6" s="455" t="n">
        <v>21351.7209245974</v>
      </c>
      <c r="H6" s="455" t="n">
        <v>23060.7819589177</v>
      </c>
      <c r="I6" s="455" t="n">
        <v>23806.5598632489</v>
      </c>
      <c r="J6" s="455" t="n">
        <v>22942.934737722</v>
      </c>
      <c r="K6" s="455" t="n">
        <v>22784.6802192758</v>
      </c>
      <c r="L6" s="455" t="n">
        <v>22784.6802192758</v>
      </c>
      <c r="M6" s="455" t="n">
        <v>22784.6802192758</v>
      </c>
      <c r="N6" s="455" t="n">
        <v>22583.139727866</v>
      </c>
      <c r="O6" s="455" t="n">
        <v>22583.139727866</v>
      </c>
      <c r="P6" s="455" t="n">
        <v>22583.139727866</v>
      </c>
    </row>
    <row r="7" customFormat="false" ht="20.1" hidden="false" customHeight="true" outlineLevel="0" collapsed="false">
      <c r="A7" s="454" t="s">
        <v>556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</row>
    <row r="8" customFormat="false" ht="20.1" hidden="false" customHeight="true" outlineLevel="0" collapsed="false">
      <c r="A8" s="454" t="s">
        <v>557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6.25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</row>
    <row r="9" customFormat="false" ht="20.1" hidden="false" customHeight="true" outlineLevel="0" collapsed="false">
      <c r="A9" s="458" t="s">
        <v>558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0.1625*F6</f>
        <v>3319.34525</v>
      </c>
      <c r="G9" s="459" t="n">
        <v>2562.20651095169</v>
      </c>
      <c r="H9" s="459" t="n">
        <v>2767.29383507012</v>
      </c>
      <c r="I9" s="459" t="n">
        <v>2856.78718358986</v>
      </c>
      <c r="J9" s="459" t="n">
        <v>2753.15216852664</v>
      </c>
      <c r="K9" s="459" t="n">
        <v>2734.1616263131</v>
      </c>
      <c r="L9" s="459" t="n">
        <v>2734.1616263131</v>
      </c>
      <c r="M9" s="459" t="n">
        <v>2734.1616263131</v>
      </c>
      <c r="N9" s="459" t="n">
        <v>2709.97676734392</v>
      </c>
      <c r="O9" s="459" t="n">
        <v>2709.97676734392</v>
      </c>
      <c r="P9" s="459" t="n">
        <v>2709.97676734392</v>
      </c>
    </row>
    <row r="10" customFormat="false" ht="20.1" hidden="false" customHeight="true" outlineLevel="0" collapsed="false">
      <c r="A10" s="458" t="s">
        <v>559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4095.25</v>
      </c>
      <c r="G10" s="459" t="n">
        <v>4427.56259802</v>
      </c>
      <c r="H10" s="459" t="n">
        <v>5147.05648965</v>
      </c>
      <c r="I10" s="459" t="n">
        <v>4851.91541977</v>
      </c>
      <c r="J10" s="459" t="n">
        <v>4582.97436646</v>
      </c>
      <c r="K10" s="459" t="n">
        <v>4499.51416761</v>
      </c>
      <c r="L10" s="459" t="n">
        <v>4285.51002439</v>
      </c>
      <c r="M10" s="459" t="n">
        <v>4061.0355593</v>
      </c>
      <c r="N10" s="459" t="n">
        <v>4082.98363688</v>
      </c>
      <c r="O10" s="459" t="n">
        <v>3752.95849892</v>
      </c>
      <c r="P10" s="459" t="n">
        <v>3770.06648356</v>
      </c>
    </row>
    <row r="11" customFormat="false" ht="20.1" hidden="false" customHeight="true" outlineLevel="0" collapsed="false">
      <c r="A11" s="454" t="s">
        <v>560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6" t="n">
        <f aca="false">+F10/F6*100</f>
        <v>20.0484756745325</v>
      </c>
      <c r="G11" s="455" t="n">
        <f aca="false">+G10/G6*100</f>
        <v>20.7363266579576</v>
      </c>
      <c r="H11" s="455" t="n">
        <f aca="false">+H10/H6*100</f>
        <v>22.3195228107155</v>
      </c>
      <c r="I11" s="455" t="n">
        <f aca="false">+I10/I6*100</f>
        <v>20.3805818549201</v>
      </c>
      <c r="J11" s="455" t="n">
        <f aca="false">+J10/J6*100</f>
        <v>19.9755367778858</v>
      </c>
      <c r="K11" s="455" t="n">
        <f aca="false">+K10/K6*100</f>
        <v>19.7479803284815</v>
      </c>
      <c r="L11" s="455" t="n">
        <f aca="false">+L10/L6*100</f>
        <v>18.8087345670292</v>
      </c>
      <c r="M11" s="455" t="n">
        <f aca="false">+M10/M6*100</f>
        <v>17.8235354642562</v>
      </c>
      <c r="N11" s="455" t="n">
        <f aca="false">+N10/N6*100</f>
        <v>18.0797873372846</v>
      </c>
      <c r="O11" s="455" t="n">
        <f aca="false">+O10/O6*100</f>
        <v>16.6184088844348</v>
      </c>
      <c r="P11" s="455" t="n">
        <f aca="false">+P10/P6*100</f>
        <v>16.6941644474174</v>
      </c>
    </row>
    <row r="12" customFormat="false" ht="20.1" hidden="false" customHeight="true" outlineLevel="0" collapsed="false">
      <c r="A12" s="454" t="s">
        <v>561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775.90475</v>
      </c>
      <c r="G12" s="455" t="n">
        <f aca="false">+G10-G9</f>
        <v>1865.35608706831</v>
      </c>
      <c r="H12" s="455" t="n">
        <f aca="false">+H10-H9</f>
        <v>2379.76265457988</v>
      </c>
      <c r="I12" s="455" t="n">
        <f aca="false">+I10-I9</f>
        <v>1995.12823618014</v>
      </c>
      <c r="J12" s="455" t="n">
        <f aca="false">+J10-J9</f>
        <v>1829.82219793336</v>
      </c>
      <c r="K12" s="455" t="n">
        <f aca="false">+K10-K9</f>
        <v>1765.3525412969</v>
      </c>
      <c r="L12" s="455" t="n">
        <f aca="false">+L10-L9</f>
        <v>1551.3483980769</v>
      </c>
      <c r="M12" s="455" t="n">
        <f aca="false">+M10-M9</f>
        <v>1326.8739329869</v>
      </c>
      <c r="N12" s="455" t="n">
        <f aca="false">+N10-N9</f>
        <v>1373.00686953608</v>
      </c>
      <c r="O12" s="455" t="n">
        <f aca="false">+O10-O9</f>
        <v>1042.98173157608</v>
      </c>
      <c r="P12" s="455" t="n">
        <f aca="false">+P10-P9</f>
        <v>1060.08971621608</v>
      </c>
    </row>
    <row r="13" customFormat="false" ht="20.1" hidden="false" customHeight="true" outlineLevel="0" collapsed="false">
      <c r="A13" s="454" t="s">
        <v>562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</row>
    <row r="14" customFormat="false" ht="20.1" hidden="false" customHeight="true" outlineLevel="0" collapsed="false">
      <c r="A14" s="454" t="s">
        <v>563</v>
      </c>
      <c r="B14" s="455"/>
      <c r="C14" s="455"/>
      <c r="D14" s="455"/>
      <c r="E14" s="455"/>
      <c r="F14" s="455"/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</row>
    <row r="15" customFormat="false" ht="20.1" hidden="false" customHeight="true" outlineLevel="0" collapsed="false">
      <c r="A15" s="458" t="s">
        <v>564</v>
      </c>
      <c r="B15" s="459"/>
      <c r="C15" s="459"/>
      <c r="D15" s="459"/>
      <c r="E15" s="459"/>
      <c r="F15" s="459"/>
      <c r="G15" s="459" t="n">
        <v>3202.75813868962</v>
      </c>
      <c r="H15" s="459" t="n">
        <v>3459.11729383765</v>
      </c>
      <c r="I15" s="459" t="n">
        <v>3570.98397948733</v>
      </c>
      <c r="J15" s="459" t="n">
        <v>3441.44021065831</v>
      </c>
      <c r="K15" s="459" t="n">
        <v>3417.70203289138</v>
      </c>
      <c r="L15" s="459" t="n">
        <v>3417.70203289138</v>
      </c>
      <c r="M15" s="459" t="n">
        <v>3417.70203289138</v>
      </c>
      <c r="N15" s="459" t="n">
        <v>3387.4709591799</v>
      </c>
      <c r="O15" s="459" t="n">
        <v>3387.4709591799</v>
      </c>
      <c r="P15" s="459" t="n">
        <v>3387.4709591799</v>
      </c>
    </row>
    <row r="16" customFormat="false" ht="20.1" hidden="false" customHeight="true" outlineLevel="0" collapsed="false">
      <c r="A16" s="458" t="s">
        <v>565</v>
      </c>
      <c r="B16" s="459"/>
      <c r="C16" s="459"/>
      <c r="D16" s="459"/>
      <c r="E16" s="459"/>
      <c r="F16" s="459"/>
      <c r="G16" s="459" t="n">
        <v>4473.1464178375</v>
      </c>
      <c r="H16" s="459" t="n">
        <v>5215.99689236214</v>
      </c>
      <c r="I16" s="459" t="n">
        <v>5373.76386100422</v>
      </c>
      <c r="J16" s="459" t="n">
        <v>4353.09711241417</v>
      </c>
      <c r="K16" s="459" t="n">
        <v>4499.7613781725</v>
      </c>
      <c r="L16" s="459" t="n">
        <v>4367.98084154273</v>
      </c>
      <c r="M16" s="459" t="n">
        <v>4342.4020680225</v>
      </c>
      <c r="N16" s="459" t="n">
        <v>4082.98363688</v>
      </c>
      <c r="O16" s="459" t="n">
        <v>3917.9710679</v>
      </c>
      <c r="P16" s="459" t="n">
        <v>3868.66953978667</v>
      </c>
    </row>
    <row r="17" customFormat="false" ht="20.1" hidden="false" customHeight="true" outlineLevel="0" collapsed="false">
      <c r="A17" s="454" t="s">
        <v>566</v>
      </c>
      <c r="B17" s="455"/>
      <c r="C17" s="455"/>
      <c r="D17" s="455"/>
      <c r="E17" s="455"/>
      <c r="F17" s="455"/>
      <c r="G17" s="455" t="n">
        <f aca="false">+G16/G6*100</f>
        <v>20.9498168022812</v>
      </c>
      <c r="H17" s="455" t="n">
        <f aca="false">+H16/H6*100</f>
        <v>22.6184736565063</v>
      </c>
      <c r="I17" s="455" t="n">
        <f aca="false">+I16/I6*100</f>
        <v>22.5726181853764</v>
      </c>
      <c r="J17" s="455" t="n">
        <f aca="false">+J16/J6*100</f>
        <v>18.9735845138283</v>
      </c>
      <c r="K17" s="455" t="n">
        <f aca="false">+K16/K6*100</f>
        <v>19.7490653143585</v>
      </c>
      <c r="L17" s="455" t="n">
        <f aca="false">+L16/L6*100</f>
        <v>19.1706918837835</v>
      </c>
      <c r="M17" s="455" t="n">
        <f aca="false">+M16/M6*100</f>
        <v>19.0584288488228</v>
      </c>
      <c r="N17" s="455" t="n">
        <f aca="false">+N16/N6*100</f>
        <v>18.0797873372846</v>
      </c>
      <c r="O17" s="455" t="n">
        <f aca="false">+O16/O6*100</f>
        <v>17.3490981108597</v>
      </c>
      <c r="P17" s="455" t="n">
        <f aca="false">+P16/P6*100</f>
        <v>17.1307868897122</v>
      </c>
    </row>
    <row r="18" customFormat="false" ht="20.1" hidden="false" customHeight="true" outlineLevel="0" collapsed="false">
      <c r="A18" s="454" t="s">
        <v>567</v>
      </c>
      <c r="B18" s="455"/>
      <c r="C18" s="455"/>
      <c r="D18" s="455"/>
      <c r="E18" s="455"/>
      <c r="F18" s="455"/>
      <c r="G18" s="455" t="n">
        <f aca="false">+G16-G15</f>
        <v>1270.38827914788</v>
      </c>
      <c r="H18" s="455" t="n">
        <f aca="false">+H16-H15</f>
        <v>1756.87959852449</v>
      </c>
      <c r="I18" s="455" t="n">
        <f aca="false">+I16-I15</f>
        <v>1802.77988151689</v>
      </c>
      <c r="J18" s="455" t="n">
        <f aca="false">+J16-J15</f>
        <v>911.656901755863</v>
      </c>
      <c r="K18" s="455" t="n">
        <f aca="false">+K16-K15</f>
        <v>1082.05934528112</v>
      </c>
      <c r="L18" s="455" t="n">
        <f aca="false">+L16-L15</f>
        <v>950.278808651352</v>
      </c>
      <c r="M18" s="455" t="n">
        <f aca="false">+M16-M15</f>
        <v>924.700035131124</v>
      </c>
      <c r="N18" s="455" t="n">
        <f aca="false">+N16-N15</f>
        <v>695.5126777001</v>
      </c>
      <c r="O18" s="455" t="n">
        <f aca="false">+O16-O15</f>
        <v>530.5001087201</v>
      </c>
      <c r="P18" s="455" t="n">
        <f aca="false">+P16-P15</f>
        <v>481.198580606767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</row>
    <row r="20" customFormat="false" ht="20.1" hidden="false" customHeight="true" outlineLevel="0" collapsed="false">
      <c r="A20" s="446" t="s">
        <v>568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</row>
    <row r="21" customFormat="false" ht="20.1" hidden="false" customHeight="true" outlineLevel="0" collapsed="false">
      <c r="A21" s="454" t="s">
        <v>569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446.71</v>
      </c>
      <c r="G21" s="455" t="n">
        <v>2581.24521025396</v>
      </c>
      <c r="H21" s="455" t="n">
        <v>2608.77597390825</v>
      </c>
      <c r="I21" s="455" t="n">
        <v>2587.95520448964</v>
      </c>
      <c r="J21" s="455" t="n">
        <v>2563.02282965</v>
      </c>
      <c r="K21" s="455" t="n">
        <v>2598.29275014863</v>
      </c>
      <c r="L21" s="455" t="n">
        <v>2598.29275014863</v>
      </c>
      <c r="M21" s="455" t="n">
        <v>2598.29275014863</v>
      </c>
      <c r="N21" s="455" t="n">
        <v>2608.01044166065</v>
      </c>
      <c r="O21" s="455" t="n">
        <v>2608.01044166065</v>
      </c>
      <c r="P21" s="455" t="n">
        <v>2608.01044166065</v>
      </c>
    </row>
    <row r="22" customFormat="false" ht="20.1" hidden="false" customHeight="true" outlineLevel="0" collapsed="false">
      <c r="A22" s="454" t="s">
        <v>556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customFormat="false" ht="20.1" hidden="false" customHeight="true" outlineLevel="0" collapsed="false">
      <c r="A23" s="454" t="s">
        <v>570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6.25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</row>
    <row r="24" customFormat="false" ht="20.1" hidden="false" customHeight="true" outlineLevel="0" collapsed="false">
      <c r="A24" s="458" t="s">
        <v>571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0.1625*F21</f>
        <v>397.590375</v>
      </c>
      <c r="G24" s="459" t="n">
        <v>309.749425230476</v>
      </c>
      <c r="H24" s="459" t="n">
        <v>313.05311686899</v>
      </c>
      <c r="I24" s="459" t="n">
        <v>310.554624538757</v>
      </c>
      <c r="J24" s="459" t="n">
        <v>307.562739558</v>
      </c>
      <c r="K24" s="459" t="n">
        <v>311.795130017835</v>
      </c>
      <c r="L24" s="459" t="n">
        <v>311.795130017835</v>
      </c>
      <c r="M24" s="459" t="n">
        <v>311.795130017835</v>
      </c>
      <c r="N24" s="459" t="n">
        <v>312.961252999278</v>
      </c>
      <c r="O24" s="459" t="n">
        <v>312.961252999278</v>
      </c>
      <c r="P24" s="459" t="n">
        <v>312.961252999278</v>
      </c>
    </row>
    <row r="25" customFormat="false" ht="20.1" hidden="false" customHeight="true" outlineLevel="0" collapsed="false">
      <c r="A25" s="458" t="s">
        <v>572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21.72</v>
      </c>
      <c r="G25" s="459" t="n">
        <v>521.626259390681</v>
      </c>
      <c r="H25" s="459" t="n">
        <v>500.656668008827</v>
      </c>
      <c r="I25" s="459" t="n">
        <v>509.102377613778</v>
      </c>
      <c r="J25" s="459" t="n">
        <v>459.94331832839</v>
      </c>
      <c r="K25" s="459" t="n">
        <v>467.390488168237</v>
      </c>
      <c r="L25" s="459" t="n">
        <v>458.033404787823</v>
      </c>
      <c r="M25" s="459" t="n">
        <v>468.310640416929</v>
      </c>
      <c r="N25" s="459" t="n">
        <v>448.767666025533</v>
      </c>
      <c r="O25" s="459" t="n">
        <v>448.445067906558</v>
      </c>
      <c r="P25" s="459" t="n">
        <v>448.496441617605</v>
      </c>
    </row>
    <row r="26" customFormat="false" ht="20.1" hidden="false" customHeight="true" outlineLevel="0" collapsed="false">
      <c r="A26" s="454" t="s">
        <v>573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6" t="n">
        <f aca="false">+F25/F21*100</f>
        <v>21.3233280609472</v>
      </c>
      <c r="G26" s="455" t="n">
        <f aca="false">+G25/G21*100</f>
        <v>20.2083187338625</v>
      </c>
      <c r="H26" s="455" t="n">
        <f aca="false">+H25/H21*100</f>
        <v>19.1912480418464</v>
      </c>
      <c r="I26" s="455" t="n">
        <f aca="false">+I25/I21*100</f>
        <v>19.6719934228605</v>
      </c>
      <c r="J26" s="455" t="n">
        <f aca="false">+J25/J21*100</f>
        <v>17.9453461361169</v>
      </c>
      <c r="K26" s="455" t="n">
        <f aca="false">+K25/K21*100</f>
        <v>17.9883690219857</v>
      </c>
      <c r="L26" s="455" t="n">
        <f aca="false">+L25/L21*100</f>
        <v>17.6282447296065</v>
      </c>
      <c r="M26" s="455" t="n">
        <f aca="false">+M25/M21*100</f>
        <v>18.0237827469649</v>
      </c>
      <c r="N26" s="455" t="n">
        <f aca="false">+N25/N21*100</f>
        <v>17.2072802645599</v>
      </c>
      <c r="O26" s="455" t="n">
        <f aca="false">+O25/O21*100</f>
        <v>17.1949107543071</v>
      </c>
      <c r="P26" s="455" t="n">
        <f aca="false">+P25/P21*100</f>
        <v>17.1968805973041</v>
      </c>
    </row>
    <row r="27" customFormat="false" ht="20.1" hidden="false" customHeight="true" outlineLevel="0" collapsed="false">
      <c r="A27" s="454" t="s">
        <v>574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124.129625</v>
      </c>
      <c r="G27" s="455" t="n">
        <f aca="false">+G25-G24</f>
        <v>211.876834160205</v>
      </c>
      <c r="H27" s="455" t="n">
        <f aca="false">+H25-H24</f>
        <v>187.603551139837</v>
      </c>
      <c r="I27" s="455" t="n">
        <f aca="false">+I25-I24</f>
        <v>198.547753075021</v>
      </c>
      <c r="J27" s="455" t="n">
        <f aca="false">+J25-J24</f>
        <v>152.38057877039</v>
      </c>
      <c r="K27" s="455" t="n">
        <f aca="false">+K25-K24</f>
        <v>155.595358150402</v>
      </c>
      <c r="L27" s="455" t="n">
        <f aca="false">+L25-L24</f>
        <v>146.238274769988</v>
      </c>
      <c r="M27" s="455" t="n">
        <f aca="false">+M25-M24</f>
        <v>156.515510399094</v>
      </c>
      <c r="N27" s="455" t="n">
        <f aca="false">+N25-N24</f>
        <v>135.806413026255</v>
      </c>
      <c r="O27" s="455" t="n">
        <f aca="false">+O25-O24</f>
        <v>135.48381490728</v>
      </c>
      <c r="P27" s="455" t="n">
        <f aca="false">+P25-P24</f>
        <v>135.535188618327</v>
      </c>
    </row>
    <row r="28" customFormat="false" ht="20.1" hidden="false" customHeight="true" outlineLevel="0" collapsed="false">
      <c r="A28" s="454" t="s">
        <v>562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</row>
    <row r="29" customFormat="false" ht="20.1" hidden="false" customHeight="true" outlineLevel="0" collapsed="false">
      <c r="A29" s="454" t="s">
        <v>575</v>
      </c>
      <c r="B29" s="455"/>
      <c r="C29" s="455"/>
      <c r="D29" s="456"/>
      <c r="E29" s="455"/>
      <c r="F29" s="455"/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4.9999999399108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  <c r="P29" s="455" t="n">
        <f aca="false">+P30/P21*100</f>
        <v>15</v>
      </c>
    </row>
    <row r="30" customFormat="false" ht="20.1" hidden="false" customHeight="true" outlineLevel="0" collapsed="false">
      <c r="A30" s="458" t="s">
        <v>576</v>
      </c>
      <c r="B30" s="459"/>
      <c r="C30" s="459"/>
      <c r="D30" s="459"/>
      <c r="E30" s="459"/>
      <c r="F30" s="459"/>
      <c r="G30" s="459" t="n">
        <v>387.186781538095</v>
      </c>
      <c r="H30" s="459" t="n">
        <v>391.316396086237</v>
      </c>
      <c r="I30" s="459" t="n">
        <v>388.193280673446</v>
      </c>
      <c r="J30" s="459" t="n">
        <v>384.4534244475</v>
      </c>
      <c r="K30" s="459" t="n">
        <v>389.743910961</v>
      </c>
      <c r="L30" s="459" t="n">
        <v>389.743912522294</v>
      </c>
      <c r="M30" s="459" t="n">
        <v>389.743912522294</v>
      </c>
      <c r="N30" s="459" t="n">
        <v>391.201566249097</v>
      </c>
      <c r="O30" s="459" t="n">
        <v>391.201566249097</v>
      </c>
      <c r="P30" s="459" t="n">
        <v>391.201566249097</v>
      </c>
    </row>
    <row r="31" customFormat="false" ht="20.1" hidden="false" customHeight="true" outlineLevel="0" collapsed="false">
      <c r="A31" s="458" t="s">
        <v>577</v>
      </c>
      <c r="B31" s="459"/>
      <c r="C31" s="459"/>
      <c r="D31" s="459"/>
      <c r="E31" s="459"/>
      <c r="F31" s="459"/>
      <c r="G31" s="459" t="n">
        <v>472.514250118625</v>
      </c>
      <c r="H31" s="459" t="n">
        <v>475.081469571013</v>
      </c>
      <c r="I31" s="459" t="n">
        <v>491.038736819604</v>
      </c>
      <c r="J31" s="459" t="n">
        <v>480.791411887845</v>
      </c>
      <c r="K31" s="459" t="n">
        <v>479.283842695933</v>
      </c>
      <c r="L31" s="459" t="n">
        <v>458.544315928173</v>
      </c>
      <c r="M31" s="459" t="n">
        <v>459.358176302236</v>
      </c>
      <c r="N31" s="459" t="n">
        <v>448.767666025533</v>
      </c>
      <c r="O31" s="459" t="n">
        <v>448.606366966045</v>
      </c>
      <c r="P31" s="459" t="n">
        <v>448.569725183232</v>
      </c>
    </row>
    <row r="32" customFormat="false" ht="20.1" hidden="false" customHeight="true" outlineLevel="0" collapsed="false">
      <c r="A32" s="454" t="s">
        <v>578</v>
      </c>
      <c r="B32" s="455"/>
      <c r="C32" s="455"/>
      <c r="D32" s="456"/>
      <c r="E32" s="455"/>
      <c r="F32" s="455"/>
      <c r="G32" s="455" t="n">
        <f aca="false">+G31/G21*100</f>
        <v>18.3056707763202</v>
      </c>
      <c r="H32" s="455" t="n">
        <f aca="false">+H31/H21*100</f>
        <v>18.2108956201128</v>
      </c>
      <c r="I32" s="455" t="n">
        <f aca="false">+I31/I21*100</f>
        <v>18.9740044946581</v>
      </c>
      <c r="J32" s="455" t="n">
        <f aca="false">+J31/J21*100</f>
        <v>18.758764312431</v>
      </c>
      <c r="K32" s="455" t="n">
        <f aca="false">+K31/K21*100</f>
        <v>18.4461063007052</v>
      </c>
      <c r="L32" s="455" t="n">
        <f aca="false">+L31/L21*100</f>
        <v>17.6479080697101</v>
      </c>
      <c r="M32" s="455" t="n">
        <f aca="false">+M31/M21*100</f>
        <v>17.6792309594814</v>
      </c>
      <c r="N32" s="455" t="n">
        <f aca="false">+N31/N21*100</f>
        <v>17.2072802645599</v>
      </c>
      <c r="O32" s="455" t="n">
        <f aca="false">+O31/O21*100</f>
        <v>17.2010955094335</v>
      </c>
      <c r="P32" s="455" t="n">
        <f aca="false">+P31/P21*100</f>
        <v>17.1996905387237</v>
      </c>
    </row>
    <row r="33" customFormat="false" ht="20.1" hidden="false" customHeight="true" outlineLevel="0" collapsed="false">
      <c r="A33" s="454" t="s">
        <v>579</v>
      </c>
      <c r="B33" s="455"/>
      <c r="C33" s="455"/>
      <c r="D33" s="456"/>
      <c r="E33" s="455"/>
      <c r="F33" s="455"/>
      <c r="G33" s="455" t="n">
        <f aca="false">+G31-G30</f>
        <v>85.3274685805307</v>
      </c>
      <c r="H33" s="455" t="n">
        <f aca="false">+H31-H30</f>
        <v>83.7650734847756</v>
      </c>
      <c r="I33" s="455" t="n">
        <f aca="false">+I31-I30</f>
        <v>102.845456146158</v>
      </c>
      <c r="J33" s="455" t="n">
        <f aca="false">+J31-J30</f>
        <v>96.3379874403446</v>
      </c>
      <c r="K33" s="455" t="n">
        <f aca="false">+K31-K30</f>
        <v>89.5399317349334</v>
      </c>
      <c r="L33" s="455" t="n">
        <f aca="false">+L31-L30</f>
        <v>68.8004034058789</v>
      </c>
      <c r="M33" s="455" t="n">
        <f aca="false">+M31-M30</f>
        <v>69.6142637799419</v>
      </c>
      <c r="N33" s="455" t="n">
        <f aca="false">+N31-N30</f>
        <v>57.5660997764356</v>
      </c>
      <c r="O33" s="455" t="n">
        <f aca="false">+O31-O30</f>
        <v>57.4048007169481</v>
      </c>
      <c r="P33" s="455" t="n">
        <f aca="false">+P31-P30</f>
        <v>57.3681589341347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</row>
    <row r="35" customFormat="false" ht="15" hidden="false" customHeight="false" outlineLevel="0" collapsed="false">
      <c r="A35" s="463" t="s">
        <v>580</v>
      </c>
      <c r="B35" s="460"/>
      <c r="C35" s="460"/>
    </row>
    <row r="36" customFormat="false" ht="15" hidden="false" customHeight="false" outlineLevel="0" collapsed="false">
      <c r="A36" s="463" t="s">
        <v>581</v>
      </c>
      <c r="B36" s="460"/>
      <c r="C36" s="460"/>
    </row>
    <row r="37" customFormat="false" ht="15" hidden="false" customHeight="false" outlineLevel="0" collapsed="false">
      <c r="A37" s="463" t="s">
        <v>58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9"/>
      <c r="M2" s="49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3"/>
      <c r="M4" s="51" t="s">
        <v>85</v>
      </c>
      <c r="N4" s="51"/>
    </row>
    <row r="5" customFormat="false" ht="15" hidden="false" customHeight="tru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14</v>
      </c>
      <c r="L5" s="55" t="s">
        <v>92</v>
      </c>
      <c r="M5" s="55" t="s">
        <v>88</v>
      </c>
      <c r="N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 t="s">
        <v>3</v>
      </c>
      <c r="M6" s="55"/>
      <c r="N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34.3327810242308</v>
      </c>
      <c r="K10" s="60" t="n">
        <v>99.7690649887306</v>
      </c>
      <c r="L10" s="60" t="n">
        <v>-32.083299641168</v>
      </c>
      <c r="M10" s="60" t="n">
        <v>-32.083299641168</v>
      </c>
      <c r="N10" s="60" t="n">
        <v>-201.682877403437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1.53105251999977</v>
      </c>
      <c r="K11" s="62" t="n">
        <v>4.44914958276203</v>
      </c>
      <c r="L11" s="62" t="n">
        <v>-1.43073806723813</v>
      </c>
      <c r="M11" s="62" t="n">
        <v>-1.43073806723813</v>
      </c>
      <c r="N11" s="62" t="n">
        <v>-8.99394306192108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1.29999999999995</v>
      </c>
      <c r="K12" s="62" t="n">
        <v>-4.49999999999999</v>
      </c>
      <c r="L12" s="62" t="n">
        <v>3.39999999999996</v>
      </c>
      <c r="M12" s="62" t="n">
        <v>3.39999999999996</v>
      </c>
      <c r="N12" s="62" t="n">
        <v>-85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1.49999999999977</v>
      </c>
      <c r="K13" s="64" t="n">
        <v>-4.86775161723808</v>
      </c>
      <c r="L13" s="64" t="n">
        <v>1.73224838276187</v>
      </c>
      <c r="M13" s="64" t="n">
        <v>1.73224838276187</v>
      </c>
      <c r="N13" s="64" t="n">
        <v>-95.486520561921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0.03105252</v>
      </c>
      <c r="K14" s="64" t="n">
        <v>9.3169012</v>
      </c>
      <c r="L14" s="64" t="n">
        <v>11.13701355</v>
      </c>
      <c r="M14" s="64" t="n">
        <v>11.13701355</v>
      </c>
      <c r="N14" s="64" t="n">
        <v>91.7925775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0</v>
      </c>
      <c r="K15" s="62" t="n">
        <v>1.11022302462516E-013</v>
      </c>
      <c r="L15" s="62" t="n">
        <v>-14.3</v>
      </c>
      <c r="M15" s="62" t="n">
        <v>-14.3</v>
      </c>
      <c r="N15" s="62" t="n">
        <v>-5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63.2355433475309</v>
      </c>
      <c r="J17" s="60" t="n">
        <v>-150.075146224231</v>
      </c>
      <c r="K17" s="60" t="n">
        <v>30.6395088012694</v>
      </c>
      <c r="L17" s="60" t="n">
        <v>148.937203881168</v>
      </c>
      <c r="M17" s="60" t="n">
        <v>148.937203881168</v>
      </c>
      <c r="N17" s="60" t="n">
        <v>-587.18751624656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79.87642851</v>
      </c>
      <c r="K19" s="60" t="n">
        <v>-299.45501467</v>
      </c>
      <c r="L19" s="60" t="n">
        <v>-268.175070749999</v>
      </c>
      <c r="M19" s="60" t="n">
        <v>-268.175070749999</v>
      </c>
      <c r="N19" s="60" t="n">
        <v>-2352.64217176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79.87642851</v>
      </c>
      <c r="K20" s="62" t="n">
        <v>-299.45501467</v>
      </c>
      <c r="L20" s="62" t="n">
        <v>-268.175070749999</v>
      </c>
      <c r="M20" s="62" t="n">
        <v>-268.175070749999</v>
      </c>
      <c r="N20" s="62" t="n">
        <v>-2352.64217176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30.12357149</v>
      </c>
      <c r="K24" s="62" t="n">
        <v>-189.45501467</v>
      </c>
      <c r="L24" s="62" t="n">
        <v>61.824929250001</v>
      </c>
      <c r="M24" s="62" t="n">
        <v>61.824929250001</v>
      </c>
      <c r="N24" s="62" t="n">
        <v>-1700.77550956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62.54447425</v>
      </c>
      <c r="K25" s="64" t="n">
        <v>-129.9224115</v>
      </c>
      <c r="L25" s="64" t="n">
        <v>202.166767880001</v>
      </c>
      <c r="M25" s="64" t="n">
        <v>202.166767880001</v>
      </c>
      <c r="N25" s="64" t="n">
        <v>-2152.36163191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32.42090276</v>
      </c>
      <c r="K26" s="64" t="n">
        <v>-59.5326031699998</v>
      </c>
      <c r="L26" s="64" t="n">
        <v>-140.34183863</v>
      </c>
      <c r="M26" s="64" t="n">
        <v>-140.34183863</v>
      </c>
      <c r="N26" s="64" t="n">
        <v>451.58612235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-110</v>
      </c>
      <c r="L28" s="64" t="n">
        <v>-330</v>
      </c>
      <c r="M28" s="64" t="n">
        <v>-330</v>
      </c>
      <c r="N28" s="64" t="n">
        <v>-412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1.26649595</v>
      </c>
      <c r="K31" s="60" t="n">
        <v>-1.87151026</v>
      </c>
      <c r="L31" s="60" t="n">
        <v>-8.70319</v>
      </c>
      <c r="M31" s="60" t="n">
        <v>-8.70319</v>
      </c>
      <c r="N31" s="60" t="n">
        <v>58.1973131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2731400011</v>
      </c>
      <c r="I33" s="60" t="n">
        <v>207.609559488209</v>
      </c>
      <c r="J33" s="60" t="n">
        <v>-68.71880253</v>
      </c>
      <c r="K33" s="60" t="n">
        <v>403.0578426</v>
      </c>
      <c r="L33" s="60" t="n">
        <v>704.86667522821</v>
      </c>
      <c r="M33" s="60" t="n">
        <v>704.86667522821</v>
      </c>
      <c r="N33" s="60" t="n">
        <v>109.24590256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0021595</v>
      </c>
      <c r="K37" s="62" t="n">
        <v>0.0184172100000006</v>
      </c>
      <c r="L37" s="62" t="n">
        <v>0.00773243000000006</v>
      </c>
      <c r="M37" s="62" t="n">
        <v>0.00773243000000006</v>
      </c>
      <c r="N37" s="62" t="n">
        <v>0.01905952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-46.32340298</v>
      </c>
      <c r="K38" s="64" t="n">
        <v>467.61057585</v>
      </c>
      <c r="L38" s="64" t="n">
        <v>766.73109966</v>
      </c>
      <c r="M38" s="64" t="n">
        <v>766.73109966</v>
      </c>
      <c r="N38" s="64" t="n">
        <v>726.79261874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2.3956155</v>
      </c>
      <c r="K39" s="64" t="n">
        <v>-29.0640152699999</v>
      </c>
      <c r="L39" s="64" t="n">
        <v>-221.71707666</v>
      </c>
      <c r="M39" s="64" t="n">
        <v>-221.71707666</v>
      </c>
      <c r="N39" s="64" t="n">
        <v>39.05610428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626289999</v>
      </c>
      <c r="I40" s="62" t="n">
        <v>-26.927161881791</v>
      </c>
      <c r="J40" s="62" t="n">
        <v>0</v>
      </c>
      <c r="K40" s="62" t="n">
        <v>-35.60009141</v>
      </c>
      <c r="L40" s="62" t="n">
        <v>-177.16187958179</v>
      </c>
      <c r="M40" s="62" t="n">
        <v>-177.16187958179</v>
      </c>
      <c r="N40" s="62" t="n">
        <v>-656.81953744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</v>
      </c>
      <c r="K41" s="62" t="n">
        <v>0.0929562199999339</v>
      </c>
      <c r="L41" s="62" t="n">
        <v>337.00679938</v>
      </c>
      <c r="M41" s="62" t="n">
        <v>337.00679938</v>
      </c>
      <c r="N41" s="62" t="n">
        <v>0.197657459999959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0</v>
      </c>
      <c r="K42" s="60" t="n">
        <v>-90.50752932</v>
      </c>
      <c r="L42" s="60" t="n">
        <v>-317.64445367</v>
      </c>
      <c r="M42" s="60" t="n">
        <v>-317.64445367</v>
      </c>
      <c r="N42" s="60" t="n">
        <v>497.10560877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0</v>
      </c>
      <c r="K43" s="64" t="n">
        <v>-90.50752932</v>
      </c>
      <c r="L43" s="64" t="n">
        <v>-317.64445367</v>
      </c>
      <c r="M43" s="64" t="n">
        <v>-317.64445367</v>
      </c>
      <c r="N43" s="64" t="n">
        <v>497.10560877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0</v>
      </c>
      <c r="K44" s="64" t="n">
        <v>-90.50752932</v>
      </c>
      <c r="L44" s="64" t="n">
        <v>-317.64445367</v>
      </c>
      <c r="M44" s="64" t="n">
        <v>-317.64445367</v>
      </c>
      <c r="N44" s="64" t="n">
        <v>470.37160877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11.9970005</v>
      </c>
      <c r="L51" s="60" t="n">
        <v>11.9970005</v>
      </c>
      <c r="M51" s="60" t="n">
        <v>11.9970005</v>
      </c>
      <c r="N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0.166</v>
      </c>
      <c r="K53" s="60" t="n">
        <v>10.118</v>
      </c>
      <c r="L53" s="60" t="n">
        <v>10.515</v>
      </c>
      <c r="M53" s="60" t="n">
        <v>10.515</v>
      </c>
      <c r="N53" s="60" t="n">
        <v>566.98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0817283684</v>
      </c>
      <c r="H55" s="60" t="n">
        <v>1.86344504742786</v>
      </c>
      <c r="I55" s="60" t="n">
        <v>16.9170775742602</v>
      </c>
      <c r="J55" s="60" t="n">
        <v>-0.379419234230813</v>
      </c>
      <c r="K55" s="60" t="n">
        <v>-2.69928004873101</v>
      </c>
      <c r="L55" s="60" t="n">
        <v>16.0812425729571</v>
      </c>
      <c r="M55" s="60" t="n">
        <v>16.0812425729571</v>
      </c>
      <c r="N55" s="60" t="n">
        <v>212.8239610779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5.3132226100006</v>
      </c>
      <c r="J57" s="60" t="n">
        <v>-115.7423652</v>
      </c>
      <c r="K57" s="60" t="n">
        <v>130.40857379</v>
      </c>
      <c r="L57" s="60" t="n">
        <v>116.85390424</v>
      </c>
      <c r="M57" s="60" t="n">
        <v>116.85390424</v>
      </c>
      <c r="N57" s="60" t="n">
        <v>-788.870393649999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9"/>
      <c r="M58" s="69"/>
      <c r="N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77017999861</v>
      </c>
      <c r="I59" s="67" t="n">
        <v>-173.500175368208</v>
      </c>
      <c r="J59" s="67" t="n">
        <v>-69.41896222</v>
      </c>
      <c r="K59" s="67" t="n">
        <v>-301.60191065</v>
      </c>
      <c r="L59" s="67" t="n">
        <v>-472.71531583821</v>
      </c>
      <c r="M59" s="67" t="n">
        <v>-472.71531583821</v>
      </c>
      <c r="N59" s="67" t="n">
        <v>-858.843474949999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7341299987</v>
      </c>
      <c r="I60" s="70" t="n">
        <v>42.2403844917916</v>
      </c>
      <c r="J60" s="70" t="n">
        <v>-115.7423652</v>
      </c>
      <c r="K60" s="70" t="n">
        <v>166.0086652</v>
      </c>
      <c r="L60" s="70" t="n">
        <v>294.01578382179</v>
      </c>
      <c r="M60" s="70" t="n">
        <v>294.01578382179</v>
      </c>
      <c r="N60" s="70" t="n">
        <v>-132.050856209999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46.32340298</v>
      </c>
      <c r="K61" s="70" t="n">
        <v>-467.61057585</v>
      </c>
      <c r="L61" s="70" t="n">
        <v>-766.73109966</v>
      </c>
      <c r="M61" s="70" t="n">
        <v>-766.73109966</v>
      </c>
      <c r="N61" s="70" t="n">
        <v>-726.79261874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6"/>
      <c r="M64" s="76"/>
      <c r="N64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4.14"/>
    <col collapsed="false" customWidth="true" hidden="false" outlineLevel="0" max="11" min="11" style="77" width="13.7"/>
    <col collapsed="false" customWidth="true" hidden="false" outlineLevel="0" max="12" min="12" style="77" width="12.42"/>
    <col collapsed="false" customWidth="true" hidden="false" outlineLevel="0" max="13" min="13" style="79" width="12.14"/>
    <col collapsed="false" customWidth="true" hidden="false" outlineLevel="0" max="14" min="14" style="79" width="16.42"/>
    <col collapsed="false" customWidth="true" hidden="false" outlineLevel="0" max="15" min="15" style="79" width="16.28"/>
    <col collapsed="false" customWidth="true" hidden="false" outlineLevel="0" max="16" min="16" style="77" width="16.99"/>
    <col collapsed="false" customWidth="true" hidden="false" outlineLevel="0" max="17" min="17" style="77" width="15.99"/>
    <col collapsed="false" customWidth="true" hidden="false" outlineLevel="0" max="18" min="18" style="77" width="20.41"/>
    <col collapsed="false" customWidth="true" hidden="false" outlineLevel="0" max="19" min="19" style="77" width="20.56"/>
    <col collapsed="false" customWidth="true" hidden="false" outlineLevel="0" max="20" min="20" style="77" width="20.99"/>
    <col collapsed="false" customWidth="true" hidden="false" outlineLevel="0" max="21" min="21" style="77" width="18.41"/>
    <col collapsed="false" customWidth="true" hidden="false" outlineLevel="0" max="22" min="22" style="77" width="25.41"/>
    <col collapsed="false" customWidth="true" hidden="false" outlineLevel="0" max="24" min="23" style="77" width="18.41"/>
    <col collapsed="false" customWidth="true" hidden="false" outlineLevel="0" max="26" min="25" style="77" width="16.84"/>
    <col collapsed="false" customWidth="false" hidden="false" outlineLevel="0" max="257" min="27" style="77" width="11.42"/>
  </cols>
  <sheetData>
    <row r="1" customFormat="false" ht="15" hidden="false" customHeight="false" outlineLevel="0" collapsed="false">
      <c r="A1" s="80" t="s">
        <v>14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</row>
    <row r="2" customFormat="false" ht="15" hidden="false" customHeight="false" outlineLevel="0" collapsed="false">
      <c r="A2" s="80" t="s">
        <v>144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5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4"/>
      <c r="P3" s="83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6</v>
      </c>
      <c r="J4" s="89" t="s">
        <v>147</v>
      </c>
      <c r="K4" s="90" t="s">
        <v>15</v>
      </c>
      <c r="L4" s="90"/>
      <c r="M4" s="90"/>
      <c r="N4" s="90"/>
      <c r="O4" s="90"/>
      <c r="P4" s="91" t="s">
        <v>148</v>
      </c>
      <c r="Q4" s="91" t="s">
        <v>149</v>
      </c>
      <c r="R4" s="89" t="s">
        <v>150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9</v>
      </c>
      <c r="L5" s="94" t="s">
        <v>90</v>
      </c>
      <c r="M5" s="95" t="s">
        <v>151</v>
      </c>
      <c r="N5" s="94" t="s">
        <v>152</v>
      </c>
      <c r="O5" s="94" t="s">
        <v>153</v>
      </c>
      <c r="P5" s="91"/>
      <c r="Q5" s="91" t="s">
        <v>149</v>
      </c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9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54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208672</v>
      </c>
      <c r="J7" s="101" t="n">
        <v>103602</v>
      </c>
      <c r="K7" s="101" t="n">
        <v>76</v>
      </c>
      <c r="L7" s="101" t="n">
        <v>14478</v>
      </c>
      <c r="M7" s="101" t="n">
        <v>3</v>
      </c>
      <c r="N7" s="101" t="n">
        <v>68</v>
      </c>
      <c r="O7" s="101" t="n">
        <v>14622</v>
      </c>
      <c r="P7" s="101" t="n">
        <v>14622</v>
      </c>
      <c r="Q7" s="101" t="n">
        <v>118224</v>
      </c>
      <c r="R7" s="101" t="n">
        <v>326896</v>
      </c>
      <c r="S7" s="102"/>
    </row>
    <row r="8" customFormat="false" ht="15" hidden="false" customHeight="false" outlineLevel="0" collapsed="false">
      <c r="A8" s="103" t="n">
        <v>1.1</v>
      </c>
      <c r="B8" s="103"/>
      <c r="C8" s="42" t="s">
        <v>155</v>
      </c>
      <c r="D8" s="42"/>
      <c r="E8" s="42"/>
      <c r="F8" s="104" t="n">
        <v>373546</v>
      </c>
      <c r="G8" s="104" t="n">
        <v>44182</v>
      </c>
      <c r="H8" s="104" t="n">
        <v>62474</v>
      </c>
      <c r="I8" s="104" t="n">
        <v>26138</v>
      </c>
      <c r="J8" s="104" t="n">
        <v>16297</v>
      </c>
      <c r="K8" s="104" t="n">
        <v>76</v>
      </c>
      <c r="L8" s="104" t="n">
        <v>557</v>
      </c>
      <c r="M8" s="104" t="n">
        <v>3</v>
      </c>
      <c r="N8" s="104" t="n">
        <v>68</v>
      </c>
      <c r="O8" s="104" t="n">
        <v>701</v>
      </c>
      <c r="P8" s="104" t="n">
        <v>701</v>
      </c>
      <c r="Q8" s="104" t="n">
        <v>16998</v>
      </c>
      <c r="R8" s="105" t="n">
        <v>43136</v>
      </c>
      <c r="S8" s="102"/>
      <c r="X8" s="102"/>
      <c r="Z8" s="102"/>
    </row>
    <row r="9" customFormat="false" ht="15" hidden="false" customHeight="false" outlineLevel="0" collapsed="false">
      <c r="A9" s="103" t="n">
        <v>1.2</v>
      </c>
      <c r="B9" s="103"/>
      <c r="C9" s="42" t="s">
        <v>156</v>
      </c>
      <c r="D9" s="42"/>
      <c r="E9" s="42"/>
      <c r="F9" s="104" t="n">
        <v>0</v>
      </c>
      <c r="G9" s="104" t="n">
        <v>22754</v>
      </c>
      <c r="H9" s="104" t="n">
        <v>45185</v>
      </c>
      <c r="I9" s="104" t="n">
        <v>13373</v>
      </c>
      <c r="J9" s="104" t="n">
        <v>44078</v>
      </c>
      <c r="K9" s="104" t="n">
        <v>0</v>
      </c>
      <c r="L9" s="104" t="n">
        <v>13921</v>
      </c>
      <c r="M9" s="104" t="n">
        <v>0</v>
      </c>
      <c r="N9" s="104" t="n">
        <v>0</v>
      </c>
      <c r="O9" s="104" t="n">
        <v>13921</v>
      </c>
      <c r="P9" s="104" t="n">
        <v>13921</v>
      </c>
      <c r="Q9" s="104" t="n">
        <v>57999</v>
      </c>
      <c r="R9" s="105" t="n">
        <v>71372</v>
      </c>
      <c r="S9" s="106"/>
      <c r="X9" s="102"/>
      <c r="Z9" s="102"/>
    </row>
    <row r="10" customFormat="false" ht="15" hidden="false" customHeight="false" outlineLevel="0" collapsed="false">
      <c r="A10" s="103" t="n">
        <v>1.3</v>
      </c>
      <c r="B10" s="103"/>
      <c r="C10" s="42" t="s">
        <v>157</v>
      </c>
      <c r="D10" s="42"/>
      <c r="E10" s="42"/>
      <c r="F10" s="104" t="n">
        <v>127100</v>
      </c>
      <c r="G10" s="104" t="n">
        <v>219853</v>
      </c>
      <c r="H10" s="104" t="n">
        <v>218232</v>
      </c>
      <c r="I10" s="104" t="n">
        <v>107946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5" t="n">
        <v>107946</v>
      </c>
      <c r="S10" s="107"/>
      <c r="T10" s="108"/>
      <c r="X10" s="102"/>
      <c r="Z10" s="102"/>
    </row>
    <row r="11" customFormat="false" ht="15" hidden="false" customHeight="false" outlineLevel="0" collapsed="false">
      <c r="A11" s="103" t="s">
        <v>158</v>
      </c>
      <c r="B11" s="103"/>
      <c r="C11" s="103"/>
      <c r="D11" s="42" t="s">
        <v>159</v>
      </c>
      <c r="E11" s="42"/>
      <c r="F11" s="104" t="n">
        <v>92953</v>
      </c>
      <c r="G11" s="104" t="n">
        <v>193649</v>
      </c>
      <c r="H11" s="104" t="n">
        <v>200742</v>
      </c>
      <c r="I11" s="104" t="n">
        <v>102792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102792</v>
      </c>
      <c r="T11" s="108"/>
      <c r="X11" s="102"/>
      <c r="Y11" s="102"/>
      <c r="Z11" s="102"/>
    </row>
    <row r="12" customFormat="false" ht="15" hidden="false" customHeight="false" outlineLevel="0" collapsed="false">
      <c r="A12" s="103" t="s">
        <v>160</v>
      </c>
      <c r="B12" s="103"/>
      <c r="C12" s="103"/>
      <c r="D12" s="42" t="s">
        <v>161</v>
      </c>
      <c r="E12" s="42"/>
      <c r="F12" s="104" t="n">
        <v>34147</v>
      </c>
      <c r="G12" s="104" t="n">
        <v>26204</v>
      </c>
      <c r="H12" s="104" t="n">
        <v>17490</v>
      </c>
      <c r="I12" s="104" t="n">
        <v>5154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5154</v>
      </c>
      <c r="T12" s="108"/>
      <c r="U12" s="102"/>
      <c r="V12" s="102"/>
      <c r="X12" s="102"/>
      <c r="Y12" s="102"/>
      <c r="Z12" s="102"/>
    </row>
    <row r="13" customFormat="false" ht="15" hidden="false" customHeight="false" outlineLevel="0" collapsed="false">
      <c r="A13" s="109" t="s">
        <v>162</v>
      </c>
      <c r="B13" s="109"/>
      <c r="C13" s="109" t="s">
        <v>163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3227</v>
      </c>
      <c r="R13" s="109" t="n">
        <v>104442</v>
      </c>
      <c r="T13" s="108"/>
      <c r="U13" s="102"/>
      <c r="V13" s="102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 t="s">
        <v>3</v>
      </c>
      <c r="M14" s="101"/>
      <c r="N14" s="101"/>
      <c r="O14" s="101"/>
      <c r="P14" s="101"/>
      <c r="Q14" s="101"/>
      <c r="R14" s="110"/>
      <c r="T14" s="108"/>
      <c r="U14" s="102"/>
      <c r="V14" s="102"/>
    </row>
    <row r="15" customFormat="false" ht="15" hidden="false" customHeight="false" outlineLevel="0" collapsed="false">
      <c r="A15" s="100" t="n">
        <v>2</v>
      </c>
      <c r="B15" s="96" t="s">
        <v>164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522252</v>
      </c>
      <c r="J15" s="101" t="n">
        <v>112309</v>
      </c>
      <c r="K15" s="101" t="n">
        <v>1731</v>
      </c>
      <c r="L15" s="101" t="n">
        <v>5</v>
      </c>
      <c r="M15" s="101" t="n">
        <v>0</v>
      </c>
      <c r="N15" s="101" t="n">
        <v>15</v>
      </c>
      <c r="O15" s="101" t="n">
        <v>1751</v>
      </c>
      <c r="P15" s="101" t="n">
        <v>1751</v>
      </c>
      <c r="Q15" s="101" t="n">
        <v>114060</v>
      </c>
      <c r="R15" s="101" t="n">
        <v>636312</v>
      </c>
      <c r="T15" s="108"/>
      <c r="U15" s="102"/>
      <c r="V15" s="102"/>
    </row>
    <row r="16" customFormat="false" ht="15" hidden="false" customHeight="false" outlineLevel="0" collapsed="false">
      <c r="A16" s="111" t="n">
        <v>2.1</v>
      </c>
      <c r="B16" s="111"/>
      <c r="C16" s="112" t="s">
        <v>165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565</v>
      </c>
      <c r="Q16" s="109" t="n">
        <v>26878</v>
      </c>
      <c r="R16" s="109" t="n">
        <v>94816</v>
      </c>
      <c r="T16" s="108"/>
      <c r="U16" s="113"/>
      <c r="V16" s="102"/>
      <c r="X16" s="102"/>
      <c r="Y16" s="102"/>
    </row>
    <row r="17" customFormat="false" ht="15" hidden="false" customHeight="false" outlineLevel="0" collapsed="false">
      <c r="A17" s="114" t="n">
        <v>2.2</v>
      </c>
      <c r="B17" s="114"/>
      <c r="C17" s="115" t="s">
        <v>166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166</v>
      </c>
      <c r="L17" s="116" t="n">
        <v>5</v>
      </c>
      <c r="M17" s="116" t="n">
        <v>0</v>
      </c>
      <c r="N17" s="116" t="n">
        <v>15</v>
      </c>
      <c r="O17" s="117" t="n">
        <v>1186</v>
      </c>
      <c r="P17" s="117" t="n">
        <v>1186</v>
      </c>
      <c r="Q17" s="116" t="n">
        <v>87182</v>
      </c>
      <c r="R17" s="117" t="n">
        <v>541496</v>
      </c>
      <c r="T17" s="108"/>
      <c r="U17" s="108"/>
      <c r="V17" s="102"/>
      <c r="X17" s="102"/>
      <c r="Y17" s="102"/>
    </row>
    <row r="18" customFormat="false" ht="15" hidden="false" customHeight="false" outlineLevel="0" collapsed="false">
      <c r="A18" s="103" t="s">
        <v>167</v>
      </c>
      <c r="B18" s="103"/>
      <c r="C18" s="103"/>
      <c r="D18" s="42" t="s">
        <v>168</v>
      </c>
      <c r="E18" s="42"/>
      <c r="F18" s="104" t="n">
        <v>7772</v>
      </c>
      <c r="G18" s="104" t="n">
        <v>33846</v>
      </c>
      <c r="H18" s="104" t="n">
        <v>7175</v>
      </c>
      <c r="I18" s="104" t="n">
        <v>3462</v>
      </c>
      <c r="J18" s="104" t="n">
        <v>745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745</v>
      </c>
      <c r="R18" s="104" t="n">
        <v>4207</v>
      </c>
      <c r="S18" s="105"/>
      <c r="T18" s="108"/>
      <c r="U18" s="108"/>
      <c r="V18" s="102"/>
      <c r="X18" s="102"/>
      <c r="Y18" s="102"/>
    </row>
    <row r="19" customFormat="false" ht="15" hidden="false" customHeight="false" outlineLevel="0" collapsed="false">
      <c r="A19" s="103" t="s">
        <v>169</v>
      </c>
      <c r="B19" s="103"/>
      <c r="C19" s="103"/>
      <c r="D19" s="42" t="s">
        <v>170</v>
      </c>
      <c r="E19" s="42"/>
      <c r="F19" s="104" t="n">
        <v>17742</v>
      </c>
      <c r="G19" s="104" t="n">
        <v>16320</v>
      </c>
      <c r="H19" s="104" t="n">
        <v>9793</v>
      </c>
      <c r="I19" s="104" t="n">
        <v>4982</v>
      </c>
      <c r="J19" s="104" t="n">
        <v>6199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199</v>
      </c>
      <c r="R19" s="104" t="n">
        <v>11181</v>
      </c>
      <c r="T19" s="108"/>
      <c r="U19" s="108"/>
      <c r="V19" s="102"/>
      <c r="X19" s="102"/>
      <c r="Y19" s="102"/>
    </row>
    <row r="20" customFormat="false" ht="15" hidden="false" customHeight="false" outlineLevel="0" collapsed="false">
      <c r="A20" s="111" t="s">
        <v>171</v>
      </c>
      <c r="B20" s="111"/>
      <c r="C20" s="111"/>
      <c r="D20" s="112" t="s">
        <v>172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02792</v>
      </c>
      <c r="T20" s="108"/>
      <c r="U20" s="108"/>
      <c r="V20" s="102"/>
      <c r="X20" s="102"/>
    </row>
    <row r="21" customFormat="false" ht="15" hidden="false" customHeight="false" outlineLevel="0" collapsed="false">
      <c r="A21" s="103" t="s">
        <v>173</v>
      </c>
      <c r="B21" s="103"/>
      <c r="C21" s="103"/>
      <c r="D21" s="42" t="s">
        <v>174</v>
      </c>
      <c r="E21" s="42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7216</v>
      </c>
      <c r="T21" s="108"/>
      <c r="U21" s="102"/>
      <c r="V21" s="102"/>
      <c r="X21" s="102"/>
    </row>
    <row r="22" customFormat="false" ht="15" hidden="false" customHeight="false" outlineLevel="0" collapsed="false">
      <c r="A22" s="103" t="s">
        <v>175</v>
      </c>
      <c r="B22" s="103"/>
      <c r="C22" s="103"/>
      <c r="D22" s="42" t="s">
        <v>176</v>
      </c>
      <c r="E22" s="42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T22" s="108"/>
      <c r="U22" s="102"/>
      <c r="V22" s="102"/>
    </row>
    <row r="23" customFormat="false" ht="15" hidden="false" customHeight="false" outlineLevel="0" collapsed="false">
      <c r="A23" s="111" t="s">
        <v>177</v>
      </c>
      <c r="B23" s="111"/>
      <c r="C23" s="111"/>
      <c r="D23" s="112" t="s">
        <v>178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38939</v>
      </c>
      <c r="R23" s="109" t="n">
        <v>313704</v>
      </c>
      <c r="T23" s="108"/>
      <c r="U23" s="102"/>
      <c r="V23" s="102"/>
    </row>
    <row r="24" customFormat="false" ht="15" hidden="false" customHeight="false" outlineLevel="0" collapsed="false">
      <c r="A24" s="111" t="s">
        <v>179</v>
      </c>
      <c r="B24" s="111"/>
      <c r="C24" s="111"/>
      <c r="D24" s="111" t="s">
        <v>180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6280</v>
      </c>
      <c r="U24" s="108"/>
      <c r="V24" s="102"/>
      <c r="W24" s="118"/>
    </row>
    <row r="25" customFormat="false" ht="15" hidden="false" customHeight="false" outlineLevel="0" collapsed="false">
      <c r="A25" s="111" t="s">
        <v>181</v>
      </c>
      <c r="B25" s="111"/>
      <c r="C25" s="111"/>
      <c r="D25" s="111" t="s">
        <v>182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38353</v>
      </c>
      <c r="R25" s="109" t="n">
        <v>71519</v>
      </c>
      <c r="U25" s="108"/>
      <c r="V25" s="102"/>
      <c r="W25" s="118"/>
    </row>
    <row r="26" customFormat="false" ht="15" hidden="false" customHeight="false" outlineLevel="0" collapsed="false">
      <c r="A26" s="103" t="s">
        <v>183</v>
      </c>
      <c r="B26" s="103"/>
      <c r="C26" s="103"/>
      <c r="D26" s="42" t="s">
        <v>184</v>
      </c>
      <c r="E26" s="42"/>
      <c r="F26" s="104" t="n">
        <v>8417</v>
      </c>
      <c r="G26" s="104" t="n">
        <v>1700</v>
      </c>
      <c r="H26" s="104" t="n">
        <v>4829</v>
      </c>
      <c r="I26" s="104" t="n">
        <v>1651</v>
      </c>
      <c r="J26" s="104" t="n">
        <v>1760</v>
      </c>
      <c r="K26" s="104" t="n">
        <v>1166</v>
      </c>
      <c r="L26" s="104" t="n">
        <v>5</v>
      </c>
      <c r="M26" s="104" t="n">
        <v>0</v>
      </c>
      <c r="N26" s="104" t="n">
        <v>15</v>
      </c>
      <c r="O26" s="104" t="n">
        <v>1186</v>
      </c>
      <c r="P26" s="104" t="n">
        <v>1186</v>
      </c>
      <c r="Q26" s="104" t="n">
        <v>2946</v>
      </c>
      <c r="R26" s="104" t="n">
        <v>4597</v>
      </c>
      <c r="U26" s="108"/>
      <c r="V26" s="102"/>
      <c r="W26" s="118"/>
    </row>
    <row r="27" customFormat="false" ht="15" hidden="false" customHeight="false" outlineLevel="0" collapsed="false">
      <c r="A27" s="103"/>
      <c r="B27" s="103"/>
      <c r="C27" s="103"/>
      <c r="D27" s="42"/>
      <c r="E27" s="42"/>
      <c r="F27" s="104"/>
      <c r="G27" s="104"/>
      <c r="H27" s="104"/>
      <c r="I27" s="104"/>
      <c r="J27" s="104"/>
      <c r="K27" s="104" t="s">
        <v>3</v>
      </c>
      <c r="L27" s="104" t="s">
        <v>3</v>
      </c>
      <c r="M27" s="104"/>
      <c r="N27" s="104"/>
      <c r="O27" s="104"/>
      <c r="P27" s="104"/>
      <c r="Q27" s="104"/>
      <c r="R27" s="105"/>
      <c r="U27" s="108"/>
      <c r="V27" s="102"/>
      <c r="W27" s="118"/>
      <c r="X27" s="102"/>
      <c r="Y27" s="102"/>
      <c r="Z27" s="102"/>
      <c r="AA27" s="102"/>
    </row>
    <row r="28" customFormat="false" ht="15" hidden="false" customHeight="false" outlineLevel="0" collapsed="false">
      <c r="A28" s="100" t="n">
        <v>3</v>
      </c>
      <c r="B28" s="96" t="s">
        <v>185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3580</v>
      </c>
      <c r="J28" s="101" t="n">
        <v>-8707</v>
      </c>
      <c r="K28" s="101" t="n">
        <v>-1655</v>
      </c>
      <c r="L28" s="101" t="n">
        <v>14473</v>
      </c>
      <c r="M28" s="101" t="n">
        <v>3</v>
      </c>
      <c r="N28" s="101" t="n">
        <v>53</v>
      </c>
      <c r="O28" s="101" t="n">
        <v>12871</v>
      </c>
      <c r="P28" s="101" t="n">
        <v>12871</v>
      </c>
      <c r="Q28" s="101" t="n">
        <v>4164</v>
      </c>
      <c r="R28" s="101" t="n">
        <v>-309416</v>
      </c>
      <c r="U28" s="108"/>
      <c r="V28" s="102"/>
      <c r="W28" s="11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4"/>
      <c r="G29" s="104"/>
      <c r="H29" s="104"/>
      <c r="I29" s="104"/>
      <c r="J29" s="104"/>
      <c r="K29" s="104" t="s">
        <v>3</v>
      </c>
      <c r="L29" s="104" t="s">
        <v>3</v>
      </c>
      <c r="M29" s="104"/>
      <c r="O29" s="104"/>
      <c r="P29" s="104"/>
      <c r="Q29" s="104"/>
      <c r="R29" s="110"/>
      <c r="S29" s="104"/>
      <c r="U29" s="108"/>
      <c r="V29" s="102"/>
      <c r="W29" s="118"/>
    </row>
    <row r="30" customFormat="false" ht="15" hidden="false" customHeight="false" outlineLevel="0" collapsed="false">
      <c r="A30" s="100" t="n">
        <v>4</v>
      </c>
      <c r="B30" s="96" t="s">
        <v>186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35782</v>
      </c>
      <c r="J30" s="101" t="n">
        <v>19466</v>
      </c>
      <c r="K30" s="101" t="n">
        <v>1036</v>
      </c>
      <c r="L30" s="101" t="n">
        <v>113</v>
      </c>
      <c r="M30" s="101" t="n">
        <v>0</v>
      </c>
      <c r="N30" s="101" t="n">
        <v>294</v>
      </c>
      <c r="O30" s="101" t="n">
        <v>1443</v>
      </c>
      <c r="P30" s="101" t="n">
        <v>1443</v>
      </c>
      <c r="Q30" s="101" t="n">
        <v>20909</v>
      </c>
      <c r="R30" s="101" t="n">
        <v>56691</v>
      </c>
      <c r="S30" s="104"/>
      <c r="U30" s="108"/>
      <c r="V30" s="102"/>
      <c r="W30" s="118"/>
    </row>
    <row r="31" customFormat="false" ht="15" hidden="false" customHeight="false" outlineLevel="0" collapsed="false">
      <c r="A31" s="103" t="n">
        <v>4.1</v>
      </c>
      <c r="B31" s="103"/>
      <c r="C31" s="42" t="s">
        <v>187</v>
      </c>
      <c r="D31" s="42"/>
      <c r="E31" s="42"/>
      <c r="F31" s="104" t="n">
        <v>23570</v>
      </c>
      <c r="G31" s="104" t="n">
        <v>16622</v>
      </c>
      <c r="H31" s="104" t="n">
        <v>17756</v>
      </c>
      <c r="I31" s="104" t="n">
        <v>9769</v>
      </c>
      <c r="J31" s="104" t="n">
        <v>6044</v>
      </c>
      <c r="K31" s="104" t="n">
        <v>26</v>
      </c>
      <c r="L31" s="104" t="n">
        <v>33</v>
      </c>
      <c r="M31" s="104" t="n">
        <v>0</v>
      </c>
      <c r="N31" s="104" t="n">
        <v>12</v>
      </c>
      <c r="O31" s="104" t="n">
        <v>71</v>
      </c>
      <c r="P31" s="104" t="n">
        <v>71</v>
      </c>
      <c r="Q31" s="104" t="n">
        <v>6115</v>
      </c>
      <c r="R31" s="104" t="n">
        <v>15884</v>
      </c>
      <c r="S31" s="104"/>
      <c r="U31" s="108"/>
      <c r="V31" s="102"/>
      <c r="W31" s="118"/>
    </row>
    <row r="32" customFormat="false" ht="15" hidden="false" customHeight="false" outlineLevel="0" collapsed="false">
      <c r="A32" s="111" t="n">
        <v>4.2</v>
      </c>
      <c r="B32" s="111"/>
      <c r="C32" s="112" t="s">
        <v>188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1010</v>
      </c>
      <c r="L32" s="109" t="n">
        <v>31</v>
      </c>
      <c r="M32" s="109" t="n">
        <v>0</v>
      </c>
      <c r="N32" s="109" t="n">
        <v>263</v>
      </c>
      <c r="O32" s="109" t="n">
        <v>1304</v>
      </c>
      <c r="P32" s="109" t="n">
        <v>1304</v>
      </c>
      <c r="Q32" s="109" t="n">
        <v>5381</v>
      </c>
      <c r="R32" s="109" t="n">
        <v>10682</v>
      </c>
      <c r="S32" s="104"/>
      <c r="T32" s="105"/>
      <c r="U32" s="108"/>
      <c r="V32" s="102"/>
      <c r="W32" s="118"/>
    </row>
    <row r="33" customFormat="false" ht="15" hidden="false" customHeight="false" outlineLevel="0" collapsed="false">
      <c r="A33" s="111" t="n">
        <v>4.3</v>
      </c>
      <c r="B33" s="111"/>
      <c r="C33" s="112" t="s">
        <v>189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0</v>
      </c>
      <c r="L33" s="109" t="n">
        <v>49</v>
      </c>
      <c r="M33" s="109" t="n">
        <v>0</v>
      </c>
      <c r="N33" s="109" t="n">
        <v>19</v>
      </c>
      <c r="O33" s="109" t="n">
        <v>68</v>
      </c>
      <c r="P33" s="109" t="n">
        <v>68</v>
      </c>
      <c r="Q33" s="109" t="n">
        <v>9413</v>
      </c>
      <c r="R33" s="109" t="n">
        <v>30125</v>
      </c>
      <c r="S33" s="104"/>
      <c r="U33" s="102"/>
      <c r="V33" s="102"/>
      <c r="W33" s="119"/>
    </row>
    <row r="34" customFormat="false" ht="15" hidden="false" customHeight="false" outlineLevel="0" collapsed="false">
      <c r="A34" s="103"/>
      <c r="B34" s="103"/>
      <c r="C34" s="103"/>
      <c r="D34" s="42"/>
      <c r="E34" s="42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10"/>
      <c r="S34" s="104"/>
      <c r="U34" s="102"/>
      <c r="W34" s="102"/>
    </row>
    <row r="35" customFormat="false" ht="15" hidden="false" customHeight="false" outlineLevel="0" collapsed="false">
      <c r="A35" s="100" t="n">
        <v>5</v>
      </c>
      <c r="B35" s="96" t="s">
        <v>190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197492</v>
      </c>
      <c r="J35" s="101" t="n">
        <v>91943</v>
      </c>
      <c r="K35" s="101" t="n">
        <v>11223</v>
      </c>
      <c r="L35" s="101" t="n">
        <v>3141</v>
      </c>
      <c r="M35" s="101" t="n">
        <v>169</v>
      </c>
      <c r="N35" s="101" t="n">
        <v>10465</v>
      </c>
      <c r="O35" s="101" t="n">
        <v>24829</v>
      </c>
      <c r="P35" s="101" t="n">
        <v>24829</v>
      </c>
      <c r="Q35" s="101" t="n">
        <v>116772</v>
      </c>
      <c r="R35" s="101" t="n">
        <v>314264</v>
      </c>
      <c r="S35" s="105"/>
      <c r="U35" s="102"/>
      <c r="V35" s="102"/>
      <c r="W35" s="102"/>
    </row>
    <row r="36" customFormat="false" ht="15" hidden="false" customHeight="false" outlineLevel="0" collapsed="false">
      <c r="A36" s="103" t="n">
        <v>5.1</v>
      </c>
      <c r="B36" s="103"/>
      <c r="C36" s="96" t="s">
        <v>191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197104</v>
      </c>
      <c r="J36" s="101" t="n">
        <v>91943</v>
      </c>
      <c r="K36" s="101" t="n">
        <v>11223</v>
      </c>
      <c r="L36" s="101" t="n">
        <v>3141</v>
      </c>
      <c r="M36" s="101" t="n">
        <v>169</v>
      </c>
      <c r="N36" s="101" t="n">
        <v>10465</v>
      </c>
      <c r="O36" s="101" t="n">
        <v>24829</v>
      </c>
      <c r="P36" s="101" t="n">
        <v>24829</v>
      </c>
      <c r="Q36" s="101" t="n">
        <v>116772</v>
      </c>
      <c r="R36" s="101" t="n">
        <v>313876</v>
      </c>
      <c r="S36" s="105"/>
      <c r="U36" s="120"/>
      <c r="V36" s="102"/>
    </row>
    <row r="37" customFormat="false" ht="15" hidden="false" customHeight="false" outlineLevel="0" collapsed="false">
      <c r="A37" s="103" t="s">
        <v>192</v>
      </c>
      <c r="B37" s="103"/>
      <c r="C37" s="103"/>
      <c r="D37" s="42" t="s">
        <v>193</v>
      </c>
      <c r="E37" s="42"/>
      <c r="F37" s="104" t="n">
        <v>240066</v>
      </c>
      <c r="G37" s="104" t="n">
        <v>254171</v>
      </c>
      <c r="H37" s="104" t="n">
        <v>244849</v>
      </c>
      <c r="I37" s="104" t="n">
        <v>135109</v>
      </c>
      <c r="J37" s="104" t="n">
        <v>56619</v>
      </c>
      <c r="K37" s="104" t="n">
        <v>388</v>
      </c>
      <c r="L37" s="104" t="n">
        <v>434</v>
      </c>
      <c r="M37" s="104" t="n">
        <v>28</v>
      </c>
      <c r="N37" s="104" t="n">
        <v>8970</v>
      </c>
      <c r="O37" s="104" t="n">
        <v>9792</v>
      </c>
      <c r="P37" s="104" t="n">
        <v>9792</v>
      </c>
      <c r="Q37" s="104" t="n">
        <v>66411</v>
      </c>
      <c r="R37" s="104" t="n">
        <v>201520</v>
      </c>
      <c r="S37" s="105"/>
      <c r="V37" s="102"/>
    </row>
    <row r="38" customFormat="false" ht="15" hidden="false" customHeight="false" outlineLevel="0" collapsed="false">
      <c r="A38" s="103" t="s">
        <v>194</v>
      </c>
      <c r="B38" s="103"/>
      <c r="C38" s="103"/>
      <c r="D38" s="42" t="s">
        <v>195</v>
      </c>
      <c r="E38" s="42"/>
      <c r="F38" s="104" t="n">
        <v>72160</v>
      </c>
      <c r="G38" s="104" t="n">
        <v>82718</v>
      </c>
      <c r="H38" s="104" t="n">
        <v>70614</v>
      </c>
      <c r="I38" s="104" t="n">
        <v>28095</v>
      </c>
      <c r="J38" s="104" t="n">
        <v>18133</v>
      </c>
      <c r="K38" s="104" t="n">
        <v>1105</v>
      </c>
      <c r="L38" s="104" t="n">
        <v>768</v>
      </c>
      <c r="M38" s="104" t="n">
        <v>66</v>
      </c>
      <c r="N38" s="104" t="n">
        <v>993</v>
      </c>
      <c r="O38" s="104" t="n">
        <v>2866</v>
      </c>
      <c r="P38" s="104" t="n">
        <v>2866</v>
      </c>
      <c r="Q38" s="104" t="n">
        <v>20999</v>
      </c>
      <c r="R38" s="104" t="n">
        <v>49094</v>
      </c>
      <c r="S38" s="105"/>
      <c r="T38" s="105"/>
      <c r="V38" s="102"/>
    </row>
    <row r="39" customFormat="false" ht="15" hidden="false" customHeight="false" outlineLevel="0" collapsed="false">
      <c r="A39" s="111" t="s">
        <v>196</v>
      </c>
      <c r="B39" s="111"/>
      <c r="C39" s="111"/>
      <c r="D39" s="112" t="s">
        <v>197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30</v>
      </c>
      <c r="L39" s="109" t="n">
        <v>184</v>
      </c>
      <c r="M39" s="109" t="n">
        <v>27</v>
      </c>
      <c r="N39" s="109" t="n">
        <v>223</v>
      </c>
      <c r="O39" s="109" t="n">
        <v>537</v>
      </c>
      <c r="P39" s="109" t="n">
        <v>537</v>
      </c>
      <c r="Q39" s="109" t="n">
        <v>3887</v>
      </c>
      <c r="R39" s="109" t="n">
        <v>8016</v>
      </c>
      <c r="S39" s="105"/>
      <c r="V39" s="102"/>
    </row>
    <row r="40" customFormat="false" ht="15" hidden="false" customHeight="false" outlineLevel="0" collapsed="false">
      <c r="A40" s="103" t="s">
        <v>198</v>
      </c>
      <c r="B40" s="103"/>
      <c r="C40" s="103"/>
      <c r="D40" s="42" t="s">
        <v>199</v>
      </c>
      <c r="E40" s="42"/>
      <c r="F40" s="104" t="n">
        <v>21058</v>
      </c>
      <c r="G40" s="104" t="n">
        <v>30593</v>
      </c>
      <c r="H40" s="104" t="n">
        <v>27776</v>
      </c>
      <c r="I40" s="104" t="n">
        <v>5376</v>
      </c>
      <c r="J40" s="104" t="n">
        <v>3576</v>
      </c>
      <c r="K40" s="104" t="n">
        <v>114</v>
      </c>
      <c r="L40" s="104" t="n">
        <v>255</v>
      </c>
      <c r="M40" s="104" t="n">
        <v>48</v>
      </c>
      <c r="N40" s="104" t="n">
        <v>279</v>
      </c>
      <c r="O40" s="104" t="n">
        <v>648</v>
      </c>
      <c r="P40" s="104" t="n">
        <v>648</v>
      </c>
      <c r="Q40" s="104" t="n">
        <v>4224</v>
      </c>
      <c r="R40" s="104" t="n">
        <v>9600</v>
      </c>
      <c r="S40" s="105"/>
    </row>
    <row r="41" customFormat="false" ht="15" hidden="false" customHeight="false" outlineLevel="0" collapsed="false">
      <c r="A41" s="103" t="s">
        <v>200</v>
      </c>
      <c r="B41" s="103"/>
      <c r="C41" s="103"/>
      <c r="D41" s="42" t="s">
        <v>201</v>
      </c>
      <c r="E41" s="42"/>
      <c r="F41" s="104" t="n">
        <v>27327</v>
      </c>
      <c r="G41" s="104" t="n">
        <v>32994</v>
      </c>
      <c r="H41" s="104" t="n">
        <v>35629</v>
      </c>
      <c r="I41" s="104" t="n">
        <v>20395</v>
      </c>
      <c r="J41" s="104" t="n">
        <v>9486</v>
      </c>
      <c r="K41" s="104" t="n">
        <v>9486</v>
      </c>
      <c r="L41" s="104" t="n">
        <v>0</v>
      </c>
      <c r="M41" s="104" t="n">
        <v>0</v>
      </c>
      <c r="N41" s="104" t="n">
        <v>0</v>
      </c>
      <c r="O41" s="104" t="n">
        <v>9486</v>
      </c>
      <c r="P41" s="104" t="n">
        <v>9486</v>
      </c>
      <c r="Q41" s="104" t="n">
        <v>18972</v>
      </c>
      <c r="R41" s="104" t="n">
        <v>39367</v>
      </c>
      <c r="U41" s="121"/>
      <c r="V41" s="122"/>
    </row>
    <row r="42" customFormat="false" ht="15" hidden="false" customHeight="false" outlineLevel="0" collapsed="false">
      <c r="A42" s="111" t="s">
        <v>202</v>
      </c>
      <c r="B42" s="111"/>
      <c r="C42" s="111"/>
      <c r="D42" s="112" t="s">
        <v>203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0</v>
      </c>
      <c r="L42" s="109" t="n">
        <v>1500</v>
      </c>
      <c r="M42" s="109" t="n">
        <v>0</v>
      </c>
      <c r="N42" s="109" t="n">
        <v>0</v>
      </c>
      <c r="O42" s="109" t="n">
        <v>1500</v>
      </c>
      <c r="P42" s="109" t="n">
        <v>1500</v>
      </c>
      <c r="Q42" s="109" t="n">
        <v>2279</v>
      </c>
      <c r="R42" s="109" t="n">
        <v>6279</v>
      </c>
      <c r="S42" s="105"/>
      <c r="U42" s="121"/>
      <c r="V42" s="122"/>
    </row>
    <row r="43" customFormat="false" ht="15" hidden="false" customHeight="true" outlineLevel="0" collapsed="false">
      <c r="A43" s="103" t="n">
        <v>5.2</v>
      </c>
      <c r="B43" s="123" t="s">
        <v>204</v>
      </c>
      <c r="C43" s="123"/>
      <c r="D43" s="123"/>
      <c r="E43" s="123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388</v>
      </c>
      <c r="S43" s="105"/>
      <c r="U43" s="113"/>
      <c r="V43" s="102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3028</v>
      </c>
      <c r="M45" s="126" t="n">
        <v>-169</v>
      </c>
      <c r="N45" s="126" t="n">
        <v>-10171</v>
      </c>
      <c r="O45" s="126" t="n">
        <v>-23386</v>
      </c>
      <c r="P45" s="126" t="n">
        <v>-23386</v>
      </c>
      <c r="Q45" s="126" t="n">
        <v>-95863</v>
      </c>
      <c r="R45" s="126" t="n">
        <v>-257573</v>
      </c>
      <c r="U45" s="108"/>
      <c r="V45" s="102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11445</v>
      </c>
      <c r="M46" s="129" t="n">
        <v>-166</v>
      </c>
      <c r="N46" s="129" t="n">
        <v>-10118</v>
      </c>
      <c r="O46" s="129" t="n">
        <v>-10515</v>
      </c>
      <c r="P46" s="129" t="n">
        <v>-10515</v>
      </c>
      <c r="Q46" s="129" t="n">
        <v>-91699</v>
      </c>
      <c r="R46" s="129" t="n">
        <v>-566989</v>
      </c>
      <c r="U46" s="108"/>
      <c r="V46" s="102"/>
    </row>
    <row r="47" customFormat="false" ht="15" hidden="false" customHeight="false" outlineLevel="0" collapsed="false">
      <c r="A47" s="79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  <c r="Q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Q48" s="133"/>
      <c r="U48" s="121"/>
      <c r="V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Q49" s="133"/>
      <c r="U49" s="121"/>
      <c r="V49" s="10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/>
      <c r="O50" s="133" t="s">
        <v>3</v>
      </c>
      <c r="P50" s="133"/>
      <c r="Q50" s="133"/>
      <c r="U50" s="121"/>
      <c r="V50" s="122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2" min="6" style="136" width="13.99"/>
    <col collapsed="false" customWidth="true" hidden="false" outlineLevel="0" max="13" min="13" style="136" width="17.42"/>
    <col collapsed="false" customWidth="true" hidden="false" outlineLevel="0" max="14" min="14" style="136" width="15.41"/>
    <col collapsed="false" customWidth="true" hidden="false" outlineLevel="0" max="15" min="15" style="136" width="21.28"/>
    <col collapsed="false" customWidth="true" hidden="false" outlineLevel="0" max="21" min="16" style="136" width="16.13"/>
    <col collapsed="false" customWidth="false" hidden="false" outlineLevel="0" max="25" min="22" style="136" width="13.99"/>
    <col collapsed="false" customWidth="true" hidden="false" outlineLevel="0" max="26" min="26" style="136" width="20.56"/>
    <col collapsed="false" customWidth="false" hidden="false" outlineLevel="0" max="257" min="27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5</v>
      </c>
      <c r="H4" s="143"/>
      <c r="I4" s="143"/>
      <c r="J4" s="143"/>
      <c r="K4" s="143"/>
      <c r="L4" s="143"/>
      <c r="M4" s="143"/>
      <c r="N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215</v>
      </c>
      <c r="K5" s="143" t="s">
        <v>92</v>
      </c>
      <c r="L5" s="146" t="s">
        <v>148</v>
      </c>
      <c r="M5" s="146" t="s">
        <v>149</v>
      </c>
      <c r="N5" s="146" t="s">
        <v>216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7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56.288</v>
      </c>
      <c r="I9" s="150" t="n">
        <v>-0.047</v>
      </c>
      <c r="J9" s="150" t="n">
        <v>47.431</v>
      </c>
      <c r="K9" s="150" t="n">
        <v>160.621</v>
      </c>
      <c r="L9" s="150" t="n">
        <v>160.621</v>
      </c>
      <c r="M9" s="150" t="n">
        <v>290.7988</v>
      </c>
      <c r="N9" s="150" t="n">
        <v>780.64549894</v>
      </c>
      <c r="O9" s="150"/>
      <c r="P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3"/>
      <c r="P10" s="152"/>
    </row>
    <row r="11" customFormat="false" ht="15" hidden="false" customHeight="false" outlineLevel="0" collapsed="false">
      <c r="A11" s="151" t="s">
        <v>218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921.559</v>
      </c>
      <c r="N11" s="150" t="n">
        <v>-2051.775</v>
      </c>
      <c r="O11" s="153"/>
      <c r="P11" s="152"/>
    </row>
    <row r="12" customFormat="false" ht="15" hidden="false" customHeight="false" outlineLevel="0" collapsed="false">
      <c r="A12" s="151" t="s">
        <v>219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61.173</v>
      </c>
      <c r="I12" s="150" t="n">
        <v>0.024</v>
      </c>
      <c r="J12" s="150" t="n">
        <v>49.426</v>
      </c>
      <c r="K12" s="150" t="n">
        <v>167.501</v>
      </c>
      <c r="L12" s="150" t="n">
        <v>167.501</v>
      </c>
      <c r="M12" s="150" t="n">
        <v>1238.4686</v>
      </c>
      <c r="N12" s="150" t="n">
        <v>3139.21329894</v>
      </c>
      <c r="O12" s="153"/>
      <c r="P12" s="152"/>
    </row>
    <row r="13" customFormat="false" ht="15" hidden="false" customHeight="false" outlineLevel="0" collapsed="false">
      <c r="A13" s="154" t="s">
        <v>220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4.885</v>
      </c>
      <c r="I13" s="155" t="n">
        <v>-0.071</v>
      </c>
      <c r="J13" s="155" t="n">
        <v>-1.995</v>
      </c>
      <c r="K13" s="155" t="n">
        <v>-6.88</v>
      </c>
      <c r="L13" s="155" t="n">
        <v>-6.88</v>
      </c>
      <c r="M13" s="155" t="n">
        <v>-26.1108</v>
      </c>
      <c r="N13" s="155" t="n">
        <v>-306.7928</v>
      </c>
      <c r="O13" s="153"/>
      <c r="P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N14" s="150"/>
      <c r="O14" s="153"/>
      <c r="P14" s="152"/>
      <c r="Z14" s="150"/>
    </row>
    <row r="15" customFormat="false" ht="15" hidden="false" customHeight="false" outlineLevel="0" collapsed="false">
      <c r="A15" s="151" t="s">
        <v>221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229.391</v>
      </c>
      <c r="I15" s="150" t="n">
        <v>-69.372</v>
      </c>
      <c r="J15" s="150" t="n">
        <v>-349.434</v>
      </c>
      <c r="K15" s="150" t="n">
        <v>-633.34</v>
      </c>
      <c r="L15" s="150" t="n">
        <v>-633.34</v>
      </c>
      <c r="M15" s="150" t="n">
        <v>-172.6117</v>
      </c>
      <c r="N15" s="150" t="n">
        <v>-1639.39868528</v>
      </c>
      <c r="O15" s="153"/>
      <c r="P15" s="152"/>
      <c r="Z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 t="s">
        <v>3</v>
      </c>
      <c r="M16" s="150"/>
      <c r="N16" s="150"/>
      <c r="O16" s="156"/>
      <c r="P16" s="152"/>
    </row>
    <row r="17" customFormat="false" ht="15" hidden="false" customHeight="false" outlineLevel="0" collapsed="false">
      <c r="A17" s="151" t="s">
        <v>222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314.7115658</v>
      </c>
      <c r="I17" s="150" t="n">
        <v>-132.395</v>
      </c>
      <c r="J17" s="150" t="n">
        <v>-229.6523872</v>
      </c>
      <c r="K17" s="150" t="n">
        <v>-859.431953</v>
      </c>
      <c r="L17" s="150" t="n">
        <v>-859.431953</v>
      </c>
      <c r="M17" s="150" t="n">
        <v>-210.10860232</v>
      </c>
      <c r="N17" s="150" t="n">
        <v>-112.15089918</v>
      </c>
      <c r="O17" s="157"/>
      <c r="P17" s="152"/>
    </row>
    <row r="18" customFormat="false" ht="15" hidden="false" customHeight="false" outlineLevel="0" collapsed="false">
      <c r="A18" s="151" t="s">
        <v>223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-107.018</v>
      </c>
      <c r="O18" s="153"/>
      <c r="P18" s="152"/>
      <c r="Z18" s="158"/>
    </row>
    <row r="19" customFormat="false" ht="15" hidden="false" customHeight="false" outlineLevel="0" collapsed="false">
      <c r="A19" s="154" t="s">
        <v>224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3"/>
      <c r="P19" s="152"/>
    </row>
    <row r="20" customFormat="false" ht="15" hidden="false" customHeight="false" outlineLevel="0" collapsed="false">
      <c r="A20" s="154" t="s">
        <v>225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22.414</v>
      </c>
      <c r="I20" s="155" t="n">
        <v>-22.395</v>
      </c>
      <c r="J20" s="155" t="n">
        <v>-29.063</v>
      </c>
      <c r="K20" s="155" t="n">
        <v>-211.717</v>
      </c>
      <c r="L20" s="155" t="n">
        <v>-211.717</v>
      </c>
      <c r="M20" s="155" t="n">
        <v>13.0586</v>
      </c>
      <c r="N20" s="155" t="n">
        <v>38.9888425000001</v>
      </c>
      <c r="O20" s="153"/>
      <c r="P20" s="152"/>
      <c r="Y20" s="158"/>
    </row>
    <row r="21" customFormat="false" ht="15" hidden="false" customHeight="false" outlineLevel="0" collapsed="false">
      <c r="A21" s="159" t="s">
        <v>226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3"/>
      <c r="P21" s="152"/>
    </row>
    <row r="22" customFormat="false" ht="15" hidden="false" customHeight="false" outlineLevel="0" collapsed="false">
      <c r="A22" s="151" t="s">
        <v>227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3"/>
      <c r="P22" s="152"/>
    </row>
    <row r="23" customFormat="false" ht="15" hidden="false" customHeight="false" outlineLevel="0" collapsed="false">
      <c r="A23" s="154" t="s">
        <v>228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-227.1255658</v>
      </c>
      <c r="I23" s="155" t="n">
        <v>0</v>
      </c>
      <c r="J23" s="155" t="n">
        <v>-90.5893872</v>
      </c>
      <c r="K23" s="155" t="n">
        <v>-317.714953</v>
      </c>
      <c r="L23" s="155" t="n">
        <v>-317.714953</v>
      </c>
      <c r="M23" s="155" t="n">
        <v>200.75179768</v>
      </c>
      <c r="N23" s="155" t="n">
        <v>470.80025832</v>
      </c>
      <c r="O23" s="153"/>
      <c r="P23" s="152"/>
    </row>
    <row r="24" customFormat="false" ht="15" hidden="false" customHeight="false" outlineLevel="0" collapsed="false">
      <c r="A24" s="154" t="s">
        <v>229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0"/>
      <c r="P24" s="152"/>
    </row>
    <row r="25" customFormat="false" ht="15" hidden="false" customHeight="false" outlineLevel="0" collapsed="false">
      <c r="A25" s="151" t="s">
        <v>230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2712.065</v>
      </c>
      <c r="O25" s="153"/>
      <c r="P25" s="152"/>
    </row>
    <row r="26" customFormat="false" ht="15" hidden="false" customHeight="false" outlineLevel="0" collapsed="false">
      <c r="A26" s="151" t="s">
        <v>231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3"/>
      <c r="P26" s="152"/>
    </row>
    <row r="27" customFormat="false" ht="15" hidden="false" customHeight="false" outlineLevel="0" collapsed="false">
      <c r="A27" s="151" t="s">
        <v>232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-110</v>
      </c>
      <c r="I27" s="150" t="n">
        <v>-110</v>
      </c>
      <c r="J27" s="150" t="n">
        <v>-110</v>
      </c>
      <c r="K27" s="150" t="n">
        <v>-330</v>
      </c>
      <c r="L27" s="150" t="n">
        <v>-330</v>
      </c>
      <c r="M27" s="150" t="n">
        <v>-423.919</v>
      </c>
      <c r="N27" s="150" t="n">
        <v>-3226.987</v>
      </c>
      <c r="O27" s="153"/>
      <c r="P27" s="152"/>
    </row>
    <row r="28" customFormat="false" ht="15" hidden="false" customHeight="false" outlineLevel="0" collapsed="false">
      <c r="A28" s="154" t="s">
        <v>233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81.889</v>
      </c>
      <c r="I28" s="155" t="n">
        <v>61.293</v>
      </c>
      <c r="J28" s="155" t="n">
        <v>-131.71</v>
      </c>
      <c r="K28" s="155" t="n">
        <v>194.199</v>
      </c>
      <c r="L28" s="155" t="n">
        <v>194.199</v>
      </c>
      <c r="M28" s="155" t="n">
        <v>-145.2652273</v>
      </c>
      <c r="N28" s="155" t="n">
        <v>-2200.88173305</v>
      </c>
      <c r="O28" s="153"/>
      <c r="P28" s="152"/>
    </row>
    <row r="29" customFormat="false" ht="15" hidden="false" customHeight="false" outlineLevel="0" collapsed="false">
      <c r="A29" s="151" t="s">
        <v>234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88.476</v>
      </c>
      <c r="I29" s="150" t="n">
        <v>62.544</v>
      </c>
      <c r="J29" s="150" t="n">
        <v>-129.921</v>
      </c>
      <c r="K29" s="150" t="n">
        <v>202.167</v>
      </c>
      <c r="L29" s="150" t="n">
        <v>202.167</v>
      </c>
      <c r="M29" s="150" t="n">
        <v>-108.426238</v>
      </c>
      <c r="N29" s="150" t="n">
        <v>-2262.66459905</v>
      </c>
      <c r="O29" s="153"/>
      <c r="P29" s="152"/>
    </row>
    <row r="30" customFormat="false" ht="15" hidden="false" customHeight="false" outlineLevel="0" collapsed="false">
      <c r="A30" s="159" t="s">
        <v>235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0.01</v>
      </c>
      <c r="K30" s="150" t="n">
        <v>0</v>
      </c>
      <c r="L30" s="150" t="n">
        <v>0</v>
      </c>
      <c r="M30" s="150" t="n">
        <v>-0.013</v>
      </c>
      <c r="N30" s="150" t="n">
        <v>0.15710625</v>
      </c>
      <c r="O30" s="153"/>
      <c r="P30" s="152"/>
    </row>
    <row r="31" customFormat="false" ht="15" hidden="false" customHeight="false" outlineLevel="0" collapsed="false">
      <c r="A31" s="154" t="s">
        <v>236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6.851</v>
      </c>
      <c r="I31" s="155" t="n">
        <v>-1.251</v>
      </c>
      <c r="J31" s="155" t="n">
        <v>-1.865</v>
      </c>
      <c r="K31" s="155" t="n">
        <v>-8.439</v>
      </c>
      <c r="L31" s="155" t="n">
        <v>-8.439</v>
      </c>
      <c r="M31" s="155" t="n">
        <v>-36.8419893</v>
      </c>
      <c r="N31" s="155" t="n">
        <v>61.93855975</v>
      </c>
      <c r="O31" s="153"/>
      <c r="P31" s="152"/>
    </row>
    <row r="32" customFormat="false" ht="15" hidden="false" customHeight="false" outlineLevel="0" collapsed="false">
      <c r="A32" s="154" t="s">
        <v>237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264</v>
      </c>
      <c r="I32" s="155" t="n">
        <v>0</v>
      </c>
      <c r="J32" s="155" t="n">
        <v>0.066</v>
      </c>
      <c r="K32" s="155" t="n">
        <v>0.471</v>
      </c>
      <c r="L32" s="155" t="n">
        <v>0.471</v>
      </c>
      <c r="M32" s="155" t="n">
        <v>0.0160000000000002</v>
      </c>
      <c r="N32" s="155" t="n">
        <v>-0.3128</v>
      </c>
      <c r="O32" s="153"/>
      <c r="P32" s="152"/>
    </row>
    <row r="33" customFormat="false" ht="15" hidden="false" customHeight="false" outlineLevel="0" collapsed="false">
      <c r="A33" s="159" t="s">
        <v>238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2.954</v>
      </c>
      <c r="I33" s="150" t="n">
        <v>0.169</v>
      </c>
      <c r="J33" s="150" t="n">
        <v>10.179</v>
      </c>
      <c r="K33" s="150" t="n">
        <v>23.476</v>
      </c>
      <c r="L33" s="150" t="n">
        <v>23.476</v>
      </c>
      <c r="M33" s="150" t="n">
        <v>176.754</v>
      </c>
      <c r="N33" s="150" t="n">
        <v>676.085</v>
      </c>
      <c r="O33" s="153"/>
      <c r="P33" s="152"/>
    </row>
    <row r="34" customFormat="false" ht="15" hidden="false" customHeight="false" outlineLevel="0" collapsed="false">
      <c r="A34" s="159" t="s">
        <v>239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0.477565799999945</v>
      </c>
      <c r="I34" s="150" t="n">
        <v>1.561</v>
      </c>
      <c r="J34" s="150" t="n">
        <v>1.7493872</v>
      </c>
      <c r="K34" s="150" t="n">
        <v>8.41695299999997</v>
      </c>
      <c r="L34" s="150" t="n">
        <v>8.41695299999997</v>
      </c>
      <c r="M34" s="150" t="n">
        <v>6.0081296200003</v>
      </c>
      <c r="N34" s="150" t="n">
        <v>-2.45105304999971</v>
      </c>
      <c r="O34" s="153"/>
      <c r="P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3"/>
      <c r="P35" s="152"/>
    </row>
    <row r="36" customFormat="false" ht="15" hidden="false" customHeight="false" outlineLevel="0" collapsed="false">
      <c r="A36" s="154" t="s">
        <v>240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173.103</v>
      </c>
      <c r="I36" s="155" t="n">
        <v>-69.419</v>
      </c>
      <c r="J36" s="155" t="n">
        <v>-302.003</v>
      </c>
      <c r="K36" s="155" t="n">
        <v>-472.719</v>
      </c>
      <c r="L36" s="155" t="n">
        <v>-472.719</v>
      </c>
      <c r="M36" s="155" t="n">
        <v>118.1871</v>
      </c>
      <c r="N36" s="155" t="n">
        <v>-858.75318634</v>
      </c>
      <c r="O36" s="153"/>
      <c r="P36" s="152"/>
    </row>
    <row r="37" customFormat="false" ht="15" hidden="false" customHeight="false" outlineLevel="0" collapsed="false">
      <c r="A37" s="151" t="s">
        <v>241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42.239</v>
      </c>
      <c r="I37" s="150" t="n">
        <v>-115.742</v>
      </c>
      <c r="J37" s="150" t="n">
        <v>166.008</v>
      </c>
      <c r="K37" s="150" t="n">
        <v>294.013</v>
      </c>
      <c r="L37" s="150" t="n">
        <v>294.013</v>
      </c>
      <c r="M37" s="150" t="n">
        <v>666.4146</v>
      </c>
      <c r="N37" s="150" t="n">
        <v>-132.11383475</v>
      </c>
      <c r="O37" s="153"/>
      <c r="P37" s="152"/>
    </row>
    <row r="38" customFormat="false" ht="15" hidden="false" customHeight="true" outlineLevel="0" collapsed="false">
      <c r="A38" s="151" t="s">
        <v>242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-215.342</v>
      </c>
      <c r="I38" s="150" t="n">
        <v>46.323</v>
      </c>
      <c r="J38" s="150" t="n">
        <v>-468.011</v>
      </c>
      <c r="K38" s="150" t="n">
        <v>-766.732</v>
      </c>
      <c r="L38" s="150" t="n">
        <v>-766.732</v>
      </c>
      <c r="M38" s="150" t="n">
        <v>-548.2275</v>
      </c>
      <c r="N38" s="150" t="n">
        <v>-726.63935159</v>
      </c>
      <c r="O38" s="153"/>
      <c r="P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N39" s="161"/>
      <c r="P39" s="152"/>
    </row>
    <row r="40" customFormat="false" ht="15" hidden="false" customHeight="false" outlineLevel="0" collapsed="false">
      <c r="A40" s="148" t="s">
        <v>243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53"/>
      <c r="P40" s="152"/>
    </row>
    <row r="41" customFormat="false" ht="15" hidden="false" customHeight="false" outlineLevel="0" collapsed="false">
      <c r="A41" s="151" t="s">
        <v>244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63"/>
      <c r="M41" s="150"/>
      <c r="N41" s="150"/>
      <c r="O41" s="153"/>
      <c r="P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3"/>
      <c r="P42" s="152"/>
    </row>
    <row r="43" customFormat="false" ht="15" hidden="false" customHeight="false" outlineLevel="0" collapsed="false">
      <c r="A43" s="151" t="s">
        <v>245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126.866</v>
      </c>
      <c r="I43" s="150" t="n">
        <v>-108.867</v>
      </c>
      <c r="J43" s="150" t="n">
        <v>597.922</v>
      </c>
      <c r="K43" s="150" t="n">
        <v>564.565</v>
      </c>
      <c r="L43" s="150" t="n">
        <v>564.565</v>
      </c>
      <c r="M43" s="150" t="n">
        <v>656.666738</v>
      </c>
      <c r="N43" s="150" t="n">
        <v>2882.12884439</v>
      </c>
      <c r="O43" s="153"/>
      <c r="P43" s="152"/>
    </row>
    <row r="44" customFormat="false" ht="15" hidden="false" customHeight="false" outlineLevel="0" collapsed="false">
      <c r="A44" s="151" t="s">
        <v>246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88.476</v>
      </c>
      <c r="I44" s="150" t="n">
        <v>-62.544</v>
      </c>
      <c r="J44" s="150" t="n">
        <v>129.921</v>
      </c>
      <c r="K44" s="150" t="n">
        <v>-202.167</v>
      </c>
      <c r="L44" s="150" t="n">
        <v>-202.167</v>
      </c>
      <c r="M44" s="150" t="n">
        <v>108.426238</v>
      </c>
      <c r="N44" s="150" t="n">
        <v>2155.64659905</v>
      </c>
      <c r="O44" s="153"/>
      <c r="P44" s="152"/>
    </row>
    <row r="45" customFormat="false" ht="15" hidden="false" customHeight="false" outlineLevel="0" collapsed="false">
      <c r="A45" s="154" t="s">
        <v>247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215.342</v>
      </c>
      <c r="I45" s="155" t="n">
        <v>-46.323</v>
      </c>
      <c r="J45" s="155" t="n">
        <v>468.011</v>
      </c>
      <c r="K45" s="155" t="n">
        <v>766.732</v>
      </c>
      <c r="L45" s="155" t="n">
        <v>766.732</v>
      </c>
      <c r="M45" s="155" t="n">
        <v>548.2275</v>
      </c>
      <c r="N45" s="155" t="n">
        <v>726.63935159</v>
      </c>
      <c r="O45" s="153"/>
      <c r="P45" s="152"/>
    </row>
    <row r="46" customFormat="false" ht="15.75" hidden="false" customHeight="false" outlineLevel="0" collapsed="false">
      <c r="A46" s="165" t="s">
        <v>248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-0.01</v>
      </c>
      <c r="K46" s="166" t="n">
        <v>0</v>
      </c>
      <c r="L46" s="166" t="n">
        <v>0</v>
      </c>
      <c r="M46" s="166" t="n">
        <v>0.013</v>
      </c>
      <c r="N46" s="166" t="n">
        <v>-0.15710625</v>
      </c>
      <c r="O46" s="153"/>
      <c r="P46" s="152"/>
    </row>
    <row r="47" customFormat="false" ht="15" hidden="false" customHeight="false" outlineLevel="0" collapsed="false">
      <c r="A47" s="167" t="s">
        <v>78</v>
      </c>
      <c r="F47" s="135"/>
      <c r="L47" s="135"/>
      <c r="M47" s="135"/>
      <c r="N47" s="13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: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50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1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2</v>
      </c>
      <c r="B4" s="179" t="s">
        <v>7</v>
      </c>
      <c r="C4" s="179" t="s">
        <v>8</v>
      </c>
      <c r="D4" s="180" t="s">
        <v>253</v>
      </c>
      <c r="E4" s="180"/>
      <c r="F4" s="180"/>
      <c r="G4" s="180"/>
      <c r="H4" s="180"/>
      <c r="I4" s="180"/>
      <c r="J4" s="180"/>
      <c r="K4" s="181" t="s">
        <v>3</v>
      </c>
      <c r="L4" s="182" t="s">
        <v>254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5</v>
      </c>
      <c r="G5" s="184" t="s">
        <v>11</v>
      </c>
      <c r="H5" s="184" t="s">
        <v>256</v>
      </c>
      <c r="I5" s="184" t="s">
        <v>257</v>
      </c>
      <c r="J5" s="184" t="s">
        <v>12</v>
      </c>
      <c r="K5" s="184"/>
      <c r="L5" s="185" t="s">
        <v>13</v>
      </c>
      <c r="M5" s="185" t="s">
        <v>258</v>
      </c>
      <c r="N5" s="185" t="s">
        <v>15</v>
      </c>
      <c r="O5" s="185" t="s">
        <v>259</v>
      </c>
      <c r="P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60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18.5</v>
      </c>
      <c r="I7" s="190" t="n">
        <v>1712.7</v>
      </c>
      <c r="J7" s="190" t="n">
        <v>1714</v>
      </c>
      <c r="K7" s="190"/>
      <c r="L7" s="190" t="n">
        <v>1.29999999999995</v>
      </c>
      <c r="M7" s="190" t="n">
        <v>-4.50000000000023</v>
      </c>
      <c r="N7" s="190" t="n">
        <v>3.40000000000009</v>
      </c>
      <c r="O7" s="190" t="n">
        <v>3.40000000000009</v>
      </c>
      <c r="P7" s="190" t="n">
        <v>-85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1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2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47.1</v>
      </c>
      <c r="I9" s="193" t="n">
        <v>1540.7</v>
      </c>
      <c r="J9" s="193" t="n">
        <v>1542.2</v>
      </c>
      <c r="K9" s="193"/>
      <c r="L9" s="193" t="n">
        <v>1.5</v>
      </c>
      <c r="M9" s="193" t="n">
        <v>-4.90000000000009</v>
      </c>
      <c r="N9" s="193" t="n">
        <v>1.70000000000005</v>
      </c>
      <c r="O9" s="193" t="n">
        <v>1.70000000000005</v>
      </c>
      <c r="P9" s="193" t="n">
        <v>-95.3</v>
      </c>
    </row>
    <row r="10" customFormat="false" ht="17.1" hidden="false" customHeight="true" outlineLevel="0" collapsed="false">
      <c r="A10" s="192" t="s">
        <v>263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71.4</v>
      </c>
      <c r="I10" s="193" t="n">
        <v>172</v>
      </c>
      <c r="J10" s="193" t="n">
        <v>171.8</v>
      </c>
      <c r="K10" s="193"/>
      <c r="L10" s="193" t="n">
        <v>-0.199999999999989</v>
      </c>
      <c r="M10" s="193" t="n">
        <v>0.400000000000006</v>
      </c>
      <c r="N10" s="193" t="n">
        <v>1.70000000000002</v>
      </c>
      <c r="O10" s="193" t="n">
        <v>1.70000000000002</v>
      </c>
      <c r="P10" s="193" t="n">
        <v>10.3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4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7.5</v>
      </c>
      <c r="I12" s="190" t="n">
        <v>178.1</v>
      </c>
      <c r="J12" s="190" t="n">
        <v>177.9</v>
      </c>
      <c r="K12" s="190"/>
      <c r="L12" s="190" t="n">
        <v>-0.199999999999989</v>
      </c>
      <c r="M12" s="190" t="n">
        <v>0.400000000000006</v>
      </c>
      <c r="N12" s="190" t="n">
        <v>1.70000000000002</v>
      </c>
      <c r="O12" s="190" t="n">
        <v>1.70000000000002</v>
      </c>
      <c r="P12" s="190" t="n">
        <v>10.5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5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7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7.5</v>
      </c>
      <c r="I16" s="193" t="n">
        <v>178.1</v>
      </c>
      <c r="J16" s="193" t="n">
        <v>177.9</v>
      </c>
      <c r="K16" s="193"/>
      <c r="L16" s="193" t="n">
        <v>-0.199999999999989</v>
      </c>
      <c r="M16" s="193" t="n">
        <v>0.400000000000006</v>
      </c>
      <c r="N16" s="193" t="n">
        <v>1.70000000000002</v>
      </c>
      <c r="O16" s="193" t="n">
        <v>1.70000000000002</v>
      </c>
      <c r="P16" s="193" t="n">
        <v>10.5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8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1</v>
      </c>
      <c r="I18" s="190" t="n">
        <v>1534.6</v>
      </c>
      <c r="J18" s="190" t="n">
        <v>1536.1</v>
      </c>
      <c r="K18" s="190"/>
      <c r="L18" s="190" t="n">
        <v>1.49999999999977</v>
      </c>
      <c r="M18" s="190" t="n">
        <v>-4.90000000000032</v>
      </c>
      <c r="N18" s="190" t="n">
        <v>1.70000000000005</v>
      </c>
      <c r="O18" s="190" t="n">
        <v>1.70000000000005</v>
      </c>
      <c r="P18" s="190" t="n">
        <v>-95.5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9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68.2</v>
      </c>
      <c r="I20" s="193" t="n">
        <v>458.9</v>
      </c>
      <c r="J20" s="193" t="n">
        <v>458.9</v>
      </c>
      <c r="K20" s="193"/>
      <c r="L20" s="193" t="n">
        <v>0</v>
      </c>
      <c r="M20" s="193" t="n">
        <v>-9.30000000000001</v>
      </c>
      <c r="N20" s="193" t="n">
        <v>-11.1</v>
      </c>
      <c r="O20" s="193" t="n">
        <v>-11.1</v>
      </c>
      <c r="P20" s="193" t="n">
        <v>-91.8000000000001</v>
      </c>
    </row>
    <row r="21" customFormat="false" ht="17.1" hidden="false" customHeight="true" outlineLevel="0" collapsed="false">
      <c r="A21" s="192" t="s">
        <v>270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7.4</v>
      </c>
      <c r="I21" s="193" t="n">
        <v>97.4</v>
      </c>
      <c r="J21" s="193" t="n">
        <v>97.4</v>
      </c>
      <c r="K21" s="193"/>
      <c r="L21" s="193" t="n">
        <v>0</v>
      </c>
      <c r="M21" s="193" t="n">
        <v>0</v>
      </c>
      <c r="N21" s="193" t="n">
        <v>14.3</v>
      </c>
      <c r="O21" s="193" t="n">
        <v>14.3</v>
      </c>
      <c r="P21" s="193" t="n">
        <v>5.3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1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5.4</v>
      </c>
      <c r="I23" s="190" t="n">
        <v>978.3</v>
      </c>
      <c r="J23" s="190" t="n">
        <v>979.8</v>
      </c>
      <c r="K23" s="190"/>
      <c r="L23" s="190" t="n">
        <v>1.49999999999955</v>
      </c>
      <c r="M23" s="190" t="n">
        <v>4.39999999999964</v>
      </c>
      <c r="N23" s="190" t="n">
        <v>-1.5</v>
      </c>
      <c r="O23" s="190" t="n">
        <v>-1.5</v>
      </c>
      <c r="P23" s="190" t="n">
        <v>-9</v>
      </c>
    </row>
    <row r="24" customFormat="false" ht="27" hidden="false" customHeight="true" outlineLevel="0" collapsed="false">
      <c r="A24" s="192" t="s">
        <v>27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4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E29" s="201"/>
      <c r="G29" s="191"/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8"/>
      <c r="F30" s="207"/>
      <c r="G30" s="207"/>
      <c r="I30" s="209"/>
      <c r="J30" s="203"/>
      <c r="P30" s="210"/>
      <c r="S30" s="204"/>
      <c r="U30" s="205"/>
    </row>
    <row r="31" customFormat="false" ht="15.75" hidden="false" customHeight="false" outlineLevel="0" collapsed="false">
      <c r="A31" s="211"/>
      <c r="B31" s="208"/>
      <c r="C31" s="208"/>
      <c r="D31" s="199"/>
      <c r="E31" s="208"/>
      <c r="F31" s="208"/>
      <c r="G31" s="212"/>
      <c r="I31" s="209"/>
      <c r="J31" s="203"/>
      <c r="M31" s="213"/>
      <c r="S31" s="204"/>
      <c r="U31" s="205"/>
    </row>
    <row r="32" customFormat="false" ht="15" hidden="false" customHeight="false" outlineLevel="0" collapsed="false">
      <c r="A32" s="206"/>
      <c r="B32" s="208"/>
      <c r="C32" s="207"/>
      <c r="D32" s="199"/>
      <c r="E32" s="208"/>
      <c r="G32" s="207"/>
      <c r="I32" s="209"/>
      <c r="J32" s="214"/>
      <c r="O32" s="201"/>
    </row>
    <row r="33" customFormat="false" ht="15.75" hidden="false" customHeight="false" outlineLevel="0" collapsed="false">
      <c r="A33" s="211"/>
      <c r="B33" s="207"/>
      <c r="C33" s="207"/>
      <c r="D33" s="207"/>
      <c r="E33" s="208"/>
      <c r="G33" s="207"/>
      <c r="I33" s="209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9"/>
      <c r="J34" s="215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9"/>
      <c r="J35" s="193"/>
    </row>
    <row r="36" customFormat="false" ht="15" hidden="false" customHeight="false" outlineLevel="0" collapsed="false">
      <c r="I36" s="209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5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6"/>
      <c r="B203" s="216" t="n">
        <v>22.6163</v>
      </c>
      <c r="C203" s="216"/>
      <c r="D203" s="216"/>
      <c r="E203" s="216"/>
      <c r="F203" s="216"/>
      <c r="G203" s="216"/>
      <c r="H203" s="216"/>
      <c r="I203" s="216"/>
      <c r="J203" s="216"/>
      <c r="K203" s="216" t="n">
        <v>-0.15641837</v>
      </c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6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7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7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M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3" min="2" style="218" width="14.14"/>
    <col collapsed="false" customWidth="true" hidden="false" outlineLevel="0" max="4" min="4" style="218" width="16.56"/>
    <col collapsed="false" customWidth="true" hidden="false" outlineLevel="0" max="7" min="5" style="218" width="17.42"/>
    <col collapsed="false" customWidth="true" hidden="false" outlineLevel="0" max="8" min="8" style="218" width="13.85"/>
    <col collapsed="false" customWidth="true" hidden="false" outlineLevel="0" max="9" min="9" style="218" width="8.99"/>
    <col collapsed="false" customWidth="true" hidden="false" outlineLevel="0" max="10" min="10" style="218" width="14.41"/>
    <col collapsed="false" customWidth="true" hidden="false" outlineLevel="0" max="11" min="11" style="218" width="17.7"/>
    <col collapsed="false" customWidth="false" hidden="false" outlineLevel="0" max="12" min="12" style="218" width="11.42"/>
    <col collapsed="false" customWidth="true" hidden="false" outlineLevel="0" max="13" min="13" style="218" width="17.42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1"/>
      <c r="E1" s="220"/>
      <c r="F1" s="220"/>
      <c r="G1" s="220"/>
      <c r="H1" s="220"/>
      <c r="I1" s="220"/>
      <c r="J1" s="220"/>
      <c r="K1" s="221"/>
      <c r="L1" s="222"/>
      <c r="M1" s="221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0"/>
      <c r="I2" s="220"/>
      <c r="J2" s="224"/>
      <c r="K2" s="220"/>
      <c r="M2" s="220"/>
    </row>
    <row r="3" customFormat="false" ht="18.75" hidden="false" customHeight="false" outlineLevel="0" collapsed="false">
      <c r="A3" s="225" t="s">
        <v>280</v>
      </c>
      <c r="B3" s="226"/>
      <c r="C3" s="226"/>
      <c r="D3" s="226"/>
      <c r="E3" s="226"/>
      <c r="F3" s="227"/>
      <c r="G3" s="227"/>
      <c r="H3" s="227"/>
      <c r="I3" s="227"/>
      <c r="J3" s="227"/>
      <c r="K3" s="227"/>
      <c r="L3" s="226"/>
      <c r="M3" s="226"/>
    </row>
    <row r="4" customFormat="false" ht="15" hidden="false" customHeight="false" outlineLevel="0" collapsed="false">
      <c r="A4" s="228" t="s">
        <v>5</v>
      </c>
      <c r="B4" s="229" t="s">
        <v>7</v>
      </c>
      <c r="C4" s="230"/>
      <c r="D4" s="230"/>
      <c r="E4" s="230"/>
      <c r="F4" s="231" t="s">
        <v>15</v>
      </c>
      <c r="G4" s="231"/>
      <c r="H4" s="231"/>
      <c r="I4" s="231"/>
      <c r="J4" s="231"/>
      <c r="K4" s="231"/>
      <c r="L4" s="229" t="s">
        <v>281</v>
      </c>
      <c r="M4" s="229" t="s">
        <v>17</v>
      </c>
    </row>
    <row r="5" customFormat="false" ht="15" hidden="false" customHeight="true" outlineLevel="0" collapsed="false">
      <c r="A5" s="228"/>
      <c r="B5" s="229"/>
      <c r="C5" s="232" t="s">
        <v>8</v>
      </c>
      <c r="D5" s="232" t="s">
        <v>146</v>
      </c>
      <c r="E5" s="232" t="s">
        <v>147</v>
      </c>
      <c r="F5" s="233" t="s">
        <v>89</v>
      </c>
      <c r="G5" s="233" t="s">
        <v>90</v>
      </c>
      <c r="H5" s="234" t="s">
        <v>151</v>
      </c>
      <c r="I5" s="235"/>
      <c r="J5" s="233" t="s">
        <v>14</v>
      </c>
      <c r="K5" s="234" t="s">
        <v>92</v>
      </c>
      <c r="L5" s="229"/>
      <c r="M5" s="229"/>
    </row>
    <row r="6" customFormat="false" ht="15.75" hidden="false" customHeight="false" outlineLevel="0" collapsed="false">
      <c r="A6" s="228"/>
      <c r="B6" s="229"/>
      <c r="C6" s="236"/>
      <c r="D6" s="236"/>
      <c r="E6" s="236"/>
      <c r="F6" s="233" t="s">
        <v>282</v>
      </c>
      <c r="G6" s="233" t="s">
        <v>282</v>
      </c>
      <c r="H6" s="234" t="s">
        <v>283</v>
      </c>
      <c r="I6" s="237"/>
      <c r="J6" s="233" t="s">
        <v>284</v>
      </c>
      <c r="K6" s="234"/>
      <c r="L6" s="234"/>
      <c r="M6" s="234"/>
    </row>
    <row r="7" customFormat="false" ht="15" hidden="false" customHeight="false" outlineLevel="0" collapsed="false">
      <c r="A7" s="238" t="s">
        <v>285</v>
      </c>
      <c r="B7" s="239" t="n">
        <v>542.102077222648</v>
      </c>
      <c r="C7" s="239" t="n">
        <v>306.303959176444</v>
      </c>
      <c r="D7" s="239" t="n">
        <v>113.855332702588</v>
      </c>
      <c r="E7" s="239" t="n">
        <v>60.2417276710306</v>
      </c>
      <c r="F7" s="239" t="n">
        <v>5.26809769733506</v>
      </c>
      <c r="G7" s="239" t="n">
        <v>4.64075678285433</v>
      </c>
      <c r="H7" s="239" t="n">
        <v>1.69222033</v>
      </c>
      <c r="I7" s="240"/>
      <c r="J7" s="239" t="n">
        <v>5.44194667911354</v>
      </c>
      <c r="K7" s="239" t="n">
        <v>15.3508011593029</v>
      </c>
      <c r="L7" s="239" t="n">
        <v>15.3508011593029</v>
      </c>
      <c r="M7" s="239" t="n">
        <v>189.447861532921</v>
      </c>
    </row>
    <row r="8" customFormat="false" ht="15" hidden="false" customHeight="false" outlineLevel="0" collapsed="false">
      <c r="A8" s="238" t="s">
        <v>286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5.11767391599309</v>
      </c>
      <c r="F8" s="241" t="n">
        <v>0.00330212733506021</v>
      </c>
      <c r="G8" s="241" t="n">
        <v>0.637105547954937</v>
      </c>
      <c r="H8" s="241" t="n">
        <v>0.00011422</v>
      </c>
      <c r="I8" s="242"/>
      <c r="J8" s="241" t="n">
        <v>0.00293846911354297</v>
      </c>
      <c r="K8" s="241" t="n">
        <v>0.64334614440354</v>
      </c>
      <c r="L8" s="241" t="n">
        <v>0.64334614440354</v>
      </c>
      <c r="M8" s="241" t="n">
        <v>21.6665806397461</v>
      </c>
    </row>
    <row r="9" customFormat="false" ht="15" hidden="false" customHeight="false" outlineLevel="0" collapsed="false">
      <c r="A9" s="238" t="s">
        <v>287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2"/>
      <c r="J9" s="241" t="n">
        <v>0</v>
      </c>
      <c r="K9" s="241" t="n">
        <v>0</v>
      </c>
      <c r="L9" s="241" t="n">
        <v>0</v>
      </c>
      <c r="M9" s="241" t="n">
        <v>8.98914985337375</v>
      </c>
    </row>
    <row r="10" customFormat="false" ht="15" hidden="false" customHeight="false" outlineLevel="0" collapsed="false">
      <c r="A10" s="238" t="s">
        <v>288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2"/>
      <c r="J10" s="241" t="n">
        <v>0</v>
      </c>
      <c r="K10" s="241" t="n">
        <v>0</v>
      </c>
      <c r="L10" s="241" t="n">
        <v>0</v>
      </c>
      <c r="M10" s="241" t="n">
        <v>8.98914985337375</v>
      </c>
    </row>
    <row r="11" customFormat="false" ht="15" hidden="false" customHeight="false" outlineLevel="0" collapsed="false">
      <c r="A11" s="243" t="s">
        <v>289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5"/>
      <c r="J11" s="244" t="n">
        <v>0</v>
      </c>
      <c r="K11" s="244" t="n">
        <v>0</v>
      </c>
      <c r="L11" s="244" t="n">
        <v>0</v>
      </c>
      <c r="M11" s="244" t="n">
        <v>0</v>
      </c>
    </row>
    <row r="12" customFormat="false" ht="15" hidden="false" customHeight="false" outlineLevel="0" collapsed="false">
      <c r="A12" s="243" t="s">
        <v>290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5.11767391599309</v>
      </c>
      <c r="F12" s="244" t="n">
        <v>0.00330212733506021</v>
      </c>
      <c r="G12" s="244" t="n">
        <v>0.637105547954937</v>
      </c>
      <c r="H12" s="244" t="n">
        <v>0.00011422</v>
      </c>
      <c r="I12" s="245"/>
      <c r="J12" s="244" t="n">
        <v>0.00293846911354297</v>
      </c>
      <c r="K12" s="244" t="n">
        <v>0.64334614440354</v>
      </c>
      <c r="L12" s="244" t="n">
        <v>0.64334614440354</v>
      </c>
      <c r="M12" s="244" t="n">
        <v>12.6774307863724</v>
      </c>
    </row>
    <row r="13" customFormat="false" ht="15" hidden="false" customHeight="false" outlineLevel="0" collapsed="false">
      <c r="A13" s="238" t="s">
        <v>291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2"/>
      <c r="J13" s="241" t="n">
        <v>9.016E-005</v>
      </c>
      <c r="K13" s="241" t="n">
        <v>9.016E-005</v>
      </c>
      <c r="L13" s="241" t="n">
        <v>9.016E-005</v>
      </c>
      <c r="M13" s="241" t="n">
        <v>9.016E-005</v>
      </c>
    </row>
    <row r="14" customFormat="false" ht="15" hidden="false" customHeight="false" outlineLevel="0" collapsed="false">
      <c r="A14" s="238" t="s">
        <v>292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1.92457907339309</v>
      </c>
      <c r="F14" s="241" t="n">
        <v>0.00330212733506021</v>
      </c>
      <c r="G14" s="241" t="n">
        <v>0.0591011679549364</v>
      </c>
      <c r="H14" s="241" t="n">
        <v>0.00011422</v>
      </c>
      <c r="I14" s="246"/>
      <c r="J14" s="241" t="n">
        <v>0.00284830911354297</v>
      </c>
      <c r="K14" s="241" t="n">
        <v>0.0652516044035395</v>
      </c>
      <c r="L14" s="241" t="n">
        <v>0.0652516044035395</v>
      </c>
      <c r="M14" s="241" t="n">
        <v>5.17793973816218</v>
      </c>
    </row>
    <row r="15" customFormat="false" ht="15" hidden="false" customHeight="false" outlineLevel="0" collapsed="false">
      <c r="A15" s="238" t="s">
        <v>293</v>
      </c>
      <c r="B15" s="241" t="n">
        <v>0.02233027</v>
      </c>
      <c r="C15" s="241" t="n">
        <v>7.39874177</v>
      </c>
      <c r="D15" s="241" t="n">
        <v>3.72830166561018</v>
      </c>
      <c r="E15" s="241" t="n">
        <v>3.1930948426</v>
      </c>
      <c r="F15" s="241" t="n">
        <v>0</v>
      </c>
      <c r="G15" s="241" t="n">
        <v>0.57800438</v>
      </c>
      <c r="H15" s="241" t="n">
        <v>0</v>
      </c>
      <c r="I15" s="242"/>
      <c r="J15" s="241" t="n">
        <v>0</v>
      </c>
      <c r="K15" s="241" t="n">
        <v>0.57800438</v>
      </c>
      <c r="L15" s="241" t="n">
        <v>0.57800438</v>
      </c>
      <c r="M15" s="241" t="n">
        <v>7.49940088821018</v>
      </c>
    </row>
    <row r="16" customFormat="false" ht="15" hidden="false" customHeight="false" outlineLevel="0" collapsed="false">
      <c r="A16" s="243" t="s">
        <v>294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55.1240537550375</v>
      </c>
      <c r="F16" s="244" t="n">
        <v>5.26479557</v>
      </c>
      <c r="G16" s="244" t="n">
        <v>4.00365123489939</v>
      </c>
      <c r="H16" s="244" t="n">
        <v>1.69210611</v>
      </c>
      <c r="I16" s="245"/>
      <c r="J16" s="244" t="n">
        <v>5.43900821</v>
      </c>
      <c r="K16" s="244" t="n">
        <v>14.7074550148994</v>
      </c>
      <c r="L16" s="244" t="n">
        <v>14.7074550148994</v>
      </c>
      <c r="M16" s="244" t="n">
        <v>167.781280893175</v>
      </c>
    </row>
    <row r="17" customFormat="false" ht="15" hidden="false" customHeight="false" outlineLevel="0" collapsed="false">
      <c r="A17" s="243" t="s">
        <v>295</v>
      </c>
      <c r="B17" s="244" t="n">
        <v>95.33559354</v>
      </c>
      <c r="C17" s="244" t="n">
        <v>64.1856709812268</v>
      </c>
      <c r="D17" s="244" t="n">
        <v>1.237281533</v>
      </c>
      <c r="E17" s="244" t="n">
        <v>0.025</v>
      </c>
      <c r="F17" s="244" t="n">
        <v>0</v>
      </c>
      <c r="G17" s="244" t="n">
        <v>0.5</v>
      </c>
      <c r="H17" s="244" t="n">
        <v>0</v>
      </c>
      <c r="I17" s="245"/>
      <c r="J17" s="244" t="n">
        <v>0.03600787</v>
      </c>
      <c r="K17" s="244" t="n">
        <v>0.53600787</v>
      </c>
      <c r="L17" s="244" t="n">
        <v>0.53600787</v>
      </c>
      <c r="M17" s="244" t="n">
        <v>1.798289403</v>
      </c>
    </row>
    <row r="18" customFormat="false" ht="15" hidden="false" customHeight="false" outlineLevel="0" collapsed="false">
      <c r="A18" s="238" t="s">
        <v>296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2"/>
      <c r="J18" s="241" t="n">
        <v>0</v>
      </c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7" t="s">
        <v>297</v>
      </c>
      <c r="B19" s="241" t="n">
        <v>16.54669554</v>
      </c>
      <c r="C19" s="241" t="n">
        <v>21.6856709812268</v>
      </c>
      <c r="D19" s="241" t="n">
        <v>1.237281533</v>
      </c>
      <c r="E19" s="241" t="n">
        <v>0.025</v>
      </c>
      <c r="F19" s="241" t="n">
        <v>0</v>
      </c>
      <c r="G19" s="241" t="n">
        <v>0.5</v>
      </c>
      <c r="H19" s="241" t="n">
        <v>0</v>
      </c>
      <c r="I19" s="242"/>
      <c r="J19" s="241" t="n">
        <v>0.03600787</v>
      </c>
      <c r="K19" s="241" t="n">
        <v>0.53600787</v>
      </c>
      <c r="L19" s="241" t="n">
        <v>0.53600787</v>
      </c>
      <c r="M19" s="241" t="n">
        <v>1.798289403</v>
      </c>
    </row>
    <row r="20" customFormat="false" ht="15" hidden="false" customHeight="false" outlineLevel="0" collapsed="false">
      <c r="A20" s="243" t="s">
        <v>298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55.0990537550375</v>
      </c>
      <c r="F20" s="244" t="n">
        <v>5.26479557</v>
      </c>
      <c r="G20" s="244" t="n">
        <v>3.50365123489939</v>
      </c>
      <c r="H20" s="244" t="n">
        <v>1.69210611</v>
      </c>
      <c r="I20" s="245"/>
      <c r="J20" s="244" t="n">
        <v>5.40300034</v>
      </c>
      <c r="K20" s="244" t="n">
        <v>14.1714471448994</v>
      </c>
      <c r="L20" s="244" t="n">
        <v>14.1714471448994</v>
      </c>
      <c r="M20" s="244" t="n">
        <v>165.982991490175</v>
      </c>
    </row>
    <row r="21" customFormat="false" ht="15" hidden="false" customHeight="false" outlineLevel="0" collapsed="false">
      <c r="A21" s="243" t="s">
        <v>299</v>
      </c>
      <c r="B21" s="244" t="n">
        <v>151.08245224</v>
      </c>
      <c r="C21" s="244" t="n">
        <v>162.090331526277</v>
      </c>
      <c r="D21" s="244" t="n">
        <v>59.396430282061</v>
      </c>
      <c r="E21" s="244" t="n">
        <v>40.0516973909453</v>
      </c>
      <c r="F21" s="244" t="n">
        <v>5.05051557</v>
      </c>
      <c r="G21" s="244" t="n">
        <v>0.71081912</v>
      </c>
      <c r="H21" s="244" t="n">
        <v>0.51725611</v>
      </c>
      <c r="I21" s="248" t="s">
        <v>300</v>
      </c>
      <c r="J21" s="244" t="n">
        <v>4.17464494</v>
      </c>
      <c r="K21" s="244" t="n">
        <v>9.93597963</v>
      </c>
      <c r="L21" s="244" t="n">
        <v>9.93597963</v>
      </c>
      <c r="M21" s="244" t="n">
        <v>109.384107303006</v>
      </c>
    </row>
    <row r="22" customFormat="false" ht="15" hidden="false" customHeight="false" outlineLevel="0" collapsed="false">
      <c r="A22" s="238" t="s">
        <v>301</v>
      </c>
      <c r="B22" s="241" t="n">
        <v>84.53689311</v>
      </c>
      <c r="C22" s="241" t="n">
        <v>45.6232613334812</v>
      </c>
      <c r="D22" s="241" t="n">
        <v>37.3160603081773</v>
      </c>
      <c r="E22" s="241" t="n">
        <v>15.0473563640922</v>
      </c>
      <c r="F22" s="241" t="n">
        <v>0.21428</v>
      </c>
      <c r="G22" s="241" t="n">
        <v>2.79283211489939</v>
      </c>
      <c r="H22" s="241" t="n">
        <v>1.17485</v>
      </c>
      <c r="I22" s="242" t="s">
        <v>302</v>
      </c>
      <c r="J22" s="241" t="n">
        <v>1.2283554</v>
      </c>
      <c r="K22" s="241" t="n">
        <v>4.23546751489939</v>
      </c>
      <c r="L22" s="241" t="n">
        <v>4.23546751489939</v>
      </c>
      <c r="M22" s="241" t="n">
        <v>56.5988841871689</v>
      </c>
    </row>
    <row r="23" customFormat="false" ht="15" hidden="false" customHeight="false" outlineLevel="0" collapsed="false">
      <c r="A23" s="238"/>
      <c r="B23" s="241"/>
      <c r="C23" s="241"/>
      <c r="D23" s="241"/>
      <c r="E23" s="241"/>
      <c r="F23" s="249"/>
      <c r="G23" s="249"/>
      <c r="H23" s="241"/>
      <c r="I23" s="249"/>
      <c r="J23" s="249"/>
      <c r="K23" s="241"/>
      <c r="L23" s="241"/>
      <c r="M23" s="241"/>
    </row>
    <row r="24" customFormat="false" ht="15" hidden="false" customHeight="false" outlineLevel="0" collapsed="false">
      <c r="A24" s="238" t="s">
        <v>303</v>
      </c>
      <c r="B24" s="239" t="n">
        <v>-91.40889059</v>
      </c>
      <c r="C24" s="239" t="n">
        <v>-88.7632462018488</v>
      </c>
      <c r="D24" s="239" t="n">
        <v>-45.8163109114548</v>
      </c>
      <c r="E24" s="239" t="n">
        <v>-25.991285335337</v>
      </c>
      <c r="F24" s="239" t="n">
        <v>-0.14610998</v>
      </c>
      <c r="G24" s="239" t="n">
        <v>-1.77016344906997</v>
      </c>
      <c r="H24" s="239" t="n">
        <v>-0.22243594</v>
      </c>
      <c r="I24" s="242"/>
      <c r="J24" s="239" t="n">
        <v>-1.63409341432355</v>
      </c>
      <c r="K24" s="239" t="n">
        <v>-3.55036684339353</v>
      </c>
      <c r="L24" s="239" t="n">
        <v>-3.55036684339353</v>
      </c>
      <c r="M24" s="239" t="n">
        <v>-75.3579630901853</v>
      </c>
    </row>
    <row r="25" customFormat="false" ht="15" hidden="false" customHeight="false" outlineLevel="0" collapsed="false">
      <c r="A25" s="238" t="s">
        <v>304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8.0097144083249</v>
      </c>
      <c r="F25" s="241" t="n">
        <v>-0.02487917</v>
      </c>
      <c r="G25" s="241" t="n">
        <v>0</v>
      </c>
      <c r="H25" s="241" t="n">
        <v>0</v>
      </c>
      <c r="I25" s="242"/>
      <c r="J25" s="241" t="n">
        <v>-0.535715</v>
      </c>
      <c r="K25" s="241" t="n">
        <v>-0.56059417</v>
      </c>
      <c r="L25" s="241" t="n">
        <v>-0.56059417</v>
      </c>
      <c r="M25" s="241" t="n">
        <v>-20.7806329316854</v>
      </c>
    </row>
    <row r="26" customFormat="false" ht="15" hidden="false" customHeight="false" outlineLevel="0" collapsed="false">
      <c r="A26" s="238" t="s">
        <v>305</v>
      </c>
      <c r="B26" s="241" t="n">
        <v>-25.95213728</v>
      </c>
      <c r="C26" s="241" t="n">
        <v>-23.1614256986103</v>
      </c>
      <c r="D26" s="241" t="n">
        <v>-11.48904785</v>
      </c>
      <c r="E26" s="241" t="n">
        <v>-8.0026400783249</v>
      </c>
      <c r="F26" s="241" t="n">
        <v>-0.02487917</v>
      </c>
      <c r="G26" s="241" t="n">
        <v>0</v>
      </c>
      <c r="H26" s="241" t="n">
        <v>0</v>
      </c>
      <c r="I26" s="242"/>
      <c r="J26" s="241" t="n">
        <v>-0.535715</v>
      </c>
      <c r="K26" s="241" t="n">
        <v>-0.56059417</v>
      </c>
      <c r="L26" s="241" t="n">
        <v>-0.56059417</v>
      </c>
      <c r="M26" s="241" t="n">
        <v>-20.0522820983249</v>
      </c>
    </row>
    <row r="27" customFormat="false" ht="15" hidden="false" customHeight="false" outlineLevel="0" collapsed="false">
      <c r="A27" s="238" t="s">
        <v>306</v>
      </c>
      <c r="B27" s="241" t="n">
        <v>-16.22275495</v>
      </c>
      <c r="C27" s="241" t="n">
        <v>-17.03622005</v>
      </c>
      <c r="D27" s="241" t="n">
        <v>-8.85717533</v>
      </c>
      <c r="E27" s="241" t="n">
        <v>-6.58153286275904</v>
      </c>
      <c r="F27" s="241" t="n">
        <v>0</v>
      </c>
      <c r="G27" s="241" t="n">
        <v>0</v>
      </c>
      <c r="H27" s="241" t="n">
        <v>0</v>
      </c>
      <c r="I27" s="242"/>
      <c r="J27" s="241" t="n">
        <v>-0.535715</v>
      </c>
      <c r="K27" s="241" t="n">
        <v>-0.535715</v>
      </c>
      <c r="L27" s="241" t="n">
        <v>-0.535715</v>
      </c>
      <c r="M27" s="241" t="n">
        <v>-15.974423192759</v>
      </c>
    </row>
    <row r="28" customFormat="false" ht="15" hidden="false" customHeight="false" outlineLevel="0" collapsed="false">
      <c r="A28" s="243" t="s">
        <v>307</v>
      </c>
      <c r="B28" s="244" t="n">
        <v>-9.72938233</v>
      </c>
      <c r="C28" s="244" t="n">
        <v>-6.12520564861031</v>
      </c>
      <c r="D28" s="244" t="n">
        <v>-2.63187252</v>
      </c>
      <c r="E28" s="244" t="n">
        <v>-1.42110721556586</v>
      </c>
      <c r="F28" s="244" t="n">
        <v>-0.02487917</v>
      </c>
      <c r="G28" s="244" t="n">
        <v>0</v>
      </c>
      <c r="H28" s="244" t="n">
        <v>0</v>
      </c>
      <c r="I28" s="245"/>
      <c r="J28" s="244" t="n">
        <v>0</v>
      </c>
      <c r="K28" s="244" t="n">
        <v>-0.02487917</v>
      </c>
      <c r="L28" s="244" t="n">
        <v>-0.02487917</v>
      </c>
      <c r="M28" s="244" t="n">
        <v>-4.07785890556587</v>
      </c>
    </row>
    <row r="29" customFormat="false" ht="15" hidden="false" customHeight="false" outlineLevel="0" collapsed="false">
      <c r="A29" s="243" t="s">
        <v>308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707433</v>
      </c>
      <c r="F29" s="244" t="n">
        <v>0</v>
      </c>
      <c r="G29" s="244" t="n">
        <v>0</v>
      </c>
      <c r="H29" s="244" t="n">
        <v>0</v>
      </c>
      <c r="I29" s="245"/>
      <c r="J29" s="244" t="n">
        <v>0</v>
      </c>
      <c r="K29" s="244" t="n">
        <v>0</v>
      </c>
      <c r="L29" s="244" t="n">
        <v>0</v>
      </c>
      <c r="M29" s="244" t="n">
        <v>-0.728350833360526</v>
      </c>
    </row>
    <row r="30" customFormat="false" ht="15" hidden="false" customHeight="false" outlineLevel="0" collapsed="false">
      <c r="A30" s="238" t="s">
        <v>309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17.9815709270121</v>
      </c>
      <c r="F30" s="241" t="n">
        <v>-0.12123081</v>
      </c>
      <c r="G30" s="241" t="n">
        <v>-1.77016344906997</v>
      </c>
      <c r="H30" s="241" t="n">
        <v>-0.22243594</v>
      </c>
      <c r="I30" s="242"/>
      <c r="J30" s="241" t="n">
        <v>-1.09837841432355</v>
      </c>
      <c r="K30" s="241" t="n">
        <v>-2.98977267339353</v>
      </c>
      <c r="L30" s="241" t="n">
        <v>-2.98977267339353</v>
      </c>
      <c r="M30" s="241" t="n">
        <v>-54.5773301584999</v>
      </c>
    </row>
    <row r="31" customFormat="false" ht="15" hidden="false" customHeight="false" outlineLevel="0" collapsed="false">
      <c r="A31" s="238" t="s">
        <v>310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17.9815709270121</v>
      </c>
      <c r="F31" s="241" t="n">
        <v>-0.12123081</v>
      </c>
      <c r="G31" s="241" t="n">
        <v>-1.77016344906997</v>
      </c>
      <c r="H31" s="241" t="n">
        <v>-0.22243594</v>
      </c>
      <c r="I31" s="242"/>
      <c r="J31" s="241" t="n">
        <v>-1.09837841432355</v>
      </c>
      <c r="K31" s="241" t="n">
        <v>-2.98977267339353</v>
      </c>
      <c r="L31" s="241" t="n">
        <v>-2.98977267339353</v>
      </c>
      <c r="M31" s="241" t="n">
        <v>-54.5773301584999</v>
      </c>
    </row>
    <row r="32" customFormat="false" ht="15" hidden="false" customHeight="false" outlineLevel="0" collapsed="false">
      <c r="A32" s="243" t="s">
        <v>311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0.0486421233453</v>
      </c>
      <c r="F32" s="244" t="n">
        <v>-0.01719478</v>
      </c>
      <c r="G32" s="244" t="n">
        <v>-1.16391246</v>
      </c>
      <c r="H32" s="244" t="n">
        <v>0</v>
      </c>
      <c r="I32" s="245"/>
      <c r="J32" s="244" t="n">
        <v>-0.54080564</v>
      </c>
      <c r="K32" s="244" t="n">
        <v>-1.72191288</v>
      </c>
      <c r="L32" s="244" t="n">
        <v>-1.72191288</v>
      </c>
      <c r="M32" s="244" t="n">
        <v>-30.2965113744436</v>
      </c>
    </row>
    <row r="33" customFormat="false" ht="15" hidden="false" customHeight="false" outlineLevel="0" collapsed="false">
      <c r="A33" s="243" t="s">
        <v>312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7.93292880366684</v>
      </c>
      <c r="F33" s="244" t="n">
        <v>-0.10403603</v>
      </c>
      <c r="G33" s="244" t="n">
        <v>-0.606250989069974</v>
      </c>
      <c r="H33" s="244" t="n">
        <v>-0.22243594</v>
      </c>
      <c r="I33" s="245" t="s">
        <v>313</v>
      </c>
      <c r="J33" s="244" t="n">
        <v>-0.557572774323552</v>
      </c>
      <c r="K33" s="244" t="n">
        <v>-1.26785979339353</v>
      </c>
      <c r="L33" s="244" t="n">
        <v>-1.26785979339353</v>
      </c>
      <c r="M33" s="244" t="n">
        <v>-24.2808187840564</v>
      </c>
    </row>
    <row r="34" customFormat="false" ht="15" hidden="false" customHeight="false" outlineLevel="0" collapsed="false">
      <c r="A34" s="238"/>
      <c r="B34" s="241"/>
      <c r="C34" s="241"/>
      <c r="D34" s="241"/>
      <c r="E34" s="250"/>
      <c r="F34" s="241"/>
      <c r="G34" s="241"/>
      <c r="H34" s="241"/>
      <c r="I34" s="241"/>
      <c r="J34" s="241"/>
      <c r="K34" s="241"/>
      <c r="L34" s="241"/>
      <c r="M34" s="241"/>
    </row>
    <row r="35" customFormat="false" ht="15" hidden="false" customHeight="false" outlineLevel="0" collapsed="false">
      <c r="A35" s="238" t="s">
        <v>314</v>
      </c>
      <c r="B35" s="239" t="n">
        <v>124.079719545812</v>
      </c>
      <c r="C35" s="239" t="n">
        <v>144.978362775981</v>
      </c>
      <c r="D35" s="239" t="n">
        <v>31.9549600579648</v>
      </c>
      <c r="E35" s="239" t="n">
        <v>7.23740843645426</v>
      </c>
      <c r="F35" s="239" t="n">
        <v>2.59980069</v>
      </c>
      <c r="G35" s="239" t="n">
        <v>2.69351803285194</v>
      </c>
      <c r="H35" s="239" t="n">
        <v>0.00108113</v>
      </c>
      <c r="I35" s="251"/>
      <c r="J35" s="239" t="n">
        <v>2.17325935006597</v>
      </c>
      <c r="K35" s="239" t="n">
        <v>7.46657807291791</v>
      </c>
      <c r="L35" s="239" t="n">
        <v>7.46657807291791</v>
      </c>
      <c r="M35" s="239" t="n">
        <v>46.658946567337</v>
      </c>
    </row>
    <row r="36" customFormat="false" ht="15" hidden="false" customHeight="false" outlineLevel="0" collapsed="false">
      <c r="A36" s="238" t="s">
        <v>315</v>
      </c>
      <c r="B36" s="241" t="n">
        <v>-141.7</v>
      </c>
      <c r="C36" s="241" t="n">
        <v>-76</v>
      </c>
      <c r="D36" s="241" t="n">
        <v>-49.0356499997748</v>
      </c>
      <c r="E36" s="241" t="n">
        <v>-40.8</v>
      </c>
      <c r="F36" s="241" t="n">
        <v>0</v>
      </c>
      <c r="G36" s="241" t="n">
        <v>0</v>
      </c>
      <c r="H36" s="241" t="n">
        <v>0</v>
      </c>
      <c r="I36" s="252"/>
      <c r="J36" s="241" t="n">
        <v>0</v>
      </c>
      <c r="K36" s="241" t="n">
        <v>0</v>
      </c>
      <c r="L36" s="241" t="n">
        <v>0</v>
      </c>
      <c r="M36" s="241" t="n">
        <v>-89.8356499997748</v>
      </c>
    </row>
    <row r="37" customFormat="false" ht="15" hidden="false" customHeight="false" outlineLevel="0" collapsed="false">
      <c r="A37" s="243" t="s">
        <v>316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5"/>
      <c r="J37" s="244" t="n">
        <v>0</v>
      </c>
      <c r="K37" s="244" t="n">
        <v>0</v>
      </c>
      <c r="L37" s="244" t="n">
        <v>0</v>
      </c>
      <c r="M37" s="244" t="n">
        <v>32.5</v>
      </c>
    </row>
    <row r="38" customFormat="false" ht="15" hidden="false" customHeight="false" outlineLevel="0" collapsed="false">
      <c r="A38" s="243" t="s">
        <v>317</v>
      </c>
      <c r="B38" s="244" t="n">
        <v>-215.3</v>
      </c>
      <c r="C38" s="244" t="n">
        <v>-128</v>
      </c>
      <c r="D38" s="244" t="n">
        <v>-81.5356499997748</v>
      </c>
      <c r="E38" s="244" t="n">
        <v>-40.8</v>
      </c>
      <c r="F38" s="244" t="n">
        <v>0</v>
      </c>
      <c r="G38" s="244" t="n">
        <v>0</v>
      </c>
      <c r="H38" s="244" t="n">
        <v>0</v>
      </c>
      <c r="I38" s="245"/>
      <c r="J38" s="244" t="n">
        <v>0</v>
      </c>
      <c r="K38" s="244" t="n">
        <v>0</v>
      </c>
      <c r="L38" s="244" t="n">
        <v>0</v>
      </c>
      <c r="M38" s="244" t="n">
        <v>-122.335649999775</v>
      </c>
    </row>
    <row r="39" customFormat="false" ht="15" hidden="false" customHeight="false" outlineLevel="0" collapsed="false">
      <c r="A39" s="238" t="s">
        <v>318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48.0374084364543</v>
      </c>
      <c r="F39" s="241" t="n">
        <v>2.59980069</v>
      </c>
      <c r="G39" s="241" t="n">
        <v>2.69351803285194</v>
      </c>
      <c r="H39" s="241" t="n">
        <v>0.00108113</v>
      </c>
      <c r="I39" s="242"/>
      <c r="J39" s="241" t="n">
        <v>2.17325935006597</v>
      </c>
      <c r="K39" s="241" t="n">
        <v>7.46657807291791</v>
      </c>
      <c r="L39" s="241" t="n">
        <v>7.46657807291791</v>
      </c>
      <c r="M39" s="241" t="n">
        <v>136.494596567112</v>
      </c>
    </row>
    <row r="40" customFormat="false" ht="15" hidden="false" customHeight="false" outlineLevel="0" collapsed="false">
      <c r="A40" s="238"/>
      <c r="B40" s="241"/>
      <c r="C40" s="241"/>
      <c r="D40" s="241"/>
      <c r="E40" s="241"/>
      <c r="F40" s="242"/>
      <c r="G40" s="241"/>
      <c r="H40" s="241"/>
      <c r="I40" s="242"/>
      <c r="J40" s="241"/>
      <c r="K40" s="241"/>
      <c r="L40" s="241"/>
      <c r="M40" s="241"/>
    </row>
    <row r="41" customFormat="false" ht="15" hidden="false" customHeight="false" outlineLevel="0" collapsed="false">
      <c r="A41" s="238" t="s">
        <v>319</v>
      </c>
      <c r="B41" s="241" t="n">
        <v>126.92916082</v>
      </c>
      <c r="C41" s="241" t="n">
        <v>103.50725861</v>
      </c>
      <c r="D41" s="241" t="n">
        <v>-22.8000000000001</v>
      </c>
      <c r="E41" s="241" t="n">
        <v>-57.9</v>
      </c>
      <c r="F41" s="241" t="n">
        <v>7.60000000000002</v>
      </c>
      <c r="G41" s="241" t="n">
        <v>-9.40000000000003</v>
      </c>
      <c r="H41" s="241" t="n">
        <v>0</v>
      </c>
      <c r="I41" s="242"/>
      <c r="J41" s="241" t="n">
        <v>-9.3</v>
      </c>
      <c r="K41" s="241" t="n">
        <v>-11.1</v>
      </c>
      <c r="L41" s="241" t="n">
        <v>-11.1</v>
      </c>
      <c r="M41" s="241" t="n">
        <v>-91.8000000000001</v>
      </c>
    </row>
    <row r="42" customFormat="false" ht="15" hidden="false" customHeight="false" outlineLevel="0" collapsed="false">
      <c r="A42" s="238"/>
      <c r="B42" s="241"/>
      <c r="C42" s="241"/>
      <c r="D42" s="241"/>
      <c r="E42" s="241"/>
      <c r="F42" s="253"/>
      <c r="G42" s="254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47" t="s">
        <v>320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2"/>
      <c r="J43" s="241" t="n">
        <v>0</v>
      </c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55" t="s">
        <v>321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5"/>
      <c r="J44" s="244" t="n">
        <v>0</v>
      </c>
      <c r="K44" s="244" t="n">
        <v>0</v>
      </c>
      <c r="L44" s="244" t="n">
        <v>0</v>
      </c>
      <c r="M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2"/>
      <c r="J45" s="241"/>
      <c r="K45" s="241"/>
      <c r="L45" s="241"/>
      <c r="M45" s="241"/>
    </row>
    <row r="46" customFormat="false" ht="15" hidden="false" customHeight="false" outlineLevel="0" collapsed="false">
      <c r="A46" s="247" t="s">
        <v>322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53.0116025120021</v>
      </c>
      <c r="F46" s="241" t="n">
        <v>-2.11398103</v>
      </c>
      <c r="G46" s="241" t="n">
        <v>-2.31491560285194</v>
      </c>
      <c r="H46" s="241" t="n">
        <v>0.059956</v>
      </c>
      <c r="I46" s="242"/>
      <c r="J46" s="241" t="n">
        <v>-1.62610685606597</v>
      </c>
      <c r="K46" s="241" t="n">
        <v>-6.05500348891791</v>
      </c>
      <c r="L46" s="241" t="n">
        <v>-6.05500348891791</v>
      </c>
      <c r="M46" s="241" t="n">
        <v>-151.535235627871</v>
      </c>
    </row>
    <row r="47" customFormat="false" ht="15" hidden="false" customHeight="false" outlineLevel="0" collapsed="false">
      <c r="A47" s="247" t="s">
        <v>323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56.4100542794543</v>
      </c>
      <c r="F47" s="241" t="n">
        <v>-2.66153328</v>
      </c>
      <c r="G47" s="241" t="n">
        <v>-2.86495285285194</v>
      </c>
      <c r="H47" s="241" t="n">
        <v>-0.00108113</v>
      </c>
      <c r="I47" s="242"/>
      <c r="J47" s="241" t="n">
        <v>-2.27539947006597</v>
      </c>
      <c r="K47" s="241" t="n">
        <v>-7.80188560291791</v>
      </c>
      <c r="L47" s="241" t="n">
        <v>-7.80188560291791</v>
      </c>
      <c r="M47" s="241" t="n">
        <v>-157.427963710112</v>
      </c>
    </row>
    <row r="48" customFormat="false" ht="15" hidden="false" customHeight="false" outlineLevel="0" collapsed="false">
      <c r="A48" s="247" t="s">
        <v>324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4.23709176745218</v>
      </c>
      <c r="F48" s="241" t="n">
        <v>0.54755225</v>
      </c>
      <c r="G48" s="241" t="n">
        <v>0.55003725</v>
      </c>
      <c r="H48" s="241" t="n">
        <v>0.06103713</v>
      </c>
      <c r="I48" s="242"/>
      <c r="J48" s="241" t="n">
        <v>0.649292614</v>
      </c>
      <c r="K48" s="241" t="n">
        <v>1.746882114</v>
      </c>
      <c r="L48" s="241" t="n">
        <v>1.746882114</v>
      </c>
      <c r="M48" s="241" t="n">
        <v>6.7313680822407</v>
      </c>
    </row>
    <row r="49" customFormat="false" ht="15" hidden="false" customHeight="false" outlineLevel="0" collapsed="false">
      <c r="A49" s="255" t="s">
        <v>325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5"/>
      <c r="J49" s="244" t="n">
        <v>0</v>
      </c>
      <c r="K49" s="244" t="n">
        <v>0</v>
      </c>
      <c r="L49" s="244" t="n">
        <v>0</v>
      </c>
      <c r="M49" s="244" t="n">
        <v>0</v>
      </c>
    </row>
    <row r="50" customFormat="false" ht="15" hidden="false" customHeight="false" outlineLevel="0" collapsed="false">
      <c r="A50" s="255" t="s">
        <v>326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5"/>
      <c r="J50" s="244" t="n">
        <v>0</v>
      </c>
      <c r="K50" s="244" t="n">
        <v>0</v>
      </c>
      <c r="L50" s="244" t="n">
        <v>0</v>
      </c>
      <c r="M50" s="244" t="n">
        <v>0</v>
      </c>
    </row>
    <row r="51" customFormat="false" ht="15" hidden="false" customHeight="false" outlineLevel="0" collapsed="false">
      <c r="A51" s="238"/>
      <c r="B51" s="241"/>
      <c r="C51" s="241"/>
      <c r="D51" s="241"/>
      <c r="E51" s="241"/>
      <c r="F51" s="241"/>
      <c r="G51" s="241"/>
      <c r="H51" s="241"/>
      <c r="I51" s="242"/>
      <c r="J51" s="241"/>
      <c r="K51" s="241"/>
      <c r="L51" s="241"/>
      <c r="M51" s="241"/>
    </row>
    <row r="52" customFormat="false" ht="15" hidden="false" customHeight="false" outlineLevel="0" collapsed="false">
      <c r="A52" s="247" t="s">
        <v>327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10565833022057</v>
      </c>
      <c r="F52" s="241" t="n">
        <v>-0.00780257000000001</v>
      </c>
      <c r="G52" s="241" t="n">
        <v>-0.449192179802044</v>
      </c>
      <c r="H52" s="241" t="n">
        <v>-0.03082147</v>
      </c>
      <c r="I52" s="242"/>
      <c r="J52" s="241" t="n">
        <v>0.06307535</v>
      </c>
      <c r="K52" s="241" t="n">
        <v>-0.393919399802044</v>
      </c>
      <c r="L52" s="241" t="n">
        <v>-0.393919399802044</v>
      </c>
      <c r="M52" s="241" t="n">
        <v>-12.9142831810091</v>
      </c>
    </row>
    <row r="53" customFormat="false" ht="15" hidden="false" customHeight="false" outlineLevel="0" collapsed="false">
      <c r="A53" s="247" t="s">
        <v>328</v>
      </c>
      <c r="B53" s="241" t="n">
        <v>6.39144764</v>
      </c>
      <c r="C53" s="241" t="n">
        <v>5.09369603</v>
      </c>
      <c r="D53" s="241" t="n">
        <v>2.13584976</v>
      </c>
      <c r="E53" s="241" t="n">
        <v>1.33001251</v>
      </c>
      <c r="F53" s="241" t="n">
        <v>0</v>
      </c>
      <c r="G53" s="241" t="n">
        <v>-0.6</v>
      </c>
      <c r="H53" s="241" t="n">
        <v>0</v>
      </c>
      <c r="I53" s="242"/>
      <c r="J53" s="241" t="n">
        <v>0</v>
      </c>
      <c r="K53" s="241" t="n">
        <v>-0.6</v>
      </c>
      <c r="L53" s="241" t="n">
        <v>-0.6</v>
      </c>
      <c r="M53" s="241" t="n">
        <v>2.86586227</v>
      </c>
    </row>
    <row r="54" customFormat="false" ht="15" hidden="false" customHeight="false" outlineLevel="0" collapsed="false">
      <c r="A54" s="247" t="s">
        <v>329</v>
      </c>
      <c r="B54" s="241" t="n">
        <v>2.64228851</v>
      </c>
      <c r="C54" s="241" t="n">
        <v>0.06844429</v>
      </c>
      <c r="D54" s="241" t="n">
        <v>0.46383562</v>
      </c>
      <c r="E54" s="241" t="n">
        <v>-0.90919795</v>
      </c>
      <c r="F54" s="241" t="n">
        <v>-0.10787528</v>
      </c>
      <c r="G54" s="241" t="n">
        <v>0.45799144</v>
      </c>
      <c r="H54" s="241" t="n">
        <v>-0.0308311</v>
      </c>
      <c r="I54" s="242"/>
      <c r="J54" s="241" t="n">
        <v>0.06306572</v>
      </c>
      <c r="K54" s="241" t="n">
        <v>0.41318188</v>
      </c>
      <c r="L54" s="241" t="n">
        <v>0.41318188</v>
      </c>
      <c r="M54" s="241" t="n">
        <v>-0.0321804500000001</v>
      </c>
    </row>
    <row r="55" customFormat="false" ht="15" hidden="false" customHeight="false" outlineLevel="0" collapsed="false">
      <c r="A55" s="255" t="s">
        <v>330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5"/>
      <c r="J55" s="244" t="n">
        <v>0</v>
      </c>
      <c r="K55" s="244" t="n">
        <v>0</v>
      </c>
      <c r="L55" s="244" t="n">
        <v>0</v>
      </c>
      <c r="M55" s="244" t="n">
        <v>0.19831192</v>
      </c>
    </row>
    <row r="56" customFormat="false" ht="15" hidden="false" customHeight="false" outlineLevel="0" collapsed="false">
      <c r="A56" s="255" t="s">
        <v>331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5"/>
      <c r="J56" s="244" t="n">
        <v>0</v>
      </c>
      <c r="K56" s="244" t="n">
        <v>0</v>
      </c>
      <c r="L56" s="244" t="n">
        <v>0</v>
      </c>
      <c r="M56" s="244" t="n">
        <v>-8.98914985337375</v>
      </c>
    </row>
    <row r="57" customFormat="false" ht="15" hidden="false" customHeight="false" outlineLevel="0" collapsed="false">
      <c r="A57" s="247" t="s">
        <v>332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2"/>
      <c r="J57" s="241" t="n">
        <v>0</v>
      </c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7" t="s">
        <v>333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51346814977943</v>
      </c>
      <c r="F58" s="241" t="n">
        <v>0.10007271</v>
      </c>
      <c r="G58" s="241" t="n">
        <v>-0.307183619802044</v>
      </c>
      <c r="H58" s="241" t="n">
        <v>9.63000000001046E-006</v>
      </c>
      <c r="I58" s="242"/>
      <c r="J58" s="241" t="n">
        <v>9.63000000001046E-006</v>
      </c>
      <c r="K58" s="241" t="n">
        <v>-0.207101279802044</v>
      </c>
      <c r="L58" s="241" t="n">
        <v>-0.207101279802044</v>
      </c>
      <c r="M58" s="241" t="n">
        <v>-6.95712706763533</v>
      </c>
    </row>
    <row r="59" customFormat="false" ht="15" hidden="false" customHeight="false" outlineLevel="0" collapsed="false">
      <c r="A59" s="238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6" t="s">
        <v>334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69.3180934096337</v>
      </c>
      <c r="F60" s="257" t="n">
        <v>13.2000048073351</v>
      </c>
      <c r="G60" s="257" t="n">
        <v>-6.59999641601772</v>
      </c>
      <c r="H60" s="257" t="n">
        <v>1.50000005</v>
      </c>
      <c r="I60" s="257"/>
      <c r="J60" s="257" t="n">
        <v>-4.88191889121001</v>
      </c>
      <c r="K60" s="257" t="n">
        <v>1.71808950010736</v>
      </c>
      <c r="L60" s="257" t="n">
        <v>1.71808950010736</v>
      </c>
      <c r="M60" s="257" t="n">
        <v>-95.5006737988073</v>
      </c>
    </row>
    <row r="61" customFormat="false" ht="15" hidden="false" customHeight="false" outlineLevel="0" collapsed="false">
      <c r="A61" s="247" t="s">
        <v>335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</row>
    <row r="62" customFormat="false" ht="15" hidden="false" customHeight="false" outlineLevel="0" collapsed="false">
      <c r="A62" s="238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7" t="s">
        <v>336</v>
      </c>
      <c r="B63" s="241" t="n">
        <v>-126.92916082</v>
      </c>
      <c r="C63" s="241" t="n">
        <v>-103.50725861</v>
      </c>
      <c r="D63" s="241" t="n">
        <v>22.8000000000001</v>
      </c>
      <c r="E63" s="241" t="n">
        <v>57.9</v>
      </c>
      <c r="F63" s="241" t="n">
        <v>-7.60000000000002</v>
      </c>
      <c r="G63" s="241" t="n">
        <v>9.40000000000003</v>
      </c>
      <c r="H63" s="241" t="n">
        <v>0</v>
      </c>
      <c r="I63" s="241"/>
      <c r="J63" s="241" t="n">
        <v>9.3</v>
      </c>
      <c r="K63" s="241" t="n">
        <v>11.1</v>
      </c>
      <c r="L63" s="241" t="n">
        <v>11.1</v>
      </c>
      <c r="M63" s="241" t="n">
        <v>91.8000000000001</v>
      </c>
    </row>
    <row r="64" customFormat="false" ht="15" hidden="false" customHeight="false" outlineLevel="0" collapsed="false">
      <c r="A64" s="247" t="s">
        <v>337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55" t="s">
        <v>338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/>
      <c r="J65" s="244" t="n">
        <v>0</v>
      </c>
      <c r="K65" s="244" t="n">
        <v>0</v>
      </c>
      <c r="L65" s="244" t="n">
        <v>0</v>
      </c>
      <c r="M65" s="244" t="n">
        <v>0</v>
      </c>
    </row>
    <row r="66" customFormat="false" ht="15" hidden="false" customHeight="false" outlineLevel="0" collapsed="false">
      <c r="A66" s="255" t="s">
        <v>339</v>
      </c>
      <c r="B66" s="244" t="n">
        <v>-6.44687711</v>
      </c>
      <c r="C66" s="244" t="n">
        <v>-7.16034230999999</v>
      </c>
      <c r="D66" s="244" t="n">
        <v>-4</v>
      </c>
      <c r="E66" s="244" t="n">
        <v>13</v>
      </c>
      <c r="F66" s="244" t="n">
        <v>-15</v>
      </c>
      <c r="G66" s="244" t="n">
        <v>0.7</v>
      </c>
      <c r="H66" s="244" t="n">
        <v>0</v>
      </c>
      <c r="I66" s="245"/>
      <c r="J66" s="244" t="n">
        <v>0</v>
      </c>
      <c r="K66" s="244" t="n">
        <v>-14.3</v>
      </c>
      <c r="L66" s="244" t="n">
        <v>-14.3</v>
      </c>
      <c r="M66" s="244" t="n">
        <v>-5.3</v>
      </c>
    </row>
    <row r="67" customFormat="false" ht="15" hidden="false" customHeight="false" outlineLevel="0" collapsed="false">
      <c r="A67" s="238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6" t="s">
        <v>340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1.58190659036634</v>
      </c>
      <c r="F68" s="257" t="n">
        <v>-9.39999519266494</v>
      </c>
      <c r="G68" s="257" t="n">
        <v>3.50000358398231</v>
      </c>
      <c r="H68" s="257" t="n">
        <v>1.50000005</v>
      </c>
      <c r="I68" s="257"/>
      <c r="J68" s="257" t="n">
        <v>4.41808110878999</v>
      </c>
      <c r="K68" s="257" t="n">
        <v>-1.48191049989264</v>
      </c>
      <c r="L68" s="257" t="n">
        <v>-1.48191049989264</v>
      </c>
      <c r="M68" s="257" t="n">
        <v>-9.00067379880724</v>
      </c>
    </row>
    <row r="69" customFormat="false" ht="15.75" hidden="false" customHeight="false" outlineLevel="0" collapsed="false">
      <c r="A69" s="258" t="s">
        <v>341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</row>
    <row r="70" customFormat="false" ht="15" hidden="false" customHeight="false" outlineLevel="0" collapsed="false">
      <c r="A70" s="260" t="s">
        <v>342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</row>
    <row r="71" customFormat="false" ht="15" hidden="false" customHeight="false" outlineLevel="0" collapsed="false">
      <c r="A71" s="260" t="s">
        <v>343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</row>
    <row r="72" customFormat="false" ht="15" hidden="false" customHeight="false" outlineLevel="0" collapsed="false">
      <c r="A72" s="260" t="s">
        <v>344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</row>
    <row r="73" customFormat="false" ht="15" hidden="false" customHeight="false" outlineLevel="0" collapsed="false">
      <c r="A73" s="260" t="s">
        <v>345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</row>
    <row r="74" customFormat="false" ht="15" hidden="false" customHeight="false" outlineLevel="0" collapsed="false">
      <c r="A74" s="260" t="s">
        <v>346</v>
      </c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</row>
    <row r="75" customFormat="false" ht="15" hidden="false" customHeight="false" outlineLevel="0" collapsed="false">
      <c r="A75" s="260" t="s">
        <v>347</v>
      </c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9"/>
    </row>
    <row r="76" customFormat="false" ht="15" hidden="false" customHeight="false" outlineLevel="0" collapsed="false">
      <c r="A76" s="260" t="s">
        <v>142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9"/>
    </row>
    <row r="77" customFormat="false" ht="15" hidden="false" customHeight="false" outlineLevel="0" collapsed="false">
      <c r="A77" s="260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5"/>
      <c r="B4" s="182" t="s">
        <v>350</v>
      </c>
      <c r="C4" s="182"/>
      <c r="D4" s="182"/>
      <c r="E4" s="182"/>
      <c r="F4" s="182"/>
      <c r="G4" s="182"/>
      <c r="H4" s="266"/>
      <c r="I4" s="182" t="s">
        <v>351</v>
      </c>
      <c r="J4" s="182"/>
      <c r="K4" s="182"/>
      <c r="L4" s="266"/>
      <c r="M4" s="182" t="s">
        <v>352</v>
      </c>
      <c r="N4" s="182"/>
      <c r="O4" s="182"/>
    </row>
    <row r="5" customFormat="false" ht="15" hidden="false" customHeight="false" outlineLevel="0" collapsed="false">
      <c r="A5" s="267" t="s">
        <v>353</v>
      </c>
      <c r="B5" s="268" t="s">
        <v>354</v>
      </c>
      <c r="C5" s="268" t="s">
        <v>355</v>
      </c>
      <c r="D5" s="269" t="s">
        <v>356</v>
      </c>
      <c r="E5" s="268" t="s">
        <v>357</v>
      </c>
      <c r="F5" s="268" t="s">
        <v>358</v>
      </c>
      <c r="G5" s="268" t="s">
        <v>359</v>
      </c>
      <c r="H5" s="270"/>
      <c r="I5" s="268" t="s">
        <v>360</v>
      </c>
      <c r="J5" s="268" t="s">
        <v>361</v>
      </c>
      <c r="K5" s="268" t="s">
        <v>359</v>
      </c>
      <c r="L5" s="270"/>
      <c r="M5" s="268" t="s">
        <v>360</v>
      </c>
      <c r="N5" s="268" t="s">
        <v>361</v>
      </c>
      <c r="O5" s="268" t="s">
        <v>359</v>
      </c>
    </row>
    <row r="6" customFormat="false" ht="15.75" hidden="false" customHeight="false" outlineLevel="0" collapsed="false">
      <c r="A6" s="271"/>
      <c r="B6" s="268"/>
      <c r="C6" s="268"/>
      <c r="D6" s="272" t="s">
        <v>362</v>
      </c>
      <c r="E6" s="268"/>
      <c r="F6" s="268"/>
      <c r="G6" s="268"/>
      <c r="H6" s="273"/>
      <c r="I6" s="268" t="s">
        <v>360</v>
      </c>
      <c r="J6" s="268" t="s">
        <v>361</v>
      </c>
      <c r="K6" s="268" t="s">
        <v>363</v>
      </c>
      <c r="L6" s="273"/>
      <c r="M6" s="268" t="s">
        <v>360</v>
      </c>
      <c r="N6" s="268" t="s">
        <v>361</v>
      </c>
      <c r="O6" s="268" t="s">
        <v>363</v>
      </c>
    </row>
    <row r="7" customFormat="false" ht="15" hidden="false" customHeight="false" outlineLevel="0" collapsed="false">
      <c r="A7" s="274" t="s">
        <v>364</v>
      </c>
      <c r="B7" s="275" t="n">
        <v>670.4</v>
      </c>
      <c r="C7" s="193" t="n">
        <v>451.1</v>
      </c>
      <c r="D7" s="275" t="n">
        <v>-240.3</v>
      </c>
      <c r="E7" s="275" t="s">
        <v>365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66</v>
      </c>
      <c r="B8" s="275" t="n">
        <v>729.9</v>
      </c>
      <c r="C8" s="193" t="n">
        <v>536.6</v>
      </c>
      <c r="D8" s="275" t="n">
        <v>-254.8</v>
      </c>
      <c r="E8" s="275" t="s">
        <v>365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67</v>
      </c>
      <c r="B9" s="277" t="n">
        <v>924.2</v>
      </c>
      <c r="C9" s="190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68</v>
      </c>
      <c r="B10" s="277" t="n">
        <v>1103.3</v>
      </c>
      <c r="C10" s="190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3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9</v>
      </c>
      <c r="B13" s="275" t="n">
        <v>1071.1</v>
      </c>
      <c r="C13" s="193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70</v>
      </c>
      <c r="B14" s="275" t="n">
        <v>1037</v>
      </c>
      <c r="C14" s="193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71</v>
      </c>
      <c r="B15" s="277" t="n">
        <v>1072.6</v>
      </c>
      <c r="C15" s="190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276</v>
      </c>
      <c r="B16" s="277" t="n">
        <v>1117.8</v>
      </c>
      <c r="C16" s="190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72</v>
      </c>
      <c r="B17" s="275" t="n">
        <v>1129.1</v>
      </c>
      <c r="C17" s="193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73</v>
      </c>
      <c r="B18" s="275" t="n">
        <v>1123.4</v>
      </c>
      <c r="C18" s="193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74</v>
      </c>
      <c r="B19" s="277" t="n">
        <v>1140.8</v>
      </c>
      <c r="C19" s="190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75</v>
      </c>
      <c r="B20" s="277" t="n">
        <v>1105.1</v>
      </c>
      <c r="C20" s="190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76</v>
      </c>
      <c r="B21" s="275" t="n">
        <v>1165.2</v>
      </c>
      <c r="C21" s="193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15</v>
      </c>
      <c r="B22" s="275" t="n">
        <v>1124.5</v>
      </c>
      <c r="C22" s="193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77</v>
      </c>
      <c r="B23" s="277" t="n">
        <v>1120.5</v>
      </c>
      <c r="C23" s="190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78</v>
      </c>
      <c r="B24" s="277" t="n">
        <v>1140.8</v>
      </c>
      <c r="C24" s="190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9</v>
      </c>
      <c r="B27" s="275" t="n">
        <v>1080.6</v>
      </c>
      <c r="C27" s="193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70</v>
      </c>
      <c r="B28" s="275" t="n">
        <v>1077.2</v>
      </c>
      <c r="C28" s="193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71</v>
      </c>
      <c r="B29" s="277" t="n">
        <v>1078</v>
      </c>
      <c r="C29" s="190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276</v>
      </c>
      <c r="B30" s="277" t="n">
        <v>1120.8</v>
      </c>
      <c r="C30" s="190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72</v>
      </c>
      <c r="B31" s="275" t="n">
        <v>1131</v>
      </c>
      <c r="C31" s="193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73</v>
      </c>
      <c r="B32" s="275" t="n">
        <v>1142.8</v>
      </c>
      <c r="C32" s="193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74</v>
      </c>
      <c r="B33" s="277" t="n">
        <v>1214.3</v>
      </c>
      <c r="C33" s="190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75</v>
      </c>
      <c r="B34" s="277" t="n">
        <v>1364.7</v>
      </c>
      <c r="C34" s="190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76</v>
      </c>
      <c r="B35" s="275" t="n">
        <v>1394.3</v>
      </c>
      <c r="C35" s="193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15</v>
      </c>
      <c r="B36" s="275" t="n">
        <v>1401.8</v>
      </c>
      <c r="C36" s="193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77</v>
      </c>
      <c r="B37" s="277" t="n">
        <v>1462.1</v>
      </c>
      <c r="C37" s="190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78</v>
      </c>
      <c r="B38" s="277" t="n">
        <v>1573.1</v>
      </c>
      <c r="C38" s="190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3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9</v>
      </c>
      <c r="B41" s="275" t="n">
        <v>1497.8</v>
      </c>
      <c r="C41" s="193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70</v>
      </c>
      <c r="B42" s="275" t="n">
        <v>1512.2</v>
      </c>
      <c r="C42" s="193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71</v>
      </c>
      <c r="B43" s="277" t="n">
        <v>1485.2</v>
      </c>
      <c r="C43" s="190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276</v>
      </c>
      <c r="B44" s="277" t="n">
        <v>1546.3</v>
      </c>
      <c r="C44" s="190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72</v>
      </c>
      <c r="B45" s="275" t="n">
        <v>1525.2</v>
      </c>
      <c r="C45" s="193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73</v>
      </c>
      <c r="B46" s="275" t="n">
        <v>1553.3</v>
      </c>
      <c r="C46" s="193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74</v>
      </c>
      <c r="B47" s="277" t="n">
        <v>1592.2</v>
      </c>
      <c r="C47" s="190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75</v>
      </c>
      <c r="B48" s="277" t="n">
        <v>1543</v>
      </c>
      <c r="C48" s="190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76</v>
      </c>
      <c r="B49" s="275" t="n">
        <v>1567</v>
      </c>
      <c r="C49" s="193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4" customFormat="true" ht="17.1" hidden="false" customHeight="true" outlineLevel="0" collapsed="false">
      <c r="A50" s="274" t="s">
        <v>15</v>
      </c>
      <c r="B50" s="275" t="n">
        <v>1558.5</v>
      </c>
      <c r="C50" s="193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4" customFormat="true" ht="17.1" hidden="false" customHeight="true" outlineLevel="0" collapsed="false">
      <c r="A51" s="276" t="s">
        <v>377</v>
      </c>
      <c r="B51" s="277" t="n">
        <v>1566.5</v>
      </c>
      <c r="C51" s="190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4" customFormat="true" ht="17.1" hidden="false" customHeight="true" outlineLevel="0" collapsed="false">
      <c r="A52" s="276" t="s">
        <v>378</v>
      </c>
      <c r="B52" s="277" t="n">
        <v>1799</v>
      </c>
      <c r="C52" s="190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4" customFormat="true" ht="17.1" hidden="false" customHeight="true" outlineLevel="0" collapsed="false">
      <c r="A53" s="274"/>
      <c r="B53" s="275"/>
      <c r="C53" s="193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3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9</v>
      </c>
      <c r="B55" s="275" t="n">
        <v>1680.2</v>
      </c>
      <c r="C55" s="193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70</v>
      </c>
      <c r="B56" s="277" t="n">
        <v>1663.7</v>
      </c>
      <c r="C56" s="190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71</v>
      </c>
      <c r="B57" s="277" t="n">
        <v>1714.5</v>
      </c>
      <c r="C57" s="190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276</v>
      </c>
      <c r="B58" s="275" t="n">
        <v>1761</v>
      </c>
      <c r="C58" s="193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72</v>
      </c>
      <c r="B59" s="275" t="n">
        <v>1739.5</v>
      </c>
      <c r="C59" s="193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73</v>
      </c>
      <c r="B60" s="277" t="n">
        <v>1786.5</v>
      </c>
      <c r="C60" s="190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74</v>
      </c>
      <c r="B61" s="277" t="n">
        <v>1771.4</v>
      </c>
      <c r="C61" s="190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375</v>
      </c>
      <c r="B62" s="275" t="n">
        <v>1765.74</v>
      </c>
      <c r="C62" s="193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 t="s">
        <v>376</v>
      </c>
      <c r="B63" s="275" t="n">
        <v>1710.6</v>
      </c>
      <c r="C63" s="193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52.060635022197</v>
      </c>
      <c r="J63" s="275" t="n">
        <v>398.645586559648</v>
      </c>
      <c r="K63" s="275" t="n">
        <v>868.645586559648</v>
      </c>
      <c r="L63" s="275"/>
      <c r="M63" s="275" t="n">
        <v>2162.6606350222</v>
      </c>
      <c r="N63" s="275" t="n">
        <v>1933.04558655965</v>
      </c>
      <c r="O63" s="275" t="n">
        <v>1849.94558655965</v>
      </c>
    </row>
    <row r="64" customFormat="false" ht="17.1" hidden="false" customHeight="true" outlineLevel="0" collapsed="false">
      <c r="A64" s="274"/>
      <c r="B64" s="275"/>
      <c r="C64" s="193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</row>
    <row r="65" customFormat="false" ht="17.1" hidden="false" customHeight="true" outlineLevel="0" collapsed="false">
      <c r="A65" s="274" t="s">
        <v>15</v>
      </c>
      <c r="B65" s="275"/>
      <c r="C65" s="193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</row>
    <row r="66" customFormat="false" ht="17.1" hidden="false" customHeight="true" outlineLevel="0" collapsed="false">
      <c r="A66" s="276" t="s">
        <v>379</v>
      </c>
      <c r="B66" s="277" t="n">
        <v>1729.2</v>
      </c>
      <c r="C66" s="190" t="n">
        <v>1553.7</v>
      </c>
      <c r="D66" s="277" t="n">
        <v>-489.7</v>
      </c>
      <c r="E66" s="277" t="n">
        <v>-83.1</v>
      </c>
      <c r="F66" s="277" t="n">
        <v>0</v>
      </c>
      <c r="G66" s="277" t="n">
        <v>980.9</v>
      </c>
      <c r="H66" s="277"/>
      <c r="I66" s="277" t="n">
        <v>427.118132414377</v>
      </c>
      <c r="J66" s="277" t="n">
        <v>373.703083951828</v>
      </c>
      <c r="K66" s="277" t="n">
        <v>863.403083951828</v>
      </c>
      <c r="L66" s="277"/>
      <c r="M66" s="277" t="n">
        <v>2156.31813241438</v>
      </c>
      <c r="N66" s="277" t="n">
        <v>1927.40308395183</v>
      </c>
      <c r="O66" s="277" t="n">
        <v>1844.30308395183</v>
      </c>
    </row>
    <row r="67" customFormat="false" ht="17.1" hidden="false" customHeight="true" outlineLevel="0" collapsed="false">
      <c r="A67" s="276" t="s">
        <v>380</v>
      </c>
      <c r="B67" s="277" t="n">
        <v>1752.4</v>
      </c>
      <c r="C67" s="190" t="n">
        <v>1577.9</v>
      </c>
      <c r="D67" s="277" t="n">
        <v>-512.3</v>
      </c>
      <c r="E67" s="277" t="n">
        <v>-83.1</v>
      </c>
      <c r="F67" s="277" t="n">
        <v>0</v>
      </c>
      <c r="G67" s="277" t="n">
        <v>982.5</v>
      </c>
      <c r="H67" s="277"/>
      <c r="I67" s="277" t="n">
        <v>402.901844057398</v>
      </c>
      <c r="J67" s="277" t="n">
        <v>349.48679559485</v>
      </c>
      <c r="K67" s="277" t="n">
        <v>861.78679559485</v>
      </c>
      <c r="L67" s="277"/>
      <c r="M67" s="277" t="n">
        <v>2155.3018440574</v>
      </c>
      <c r="N67" s="277" t="n">
        <v>1927.38679559485</v>
      </c>
      <c r="O67" s="277" t="n">
        <v>1844.28679559485</v>
      </c>
    </row>
    <row r="68" customFormat="false" ht="17.1" hidden="false" customHeight="true" outlineLevel="0" collapsed="false">
      <c r="A68" s="274" t="s">
        <v>381</v>
      </c>
      <c r="B68" s="275" t="n">
        <v>1722.2</v>
      </c>
      <c r="C68" s="193" t="n">
        <v>1546.8</v>
      </c>
      <c r="D68" s="275" t="n">
        <v>-478.1</v>
      </c>
      <c r="E68" s="275" t="n">
        <v>-98.1</v>
      </c>
      <c r="F68" s="275" t="n">
        <v>0</v>
      </c>
      <c r="G68" s="275" t="n">
        <v>970.6</v>
      </c>
      <c r="H68" s="275"/>
      <c r="I68" s="275" t="n">
        <v>440.616598381737</v>
      </c>
      <c r="J68" s="275" t="n">
        <v>387.201549919188</v>
      </c>
      <c r="K68" s="275" t="n">
        <v>865.301549919188</v>
      </c>
      <c r="L68" s="275"/>
      <c r="M68" s="275" t="n">
        <v>2162.81659838174</v>
      </c>
      <c r="N68" s="275" t="n">
        <v>1934.00154991919</v>
      </c>
      <c r="O68" s="275" t="n">
        <v>1835.90154991919</v>
      </c>
    </row>
    <row r="69" customFormat="false" ht="17.1" hidden="false" customHeight="true" outlineLevel="0" collapsed="false">
      <c r="A69" s="274" t="s">
        <v>382</v>
      </c>
      <c r="B69" s="275" t="n">
        <v>1723</v>
      </c>
      <c r="C69" s="193" t="n">
        <v>1547.6</v>
      </c>
      <c r="D69" s="275" t="n">
        <v>-477.6</v>
      </c>
      <c r="E69" s="275" t="n">
        <v>-98.1</v>
      </c>
      <c r="F69" s="275" t="n">
        <v>0</v>
      </c>
      <c r="G69" s="275" t="n">
        <v>971.9</v>
      </c>
      <c r="H69" s="275"/>
      <c r="I69" s="275" t="n">
        <v>482.012047667035</v>
      </c>
      <c r="J69" s="275" t="n">
        <v>428.596999204487</v>
      </c>
      <c r="K69" s="275" t="n">
        <v>906.196999204487</v>
      </c>
      <c r="L69" s="275"/>
      <c r="M69" s="275" t="n">
        <v>2205.01204766704</v>
      </c>
      <c r="N69" s="275" t="n">
        <v>1976.19699920449</v>
      </c>
      <c r="O69" s="275" t="n">
        <v>1878.09699920449</v>
      </c>
    </row>
    <row r="70" customFormat="false" ht="17.1" hidden="false" customHeight="true" outlineLevel="0" collapsed="false">
      <c r="A70" s="276" t="s">
        <v>383</v>
      </c>
      <c r="B70" s="277" t="n">
        <v>1704.1</v>
      </c>
      <c r="C70" s="190" t="n">
        <v>1528.2</v>
      </c>
      <c r="D70" s="277" t="n">
        <v>-457.6</v>
      </c>
      <c r="E70" s="277" t="n">
        <v>-98.1</v>
      </c>
      <c r="F70" s="277" t="n">
        <v>0</v>
      </c>
      <c r="G70" s="277" t="n">
        <v>972.5</v>
      </c>
      <c r="H70" s="277"/>
      <c r="I70" s="277" t="n">
        <v>504.130187529569</v>
      </c>
      <c r="J70" s="277" t="n">
        <v>450.71513906702</v>
      </c>
      <c r="K70" s="277" t="n">
        <v>908.31513906702</v>
      </c>
      <c r="L70" s="277"/>
      <c r="M70" s="277" t="n">
        <v>2208.23018752957</v>
      </c>
      <c r="N70" s="277" t="n">
        <v>1978.91513906702</v>
      </c>
      <c r="O70" s="277" t="n">
        <v>1880.81513906702</v>
      </c>
    </row>
    <row r="71" customFormat="false" ht="17.1" hidden="false" customHeight="true" outlineLevel="0" collapsed="false">
      <c r="A71" s="276" t="s">
        <v>384</v>
      </c>
      <c r="B71" s="277" t="n">
        <v>1706.2</v>
      </c>
      <c r="C71" s="190" t="n">
        <v>1530.3</v>
      </c>
      <c r="D71" s="277" t="n">
        <v>-459.6</v>
      </c>
      <c r="E71" s="277" t="n">
        <v>-98.1</v>
      </c>
      <c r="F71" s="277" t="n">
        <v>0</v>
      </c>
      <c r="G71" s="277" t="n">
        <v>972.6</v>
      </c>
      <c r="H71" s="277"/>
      <c r="I71" s="277" t="n">
        <v>492.264506044895</v>
      </c>
      <c r="J71" s="277" t="n">
        <v>438.849457582346</v>
      </c>
      <c r="K71" s="277" t="n">
        <v>898.449457582346</v>
      </c>
      <c r="L71" s="277"/>
      <c r="M71" s="277" t="n">
        <v>2198.46450604489</v>
      </c>
      <c r="N71" s="277" t="n">
        <v>1969.14945758235</v>
      </c>
      <c r="O71" s="277" t="n">
        <v>1871.04945758235</v>
      </c>
    </row>
    <row r="72" customFormat="false" ht="17.1" hidden="false" customHeight="true" outlineLevel="0" collapsed="false">
      <c r="A72" s="274" t="s">
        <v>385</v>
      </c>
      <c r="B72" s="275" t="n">
        <v>1707.51</v>
      </c>
      <c r="C72" s="193" t="n">
        <v>1530.71</v>
      </c>
      <c r="D72" s="275" t="n">
        <v>-459</v>
      </c>
      <c r="E72" s="275" t="n">
        <v>-98.1</v>
      </c>
      <c r="F72" s="275" t="n">
        <v>0</v>
      </c>
      <c r="G72" s="275" t="n">
        <v>973.61</v>
      </c>
      <c r="H72" s="275"/>
      <c r="I72" s="275" t="n">
        <v>495.725010547751</v>
      </c>
      <c r="J72" s="275" t="n">
        <v>442.309962085202</v>
      </c>
      <c r="K72" s="275" t="n">
        <v>901.309962085202</v>
      </c>
      <c r="L72" s="275"/>
      <c r="M72" s="275" t="n">
        <v>2203.23501054775</v>
      </c>
      <c r="N72" s="275" t="n">
        <v>1973.0199620852</v>
      </c>
      <c r="O72" s="275" t="n">
        <v>1874.9199620852</v>
      </c>
    </row>
    <row r="73" customFormat="false" ht="17.1" hidden="false" customHeight="true" outlineLevel="0" collapsed="false">
      <c r="A73" s="274" t="s">
        <v>386</v>
      </c>
      <c r="B73" s="275" t="n">
        <v>1689.1</v>
      </c>
      <c r="C73" s="193" t="n">
        <v>1511.4</v>
      </c>
      <c r="D73" s="275" t="n">
        <v>-438.2</v>
      </c>
      <c r="E73" s="275" t="n">
        <v>-98.1</v>
      </c>
      <c r="F73" s="275" t="n">
        <v>0</v>
      </c>
      <c r="G73" s="275" t="n">
        <v>975.1</v>
      </c>
      <c r="H73" s="275"/>
      <c r="I73" s="275" t="n">
        <v>523.234596276138</v>
      </c>
      <c r="J73" s="275" t="n">
        <v>469.81954781359</v>
      </c>
      <c r="K73" s="275" t="n">
        <v>908.01954781359</v>
      </c>
      <c r="L73" s="275"/>
      <c r="M73" s="275" t="n">
        <v>2212.33459627614</v>
      </c>
      <c r="N73" s="275" t="n">
        <v>1981.21954781359</v>
      </c>
      <c r="O73" s="275" t="n">
        <v>1883.11954781359</v>
      </c>
    </row>
    <row r="74" customFormat="false" ht="17.1" hidden="false" customHeight="true" outlineLevel="0" collapsed="false">
      <c r="A74" s="276" t="s">
        <v>387</v>
      </c>
      <c r="B74" s="277" t="n">
        <v>1718.5</v>
      </c>
      <c r="C74" s="190" t="n">
        <v>1541</v>
      </c>
      <c r="D74" s="277" t="n">
        <v>-468.2</v>
      </c>
      <c r="E74" s="277" t="n">
        <v>-97.4</v>
      </c>
      <c r="F74" s="277" t="n">
        <v>0</v>
      </c>
      <c r="G74" s="277" t="n">
        <v>975.4</v>
      </c>
      <c r="H74" s="277"/>
      <c r="I74" s="277" t="n">
        <v>489.577836616904</v>
      </c>
      <c r="J74" s="277" t="n">
        <v>436.162788154355</v>
      </c>
      <c r="K74" s="277" t="n">
        <v>904.362788154355</v>
      </c>
      <c r="L74" s="277"/>
      <c r="M74" s="277" t="n">
        <v>2208.0778366169</v>
      </c>
      <c r="N74" s="277" t="n">
        <v>1977.16278815436</v>
      </c>
      <c r="O74" s="277" t="n">
        <v>1879.76278815436</v>
      </c>
    </row>
    <row r="75" customFormat="false" ht="17.1" hidden="false" customHeight="true" outlineLevel="0" collapsed="false">
      <c r="A75" s="276" t="s">
        <v>388</v>
      </c>
      <c r="B75" s="277" t="n">
        <v>1731.4</v>
      </c>
      <c r="C75" s="190" t="n">
        <v>1553.6</v>
      </c>
      <c r="D75" s="277" t="n">
        <v>-478.5</v>
      </c>
      <c r="E75" s="277" t="n">
        <v>-97.4</v>
      </c>
      <c r="F75" s="277" t="n">
        <v>0</v>
      </c>
      <c r="G75" s="277" t="n">
        <v>977.7</v>
      </c>
      <c r="H75" s="277"/>
      <c r="I75" s="277" t="n">
        <v>464.694081393533</v>
      </c>
      <c r="J75" s="277" t="n">
        <v>411.279032930985</v>
      </c>
      <c r="K75" s="277" t="n">
        <v>889.779032930985</v>
      </c>
      <c r="L75" s="277"/>
      <c r="M75" s="277" t="n">
        <v>2196.09408139353</v>
      </c>
      <c r="N75" s="277" t="n">
        <v>1964.87903293098</v>
      </c>
      <c r="O75" s="277" t="n">
        <v>1867.47903293098</v>
      </c>
    </row>
    <row r="76" customFormat="false" ht="17.1" hidden="false" customHeight="true" outlineLevel="0" collapsed="false">
      <c r="A76" s="274" t="s">
        <v>389</v>
      </c>
      <c r="B76" s="275" t="n">
        <v>1710.3</v>
      </c>
      <c r="C76" s="193" t="n">
        <v>1532.6</v>
      </c>
      <c r="D76" s="275" t="n">
        <v>-459</v>
      </c>
      <c r="E76" s="275" t="n">
        <v>-97.4</v>
      </c>
      <c r="F76" s="275" t="n">
        <v>0</v>
      </c>
      <c r="G76" s="275" t="n">
        <v>976.2</v>
      </c>
      <c r="H76" s="275"/>
      <c r="I76" s="275" t="n">
        <v>478.384051337306</v>
      </c>
      <c r="J76" s="275" t="n">
        <v>424.969002874758</v>
      </c>
      <c r="K76" s="275" t="n">
        <v>883.969002874758</v>
      </c>
      <c r="L76" s="275"/>
      <c r="M76" s="275" t="n">
        <v>2188.68405133731</v>
      </c>
      <c r="N76" s="275" t="n">
        <v>1957.56900287476</v>
      </c>
      <c r="O76" s="275" t="n">
        <v>1860.16900287476</v>
      </c>
    </row>
    <row r="77" customFormat="false" ht="17.1" hidden="false" customHeight="true" outlineLevel="0" collapsed="false">
      <c r="A77" s="274" t="s">
        <v>390</v>
      </c>
      <c r="B77" s="275" t="n">
        <v>1711.4</v>
      </c>
      <c r="C77" s="193" t="n">
        <v>1534</v>
      </c>
      <c r="D77" s="275" t="n">
        <v>-458.9</v>
      </c>
      <c r="E77" s="275" t="n">
        <v>-97.4</v>
      </c>
      <c r="F77" s="275" t="n">
        <v>0</v>
      </c>
      <c r="G77" s="275" t="n">
        <v>977.7</v>
      </c>
      <c r="H77" s="275"/>
      <c r="I77" s="275" t="n">
        <v>482.731127998064</v>
      </c>
      <c r="J77" s="275" t="n">
        <v>429.316079535515</v>
      </c>
      <c r="K77" s="275" t="n">
        <v>888.216079535515</v>
      </c>
      <c r="L77" s="275"/>
      <c r="M77" s="275" t="n">
        <v>2194.13112799806</v>
      </c>
      <c r="N77" s="275" t="n">
        <v>1963.31607953552</v>
      </c>
      <c r="O77" s="275" t="n">
        <v>1865.91607953552</v>
      </c>
    </row>
    <row r="78" customFormat="false" ht="17.1" hidden="false" customHeight="true" outlineLevel="0" collapsed="false">
      <c r="A78" s="276" t="s">
        <v>391</v>
      </c>
      <c r="B78" s="277" t="n">
        <v>1712.7</v>
      </c>
      <c r="C78" s="190" t="n">
        <v>1534.6</v>
      </c>
      <c r="D78" s="277" t="n">
        <v>-458.9</v>
      </c>
      <c r="E78" s="277" t="n">
        <v>-97.4</v>
      </c>
      <c r="F78" s="277" t="n">
        <v>0</v>
      </c>
      <c r="G78" s="277" t="n">
        <v>978.3</v>
      </c>
      <c r="H78" s="277"/>
      <c r="I78" s="277" t="n">
        <v>476.885678128635</v>
      </c>
      <c r="J78" s="277" t="n">
        <v>423.470629666086</v>
      </c>
      <c r="K78" s="277" t="n">
        <v>882.370629666086</v>
      </c>
      <c r="L78" s="277"/>
      <c r="M78" s="277" t="n">
        <v>2189.58567812863</v>
      </c>
      <c r="N78" s="277" t="n">
        <v>1958.07062966609</v>
      </c>
      <c r="O78" s="277" t="n">
        <v>1860.67062966609</v>
      </c>
    </row>
    <row r="79" customFormat="false" ht="17.1" hidden="false" customHeight="true" outlineLevel="0" collapsed="false">
      <c r="A79" s="281" t="s">
        <v>151</v>
      </c>
      <c r="B79" s="282" t="n">
        <v>1714</v>
      </c>
      <c r="C79" s="283" t="n">
        <v>1536.1</v>
      </c>
      <c r="D79" s="282" t="n">
        <v>-458.9</v>
      </c>
      <c r="E79" s="282" t="n">
        <v>-97.4</v>
      </c>
      <c r="F79" s="282" t="n">
        <v>0</v>
      </c>
      <c r="G79" s="282" t="n">
        <v>979.8</v>
      </c>
      <c r="H79" s="284"/>
      <c r="I79" s="284" t="s">
        <v>392</v>
      </c>
      <c r="J79" s="282" t="s">
        <v>392</v>
      </c>
      <c r="K79" s="282" t="s">
        <v>392</v>
      </c>
      <c r="L79" s="282"/>
      <c r="M79" s="282" t="s">
        <v>392</v>
      </c>
      <c r="N79" s="282" t="s">
        <v>392</v>
      </c>
      <c r="O79" s="282" t="s">
        <v>392</v>
      </c>
    </row>
    <row r="80" customFormat="false" ht="17.1" hidden="false" customHeight="true" outlineLevel="0" collapsed="false">
      <c r="A80" s="285" t="s">
        <v>393</v>
      </c>
      <c r="B80" s="286"/>
      <c r="C80" s="286"/>
      <c r="D80" s="287"/>
      <c r="E80" s="287"/>
      <c r="F80" s="287"/>
      <c r="G80" s="288"/>
      <c r="H80" s="288"/>
      <c r="I80" s="288"/>
      <c r="J80" s="288"/>
      <c r="K80" s="275"/>
      <c r="L80" s="289"/>
      <c r="M80" s="290"/>
      <c r="N80" s="291"/>
      <c r="O80" s="292"/>
    </row>
    <row r="81" customFormat="false" ht="17.1" hidden="false" customHeight="true" outlineLevel="0" collapsed="false">
      <c r="A81" s="285" t="s">
        <v>394</v>
      </c>
      <c r="B81" s="293"/>
      <c r="C81" s="195"/>
      <c r="D81" s="195"/>
      <c r="E81" s="195"/>
      <c r="F81" s="195"/>
      <c r="G81" s="195"/>
      <c r="H81" s="294"/>
      <c r="I81" s="294"/>
      <c r="J81" s="195"/>
      <c r="K81" s="195"/>
      <c r="L81" s="195"/>
      <c r="M81" s="195"/>
      <c r="N81" s="195"/>
      <c r="O81" s="295"/>
    </row>
    <row r="82" customFormat="false" ht="17.1" hidden="false" customHeight="true" outlineLevel="0" collapsed="false">
      <c r="A82" s="199" t="s">
        <v>395</v>
      </c>
      <c r="B82" s="293"/>
      <c r="C82" s="195"/>
      <c r="D82" s="195"/>
      <c r="E82" s="195"/>
      <c r="F82" s="195"/>
      <c r="G82" s="195"/>
      <c r="H82" s="294"/>
      <c r="I82" s="294"/>
      <c r="J82" s="195"/>
      <c r="K82" s="195"/>
      <c r="L82" s="195"/>
      <c r="M82" s="195"/>
      <c r="N82" s="195"/>
      <c r="O82" s="295"/>
    </row>
    <row r="83" customFormat="false" ht="15" hidden="false" customHeight="false" outlineLevel="0" collapsed="false">
      <c r="A83" s="285" t="s">
        <v>396</v>
      </c>
      <c r="B83" s="293"/>
      <c r="C83" s="195"/>
      <c r="D83" s="195"/>
      <c r="E83" s="195"/>
      <c r="F83" s="195"/>
      <c r="G83" s="195"/>
      <c r="H83" s="195"/>
      <c r="I83" s="195"/>
      <c r="J83" s="296"/>
      <c r="K83" s="195"/>
      <c r="L83" s="195"/>
      <c r="M83" s="195"/>
      <c r="N83" s="195"/>
      <c r="O83" s="297"/>
    </row>
    <row r="84" customFormat="false" ht="15" hidden="false" customHeight="false" outlineLevel="0" collapsed="false">
      <c r="A84" s="202" t="s">
        <v>274</v>
      </c>
      <c r="B84" s="298"/>
      <c r="C84" s="298"/>
      <c r="D84" s="298"/>
      <c r="E84" s="298"/>
      <c r="F84" s="298"/>
      <c r="G84" s="298"/>
      <c r="H84" s="298" t="e">
        <f aca="false">+H79-#REF!</f>
        <v>#VALUE!</v>
      </c>
      <c r="I84" s="296"/>
      <c r="J84" s="296"/>
      <c r="K84" s="296"/>
      <c r="L84" s="299"/>
      <c r="M84" s="299"/>
      <c r="N84" s="299"/>
      <c r="O84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97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98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9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400</v>
      </c>
      <c r="C4" s="312" t="s">
        <v>401</v>
      </c>
      <c r="D4" s="312"/>
      <c r="E4" s="311" t="s">
        <v>402</v>
      </c>
      <c r="F4" s="312" t="s">
        <v>403</v>
      </c>
      <c r="G4" s="312"/>
      <c r="H4" s="311" t="s">
        <v>404</v>
      </c>
      <c r="I4" s="313" t="s">
        <v>405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406</v>
      </c>
      <c r="B6" s="311"/>
      <c r="C6" s="315" t="s">
        <v>407</v>
      </c>
      <c r="D6" s="315" t="s">
        <v>408</v>
      </c>
      <c r="E6" s="311"/>
      <c r="F6" s="315" t="s">
        <v>407</v>
      </c>
      <c r="G6" s="315" t="s">
        <v>408</v>
      </c>
      <c r="H6" s="311"/>
      <c r="I6" s="315" t="s">
        <v>409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10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11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12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13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14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15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9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70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71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276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372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373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74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75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76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15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7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8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025.63198879442</v>
      </c>
      <c r="D28" s="326" t="n">
        <v>6496.00359756797</v>
      </c>
      <c r="E28" s="330"/>
      <c r="F28" s="326" t="n">
        <v>11737.3260058969</v>
      </c>
      <c r="G28" s="326" t="n">
        <v>11219.2395314675</v>
      </c>
      <c r="H28" s="326"/>
      <c r="I28" s="329"/>
    </row>
    <row r="29" s="321" customFormat="true" ht="20.1" hidden="false" customHeight="true" outlineLevel="0" collapsed="false">
      <c r="A29" s="319" t="s">
        <v>369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70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71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276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372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373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74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75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76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15</v>
      </c>
      <c r="B38" s="323"/>
      <c r="C38" s="323" t="n">
        <v>317.64445367</v>
      </c>
      <c r="D38" s="323" t="n">
        <v>0</v>
      </c>
      <c r="E38" s="323"/>
      <c r="F38" s="323" t="n">
        <v>330</v>
      </c>
      <c r="G38" s="323" t="n">
        <v>0</v>
      </c>
      <c r="H38" s="323"/>
      <c r="I38" s="323"/>
    </row>
    <row r="39" s="321" customFormat="true" ht="20.1" hidden="false" customHeight="true" outlineLevel="0" collapsed="false">
      <c r="A39" s="322" t="s">
        <v>379</v>
      </c>
      <c r="B39" s="323" t="n">
        <v>4099.67994042065</v>
      </c>
      <c r="C39" s="323" t="n">
        <v>0</v>
      </c>
      <c r="D39" s="323" t="n">
        <v>0</v>
      </c>
      <c r="E39" s="323" t="n">
        <v>2746.97675</v>
      </c>
      <c r="F39" s="323" t="n">
        <v>0</v>
      </c>
      <c r="G39" s="323" t="n">
        <v>0</v>
      </c>
      <c r="H39" s="323" t="n">
        <v>3792.81633189516</v>
      </c>
      <c r="I39" s="323" t="n">
        <v>10639.4730223158</v>
      </c>
    </row>
    <row r="40" s="321" customFormat="true" ht="20.1" hidden="false" customHeight="true" outlineLevel="0" collapsed="false">
      <c r="A40" s="331" t="s">
        <v>380</v>
      </c>
      <c r="B40" s="320" t="n">
        <v>4099.67994042065</v>
      </c>
      <c r="C40" s="320" t="n">
        <v>0</v>
      </c>
      <c r="D40" s="320" t="n">
        <v>0</v>
      </c>
      <c r="E40" s="320" t="n">
        <v>2746.97675</v>
      </c>
      <c r="F40" s="320" t="n">
        <v>0</v>
      </c>
      <c r="G40" s="320" t="n">
        <v>0</v>
      </c>
      <c r="H40" s="320" t="n">
        <v>3792.81633189516</v>
      </c>
      <c r="I40" s="320" t="n">
        <v>10639.4730223158</v>
      </c>
    </row>
    <row r="41" s="321" customFormat="true" ht="20.1" hidden="false" customHeight="true" outlineLevel="0" collapsed="false">
      <c r="A41" s="331" t="s">
        <v>381</v>
      </c>
      <c r="B41" s="320" t="n">
        <v>4099.67994042065</v>
      </c>
      <c r="C41" s="320" t="n">
        <v>0</v>
      </c>
      <c r="D41" s="320" t="n">
        <v>0</v>
      </c>
      <c r="E41" s="320" t="n">
        <v>2746.97675</v>
      </c>
      <c r="F41" s="320" t="n">
        <v>0</v>
      </c>
      <c r="G41" s="320" t="n">
        <v>0</v>
      </c>
      <c r="H41" s="320" t="n">
        <v>3792.81633189516</v>
      </c>
      <c r="I41" s="320" t="n">
        <v>10639.4730223158</v>
      </c>
    </row>
    <row r="42" s="321" customFormat="true" ht="20.1" hidden="false" customHeight="true" outlineLevel="0" collapsed="false">
      <c r="A42" s="322" t="s">
        <v>382</v>
      </c>
      <c r="B42" s="323" t="n">
        <v>4099.67994042065</v>
      </c>
      <c r="C42" s="323" t="n">
        <v>0</v>
      </c>
      <c r="D42" s="323" t="n">
        <v>0</v>
      </c>
      <c r="E42" s="323" t="n">
        <v>2746.97675</v>
      </c>
      <c r="F42" s="323" t="n">
        <v>110</v>
      </c>
      <c r="G42" s="323" t="n">
        <v>0</v>
      </c>
      <c r="H42" s="323" t="n">
        <v>3902.81633189516</v>
      </c>
      <c r="I42" s="323" t="n">
        <v>10749.4730223158</v>
      </c>
    </row>
    <row r="43" s="321" customFormat="true" ht="20.1" hidden="false" customHeight="true" outlineLevel="0" collapsed="false">
      <c r="A43" s="322" t="s">
        <v>383</v>
      </c>
      <c r="B43" s="323" t="n">
        <v>4099.67994042065</v>
      </c>
      <c r="C43" s="323" t="n">
        <v>227.13692435</v>
      </c>
      <c r="D43" s="323" t="n">
        <v>0</v>
      </c>
      <c r="E43" s="323" t="n">
        <v>2971.21975</v>
      </c>
      <c r="F43" s="323" t="n">
        <v>0</v>
      </c>
      <c r="G43" s="323" t="n">
        <v>0</v>
      </c>
      <c r="H43" s="323" t="n">
        <v>3902.81633189516</v>
      </c>
      <c r="I43" s="323" t="n">
        <v>10973.7160223158</v>
      </c>
    </row>
    <row r="44" s="321" customFormat="true" ht="20.1" hidden="false" customHeight="true" outlineLevel="0" collapsed="false">
      <c r="A44" s="331" t="s">
        <v>384</v>
      </c>
      <c r="B44" s="320" t="n">
        <v>4099.67994042065</v>
      </c>
      <c r="C44" s="320" t="n">
        <v>0</v>
      </c>
      <c r="D44" s="320" t="n">
        <v>0</v>
      </c>
      <c r="E44" s="320" t="n">
        <v>2971.21975</v>
      </c>
      <c r="F44" s="320" t="n">
        <v>0</v>
      </c>
      <c r="G44" s="320" t="n">
        <v>0</v>
      </c>
      <c r="H44" s="320" t="n">
        <v>3902.81633189516</v>
      </c>
      <c r="I44" s="320" t="n">
        <v>10973.7160223158</v>
      </c>
    </row>
    <row r="45" s="321" customFormat="true" ht="20.1" hidden="false" customHeight="true" outlineLevel="0" collapsed="false">
      <c r="A45" s="331" t="s">
        <v>385</v>
      </c>
      <c r="B45" s="320" t="n">
        <v>4099.67994042065</v>
      </c>
      <c r="C45" s="320" t="n">
        <v>0</v>
      </c>
      <c r="D45" s="320" t="n">
        <v>0</v>
      </c>
      <c r="E45" s="320" t="n">
        <v>2971.21975</v>
      </c>
      <c r="F45" s="320" t="n">
        <v>0</v>
      </c>
      <c r="G45" s="320" t="n">
        <v>0</v>
      </c>
      <c r="H45" s="320" t="n">
        <v>3902.81633189516</v>
      </c>
      <c r="I45" s="320" t="n">
        <v>10973.7160223158</v>
      </c>
    </row>
    <row r="46" s="321" customFormat="true" ht="20.1" hidden="false" customHeight="true" outlineLevel="0" collapsed="false">
      <c r="A46" s="322" t="s">
        <v>386</v>
      </c>
      <c r="B46" s="323" t="n">
        <v>4099.67994042065</v>
      </c>
      <c r="C46" s="323" t="n">
        <v>0</v>
      </c>
      <c r="D46" s="323" t="n">
        <v>0</v>
      </c>
      <c r="E46" s="323" t="n">
        <v>2971.21975</v>
      </c>
      <c r="F46" s="323" t="n">
        <v>0</v>
      </c>
      <c r="G46" s="323" t="n">
        <v>0</v>
      </c>
      <c r="H46" s="323" t="n">
        <v>3902.81633189516</v>
      </c>
      <c r="I46" s="323" t="n">
        <v>10973.7160223158</v>
      </c>
    </row>
    <row r="47" s="321" customFormat="true" ht="20.1" hidden="false" customHeight="true" outlineLevel="0" collapsed="false">
      <c r="A47" s="322" t="s">
        <v>387</v>
      </c>
      <c r="B47" s="323" t="n">
        <v>4099.67994042065</v>
      </c>
      <c r="C47" s="323" t="n">
        <v>0</v>
      </c>
      <c r="D47" s="323" t="n">
        <v>0</v>
      </c>
      <c r="E47" s="323" t="n">
        <v>2971.21975</v>
      </c>
      <c r="F47" s="323" t="n">
        <v>110</v>
      </c>
      <c r="G47" s="323" t="n">
        <v>0</v>
      </c>
      <c r="H47" s="323" t="n">
        <v>4012.81633189516</v>
      </c>
      <c r="I47" s="323" t="n">
        <v>11083.7160223158</v>
      </c>
    </row>
    <row r="48" s="321" customFormat="true" ht="20.1" hidden="false" customHeight="true" outlineLevel="0" collapsed="false">
      <c r="A48" s="331" t="s">
        <v>388</v>
      </c>
      <c r="B48" s="320" t="n">
        <v>4099.67994042065</v>
      </c>
      <c r="C48" s="320" t="n">
        <v>90.50752932</v>
      </c>
      <c r="D48" s="320" t="n">
        <v>0</v>
      </c>
      <c r="E48" s="320" t="n">
        <v>3060.91695</v>
      </c>
      <c r="F48" s="320" t="n">
        <v>0</v>
      </c>
      <c r="G48" s="320" t="n">
        <v>0</v>
      </c>
      <c r="H48" s="320" t="n">
        <v>4012.81633189516</v>
      </c>
      <c r="I48" s="320" t="n">
        <v>11173.4132223158</v>
      </c>
    </row>
    <row r="49" s="321" customFormat="true" ht="20.1" hidden="false" customHeight="true" outlineLevel="0" collapsed="false">
      <c r="A49" s="331" t="s">
        <v>389</v>
      </c>
      <c r="B49" s="320" t="n">
        <v>4099.67994042065</v>
      </c>
      <c r="C49" s="320" t="n">
        <v>0</v>
      </c>
      <c r="D49" s="320" t="n">
        <v>0</v>
      </c>
      <c r="E49" s="320" t="n">
        <v>3060.91695</v>
      </c>
      <c r="F49" s="320" t="n">
        <v>0</v>
      </c>
      <c r="G49" s="320" t="n">
        <v>0</v>
      </c>
      <c r="H49" s="320" t="n">
        <v>4012.81633189516</v>
      </c>
      <c r="I49" s="320" t="n">
        <v>11173.4132223158</v>
      </c>
    </row>
    <row r="50" s="321" customFormat="true" ht="20.1" hidden="false" customHeight="true" outlineLevel="0" collapsed="false">
      <c r="A50" s="322" t="s">
        <v>390</v>
      </c>
      <c r="B50" s="323" t="n">
        <v>4099.67994042065</v>
      </c>
      <c r="C50" s="323" t="n">
        <v>0</v>
      </c>
      <c r="D50" s="323" t="n">
        <v>0</v>
      </c>
      <c r="E50" s="323" t="n">
        <v>3060.91695</v>
      </c>
      <c r="F50" s="323" t="n">
        <v>0</v>
      </c>
      <c r="G50" s="323" t="n">
        <v>0</v>
      </c>
      <c r="H50" s="323" t="n">
        <v>4012.81633189516</v>
      </c>
      <c r="I50" s="323" t="n">
        <v>11173.4132223158</v>
      </c>
    </row>
    <row r="51" s="321" customFormat="true" ht="20.1" hidden="false" customHeight="true" outlineLevel="0" collapsed="false">
      <c r="A51" s="322" t="s">
        <v>391</v>
      </c>
      <c r="B51" s="323" t="n">
        <v>4099.67994042065</v>
      </c>
      <c r="C51" s="323" t="n">
        <v>0</v>
      </c>
      <c r="D51" s="323" t="n">
        <v>0</v>
      </c>
      <c r="E51" s="323" t="n">
        <v>3060.91695</v>
      </c>
      <c r="F51" s="323" t="n">
        <v>0</v>
      </c>
      <c r="G51" s="323" t="n">
        <v>0</v>
      </c>
      <c r="H51" s="323" t="n">
        <v>4012.81633189516</v>
      </c>
      <c r="I51" s="323" t="n">
        <v>11173.4132223158</v>
      </c>
    </row>
    <row r="52" s="321" customFormat="true" ht="20.1" hidden="false" customHeight="true" outlineLevel="0" collapsed="false">
      <c r="A52" s="331" t="s">
        <v>151</v>
      </c>
      <c r="B52" s="320" t="n">
        <v>4099.67994042065</v>
      </c>
      <c r="C52" s="320" t="n">
        <v>0</v>
      </c>
      <c r="D52" s="320" t="n">
        <v>0</v>
      </c>
      <c r="E52" s="320" t="n">
        <v>3060.91695</v>
      </c>
      <c r="F52" s="320" t="n">
        <v>110</v>
      </c>
      <c r="G52" s="320" t="n">
        <v>0</v>
      </c>
      <c r="H52" s="320" t="n">
        <v>4122.81633189517</v>
      </c>
      <c r="I52" s="320" t="n">
        <v>11283.4132223158</v>
      </c>
    </row>
    <row r="53" customFormat="false" ht="3.75" hidden="false" customHeight="true" outlineLevel="0" collapsed="false">
      <c r="A53" s="332"/>
      <c r="B53" s="333"/>
      <c r="C53" s="333" t="n">
        <v>0</v>
      </c>
      <c r="D53" s="334"/>
      <c r="E53" s="334"/>
      <c r="F53" s="334"/>
      <c r="G53" s="335"/>
      <c r="H53" s="336"/>
      <c r="I53" s="334"/>
      <c r="L53" s="331"/>
      <c r="BW53" s="331"/>
      <c r="CL53" s="320"/>
      <c r="CM53" s="320"/>
      <c r="CN53" s="320"/>
      <c r="CR53" s="320"/>
      <c r="DG53" s="320"/>
      <c r="DH53" s="320"/>
      <c r="DI53" s="320"/>
      <c r="DM53" s="320"/>
      <c r="DQ53" s="320"/>
      <c r="DS53" s="320"/>
      <c r="DT53" s="320"/>
      <c r="DU53" s="320"/>
      <c r="DV53" s="320"/>
      <c r="DW53" s="320"/>
      <c r="EB53" s="320"/>
      <c r="EC53" s="320"/>
      <c r="ED53" s="320"/>
      <c r="EH53" s="320"/>
      <c r="EL53" s="320"/>
      <c r="EN53" s="320"/>
      <c r="EO53" s="320"/>
      <c r="EP53" s="320"/>
      <c r="EQ53" s="320"/>
      <c r="ER53" s="320"/>
      <c r="EW53" s="320"/>
      <c r="EX53" s="320"/>
      <c r="EY53" s="320"/>
      <c r="FC53" s="320"/>
      <c r="FG53" s="320"/>
      <c r="FI53" s="320"/>
      <c r="FJ53" s="320"/>
      <c r="FK53" s="320"/>
      <c r="FL53" s="320"/>
      <c r="FM53" s="320"/>
      <c r="FR53" s="320"/>
      <c r="FS53" s="320"/>
      <c r="FT53" s="320"/>
      <c r="FX53" s="320"/>
      <c r="GB53" s="320"/>
      <c r="GM53" s="320"/>
      <c r="GN53" s="320"/>
    </row>
    <row r="54" customFormat="false" ht="15" hidden="false" customHeight="false" outlineLevel="0" collapsed="false">
      <c r="A54" s="337" t="s">
        <v>416</v>
      </c>
      <c r="B54" s="338"/>
      <c r="C54" s="338"/>
      <c r="D54" s="338"/>
      <c r="E54" s="338"/>
      <c r="F54" s="339"/>
      <c r="G54" s="339"/>
      <c r="H54" s="340"/>
      <c r="I54" s="341"/>
    </row>
    <row r="55" customFormat="false" ht="15" hidden="false" customHeight="false" outlineLevel="0" collapsed="false">
      <c r="A55" s="337" t="s">
        <v>417</v>
      </c>
      <c r="B55" s="342"/>
      <c r="C55" s="342"/>
      <c r="D55" s="342"/>
      <c r="E55" s="343"/>
      <c r="F55" s="344"/>
      <c r="G55" s="344"/>
      <c r="H55" s="345"/>
      <c r="I55" s="346"/>
    </row>
    <row r="56" customFormat="false" ht="15" hidden="false" customHeight="false" outlineLevel="0" collapsed="false">
      <c r="A56" s="337" t="s">
        <v>418</v>
      </c>
      <c r="B56" s="342"/>
      <c r="C56" s="342"/>
      <c r="D56" s="342"/>
      <c r="E56" s="343"/>
      <c r="F56" s="344"/>
      <c r="G56" s="344"/>
      <c r="H56" s="347"/>
      <c r="I56" s="348"/>
    </row>
    <row r="57" customFormat="false" ht="15" hidden="false" customHeight="false" outlineLevel="0" collapsed="false">
      <c r="A57" s="337" t="s">
        <v>142</v>
      </c>
      <c r="B57" s="349"/>
      <c r="C57" s="350"/>
      <c r="D57" s="351"/>
      <c r="E57" s="348"/>
      <c r="F57" s="352"/>
      <c r="G57" s="353"/>
      <c r="H57" s="347"/>
      <c r="I57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9.85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9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20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21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22</v>
      </c>
      <c r="C4" s="360" t="s">
        <v>423</v>
      </c>
      <c r="D4" s="360" t="s">
        <v>356</v>
      </c>
      <c r="E4" s="360" t="s">
        <v>424</v>
      </c>
      <c r="F4" s="360" t="s">
        <v>425</v>
      </c>
      <c r="G4" s="360" t="s">
        <v>426</v>
      </c>
      <c r="H4" s="360" t="s">
        <v>425</v>
      </c>
      <c r="I4" s="360" t="s">
        <v>425</v>
      </c>
      <c r="J4" s="360" t="s">
        <v>427</v>
      </c>
      <c r="K4" s="360" t="s">
        <v>428</v>
      </c>
      <c r="L4" s="360" t="s">
        <v>425</v>
      </c>
      <c r="M4" s="360" t="s">
        <v>425</v>
      </c>
      <c r="N4" s="360" t="s">
        <v>425</v>
      </c>
      <c r="O4" s="360" t="s">
        <v>429</v>
      </c>
    </row>
    <row r="5" customFormat="false" ht="15" hidden="false" customHeight="false" outlineLevel="0" collapsed="false">
      <c r="A5" s="361"/>
      <c r="B5" s="316"/>
      <c r="C5" s="316"/>
      <c r="D5" s="314" t="s">
        <v>430</v>
      </c>
      <c r="E5" s="314" t="s">
        <v>431</v>
      </c>
      <c r="F5" s="314" t="s">
        <v>432</v>
      </c>
      <c r="G5" s="316"/>
      <c r="H5" s="314" t="s">
        <v>433</v>
      </c>
      <c r="I5" s="314" t="s">
        <v>434</v>
      </c>
      <c r="J5" s="314" t="s">
        <v>435</v>
      </c>
      <c r="K5" s="316"/>
      <c r="L5" s="314" t="s">
        <v>430</v>
      </c>
      <c r="M5" s="314" t="s">
        <v>430</v>
      </c>
      <c r="N5" s="314" t="s">
        <v>436</v>
      </c>
      <c r="O5" s="314" t="s">
        <v>302</v>
      </c>
    </row>
    <row r="6" customFormat="false" ht="15" hidden="false" customHeight="false" outlineLevel="0" collapsed="false">
      <c r="A6" s="314"/>
      <c r="B6" s="316"/>
      <c r="C6" s="316"/>
      <c r="D6" s="314" t="s">
        <v>437</v>
      </c>
      <c r="E6" s="316"/>
      <c r="F6" s="314" t="s">
        <v>438</v>
      </c>
      <c r="G6" s="316"/>
      <c r="H6" s="314" t="s">
        <v>438</v>
      </c>
      <c r="I6" s="314" t="s">
        <v>438</v>
      </c>
      <c r="J6" s="314" t="s">
        <v>438</v>
      </c>
      <c r="K6" s="316"/>
      <c r="L6" s="314" t="s">
        <v>439</v>
      </c>
      <c r="M6" s="314" t="s">
        <v>440</v>
      </c>
      <c r="N6" s="314" t="s">
        <v>441</v>
      </c>
      <c r="O6" s="316"/>
    </row>
    <row r="7" customFormat="false" ht="15" hidden="false" customHeight="false" outlineLevel="0" collapsed="false">
      <c r="A7" s="314" t="s">
        <v>406</v>
      </c>
      <c r="B7" s="316"/>
      <c r="C7" s="316"/>
      <c r="D7" s="316"/>
      <c r="E7" s="316"/>
      <c r="F7" s="314" t="s">
        <v>442</v>
      </c>
      <c r="G7" s="316"/>
      <c r="H7" s="316"/>
      <c r="I7" s="316"/>
      <c r="J7" s="314" t="s">
        <v>443</v>
      </c>
      <c r="K7" s="316"/>
      <c r="L7" s="314" t="s">
        <v>444</v>
      </c>
      <c r="M7" s="314" t="s">
        <v>445</v>
      </c>
      <c r="N7" s="314" t="s">
        <v>446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47</v>
      </c>
      <c r="N8" s="314"/>
      <c r="O8" s="316"/>
    </row>
    <row r="9" customFormat="false" ht="15" hidden="false" customHeight="false" outlineLevel="0" collapsed="false">
      <c r="A9" s="316"/>
      <c r="B9" s="314" t="s">
        <v>448</v>
      </c>
      <c r="C9" s="314" t="s">
        <v>449</v>
      </c>
      <c r="D9" s="314" t="s">
        <v>450</v>
      </c>
      <c r="E9" s="314" t="s">
        <v>451</v>
      </c>
      <c r="F9" s="314" t="s">
        <v>452</v>
      </c>
      <c r="G9" s="314" t="s">
        <v>453</v>
      </c>
      <c r="H9" s="314" t="s">
        <v>454</v>
      </c>
      <c r="I9" s="314" t="s">
        <v>455</v>
      </c>
      <c r="J9" s="314" t="s">
        <v>456</v>
      </c>
      <c r="K9" s="314" t="s">
        <v>457</v>
      </c>
      <c r="L9" s="314" t="s">
        <v>458</v>
      </c>
      <c r="M9" s="314" t="s">
        <v>459</v>
      </c>
      <c r="N9" s="314" t="s">
        <v>460</v>
      </c>
      <c r="O9" s="314" t="s">
        <v>461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62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63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64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65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6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24" t="n">
        <v>2009</v>
      </c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</row>
    <row r="17" s="366" customFormat="true" ht="18" hidden="false" customHeight="true" outlineLevel="0" collapsed="false">
      <c r="A17" s="368" t="s">
        <v>369</v>
      </c>
      <c r="B17" s="369" t="n">
        <v>6210.19870574</v>
      </c>
      <c r="C17" s="369" t="n">
        <v>4949.39870574</v>
      </c>
      <c r="D17" s="369" t="n">
        <v>3436.70674126</v>
      </c>
      <c r="E17" s="369" t="n">
        <v>9646.905447</v>
      </c>
      <c r="F17" s="369" t="n">
        <v>6431.99052173</v>
      </c>
      <c r="G17" s="369" t="n">
        <v>11381.38922747</v>
      </c>
      <c r="H17" s="369" t="n">
        <v>5138.625</v>
      </c>
      <c r="I17" s="369" t="n">
        <v>3934.624</v>
      </c>
      <c r="J17" s="369" t="n">
        <v>9073.249</v>
      </c>
      <c r="K17" s="369" t="n">
        <v>20454.63822747</v>
      </c>
      <c r="L17" s="369" t="n">
        <v>32707.1962883191</v>
      </c>
      <c r="M17" s="369" t="n">
        <v>1641.06250662648</v>
      </c>
      <c r="N17" s="369" t="n">
        <v>48212.4358100491</v>
      </c>
      <c r="O17" s="369" t="n">
        <v>53161.8345157891</v>
      </c>
    </row>
    <row r="18" s="366" customFormat="true" ht="18" hidden="false" customHeight="true" outlineLevel="0" collapsed="false">
      <c r="A18" s="364" t="s">
        <v>370</v>
      </c>
      <c r="B18" s="365" t="n">
        <v>5899.15231318</v>
      </c>
      <c r="C18" s="365" t="n">
        <v>4824.18531318</v>
      </c>
      <c r="D18" s="365" t="n">
        <v>3214.64216251</v>
      </c>
      <c r="E18" s="365" t="n">
        <v>9113.79447569</v>
      </c>
      <c r="F18" s="365" t="n">
        <v>6071.38817735</v>
      </c>
      <c r="G18" s="365" t="n">
        <v>10895.57349053</v>
      </c>
      <c r="H18" s="365" t="n">
        <v>5514.459</v>
      </c>
      <c r="I18" s="365" t="n">
        <v>4011.487</v>
      </c>
      <c r="J18" s="365" t="n">
        <v>9525.946</v>
      </c>
      <c r="K18" s="365" t="n">
        <v>20421.51949053</v>
      </c>
      <c r="L18" s="365" t="n">
        <v>33201.4991477279</v>
      </c>
      <c r="M18" s="365" t="n">
        <v>1659.63515407057</v>
      </c>
      <c r="N18" s="365" t="n">
        <v>48798.8333250779</v>
      </c>
      <c r="O18" s="365" t="n">
        <v>53623.0186382579</v>
      </c>
    </row>
    <row r="19" s="366" customFormat="true" ht="18" hidden="false" customHeight="true" outlineLevel="0" collapsed="false">
      <c r="A19" s="364" t="s">
        <v>371</v>
      </c>
      <c r="B19" s="365" t="n">
        <v>5921.86980098</v>
      </c>
      <c r="C19" s="365" t="n">
        <v>4624.03880098</v>
      </c>
      <c r="D19" s="365" t="n">
        <v>3189.06696559</v>
      </c>
      <c r="E19" s="365" t="n">
        <v>9110.93676657</v>
      </c>
      <c r="F19" s="365" t="n">
        <v>6554.75599037</v>
      </c>
      <c r="G19" s="365" t="n">
        <v>11178.79479135</v>
      </c>
      <c r="H19" s="365" t="n">
        <v>5516.619</v>
      </c>
      <c r="I19" s="365" t="n">
        <v>4052.783</v>
      </c>
      <c r="J19" s="365" t="n">
        <v>9569.402</v>
      </c>
      <c r="K19" s="365" t="n">
        <v>20748.19679135</v>
      </c>
      <c r="L19" s="365" t="n">
        <v>32772.2462940881</v>
      </c>
      <c r="M19" s="365" t="n">
        <v>1631.40964113878</v>
      </c>
      <c r="N19" s="365" t="n">
        <v>48896.4042844581</v>
      </c>
      <c r="O19" s="365" t="n">
        <v>53520.4430854381</v>
      </c>
    </row>
    <row r="20" s="366" customFormat="true" ht="18" hidden="false" customHeight="true" outlineLevel="0" collapsed="false">
      <c r="A20" s="368" t="s">
        <v>276</v>
      </c>
      <c r="B20" s="369" t="n">
        <v>5897.3529236</v>
      </c>
      <c r="C20" s="369" t="n">
        <v>4752.7519236</v>
      </c>
      <c r="D20" s="369" t="n">
        <v>3232.4522887</v>
      </c>
      <c r="E20" s="369" t="n">
        <v>9129.8052123</v>
      </c>
      <c r="F20" s="369" t="n">
        <v>6279.49222241</v>
      </c>
      <c r="G20" s="369" t="n">
        <v>11032.24414601</v>
      </c>
      <c r="H20" s="369" t="n">
        <v>5566.048</v>
      </c>
      <c r="I20" s="369" t="n">
        <v>4046.315</v>
      </c>
      <c r="J20" s="369" t="n">
        <v>9612.363</v>
      </c>
      <c r="K20" s="369" t="n">
        <v>20644.60714601</v>
      </c>
      <c r="L20" s="369" t="n">
        <v>33393.2518612743</v>
      </c>
      <c r="M20" s="369" t="n">
        <v>1655.67216328396</v>
      </c>
      <c r="N20" s="369" t="n">
        <v>49285.1070836843</v>
      </c>
      <c r="O20" s="369" t="n">
        <v>54037.8590072843</v>
      </c>
    </row>
    <row r="21" s="366" customFormat="true" ht="18" hidden="false" customHeight="true" outlineLevel="0" collapsed="false">
      <c r="A21" s="368" t="s">
        <v>372</v>
      </c>
      <c r="B21" s="369" t="n">
        <v>5901.76819968</v>
      </c>
      <c r="C21" s="369" t="n">
        <v>4777.50119968</v>
      </c>
      <c r="D21" s="369" t="n">
        <v>3416.6564193</v>
      </c>
      <c r="E21" s="369" t="n">
        <v>9318.42461898</v>
      </c>
      <c r="F21" s="369" t="n">
        <v>6258.4665315</v>
      </c>
      <c r="G21" s="369" t="n">
        <v>11035.96773118</v>
      </c>
      <c r="H21" s="369" t="n">
        <v>5599.358</v>
      </c>
      <c r="I21" s="369" t="n">
        <v>3976.57</v>
      </c>
      <c r="J21" s="369" t="n">
        <v>9575.928</v>
      </c>
      <c r="K21" s="369" t="n">
        <v>20611.89573118</v>
      </c>
      <c r="L21" s="369" t="n">
        <v>33782.861282246</v>
      </c>
      <c r="M21" s="369" t="n">
        <v>1668.05880086931</v>
      </c>
      <c r="N21" s="369" t="n">
        <v>49617.255813746</v>
      </c>
      <c r="O21" s="369" t="n">
        <v>54394.757013426</v>
      </c>
    </row>
    <row r="22" s="366" customFormat="true" ht="18" hidden="false" customHeight="true" outlineLevel="0" collapsed="false">
      <c r="A22" s="364" t="s">
        <v>373</v>
      </c>
      <c r="B22" s="365" t="n">
        <v>5736.99297995</v>
      </c>
      <c r="C22" s="365" t="n">
        <v>4380.46997995</v>
      </c>
      <c r="D22" s="365" t="n">
        <v>3609.25788329</v>
      </c>
      <c r="E22" s="365" t="n">
        <v>9346.25086324</v>
      </c>
      <c r="F22" s="365" t="n">
        <v>6200.76031865</v>
      </c>
      <c r="G22" s="365" t="n">
        <v>10581.2302986</v>
      </c>
      <c r="H22" s="365" t="n">
        <v>5710.066</v>
      </c>
      <c r="I22" s="365" t="n">
        <v>3880.933</v>
      </c>
      <c r="J22" s="365" t="n">
        <v>9590.999</v>
      </c>
      <c r="K22" s="365" t="n">
        <v>20172.2292986</v>
      </c>
      <c r="L22" s="365" t="n">
        <v>35195.8309843535</v>
      </c>
      <c r="M22" s="365" t="n">
        <v>1730.86873269435</v>
      </c>
      <c r="N22" s="365" t="n">
        <v>50987.5903030035</v>
      </c>
      <c r="O22" s="365" t="n">
        <v>55368.0602829535</v>
      </c>
    </row>
    <row r="23" s="366" customFormat="true" ht="18" hidden="false" customHeight="true" outlineLevel="0" collapsed="false">
      <c r="A23" s="364" t="s">
        <v>374</v>
      </c>
      <c r="B23" s="365" t="n">
        <v>5832.59839401</v>
      </c>
      <c r="C23" s="365" t="n">
        <v>4511.96439401</v>
      </c>
      <c r="D23" s="365" t="n">
        <v>3754.78125066</v>
      </c>
      <c r="E23" s="365" t="n">
        <v>9587.37964467</v>
      </c>
      <c r="F23" s="365" t="n">
        <v>6249.31446392</v>
      </c>
      <c r="G23" s="365" t="n">
        <v>10761.27885793</v>
      </c>
      <c r="H23" s="365" t="n">
        <v>5596.848</v>
      </c>
      <c r="I23" s="365" t="n">
        <v>3929.207</v>
      </c>
      <c r="J23" s="365" t="n">
        <v>9526.055</v>
      </c>
      <c r="K23" s="365" t="n">
        <v>20287.33385793</v>
      </c>
      <c r="L23" s="365" t="n">
        <v>36402.1956412751</v>
      </c>
      <c r="M23" s="365" t="n">
        <v>1782.79586461731</v>
      </c>
      <c r="N23" s="365" t="n">
        <v>52177.5651051951</v>
      </c>
      <c r="O23" s="365" t="n">
        <v>56689.5294992051</v>
      </c>
    </row>
    <row r="24" s="366" customFormat="true" ht="18" hidden="false" customHeight="true" outlineLevel="0" collapsed="false">
      <c r="A24" s="368" t="s">
        <v>375</v>
      </c>
      <c r="B24" s="369" t="n">
        <v>5836.99808932</v>
      </c>
      <c r="C24" s="369" t="n">
        <v>4491.02708932</v>
      </c>
      <c r="D24" s="369" t="n">
        <v>3456.09488084</v>
      </c>
      <c r="E24" s="369" t="n">
        <v>9293.09297016</v>
      </c>
      <c r="F24" s="369" t="n">
        <v>6466.83436615</v>
      </c>
      <c r="G24" s="369" t="n">
        <v>10957.86145547</v>
      </c>
      <c r="H24" s="369" t="n">
        <v>5400.95</v>
      </c>
      <c r="I24" s="369" t="n">
        <v>3715.427</v>
      </c>
      <c r="J24" s="369" t="n">
        <v>9116.377</v>
      </c>
      <c r="K24" s="369" t="n">
        <v>20074.23845547</v>
      </c>
      <c r="L24" s="369" t="n">
        <v>37090.9336074152</v>
      </c>
      <c r="M24" s="369" t="n">
        <v>1809.0138029505</v>
      </c>
      <c r="N24" s="369" t="n">
        <v>52674.1449735652</v>
      </c>
      <c r="O24" s="369" t="n">
        <v>57165.1720628853</v>
      </c>
    </row>
    <row r="25" s="366" customFormat="true" ht="18" hidden="false" customHeight="true" outlineLevel="0" collapsed="false">
      <c r="A25" s="368" t="s">
        <v>376</v>
      </c>
      <c r="B25" s="369" t="n">
        <v>5754.66032805</v>
      </c>
      <c r="C25" s="369" t="n">
        <v>4360.84032805</v>
      </c>
      <c r="D25" s="369" t="n">
        <v>3452.2231086</v>
      </c>
      <c r="E25" s="369" t="n">
        <v>9206.88343665</v>
      </c>
      <c r="F25" s="369" t="n">
        <v>6445.94639978</v>
      </c>
      <c r="G25" s="369" t="n">
        <v>10806.78672783</v>
      </c>
      <c r="H25" s="369" t="n">
        <v>5486.07</v>
      </c>
      <c r="I25" s="369" t="n">
        <v>3622.258</v>
      </c>
      <c r="J25" s="369" t="n">
        <v>9108.328</v>
      </c>
      <c r="K25" s="369" t="n">
        <v>19915.11472783</v>
      </c>
      <c r="L25" s="369" t="n">
        <v>37421.7347889067</v>
      </c>
      <c r="M25" s="369" t="n">
        <v>1817.84214307468</v>
      </c>
      <c r="N25" s="369" t="n">
        <v>52976.0091886867</v>
      </c>
      <c r="O25" s="369" t="n">
        <v>57336.8495167367</v>
      </c>
    </row>
    <row r="26" s="366" customFormat="true" ht="18" hidden="false" customHeight="true" outlineLevel="0" collapsed="false">
      <c r="A26" s="364" t="s">
        <v>15</v>
      </c>
      <c r="B26" s="365" t="n">
        <v>5875.42928926</v>
      </c>
      <c r="C26" s="365" t="n">
        <v>4647.75428926</v>
      </c>
      <c r="D26" s="365" t="n">
        <v>3552.33170239</v>
      </c>
      <c r="E26" s="365" t="n">
        <v>9427.76099165</v>
      </c>
      <c r="F26" s="365" t="n">
        <v>6818.09552957</v>
      </c>
      <c r="G26" s="365" t="n">
        <v>11465.84981883</v>
      </c>
      <c r="H26" s="365" t="n">
        <v>5404.081</v>
      </c>
      <c r="I26" s="365" t="n">
        <v>3288.322</v>
      </c>
      <c r="J26" s="365" t="n">
        <v>8692.403</v>
      </c>
      <c r="K26" s="365" t="n">
        <v>20158.25281883</v>
      </c>
      <c r="L26" s="365" t="n">
        <v>37574.896039231</v>
      </c>
      <c r="M26" s="365" t="n">
        <v>1817.73260700735</v>
      </c>
      <c r="N26" s="365" t="n">
        <v>53085.394568801</v>
      </c>
      <c r="O26" s="365" t="n">
        <v>57733.148858061</v>
      </c>
    </row>
    <row r="27" s="366" customFormat="true" ht="18" hidden="false" customHeight="true" outlineLevel="0" collapsed="false">
      <c r="A27" s="364" t="s">
        <v>377</v>
      </c>
      <c r="B27" s="365" t="n">
        <v>6915.06122111</v>
      </c>
      <c r="C27" s="365" t="n">
        <v>5268.97222111</v>
      </c>
      <c r="D27" s="365" t="n">
        <v>3458.08295947</v>
      </c>
      <c r="E27" s="365" t="n">
        <v>10373.14418058</v>
      </c>
      <c r="F27" s="365" t="n">
        <v>7102.66873187</v>
      </c>
      <c r="G27" s="365" t="n">
        <v>12371.64095298</v>
      </c>
      <c r="H27" s="365" t="n">
        <v>5553.05</v>
      </c>
      <c r="I27" s="365" t="n">
        <v>2609.301</v>
      </c>
      <c r="J27" s="365" t="n">
        <v>8162.351</v>
      </c>
      <c r="K27" s="365" t="n">
        <v>20533.99195298</v>
      </c>
      <c r="L27" s="365" t="n">
        <v>38712.1770437508</v>
      </c>
      <c r="M27" s="365" t="n">
        <v>1865.26055052451</v>
      </c>
      <c r="N27" s="365" t="n">
        <v>53977.1967756208</v>
      </c>
      <c r="O27" s="365" t="n">
        <v>59246.1689967308</v>
      </c>
    </row>
    <row r="28" s="366" customFormat="true" ht="18" hidden="false" customHeight="true" outlineLevel="0" collapsed="false">
      <c r="A28" s="368" t="s">
        <v>378</v>
      </c>
      <c r="B28" s="369" t="n">
        <v>7619.26702236</v>
      </c>
      <c r="C28" s="369" t="n">
        <v>6157.68202236</v>
      </c>
      <c r="D28" s="369" t="n">
        <v>4806.39313124</v>
      </c>
      <c r="E28" s="369" t="n">
        <v>12425.6601536</v>
      </c>
      <c r="F28" s="369" t="n">
        <v>7453.26063634</v>
      </c>
      <c r="G28" s="369" t="n">
        <v>13610.9426587</v>
      </c>
      <c r="H28" s="369" t="n">
        <v>5539.209</v>
      </c>
      <c r="I28" s="369" t="n">
        <v>2447.438</v>
      </c>
      <c r="J28" s="369" t="n">
        <v>7986.647</v>
      </c>
      <c r="K28" s="369" t="n">
        <v>21597.5896587</v>
      </c>
      <c r="L28" s="369" t="n">
        <v>41018.9250569313</v>
      </c>
      <c r="M28" s="369" t="n">
        <v>1968.23133115479</v>
      </c>
      <c r="N28" s="369" t="n">
        <v>56458.8326932713</v>
      </c>
      <c r="O28" s="369" t="n">
        <v>62616.5147156313</v>
      </c>
    </row>
    <row r="29" s="366" customFormat="true" ht="18" hidden="false" customHeight="true" outlineLevel="0" collapsed="false">
      <c r="A29" s="324" t="n">
        <v>2010</v>
      </c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</row>
    <row r="30" s="366" customFormat="true" ht="18" hidden="false" customHeight="true" outlineLevel="0" collapsed="false">
      <c r="A30" s="368" t="s">
        <v>369</v>
      </c>
      <c r="B30" s="369" t="n">
        <v>7285.33952716</v>
      </c>
      <c r="C30" s="369" t="n">
        <v>5926.16252716</v>
      </c>
      <c r="D30" s="369" t="n">
        <v>4111.92449225</v>
      </c>
      <c r="E30" s="369" t="n">
        <v>11397.26401941</v>
      </c>
      <c r="F30" s="369" t="n">
        <v>7977.73366232</v>
      </c>
      <c r="G30" s="369" t="n">
        <v>13903.89618948</v>
      </c>
      <c r="H30" s="369" t="n">
        <v>6143.225</v>
      </c>
      <c r="I30" s="369" t="n">
        <v>3085.606</v>
      </c>
      <c r="J30" s="369" t="n">
        <v>9228.831</v>
      </c>
      <c r="K30" s="369" t="n">
        <v>23132.72718948</v>
      </c>
      <c r="L30" s="369" t="n">
        <v>41719.3001263295</v>
      </c>
      <c r="M30" s="369" t="n">
        <v>1993.56334526351</v>
      </c>
      <c r="N30" s="369" t="n">
        <v>58925.8647886495</v>
      </c>
      <c r="O30" s="369" t="n">
        <v>64852.0273158095</v>
      </c>
    </row>
    <row r="31" s="366" customFormat="true" ht="18" hidden="false" customHeight="true" outlineLevel="0" collapsed="false">
      <c r="A31" s="364" t="s">
        <v>370</v>
      </c>
      <c r="B31" s="365" t="n">
        <v>7133.00592601</v>
      </c>
      <c r="C31" s="365" t="n">
        <v>5745.44092601</v>
      </c>
      <c r="D31" s="365" t="n">
        <v>4584.59385662</v>
      </c>
      <c r="E31" s="365" t="n">
        <v>11717.59978263</v>
      </c>
      <c r="F31" s="365" t="n">
        <v>6913.08280333</v>
      </c>
      <c r="G31" s="365" t="n">
        <v>12658.52372934</v>
      </c>
      <c r="H31" s="365" t="n">
        <v>6668.615</v>
      </c>
      <c r="I31" s="365" t="n">
        <v>3477.864</v>
      </c>
      <c r="J31" s="365" t="n">
        <v>10146.479</v>
      </c>
      <c r="K31" s="365" t="n">
        <v>22805.00272934</v>
      </c>
      <c r="L31" s="365" t="n">
        <v>42415.2459687232</v>
      </c>
      <c r="M31" s="365" t="n">
        <v>2019.24476773813</v>
      </c>
      <c r="N31" s="365" t="n">
        <v>59474.8077720532</v>
      </c>
      <c r="O31" s="365" t="n">
        <v>65220.2486980632</v>
      </c>
    </row>
    <row r="32" s="366" customFormat="true" ht="18" hidden="false" customHeight="true" outlineLevel="0" collapsed="false">
      <c r="A32" s="364" t="s">
        <v>371</v>
      </c>
      <c r="B32" s="365" t="n">
        <v>7823.20166185</v>
      </c>
      <c r="C32" s="365" t="n">
        <v>6040.54266185</v>
      </c>
      <c r="D32" s="365" t="n">
        <v>4177.15720739</v>
      </c>
      <c r="E32" s="365" t="n">
        <v>12000.35886924</v>
      </c>
      <c r="F32" s="365" t="n">
        <v>7317.67459221</v>
      </c>
      <c r="G32" s="365" t="n">
        <v>13358.21725406</v>
      </c>
      <c r="H32" s="365" t="n">
        <v>6413.759</v>
      </c>
      <c r="I32" s="365" t="n">
        <v>3516.75</v>
      </c>
      <c r="J32" s="365" t="n">
        <v>9930.509</v>
      </c>
      <c r="K32" s="365" t="n">
        <v>23288.72625406</v>
      </c>
      <c r="L32" s="365" t="n">
        <v>43477.8161844036</v>
      </c>
      <c r="M32" s="365" t="n">
        <v>2061.27315063522</v>
      </c>
      <c r="N32" s="365" t="n">
        <v>60725.9997766136</v>
      </c>
      <c r="O32" s="365" t="n">
        <v>66766.5424384636</v>
      </c>
    </row>
    <row r="33" s="366" customFormat="true" ht="18" hidden="false" customHeight="true" outlineLevel="0" collapsed="false">
      <c r="A33" s="368" t="s">
        <v>276</v>
      </c>
      <c r="B33" s="369" t="n">
        <v>7061.99227025</v>
      </c>
      <c r="C33" s="369" t="n">
        <v>5599.44527025</v>
      </c>
      <c r="D33" s="369" t="n">
        <v>4021.592664</v>
      </c>
      <c r="E33" s="369" t="n">
        <v>11083.58493425</v>
      </c>
      <c r="F33" s="369" t="n">
        <v>7980.04457073</v>
      </c>
      <c r="G33" s="369" t="n">
        <v>13579.48984098</v>
      </c>
      <c r="H33" s="369" t="n">
        <v>6258.629</v>
      </c>
      <c r="I33" s="369" t="n">
        <v>3345</v>
      </c>
      <c r="J33" s="369" t="n">
        <v>9603.629</v>
      </c>
      <c r="K33" s="369" t="n">
        <v>23183.11884098</v>
      </c>
      <c r="L33" s="369" t="n">
        <v>44970.4382214056</v>
      </c>
      <c r="M33" s="369" t="n">
        <v>2123.50080138853</v>
      </c>
      <c r="N33" s="369" t="n">
        <v>62554.1117921356</v>
      </c>
      <c r="O33" s="369" t="n">
        <v>68153.5570623856</v>
      </c>
    </row>
    <row r="34" s="366" customFormat="true" ht="18" hidden="false" customHeight="true" outlineLevel="0" collapsed="false">
      <c r="A34" s="368" t="s">
        <v>467</v>
      </c>
      <c r="B34" s="369" t="n">
        <v>7267.68181296</v>
      </c>
      <c r="C34" s="369" t="n">
        <v>5549.63381296</v>
      </c>
      <c r="D34" s="369" t="n">
        <v>4068.56408261</v>
      </c>
      <c r="E34" s="369" t="n">
        <v>11336.24589557</v>
      </c>
      <c r="F34" s="369" t="n">
        <v>8518.42695558</v>
      </c>
      <c r="G34" s="369" t="n">
        <v>14068.06076854</v>
      </c>
      <c r="H34" s="369" t="n">
        <v>6457.283</v>
      </c>
      <c r="I34" s="369" t="n">
        <v>3070.471</v>
      </c>
      <c r="J34" s="369" t="n">
        <v>9527.754</v>
      </c>
      <c r="K34" s="369" t="n">
        <v>23595.81476854</v>
      </c>
      <c r="L34" s="369" t="n">
        <v>46272.183012479</v>
      </c>
      <c r="M34" s="369" t="n">
        <v>2175.93757994108</v>
      </c>
      <c r="N34" s="369" t="n">
        <v>64318.363968059</v>
      </c>
      <c r="O34" s="369" t="n">
        <v>69867.997781019</v>
      </c>
    </row>
    <row r="35" s="366" customFormat="true" ht="18" hidden="false" customHeight="true" outlineLevel="0" collapsed="false">
      <c r="A35" s="364" t="s">
        <v>468</v>
      </c>
      <c r="B35" s="365" t="n">
        <v>7025.87208665</v>
      </c>
      <c r="C35" s="365" t="n">
        <v>5379.96908665</v>
      </c>
      <c r="D35" s="365" t="n">
        <v>4222.80831128</v>
      </c>
      <c r="E35" s="365" t="n">
        <v>11248.68039793</v>
      </c>
      <c r="F35" s="365" t="n">
        <v>6618.56925401</v>
      </c>
      <c r="G35" s="365" t="n">
        <v>11998.53834066</v>
      </c>
      <c r="H35" s="365" t="n">
        <v>7313.361</v>
      </c>
      <c r="I35" s="365" t="n">
        <v>3771.744</v>
      </c>
      <c r="J35" s="365" t="n">
        <v>11085.105</v>
      </c>
      <c r="K35" s="365" t="n">
        <v>23083.64334066</v>
      </c>
      <c r="L35" s="365" t="n">
        <v>49432.4977964</v>
      </c>
      <c r="M35" s="365" t="n">
        <v>2315.24187722297</v>
      </c>
      <c r="N35" s="365" t="n">
        <v>67136.17205041</v>
      </c>
      <c r="O35" s="365" t="n">
        <v>72516.14113706</v>
      </c>
    </row>
    <row r="36" s="366" customFormat="true" ht="18" hidden="false" customHeight="true" outlineLevel="0" collapsed="false">
      <c r="A36" s="364" t="s">
        <v>469</v>
      </c>
      <c r="B36" s="365" t="n">
        <v>7127.69376228</v>
      </c>
      <c r="C36" s="365" t="n">
        <v>5606.46076228</v>
      </c>
      <c r="D36" s="365" t="n">
        <v>4882.85424706</v>
      </c>
      <c r="E36" s="365" t="n">
        <v>12010.54800934</v>
      </c>
      <c r="F36" s="365" t="n">
        <v>7355.25119705</v>
      </c>
      <c r="G36" s="365" t="n">
        <v>12961.71195933</v>
      </c>
      <c r="H36" s="365" t="n">
        <v>6890.497</v>
      </c>
      <c r="I36" s="365" t="n">
        <v>3554.414</v>
      </c>
      <c r="J36" s="365" t="n">
        <v>10444.911</v>
      </c>
      <c r="K36" s="365" t="n">
        <v>23406.62295933</v>
      </c>
      <c r="L36" s="365" t="n">
        <v>49729.8357495823</v>
      </c>
      <c r="M36" s="365" t="n">
        <v>2319.54270153606</v>
      </c>
      <c r="N36" s="365" t="n">
        <v>67529.9979466323</v>
      </c>
      <c r="O36" s="365" t="n">
        <v>73136.4587089123</v>
      </c>
    </row>
    <row r="37" s="366" customFormat="true" ht="18" hidden="false" customHeight="true" outlineLevel="0" collapsed="false">
      <c r="A37" s="368" t="s">
        <v>470</v>
      </c>
      <c r="B37" s="369" t="n">
        <v>7208.6833445</v>
      </c>
      <c r="C37" s="369" t="n">
        <v>5511.0493445</v>
      </c>
      <c r="D37" s="369" t="n">
        <v>4763.32396931</v>
      </c>
      <c r="E37" s="369" t="n">
        <v>11972.00731381</v>
      </c>
      <c r="F37" s="369" t="n">
        <v>6989.10488854</v>
      </c>
      <c r="G37" s="369" t="n">
        <v>12500.15423304</v>
      </c>
      <c r="H37" s="369" t="n">
        <v>7183.995</v>
      </c>
      <c r="I37" s="369" t="n">
        <v>3392.263</v>
      </c>
      <c r="J37" s="369" t="n">
        <v>10576.258</v>
      </c>
      <c r="K37" s="369" t="n">
        <v>23076.41223304</v>
      </c>
      <c r="L37" s="369" t="n">
        <v>48985.0447811231</v>
      </c>
      <c r="M37" s="369" t="n">
        <v>2275.34743462757</v>
      </c>
      <c r="N37" s="369" t="n">
        <v>66550.4076696631</v>
      </c>
      <c r="O37" s="369" t="n">
        <v>72061.4570141631</v>
      </c>
    </row>
    <row r="38" s="366" customFormat="true" ht="18" hidden="false" customHeight="true" outlineLevel="0" collapsed="false">
      <c r="A38" s="368" t="s">
        <v>376</v>
      </c>
      <c r="B38" s="369" t="n">
        <v>7105.740884</v>
      </c>
      <c r="C38" s="369" t="n">
        <v>5444.264884</v>
      </c>
      <c r="D38" s="369" t="n">
        <v>4726.36560113</v>
      </c>
      <c r="E38" s="369" t="n">
        <v>11832.10648513</v>
      </c>
      <c r="F38" s="369" t="n">
        <v>7089.90056284</v>
      </c>
      <c r="G38" s="369" t="n">
        <v>12534.16544684</v>
      </c>
      <c r="H38" s="369" t="n">
        <v>7197.876</v>
      </c>
      <c r="I38" s="369" t="n">
        <v>3271.938</v>
      </c>
      <c r="J38" s="369" t="n">
        <v>10469.814</v>
      </c>
      <c r="K38" s="369" t="n">
        <v>23003.97944684</v>
      </c>
      <c r="L38" s="369" t="n">
        <v>49471.3616151673</v>
      </c>
      <c r="M38" s="369" t="n">
        <v>2288.74081615016</v>
      </c>
      <c r="N38" s="369" t="n">
        <v>67031.0761780073</v>
      </c>
      <c r="O38" s="369" t="n">
        <v>72475.3410620073</v>
      </c>
    </row>
    <row r="39" s="366" customFormat="true" ht="18" hidden="false" customHeight="true" outlineLevel="0" collapsed="false">
      <c r="A39" s="364" t="s">
        <v>15</v>
      </c>
      <c r="B39" s="365" t="n">
        <v>7500.98033964</v>
      </c>
      <c r="C39" s="365" t="n">
        <v>5955.50233964</v>
      </c>
      <c r="D39" s="365" t="n">
        <v>3960.82327687</v>
      </c>
      <c r="E39" s="365" t="n">
        <v>11461.80361651</v>
      </c>
      <c r="F39" s="365" t="n">
        <v>6463.83890588</v>
      </c>
      <c r="G39" s="365" t="n">
        <v>12419.34124552</v>
      </c>
      <c r="H39" s="365" t="n">
        <v>7825.519</v>
      </c>
      <c r="I39" s="365" t="n">
        <v>3914.663</v>
      </c>
      <c r="J39" s="365" t="n">
        <v>11740.182</v>
      </c>
      <c r="K39" s="365" t="n">
        <v>24159.52324552</v>
      </c>
      <c r="L39" s="365" t="n">
        <v>49649.2453716671</v>
      </c>
      <c r="M39" s="365" t="n">
        <v>2287.47767183605</v>
      </c>
      <c r="N39" s="365" t="n">
        <v>67853.2662775471</v>
      </c>
      <c r="O39" s="365" t="n">
        <v>73808.7686171871</v>
      </c>
    </row>
    <row r="40" s="366" customFormat="true" ht="18" hidden="false" customHeight="true" outlineLevel="0" collapsed="false">
      <c r="A40" s="364" t="s">
        <v>377</v>
      </c>
      <c r="B40" s="365" t="n">
        <v>9127.31668138</v>
      </c>
      <c r="C40" s="365" t="n">
        <v>6903.54368138</v>
      </c>
      <c r="D40" s="365" t="n">
        <v>4101.01715574</v>
      </c>
      <c r="E40" s="365" t="n">
        <v>13228.33383712</v>
      </c>
      <c r="F40" s="365" t="n">
        <v>7498.36580192</v>
      </c>
      <c r="G40" s="365" t="n">
        <v>14401.9094833</v>
      </c>
      <c r="H40" s="365" t="n">
        <v>7804</v>
      </c>
      <c r="I40" s="365" t="n">
        <v>3848.709</v>
      </c>
      <c r="J40" s="365" t="n">
        <v>11652.709</v>
      </c>
      <c r="K40" s="365" t="n">
        <v>26054.6184833</v>
      </c>
      <c r="L40" s="365" t="n">
        <v>49837.69065888</v>
      </c>
      <c r="M40" s="365" t="n">
        <v>2286.97185475771</v>
      </c>
      <c r="N40" s="365" t="n">
        <v>68988.7654608</v>
      </c>
      <c r="O40" s="365" t="n">
        <v>75892.30914218</v>
      </c>
    </row>
    <row r="41" s="366" customFormat="true" ht="18" hidden="false" customHeight="true" outlineLevel="0" collapsed="false">
      <c r="A41" s="368" t="s">
        <v>378</v>
      </c>
      <c r="B41" s="369" t="n">
        <v>9931.40788168</v>
      </c>
      <c r="C41" s="369" t="n">
        <v>8224.79388168</v>
      </c>
      <c r="D41" s="369" t="n">
        <v>4618.42410589</v>
      </c>
      <c r="E41" s="369" t="n">
        <v>14549.83198757</v>
      </c>
      <c r="F41" s="369" t="n">
        <v>7743.55119073</v>
      </c>
      <c r="G41" s="369" t="n">
        <v>15968.34507241</v>
      </c>
      <c r="H41" s="369" t="n">
        <v>7209.637</v>
      </c>
      <c r="I41" s="369" t="n">
        <v>3768.076</v>
      </c>
      <c r="J41" s="369" t="n">
        <v>10977.713</v>
      </c>
      <c r="K41" s="369" t="n">
        <v>26946.05807241</v>
      </c>
      <c r="L41" s="369" t="n">
        <v>51668.55580906</v>
      </c>
      <c r="M41" s="369" t="n">
        <v>2361.18157473141</v>
      </c>
      <c r="N41" s="369" t="n">
        <v>70389.81999979</v>
      </c>
      <c r="O41" s="369" t="n">
        <v>78614.61388147</v>
      </c>
    </row>
    <row r="42" s="366" customFormat="true" ht="18" hidden="false" customHeight="true" outlineLevel="0" collapsed="false">
      <c r="A42" s="324" t="n">
        <v>2011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</row>
    <row r="43" s="366" customFormat="true" ht="18" hidden="false" customHeight="true" outlineLevel="0" collapsed="false">
      <c r="A43" s="368" t="s">
        <v>369</v>
      </c>
      <c r="B43" s="369" t="n">
        <v>9375.21459942</v>
      </c>
      <c r="C43" s="369" t="n">
        <v>7424.01459942</v>
      </c>
      <c r="D43" s="369" t="n">
        <v>5073.06642893</v>
      </c>
      <c r="E43" s="369" t="n">
        <v>14448.28102835</v>
      </c>
      <c r="F43" s="369" t="n">
        <v>8744.78976642</v>
      </c>
      <c r="G43" s="369" t="n">
        <v>16168.80436584</v>
      </c>
      <c r="H43" s="369" t="n">
        <v>7224.456</v>
      </c>
      <c r="I43" s="369" t="n">
        <v>3284.55</v>
      </c>
      <c r="J43" s="369" t="n">
        <v>10509.006</v>
      </c>
      <c r="K43" s="369" t="n">
        <v>26677.81036584</v>
      </c>
      <c r="L43" s="369" t="n">
        <v>52372.0126241657</v>
      </c>
      <c r="M43" s="369" t="n">
        <v>2383.42780926783</v>
      </c>
      <c r="N43" s="369" t="n">
        <v>71625.8083905857</v>
      </c>
      <c r="O43" s="369" t="n">
        <v>79049.8229900057</v>
      </c>
    </row>
    <row r="44" s="366" customFormat="true" ht="18" hidden="false" customHeight="true" outlineLevel="0" collapsed="false">
      <c r="A44" s="364" t="s">
        <v>471</v>
      </c>
      <c r="B44" s="365" t="n">
        <v>9072.42139087</v>
      </c>
      <c r="C44" s="365" t="n">
        <v>7206.21039087</v>
      </c>
      <c r="D44" s="365" t="n">
        <v>4519.72704014</v>
      </c>
      <c r="E44" s="365" t="n">
        <v>13592.14843101</v>
      </c>
      <c r="F44" s="365" t="n">
        <v>8432.57418188</v>
      </c>
      <c r="G44" s="365" t="n">
        <v>15638.78457275</v>
      </c>
      <c r="H44" s="365" t="n">
        <v>7543.458</v>
      </c>
      <c r="I44" s="365" t="n">
        <v>3371.321</v>
      </c>
      <c r="J44" s="365" t="n">
        <v>10914.779</v>
      </c>
      <c r="K44" s="365" t="n">
        <v>26553.56357275</v>
      </c>
      <c r="L44" s="365" t="n">
        <v>53913.8873961124</v>
      </c>
      <c r="M44" s="365" t="n">
        <v>2444.43127867102</v>
      </c>
      <c r="N44" s="365" t="n">
        <v>73261.2405779924</v>
      </c>
      <c r="O44" s="365" t="n">
        <v>80467.4509688624</v>
      </c>
    </row>
    <row r="45" s="366" customFormat="true" ht="18" hidden="false" customHeight="true" outlineLevel="0" collapsed="false">
      <c r="A45" s="364" t="s">
        <v>371</v>
      </c>
      <c r="B45" s="365" t="n">
        <v>9176.07319166</v>
      </c>
      <c r="C45" s="365" t="n">
        <v>7237.11019166</v>
      </c>
      <c r="D45" s="365" t="n">
        <v>4095.4593923</v>
      </c>
      <c r="E45" s="365" t="n">
        <v>13271.53258396</v>
      </c>
      <c r="F45" s="365" t="n">
        <v>8896.61982585</v>
      </c>
      <c r="G45" s="365" t="n">
        <v>16133.73001751</v>
      </c>
      <c r="H45" s="365" t="n">
        <v>7962.19</v>
      </c>
      <c r="I45" s="365" t="n">
        <v>3226.807</v>
      </c>
      <c r="J45" s="365" t="n">
        <v>11188.997</v>
      </c>
      <c r="K45" s="365" t="n">
        <v>27322.72701751</v>
      </c>
      <c r="L45" s="365" t="n">
        <v>54284.3165141334</v>
      </c>
      <c r="M45" s="365" t="n">
        <v>2451.04691810928</v>
      </c>
      <c r="N45" s="365" t="n">
        <v>74369.9333399834</v>
      </c>
      <c r="O45" s="365" t="n">
        <v>81607.0435316434</v>
      </c>
    </row>
    <row r="46" s="366" customFormat="true" ht="18" hidden="false" customHeight="true" outlineLevel="0" collapsed="false">
      <c r="A46" s="368" t="s">
        <v>276</v>
      </c>
      <c r="B46" s="369" t="n">
        <v>9502.8483339</v>
      </c>
      <c r="C46" s="369" t="n">
        <v>7638.3973339</v>
      </c>
      <c r="D46" s="369" t="n">
        <v>4173.44961489</v>
      </c>
      <c r="E46" s="369" t="n">
        <v>13676.29794879</v>
      </c>
      <c r="F46" s="369" t="n">
        <v>8548.35712975</v>
      </c>
      <c r="G46" s="369" t="n">
        <v>16186.75446365</v>
      </c>
      <c r="H46" s="369" t="n">
        <v>8124.891</v>
      </c>
      <c r="I46" s="369" t="n">
        <v>3065.452</v>
      </c>
      <c r="J46" s="369" t="n">
        <v>11190.343</v>
      </c>
      <c r="K46" s="369" t="n">
        <v>27377.09746365</v>
      </c>
      <c r="L46" s="369" t="n">
        <v>55643.5678497945</v>
      </c>
      <c r="M46" s="369" t="n">
        <v>2502.36404498005</v>
      </c>
      <c r="N46" s="369" t="n">
        <v>75382.2679795445</v>
      </c>
      <c r="O46" s="369" t="n">
        <v>83020.6653134445</v>
      </c>
    </row>
    <row r="47" s="366" customFormat="true" ht="18" hidden="false" customHeight="true" outlineLevel="0" collapsed="false">
      <c r="A47" s="368" t="s">
        <v>467</v>
      </c>
      <c r="B47" s="369" t="n">
        <v>9453.96082795</v>
      </c>
      <c r="C47" s="369" t="n">
        <v>7298.52682795</v>
      </c>
      <c r="D47" s="369" t="n">
        <v>4427.10993923</v>
      </c>
      <c r="E47" s="369" t="n">
        <v>13881.07076718</v>
      </c>
      <c r="F47" s="369" t="n">
        <v>8083.3331989</v>
      </c>
      <c r="G47" s="369" t="n">
        <v>15381.86002685</v>
      </c>
      <c r="H47" s="369" t="n">
        <v>8323.625</v>
      </c>
      <c r="I47" s="369" t="n">
        <v>3681.857</v>
      </c>
      <c r="J47" s="369" t="n">
        <v>12005.482</v>
      </c>
      <c r="K47" s="369" t="n">
        <v>27387.34202685</v>
      </c>
      <c r="L47" s="369" t="n">
        <v>56279.88723626</v>
      </c>
      <c r="M47" s="369" t="n">
        <v>2520.51786428498</v>
      </c>
      <c r="N47" s="369" t="n">
        <v>76368.70243516</v>
      </c>
      <c r="O47" s="369" t="n">
        <v>83667.22926311</v>
      </c>
    </row>
    <row r="48" s="366" customFormat="true" ht="18" hidden="false" customHeight="true" outlineLevel="0" collapsed="false">
      <c r="A48" s="364" t="s">
        <v>373</v>
      </c>
      <c r="B48" s="365" t="n">
        <v>9132.93493953</v>
      </c>
      <c r="C48" s="365" t="n">
        <v>7127.85393953</v>
      </c>
      <c r="D48" s="365" t="n">
        <v>4439.86374769</v>
      </c>
      <c r="E48" s="365" t="n">
        <v>13572.79868722</v>
      </c>
      <c r="F48" s="365" t="n">
        <v>8246.90638142</v>
      </c>
      <c r="G48" s="365" t="n">
        <v>15374.76032095</v>
      </c>
      <c r="H48" s="365" t="n">
        <v>8871.203</v>
      </c>
      <c r="I48" s="365" t="n">
        <v>3644.36</v>
      </c>
      <c r="J48" s="365" t="n">
        <v>12515.563</v>
      </c>
      <c r="K48" s="365" t="n">
        <v>27890.32332095</v>
      </c>
      <c r="L48" s="365" t="n">
        <v>57701.22613989</v>
      </c>
      <c r="M48" s="365" t="n">
        <v>2573.83337525827</v>
      </c>
      <c r="N48" s="365" t="n">
        <v>78463.69552131</v>
      </c>
      <c r="O48" s="365" t="n">
        <v>85591.54946084</v>
      </c>
    </row>
    <row r="49" s="366" customFormat="true" ht="18" hidden="false" customHeight="true" outlineLevel="0" collapsed="false">
      <c r="A49" s="364" t="s">
        <v>469</v>
      </c>
      <c r="B49" s="365" t="n">
        <v>9373.90529563</v>
      </c>
      <c r="C49" s="365" t="n">
        <v>7478.91729563</v>
      </c>
      <c r="D49" s="365" t="n">
        <v>5212.23091313</v>
      </c>
      <c r="E49" s="365" t="n">
        <v>14586.13620876</v>
      </c>
      <c r="F49" s="365" t="n">
        <v>8256.41148005</v>
      </c>
      <c r="G49" s="365" t="n">
        <v>15735.32877568</v>
      </c>
      <c r="H49" s="365" t="n">
        <v>9421.472</v>
      </c>
      <c r="I49" s="365" t="n">
        <v>4558.409</v>
      </c>
      <c r="J49" s="365" t="n">
        <v>13979.881</v>
      </c>
      <c r="K49" s="365" t="n">
        <v>29715.20977568</v>
      </c>
      <c r="L49" s="365" t="n">
        <v>57792.41211187</v>
      </c>
      <c r="M49" s="365" t="n">
        <v>2567.23950478067</v>
      </c>
      <c r="N49" s="365" t="n">
        <v>80028.70459192</v>
      </c>
      <c r="O49" s="365" t="n">
        <v>87507.62188755</v>
      </c>
    </row>
    <row r="50" s="366" customFormat="true" ht="18" hidden="false" customHeight="true" outlineLevel="0" collapsed="false">
      <c r="A50" s="368" t="s">
        <v>472</v>
      </c>
      <c r="B50" s="369" t="n">
        <v>9408.08837583</v>
      </c>
      <c r="C50" s="369" t="n">
        <v>7157.11378356</v>
      </c>
      <c r="D50" s="369" t="n">
        <v>4924.62879397</v>
      </c>
      <c r="E50" s="369" t="n">
        <v>14332.7171698</v>
      </c>
      <c r="F50" s="369" t="n">
        <v>8660.5734399</v>
      </c>
      <c r="G50" s="369" t="n">
        <v>15817.68722346</v>
      </c>
      <c r="H50" s="369" t="n">
        <v>8500.6922979732</v>
      </c>
      <c r="I50" s="369" t="n">
        <v>4941.41247834675</v>
      </c>
      <c r="J50" s="369" t="n">
        <v>13442.10477632</v>
      </c>
      <c r="K50" s="369" t="n">
        <v>29259.7919997799</v>
      </c>
      <c r="L50" s="369" t="n">
        <v>57579.9323476993</v>
      </c>
      <c r="M50" s="369" t="n">
        <v>2547.22107266973</v>
      </c>
      <c r="N50" s="369" t="n">
        <v>79682.6105639192</v>
      </c>
      <c r="O50" s="369" t="n">
        <v>86839.7243474792</v>
      </c>
    </row>
    <row r="51" s="366" customFormat="true" ht="18" hidden="false" customHeight="true" outlineLevel="0" collapsed="false">
      <c r="A51" s="368" t="s">
        <v>376</v>
      </c>
      <c r="B51" s="369" t="n">
        <v>9505.341442</v>
      </c>
      <c r="C51" s="369" t="n">
        <v>7319.06958379</v>
      </c>
      <c r="D51" s="369" t="n">
        <v>4658.363053</v>
      </c>
      <c r="E51" s="369" t="n">
        <v>14163.704495</v>
      </c>
      <c r="F51" s="369" t="n">
        <v>8327.55849813</v>
      </c>
      <c r="G51" s="369" t="n">
        <v>15646.62808192</v>
      </c>
      <c r="H51" s="369" t="n">
        <v>8323.96292298872</v>
      </c>
      <c r="I51" s="369" t="n">
        <v>4923.48619988203</v>
      </c>
      <c r="J51" s="369" t="n">
        <v>13247.4491228707</v>
      </c>
      <c r="K51" s="369" t="n">
        <v>28894.0772047908</v>
      </c>
      <c r="L51" s="369" t="n">
        <v>58447.2816850093</v>
      </c>
      <c r="M51" s="369" t="n">
        <v>2575.24659562603</v>
      </c>
      <c r="N51" s="369" t="n">
        <v>80022.2893060101</v>
      </c>
      <c r="O51" s="369" t="n">
        <v>87341.3588898001</v>
      </c>
    </row>
    <row r="52" s="366" customFormat="true" ht="18" hidden="false" customHeight="true" outlineLevel="0" collapsed="false">
      <c r="A52" s="364" t="s">
        <v>15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s="366" customFormat="true" ht="18" hidden="false" customHeight="true" outlineLevel="0" collapsed="false">
      <c r="A53" s="364" t="s">
        <v>379</v>
      </c>
      <c r="B53" s="365" t="n">
        <v>9548.09178848</v>
      </c>
      <c r="C53" s="365" t="n">
        <v>7260.97758568</v>
      </c>
      <c r="D53" s="365" t="n">
        <v>4596.02621715</v>
      </c>
      <c r="E53" s="365" t="n">
        <v>14144.11800563</v>
      </c>
      <c r="F53" s="365" t="n">
        <v>8538.14789477</v>
      </c>
      <c r="G53" s="365" t="n">
        <v>15799.12548045</v>
      </c>
      <c r="H53" s="365" t="n">
        <v>8206.79873149008</v>
      </c>
      <c r="I53" s="365" t="n">
        <v>4917.12788724685</v>
      </c>
      <c r="J53" s="365" t="n">
        <v>13123.9266187369</v>
      </c>
      <c r="K53" s="365" t="n">
        <v>28923.0520991869</v>
      </c>
      <c r="L53" s="365" t="n">
        <v>58118.8869672709</v>
      </c>
      <c r="M53" s="365" t="n">
        <v>2559.75084529202</v>
      </c>
      <c r="N53" s="365" t="n">
        <v>79780.9614807778</v>
      </c>
      <c r="O53" s="365" t="n">
        <v>87041.9390664578</v>
      </c>
    </row>
    <row r="54" s="366" customFormat="true" ht="18" hidden="false" customHeight="true" outlineLevel="0" collapsed="false">
      <c r="A54" s="368" t="s">
        <v>380</v>
      </c>
      <c r="B54" s="369" t="n">
        <v>9655.57535948</v>
      </c>
      <c r="C54" s="369" t="n">
        <v>7162.24910015</v>
      </c>
      <c r="D54" s="369" t="n">
        <v>4536.15163474</v>
      </c>
      <c r="E54" s="369" t="n">
        <v>14191.72699422</v>
      </c>
      <c r="F54" s="369" t="n">
        <v>8656.76260016</v>
      </c>
      <c r="G54" s="369" t="n">
        <v>15819.01170031</v>
      </c>
      <c r="H54" s="369" t="n">
        <v>8199.84144378044</v>
      </c>
      <c r="I54" s="369" t="n">
        <v>4912.9983535292</v>
      </c>
      <c r="J54" s="369" t="n">
        <v>13112.8397973096</v>
      </c>
      <c r="K54" s="369" t="n">
        <v>28931.8514976196</v>
      </c>
      <c r="L54" s="369" t="n">
        <v>58255.531791023</v>
      </c>
      <c r="M54" s="369" t="n">
        <v>2565.41887401017</v>
      </c>
      <c r="N54" s="369" t="n">
        <v>80025.1341884927</v>
      </c>
      <c r="O54" s="369" t="n">
        <v>87187.3832886427</v>
      </c>
    </row>
    <row r="55" s="366" customFormat="true" ht="18" hidden="false" customHeight="true" outlineLevel="0" collapsed="false">
      <c r="A55" s="362" t="s">
        <v>381</v>
      </c>
      <c r="B55" s="369" t="n">
        <v>9660.18298913</v>
      </c>
      <c r="C55" s="369" t="n">
        <v>7203.10302896</v>
      </c>
      <c r="D55" s="369" t="n">
        <v>4592.74555437</v>
      </c>
      <c r="E55" s="369" t="n">
        <v>14252.9285435</v>
      </c>
      <c r="F55" s="369" t="n">
        <v>8729.67332497</v>
      </c>
      <c r="G55" s="369" t="n">
        <v>15932.77635393</v>
      </c>
      <c r="H55" s="369" t="n">
        <v>8282.08883144095</v>
      </c>
      <c r="I55" s="369" t="n">
        <v>4914.75082119278</v>
      </c>
      <c r="J55" s="369" t="n">
        <v>13196.8396526337</v>
      </c>
      <c r="K55" s="369" t="n">
        <v>29129.6160065637</v>
      </c>
      <c r="L55" s="369" t="n">
        <v>58504.879287825</v>
      </c>
      <c r="M55" s="369" t="n">
        <v>2576.05914701356</v>
      </c>
      <c r="N55" s="369" t="n">
        <v>80431.3922654288</v>
      </c>
      <c r="O55" s="369" t="n">
        <v>87634.4952943888</v>
      </c>
    </row>
    <row r="56" s="366" customFormat="true" ht="18" hidden="false" customHeight="true" outlineLevel="0" collapsed="false">
      <c r="A56" s="364" t="s">
        <v>382</v>
      </c>
      <c r="B56" s="365" t="n">
        <v>9591.10817613</v>
      </c>
      <c r="C56" s="365" t="n">
        <v>7290.20169163</v>
      </c>
      <c r="D56" s="365" t="n">
        <v>4574.98262286</v>
      </c>
      <c r="E56" s="365" t="n">
        <v>14166.09079899</v>
      </c>
      <c r="F56" s="365" t="n">
        <v>8729.9192489</v>
      </c>
      <c r="G56" s="365" t="n">
        <v>16020.12094053</v>
      </c>
      <c r="H56" s="365" t="n">
        <v>8339.9977294243</v>
      </c>
      <c r="I56" s="365" t="n">
        <v>4916.29767086014</v>
      </c>
      <c r="J56" s="365" t="n">
        <v>13256.2954002844</v>
      </c>
      <c r="K56" s="365" t="n">
        <v>29276.4163408144</v>
      </c>
      <c r="L56" s="365" t="n">
        <v>59211.5230574528</v>
      </c>
      <c r="M56" s="365" t="n">
        <v>2606.82940289922</v>
      </c>
      <c r="N56" s="365" t="n">
        <v>81197.7377066373</v>
      </c>
      <c r="O56" s="365" t="n">
        <v>88487.9393982673</v>
      </c>
    </row>
    <row r="57" s="366" customFormat="true" ht="18" hidden="false" customHeight="true" outlineLevel="0" collapsed="false">
      <c r="A57" s="364" t="s">
        <v>383</v>
      </c>
      <c r="B57" s="365" t="n">
        <v>9592.84629598</v>
      </c>
      <c r="C57" s="365" t="n">
        <v>7440.20000598</v>
      </c>
      <c r="D57" s="365" t="n">
        <v>4323.20256071</v>
      </c>
      <c r="E57" s="365" t="n">
        <v>13916.04885669</v>
      </c>
      <c r="F57" s="365" t="n">
        <v>8735.91693868</v>
      </c>
      <c r="G57" s="365" t="n">
        <v>16176.11694466</v>
      </c>
      <c r="H57" s="365" t="n">
        <v>8294.33703866442</v>
      </c>
      <c r="I57" s="365" t="n">
        <v>4916.07064585906</v>
      </c>
      <c r="J57" s="365" t="n">
        <v>13210.4076845235</v>
      </c>
      <c r="K57" s="365" t="n">
        <v>29386.5246291835</v>
      </c>
      <c r="L57" s="365" t="n">
        <v>59384.4348968952</v>
      </c>
      <c r="M57" s="365" t="n">
        <v>2614.08519999891</v>
      </c>
      <c r="N57" s="365" t="n">
        <v>81330.7595200987</v>
      </c>
      <c r="O57" s="365" t="n">
        <v>88770.9595260787</v>
      </c>
    </row>
    <row r="58" s="366" customFormat="true" ht="18" hidden="false" customHeight="true" outlineLevel="0" collapsed="false">
      <c r="A58" s="362" t="s">
        <v>384</v>
      </c>
      <c r="B58" s="369" t="n">
        <v>9635.17312757</v>
      </c>
      <c r="C58" s="369" t="n">
        <v>7360.88678738</v>
      </c>
      <c r="D58" s="369" t="n">
        <v>4375.11208042</v>
      </c>
      <c r="E58" s="369" t="n">
        <v>14010.28520799</v>
      </c>
      <c r="F58" s="369" t="n">
        <v>8976.66791605</v>
      </c>
      <c r="G58" s="369" t="n">
        <v>16337.55470343</v>
      </c>
      <c r="H58" s="369" t="n">
        <v>8383.55199063894</v>
      </c>
      <c r="I58" s="369" t="n">
        <v>4917.69884876575</v>
      </c>
      <c r="J58" s="369" t="n">
        <v>13301.2508394047</v>
      </c>
      <c r="K58" s="369" t="n">
        <v>29638.8055428347</v>
      </c>
      <c r="L58" s="369" t="n">
        <v>59064.087992014</v>
      </c>
      <c r="M58" s="369" t="n">
        <v>2598.94254173659</v>
      </c>
      <c r="N58" s="369" t="n">
        <v>81342.0067474687</v>
      </c>
      <c r="O58" s="369" t="n">
        <v>88702.8935348487</v>
      </c>
    </row>
    <row r="59" s="366" customFormat="true" ht="18" hidden="false" customHeight="true" outlineLevel="0" collapsed="false">
      <c r="A59" s="362" t="s">
        <v>385</v>
      </c>
      <c r="B59" s="369" t="n">
        <v>9620.29596237</v>
      </c>
      <c r="C59" s="369" t="n">
        <v>7242.18336613</v>
      </c>
      <c r="D59" s="369" t="n">
        <v>4420.67693289</v>
      </c>
      <c r="E59" s="369" t="n">
        <v>14040.97289526</v>
      </c>
      <c r="F59" s="369" t="n">
        <v>8995.60443631</v>
      </c>
      <c r="G59" s="369" t="n">
        <v>16237.78780244</v>
      </c>
      <c r="H59" s="369" t="n">
        <v>8541.10710017713</v>
      </c>
      <c r="I59" s="369" t="n">
        <v>4919.68104270157</v>
      </c>
      <c r="J59" s="369" t="n">
        <v>13460.7881428787</v>
      </c>
      <c r="K59" s="369" t="n">
        <v>29698.5759453187</v>
      </c>
      <c r="L59" s="369" t="n">
        <v>59173.9859601857</v>
      </c>
      <c r="M59" s="369" t="n">
        <v>2603.43461099316</v>
      </c>
      <c r="N59" s="369" t="n">
        <v>81630.3785393744</v>
      </c>
      <c r="O59" s="369" t="n">
        <v>88872.5619055044</v>
      </c>
    </row>
    <row r="60" s="366" customFormat="true" ht="18" hidden="false" customHeight="true" outlineLevel="0" collapsed="false">
      <c r="A60" s="364" t="s">
        <v>386</v>
      </c>
      <c r="B60" s="365" t="n">
        <v>9523.81736532</v>
      </c>
      <c r="C60" s="365" t="n">
        <v>7220.06330071</v>
      </c>
      <c r="D60" s="365" t="n">
        <v>4446.37988715</v>
      </c>
      <c r="E60" s="365" t="n">
        <v>13970.19725247</v>
      </c>
      <c r="F60" s="365" t="n">
        <v>8940.53851247</v>
      </c>
      <c r="G60" s="365" t="n">
        <v>16160.60181318</v>
      </c>
      <c r="H60" s="365" t="n">
        <v>8407.24989314277</v>
      </c>
      <c r="I60" s="365" t="n">
        <v>4914.24267292652</v>
      </c>
      <c r="J60" s="365" t="n">
        <v>13321.4925660693</v>
      </c>
      <c r="K60" s="365" t="n">
        <v>29482.0943792493</v>
      </c>
      <c r="L60" s="365" t="n">
        <v>59520.908408426</v>
      </c>
      <c r="M60" s="365" t="n">
        <v>2618.34079298734</v>
      </c>
      <c r="N60" s="365" t="n">
        <v>81782.9394869653</v>
      </c>
      <c r="O60" s="365" t="n">
        <v>89003.0027876753</v>
      </c>
    </row>
    <row r="61" s="366" customFormat="true" ht="18" hidden="false" customHeight="true" outlineLevel="0" collapsed="false">
      <c r="A61" s="364" t="s">
        <v>387</v>
      </c>
      <c r="B61" s="365" t="n">
        <v>9633.34836027</v>
      </c>
      <c r="C61" s="365" t="n">
        <v>7305.51491424</v>
      </c>
      <c r="D61" s="365" t="n">
        <v>4359.642063</v>
      </c>
      <c r="E61" s="365" t="n">
        <v>13992.99042327</v>
      </c>
      <c r="F61" s="365" t="n">
        <v>9006.03997876</v>
      </c>
      <c r="G61" s="365" t="n">
        <v>16311.554893</v>
      </c>
      <c r="H61" s="365" t="n">
        <v>8337.90222917551</v>
      </c>
      <c r="I61" s="365" t="n">
        <v>4907.45593233621</v>
      </c>
      <c r="J61" s="365" t="n">
        <v>13245.3581615117</v>
      </c>
      <c r="K61" s="365" t="n">
        <v>29556.9130545117</v>
      </c>
      <c r="L61" s="365" t="n">
        <v>59457.3964524096</v>
      </c>
      <c r="M61" s="365" t="n">
        <v>2615.20175464628</v>
      </c>
      <c r="N61" s="365" t="n">
        <v>81708.7945926814</v>
      </c>
      <c r="O61" s="365" t="n">
        <v>89014.3095069214</v>
      </c>
    </row>
    <row r="62" s="366" customFormat="true" ht="18" hidden="false" customHeight="true" outlineLevel="0" collapsed="false">
      <c r="A62" s="362" t="s">
        <v>388</v>
      </c>
      <c r="B62" s="369" t="n">
        <v>9745.75148127</v>
      </c>
      <c r="C62" s="369" t="n">
        <v>7558.09760168</v>
      </c>
      <c r="D62" s="369" t="n">
        <v>4135.23209791</v>
      </c>
      <c r="E62" s="369" t="n">
        <v>13880.98357918</v>
      </c>
      <c r="F62" s="369" t="n">
        <v>8865.86694082</v>
      </c>
      <c r="G62" s="369" t="n">
        <v>16423.9645425</v>
      </c>
      <c r="H62" s="369" t="n">
        <v>8469.75352582507</v>
      </c>
      <c r="I62" s="369" t="n">
        <v>4904.08070145968</v>
      </c>
      <c r="J62" s="369" t="n">
        <v>13373.8342272848</v>
      </c>
      <c r="K62" s="369" t="n">
        <v>29797.7987697848</v>
      </c>
      <c r="L62" s="369" t="n">
        <v>59021.0733457468</v>
      </c>
      <c r="M62" s="369" t="n">
        <v>2595.66780919184</v>
      </c>
      <c r="N62" s="369" t="n">
        <v>81260.7745138516</v>
      </c>
      <c r="O62" s="369" t="n">
        <v>88818.8721155316</v>
      </c>
    </row>
    <row r="63" s="366" customFormat="true" ht="18" hidden="false" customHeight="true" outlineLevel="0" collapsed="false">
      <c r="A63" s="362" t="s">
        <v>389</v>
      </c>
      <c r="B63" s="369" t="n">
        <v>9803.56982262</v>
      </c>
      <c r="C63" s="369" t="n">
        <v>7632.2778788</v>
      </c>
      <c r="D63" s="369" t="n">
        <v>4157.18017549</v>
      </c>
      <c r="E63" s="369" t="n">
        <v>13960.74999811</v>
      </c>
      <c r="F63" s="369" t="n">
        <v>9110.56080822</v>
      </c>
      <c r="G63" s="369" t="n">
        <v>16742.83868702</v>
      </c>
      <c r="H63" s="369" t="n">
        <v>8771.70168317267</v>
      </c>
      <c r="I63" s="369" t="n">
        <v>4703.51802313512</v>
      </c>
      <c r="J63" s="369" t="n">
        <v>13475.2197063078</v>
      </c>
      <c r="K63" s="369" t="n">
        <v>30218.0583933278</v>
      </c>
      <c r="L63" s="369" t="n">
        <v>58626.5322493083</v>
      </c>
      <c r="M63" s="369" t="n">
        <v>2577.27364542514</v>
      </c>
      <c r="N63" s="369" t="n">
        <v>81212.3127638361</v>
      </c>
      <c r="O63" s="369" t="n">
        <v>88844.5906426361</v>
      </c>
    </row>
    <row r="64" s="366" customFormat="true" ht="18" hidden="false" customHeight="true" outlineLevel="0" collapsed="false">
      <c r="A64" s="364" t="s">
        <v>390</v>
      </c>
      <c r="B64" s="365" t="n">
        <v>10008.23851922</v>
      </c>
      <c r="C64" s="365" t="n">
        <v>7620.33861056</v>
      </c>
      <c r="D64" s="365" t="n">
        <v>3828.22209953</v>
      </c>
      <c r="E64" s="365" t="n">
        <v>13836.46061875</v>
      </c>
      <c r="F64" s="365" t="n">
        <v>9077.03673432</v>
      </c>
      <c r="G64" s="365" t="n">
        <v>16697.37534488</v>
      </c>
      <c r="H64" s="365" t="n">
        <v>8589.39083884777</v>
      </c>
      <c r="I64" s="365" t="n">
        <v>4707.38800030319</v>
      </c>
      <c r="J64" s="365" t="n">
        <v>13296.778839151</v>
      </c>
      <c r="K64" s="365" t="n">
        <v>29994.154184031</v>
      </c>
      <c r="L64" s="365" t="n">
        <v>58822.1320526813</v>
      </c>
      <c r="M64" s="365" t="n">
        <v>2585.53139723001</v>
      </c>
      <c r="N64" s="365" t="n">
        <v>81195.9476261523</v>
      </c>
      <c r="O64" s="365" t="n">
        <v>88816.2862367123</v>
      </c>
    </row>
    <row r="65" s="366" customFormat="true" ht="18" hidden="false" customHeight="true" outlineLevel="0" collapsed="false">
      <c r="A65" s="364" t="s">
        <v>391</v>
      </c>
      <c r="B65" s="365" t="n">
        <v>9915.09939067</v>
      </c>
      <c r="C65" s="365" t="n">
        <v>7551.66585323</v>
      </c>
      <c r="D65" s="365" t="n">
        <v>3845.30808417</v>
      </c>
      <c r="E65" s="365" t="n">
        <v>13760.40747484</v>
      </c>
      <c r="F65" s="365" t="n">
        <v>9054.57945742</v>
      </c>
      <c r="G65" s="365" t="n">
        <v>16606.24531065</v>
      </c>
      <c r="H65" s="365" t="n">
        <v>8522.41458757187</v>
      </c>
      <c r="I65" s="365" t="n">
        <v>4707.48230020677</v>
      </c>
      <c r="J65" s="365" t="n">
        <v>13229.8968877786</v>
      </c>
      <c r="K65" s="365" t="n">
        <v>29836.1421984286</v>
      </c>
      <c r="L65" s="365" t="n">
        <v>58890.147029451</v>
      </c>
      <c r="M65" s="365" t="n">
        <v>2588.17970991061</v>
      </c>
      <c r="N65" s="365" t="n">
        <v>81174.6233746496</v>
      </c>
      <c r="O65" s="365" t="n">
        <v>88726.2892278796</v>
      </c>
    </row>
    <row r="66" s="366" customFormat="true" ht="18" hidden="false" customHeight="true" outlineLevel="0" collapsed="false">
      <c r="A66" s="362" t="s">
        <v>151</v>
      </c>
      <c r="B66" s="369" t="n">
        <v>9799.35702547</v>
      </c>
      <c r="C66" s="369" t="s">
        <v>392</v>
      </c>
      <c r="D66" s="369" t="n">
        <v>3891.63148715</v>
      </c>
      <c r="E66" s="369" t="n">
        <v>13690.98851262</v>
      </c>
      <c r="F66" s="369" t="s">
        <v>392</v>
      </c>
      <c r="G66" s="369" t="s">
        <v>392</v>
      </c>
      <c r="H66" s="369" t="s">
        <v>392</v>
      </c>
      <c r="I66" s="369" t="s">
        <v>392</v>
      </c>
      <c r="J66" s="369" t="s">
        <v>392</v>
      </c>
      <c r="K66" s="369" t="s">
        <v>392</v>
      </c>
      <c r="L66" s="369" t="s">
        <v>392</v>
      </c>
      <c r="M66" s="369" t="s">
        <v>392</v>
      </c>
      <c r="N66" s="369" t="s">
        <v>392</v>
      </c>
      <c r="O66" s="369" t="s">
        <v>392</v>
      </c>
    </row>
    <row r="67" customFormat="false" ht="15" hidden="false" customHeight="false" outlineLevel="0" collapsed="false">
      <c r="A67" s="318" t="s">
        <v>473</v>
      </c>
      <c r="B67" s="370"/>
      <c r="C67" s="371"/>
      <c r="D67" s="372"/>
      <c r="E67" s="372"/>
      <c r="F67" s="371"/>
      <c r="G67" s="373"/>
      <c r="H67" s="371"/>
      <c r="I67" s="371"/>
      <c r="J67" s="371"/>
      <c r="K67" s="371"/>
      <c r="L67" s="371"/>
      <c r="M67" s="371"/>
      <c r="N67" s="371"/>
      <c r="O67" s="371"/>
    </row>
    <row r="68" customFormat="false" ht="15" hidden="false" customHeight="false" outlineLevel="0" collapsed="false">
      <c r="A68" s="364" t="s">
        <v>474</v>
      </c>
      <c r="B68" s="374" t="n">
        <v>23.7070167918227</v>
      </c>
      <c r="C68" s="374" t="n">
        <v>23.8049244962013</v>
      </c>
      <c r="D68" s="374" t="n">
        <v>11.0775606672336</v>
      </c>
      <c r="E68" s="374" t="n">
        <v>18.8315323745975</v>
      </c>
      <c r="F68" s="374" t="n">
        <v>22.2371211324566</v>
      </c>
      <c r="G68" s="374" t="n">
        <v>23.0330790304599</v>
      </c>
      <c r="H68" s="374" t="n">
        <v>4.855512358709</v>
      </c>
      <c r="I68" s="374" t="n">
        <v>34.8775973359407</v>
      </c>
      <c r="J68" s="374" t="n">
        <v>18.8210808360865</v>
      </c>
      <c r="K68" s="374" t="n">
        <v>20.7886901495888</v>
      </c>
      <c r="L68" s="374" t="n">
        <v>15.4319422209432</v>
      </c>
      <c r="M68" s="374" t="n">
        <v>9.9350147558039</v>
      </c>
      <c r="N68" s="374" t="n">
        <v>16.7672220817055</v>
      </c>
      <c r="O68" s="374" t="n">
        <v>17.3715907223064</v>
      </c>
    </row>
    <row r="69" customFormat="false" ht="18" hidden="false" customHeight="true" outlineLevel="0" collapsed="false">
      <c r="A69" s="375" t="s">
        <v>475</v>
      </c>
      <c r="B69" s="374" t="n">
        <v>24.1164136238371</v>
      </c>
      <c r="C69" s="374" t="n">
        <v>22.7080281003164</v>
      </c>
      <c r="D69" s="374" t="n">
        <v>8.74407860144797</v>
      </c>
      <c r="E69" s="374" t="n">
        <v>18.5692931087719</v>
      </c>
      <c r="F69" s="374" t="n">
        <v>29.9249706718698</v>
      </c>
      <c r="G69" s="374" t="n">
        <v>26.2380161488409</v>
      </c>
      <c r="H69" s="374" t="n">
        <v>0.321165711013438</v>
      </c>
      <c r="I69" s="374" t="n">
        <v>18.7746641926254</v>
      </c>
      <c r="J69" s="374" t="n">
        <v>10.0652897696999</v>
      </c>
      <c r="K69" s="374" t="n">
        <v>17.7606606083789</v>
      </c>
      <c r="L69" s="374" t="n">
        <v>11.5976736315052</v>
      </c>
      <c r="M69" s="374" t="n">
        <v>6.28383963700165</v>
      </c>
      <c r="N69" s="374" t="n">
        <v>13.016323884938</v>
      </c>
      <c r="O69" s="374" t="n">
        <v>13.8942260155153</v>
      </c>
    </row>
    <row r="70" customFormat="false" ht="18" hidden="false" customHeight="true" outlineLevel="0" collapsed="false">
      <c r="A70" s="376" t="s">
        <v>476</v>
      </c>
      <c r="B70" s="319" t="n">
        <v>18.4787627957001</v>
      </c>
      <c r="C70" s="319" t="n">
        <v>15.5804505394703</v>
      </c>
      <c r="D70" s="319" t="n">
        <v>47.6793277295896</v>
      </c>
      <c r="E70" s="319" t="n">
        <v>28.142662216775</v>
      </c>
      <c r="F70" s="319" t="n">
        <v>14.7950703504783</v>
      </c>
      <c r="G70" s="319" t="n">
        <v>15.1850817397774</v>
      </c>
      <c r="H70" s="319" t="n">
        <v>16.7658679589499</v>
      </c>
      <c r="I70" s="319" t="n">
        <v>24.1548693253145</v>
      </c>
      <c r="J70" s="319" t="n">
        <v>20.9762670957465</v>
      </c>
      <c r="K70" s="319" t="n">
        <v>18.0223132363021</v>
      </c>
      <c r="L70" s="319" t="n">
        <v>6.03892867215583</v>
      </c>
      <c r="M70" s="319" t="n">
        <v>0.989315636925792</v>
      </c>
      <c r="N70" s="319" t="n">
        <v>10.1233945757514</v>
      </c>
      <c r="O70" s="319" t="n">
        <v>10.6559632637852</v>
      </c>
    </row>
    <row r="71" s="321" customFormat="true" ht="18.75" hidden="false" customHeight="true" outlineLevel="0" collapsed="false">
      <c r="A71" s="376" t="s">
        <v>477</v>
      </c>
      <c r="B71" s="319" t="n">
        <v>31.5815495704394</v>
      </c>
      <c r="C71" s="319" t="n">
        <v>25.8090363959944</v>
      </c>
      <c r="D71" s="319" t="n">
        <v>4.4960264526325</v>
      </c>
      <c r="E71" s="319" t="n">
        <v>21.2509782660891</v>
      </c>
      <c r="F71" s="319" t="n">
        <v>22.6404692561868</v>
      </c>
      <c r="G71" s="319" t="n">
        <v>24.2193466614326</v>
      </c>
      <c r="H71" s="319" t="n">
        <v>25.9422208727436</v>
      </c>
      <c r="I71" s="319" t="n">
        <v>-2.28961317488795</v>
      </c>
      <c r="J71" s="319" t="n">
        <v>9.43248249784607</v>
      </c>
      <c r="K71" s="319" t="n">
        <v>16.793611650085</v>
      </c>
      <c r="L71" s="319" t="n">
        <v>18.227738787199</v>
      </c>
      <c r="M71" s="319" t="n">
        <v>12.5974890672478</v>
      </c>
      <c r="N71" s="319" t="n">
        <v>16.7109892095496</v>
      </c>
      <c r="O71" s="319" t="n">
        <v>17.6384060251779</v>
      </c>
    </row>
    <row r="72" s="321" customFormat="true" ht="18.75" hidden="false" customHeight="true" outlineLevel="0" collapsed="false">
      <c r="A72" s="375" t="s">
        <v>478</v>
      </c>
      <c r="B72" s="374" t="n">
        <v>3.67669426420219</v>
      </c>
      <c r="C72" s="374" t="n">
        <v>-0.694026071920917</v>
      </c>
      <c r="D72" s="374" t="n">
        <v>8.60908545569616</v>
      </c>
      <c r="E72" s="374" t="n">
        <v>5.2979784647849</v>
      </c>
      <c r="F72" s="374" t="n">
        <v>19.2711495596773</v>
      </c>
      <c r="G72" s="374" t="n">
        <v>9.19531040486572</v>
      </c>
      <c r="H72" s="374" t="n">
        <v>9.48410023040975</v>
      </c>
      <c r="I72" s="374" t="n">
        <v>-26.7493936439162</v>
      </c>
      <c r="J72" s="374" t="n">
        <v>-9.4352315592133</v>
      </c>
      <c r="K72" s="374" t="n">
        <v>0.429016730478193</v>
      </c>
      <c r="L72" s="374" t="n">
        <v>11.0431733534398</v>
      </c>
      <c r="M72" s="374" t="n">
        <v>5.75566960565861</v>
      </c>
      <c r="N72" s="374" t="n">
        <v>7.61902353973616</v>
      </c>
      <c r="O72" s="374" t="n">
        <v>6.71276970296577</v>
      </c>
    </row>
    <row r="73" s="321" customFormat="true" ht="18.75" hidden="false" customHeight="true" outlineLevel="0" collapsed="false">
      <c r="A73" s="375" t="s">
        <v>479</v>
      </c>
      <c r="B73" s="374" t="n">
        <v>11.167315104896</v>
      </c>
      <c r="C73" s="374" t="n">
        <v>11.9822592536997</v>
      </c>
      <c r="D73" s="374" t="n">
        <v>36.7137705806927</v>
      </c>
      <c r="E73" s="374" t="n">
        <v>19.8285219660106</v>
      </c>
      <c r="F73" s="374" t="n">
        <v>14.9826510352621</v>
      </c>
      <c r="G73" s="374" t="n">
        <v>13.6055765041814</v>
      </c>
      <c r="H73" s="374" t="n">
        <v>8.58475240611321</v>
      </c>
      <c r="I73" s="374" t="n">
        <v>-34.3751525028704</v>
      </c>
      <c r="J73" s="374" t="n">
        <v>-9.55832002278412</v>
      </c>
      <c r="K73" s="374" t="n">
        <v>3.77673767896483</v>
      </c>
      <c r="L73" s="374" t="n">
        <v>22.8444743609808</v>
      </c>
      <c r="M73" s="374" t="n">
        <v>16.9947655557296</v>
      </c>
      <c r="N73" s="374" t="n">
        <v>15.9230174595965</v>
      </c>
      <c r="O73" s="374" t="n">
        <v>15.5232308374591</v>
      </c>
    </row>
    <row r="74" s="321" customFormat="true" ht="18.75" hidden="false" customHeight="true" outlineLevel="0" collapsed="false">
      <c r="A74" s="376" t="s">
        <v>480</v>
      </c>
      <c r="B74" s="319" t="n">
        <v>17.3125027453029</v>
      </c>
      <c r="C74" s="319" t="n">
        <v>19.7349997341538</v>
      </c>
      <c r="D74" s="319" t="n">
        <v>19.6472321273024</v>
      </c>
      <c r="E74" s="319" t="n">
        <v>18.1442492831142</v>
      </c>
      <c r="F74" s="319" t="n">
        <v>24.0321116047641</v>
      </c>
      <c r="G74" s="319" t="n">
        <v>22.1634363924722</v>
      </c>
      <c r="H74" s="319" t="n">
        <v>19.5499768907052</v>
      </c>
      <c r="I74" s="319" t="n">
        <v>-21.5781228396919</v>
      </c>
      <c r="J74" s="319" t="n">
        <v>1.71473305758501</v>
      </c>
      <c r="K74" s="319" t="n">
        <v>13.092819986488</v>
      </c>
      <c r="L74" s="319" t="n">
        <v>27.5538867916628</v>
      </c>
      <c r="M74" s="319" t="n">
        <v>21.4800373059318</v>
      </c>
      <c r="N74" s="319" t="n">
        <v>22.2212978842428</v>
      </c>
      <c r="O74" s="319" t="n">
        <v>21.9898220339788</v>
      </c>
    </row>
    <row r="75" s="321" customFormat="true" ht="18.75" hidden="false" customHeight="true" outlineLevel="0" collapsed="false">
      <c r="A75" s="376" t="s">
        <v>481</v>
      </c>
      <c r="B75" s="319" t="n">
        <v>20.9157781885594</v>
      </c>
      <c r="C75" s="319" t="n">
        <v>19.096604981427</v>
      </c>
      <c r="D75" s="319" t="n">
        <v>42.6159934715825</v>
      </c>
      <c r="E75" s="319" t="n">
        <v>28.5699366370983</v>
      </c>
      <c r="F75" s="319" t="n">
        <v>13.8632978388705</v>
      </c>
      <c r="G75" s="319" t="n">
        <v>16.1804263019499</v>
      </c>
      <c r="H75" s="319" t="n">
        <v>20.9296324444519</v>
      </c>
      <c r="I75" s="319" t="n">
        <v>-13.3023739077305</v>
      </c>
      <c r="J75" s="319" t="n">
        <v>6.51413518405415</v>
      </c>
      <c r="K75" s="319" t="n">
        <v>11.6714294443921</v>
      </c>
      <c r="L75" s="319" t="n">
        <v>27.7509963631442</v>
      </c>
      <c r="M75" s="319" t="n">
        <v>21.6679920755806</v>
      </c>
      <c r="N75" s="319" t="n">
        <v>21.8775198494119</v>
      </c>
      <c r="O75" s="319" t="n">
        <v>21.6273353390276</v>
      </c>
    </row>
    <row r="76" s="321" customFormat="true" ht="18.75" hidden="false" customHeight="true" outlineLevel="0" collapsed="false">
      <c r="A76" s="375" t="s">
        <v>482</v>
      </c>
      <c r="B76" s="374" t="n">
        <v>32.106951432052</v>
      </c>
      <c r="C76" s="374" t="n">
        <v>30.6334769632511</v>
      </c>
      <c r="D76" s="374" t="n">
        <v>30.983678062</v>
      </c>
      <c r="E76" s="374" t="n">
        <v>31.7137762745969</v>
      </c>
      <c r="F76" s="374" t="n">
        <v>11.63916098419</v>
      </c>
      <c r="G76" s="374" t="n">
        <v>19.4960414193881</v>
      </c>
      <c r="H76" s="374" t="n">
        <v>16.2624970113035</v>
      </c>
      <c r="I76" s="374" t="n">
        <v>-13.226294129244</v>
      </c>
      <c r="J76" s="374" t="n">
        <v>3.77355868214126</v>
      </c>
      <c r="K76" s="374" t="n">
        <v>12.2445795567601</v>
      </c>
      <c r="L76" s="374" t="n">
        <v>32.6665733994764</v>
      </c>
      <c r="M76" s="374" t="n">
        <v>26.3492073760449</v>
      </c>
      <c r="N76" s="374" t="n">
        <v>24.1931807977863</v>
      </c>
      <c r="O76" s="374" t="n">
        <v>24.7496070461896</v>
      </c>
    </row>
    <row r="77" s="321" customFormat="true" ht="18.75" hidden="false" customHeight="true" outlineLevel="0" collapsed="false">
      <c r="A77" s="375" t="s">
        <v>483</v>
      </c>
      <c r="B77" s="374" t="n">
        <v>19.7485102509187</v>
      </c>
      <c r="C77" s="374" t="n">
        <v>17.814802040176</v>
      </c>
      <c r="D77" s="374" t="n">
        <v>24.4130556252501</v>
      </c>
      <c r="E77" s="374" t="n">
        <v>21.400015405781</v>
      </c>
      <c r="F77" s="374" t="n">
        <v>27.0810487231935</v>
      </c>
      <c r="G77" s="374" t="n">
        <v>23.0890982945773</v>
      </c>
      <c r="H77" s="374" t="n">
        <v>12.4429577323085</v>
      </c>
      <c r="I77" s="374" t="n">
        <v>-17.3321899061245</v>
      </c>
      <c r="J77" s="374" t="n">
        <v>-0.0908621532499154</v>
      </c>
      <c r="K77" s="374" t="n">
        <v>12.2962460705416</v>
      </c>
      <c r="L77" s="374" t="n">
        <v>34.6692391870861</v>
      </c>
      <c r="M77" s="374" t="n">
        <v>28.2561154604812</v>
      </c>
      <c r="N77" s="374" t="n">
        <v>26.9229499408838</v>
      </c>
      <c r="O77" s="374" t="n">
        <v>26.1218677320256</v>
      </c>
    </row>
    <row r="78" s="321" customFormat="true" ht="18.75" hidden="false" customHeight="true" outlineLevel="0" collapsed="false">
      <c r="A78" s="376" t="s">
        <v>484</v>
      </c>
      <c r="B78" s="319" t="n">
        <v>23.1441420107632</v>
      </c>
      <c r="C78" s="319" t="n">
        <v>16.1618507459866</v>
      </c>
      <c r="D78" s="319" t="n">
        <v>19.0802815181388</v>
      </c>
      <c r="E78" s="319" t="n">
        <v>21.6541031246854</v>
      </c>
      <c r="F78" s="319" t="n">
        <v>36.110449943372</v>
      </c>
      <c r="G78" s="319" t="n">
        <v>27.4746457330915</v>
      </c>
      <c r="H78" s="319" t="n">
        <v>15.3218458258965</v>
      </c>
      <c r="I78" s="319" t="n">
        <v>-22.7859436650179</v>
      </c>
      <c r="J78" s="319" t="n">
        <v>-0.503073957949551</v>
      </c>
      <c r="K78" s="319" t="n">
        <v>14.4766841258864</v>
      </c>
      <c r="L78" s="319" t="n">
        <v>36.9694018096581</v>
      </c>
      <c r="M78" s="319" t="n">
        <v>30.4472947120977</v>
      </c>
      <c r="N78" s="319" t="n">
        <v>29.6290230348453</v>
      </c>
      <c r="O78" s="319" t="n">
        <v>28.4461988933488</v>
      </c>
    </row>
    <row r="79" s="321" customFormat="true" ht="18.75" hidden="false" customHeight="true" outlineLevel="0" collapsed="false">
      <c r="A79" s="376" t="s">
        <v>485</v>
      </c>
      <c r="B79" s="319" t="n">
        <v>22.466109183059</v>
      </c>
      <c r="C79" s="319" t="n">
        <v>22.817165995312</v>
      </c>
      <c r="D79" s="319" t="n">
        <v>16.9993513301056</v>
      </c>
      <c r="E79" s="319" t="n">
        <v>20.3550018347196</v>
      </c>
      <c r="F79" s="319" t="n">
        <v>6.7380274980692</v>
      </c>
      <c r="G79" s="319" t="n">
        <v>13.3945486683862</v>
      </c>
      <c r="H79" s="319" t="n">
        <v>28.0783969922589</v>
      </c>
      <c r="I79" s="319" t="n">
        <v>-2.81347294580968</v>
      </c>
      <c r="J79" s="319" t="n">
        <v>15.5782103616109</v>
      </c>
      <c r="K79" s="319" t="n">
        <v>14.4327828073125</v>
      </c>
      <c r="L79" s="319" t="n">
        <v>40.4498669696861</v>
      </c>
      <c r="M79" s="319" t="n">
        <v>33.7618407156134</v>
      </c>
      <c r="N79" s="319" t="n">
        <v>31.6715923451971</v>
      </c>
      <c r="O79" s="319" t="n">
        <v>30.9710702641068</v>
      </c>
    </row>
    <row r="80" s="321" customFormat="true" ht="18.75" hidden="false" customHeight="true" outlineLevel="0" collapsed="false">
      <c r="A80" s="375" t="s">
        <v>486</v>
      </c>
      <c r="B80" s="374" t="n">
        <v>22.2044324121483</v>
      </c>
      <c r="C80" s="374" t="n">
        <v>24.2576463972773</v>
      </c>
      <c r="D80" s="374" t="n">
        <v>30.0436409232019</v>
      </c>
      <c r="E80" s="374" t="n">
        <v>25.2745635875297</v>
      </c>
      <c r="F80" s="374" t="n">
        <v>17.6969288313951</v>
      </c>
      <c r="G80" s="374" t="n">
        <v>20.4476914914113</v>
      </c>
      <c r="H80" s="374" t="n">
        <v>23.1138848151674</v>
      </c>
      <c r="I80" s="374" t="n">
        <v>-9.53864227565511</v>
      </c>
      <c r="J80" s="374" t="n">
        <v>9.64571378183308</v>
      </c>
      <c r="K80" s="374" t="n">
        <v>15.3755497062554</v>
      </c>
      <c r="L80" s="374" t="n">
        <v>36.6121874615594</v>
      </c>
      <c r="M80" s="374" t="n">
        <v>30.1070272582195</v>
      </c>
      <c r="N80" s="374" t="n">
        <v>29.4234367021252</v>
      </c>
      <c r="O80" s="374" t="n">
        <v>29.0122873747573</v>
      </c>
    </row>
    <row r="81" s="321" customFormat="true" ht="18.75" hidden="false" customHeight="true" outlineLevel="0" collapsed="false">
      <c r="A81" s="375" t="s">
        <v>487</v>
      </c>
      <c r="B81" s="374" t="n">
        <v>23.4998407433058</v>
      </c>
      <c r="C81" s="374" t="n">
        <v>22.712449399508</v>
      </c>
      <c r="D81" s="374" t="n">
        <v>37.8238773396256</v>
      </c>
      <c r="E81" s="374" t="n">
        <v>28.826940096822</v>
      </c>
      <c r="F81" s="374" t="n">
        <v>8.07613884660126</v>
      </c>
      <c r="G81" s="374" t="n">
        <v>14.0747606988598</v>
      </c>
      <c r="H81" s="374" t="n">
        <v>33.0135439135708</v>
      </c>
      <c r="I81" s="374" t="n">
        <v>-8.69789663476096</v>
      </c>
      <c r="J81" s="374" t="n">
        <v>16.013828739202</v>
      </c>
      <c r="K81" s="374" t="n">
        <v>14.9553557622105</v>
      </c>
      <c r="L81" s="374" t="n">
        <v>32.0674353997116</v>
      </c>
      <c r="M81" s="374" t="n">
        <v>25.7783346327419</v>
      </c>
      <c r="N81" s="374" t="n">
        <v>26.3435936227568</v>
      </c>
      <c r="O81" s="374" t="n">
        <v>26.0583226005005</v>
      </c>
    </row>
    <row r="82" s="321" customFormat="true" ht="18.75" hidden="false" customHeight="true" outlineLevel="0" collapsed="false">
      <c r="A82" s="376" t="s">
        <v>488</v>
      </c>
      <c r="B82" s="319" t="n">
        <v>23.4780243998836</v>
      </c>
      <c r="C82" s="319" t="n">
        <v>24.844398658239</v>
      </c>
      <c r="D82" s="319" t="n">
        <v>36.9078837736739</v>
      </c>
      <c r="E82" s="319" t="n">
        <v>28.5136991962962</v>
      </c>
      <c r="F82" s="319" t="n">
        <v>9.99006388079766</v>
      </c>
      <c r="G82" s="319" t="n">
        <v>15.9842029135413</v>
      </c>
      <c r="H82" s="319" t="n">
        <v>31.2027735701513</v>
      </c>
      <c r="I82" s="319" t="n">
        <v>-9.67131551645409</v>
      </c>
      <c r="J82" s="319" t="n">
        <v>14.9477050014009</v>
      </c>
      <c r="K82" s="319" t="n">
        <v>15.5101527720226</v>
      </c>
      <c r="L82" s="319" t="n">
        <v>32.1995409732649</v>
      </c>
      <c r="M82" s="319" t="n">
        <v>25.9042664881235</v>
      </c>
      <c r="N82" s="319" t="n">
        <v>26.5310037591924</v>
      </c>
      <c r="O82" s="319" t="n">
        <v>26.4027264714843</v>
      </c>
    </row>
    <row r="83" s="321" customFormat="true" ht="18.75" hidden="false" customHeight="true" outlineLevel="0" collapsed="false">
      <c r="A83" s="376" t="s">
        <v>489</v>
      </c>
      <c r="B83" s="319" t="n">
        <v>27.6669324120951</v>
      </c>
      <c r="C83" s="319" t="n">
        <v>28.1372028078579</v>
      </c>
      <c r="D83" s="319" t="n">
        <v>11.499252004118</v>
      </c>
      <c r="E83" s="319" t="n">
        <v>21.5750338459101</v>
      </c>
      <c r="F83" s="319" t="n">
        <v>-5.1958295707884</v>
      </c>
      <c r="G83" s="319" t="n">
        <v>8.31592460878139</v>
      </c>
      <c r="H83" s="319" t="n">
        <v>44.8075815295885</v>
      </c>
      <c r="I83" s="319" t="n">
        <v>19.0474351356102</v>
      </c>
      <c r="J83" s="319" t="n">
        <v>35.0625598007824</v>
      </c>
      <c r="K83" s="319" t="n">
        <v>19.8492918143798</v>
      </c>
      <c r="L83" s="319" t="n">
        <v>32.1340857998107</v>
      </c>
      <c r="M83" s="319" t="n">
        <v>25.8423633386913</v>
      </c>
      <c r="N83" s="319" t="n">
        <v>27.8190862641255</v>
      </c>
      <c r="O83" s="319" t="n">
        <v>27.8446959452162</v>
      </c>
    </row>
    <row r="84" s="321" customFormat="true" ht="18.75" hidden="false" customHeight="true" outlineLevel="0" collapsed="false">
      <c r="A84" s="375" t="s">
        <v>490</v>
      </c>
      <c r="B84" s="374" t="n">
        <v>31.9918420030255</v>
      </c>
      <c r="C84" s="374" t="n">
        <v>31.0225864110866</v>
      </c>
      <c r="D84" s="374" t="n">
        <v>18.5922143512872</v>
      </c>
      <c r="E84" s="374" t="n">
        <v>27.52482378376</v>
      </c>
      <c r="F84" s="374" t="n">
        <v>5.5711041157599</v>
      </c>
      <c r="G84" s="374" t="n">
        <v>16.4106648264066</v>
      </c>
      <c r="H84" s="374" t="n">
        <v>40.5353814570371</v>
      </c>
      <c r="I84" s="374" t="n">
        <v>47.4996177137095</v>
      </c>
      <c r="J84" s="374" t="n">
        <v>42.7616749144946</v>
      </c>
      <c r="K84" s="374" t="n">
        <v>26.8853058039638</v>
      </c>
      <c r="L84" s="374" t="n">
        <v>28.7390543873459</v>
      </c>
      <c r="M84" s="374" t="n">
        <v>22.6087076207458</v>
      </c>
      <c r="N84" s="374" t="n">
        <v>27.8109453286008</v>
      </c>
      <c r="O84" s="374" t="n">
        <v>28.0965679761803</v>
      </c>
    </row>
    <row r="85" s="321" customFormat="true" ht="18.75" hidden="false" customHeight="true" outlineLevel="0" collapsed="false">
      <c r="A85" s="375" t="s">
        <v>491</v>
      </c>
      <c r="B85" s="374" t="n">
        <v>30.3459749151019</v>
      </c>
      <c r="C85" s="374" t="n">
        <v>33.5696427943799</v>
      </c>
      <c r="D85" s="374" t="n">
        <v>-3.91081254107706</v>
      </c>
      <c r="E85" s="374" t="n">
        <v>17.0950420960498</v>
      </c>
      <c r="F85" s="374" t="n">
        <v>3.89481286854005</v>
      </c>
      <c r="G85" s="374" t="n">
        <v>17.3199055555727</v>
      </c>
      <c r="H85" s="374" t="n">
        <v>30.1564356932551</v>
      </c>
      <c r="I85" s="374" t="n">
        <v>53.9600185990411</v>
      </c>
      <c r="J85" s="374" t="n">
        <v>37.4508351251783</v>
      </c>
      <c r="K85" s="374" t="n">
        <v>24.7641912742588</v>
      </c>
      <c r="L85" s="374" t="n">
        <v>25.9627251015179</v>
      </c>
      <c r="M85" s="374" t="n">
        <v>19.9646371519791</v>
      </c>
      <c r="N85" s="374" t="n">
        <v>24.674593224771</v>
      </c>
      <c r="O85" s="374" t="n">
        <v>25.5493287010512</v>
      </c>
    </row>
    <row r="86" s="321" customFormat="true" ht="18.75" hidden="false" customHeight="true" outlineLevel="0" collapsed="false">
      <c r="A86" s="376" t="s">
        <v>492</v>
      </c>
      <c r="B86" s="319" t="n">
        <v>28.6860353518031</v>
      </c>
      <c r="C86" s="319" t="n">
        <v>25.2752445683905</v>
      </c>
      <c r="D86" s="319" t="n">
        <v>23.3745035564618</v>
      </c>
      <c r="E86" s="319" t="n">
        <v>26.7697317860146</v>
      </c>
      <c r="F86" s="319" t="n">
        <v>9.61496255161938</v>
      </c>
      <c r="G86" s="319" t="n">
        <v>16.2897373908306</v>
      </c>
      <c r="H86" s="319" t="n">
        <v>17.6003809074224</v>
      </c>
      <c r="I86" s="319" t="n">
        <v>6.44748551824179</v>
      </c>
      <c r="J86" s="319" t="n">
        <v>13.8714751629974</v>
      </c>
      <c r="K86" s="319" t="n">
        <v>15.3249685924286</v>
      </c>
      <c r="L86" s="319" t="n">
        <v>25.5342550464149</v>
      </c>
      <c r="M86" s="319" t="n">
        <v>19.5561613294403</v>
      </c>
      <c r="N86" s="319" t="n">
        <v>21.5524093663918</v>
      </c>
      <c r="O86" s="319" t="n">
        <v>21.8926011442285</v>
      </c>
    </row>
    <row r="87" s="321" customFormat="true" ht="18.75" hidden="false" customHeight="true" outlineLevel="0" collapsed="false">
      <c r="A87" s="376" t="s">
        <v>493</v>
      </c>
      <c r="B87" s="319" t="n">
        <v>27.1893152056423</v>
      </c>
      <c r="C87" s="319" t="n">
        <v>25.4248452585597</v>
      </c>
      <c r="D87" s="319" t="n">
        <v>-1.4148868691244</v>
      </c>
      <c r="E87" s="319" t="n">
        <v>15.9977186723752</v>
      </c>
      <c r="F87" s="319" t="n">
        <v>21.9799389328603</v>
      </c>
      <c r="G87" s="319" t="n">
        <v>23.5435103423817</v>
      </c>
      <c r="H87" s="319" t="n">
        <v>13.1188110274772</v>
      </c>
      <c r="I87" s="319" t="n">
        <v>-3.06346079087624</v>
      </c>
      <c r="J87" s="319" t="n">
        <v>7.57208485820549</v>
      </c>
      <c r="K87" s="319" t="n">
        <v>16.4374496591805</v>
      </c>
      <c r="L87" s="319" t="n">
        <v>27.1096893694032</v>
      </c>
      <c r="M87" s="319" t="n">
        <v>21.0567098019114</v>
      </c>
      <c r="N87" s="319" t="n">
        <v>23.1802898107345</v>
      </c>
      <c r="O87" s="319" t="n">
        <v>23.3780192120794</v>
      </c>
    </row>
    <row r="88" s="321" customFormat="true" ht="18.75" hidden="false" customHeight="true" outlineLevel="0" collapsed="false">
      <c r="A88" s="375" t="s">
        <v>494</v>
      </c>
      <c r="B88" s="374" t="n">
        <v>17.2930673180433</v>
      </c>
      <c r="C88" s="374" t="n">
        <v>19.8089409643129</v>
      </c>
      <c r="D88" s="374" t="n">
        <v>-1.95582332753634</v>
      </c>
      <c r="E88" s="374" t="n">
        <v>10.5927975035675</v>
      </c>
      <c r="F88" s="374" t="n">
        <v>21.5771446754528</v>
      </c>
      <c r="G88" s="374" t="n">
        <v>20.7775686729936</v>
      </c>
      <c r="H88" s="374" t="n">
        <v>24.1423321331531</v>
      </c>
      <c r="I88" s="374" t="n">
        <v>-8.24462927418782</v>
      </c>
      <c r="J88" s="374" t="n">
        <v>12.6729455660329</v>
      </c>
      <c r="K88" s="374" t="n">
        <v>17.3216891273594</v>
      </c>
      <c r="L88" s="374" t="n">
        <v>24.855204971418</v>
      </c>
      <c r="M88" s="374" t="n">
        <v>18.9093700344342</v>
      </c>
      <c r="N88" s="374" t="n">
        <v>22.4680262384487</v>
      </c>
      <c r="O88" s="374" t="n">
        <v>22.2274518810943</v>
      </c>
    </row>
    <row r="89" s="321" customFormat="true" ht="18.75" hidden="false" customHeight="true" outlineLevel="0" collapsed="false">
      <c r="A89" s="375" t="s">
        <v>495</v>
      </c>
      <c r="B89" s="374" t="n">
        <v>34.5632786081142</v>
      </c>
      <c r="C89" s="374" t="n">
        <v>36.4134653567025</v>
      </c>
      <c r="D89" s="374" t="n">
        <v>3.77604008106973</v>
      </c>
      <c r="E89" s="374" t="n">
        <v>23.3923683530237</v>
      </c>
      <c r="F89" s="374" t="n">
        <v>7.1216714892109</v>
      </c>
      <c r="G89" s="374" t="n">
        <v>19.200018949179</v>
      </c>
      <c r="H89" s="374" t="n">
        <v>29.8190226645484</v>
      </c>
      <c r="I89" s="374" t="n">
        <v>-8.35718983557547</v>
      </c>
      <c r="J89" s="374" t="n">
        <v>16.5220251636126</v>
      </c>
      <c r="K89" s="374" t="n">
        <v>18.0906574798575</v>
      </c>
      <c r="L89" s="374" t="n">
        <v>23.7336571545985</v>
      </c>
      <c r="M89" s="374" t="n">
        <v>17.8414457552261</v>
      </c>
      <c r="N89" s="374" t="n">
        <v>20.507294916178</v>
      </c>
      <c r="O89" s="374" t="n">
        <v>21.8141339819579</v>
      </c>
    </row>
    <row r="90" s="321" customFormat="true" ht="18.75" hidden="false" customHeight="true" outlineLevel="0" collapsed="false">
      <c r="A90" s="376" t="s">
        <v>496</v>
      </c>
      <c r="B90" s="319" t="n">
        <v>30.0822060081297</v>
      </c>
      <c r="C90" s="319" t="n">
        <v>31.5136651161709</v>
      </c>
      <c r="D90" s="319" t="n">
        <v>8.81258963457181</v>
      </c>
      <c r="E90" s="319" t="n">
        <v>22.4485680273085</v>
      </c>
      <c r="F90" s="319" t="n">
        <v>-5.1076772618798</v>
      </c>
      <c r="G90" s="319" t="n">
        <v>9.33887960768562</v>
      </c>
      <c r="H90" s="319" t="n">
        <v>28.9028992534476</v>
      </c>
      <c r="I90" s="319" t="n">
        <v>19.9117985481706</v>
      </c>
      <c r="J90" s="319" t="n">
        <v>26.0053733545178</v>
      </c>
      <c r="K90" s="319" t="n">
        <v>16.0686430856594</v>
      </c>
      <c r="L90" s="319" t="n">
        <v>21.6279059517941</v>
      </c>
      <c r="M90" s="319" t="n">
        <v>15.83594527345</v>
      </c>
      <c r="N90" s="319" t="n">
        <v>18.7354555117187</v>
      </c>
      <c r="O90" s="319" t="n">
        <v>19.7504321296579</v>
      </c>
    </row>
    <row r="91" s="321" customFormat="true" ht="18.75" hidden="false" customHeight="true" outlineLevel="0" collapsed="false">
      <c r="A91" s="376" t="s">
        <v>497</v>
      </c>
      <c r="B91" s="319" t="n">
        <v>29.9900542864091</v>
      </c>
      <c r="C91" s="319" t="n">
        <v>32.4887527182498</v>
      </c>
      <c r="D91" s="319" t="n">
        <v>5.14007315535019</v>
      </c>
      <c r="E91" s="319" t="n">
        <v>20.66125276097</v>
      </c>
      <c r="F91" s="319" t="n">
        <v>24.6025547957127</v>
      </c>
      <c r="G91" s="319" t="n">
        <v>28.1386105909987</v>
      </c>
      <c r="H91" s="319" t="n">
        <v>21.3013141290304</v>
      </c>
      <c r="I91" s="319" t="n">
        <v>-3.37732359354187</v>
      </c>
      <c r="J91" s="319" t="n">
        <v>12.9043252183899</v>
      </c>
      <c r="K91" s="319" t="n">
        <v>20.8228827198323</v>
      </c>
      <c r="L91" s="319" t="n">
        <v>16.7273124201549</v>
      </c>
      <c r="M91" s="319" t="n">
        <v>11.1690921185939</v>
      </c>
      <c r="N91" s="319" t="n">
        <v>16.8724595474324</v>
      </c>
      <c r="O91" s="319" t="n">
        <v>18.0310316003532</v>
      </c>
    </row>
    <row r="92" s="321" customFormat="true" ht="18.75" hidden="false" customHeight="true" outlineLevel="0" collapsed="false">
      <c r="A92" s="375" t="s">
        <v>498</v>
      </c>
      <c r="B92" s="374" t="n">
        <v>31.5138614012436</v>
      </c>
      <c r="C92" s="374" t="n">
        <v>33.3981920634814</v>
      </c>
      <c r="D92" s="374" t="n">
        <v>6.74557644779834</v>
      </c>
      <c r="E92" s="374" t="n">
        <v>21.4443853637411</v>
      </c>
      <c r="F92" s="374" t="n">
        <v>12.2519307479455</v>
      </c>
      <c r="G92" s="374" t="n">
        <v>21.3985376704311</v>
      </c>
      <c r="H92" s="374" t="n">
        <v>36.7313852687259</v>
      </c>
      <c r="I92" s="374" t="n">
        <v>28.246428243868</v>
      </c>
      <c r="J92" s="374" t="n">
        <v>33.8439456305564</v>
      </c>
      <c r="K92" s="374" t="n">
        <v>26.9521443879855</v>
      </c>
      <c r="L92" s="374" t="n">
        <v>16.2127548598538</v>
      </c>
      <c r="M92" s="374" t="n">
        <v>10.6786912386041</v>
      </c>
      <c r="N92" s="374" t="n">
        <v>18.5083770551351</v>
      </c>
      <c r="O92" s="374" t="n">
        <v>19.6497935945133</v>
      </c>
    </row>
    <row r="93" s="321" customFormat="true" ht="18.75" hidden="false" customHeight="true" outlineLevel="0" collapsed="false">
      <c r="A93" s="375" t="s">
        <v>499</v>
      </c>
      <c r="B93" s="374" t="n">
        <v>30.5104958315041</v>
      </c>
      <c r="C93" s="374" t="n">
        <v>29.8684394960601</v>
      </c>
      <c r="D93" s="374" t="n">
        <v>3.38639205939555</v>
      </c>
      <c r="E93" s="374" t="n">
        <v>19.7185801354036</v>
      </c>
      <c r="F93" s="374" t="n">
        <v>23.915345069448</v>
      </c>
      <c r="G93" s="374" t="n">
        <v>26.5399364565535</v>
      </c>
      <c r="H93" s="374" t="n">
        <v>18.3282045431992</v>
      </c>
      <c r="I93" s="374" t="n">
        <v>45.6671395568902</v>
      </c>
      <c r="J93" s="374" t="n">
        <v>27.0969824707373</v>
      </c>
      <c r="K93" s="374" t="n">
        <v>26.7952388105063</v>
      </c>
      <c r="L93" s="374" t="n">
        <v>17.5459420420666</v>
      </c>
      <c r="M93" s="374" t="n">
        <v>11.9486648018949</v>
      </c>
      <c r="N93" s="374" t="n">
        <v>19.7327159278131</v>
      </c>
      <c r="O93" s="374" t="n">
        <v>20.507866404105</v>
      </c>
    </row>
    <row r="94" s="321" customFormat="true" ht="18.75" hidden="false" customHeight="true" outlineLevel="0" collapsed="false">
      <c r="A94" s="376" t="s">
        <v>500</v>
      </c>
      <c r="B94" s="319" t="n">
        <v>33.7698854654718</v>
      </c>
      <c r="C94" s="319" t="n">
        <v>34.4363240903251</v>
      </c>
      <c r="D94" s="319" t="n">
        <v>-1.43879153389533</v>
      </c>
      <c r="E94" s="319" t="n">
        <v>19.7056881866322</v>
      </c>
      <c r="F94" s="319" t="n">
        <v>17.4566331970421</v>
      </c>
      <c r="G94" s="319" t="n">
        <v>24.8318298356648</v>
      </c>
      <c r="H94" s="319" t="n">
        <v>15.6447113424671</v>
      </c>
      <c r="I94" s="319" t="n">
        <v>50.4761459380352</v>
      </c>
      <c r="J94" s="319" t="n">
        <v>26.5299376175236</v>
      </c>
      <c r="K94" s="319" t="n">
        <v>25.604690577829</v>
      </c>
      <c r="L94" s="319" t="n">
        <v>18.1436689365149</v>
      </c>
      <c r="M94" s="319" t="n">
        <v>12.5180526101597</v>
      </c>
      <c r="N94" s="319" t="n">
        <v>19.3808810312152</v>
      </c>
      <c r="O94" s="319" t="n">
        <v>20.5118287267858</v>
      </c>
    </row>
    <row r="95" s="321" customFormat="true" ht="18.75" hidden="false" customHeight="true" outlineLevel="0" collapsed="false">
      <c r="A95" s="376" t="s">
        <v>501</v>
      </c>
      <c r="B95" s="319" t="n">
        <v>29.9221900341536</v>
      </c>
      <c r="C95" s="319" t="n">
        <v>30.6623438310099</v>
      </c>
      <c r="D95" s="319" t="n">
        <v>7.17089818687018</v>
      </c>
      <c r="E95" s="319" t="n">
        <v>22.6463417234424</v>
      </c>
      <c r="F95" s="319" t="n">
        <v>20.8335763117825</v>
      </c>
      <c r="G95" s="319" t="n">
        <v>25.1133783940678</v>
      </c>
      <c r="H95" s="319" t="n">
        <v>14.4953366790695</v>
      </c>
      <c r="I95" s="319" t="n">
        <v>48.4036436725042</v>
      </c>
      <c r="J95" s="319" t="n">
        <v>24.62763917595</v>
      </c>
      <c r="K95" s="319" t="n">
        <v>24.8975262192188</v>
      </c>
      <c r="L95" s="319" t="n">
        <v>17.8603544762112</v>
      </c>
      <c r="M95" s="319" t="n">
        <v>12.2479566440107</v>
      </c>
      <c r="N95" s="319" t="n">
        <v>19.2429178689937</v>
      </c>
      <c r="O95" s="319" t="n">
        <v>20.1365513591114</v>
      </c>
    </row>
    <row r="96" customFormat="false" ht="3.75" hidden="false" customHeight="true" outlineLevel="0" collapsed="false">
      <c r="A96" s="332"/>
      <c r="B96" s="377"/>
      <c r="C96" s="377"/>
      <c r="D96" s="377"/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</row>
    <row r="97" customFormat="false" ht="18" hidden="false" customHeight="false" outlineLevel="0" collapsed="false">
      <c r="A97" s="378" t="s">
        <v>502</v>
      </c>
      <c r="B97" s="378"/>
      <c r="C97" s="379"/>
      <c r="D97" s="378"/>
      <c r="E97" s="380"/>
      <c r="L97" s="381"/>
      <c r="M97" s="382"/>
      <c r="N97" s="380"/>
      <c r="O97" s="380"/>
    </row>
    <row r="98" customFormat="false" ht="15" hidden="false" customHeight="false" outlineLevel="0" collapsed="false">
      <c r="A98" s="378" t="s">
        <v>503</v>
      </c>
      <c r="B98" s="383"/>
      <c r="C98" s="384"/>
      <c r="D98" s="383"/>
      <c r="E98" s="385"/>
      <c r="F98" s="385"/>
      <c r="G98" s="385"/>
      <c r="H98" s="385"/>
      <c r="I98" s="385"/>
      <c r="J98" s="385"/>
      <c r="K98" s="385"/>
      <c r="L98" s="386"/>
      <c r="M98" s="385"/>
      <c r="N98" s="387"/>
      <c r="O98" s="388"/>
    </row>
    <row r="99" customFormat="false" ht="15" hidden="false" customHeight="false" outlineLevel="0" collapsed="false">
      <c r="A99" s="378" t="s">
        <v>504</v>
      </c>
      <c r="B99" s="383"/>
      <c r="C99" s="384"/>
      <c r="D99" s="383"/>
      <c r="E99" s="385"/>
      <c r="F99" s="385"/>
      <c r="G99" s="385"/>
      <c r="H99" s="385"/>
      <c r="I99" s="385"/>
      <c r="J99" s="385"/>
      <c r="K99" s="385"/>
      <c r="L99" s="386"/>
      <c r="M99" s="385"/>
      <c r="N99" s="385"/>
      <c r="O99" s="385"/>
    </row>
    <row r="100" customFormat="false" ht="15" hidden="false" customHeight="true" outlineLevel="0" collapsed="false">
      <c r="A100" s="378" t="s">
        <v>505</v>
      </c>
      <c r="B100" s="389"/>
      <c r="C100" s="390"/>
      <c r="D100" s="389"/>
      <c r="E100" s="391"/>
      <c r="F100" s="391"/>
      <c r="G100" s="391"/>
      <c r="H100" s="391"/>
      <c r="I100" s="392"/>
      <c r="J100" s="385"/>
      <c r="K100" s="385"/>
      <c r="L100" s="386"/>
      <c r="M100" s="385"/>
      <c r="N100" s="385"/>
      <c r="O100" s="385"/>
    </row>
    <row r="101" customFormat="false" ht="15" hidden="false" customHeight="false" outlineLevel="0" collapsed="false">
      <c r="A101" s="378" t="s">
        <v>142</v>
      </c>
      <c r="B101" s="383"/>
      <c r="C101" s="384"/>
      <c r="D101" s="383"/>
      <c r="E101" s="385"/>
      <c r="F101" s="385"/>
      <c r="G101" s="385"/>
      <c r="H101" s="385"/>
      <c r="I101" s="385"/>
      <c r="J101" s="385"/>
      <c r="K101" s="385"/>
      <c r="L101" s="386"/>
      <c r="M101" s="385"/>
      <c r="N101" s="385"/>
      <c r="O101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21T15:38:55Z</cp:lastPrinted>
  <dcterms:modified xsi:type="dcterms:W3CDTF">2011-10-21T15:45:09Z</dcterms:modified>
  <cp:revision>0</cp:revision>
  <dc:subject/>
  <dc:title/>
</cp:coreProperties>
</file>