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47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 '!$A$1:$O$84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102</definedName>
    <definedName function="false" hidden="false" name="CENISPRO" vbProcedure="false">'Cuadro #8'!$A$1:$I$57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itulos" vbProcedure="false">'Cuadro #6'!$A$1:$D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I$84</definedName>
    <definedName function="false" hidden="false" name="Cuadro07Titulos" vbProcedure="false">'Cuadro #7 '!$A$1:$F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82</definedName>
    <definedName function="false" hidden="false" name="Cuadro10Datos" vbProcedure="false">'Cuadro #10'!$B$7:$R$8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3:$R$8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586">
  <si>
    <t xml:space="preserve">Cuadro # 1 :</t>
  </si>
  <si>
    <t xml:space="preserve">Principales cuentas del BCN y el sistema financiero </t>
  </si>
  <si>
    <t xml:space="preserve">(saldo en millones de córdobas) al 21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21</t>
  </si>
  <si>
    <t xml:space="preserve">Día</t>
  </si>
  <si>
    <t xml:space="preserve">IV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Dia 21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2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1 de octubre  2011</t>
  </si>
  <si>
    <t xml:space="preserve">Ene-Jun</t>
  </si>
  <si>
    <t xml:space="preserve">I Sem.</t>
  </si>
  <si>
    <t xml:space="preserve">II Sem.</t>
  </si>
  <si>
    <t xml:space="preserve">III Sem.</t>
  </si>
  <si>
    <t xml:space="preserve">Día 21</t>
  </si>
  <si>
    <t xml:space="preserve">IV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20</t>
  </si>
  <si>
    <t xml:space="preserve">IV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1 de octubre de 2011</t>
  </si>
  <si>
    <t xml:space="preserve">IV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Atada de Finlandia por US$1.5 millón (MHCP-RE/FONSALUD-DON.EXTERNA-MINSA).</t>
  </si>
  <si>
    <t xml:space="preserve">      Donación Atada de IDA  por US$0.4 millón (MHCP-RE/IDA-DON.GRANT-MTI).</t>
  </si>
  <si>
    <t xml:space="preserve">      Donación Atada de IDA  por US$0.1 millón (MHCP-RE/SUIZA-COSUDE-DON.PR.NVA.CARRET.-MTI).</t>
  </si>
  <si>
    <t xml:space="preserve">3/:  Transferencia del Bco. Nac. De Comercio de México  por US$0.6 millón, acreditada en cuentas del BCIE en espera de instrucción del acreedor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1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Octubre   4/</t>
  </si>
  <si>
    <t xml:space="preserve">01</t>
  </si>
  <si>
    <t xml:space="preserve">08</t>
  </si>
  <si>
    <t xml:space="preserve">15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4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Ago-31</t>
  </si>
  <si>
    <t xml:space="preserve">Oct-06</t>
  </si>
  <si>
    <t xml:space="preserve">Oct-13</t>
  </si>
  <si>
    <t xml:space="preserve">Oct-14</t>
  </si>
  <si>
    <t xml:space="preserve">Oct-17</t>
  </si>
  <si>
    <t xml:space="preserve">Oct-18</t>
  </si>
  <si>
    <t xml:space="preserve">Oct-1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0.0000_)"/>
    <numFmt numFmtId="201" formatCode="[$-409]d\-mmm\-yy;@"/>
    <numFmt numFmtId="202" formatCode="0.000"/>
    <numFmt numFmtId="203" formatCode="0.000000_)"/>
    <numFmt numFmtId="204" formatCode="0.00"/>
    <numFmt numFmtId="205" formatCode="0.00_)"/>
    <numFmt numFmtId="206" formatCode="#,##0.00000_);\(#,##0.00000\)"/>
    <numFmt numFmtId="207" formatCode="#,##0.0000000_);[RED]\(#,##0.0000000\)"/>
    <numFmt numFmtId="208" formatCode="_-* #,##0.0_-;\-* #,##0.0_-;_-* \-?_-;_-@_-"/>
    <numFmt numFmtId="209" formatCode="#,##0.00000000_);[RED]\(#,##0.00000000\)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_)"/>
    <numFmt numFmtId="220" formatCode="0.00000000_)"/>
    <numFmt numFmtId="221" formatCode="0.000000000000_)"/>
    <numFmt numFmtId="222" formatCode="0.0000000_)"/>
    <numFmt numFmtId="223" formatCode="0.0000000000_)"/>
    <numFmt numFmtId="224" formatCode="0.000000000_)"/>
    <numFmt numFmtId="225" formatCode="#,##0.00000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DOCUMENTOS%20GEE%5CINDICADORES%20DIARIOS%5C2007%5COCTUBRE%5CCINCO%5C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false" view="normal" topLeftCell="C1" colorId="8" zoomScale="95" zoomScaleNormal="95" zoomScalePageLayoutView="100" workbookViewId="0">
      <selection pane="topLeft" activeCell="A1" activeCellId="0" sqref="A1:N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19" min="15" style="2" width="8.99"/>
    <col collapsed="false" customWidth="true" hidden="false" outlineLevel="0" max="20" min="20" style="2" width="9.14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T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2.5</v>
      </c>
      <c r="I7" s="22"/>
      <c r="J7" s="22" t="n">
        <v>2.70000000000005</v>
      </c>
      <c r="K7" s="22" t="n">
        <v>2.70000000000005</v>
      </c>
      <c r="L7" s="22" t="n">
        <v>1.20000000000005</v>
      </c>
      <c r="M7" s="22" t="n">
        <v>1.20000000000005</v>
      </c>
      <c r="N7" s="22" t="n">
        <v>-6.2999999999999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41</v>
      </c>
      <c r="I8" s="22"/>
      <c r="J8" s="22" t="n">
        <v>4.90000000000009</v>
      </c>
      <c r="K8" s="22" t="n">
        <v>4.90000000000009</v>
      </c>
      <c r="L8" s="22" t="n">
        <v>6.59999999999991</v>
      </c>
      <c r="M8" s="22" t="n">
        <v>6.59999999999991</v>
      </c>
      <c r="N8" s="22" t="n">
        <v>-90.5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61.1</v>
      </c>
      <c r="I9" s="22"/>
      <c r="J9" s="22" t="n">
        <v>-2.20000000000005</v>
      </c>
      <c r="K9" s="22" t="n">
        <v>-2.20000000000005</v>
      </c>
      <c r="L9" s="22" t="n">
        <v>8.89999999999998</v>
      </c>
      <c r="M9" s="22" t="n">
        <v>8.89999999999998</v>
      </c>
      <c r="N9" s="22" t="n">
        <v>89.5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7.4</v>
      </c>
      <c r="I11" s="25"/>
      <c r="J11" s="25" t="n">
        <v>0</v>
      </c>
      <c r="K11" s="25" t="n">
        <v>0</v>
      </c>
      <c r="L11" s="25" t="n">
        <v>-14.3</v>
      </c>
      <c r="M11" s="25" t="n">
        <v>-14.3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18.7</v>
      </c>
      <c r="I13" s="22"/>
      <c r="J13" s="22" t="n">
        <v>4.70000000000005</v>
      </c>
      <c r="K13" s="22" t="n">
        <v>4.70000000000005</v>
      </c>
      <c r="L13" s="22" t="n">
        <v>8.10000000000014</v>
      </c>
      <c r="M13" s="22" t="n">
        <v>8.10000000000014</v>
      </c>
      <c r="N13" s="22" t="n">
        <v>-80.3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6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749.6853366254</v>
      </c>
      <c r="I15" s="22"/>
      <c r="J15" s="22" t="n">
        <v>-79.0830600000008</v>
      </c>
      <c r="K15" s="22" t="n">
        <v>-79.0830600000008</v>
      </c>
      <c r="L15" s="22" t="n">
        <v>-347.25368</v>
      </c>
      <c r="M15" s="22" t="n">
        <v>-347.25368</v>
      </c>
      <c r="N15" s="22" t="n">
        <v>-2404.994606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749.6900735654</v>
      </c>
      <c r="I16" s="22"/>
      <c r="J16" s="22" t="n">
        <v>-79.0830600000008</v>
      </c>
      <c r="K16" s="22" t="n">
        <v>-79.0830600000008</v>
      </c>
      <c r="L16" s="22" t="n">
        <v>-347.25368</v>
      </c>
      <c r="M16" s="22" t="n">
        <v>-347.25368</v>
      </c>
      <c r="N16" s="22" t="n">
        <v>-2404.994606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981.916743</v>
      </c>
      <c r="I18" s="25"/>
      <c r="J18" s="25" t="n">
        <v>-31.691495</v>
      </c>
      <c r="K18" s="25" t="n">
        <v>-31.691495</v>
      </c>
      <c r="L18" s="25" t="n">
        <v>170.476482</v>
      </c>
      <c r="M18" s="25" t="n">
        <v>170.476482</v>
      </c>
      <c r="N18" s="25" t="n">
        <v>-2184.053127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94.959107</v>
      </c>
      <c r="I19" s="25"/>
      <c r="J19" s="25" t="n">
        <v>-47.3915649999999</v>
      </c>
      <c r="K19" s="25" t="n">
        <v>-47.3915649999999</v>
      </c>
      <c r="L19" s="25" t="n">
        <v>-187.730162</v>
      </c>
      <c r="M19" s="25" t="n">
        <v>-187.730162</v>
      </c>
      <c r="N19" s="25" t="n">
        <v>404.194558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122.81481528</v>
      </c>
      <c r="I25" s="22" t="n">
        <v>0</v>
      </c>
      <c r="J25" s="22" t="n">
        <v>0</v>
      </c>
      <c r="K25" s="22" t="n">
        <v>0</v>
      </c>
      <c r="L25" s="22" t="n">
        <v>-330</v>
      </c>
      <c r="M25" s="22" t="n">
        <v>-330</v>
      </c>
      <c r="N25" s="22" t="n">
        <v>-412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93.507451</v>
      </c>
      <c r="I28" s="22"/>
      <c r="J28" s="22" t="n">
        <v>-13.9155959999999</v>
      </c>
      <c r="K28" s="22" t="n">
        <v>-13.9155959999999</v>
      </c>
      <c r="L28" s="22" t="n">
        <v>-22.625573</v>
      </c>
      <c r="M28" s="22" t="n">
        <v>-22.625573</v>
      </c>
      <c r="N28" s="22" t="n">
        <v>44.499519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80.385749</v>
      </c>
      <c r="I29" s="22"/>
      <c r="J29" s="22" t="n">
        <v>-0.0043500000000023</v>
      </c>
      <c r="K29" s="22" t="n">
        <v>-0.0043500000000023</v>
      </c>
      <c r="L29" s="22" t="n">
        <v>-0.900140999999991</v>
      </c>
      <c r="M29" s="22" t="n">
        <v>-0.900140999999991</v>
      </c>
      <c r="N29" s="22" t="n">
        <v>-13.799086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68.380441</v>
      </c>
      <c r="I30" s="25"/>
      <c r="J30" s="25" t="n">
        <v>13.911246</v>
      </c>
      <c r="K30" s="25" t="n">
        <v>13.911246</v>
      </c>
      <c r="L30" s="25" t="n">
        <v>21.5486990000001</v>
      </c>
      <c r="M30" s="25" t="n">
        <v>21.5486990000001</v>
      </c>
      <c r="N30" s="25" t="n">
        <v>-58.643521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/>
      <c r="J31" s="25" t="n">
        <v>0</v>
      </c>
      <c r="K31" s="25" t="n">
        <v>0</v>
      </c>
      <c r="L31" s="25" t="n">
        <v>0.176733</v>
      </c>
      <c r="M31" s="25" t="n">
        <v>0.176733</v>
      </c>
      <c r="N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897.178965</v>
      </c>
      <c r="I33" s="22"/>
      <c r="J33" s="22" t="n">
        <v>5.54747799999996</v>
      </c>
      <c r="K33" s="22" t="n">
        <v>5.54747799999996</v>
      </c>
      <c r="L33" s="22" t="n">
        <v>-761.184088</v>
      </c>
      <c r="M33" s="22" t="n">
        <v>-761.184088</v>
      </c>
      <c r="N33" s="22" t="n">
        <v>-721.245140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6.9</v>
      </c>
      <c r="I34" s="25"/>
      <c r="J34" s="25" t="n">
        <v>0</v>
      </c>
      <c r="K34" s="25" t="n">
        <v>0</v>
      </c>
      <c r="L34" s="25" t="n">
        <v>-3.1</v>
      </c>
      <c r="M34" s="25" t="n">
        <v>-3.1</v>
      </c>
      <c r="N34" s="25" t="n">
        <v>-7.2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7.2</v>
      </c>
      <c r="I35" s="25"/>
      <c r="J35" s="25" t="n">
        <v>0</v>
      </c>
      <c r="K35" s="25" t="n">
        <v>0</v>
      </c>
      <c r="L35" s="25" t="n">
        <v>-0.699999999999999</v>
      </c>
      <c r="M35" s="25" t="n">
        <v>-0.699999999999999</v>
      </c>
      <c r="N35" s="25" t="n">
        <v>-6.1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1</v>
      </c>
      <c r="I36" s="25" t="n">
        <v>0</v>
      </c>
      <c r="J36" s="25" t="n">
        <v>0</v>
      </c>
      <c r="K36" s="25" t="n">
        <v>0</v>
      </c>
      <c r="L36" s="25" t="n">
        <v>-1.9</v>
      </c>
      <c r="M36" s="25" t="n">
        <v>-1.9</v>
      </c>
      <c r="N36" s="25" t="n">
        <v>17.1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7.2</v>
      </c>
      <c r="I37" s="25"/>
      <c r="J37" s="25" t="n">
        <v>0</v>
      </c>
      <c r="K37" s="25" t="n">
        <v>0</v>
      </c>
      <c r="L37" s="25" t="n">
        <v>-1.6</v>
      </c>
      <c r="M37" s="25" t="n">
        <v>-1.6</v>
      </c>
      <c r="N37" s="25" t="n">
        <v>17.2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50415</v>
      </c>
      <c r="I39" s="22"/>
      <c r="J39" s="22" t="n">
        <v>0</v>
      </c>
      <c r="K39" s="22" t="n">
        <v>0</v>
      </c>
      <c r="L39" s="22" t="n">
        <v>0.000700000000000006</v>
      </c>
      <c r="M39" s="22" t="n">
        <v>0.000700000000000006</v>
      </c>
      <c r="N39" s="22" t="n">
        <v>-0.01135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328.28054212</v>
      </c>
      <c r="I41" s="22"/>
      <c r="J41" s="22" t="n">
        <v>44.8486000000012</v>
      </c>
      <c r="K41" s="22" t="n">
        <v>44.8486000000012</v>
      </c>
      <c r="L41" s="22" t="n">
        <v>688.7888</v>
      </c>
      <c r="M41" s="22" t="n">
        <v>688.7888</v>
      </c>
      <c r="N41" s="22" t="n">
        <v>-221.07762431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/>
      <c r="J43" s="22" t="n">
        <v>44.8485999999998</v>
      </c>
      <c r="K43" s="22" t="n">
        <v>44.8485999999998</v>
      </c>
      <c r="L43" s="22" t="n">
        <v>358.7888</v>
      </c>
      <c r="M43" s="22" t="n">
        <v>358.7888</v>
      </c>
      <c r="N43" s="22" t="n">
        <v>-699.1896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122.81481528</v>
      </c>
      <c r="I47" s="22"/>
      <c r="J47" s="22" t="n">
        <v>0</v>
      </c>
      <c r="K47" s="22" t="n">
        <v>0</v>
      </c>
      <c r="L47" s="22" t="n">
        <v>330</v>
      </c>
      <c r="M47" s="22" t="n">
        <v>330</v>
      </c>
      <c r="N47" s="22" t="n">
        <v>412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341.3566987</v>
      </c>
      <c r="H49" s="22" t="n">
        <v>88360.73626344</v>
      </c>
      <c r="I49" s="22"/>
      <c r="J49" s="22" t="n">
        <v>-78.5881882999966</v>
      </c>
      <c r="K49" s="22" t="n">
        <v>-78.5881882999966</v>
      </c>
      <c r="L49" s="22" t="n">
        <v>1019.37956474</v>
      </c>
      <c r="M49" s="22" t="n">
        <v>1019.37956474</v>
      </c>
      <c r="N49" s="22" t="n">
        <v>9746.2099667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94.077184</v>
      </c>
      <c r="H50" s="22" t="n">
        <v>29625.175377</v>
      </c>
      <c r="I50" s="22"/>
      <c r="J50" s="22" t="n">
        <v>-86.3302699999986</v>
      </c>
      <c r="K50" s="22" t="n">
        <v>-86.3302699999986</v>
      </c>
      <c r="L50" s="22" t="n">
        <v>731.098192999998</v>
      </c>
      <c r="M50" s="22" t="n">
        <v>731.098192999998</v>
      </c>
      <c r="N50" s="22" t="n">
        <v>2679.117305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646.628084</v>
      </c>
      <c r="H51" s="22" t="n">
        <v>16367.095877</v>
      </c>
      <c r="I51" s="22"/>
      <c r="J51" s="22" t="n">
        <v>-86.3302699999986</v>
      </c>
      <c r="K51" s="22" t="n">
        <v>-86.3302699999986</v>
      </c>
      <c r="L51" s="22" t="n">
        <v>720.467792999998</v>
      </c>
      <c r="M51" s="22" t="n">
        <v>720.467792999998</v>
      </c>
      <c r="N51" s="22" t="n">
        <v>398.75080527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19.069584</v>
      </c>
      <c r="H52" s="25" t="n">
        <v>7423.082277</v>
      </c>
      <c r="I52" s="25"/>
      <c r="J52" s="25" t="n">
        <v>-86.3302699999986</v>
      </c>
      <c r="K52" s="25" t="n">
        <v>-86.3302699999986</v>
      </c>
      <c r="L52" s="25" t="n">
        <v>104.012693000001</v>
      </c>
      <c r="M52" s="25" t="n">
        <v>104.012693000001</v>
      </c>
      <c r="N52" s="25" t="n">
        <v>-801.711603999998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27.5585</v>
      </c>
      <c r="H53" s="25" t="n">
        <v>8944.0136</v>
      </c>
      <c r="I53" s="25"/>
      <c r="J53" s="25" t="n">
        <v>0</v>
      </c>
      <c r="K53" s="25" t="n">
        <v>0</v>
      </c>
      <c r="L53" s="25" t="n">
        <v>616.455099999997</v>
      </c>
      <c r="M53" s="25" t="n">
        <v>616.455099999997</v>
      </c>
      <c r="N53" s="25" t="n">
        <v>1200.4624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4491</v>
      </c>
      <c r="H54" s="22" t="n">
        <v>13258.0795</v>
      </c>
      <c r="I54" s="22"/>
      <c r="J54" s="22" t="n">
        <v>0</v>
      </c>
      <c r="K54" s="22" t="n">
        <v>0</v>
      </c>
      <c r="L54" s="22" t="n">
        <v>10.6303999999982</v>
      </c>
      <c r="M54" s="22" t="n">
        <v>10.6303999999982</v>
      </c>
      <c r="N54" s="22" t="n">
        <v>2280.3665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9629</v>
      </c>
      <c r="H55" s="22" t="n">
        <v>8752.0907</v>
      </c>
      <c r="I55" s="22"/>
      <c r="J55" s="22" t="n">
        <v>0</v>
      </c>
      <c r="K55" s="22" t="n">
        <v>0</v>
      </c>
      <c r="L55" s="22" t="n">
        <v>428.1278</v>
      </c>
      <c r="M55" s="22" t="n">
        <v>428.1278</v>
      </c>
      <c r="N55" s="22" t="n">
        <v>1542.4537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62</v>
      </c>
      <c r="H56" s="25" t="n">
        <v>4505.9888</v>
      </c>
      <c r="I56" s="25"/>
      <c r="J56" s="25" t="n">
        <v>0</v>
      </c>
      <c r="K56" s="25" t="n">
        <v>0</v>
      </c>
      <c r="L56" s="25" t="n">
        <v>-417.4974</v>
      </c>
      <c r="M56" s="25" t="n">
        <v>-417.4974</v>
      </c>
      <c r="N56" s="25" t="n">
        <v>737.9128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447.2795147</v>
      </c>
      <c r="H57" s="25" t="n">
        <v>58735.56088644</v>
      </c>
      <c r="I57" s="25"/>
      <c r="J57" s="25" t="n">
        <v>7.74208170000202</v>
      </c>
      <c r="K57" s="25" t="n">
        <v>7.74208170000202</v>
      </c>
      <c r="L57" s="25" t="n">
        <v>288.281371739991</v>
      </c>
      <c r="M57" s="25" t="n">
        <v>288.281371739991</v>
      </c>
      <c r="N57" s="25" t="n">
        <v>7067.09266143999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883.79060382</v>
      </c>
      <c r="H58" s="22" t="n">
        <v>13785.888013</v>
      </c>
      <c r="I58" s="22"/>
      <c r="J58" s="22" t="n">
        <v>1.81715249999979</v>
      </c>
      <c r="K58" s="22" t="n">
        <v>1.81715249999979</v>
      </c>
      <c r="L58" s="22" t="n">
        <v>902.097409179998</v>
      </c>
      <c r="M58" s="22" t="n">
        <v>902.097409179998</v>
      </c>
      <c r="N58" s="22" t="n">
        <v>-213.825887000003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5.061291</v>
      </c>
      <c r="H59" s="22" t="n">
        <v>30938.01418036</v>
      </c>
      <c r="I59" s="22"/>
      <c r="J59" s="22" t="n">
        <v>4.0780173000021</v>
      </c>
      <c r="K59" s="22" t="n">
        <v>4.0780173000021</v>
      </c>
      <c r="L59" s="22" t="n">
        <v>-567.04711064</v>
      </c>
      <c r="M59" s="22" t="n">
        <v>-567.04711064</v>
      </c>
      <c r="N59" s="22" t="n">
        <v>7326.57785536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761988</v>
      </c>
      <c r="H60" s="25" t="n">
        <v>14011.65869308</v>
      </c>
      <c r="I60" s="25"/>
      <c r="J60" s="25" t="n">
        <v>1.84691190000012</v>
      </c>
      <c r="K60" s="25" t="n">
        <v>1.84691190000012</v>
      </c>
      <c r="L60" s="25" t="n">
        <v>-46.7689267999995</v>
      </c>
      <c r="M60" s="25" t="n">
        <v>-46.7689267999995</v>
      </c>
      <c r="N60" s="25" t="n">
        <v>-45.6593069200007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R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07</v>
      </c>
      <c r="B1" s="316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18" hidden="false" customHeight="false" outlineLevel="0" collapsed="false">
      <c r="A2" s="243" t="s">
        <v>50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365"/>
      <c r="O2" s="167"/>
      <c r="P2" s="167"/>
      <c r="Q2" s="167"/>
      <c r="R2" s="167"/>
    </row>
    <row r="3" customFormat="false" ht="21.75" hidden="false" customHeight="true" outlineLevel="0" collapsed="false">
      <c r="A3" s="40" t="s">
        <v>253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</row>
    <row r="4" customFormat="false" ht="15" hidden="false" customHeight="false" outlineLevel="0" collapsed="false">
      <c r="A4" s="246"/>
      <c r="B4" s="366" t="s">
        <v>509</v>
      </c>
      <c r="C4" s="366"/>
      <c r="D4" s="366"/>
      <c r="E4" s="367"/>
      <c r="F4" s="181" t="s">
        <v>510</v>
      </c>
      <c r="G4" s="181"/>
      <c r="H4" s="181"/>
      <c r="I4" s="247"/>
      <c r="J4" s="181" t="s">
        <v>511</v>
      </c>
      <c r="K4" s="181"/>
      <c r="L4" s="181"/>
      <c r="M4" s="247"/>
      <c r="N4" s="181" t="s">
        <v>512</v>
      </c>
      <c r="O4" s="181"/>
      <c r="P4" s="181"/>
      <c r="Q4" s="181"/>
      <c r="R4" s="181"/>
    </row>
    <row r="5" customFormat="false" ht="15" hidden="false" customHeight="false" outlineLevel="0" collapsed="false">
      <c r="A5" s="219" t="s">
        <v>353</v>
      </c>
      <c r="B5" s="368" t="s">
        <v>513</v>
      </c>
      <c r="C5" s="369" t="s">
        <v>514</v>
      </c>
      <c r="D5" s="369"/>
      <c r="E5" s="249"/>
      <c r="F5" s="370" t="s">
        <v>515</v>
      </c>
      <c r="G5" s="370" t="s">
        <v>516</v>
      </c>
      <c r="H5" s="370" t="s">
        <v>517</v>
      </c>
      <c r="I5" s="250"/>
      <c r="J5" s="369" t="s">
        <v>518</v>
      </c>
      <c r="K5" s="369"/>
      <c r="L5" s="371" t="s">
        <v>519</v>
      </c>
      <c r="M5" s="249"/>
      <c r="N5" s="369" t="s">
        <v>520</v>
      </c>
      <c r="O5" s="369"/>
      <c r="P5" s="371"/>
      <c r="Q5" s="369" t="s">
        <v>521</v>
      </c>
      <c r="R5" s="369"/>
    </row>
    <row r="6" customFormat="false" ht="15.75" hidden="false" customHeight="false" outlineLevel="0" collapsed="false">
      <c r="A6" s="251"/>
      <c r="B6" s="368"/>
      <c r="C6" s="372" t="s">
        <v>522</v>
      </c>
      <c r="D6" s="372" t="s">
        <v>523</v>
      </c>
      <c r="E6" s="252"/>
      <c r="F6" s="370"/>
      <c r="G6" s="370"/>
      <c r="H6" s="370"/>
      <c r="I6" s="253"/>
      <c r="J6" s="372" t="s">
        <v>515</v>
      </c>
      <c r="K6" s="372" t="s">
        <v>516</v>
      </c>
      <c r="L6" s="252" t="s">
        <v>524</v>
      </c>
      <c r="M6" s="252"/>
      <c r="N6" s="252" t="s">
        <v>525</v>
      </c>
      <c r="O6" s="252" t="s">
        <v>526</v>
      </c>
      <c r="P6" s="252"/>
      <c r="Q6" s="252" t="s">
        <v>525</v>
      </c>
      <c r="R6" s="252" t="s">
        <v>526</v>
      </c>
    </row>
    <row r="7" s="376" customFormat="true" ht="15" hidden="false" customHeight="false" outlineLevel="0" collapsed="false">
      <c r="A7" s="254" t="s">
        <v>364</v>
      </c>
      <c r="B7" s="373" t="n">
        <v>16.3291</v>
      </c>
      <c r="C7" s="373" t="n">
        <v>16.1612588990624</v>
      </c>
      <c r="D7" s="373" t="n">
        <v>16.2113767627079</v>
      </c>
      <c r="E7" s="373"/>
      <c r="F7" s="374" t="n">
        <v>-0.0661796272735749</v>
      </c>
      <c r="G7" s="374" t="n">
        <v>0.426543442473451</v>
      </c>
      <c r="H7" s="374" t="n">
        <v>0.179434489532663</v>
      </c>
      <c r="I7" s="375"/>
      <c r="J7" s="191" t="n">
        <v>2713.7994</v>
      </c>
      <c r="K7" s="191" t="n">
        <v>-2681.3781</v>
      </c>
      <c r="L7" s="255" t="n">
        <v>208.7</v>
      </c>
      <c r="M7" s="255"/>
      <c r="N7" s="255" t="n">
        <v>41.2</v>
      </c>
      <c r="O7" s="255" t="n">
        <v>90</v>
      </c>
      <c r="P7" s="255"/>
      <c r="Q7" s="255" t="n">
        <v>-18.6</v>
      </c>
      <c r="R7" s="255" t="n">
        <v>-35.7</v>
      </c>
    </row>
    <row r="8" s="376" customFormat="true" ht="15" hidden="false" customHeight="false" outlineLevel="0" collapsed="false">
      <c r="A8" s="254" t="s">
        <v>366</v>
      </c>
      <c r="B8" s="373" t="n">
        <v>17.1455</v>
      </c>
      <c r="C8" s="373" t="n">
        <v>17.1388</v>
      </c>
      <c r="D8" s="373" t="n">
        <v>17.2316</v>
      </c>
      <c r="E8" s="373"/>
      <c r="F8" s="374" t="n">
        <v>0.091911797118466</v>
      </c>
      <c r="G8" s="374" t="n">
        <v>0.694480716648526</v>
      </c>
      <c r="H8" s="374" t="n">
        <v>0.393196256883496</v>
      </c>
      <c r="I8" s="375"/>
      <c r="J8" s="191" t="n">
        <v>2914.3916</v>
      </c>
      <c r="K8" s="191" t="n">
        <v>-2925.2018</v>
      </c>
      <c r="L8" s="255" t="n">
        <v>152.9</v>
      </c>
      <c r="M8" s="255"/>
      <c r="N8" s="255" t="n">
        <v>0</v>
      </c>
      <c r="O8" s="255" t="n">
        <v>36.2</v>
      </c>
      <c r="P8" s="255"/>
      <c r="Q8" s="255" t="n">
        <v>-22.5</v>
      </c>
      <c r="R8" s="255" t="n">
        <v>-48.3</v>
      </c>
    </row>
    <row r="9" s="376" customFormat="true" ht="15" hidden="false" customHeight="false" outlineLevel="0" collapsed="false">
      <c r="A9" s="256" t="s">
        <v>527</v>
      </c>
      <c r="B9" s="377" t="n">
        <v>18.0028</v>
      </c>
      <c r="C9" s="377" t="n">
        <v>17.9974476537453</v>
      </c>
      <c r="D9" s="377" t="n">
        <v>18.1303210950081</v>
      </c>
      <c r="E9" s="377"/>
      <c r="F9" s="378" t="n">
        <v>0.153931735190001</v>
      </c>
      <c r="G9" s="378" t="n">
        <v>0.716387435893641</v>
      </c>
      <c r="H9" s="378" t="n">
        <v>0.436101595863393</v>
      </c>
      <c r="I9" s="378"/>
      <c r="J9" s="257" t="n">
        <v>2935.4506</v>
      </c>
      <c r="K9" s="189" t="n">
        <v>-3073.5621</v>
      </c>
      <c r="L9" s="257" t="n">
        <v>208</v>
      </c>
      <c r="M9" s="257"/>
      <c r="N9" s="257" t="n">
        <v>61.8</v>
      </c>
      <c r="O9" s="257" t="n">
        <v>130.3</v>
      </c>
      <c r="P9" s="257"/>
      <c r="Q9" s="257" t="n">
        <v>-26.5</v>
      </c>
      <c r="R9" s="257" t="n">
        <v>-66.1</v>
      </c>
    </row>
    <row r="10" s="376" customFormat="true" ht="15" hidden="false" customHeight="false" outlineLevel="0" collapsed="false">
      <c r="A10" s="256" t="s">
        <v>368</v>
      </c>
      <c r="B10" s="377" t="n">
        <v>18.903</v>
      </c>
      <c r="C10" s="377" t="n">
        <v>18.8611</v>
      </c>
      <c r="D10" s="377" t="n">
        <v>18.9924</v>
      </c>
      <c r="E10" s="377"/>
      <c r="F10" s="378" t="n">
        <v>-0.161246732677137</v>
      </c>
      <c r="G10" s="378" t="n">
        <v>0.356572466582422</v>
      </c>
      <c r="H10" s="378" t="n">
        <v>0.0972462002859762</v>
      </c>
      <c r="I10" s="378"/>
      <c r="J10" s="257" t="n">
        <v>3405.405</v>
      </c>
      <c r="K10" s="189" t="n">
        <v>-3415.0494</v>
      </c>
      <c r="L10" s="257" t="n">
        <v>89.2</v>
      </c>
      <c r="M10" s="257"/>
      <c r="N10" s="257" t="n">
        <v>18.6</v>
      </c>
      <c r="O10" s="257" t="n">
        <v>109.2</v>
      </c>
      <c r="P10" s="257"/>
      <c r="Q10" s="257" t="n">
        <v>-27.6</v>
      </c>
      <c r="R10" s="257" t="n">
        <v>-56</v>
      </c>
    </row>
    <row r="11" s="376" customFormat="true" ht="15.75" hidden="false" customHeight="true" outlineLevel="0" collapsed="false">
      <c r="A11" s="254"/>
      <c r="B11" s="373"/>
      <c r="C11" s="373"/>
      <c r="D11" s="373"/>
      <c r="E11" s="373"/>
      <c r="F11" s="374"/>
      <c r="G11" s="374"/>
      <c r="H11" s="379"/>
      <c r="I11" s="379"/>
      <c r="J11" s="380"/>
      <c r="K11" s="380"/>
      <c r="L11" s="255"/>
      <c r="M11" s="255"/>
      <c r="N11" s="255"/>
      <c r="O11" s="255"/>
      <c r="P11" s="255"/>
      <c r="Q11" s="255"/>
      <c r="R11" s="255"/>
    </row>
    <row r="12" s="376" customFormat="true" ht="18" hidden="false" customHeight="true" outlineLevel="0" collapsed="false">
      <c r="A12" s="258" t="s">
        <v>6</v>
      </c>
      <c r="B12" s="381"/>
      <c r="C12" s="381"/>
      <c r="D12" s="381"/>
      <c r="E12" s="381" t="n">
        <v>19.1494</v>
      </c>
      <c r="F12" s="382" t="n">
        <v>-0.137822208206981</v>
      </c>
      <c r="G12" s="382" t="n">
        <v>0.697652028992061</v>
      </c>
      <c r="H12" s="382" t="n">
        <v>0.279914910434207</v>
      </c>
      <c r="I12" s="383"/>
      <c r="J12" s="259" t="n">
        <v>3891.771048</v>
      </c>
      <c r="K12" s="259" t="n">
        <v>-4072.9806046</v>
      </c>
      <c r="L12" s="259" t="n">
        <v>210.25</v>
      </c>
      <c r="M12" s="259"/>
      <c r="N12" s="259" t="n">
        <v>28.9</v>
      </c>
      <c r="O12" s="259" t="n">
        <v>30.33313591</v>
      </c>
      <c r="P12" s="259"/>
      <c r="Q12" s="259" t="n">
        <v>-26.11836108</v>
      </c>
      <c r="R12" s="259" t="n">
        <v>-59.84870188</v>
      </c>
    </row>
    <row r="13" s="376" customFormat="true" ht="18" hidden="false" customHeight="true" outlineLevel="0" collapsed="false">
      <c r="A13" s="254" t="s">
        <v>528</v>
      </c>
      <c r="B13" s="373" t="n">
        <v>18.9812</v>
      </c>
      <c r="C13" s="373" t="n">
        <v>18.965</v>
      </c>
      <c r="D13" s="373" t="n">
        <v>19.1494</v>
      </c>
      <c r="E13" s="373"/>
      <c r="F13" s="374" t="n">
        <v>-0.221791917934755</v>
      </c>
      <c r="G13" s="374" t="n">
        <v>0.783529452354229</v>
      </c>
      <c r="H13" s="374" t="n">
        <v>0.280868767209737</v>
      </c>
      <c r="I13" s="384"/>
      <c r="J13" s="380" t="n">
        <v>345.0368</v>
      </c>
      <c r="K13" s="380" t="n">
        <v>-342.7267</v>
      </c>
      <c r="L13" s="255" t="n">
        <v>41</v>
      </c>
      <c r="M13" s="385"/>
      <c r="N13" s="255" t="n">
        <v>0</v>
      </c>
      <c r="O13" s="255" t="n">
        <v>4.8069</v>
      </c>
      <c r="P13" s="255"/>
      <c r="Q13" s="255" t="n">
        <v>-1.1472</v>
      </c>
      <c r="R13" s="255" t="n">
        <v>-1.55169156</v>
      </c>
    </row>
    <row r="14" s="376" customFormat="true" ht="18" hidden="false" customHeight="true" outlineLevel="0" collapsed="false">
      <c r="A14" s="254" t="s">
        <v>472</v>
      </c>
      <c r="B14" s="373" t="n">
        <v>19.0548</v>
      </c>
      <c r="C14" s="373" t="n">
        <v>19.0344</v>
      </c>
      <c r="D14" s="373" t="n">
        <v>19.1987</v>
      </c>
      <c r="E14" s="373"/>
      <c r="F14" s="374" t="n">
        <v>-0.137165706557121</v>
      </c>
      <c r="G14" s="374" t="n">
        <v>0.840250322318249</v>
      </c>
      <c r="H14" s="374" t="n">
        <v>0.351542307880564</v>
      </c>
      <c r="I14" s="384"/>
      <c r="J14" s="380" t="n">
        <v>339.5956</v>
      </c>
      <c r="K14" s="380" t="n">
        <v>-347.6303</v>
      </c>
      <c r="L14" s="255" t="n">
        <v>47.4</v>
      </c>
      <c r="M14" s="385"/>
      <c r="N14" s="255" t="n">
        <v>0</v>
      </c>
      <c r="O14" s="255" t="n">
        <v>0.09568435</v>
      </c>
      <c r="P14" s="255"/>
      <c r="Q14" s="255" t="n">
        <v>-1.52962484</v>
      </c>
      <c r="R14" s="255" t="n">
        <v>-2.23766628</v>
      </c>
    </row>
    <row r="15" s="376" customFormat="true" ht="18" hidden="false" customHeight="true" outlineLevel="0" collapsed="false">
      <c r="A15" s="256" t="s">
        <v>529</v>
      </c>
      <c r="B15" s="377" t="n">
        <v>19.1337</v>
      </c>
      <c r="C15" s="377" t="n">
        <v>19.1015</v>
      </c>
      <c r="D15" s="377" t="n">
        <v>19.2215</v>
      </c>
      <c r="E15" s="377"/>
      <c r="F15" s="378" t="n">
        <v>-0.17323894518462</v>
      </c>
      <c r="G15" s="378" t="n">
        <v>0.591825015821727</v>
      </c>
      <c r="H15" s="378" t="n">
        <v>0.209293035318553</v>
      </c>
      <c r="I15" s="386"/>
      <c r="J15" s="387" t="n">
        <v>307.9176</v>
      </c>
      <c r="K15" s="387" t="n">
        <v>-286.6208</v>
      </c>
      <c r="L15" s="257" t="n">
        <v>-13.75</v>
      </c>
      <c r="M15" s="388"/>
      <c r="N15" s="257" t="n">
        <v>0</v>
      </c>
      <c r="O15" s="257" t="n">
        <v>0.18046995</v>
      </c>
      <c r="P15" s="257"/>
      <c r="Q15" s="257" t="n">
        <v>-3.30525086</v>
      </c>
      <c r="R15" s="257" t="n">
        <v>-10.69024681</v>
      </c>
    </row>
    <row r="16" s="376" customFormat="true" ht="18" hidden="false" customHeight="true" outlineLevel="0" collapsed="false">
      <c r="A16" s="256" t="s">
        <v>277</v>
      </c>
      <c r="B16" s="377" t="n">
        <v>19.2103</v>
      </c>
      <c r="C16" s="377" t="n">
        <v>19.1521</v>
      </c>
      <c r="D16" s="377" t="n">
        <v>19.2701</v>
      </c>
      <c r="E16" s="377"/>
      <c r="F16" s="378" t="n">
        <v>-0.26023989636649</v>
      </c>
      <c r="G16" s="378" t="n">
        <v>0.370079542360946</v>
      </c>
      <c r="H16" s="378" t="n">
        <v>0.0549198229972281</v>
      </c>
      <c r="I16" s="386"/>
      <c r="J16" s="387" t="n">
        <v>320.3033</v>
      </c>
      <c r="K16" s="387" t="n">
        <v>-355.8485</v>
      </c>
      <c r="L16" s="257" t="n">
        <v>-27</v>
      </c>
      <c r="M16" s="388"/>
      <c r="N16" s="257" t="n">
        <v>0</v>
      </c>
      <c r="O16" s="257" t="n">
        <v>0.04136025</v>
      </c>
      <c r="P16" s="257"/>
      <c r="Q16" s="257" t="n">
        <v>-0.535715</v>
      </c>
      <c r="R16" s="257" t="n">
        <v>-2.89762877</v>
      </c>
    </row>
    <row r="17" s="376" customFormat="true" ht="18" hidden="false" customHeight="true" outlineLevel="0" collapsed="false">
      <c r="A17" s="254" t="s">
        <v>372</v>
      </c>
      <c r="B17" s="373" t="n">
        <v>19.2899</v>
      </c>
      <c r="C17" s="373" t="n">
        <v>19.254</v>
      </c>
      <c r="D17" s="373" t="n">
        <v>19.4491</v>
      </c>
      <c r="E17" s="373"/>
      <c r="F17" s="374" t="n">
        <v>-0.207471165003523</v>
      </c>
      <c r="G17" s="374" t="n">
        <v>0.647973090235862</v>
      </c>
      <c r="H17" s="374" t="n">
        <v>0.220250962616169</v>
      </c>
      <c r="I17" s="384"/>
      <c r="J17" s="380" t="n">
        <v>334.38609</v>
      </c>
      <c r="K17" s="380" t="n">
        <v>-349.23788</v>
      </c>
      <c r="L17" s="255" t="n">
        <v>13</v>
      </c>
      <c r="M17" s="385"/>
      <c r="N17" s="255" t="n">
        <v>0</v>
      </c>
      <c r="O17" s="255" t="n">
        <v>0.02889404</v>
      </c>
      <c r="P17" s="255"/>
      <c r="Q17" s="255" t="n">
        <v>0</v>
      </c>
      <c r="R17" s="255" t="n">
        <v>-4.42880751</v>
      </c>
    </row>
    <row r="18" s="376" customFormat="true" ht="18" hidden="false" customHeight="true" outlineLevel="0" collapsed="false">
      <c r="A18" s="254" t="s">
        <v>469</v>
      </c>
      <c r="B18" s="373" t="n">
        <v>19.3672</v>
      </c>
      <c r="C18" s="373" t="n">
        <v>19.3184</v>
      </c>
      <c r="D18" s="373" t="n">
        <v>19.492</v>
      </c>
      <c r="E18" s="373"/>
      <c r="F18" s="374" t="n">
        <v>-0.15508319790517</v>
      </c>
      <c r="G18" s="374" t="n">
        <v>0.722272741475851</v>
      </c>
      <c r="H18" s="374" t="n">
        <v>0.283594771785341</v>
      </c>
      <c r="I18" s="384"/>
      <c r="J18" s="380" t="n">
        <v>307.42153</v>
      </c>
      <c r="K18" s="380" t="n">
        <v>-330.4298362</v>
      </c>
      <c r="L18" s="255" t="n">
        <v>14</v>
      </c>
      <c r="M18" s="385"/>
      <c r="N18" s="255" t="n">
        <v>0</v>
      </c>
      <c r="O18" s="255" t="n">
        <v>0.07257631</v>
      </c>
      <c r="P18" s="255"/>
      <c r="Q18" s="255" t="n">
        <v>-7.0545786</v>
      </c>
      <c r="R18" s="255" t="n">
        <v>-6.51422945</v>
      </c>
    </row>
    <row r="19" s="376" customFormat="true" ht="18" hidden="false" customHeight="true" outlineLevel="0" collapsed="false">
      <c r="A19" s="256" t="s">
        <v>374</v>
      </c>
      <c r="B19" s="377" t="n">
        <v>19.4474</v>
      </c>
      <c r="C19" s="377" t="n">
        <v>19.4114</v>
      </c>
      <c r="D19" s="377" t="n">
        <v>19.5865</v>
      </c>
      <c r="E19" s="377"/>
      <c r="F19" s="378" t="n">
        <v>-0.185114719705451</v>
      </c>
      <c r="G19" s="378" t="n">
        <v>0.715262708639729</v>
      </c>
      <c r="H19" s="378" t="n">
        <v>0.265073994467139</v>
      </c>
      <c r="I19" s="386"/>
      <c r="J19" s="387" t="n">
        <v>328.85972</v>
      </c>
      <c r="K19" s="387" t="n">
        <v>-366.31178</v>
      </c>
      <c r="L19" s="257" t="n">
        <v>2</v>
      </c>
      <c r="M19" s="388"/>
      <c r="N19" s="257" t="n">
        <v>0</v>
      </c>
      <c r="O19" s="257" t="n">
        <v>0</v>
      </c>
      <c r="P19" s="257"/>
      <c r="Q19" s="257" t="n">
        <v>-1.17218509</v>
      </c>
      <c r="R19" s="257" t="n">
        <v>-3.29773413</v>
      </c>
    </row>
    <row r="20" s="376" customFormat="true" ht="18" hidden="false" customHeight="true" outlineLevel="0" collapsed="false">
      <c r="A20" s="256" t="s">
        <v>375</v>
      </c>
      <c r="B20" s="377" t="n">
        <v>19.5279</v>
      </c>
      <c r="C20" s="377" t="n">
        <v>19.5084</v>
      </c>
      <c r="D20" s="377" t="n">
        <v>19.6896</v>
      </c>
      <c r="E20" s="377"/>
      <c r="F20" s="378" t="n">
        <v>-0.0709805005427995</v>
      </c>
      <c r="G20" s="378" t="n">
        <v>0.882988364598519</v>
      </c>
      <c r="H20" s="378" t="n">
        <v>0.40600393202786</v>
      </c>
      <c r="I20" s="386"/>
      <c r="J20" s="387" t="n">
        <v>319.336688</v>
      </c>
      <c r="K20" s="387" t="n">
        <v>-331.2967284</v>
      </c>
      <c r="L20" s="257" t="n">
        <v>26.8</v>
      </c>
      <c r="M20" s="388"/>
      <c r="N20" s="257" t="n">
        <v>0</v>
      </c>
      <c r="O20" s="257" t="n">
        <v>0.0992583</v>
      </c>
      <c r="P20" s="257"/>
      <c r="Q20" s="257" t="n">
        <v>-1.1073948</v>
      </c>
      <c r="R20" s="257" t="n">
        <v>-2.22520491</v>
      </c>
    </row>
    <row r="21" s="376" customFormat="true" ht="15.75" hidden="false" customHeight="true" outlineLevel="0" collapsed="false">
      <c r="A21" s="254" t="s">
        <v>530</v>
      </c>
      <c r="B21" s="373" t="n">
        <v>19.6062</v>
      </c>
      <c r="C21" s="373" t="n">
        <v>19.5729</v>
      </c>
      <c r="D21" s="373" t="n">
        <v>19.7147</v>
      </c>
      <c r="E21" s="373"/>
      <c r="F21" s="374" t="n">
        <v>-0.067455392</v>
      </c>
      <c r="G21" s="374" t="n">
        <v>0.825963373</v>
      </c>
      <c r="H21" s="374" t="n">
        <v>0.379253991</v>
      </c>
      <c r="I21" s="384"/>
      <c r="J21" s="380" t="n">
        <v>302.41896</v>
      </c>
      <c r="K21" s="380" t="n">
        <v>-332.47538</v>
      </c>
      <c r="L21" s="255" t="n">
        <v>15.8</v>
      </c>
      <c r="M21" s="385"/>
      <c r="N21" s="255" t="n">
        <v>28.9</v>
      </c>
      <c r="O21" s="255" t="n">
        <v>0.16019637</v>
      </c>
      <c r="P21" s="255"/>
      <c r="Q21" s="255" t="n">
        <v>-3.30690965</v>
      </c>
      <c r="R21" s="255" t="n">
        <v>-14.40933348</v>
      </c>
    </row>
    <row r="22" s="376" customFormat="true" ht="19.5" hidden="false" customHeight="true" outlineLevel="0" collapsed="false">
      <c r="A22" s="254" t="s">
        <v>15</v>
      </c>
      <c r="B22" s="373" t="n">
        <v>19.6874</v>
      </c>
      <c r="C22" s="373" t="n">
        <v>19.6267</v>
      </c>
      <c r="D22" s="373" t="n">
        <v>19.8391</v>
      </c>
      <c r="E22" s="373"/>
      <c r="F22" s="374" t="n">
        <v>-0.0304558780503642</v>
      </c>
      <c r="G22" s="374" t="n">
        <v>0.836313488330755</v>
      </c>
      <c r="H22" s="374" t="n">
        <v>0.402928805140195</v>
      </c>
      <c r="I22" s="384"/>
      <c r="J22" s="380" t="n">
        <v>329.96636</v>
      </c>
      <c r="K22" s="380" t="n">
        <v>-350.0708</v>
      </c>
      <c r="L22" s="255" t="n">
        <v>33</v>
      </c>
      <c r="M22" s="385"/>
      <c r="N22" s="255" t="n">
        <v>0</v>
      </c>
      <c r="O22" s="255" t="n">
        <v>3.24455568</v>
      </c>
      <c r="P22" s="255"/>
      <c r="Q22" s="255" t="n">
        <v>-0.56059417</v>
      </c>
      <c r="R22" s="255" t="n">
        <v>-2.4138524</v>
      </c>
    </row>
    <row r="23" s="376" customFormat="true" ht="17.25" hidden="false" customHeight="true" outlineLevel="0" collapsed="false">
      <c r="A23" s="256" t="s">
        <v>377</v>
      </c>
      <c r="B23" s="377" t="n">
        <v>19.7663</v>
      </c>
      <c r="C23" s="377" t="n">
        <v>19.7405710638831</v>
      </c>
      <c r="D23" s="377" t="n">
        <v>19.9014123201285</v>
      </c>
      <c r="E23" s="377"/>
      <c r="F23" s="378" t="n">
        <v>-0.00591985962043324</v>
      </c>
      <c r="G23" s="378" t="n">
        <v>0.838971218737317</v>
      </c>
      <c r="H23" s="378" t="n">
        <v>0.416525679558442</v>
      </c>
      <c r="I23" s="386"/>
      <c r="J23" s="387" t="n">
        <v>292.3892</v>
      </c>
      <c r="K23" s="387" t="n">
        <v>-294.375</v>
      </c>
      <c r="L23" s="257" t="n">
        <v>33.5</v>
      </c>
      <c r="M23" s="388"/>
      <c r="N23" s="257" t="n">
        <v>0</v>
      </c>
      <c r="O23" s="257" t="n">
        <v>20.59401169</v>
      </c>
      <c r="P23" s="257"/>
      <c r="Q23" s="257" t="n">
        <v>-0.02570847</v>
      </c>
      <c r="R23" s="257" t="n">
        <v>-4.28012514</v>
      </c>
    </row>
    <row r="24" s="376" customFormat="true" ht="15.75" hidden="false" customHeight="true" outlineLevel="0" collapsed="false">
      <c r="A24" s="256" t="s">
        <v>378</v>
      </c>
      <c r="B24" s="377" t="n">
        <v>19.8481</v>
      </c>
      <c r="C24" s="377" t="n">
        <v>19.613437704918</v>
      </c>
      <c r="D24" s="377" t="n">
        <v>20.135691542032</v>
      </c>
      <c r="E24" s="377"/>
      <c r="F24" s="378" t="n">
        <v>-0.138949319613047</v>
      </c>
      <c r="G24" s="378" t="n">
        <v>0.316395030031544</v>
      </c>
      <c r="H24" s="378" t="n">
        <v>0.0887228552092489</v>
      </c>
      <c r="I24" s="386"/>
      <c r="J24" s="387" t="n">
        <v>364.1392</v>
      </c>
      <c r="K24" s="387" t="n">
        <v>-385.9569</v>
      </c>
      <c r="L24" s="257" t="n">
        <v>24.5</v>
      </c>
      <c r="M24" s="388"/>
      <c r="N24" s="257" t="n">
        <v>0</v>
      </c>
      <c r="O24" s="257" t="n">
        <v>1.00922897</v>
      </c>
      <c r="P24" s="257"/>
      <c r="Q24" s="257" t="n">
        <v>-6.3731996</v>
      </c>
      <c r="R24" s="257" t="n">
        <v>-4.70218144</v>
      </c>
    </row>
    <row r="25" s="376" customFormat="true" ht="15" hidden="false" customHeight="false" outlineLevel="0" collapsed="false">
      <c r="A25" s="254"/>
      <c r="B25" s="373"/>
      <c r="C25" s="373"/>
      <c r="D25" s="373"/>
      <c r="E25" s="373"/>
      <c r="F25" s="374"/>
      <c r="G25" s="374"/>
      <c r="H25" s="374"/>
      <c r="I25" s="384"/>
      <c r="J25" s="389"/>
      <c r="K25" s="389"/>
      <c r="L25" s="384"/>
      <c r="M25" s="385"/>
      <c r="N25" s="255"/>
      <c r="O25" s="255"/>
      <c r="P25" s="255"/>
      <c r="Q25" s="255"/>
      <c r="R25" s="255"/>
    </row>
    <row r="26" s="376" customFormat="true" ht="15" hidden="false" customHeight="false" outlineLevel="0" collapsed="false">
      <c r="A26" s="258" t="s">
        <v>7</v>
      </c>
      <c r="B26" s="381"/>
      <c r="C26" s="381"/>
      <c r="D26" s="381"/>
      <c r="E26" s="381"/>
      <c r="F26" s="382" t="n">
        <v>-0.00451741085781419</v>
      </c>
      <c r="G26" s="382" t="n">
        <v>0.654346431963476</v>
      </c>
      <c r="H26" s="382" t="n">
        <v>0.324914510552831</v>
      </c>
      <c r="I26" s="383"/>
      <c r="J26" s="259" t="n">
        <v>3507.20957</v>
      </c>
      <c r="K26" s="259" t="n">
        <v>-3632.67984</v>
      </c>
      <c r="L26" s="259" t="n">
        <v>141.7</v>
      </c>
      <c r="M26" s="390"/>
      <c r="N26" s="259" t="n">
        <v>38.03940435</v>
      </c>
      <c r="O26" s="259" t="n">
        <v>94.325</v>
      </c>
      <c r="P26" s="259"/>
      <c r="Q26" s="259" t="n">
        <v>-25.9788094421</v>
      </c>
      <c r="R26" s="259" t="n">
        <v>-64.93454613</v>
      </c>
      <c r="S26" s="391"/>
      <c r="T26" s="392"/>
    </row>
    <row r="27" s="376" customFormat="true" ht="15" hidden="false" customHeight="false" outlineLevel="0" collapsed="false">
      <c r="A27" s="254" t="s">
        <v>531</v>
      </c>
      <c r="B27" s="373" t="n">
        <v>19.9305</v>
      </c>
      <c r="C27" s="373" t="n">
        <v>19.9458809818779</v>
      </c>
      <c r="D27" s="373" t="n">
        <v>20.1314310011597</v>
      </c>
      <c r="E27" s="373"/>
      <c r="F27" s="374" t="n">
        <v>0.0760120696347202</v>
      </c>
      <c r="G27" s="374" t="n">
        <v>0.926400708991636</v>
      </c>
      <c r="H27" s="374" t="n">
        <v>0.501206389313178</v>
      </c>
      <c r="I27" s="379"/>
      <c r="J27" s="380" t="n">
        <v>295.3827</v>
      </c>
      <c r="K27" s="380" t="n">
        <v>-341.9696</v>
      </c>
      <c r="L27" s="380" t="n">
        <v>74</v>
      </c>
      <c r="M27" s="380"/>
      <c r="N27" s="380" t="n">
        <v>0</v>
      </c>
      <c r="O27" s="380" t="n">
        <v>0.05</v>
      </c>
      <c r="P27" s="380"/>
      <c r="Q27" s="380" t="n">
        <v>-1.17301439</v>
      </c>
      <c r="R27" s="380" t="n">
        <v>-2.99755456</v>
      </c>
    </row>
    <row r="28" s="376" customFormat="true" ht="15" hidden="false" customHeight="false" outlineLevel="0" collapsed="false">
      <c r="A28" s="254" t="s">
        <v>472</v>
      </c>
      <c r="B28" s="373" t="n">
        <v>20.0053</v>
      </c>
      <c r="C28" s="373" t="n">
        <v>20.0013113787711</v>
      </c>
      <c r="D28" s="373" t="n">
        <v>20.1944085819552</v>
      </c>
      <c r="E28" s="373"/>
      <c r="F28" s="374" t="n">
        <v>0.141504984232781</v>
      </c>
      <c r="G28" s="374" t="n">
        <v>0.945451943178923</v>
      </c>
      <c r="H28" s="374" t="n">
        <v>0.543478463705852</v>
      </c>
      <c r="I28" s="379"/>
      <c r="J28" s="380" t="n">
        <v>278.1878</v>
      </c>
      <c r="K28" s="380" t="n">
        <v>-345.2231</v>
      </c>
      <c r="L28" s="380" t="n">
        <v>48.6</v>
      </c>
      <c r="M28" s="380"/>
      <c r="N28" s="380" t="n">
        <v>0</v>
      </c>
      <c r="O28" s="380" t="n">
        <v>38.47</v>
      </c>
      <c r="P28" s="380"/>
      <c r="Q28" s="380" t="n">
        <v>-1.09713847</v>
      </c>
      <c r="R28" s="380" t="n">
        <v>-2.2933556</v>
      </c>
    </row>
    <row r="29" s="376" customFormat="true" ht="15" hidden="false" customHeight="false" outlineLevel="0" collapsed="false">
      <c r="A29" s="256" t="s">
        <v>371</v>
      </c>
      <c r="B29" s="377" t="n">
        <v>20.0883</v>
      </c>
      <c r="C29" s="377" t="n">
        <v>20.0347</v>
      </c>
      <c r="D29" s="377" t="n">
        <v>20.146</v>
      </c>
      <c r="E29" s="377"/>
      <c r="F29" s="378" t="n">
        <v>-0.101224844857599</v>
      </c>
      <c r="G29" s="378" t="n">
        <v>0.577337379572757</v>
      </c>
      <c r="H29" s="378" t="n">
        <v>0.238056267357579</v>
      </c>
      <c r="I29" s="386"/>
      <c r="J29" s="387" t="n">
        <v>308.2115</v>
      </c>
      <c r="K29" s="387" t="n">
        <v>-285.702</v>
      </c>
      <c r="L29" s="257" t="n">
        <v>-3</v>
      </c>
      <c r="M29" s="388"/>
      <c r="N29" s="257" t="n">
        <v>0</v>
      </c>
      <c r="O29" s="257" t="n">
        <v>0.386</v>
      </c>
      <c r="P29" s="257"/>
      <c r="Q29" s="257" t="n">
        <v>-3.32960176</v>
      </c>
      <c r="R29" s="257" t="n">
        <v>-10.51605972</v>
      </c>
    </row>
    <row r="30" s="376" customFormat="true" ht="15" hidden="false" customHeight="false" outlineLevel="0" collapsed="false">
      <c r="A30" s="256" t="s">
        <v>277</v>
      </c>
      <c r="B30" s="377" t="n">
        <v>20.169</v>
      </c>
      <c r="C30" s="377" t="n">
        <v>20.1201</v>
      </c>
      <c r="D30" s="377" t="n">
        <v>20.2454</v>
      </c>
      <c r="E30" s="377"/>
      <c r="F30" s="378" t="n">
        <v>-0.27630541654554</v>
      </c>
      <c r="G30" s="378" t="n">
        <v>0.321742657275945</v>
      </c>
      <c r="H30" s="378" t="n">
        <v>0.0227186203652022</v>
      </c>
      <c r="I30" s="386"/>
      <c r="J30" s="387" t="n">
        <v>290.6875</v>
      </c>
      <c r="K30" s="387" t="n">
        <v>-309.8948</v>
      </c>
      <c r="L30" s="257" t="n">
        <v>-39</v>
      </c>
      <c r="M30" s="388"/>
      <c r="N30" s="257" t="n">
        <v>0</v>
      </c>
      <c r="O30" s="257" t="n">
        <v>0</v>
      </c>
      <c r="P30" s="257"/>
      <c r="Q30" s="257" t="n">
        <v>-0.56142347</v>
      </c>
      <c r="R30" s="257" t="n">
        <v>-3.32604302</v>
      </c>
    </row>
    <row r="31" s="376" customFormat="true" ht="15" hidden="false" customHeight="false" outlineLevel="0" collapsed="false">
      <c r="A31" s="254" t="s">
        <v>372</v>
      </c>
      <c r="B31" s="373" t="n">
        <v>20.2528</v>
      </c>
      <c r="C31" s="373" t="n">
        <v>20.1861788467206</v>
      </c>
      <c r="D31" s="373" t="n">
        <v>20.3184395603619</v>
      </c>
      <c r="E31" s="373"/>
      <c r="F31" s="374" t="n">
        <v>-0.257185596593845</v>
      </c>
      <c r="G31" s="374" t="n">
        <v>0.384667952946104</v>
      </c>
      <c r="H31" s="374" t="n">
        <v>0.0637411781761293</v>
      </c>
      <c r="I31" s="384"/>
      <c r="J31" s="380" t="n">
        <v>273.6485</v>
      </c>
      <c r="K31" s="380" t="n">
        <v>-289.9218</v>
      </c>
      <c r="L31" s="255" t="n">
        <v>2</v>
      </c>
      <c r="M31" s="385"/>
      <c r="N31" s="255" t="n">
        <v>0</v>
      </c>
      <c r="O31" s="255" t="n">
        <v>0</v>
      </c>
      <c r="P31" s="255"/>
      <c r="Q31" s="255" t="n">
        <v>-0.02487917</v>
      </c>
      <c r="R31" s="255" t="n">
        <v>-3.66240426</v>
      </c>
    </row>
    <row r="32" s="376" customFormat="true" ht="15" hidden="false" customHeight="false" outlineLevel="0" collapsed="false">
      <c r="A32" s="254" t="s">
        <v>469</v>
      </c>
      <c r="B32" s="373" t="n">
        <v>20.3342</v>
      </c>
      <c r="C32" s="373" t="n">
        <v>20.2924629149712</v>
      </c>
      <c r="D32" s="373" t="n">
        <v>20.3838021097139</v>
      </c>
      <c r="E32" s="373"/>
      <c r="F32" s="374" t="n">
        <v>-0.138949319613047</v>
      </c>
      <c r="G32" s="374" t="n">
        <v>0.316395030031544</v>
      </c>
      <c r="H32" s="374" t="n">
        <v>0.0887228552092489</v>
      </c>
      <c r="I32" s="384"/>
      <c r="J32" s="380" t="n">
        <v>322.84605</v>
      </c>
      <c r="K32" s="380" t="n">
        <v>-306.9444</v>
      </c>
      <c r="L32" s="255" t="n">
        <v>26.5</v>
      </c>
      <c r="M32" s="385"/>
      <c r="N32" s="255" t="n">
        <v>0</v>
      </c>
      <c r="O32" s="255" t="n">
        <v>0</v>
      </c>
      <c r="P32" s="255"/>
      <c r="Q32" s="255" t="n">
        <v>-7.75490494</v>
      </c>
      <c r="R32" s="255" t="n">
        <v>-7.42738503</v>
      </c>
    </row>
    <row r="33" s="376" customFormat="true" ht="15" hidden="false" customHeight="false" outlineLevel="0" collapsed="false">
      <c r="A33" s="256" t="s">
        <v>532</v>
      </c>
      <c r="B33" s="377" t="n">
        <v>20.4186</v>
      </c>
      <c r="C33" s="377" t="n">
        <v>20.4171</v>
      </c>
      <c r="D33" s="377" t="n">
        <v>20.5863</v>
      </c>
      <c r="E33" s="377"/>
      <c r="F33" s="378" t="n">
        <v>-0.039778347767793</v>
      </c>
      <c r="G33" s="378" t="n">
        <v>0.431436722209453</v>
      </c>
      <c r="H33" s="378" t="n">
        <v>0.19582918722083</v>
      </c>
      <c r="I33" s="393"/>
      <c r="J33" s="387" t="n">
        <v>294.92924</v>
      </c>
      <c r="K33" s="387" t="n">
        <v>-312.08314</v>
      </c>
      <c r="L33" s="387" t="n">
        <v>-8</v>
      </c>
      <c r="M33" s="387"/>
      <c r="N33" s="387" t="n">
        <v>0</v>
      </c>
      <c r="O33" s="387" t="n">
        <v>0</v>
      </c>
      <c r="P33" s="387"/>
      <c r="Q33" s="387" t="n">
        <v>-1.17635176</v>
      </c>
      <c r="R33" s="387" t="n">
        <v>-3.72751468</v>
      </c>
    </row>
    <row r="34" s="376" customFormat="true" ht="15" hidden="false" customHeight="false" outlineLevel="0" collapsed="false">
      <c r="A34" s="256" t="s">
        <v>375</v>
      </c>
      <c r="B34" s="377" t="n">
        <v>20.5034</v>
      </c>
      <c r="C34" s="377" t="n">
        <v>20.5397</v>
      </c>
      <c r="D34" s="377" t="n">
        <v>20.7029</v>
      </c>
      <c r="E34" s="377"/>
      <c r="F34" s="378" t="n">
        <v>0.138967539493997</v>
      </c>
      <c r="G34" s="378" t="n">
        <v>1.00518995588484</v>
      </c>
      <c r="H34" s="378" t="n">
        <v>0.572078747689418</v>
      </c>
      <c r="I34" s="393"/>
      <c r="J34" s="387" t="n">
        <v>265.76359</v>
      </c>
      <c r="K34" s="387" t="n">
        <v>-271.19395</v>
      </c>
      <c r="L34" s="387" t="n">
        <v>33.2</v>
      </c>
      <c r="M34" s="387"/>
      <c r="N34" s="387" t="n">
        <v>0</v>
      </c>
      <c r="O34" s="387" t="n">
        <v>0</v>
      </c>
      <c r="P34" s="387"/>
      <c r="Q34" s="387" t="n">
        <v>-1.1118444521</v>
      </c>
      <c r="R34" s="387" t="n">
        <v>-0.99496276</v>
      </c>
    </row>
    <row r="35" s="376" customFormat="true" ht="15" hidden="false" customHeight="false" outlineLevel="0" collapsed="false">
      <c r="A35" s="254" t="s">
        <v>376</v>
      </c>
      <c r="B35" s="373" t="n">
        <v>20.5858</v>
      </c>
      <c r="C35" s="373" t="n">
        <v>20.6125</v>
      </c>
      <c r="D35" s="373" t="n">
        <v>20.762</v>
      </c>
      <c r="E35" s="373"/>
      <c r="F35" s="374" t="n">
        <v>0.146397676901266</v>
      </c>
      <c r="G35" s="374" t="n">
        <v>0.893623779088544</v>
      </c>
      <c r="H35" s="374" t="n">
        <v>0.520010727994905</v>
      </c>
      <c r="I35" s="379"/>
      <c r="J35" s="380" t="n">
        <v>274.9986</v>
      </c>
      <c r="K35" s="380" t="n">
        <v>-272.1478</v>
      </c>
      <c r="L35" s="380" t="n">
        <v>4</v>
      </c>
      <c r="M35" s="380"/>
      <c r="N35" s="380" t="n">
        <v>0</v>
      </c>
      <c r="O35" s="380" t="n">
        <v>0</v>
      </c>
      <c r="P35" s="380"/>
      <c r="Q35" s="380" t="n">
        <v>-3.31134149</v>
      </c>
      <c r="R35" s="380" t="n">
        <v>-16.69926652</v>
      </c>
    </row>
    <row r="36" s="376" customFormat="true" ht="15" hidden="false" customHeight="false" outlineLevel="0" collapsed="false">
      <c r="A36" s="254" t="s">
        <v>533</v>
      </c>
      <c r="B36" s="373" t="n">
        <v>20.6713</v>
      </c>
      <c r="C36" s="373" t="n">
        <v>20.6298788855937</v>
      </c>
      <c r="D36" s="373" t="n">
        <v>20.7962787872063</v>
      </c>
      <c r="E36" s="373"/>
      <c r="F36" s="374" t="n">
        <v>0.109116960363012</v>
      </c>
      <c r="G36" s="374" t="n">
        <v>0.780868549782088</v>
      </c>
      <c r="H36" s="374" t="n">
        <v>0.44499275507255</v>
      </c>
      <c r="I36" s="379"/>
      <c r="J36" s="380" t="n">
        <v>306.4598</v>
      </c>
      <c r="K36" s="380" t="n">
        <v>-295.12252</v>
      </c>
      <c r="L36" s="380" t="n">
        <v>3</v>
      </c>
      <c r="M36" s="380"/>
      <c r="N36" s="380" t="n">
        <v>0</v>
      </c>
      <c r="O36" s="380" t="n">
        <v>14.919</v>
      </c>
      <c r="P36" s="380"/>
      <c r="Q36" s="380" t="n">
        <v>-0.58547334</v>
      </c>
      <c r="R36" s="380" t="n">
        <v>-2.48215879</v>
      </c>
    </row>
    <row r="37" s="376" customFormat="true" ht="15" hidden="false" customHeight="false" outlineLevel="0" collapsed="false">
      <c r="A37" s="256" t="s">
        <v>377</v>
      </c>
      <c r="B37" s="377" t="n">
        <v>20.7543</v>
      </c>
      <c r="C37" s="377" t="n">
        <v>20.7453</v>
      </c>
      <c r="D37" s="377" t="n">
        <v>20.833</v>
      </c>
      <c r="E37" s="377"/>
      <c r="F37" s="378" t="n">
        <v>0.0372820375002086</v>
      </c>
      <c r="G37" s="378" t="n">
        <v>0.627694886772264</v>
      </c>
      <c r="H37" s="378" t="n">
        <v>0.332488462136236</v>
      </c>
      <c r="I37" s="393"/>
      <c r="J37" s="387" t="n">
        <v>277.95409</v>
      </c>
      <c r="K37" s="387" t="n">
        <v>-281.96195</v>
      </c>
      <c r="L37" s="387" t="n">
        <v>-3.1</v>
      </c>
      <c r="M37" s="387"/>
      <c r="N37" s="387" t="n">
        <v>38.03940435</v>
      </c>
      <c r="O37" s="387" t="n">
        <v>0</v>
      </c>
      <c r="P37" s="387"/>
      <c r="Q37" s="387" t="n">
        <v>-0.0301403</v>
      </c>
      <c r="R37" s="387" t="n">
        <v>-4.746593</v>
      </c>
    </row>
    <row r="38" s="376" customFormat="true" ht="15" hidden="false" customHeight="false" outlineLevel="0" collapsed="false">
      <c r="A38" s="256" t="s">
        <v>378</v>
      </c>
      <c r="B38" s="377" t="n">
        <v>20.8405</v>
      </c>
      <c r="C38" s="377" t="n">
        <v>20.7868446206116</v>
      </c>
      <c r="D38" s="377" t="n">
        <v>21.0429918867925</v>
      </c>
      <c r="E38" s="377"/>
      <c r="F38" s="378" t="n">
        <v>0.109953326958069</v>
      </c>
      <c r="G38" s="378" t="n">
        <v>0.641347617827617</v>
      </c>
      <c r="H38" s="378" t="n">
        <v>0.375650472392843</v>
      </c>
      <c r="I38" s="393"/>
      <c r="J38" s="387" t="n">
        <v>318.1402</v>
      </c>
      <c r="K38" s="387" t="n">
        <v>-320.51478</v>
      </c>
      <c r="L38" s="387" t="n">
        <v>3.5</v>
      </c>
      <c r="M38" s="387"/>
      <c r="N38" s="387" t="n">
        <v>0</v>
      </c>
      <c r="O38" s="387" t="n">
        <v>40.5</v>
      </c>
      <c r="P38" s="387"/>
      <c r="Q38" s="387" t="n">
        <v>-5.8226959</v>
      </c>
      <c r="R38" s="387" t="n">
        <v>-5.96124819</v>
      </c>
    </row>
    <row r="39" s="376" customFormat="true" ht="15" hidden="false" customHeight="false" outlineLevel="0" collapsed="false">
      <c r="A39" s="254"/>
      <c r="B39" s="373"/>
      <c r="C39" s="373"/>
      <c r="D39" s="373"/>
      <c r="E39" s="373"/>
      <c r="F39" s="374"/>
      <c r="G39" s="374"/>
      <c r="H39" s="374"/>
      <c r="I39" s="379"/>
      <c r="J39" s="374"/>
      <c r="K39" s="374"/>
      <c r="L39" s="380"/>
      <c r="M39" s="380"/>
      <c r="N39" s="380"/>
      <c r="O39" s="380"/>
      <c r="P39" s="380"/>
      <c r="Q39" s="380"/>
      <c r="R39" s="380"/>
    </row>
    <row r="40" s="376" customFormat="true" ht="15" hidden="false" customHeight="false" outlineLevel="0" collapsed="false">
      <c r="A40" s="258" t="s">
        <v>8</v>
      </c>
      <c r="B40" s="381"/>
      <c r="C40" s="381"/>
      <c r="D40" s="381"/>
      <c r="E40" s="381"/>
      <c r="F40" s="382" t="n">
        <v>0.149596055337152</v>
      </c>
      <c r="G40" s="382" t="n">
        <v>0.733432062676012</v>
      </c>
      <c r="H40" s="382" t="n">
        <v>0.441514059006582</v>
      </c>
      <c r="I40" s="383"/>
      <c r="J40" s="259" t="n">
        <v>3895.52378</v>
      </c>
      <c r="K40" s="259" t="n">
        <v>-4024.272016</v>
      </c>
      <c r="L40" s="259" t="n">
        <v>76</v>
      </c>
      <c r="M40" s="259"/>
      <c r="N40" s="259" t="n">
        <v>19.59769605</v>
      </c>
      <c r="O40" s="259" t="n">
        <v>65.6578708827626</v>
      </c>
      <c r="P40" s="259"/>
      <c r="Q40" s="259" t="n">
        <v>-23.1189744928321</v>
      </c>
      <c r="R40" s="259" t="n">
        <v>-65.5034087352059</v>
      </c>
    </row>
    <row r="41" s="376" customFormat="true" ht="15" hidden="false" customHeight="false" outlineLevel="0" collapsed="false">
      <c r="A41" s="254" t="s">
        <v>528</v>
      </c>
      <c r="B41" s="373" t="n">
        <v>20.927</v>
      </c>
      <c r="C41" s="373" t="n">
        <v>20.9599578020435</v>
      </c>
      <c r="D41" s="373" t="n">
        <v>21.1195775371747</v>
      </c>
      <c r="E41" s="373"/>
      <c r="F41" s="374" t="n">
        <v>0.137848610971825</v>
      </c>
      <c r="G41" s="374" t="n">
        <v>0.747194599126664</v>
      </c>
      <c r="H41" s="374" t="n">
        <v>0.442521605049244</v>
      </c>
      <c r="I41" s="379"/>
      <c r="J41" s="380" t="n">
        <v>301.23383</v>
      </c>
      <c r="K41" s="380" t="n">
        <v>-318.13937</v>
      </c>
      <c r="L41" s="380" t="n">
        <v>21</v>
      </c>
      <c r="M41" s="380"/>
      <c r="N41" s="380" t="n">
        <v>0</v>
      </c>
      <c r="O41" s="380" t="n">
        <v>0.01861976</v>
      </c>
      <c r="P41" s="380"/>
      <c r="Q41" s="380" t="n">
        <v>-1.17301439</v>
      </c>
      <c r="R41" s="380" t="n">
        <v>-2.2222881</v>
      </c>
    </row>
    <row r="42" s="376" customFormat="true" ht="15" hidden="false" customHeight="false" outlineLevel="0" collapsed="false">
      <c r="A42" s="254" t="s">
        <v>472</v>
      </c>
      <c r="B42" s="373" t="n">
        <v>21.0055</v>
      </c>
      <c r="C42" s="373" t="n">
        <v>21.05506351927</v>
      </c>
      <c r="D42" s="373" t="n">
        <v>21.2103813375367</v>
      </c>
      <c r="E42" s="373"/>
      <c r="F42" s="374" t="n">
        <v>0.327186114220873</v>
      </c>
      <c r="G42" s="374" t="n">
        <v>0.898770218597433</v>
      </c>
      <c r="H42" s="374" t="n">
        <v>0.612978166409153</v>
      </c>
      <c r="I42" s="379"/>
      <c r="J42" s="380" t="n">
        <v>302.22988</v>
      </c>
      <c r="K42" s="380" t="n">
        <v>-367.91578</v>
      </c>
      <c r="L42" s="380" t="n">
        <v>29.5</v>
      </c>
      <c r="M42" s="380"/>
      <c r="N42" s="380" t="n">
        <v>0</v>
      </c>
      <c r="O42" s="380" t="n">
        <v>0.13548047</v>
      </c>
      <c r="P42" s="380"/>
      <c r="Q42" s="380" t="n">
        <v>-1.09713847</v>
      </c>
      <c r="R42" s="380" t="n">
        <v>-2.57960184</v>
      </c>
    </row>
    <row r="43" s="376" customFormat="true" ht="15" hidden="false" customHeight="false" outlineLevel="0" collapsed="false">
      <c r="A43" s="256" t="s">
        <v>371</v>
      </c>
      <c r="B43" s="377" t="n">
        <v>21.0927</v>
      </c>
      <c r="C43" s="377" t="n">
        <v>21.119</v>
      </c>
      <c r="D43" s="377" t="n">
        <v>21.2488</v>
      </c>
      <c r="E43" s="377"/>
      <c r="F43" s="378" t="n">
        <v>0.301286052335861</v>
      </c>
      <c r="G43" s="378" t="n">
        <v>0.861967856889356</v>
      </c>
      <c r="H43" s="378" t="n">
        <v>0.581626954612608</v>
      </c>
      <c r="I43" s="393"/>
      <c r="J43" s="387" t="n">
        <v>352.4632</v>
      </c>
      <c r="K43" s="387" t="n">
        <v>-381.75</v>
      </c>
      <c r="L43" s="387" t="n">
        <v>-10</v>
      </c>
      <c r="M43" s="387"/>
      <c r="N43" s="387" t="n">
        <v>0</v>
      </c>
      <c r="O43" s="387" t="n">
        <v>0.19957899</v>
      </c>
      <c r="P43" s="387"/>
      <c r="Q43" s="387" t="n">
        <v>-3.32983605</v>
      </c>
      <c r="R43" s="387" t="n">
        <v>-9.06739359503648</v>
      </c>
    </row>
    <row r="44" s="376" customFormat="true" ht="15" hidden="false" customHeight="false" outlineLevel="0" collapsed="false">
      <c r="A44" s="256" t="s">
        <v>534</v>
      </c>
      <c r="B44" s="377" t="n">
        <v>21.1775</v>
      </c>
      <c r="C44" s="377" t="n">
        <v>21.2116</v>
      </c>
      <c r="D44" s="377" t="n">
        <v>21.3052</v>
      </c>
      <c r="E44" s="377"/>
      <c r="F44" s="378" t="n">
        <v>0.19081750008581</v>
      </c>
      <c r="G44" s="378" t="n">
        <v>0.664392527246225</v>
      </c>
      <c r="H44" s="378" t="n">
        <v>0.427605013666017</v>
      </c>
      <c r="I44" s="393"/>
      <c r="J44" s="387" t="n">
        <v>278.78942</v>
      </c>
      <c r="K44" s="387" t="n">
        <v>-287.828156</v>
      </c>
      <c r="L44" s="387" t="n">
        <v>0</v>
      </c>
      <c r="M44" s="387"/>
      <c r="N44" s="387" t="n">
        <v>0</v>
      </c>
      <c r="O44" s="387" t="n">
        <v>0</v>
      </c>
      <c r="P44" s="387"/>
      <c r="Q44" s="387" t="n">
        <v>-0.56142347</v>
      </c>
      <c r="R44" s="387" t="n">
        <v>-3.43513667928896</v>
      </c>
    </row>
    <row r="45" s="376" customFormat="true" ht="15" hidden="false" customHeight="false" outlineLevel="0" collapsed="false">
      <c r="A45" s="254" t="s">
        <v>372</v>
      </c>
      <c r="B45" s="373" t="n">
        <v>21.2654</v>
      </c>
      <c r="C45" s="373" t="n">
        <v>21.2871</v>
      </c>
      <c r="D45" s="373" t="n">
        <v>21.4161</v>
      </c>
      <c r="E45" s="373"/>
      <c r="F45" s="374" t="n">
        <v>0.128224251468454</v>
      </c>
      <c r="G45" s="374" t="n">
        <v>0.690679240517302</v>
      </c>
      <c r="H45" s="374" t="n">
        <v>0.409451745992878</v>
      </c>
      <c r="I45" s="379"/>
      <c r="J45" s="380" t="n">
        <v>296.40467</v>
      </c>
      <c r="K45" s="380" t="n">
        <v>-310.5123</v>
      </c>
      <c r="L45" s="380" t="n">
        <v>0</v>
      </c>
      <c r="M45" s="380"/>
      <c r="N45" s="380" t="n">
        <v>0</v>
      </c>
      <c r="O45" s="380" t="n">
        <v>0</v>
      </c>
      <c r="P45" s="380"/>
      <c r="Q45" s="380" t="n">
        <v>-0.0269625</v>
      </c>
      <c r="R45" s="380" t="n">
        <v>-4.63230176716237</v>
      </c>
    </row>
    <row r="46" s="376" customFormat="true" ht="15" hidden="false" customHeight="false" outlineLevel="0" collapsed="false">
      <c r="A46" s="254" t="s">
        <v>373</v>
      </c>
      <c r="B46" s="373" t="n">
        <v>21.3509</v>
      </c>
      <c r="C46" s="373" t="n">
        <v>21.3673</v>
      </c>
      <c r="D46" s="373" t="n">
        <v>21.4846</v>
      </c>
      <c r="E46" s="373"/>
      <c r="F46" s="374" t="n">
        <v>0.134376319931484</v>
      </c>
      <c r="G46" s="374" t="n">
        <v>0.708069398992332</v>
      </c>
      <c r="H46" s="374" t="n">
        <v>0.421222859461908</v>
      </c>
      <c r="I46" s="379"/>
      <c r="J46" s="380" t="n">
        <v>290.91321</v>
      </c>
      <c r="K46" s="380" t="n">
        <v>-314.8446</v>
      </c>
      <c r="L46" s="380" t="n">
        <v>-5</v>
      </c>
      <c r="M46" s="380"/>
      <c r="N46" s="380" t="n">
        <v>0</v>
      </c>
      <c r="O46" s="380" t="n">
        <v>0.00419166276258831</v>
      </c>
      <c r="P46" s="380"/>
      <c r="Q46" s="380" t="n">
        <v>-5.34741430183205</v>
      </c>
      <c r="R46" s="380" t="n">
        <v>-7.41821197129801</v>
      </c>
    </row>
    <row r="47" s="376" customFormat="true" ht="15" hidden="false" customHeight="false" outlineLevel="0" collapsed="false">
      <c r="A47" s="256" t="s">
        <v>374</v>
      </c>
      <c r="B47" s="377" t="n">
        <v>21.4395</v>
      </c>
      <c r="C47" s="377" t="n">
        <v>21.4906155502657</v>
      </c>
      <c r="D47" s="377" t="n">
        <v>21.6342954808935</v>
      </c>
      <c r="E47" s="377"/>
      <c r="F47" s="378" t="n">
        <v>0.115139188136256</v>
      </c>
      <c r="G47" s="378" t="n">
        <v>0.67037103043493</v>
      </c>
      <c r="H47" s="378" t="n">
        <v>0.392755109285593</v>
      </c>
      <c r="I47" s="393"/>
      <c r="J47" s="387" t="n">
        <v>318.1402</v>
      </c>
      <c r="K47" s="387" t="n">
        <v>-320.51478</v>
      </c>
      <c r="L47" s="387" t="n">
        <v>14</v>
      </c>
      <c r="M47" s="387"/>
      <c r="N47" s="387" t="n">
        <v>0</v>
      </c>
      <c r="O47" s="387" t="n">
        <v>10</v>
      </c>
      <c r="P47" s="387"/>
      <c r="Q47" s="387" t="n">
        <v>-1.17218509</v>
      </c>
      <c r="R47" s="387" t="n">
        <v>-2.60418867772428</v>
      </c>
    </row>
    <row r="48" s="376" customFormat="true" ht="15" hidden="false" customHeight="false" outlineLevel="0" collapsed="false">
      <c r="A48" s="256" t="s">
        <v>375</v>
      </c>
      <c r="B48" s="377" t="n">
        <v>21.5286</v>
      </c>
      <c r="C48" s="377" t="n">
        <v>21.5682</v>
      </c>
      <c r="D48" s="377" t="n">
        <v>21.6752</v>
      </c>
      <c r="E48" s="377"/>
      <c r="F48" s="378" t="n">
        <v>0.199177533808522</v>
      </c>
      <c r="G48" s="378" t="n">
        <v>0.808041388025313</v>
      </c>
      <c r="H48" s="378" t="n">
        <v>0.503609460916917</v>
      </c>
      <c r="I48" s="393"/>
      <c r="J48" s="387" t="n">
        <v>329.40715</v>
      </c>
      <c r="K48" s="387" t="n">
        <v>-318.35548</v>
      </c>
      <c r="L48" s="387" t="n">
        <v>10</v>
      </c>
      <c r="M48" s="387"/>
      <c r="N48" s="387" t="n">
        <v>0</v>
      </c>
      <c r="O48" s="387" t="n">
        <v>0</v>
      </c>
      <c r="P48" s="387"/>
      <c r="Q48" s="387" t="n">
        <v>-1.12280401</v>
      </c>
      <c r="R48" s="387" t="n">
        <v>-3.27656182368298</v>
      </c>
    </row>
    <row r="49" s="376" customFormat="true" ht="15" hidden="false" customHeight="false" outlineLevel="0" collapsed="false">
      <c r="A49" s="254" t="s">
        <v>376</v>
      </c>
      <c r="B49" s="373" t="n">
        <v>21.6151</v>
      </c>
      <c r="C49" s="373" t="n">
        <v>21.6883</v>
      </c>
      <c r="D49" s="373" t="n">
        <v>21.8266</v>
      </c>
      <c r="E49" s="373"/>
      <c r="F49" s="374" t="n">
        <v>0.202839724813992</v>
      </c>
      <c r="G49" s="374" t="n">
        <v>0.777225174720333</v>
      </c>
      <c r="H49" s="374" t="n">
        <v>0.490032449767162</v>
      </c>
      <c r="I49" s="379"/>
      <c r="J49" s="380" t="n">
        <v>291.7969</v>
      </c>
      <c r="K49" s="380" t="n">
        <v>-302.14813</v>
      </c>
      <c r="L49" s="380" t="n">
        <v>13</v>
      </c>
      <c r="M49" s="380"/>
      <c r="N49" s="380" t="n">
        <v>0</v>
      </c>
      <c r="O49" s="380" t="n">
        <v>10.4</v>
      </c>
      <c r="P49" s="380"/>
      <c r="Q49" s="380" t="n">
        <v>-3.2966104</v>
      </c>
      <c r="R49" s="380" t="n">
        <v>-17.6769964070115</v>
      </c>
    </row>
    <row r="50" s="376" customFormat="true" ht="15" hidden="false" customHeight="false" outlineLevel="0" collapsed="false">
      <c r="A50" s="254" t="s">
        <v>535</v>
      </c>
      <c r="B50" s="373" t="n">
        <v>21.7048</v>
      </c>
      <c r="C50" s="373" t="n">
        <v>21.6908040172093</v>
      </c>
      <c r="D50" s="373" t="n">
        <v>21.878470643198</v>
      </c>
      <c r="E50" s="373"/>
      <c r="F50" s="374" t="n">
        <v>0.262273751726903</v>
      </c>
      <c r="G50" s="374" t="n">
        <v>0.942970526249716</v>
      </c>
      <c r="H50" s="374" t="n">
        <v>0.602622138988309</v>
      </c>
      <c r="I50" s="374"/>
      <c r="J50" s="380" t="n">
        <v>315.16978</v>
      </c>
      <c r="K50" s="380" t="n">
        <v>-310.75605</v>
      </c>
      <c r="L50" s="380" t="n">
        <v>19.5</v>
      </c>
      <c r="M50" s="380"/>
      <c r="N50" s="380" t="n">
        <v>0</v>
      </c>
      <c r="O50" s="380" t="n">
        <v>0</v>
      </c>
      <c r="P50" s="380"/>
      <c r="Q50" s="380" t="n">
        <v>-0.5626775</v>
      </c>
      <c r="R50" s="380" t="n">
        <v>-2.78588300744595</v>
      </c>
    </row>
    <row r="51" s="376" customFormat="true" ht="15" hidden="false" customHeight="false" outlineLevel="0" collapsed="false">
      <c r="A51" s="256" t="s">
        <v>377</v>
      </c>
      <c r="B51" s="377" t="n">
        <v>21.792</v>
      </c>
      <c r="C51" s="377" t="n">
        <v>21.7503</v>
      </c>
      <c r="D51" s="377" t="n">
        <v>21.8714</v>
      </c>
      <c r="E51" s="377"/>
      <c r="F51" s="378" t="n">
        <v>-0.0354178760679096</v>
      </c>
      <c r="G51" s="378" t="n">
        <v>0.566307422426014</v>
      </c>
      <c r="H51" s="378" t="n">
        <v>0.265444773179052</v>
      </c>
      <c r="I51" s="378"/>
      <c r="J51" s="387" t="n">
        <v>378.22654</v>
      </c>
      <c r="K51" s="387" t="n">
        <v>-333.5875</v>
      </c>
      <c r="L51" s="387" t="n">
        <v>-10</v>
      </c>
      <c r="M51" s="387"/>
      <c r="N51" s="387" t="n">
        <v>0</v>
      </c>
      <c r="O51" s="387" t="n">
        <v>0</v>
      </c>
      <c r="P51" s="387"/>
      <c r="Q51" s="387" t="n">
        <v>0</v>
      </c>
      <c r="R51" s="387" t="n">
        <v>-3.85395071011508</v>
      </c>
    </row>
    <row r="52" s="376" customFormat="true" ht="15" hidden="false" customHeight="false" outlineLevel="0" collapsed="false">
      <c r="A52" s="256" t="s">
        <v>378</v>
      </c>
      <c r="B52" s="377" t="n">
        <v>21.8825</v>
      </c>
      <c r="C52" s="377" t="n">
        <v>21.8663</v>
      </c>
      <c r="D52" s="377" t="n">
        <v>22.013</v>
      </c>
      <c r="E52" s="377"/>
      <c r="F52" s="378" t="n">
        <v>-0.16859850738625</v>
      </c>
      <c r="G52" s="378" t="n">
        <v>0.465195368886532</v>
      </c>
      <c r="H52" s="378" t="n">
        <v>0.148298430750141</v>
      </c>
      <c r="I52" s="378"/>
      <c r="J52" s="387" t="n">
        <v>440.749</v>
      </c>
      <c r="K52" s="387" t="n">
        <v>-457.91987</v>
      </c>
      <c r="L52" s="387" t="n">
        <v>-6</v>
      </c>
      <c r="M52" s="387"/>
      <c r="N52" s="387" t="n">
        <v>19.59769605</v>
      </c>
      <c r="O52" s="387" t="n">
        <v>44.9</v>
      </c>
      <c r="P52" s="387"/>
      <c r="Q52" s="387" t="n">
        <v>-5.428908311</v>
      </c>
      <c r="R52" s="387" t="n">
        <v>-5.95089415644029</v>
      </c>
    </row>
    <row r="53" s="376" customFormat="true" ht="18" hidden="false" customHeight="false" outlineLevel="0" collapsed="false">
      <c r="A53" s="254"/>
      <c r="B53" s="373"/>
      <c r="C53" s="373"/>
      <c r="D53" s="373"/>
      <c r="E53" s="373"/>
      <c r="F53" s="374"/>
      <c r="G53" s="374"/>
      <c r="H53" s="374"/>
      <c r="I53" s="379"/>
      <c r="J53" s="394"/>
      <c r="K53" s="394"/>
      <c r="L53" s="380"/>
      <c r="M53" s="380"/>
      <c r="N53" s="380"/>
      <c r="O53" s="380"/>
      <c r="P53" s="380"/>
      <c r="Q53" s="380"/>
      <c r="R53" s="380"/>
    </row>
    <row r="54" s="376" customFormat="true" ht="15" hidden="false" customHeight="false" outlineLevel="0" collapsed="false">
      <c r="A54" s="258" t="s">
        <v>255</v>
      </c>
      <c r="B54" s="381"/>
      <c r="C54" s="381"/>
      <c r="D54" s="381"/>
      <c r="E54" s="381"/>
      <c r="F54" s="382" t="n">
        <v>0.0655040583342675</v>
      </c>
      <c r="G54" s="382" t="n">
        <v>0.688151642257386</v>
      </c>
      <c r="H54" s="382" t="n">
        <v>0.376827850295827</v>
      </c>
      <c r="I54" s="383"/>
      <c r="J54" s="259" t="n">
        <v>3562.93011</v>
      </c>
      <c r="K54" s="259" t="n">
        <v>-3675.646925</v>
      </c>
      <c r="L54" s="259" t="n">
        <v>89.8356499997748</v>
      </c>
      <c r="M54" s="259" t="n">
        <v>0</v>
      </c>
      <c r="N54" s="259" t="n">
        <v>8.98914985337375</v>
      </c>
      <c r="O54" s="259" t="n">
        <v>2.071069833</v>
      </c>
      <c r="P54" s="259"/>
      <c r="Q54" s="259" t="n">
        <v>-20.0608758983249</v>
      </c>
      <c r="R54" s="259" t="n">
        <v>-54.5773301584999</v>
      </c>
    </row>
    <row r="55" s="376" customFormat="true" ht="15" hidden="false" customHeight="false" outlineLevel="0" collapsed="false">
      <c r="A55" s="254" t="s">
        <v>536</v>
      </c>
      <c r="B55" s="373" t="n">
        <v>21.9734</v>
      </c>
      <c r="C55" s="373" t="n">
        <v>22.0231</v>
      </c>
      <c r="D55" s="373" t="n">
        <v>22.1608</v>
      </c>
      <c r="E55" s="373"/>
      <c r="F55" s="374" t="n">
        <v>0.116690322377978</v>
      </c>
      <c r="G55" s="374" t="n">
        <v>0.781670936396204</v>
      </c>
      <c r="H55" s="374" t="n">
        <v>0.449180629387091</v>
      </c>
      <c r="I55" s="379"/>
      <c r="J55" s="255" t="n">
        <v>342.7598</v>
      </c>
      <c r="K55" s="255" t="n">
        <v>-357.32893</v>
      </c>
      <c r="L55" s="380" t="n">
        <v>16.5</v>
      </c>
      <c r="M55" s="380"/>
      <c r="N55" s="380" t="n">
        <v>0</v>
      </c>
      <c r="O55" s="380" t="n">
        <v>0.014171642</v>
      </c>
      <c r="P55" s="380"/>
      <c r="Q55" s="380" t="n">
        <v>-1.17394401</v>
      </c>
      <c r="R55" s="380" t="n">
        <v>-2.40956931600805</v>
      </c>
      <c r="S55" s="391"/>
    </row>
    <row r="56" s="376" customFormat="true" ht="15" hidden="false" customHeight="false" outlineLevel="0" collapsed="false">
      <c r="A56" s="256" t="s">
        <v>370</v>
      </c>
      <c r="B56" s="377" t="n">
        <v>22.0558</v>
      </c>
      <c r="C56" s="377" t="n">
        <v>22.101</v>
      </c>
      <c r="D56" s="377" t="n">
        <v>22.189</v>
      </c>
      <c r="E56" s="377"/>
      <c r="F56" s="378" t="n">
        <v>0.227166169708817</v>
      </c>
      <c r="G56" s="378" t="n">
        <v>0.838765448932777</v>
      </c>
      <c r="H56" s="378" t="n">
        <v>0.532965809320797</v>
      </c>
      <c r="I56" s="393"/>
      <c r="J56" s="257" t="n">
        <v>329.78817</v>
      </c>
      <c r="K56" s="257" t="n">
        <v>-363.015655</v>
      </c>
      <c r="L56" s="387" t="n">
        <v>47.5</v>
      </c>
      <c r="M56" s="387"/>
      <c r="N56" s="387" t="n">
        <v>0</v>
      </c>
      <c r="O56" s="387" t="n">
        <v>0.044981642</v>
      </c>
      <c r="P56" s="387"/>
      <c r="Q56" s="387" t="n">
        <v>-1.13021695</v>
      </c>
      <c r="R56" s="387" t="n">
        <v>-3.37161507099414</v>
      </c>
      <c r="S56" s="391"/>
    </row>
    <row r="57" s="376" customFormat="true" ht="15" hidden="false" customHeight="false" outlineLevel="0" collapsed="false">
      <c r="A57" s="256" t="s">
        <v>371</v>
      </c>
      <c r="B57" s="377" t="n">
        <v>22.1474</v>
      </c>
      <c r="C57" s="377" t="n">
        <v>22.1194</v>
      </c>
      <c r="D57" s="377" t="n">
        <v>22.2328</v>
      </c>
      <c r="E57" s="377"/>
      <c r="F57" s="378" t="n">
        <v>0.0948848679746279</v>
      </c>
      <c r="G57" s="378" t="n">
        <v>0.596016434151027</v>
      </c>
      <c r="H57" s="378" t="n">
        <v>0.345450651062827</v>
      </c>
      <c r="I57" s="393"/>
      <c r="J57" s="387" t="n">
        <v>436.55398</v>
      </c>
      <c r="K57" s="387" t="n">
        <v>-394.90348</v>
      </c>
      <c r="L57" s="387" t="n">
        <v>0</v>
      </c>
      <c r="M57" s="387"/>
      <c r="N57" s="387" t="n">
        <v>0</v>
      </c>
      <c r="O57" s="387" t="n">
        <v>0.464229978</v>
      </c>
      <c r="P57" s="387"/>
      <c r="Q57" s="387" t="n">
        <v>-3.30442175</v>
      </c>
      <c r="R57" s="387" t="n">
        <v>-11.033649188</v>
      </c>
      <c r="S57" s="391"/>
    </row>
    <row r="58" s="376" customFormat="true" ht="15" hidden="false" customHeight="false" outlineLevel="0" collapsed="false">
      <c r="A58" s="254" t="s">
        <v>277</v>
      </c>
      <c r="B58" s="373" t="n">
        <v>22.2364</v>
      </c>
      <c r="C58" s="373" t="n">
        <v>22.1858379294302</v>
      </c>
      <c r="D58" s="373" t="n">
        <v>22.3264569843574</v>
      </c>
      <c r="E58" s="373"/>
      <c r="F58" s="374" t="n">
        <v>-0.139518182242065</v>
      </c>
      <c r="G58" s="374" t="n">
        <v>0.404752078395624</v>
      </c>
      <c r="H58" s="374" t="n">
        <v>0.132616948076779</v>
      </c>
      <c r="I58" s="379"/>
      <c r="J58" s="380" t="n">
        <v>343.7222</v>
      </c>
      <c r="K58" s="380" t="n">
        <v>-347.69723</v>
      </c>
      <c r="L58" s="380" t="n">
        <v>-18.9643500002252</v>
      </c>
      <c r="M58" s="380"/>
      <c r="N58" s="380" t="n">
        <v>8.98914985337375</v>
      </c>
      <c r="O58" s="380" t="n">
        <v>0.65</v>
      </c>
      <c r="P58" s="380"/>
      <c r="Q58" s="380" t="n">
        <v>-0.56142347</v>
      </c>
      <c r="R58" s="380" t="n">
        <v>-4.031448622723</v>
      </c>
    </row>
    <row r="59" s="376" customFormat="true" ht="15" hidden="false" customHeight="false" outlineLevel="0" collapsed="false">
      <c r="A59" s="254" t="s">
        <v>468</v>
      </c>
      <c r="B59" s="373" t="n">
        <v>22.3287</v>
      </c>
      <c r="C59" s="395" t="n">
        <v>22.3139</v>
      </c>
      <c r="D59" s="395" t="n">
        <v>22.4296</v>
      </c>
      <c r="E59" s="373"/>
      <c r="F59" s="374" t="n">
        <v>-0.156988082429352</v>
      </c>
      <c r="G59" s="374" t="n">
        <v>0.376568150665638</v>
      </c>
      <c r="H59" s="374" t="n">
        <v>0.109790034118143</v>
      </c>
      <c r="I59" s="379"/>
      <c r="J59" s="380" t="n">
        <v>372.94943</v>
      </c>
      <c r="K59" s="380" t="n">
        <v>-418.40409</v>
      </c>
      <c r="L59" s="380" t="n">
        <v>-9</v>
      </c>
      <c r="M59" s="380"/>
      <c r="N59" s="380" t="n">
        <v>0</v>
      </c>
      <c r="O59" s="380" t="n">
        <v>0.016983808</v>
      </c>
      <c r="P59" s="380"/>
      <c r="Q59" s="380" t="n">
        <v>-0.02487917</v>
      </c>
      <c r="R59" s="380" t="n">
        <v>-4.40268979641265</v>
      </c>
    </row>
    <row r="60" s="376" customFormat="true" ht="15" hidden="false" customHeight="false" outlineLevel="0" collapsed="false">
      <c r="A60" s="256" t="s">
        <v>373</v>
      </c>
      <c r="B60" s="377" t="n">
        <v>22.4184</v>
      </c>
      <c r="C60" s="396" t="n">
        <v>22.4686</v>
      </c>
      <c r="D60" s="396" t="n">
        <v>22.6321</v>
      </c>
      <c r="E60" s="377"/>
      <c r="F60" s="378" t="n">
        <v>0.107671553151282</v>
      </c>
      <c r="G60" s="378" t="n">
        <v>0.777276139768763</v>
      </c>
      <c r="H60" s="378" t="n">
        <v>0.442473846460023</v>
      </c>
      <c r="I60" s="393"/>
      <c r="J60" s="387" t="n">
        <v>381.43583</v>
      </c>
      <c r="K60" s="387" t="n">
        <v>-410.99433</v>
      </c>
      <c r="L60" s="387" t="n">
        <v>13</v>
      </c>
      <c r="M60" s="387"/>
      <c r="N60" s="387" t="n">
        <v>0</v>
      </c>
      <c r="O60" s="387" t="n">
        <v>0.046914463</v>
      </c>
      <c r="P60" s="387"/>
      <c r="Q60" s="387" t="n">
        <v>-5.3027563</v>
      </c>
      <c r="R60" s="387" t="n">
        <v>-8.35701456395647</v>
      </c>
    </row>
    <row r="61" s="376" customFormat="true" ht="15" hidden="false" customHeight="false" outlineLevel="0" collapsed="false">
      <c r="A61" s="256" t="s">
        <v>374</v>
      </c>
      <c r="B61" s="377" t="n">
        <v>22.5115</v>
      </c>
      <c r="C61" s="396" t="n">
        <v>22.5237928208471</v>
      </c>
      <c r="D61" s="396" t="n">
        <v>22.7083813868505</v>
      </c>
      <c r="E61" s="377"/>
      <c r="F61" s="378" t="n">
        <v>0.196730765186393</v>
      </c>
      <c r="G61" s="378" t="n">
        <v>0.889607592000397</v>
      </c>
      <c r="H61" s="378" t="n">
        <v>0.543169178593395</v>
      </c>
      <c r="I61" s="393"/>
      <c r="J61" s="387" t="n">
        <v>394.86448</v>
      </c>
      <c r="K61" s="387" t="n">
        <v>-382.53867</v>
      </c>
      <c r="L61" s="387" t="n">
        <v>9.8</v>
      </c>
      <c r="M61" s="387"/>
      <c r="N61" s="387" t="n">
        <v>0</v>
      </c>
      <c r="O61" s="387" t="n">
        <v>0</v>
      </c>
      <c r="P61" s="387"/>
      <c r="Q61" s="387" t="n">
        <v>-3.32312203275903</v>
      </c>
      <c r="R61" s="387" t="n">
        <v>-2.85119476075225</v>
      </c>
    </row>
    <row r="62" s="376" customFormat="true" ht="15" hidden="false" customHeight="false" outlineLevel="0" collapsed="false">
      <c r="A62" s="254" t="s">
        <v>537</v>
      </c>
      <c r="B62" s="373" t="n">
        <v>22.605</v>
      </c>
      <c r="C62" s="395" t="n">
        <v>22.6618</v>
      </c>
      <c r="D62" s="395" t="n">
        <v>22.8359</v>
      </c>
      <c r="E62" s="373"/>
      <c r="F62" s="374" t="n">
        <v>0.14987662109188</v>
      </c>
      <c r="G62" s="374" t="n">
        <v>0.880059607564676</v>
      </c>
      <c r="H62" s="374" t="n">
        <v>0.514968114328278</v>
      </c>
      <c r="I62" s="379"/>
      <c r="J62" s="380" t="n">
        <v>389.97159</v>
      </c>
      <c r="K62" s="380" t="n">
        <v>-423.34754</v>
      </c>
      <c r="L62" s="380" t="n">
        <v>24</v>
      </c>
      <c r="M62" s="380"/>
      <c r="N62" s="380" t="n">
        <v>0</v>
      </c>
      <c r="O62" s="380" t="n">
        <v>0</v>
      </c>
      <c r="P62" s="380"/>
      <c r="Q62" s="380" t="n">
        <v>-1.37260838556586</v>
      </c>
      <c r="R62" s="380" t="n">
        <v>-3.99760629688915</v>
      </c>
    </row>
    <row r="63" s="376" customFormat="true" ht="15" hidden="false" customHeight="false" outlineLevel="0" collapsed="false">
      <c r="A63" s="254" t="s">
        <v>530</v>
      </c>
      <c r="B63" s="373" t="n">
        <v>22.6958</v>
      </c>
      <c r="C63" s="395" t="n">
        <v>22.702</v>
      </c>
      <c r="D63" s="395" t="n">
        <v>22.8545</v>
      </c>
      <c r="E63" s="373"/>
      <c r="F63" s="374" t="n">
        <v>0.0841063992610114</v>
      </c>
      <c r="G63" s="374" t="n">
        <v>0.729391803749958</v>
      </c>
      <c r="H63" s="374" t="n">
        <v>0.406749101505485</v>
      </c>
      <c r="I63" s="374"/>
      <c r="J63" s="380" t="n">
        <v>362.11513</v>
      </c>
      <c r="K63" s="380" t="n">
        <v>-385.8463</v>
      </c>
      <c r="L63" s="380" t="n">
        <v>7</v>
      </c>
      <c r="M63" s="380"/>
      <c r="N63" s="380" t="n">
        <v>0</v>
      </c>
      <c r="O63" s="380" t="n">
        <v>0.8337883</v>
      </c>
      <c r="P63" s="380"/>
      <c r="Q63" s="380" t="n">
        <v>-3.30690966</v>
      </c>
      <c r="R63" s="380" t="n">
        <v>-11.1327698693707</v>
      </c>
    </row>
    <row r="64" s="376" customFormat="true" ht="15" hidden="false" customHeight="false" outlineLevel="0" collapsed="false">
      <c r="A64" s="254"/>
      <c r="B64" s="373"/>
      <c r="C64" s="373"/>
      <c r="D64" s="373"/>
      <c r="E64" s="373"/>
      <c r="F64" s="374"/>
      <c r="G64" s="374"/>
      <c r="H64" s="374"/>
      <c r="I64" s="379"/>
      <c r="J64" s="380"/>
      <c r="K64" s="380"/>
      <c r="L64" s="380"/>
      <c r="M64" s="380"/>
      <c r="N64" s="380"/>
      <c r="O64" s="380"/>
      <c r="P64" s="380"/>
      <c r="Q64" s="380"/>
      <c r="R64" s="380"/>
    </row>
    <row r="65" s="376" customFormat="true" ht="15" hidden="false" customHeight="false" outlineLevel="0" collapsed="false">
      <c r="A65" s="254" t="s">
        <v>538</v>
      </c>
      <c r="B65" s="373"/>
      <c r="C65" s="373"/>
      <c r="D65" s="373"/>
      <c r="E65" s="373"/>
      <c r="F65" s="374" t="n">
        <v>-0.0255798507378988</v>
      </c>
      <c r="G65" s="374" t="n">
        <v>0.607408230948799</v>
      </c>
      <c r="H65" s="374" t="n">
        <v>0.29091419010545</v>
      </c>
      <c r="I65" s="374"/>
      <c r="J65" s="380" t="n">
        <v>208.7695</v>
      </c>
      <c r="K65" s="380" t="n">
        <v>-191.5707</v>
      </c>
      <c r="L65" s="380" t="n">
        <v>0</v>
      </c>
      <c r="M65" s="380"/>
      <c r="N65" s="380" t="n">
        <v>0</v>
      </c>
      <c r="O65" s="380" t="n">
        <v>0</v>
      </c>
      <c r="P65" s="380"/>
      <c r="Q65" s="380" t="n">
        <v>-0.56059417</v>
      </c>
      <c r="R65" s="380" t="n">
        <v>-2.98977267339353</v>
      </c>
    </row>
    <row r="66" s="376" customFormat="true" ht="15" hidden="false" customHeight="false" outlineLevel="0" collapsed="false">
      <c r="A66" s="256" t="s">
        <v>539</v>
      </c>
      <c r="B66" s="377" t="n">
        <v>22.6989</v>
      </c>
      <c r="C66" s="377" t="n">
        <v>22.6779729139017</v>
      </c>
      <c r="D66" s="377" t="n">
        <v>22.868264500124</v>
      </c>
      <c r="E66" s="377"/>
      <c r="F66" s="378" t="n">
        <v>-0.092194274164326</v>
      </c>
      <c r="G66" s="378" t="n">
        <v>0.746135275824114</v>
      </c>
      <c r="H66" s="378" t="n">
        <v>0.326970500829894</v>
      </c>
      <c r="I66" s="378"/>
      <c r="J66" s="387" t="n">
        <v>5.9525</v>
      </c>
      <c r="K66" s="387" t="n">
        <v>-3.6279</v>
      </c>
      <c r="L66" s="387" t="n">
        <v>0</v>
      </c>
      <c r="M66" s="387"/>
      <c r="N66" s="387" t="n">
        <v>0</v>
      </c>
      <c r="O66" s="387" t="n">
        <v>0</v>
      </c>
      <c r="P66" s="387"/>
      <c r="Q66" s="387" t="n">
        <v>0</v>
      </c>
      <c r="R66" s="387" t="n">
        <v>0</v>
      </c>
    </row>
    <row r="67" s="376" customFormat="true" ht="15" hidden="false" customHeight="false" outlineLevel="0" collapsed="false">
      <c r="A67" s="256" t="s">
        <v>379</v>
      </c>
      <c r="B67" s="377" t="n">
        <v>22.7049</v>
      </c>
      <c r="C67" s="377" t="n">
        <v>22.7371</v>
      </c>
      <c r="D67" s="377" t="n">
        <v>22.8592</v>
      </c>
      <c r="E67" s="377"/>
      <c r="F67" s="378" t="n">
        <v>0.141819607221362</v>
      </c>
      <c r="G67" s="378" t="n">
        <v>0.679588987399208</v>
      </c>
      <c r="H67" s="378" t="n">
        <v>0.410704297310285</v>
      </c>
      <c r="I67" s="378"/>
      <c r="J67" s="387" t="n">
        <v>19.9772</v>
      </c>
      <c r="K67" s="387" t="n">
        <v>-14.8369</v>
      </c>
      <c r="L67" s="387" t="n">
        <v>0</v>
      </c>
      <c r="M67" s="387"/>
      <c r="N67" s="387" t="n">
        <v>0</v>
      </c>
      <c r="O67" s="387" t="n">
        <v>0</v>
      </c>
      <c r="P67" s="387"/>
      <c r="Q67" s="387" t="n">
        <v>-0.02487917</v>
      </c>
      <c r="R67" s="387" t="n">
        <v>0</v>
      </c>
    </row>
    <row r="68" s="376" customFormat="true" ht="15" hidden="false" customHeight="false" outlineLevel="0" collapsed="false">
      <c r="A68" s="254" t="s">
        <v>380</v>
      </c>
      <c r="B68" s="373" t="n">
        <v>22.708</v>
      </c>
      <c r="C68" s="373" t="n">
        <v>22.7152</v>
      </c>
      <c r="D68" s="373" t="n">
        <v>22.8524</v>
      </c>
      <c r="E68" s="373"/>
      <c r="F68" s="374" t="n">
        <v>0.0317068874405539</v>
      </c>
      <c r="G68" s="374" t="n">
        <v>0.635899242557693</v>
      </c>
      <c r="H68" s="374" t="n">
        <v>0.333803064999124</v>
      </c>
      <c r="I68" s="374"/>
      <c r="J68" s="380" t="n">
        <v>11.2858</v>
      </c>
      <c r="K68" s="380" t="n">
        <v>-12.8799</v>
      </c>
      <c r="L68" s="380" t="n">
        <v>0</v>
      </c>
      <c r="M68" s="380"/>
      <c r="N68" s="380" t="n">
        <v>0</v>
      </c>
      <c r="O68" s="380" t="n">
        <v>0</v>
      </c>
      <c r="P68" s="380"/>
      <c r="Q68" s="380" t="n">
        <v>0</v>
      </c>
      <c r="R68" s="380" t="n">
        <v>-0.02060365</v>
      </c>
    </row>
    <row r="69" s="376" customFormat="true" ht="15" hidden="false" customHeight="false" outlineLevel="0" collapsed="false">
      <c r="A69" s="254" t="s">
        <v>381</v>
      </c>
      <c r="B69" s="373" t="n">
        <v>22.711</v>
      </c>
      <c r="C69" s="373" t="n">
        <v>22.7201</v>
      </c>
      <c r="D69" s="373" t="n">
        <v>22.8532</v>
      </c>
      <c r="E69" s="373"/>
      <c r="F69" s="374" t="n">
        <v>0.0400686891814544</v>
      </c>
      <c r="G69" s="374" t="n">
        <v>0.626128307868445</v>
      </c>
      <c r="H69" s="374" t="n">
        <v>0.33309849852495</v>
      </c>
      <c r="I69" s="374"/>
      <c r="J69" s="380" t="n">
        <v>12.906</v>
      </c>
      <c r="K69" s="380" t="n">
        <v>-14.2784</v>
      </c>
      <c r="L69" s="380" t="n">
        <v>0</v>
      </c>
      <c r="M69" s="380"/>
      <c r="N69" s="380" t="n">
        <v>0</v>
      </c>
      <c r="O69" s="380" t="n">
        <v>0</v>
      </c>
      <c r="P69" s="380"/>
      <c r="Q69" s="380" t="n">
        <v>0</v>
      </c>
      <c r="R69" s="380" t="n">
        <v>0</v>
      </c>
    </row>
    <row r="70" s="376" customFormat="true" ht="15" hidden="false" customHeight="false" outlineLevel="0" collapsed="false">
      <c r="A70" s="256" t="s">
        <v>382</v>
      </c>
      <c r="B70" s="377" t="n">
        <v>22.714</v>
      </c>
      <c r="C70" s="377" t="n">
        <v>22.7253</v>
      </c>
      <c r="D70" s="377" t="n">
        <v>22.8577</v>
      </c>
      <c r="E70" s="377"/>
      <c r="F70" s="378" t="n">
        <v>0.0497490534472224</v>
      </c>
      <c r="G70" s="378" t="n">
        <v>0.632649467288908</v>
      </c>
      <c r="H70" s="378" t="n">
        <v>0.341199260368065</v>
      </c>
      <c r="I70" s="378"/>
      <c r="J70" s="387" t="n">
        <v>14.7081</v>
      </c>
      <c r="K70" s="387" t="n">
        <v>-13.9337</v>
      </c>
      <c r="L70" s="387" t="n">
        <v>0</v>
      </c>
      <c r="M70" s="387"/>
      <c r="N70" s="387" t="n">
        <v>0</v>
      </c>
      <c r="O70" s="387" t="n">
        <v>0</v>
      </c>
      <c r="P70" s="387"/>
      <c r="Q70" s="387" t="n">
        <v>0</v>
      </c>
      <c r="R70" s="387" t="n">
        <v>-0.10062716</v>
      </c>
    </row>
    <row r="71" s="376" customFormat="true" ht="15" hidden="false" customHeight="false" outlineLevel="0" collapsed="false">
      <c r="A71" s="256" t="s">
        <v>383</v>
      </c>
      <c r="B71" s="377" t="n">
        <v>22.7171</v>
      </c>
      <c r="C71" s="377" t="n">
        <v>22.7344</v>
      </c>
      <c r="D71" s="377" t="n">
        <v>22.861</v>
      </c>
      <c r="E71" s="377"/>
      <c r="F71" s="378" t="n">
        <v>0.0761540865691585</v>
      </c>
      <c r="G71" s="378" t="n">
        <v>0.633443529323735</v>
      </c>
      <c r="H71" s="378" t="n">
        <v>0.354798807946447</v>
      </c>
      <c r="I71" s="378"/>
      <c r="J71" s="387" t="n">
        <v>13.4623</v>
      </c>
      <c r="K71" s="387" t="n">
        <v>-14.5007</v>
      </c>
      <c r="L71" s="387" t="n">
        <v>0</v>
      </c>
      <c r="M71" s="387"/>
      <c r="N71" s="387" t="n">
        <v>0</v>
      </c>
      <c r="O71" s="387" t="n">
        <v>0</v>
      </c>
      <c r="P71" s="387"/>
      <c r="Q71" s="387" t="n">
        <v>0</v>
      </c>
      <c r="R71" s="387" t="n">
        <v>-1.17737247703725</v>
      </c>
    </row>
    <row r="72" s="376" customFormat="true" ht="15" hidden="false" customHeight="false" outlineLevel="0" collapsed="false">
      <c r="A72" s="254" t="s">
        <v>540</v>
      </c>
      <c r="B72" s="373" t="n">
        <v>22.7201</v>
      </c>
      <c r="C72" s="373" t="n">
        <v>22.7130906858924</v>
      </c>
      <c r="D72" s="373" t="n">
        <v>22.8773063087462</v>
      </c>
      <c r="E72" s="373"/>
      <c r="F72" s="374" t="n">
        <v>-0.030850718560024</v>
      </c>
      <c r="G72" s="374" t="n">
        <v>0.691926130370121</v>
      </c>
      <c r="H72" s="374" t="n">
        <v>0.330537705905049</v>
      </c>
      <c r="I72" s="374"/>
      <c r="J72" s="380" t="n">
        <v>3.3358</v>
      </c>
      <c r="K72" s="380" t="n">
        <v>-1.2554</v>
      </c>
      <c r="L72" s="380" t="n">
        <v>0</v>
      </c>
      <c r="M72" s="380"/>
      <c r="N72" s="380" t="n">
        <v>0</v>
      </c>
      <c r="O72" s="380" t="n">
        <v>0</v>
      </c>
      <c r="P72" s="380"/>
      <c r="Q72" s="380" t="n">
        <v>0</v>
      </c>
      <c r="R72" s="380" t="n">
        <v>-0.03757442203272</v>
      </c>
    </row>
    <row r="73" s="376" customFormat="true" ht="15" hidden="false" customHeight="false" outlineLevel="0" collapsed="false">
      <c r="A73" s="254" t="s">
        <v>384</v>
      </c>
      <c r="B73" s="373" t="n">
        <v>22.7262</v>
      </c>
      <c r="C73" s="373" t="n">
        <v>22.7324</v>
      </c>
      <c r="D73" s="373" t="n">
        <v>22.862</v>
      </c>
      <c r="E73" s="373"/>
      <c r="F73" s="374" t="n">
        <v>0.0272812876767773</v>
      </c>
      <c r="G73" s="374" t="n">
        <v>0.597548204275241</v>
      </c>
      <c r="H73" s="374" t="n">
        <v>0.312414745976009</v>
      </c>
      <c r="I73" s="374"/>
      <c r="J73" s="380" t="n">
        <v>16.2864</v>
      </c>
      <c r="K73" s="380" t="n">
        <v>-12.2957</v>
      </c>
      <c r="L73" s="380" t="n">
        <v>0</v>
      </c>
      <c r="M73" s="380"/>
      <c r="N73" s="380" t="n">
        <v>0</v>
      </c>
      <c r="O73" s="380" t="n">
        <v>0</v>
      </c>
      <c r="P73" s="380"/>
      <c r="Q73" s="380" t="n">
        <v>0</v>
      </c>
      <c r="R73" s="380" t="n">
        <v>-0.55521655</v>
      </c>
    </row>
    <row r="74" s="376" customFormat="true" ht="15" hidden="false" customHeight="false" outlineLevel="0" collapsed="false">
      <c r="A74" s="256" t="s">
        <v>385</v>
      </c>
      <c r="B74" s="377" t="n">
        <v>22.7292</v>
      </c>
      <c r="C74" s="377" t="n">
        <v>22.7233</v>
      </c>
      <c r="D74" s="377" t="n">
        <v>22.8724</v>
      </c>
      <c r="E74" s="377"/>
      <c r="F74" s="378" t="n">
        <v>-0.0259577987786656</v>
      </c>
      <c r="G74" s="378" t="n">
        <v>0.630026573746547</v>
      </c>
      <c r="H74" s="378" t="n">
        <v>0.302034387483941</v>
      </c>
      <c r="I74" s="378"/>
      <c r="J74" s="387" t="n">
        <v>13.0517</v>
      </c>
      <c r="K74" s="387" t="n">
        <v>-13.6071</v>
      </c>
      <c r="L74" s="387" t="n">
        <v>0</v>
      </c>
      <c r="M74" s="387"/>
      <c r="N74" s="387" t="n">
        <v>0</v>
      </c>
      <c r="O74" s="387" t="n">
        <v>0</v>
      </c>
      <c r="P74" s="387"/>
      <c r="Q74" s="387" t="n">
        <v>0</v>
      </c>
      <c r="R74" s="387" t="n">
        <v>0</v>
      </c>
    </row>
    <row r="75" s="376" customFormat="true" ht="15" hidden="false" customHeight="false" outlineLevel="0" collapsed="false">
      <c r="A75" s="256" t="s">
        <v>386</v>
      </c>
      <c r="B75" s="377" t="n">
        <v>22.7323</v>
      </c>
      <c r="C75" s="377" t="n">
        <v>22.7194</v>
      </c>
      <c r="D75" s="377" t="n">
        <v>22.8675</v>
      </c>
      <c r="E75" s="377"/>
      <c r="F75" s="378" t="n">
        <v>-0.0567474474646136</v>
      </c>
      <c r="G75" s="378" t="n">
        <v>0.594748441644713</v>
      </c>
      <c r="H75" s="378" t="n">
        <v>0.26900049709005</v>
      </c>
      <c r="I75" s="378"/>
      <c r="J75" s="387" t="n">
        <v>13.8843</v>
      </c>
      <c r="K75" s="387" t="n">
        <v>-21.431</v>
      </c>
      <c r="L75" s="387" t="n">
        <v>0</v>
      </c>
      <c r="M75" s="387"/>
      <c r="N75" s="387" t="n">
        <v>0</v>
      </c>
      <c r="O75" s="387" t="n">
        <v>0</v>
      </c>
      <c r="P75" s="387"/>
      <c r="Q75" s="387" t="n">
        <v>0</v>
      </c>
      <c r="R75" s="387" t="n">
        <v>0</v>
      </c>
    </row>
    <row r="76" s="376" customFormat="true" ht="15" hidden="false" customHeight="false" outlineLevel="0" collapsed="false">
      <c r="A76" s="254" t="s">
        <v>387</v>
      </c>
      <c r="B76" s="373" t="n">
        <v>22.7353</v>
      </c>
      <c r="C76" s="373" t="n">
        <v>22.7326</v>
      </c>
      <c r="D76" s="373" t="n">
        <v>22.866</v>
      </c>
      <c r="E76" s="373"/>
      <c r="F76" s="374" t="n">
        <v>-0.0118758054654975</v>
      </c>
      <c r="G76" s="374" t="n">
        <v>0.574876953460042</v>
      </c>
      <c r="H76" s="374" t="n">
        <v>0.281500573997272</v>
      </c>
      <c r="I76" s="374"/>
      <c r="J76" s="380" t="n">
        <v>15.7206</v>
      </c>
      <c r="K76" s="380" t="n">
        <v>-19.0559</v>
      </c>
      <c r="L76" s="380" t="n">
        <v>0</v>
      </c>
      <c r="M76" s="380"/>
      <c r="N76" s="380" t="n">
        <v>0</v>
      </c>
      <c r="O76" s="380" t="n">
        <v>0</v>
      </c>
      <c r="P76" s="380"/>
      <c r="Q76" s="380" t="n">
        <v>0</v>
      </c>
      <c r="R76" s="380" t="n">
        <v>0</v>
      </c>
    </row>
    <row r="77" s="376" customFormat="true" ht="15" hidden="false" customHeight="false" outlineLevel="0" collapsed="false">
      <c r="A77" s="254" t="s">
        <v>388</v>
      </c>
      <c r="B77" s="373" t="n">
        <v>22.7383</v>
      </c>
      <c r="C77" s="373" t="n">
        <v>22.7269</v>
      </c>
      <c r="D77" s="373" t="n">
        <v>22.8697</v>
      </c>
      <c r="E77" s="373"/>
      <c r="F77" s="374" t="n">
        <v>-0.0501356741708848</v>
      </c>
      <c r="G77" s="374" t="n">
        <v>0.577879612811876</v>
      </c>
      <c r="H77" s="374" t="n">
        <v>0.263871969320496</v>
      </c>
      <c r="I77" s="374"/>
      <c r="J77" s="380" t="n">
        <v>23.6625</v>
      </c>
      <c r="K77" s="380" t="n">
        <v>-10.8628</v>
      </c>
      <c r="L77" s="380" t="n">
        <v>0</v>
      </c>
      <c r="M77" s="380"/>
      <c r="N77" s="380" t="n">
        <v>0</v>
      </c>
      <c r="O77" s="380" t="n">
        <v>0</v>
      </c>
      <c r="P77" s="380"/>
      <c r="Q77" s="380" t="n">
        <v>0</v>
      </c>
      <c r="R77" s="380" t="n">
        <v>0</v>
      </c>
    </row>
    <row r="78" s="376" customFormat="true" ht="15" hidden="false" customHeight="false" outlineLevel="0" collapsed="false">
      <c r="A78" s="256" t="s">
        <v>541</v>
      </c>
      <c r="B78" s="377" t="n">
        <v>22.7414</v>
      </c>
      <c r="C78" s="377" t="n">
        <v>22.7049732524231</v>
      </c>
      <c r="D78" s="377" t="n">
        <v>22.8800762000776</v>
      </c>
      <c r="E78" s="377"/>
      <c r="F78" s="378" t="n">
        <v>-0.160178122617156</v>
      </c>
      <c r="G78" s="378" t="n">
        <v>0.609796231004065</v>
      </c>
      <c r="H78" s="378" t="n">
        <v>0.224809054193454</v>
      </c>
      <c r="I78" s="378"/>
      <c r="J78" s="387" t="n">
        <v>7.2014</v>
      </c>
      <c r="K78" s="387" t="n">
        <v>-2.579</v>
      </c>
      <c r="L78" s="387" t="n">
        <v>0</v>
      </c>
      <c r="M78" s="387"/>
      <c r="N78" s="387" t="n">
        <v>0</v>
      </c>
      <c r="O78" s="387" t="n">
        <v>0</v>
      </c>
      <c r="P78" s="387"/>
      <c r="Q78" s="387" t="n">
        <v>0</v>
      </c>
      <c r="R78" s="387" t="n">
        <v>0</v>
      </c>
    </row>
    <row r="79" s="376" customFormat="true" ht="15" hidden="false" customHeight="false" outlineLevel="0" collapsed="false">
      <c r="A79" s="256" t="s">
        <v>389</v>
      </c>
      <c r="B79" s="377" t="n">
        <v>22.7475</v>
      </c>
      <c r="C79" s="377" t="n">
        <v>22.7238</v>
      </c>
      <c r="D79" s="377" t="n">
        <v>22.8691</v>
      </c>
      <c r="E79" s="377"/>
      <c r="F79" s="378" t="n">
        <v>-0.104187273326731</v>
      </c>
      <c r="G79" s="378" t="n">
        <v>0.534564237828336</v>
      </c>
      <c r="H79" s="378" t="n">
        <v>0.215188482250803</v>
      </c>
      <c r="I79" s="378"/>
      <c r="J79" s="387" t="n">
        <v>16.2653</v>
      </c>
      <c r="K79" s="387" t="n">
        <v>-10.0451</v>
      </c>
      <c r="L79" s="387" t="n">
        <v>0</v>
      </c>
      <c r="M79" s="387"/>
      <c r="N79" s="387" t="n">
        <v>0</v>
      </c>
      <c r="O79" s="387" t="n">
        <v>0</v>
      </c>
      <c r="P79" s="387"/>
      <c r="Q79" s="387" t="n">
        <v>-0.535715</v>
      </c>
      <c r="R79" s="387" t="n">
        <v>-0.833389804323552</v>
      </c>
    </row>
    <row r="80" s="376" customFormat="true" ht="15" hidden="false" customHeight="false" outlineLevel="0" collapsed="false">
      <c r="A80" s="254" t="s">
        <v>390</v>
      </c>
      <c r="B80" s="373" t="n">
        <v>22.7505</v>
      </c>
      <c r="C80" s="395" t="n">
        <v>22.7305</v>
      </c>
      <c r="D80" s="395" t="n">
        <v>22.855</v>
      </c>
      <c r="E80" s="373"/>
      <c r="F80" s="374" t="n">
        <v>-0.0879101558207493</v>
      </c>
      <c r="G80" s="374" t="n">
        <v>0.459330564163432</v>
      </c>
      <c r="H80" s="374" t="n">
        <v>0.185710204171341</v>
      </c>
      <c r="I80" s="379"/>
      <c r="J80" s="380" t="n">
        <v>12.4274</v>
      </c>
      <c r="K80" s="380" t="n">
        <v>-16.8608</v>
      </c>
      <c r="L80" s="380" t="n">
        <v>0</v>
      </c>
      <c r="M80" s="380"/>
      <c r="N80" s="380" t="n">
        <v>0</v>
      </c>
      <c r="O80" s="380" t="n">
        <v>0</v>
      </c>
      <c r="P80" s="380"/>
      <c r="Q80" s="380" t="n">
        <v>0</v>
      </c>
      <c r="R80" s="191" t="n">
        <v>-0.04255267</v>
      </c>
    </row>
    <row r="81" s="376" customFormat="true" ht="15" hidden="false" customHeight="false" outlineLevel="0" collapsed="false">
      <c r="A81" s="254" t="s">
        <v>391</v>
      </c>
      <c r="B81" s="373" t="n">
        <v>22.7535</v>
      </c>
      <c r="C81" s="395" t="n">
        <v>22.718</v>
      </c>
      <c r="D81" s="395" t="n">
        <v>22.8659</v>
      </c>
      <c r="E81" s="373"/>
      <c r="F81" s="374" t="n">
        <v>-0.156019952974263</v>
      </c>
      <c r="G81" s="374" t="n">
        <v>0.493989935614305</v>
      </c>
      <c r="H81" s="374" t="n">
        <v>0.168984991320021</v>
      </c>
      <c r="I81" s="379"/>
      <c r="J81" s="380" t="n">
        <v>8.6422</v>
      </c>
      <c r="K81" s="380" t="n">
        <v>-9.5204</v>
      </c>
      <c r="L81" s="380" t="n">
        <v>0</v>
      </c>
      <c r="M81" s="380"/>
      <c r="N81" s="380" t="n">
        <v>0</v>
      </c>
      <c r="O81" s="380" t="n">
        <v>0</v>
      </c>
      <c r="P81" s="380"/>
      <c r="Q81" s="380" t="n">
        <v>0</v>
      </c>
      <c r="R81" s="191" t="n">
        <v>0</v>
      </c>
    </row>
    <row r="82" s="376" customFormat="true" ht="16.5" hidden="false" customHeight="true" outlineLevel="0" collapsed="false">
      <c r="A82" s="254" t="s">
        <v>392</v>
      </c>
      <c r="B82" s="373" t="n">
        <v>22.7566</v>
      </c>
      <c r="C82" s="395" t="s">
        <v>393</v>
      </c>
      <c r="D82" s="395" t="s">
        <v>393</v>
      </c>
      <c r="E82" s="373"/>
      <c r="F82" s="374" t="s">
        <v>393</v>
      </c>
      <c r="G82" s="374" t="s">
        <v>393</v>
      </c>
      <c r="H82" s="374" t="s">
        <v>393</v>
      </c>
      <c r="I82" s="379"/>
      <c r="J82" s="380" t="s">
        <v>393</v>
      </c>
      <c r="K82" s="380" t="s">
        <v>393</v>
      </c>
      <c r="L82" s="380" t="n">
        <v>0</v>
      </c>
      <c r="M82" s="380"/>
      <c r="N82" s="380" t="n">
        <v>0</v>
      </c>
      <c r="O82" s="380" t="n">
        <v>0</v>
      </c>
      <c r="P82" s="380"/>
      <c r="Q82" s="380" t="n">
        <v>0</v>
      </c>
      <c r="R82" s="191" t="n">
        <v>-0.22243594</v>
      </c>
    </row>
    <row r="83" customFormat="false" ht="15" hidden="false" customHeight="false" outlineLevel="0" collapsed="false">
      <c r="A83" s="397" t="s">
        <v>152</v>
      </c>
      <c r="B83" s="398" t="n">
        <v>22.7596</v>
      </c>
      <c r="C83" s="399" t="s">
        <v>393</v>
      </c>
      <c r="D83" s="399" t="s">
        <v>393</v>
      </c>
      <c r="E83" s="398"/>
      <c r="F83" s="400" t="s">
        <v>393</v>
      </c>
      <c r="G83" s="400" t="s">
        <v>393</v>
      </c>
      <c r="H83" s="400" t="s">
        <v>393</v>
      </c>
      <c r="I83" s="401"/>
      <c r="J83" s="402" t="s">
        <v>393</v>
      </c>
      <c r="K83" s="402" t="s">
        <v>393</v>
      </c>
      <c r="L83" s="402" t="n">
        <v>0</v>
      </c>
      <c r="M83" s="402"/>
      <c r="N83" s="402" t="n">
        <v>0</v>
      </c>
      <c r="O83" s="402" t="n">
        <v>0</v>
      </c>
      <c r="P83" s="402"/>
      <c r="Q83" s="402" t="n">
        <v>0</v>
      </c>
      <c r="R83" s="403" t="n">
        <v>0</v>
      </c>
      <c r="S83" s="376"/>
    </row>
    <row r="84" customFormat="false" ht="15.75" hidden="false" customHeight="false" outlineLevel="0" collapsed="false">
      <c r="A84" s="266" t="s">
        <v>542</v>
      </c>
      <c r="B84" s="404"/>
      <c r="C84" s="405"/>
      <c r="D84" s="406"/>
      <c r="E84" s="364"/>
      <c r="F84" s="406"/>
      <c r="G84" s="406"/>
      <c r="H84" s="406"/>
      <c r="I84" s="407"/>
      <c r="J84" s="406"/>
      <c r="K84" s="406"/>
      <c r="L84" s="406"/>
      <c r="M84" s="406"/>
      <c r="N84" s="406"/>
      <c r="O84" s="406"/>
      <c r="P84" s="406"/>
      <c r="Q84" s="186"/>
      <c r="R84" s="186"/>
    </row>
    <row r="85" customFormat="false" ht="18" hidden="false" customHeight="true" outlineLevel="0" collapsed="false">
      <c r="A85" s="408" t="s">
        <v>543</v>
      </c>
      <c r="B85" s="409"/>
      <c r="C85" s="409"/>
      <c r="D85" s="409"/>
      <c r="E85" s="409"/>
      <c r="F85" s="410"/>
      <c r="G85" s="410"/>
      <c r="H85" s="410"/>
      <c r="I85" s="411"/>
      <c r="J85" s="412"/>
      <c r="K85" s="412"/>
      <c r="L85" s="411"/>
      <c r="M85" s="411"/>
      <c r="N85" s="411"/>
      <c r="O85" s="411"/>
      <c r="P85" s="411"/>
      <c r="Q85" s="411"/>
      <c r="R85" s="413"/>
    </row>
    <row r="86" customFormat="false" ht="15" hidden="false" customHeight="true" outlineLevel="0" collapsed="false">
      <c r="A86" s="414" t="s">
        <v>544</v>
      </c>
      <c r="B86" s="409"/>
      <c r="C86" s="411"/>
      <c r="D86" s="411"/>
      <c r="E86" s="415"/>
      <c r="F86" s="410"/>
      <c r="G86" s="410"/>
      <c r="H86" s="410"/>
      <c r="I86" s="411"/>
      <c r="J86" s="416"/>
      <c r="K86" s="416"/>
      <c r="L86" s="411"/>
      <c r="M86" s="411"/>
      <c r="N86" s="412"/>
      <c r="O86" s="412"/>
      <c r="P86" s="411"/>
      <c r="Q86" s="412"/>
      <c r="R86" s="412"/>
    </row>
    <row r="87" customFormat="false" ht="16.5" hidden="false" customHeight="true" outlineLevel="0" collapsed="false">
      <c r="A87" s="414" t="s">
        <v>545</v>
      </c>
      <c r="B87" s="409"/>
      <c r="C87" s="409"/>
      <c r="D87" s="409"/>
      <c r="E87" s="409"/>
      <c r="F87" s="409"/>
      <c r="G87" s="409"/>
      <c r="H87" s="409"/>
      <c r="I87" s="409"/>
      <c r="J87" s="380"/>
      <c r="K87" s="380"/>
      <c r="L87" s="417"/>
      <c r="M87" s="411"/>
      <c r="N87" s="411"/>
      <c r="O87" s="409"/>
      <c r="P87" s="409"/>
      <c r="Q87" s="410"/>
      <c r="R87" s="411"/>
    </row>
    <row r="88" customFormat="false" ht="23.25" hidden="false" customHeight="false" outlineLevel="0" collapsed="false">
      <c r="A88" s="414" t="s">
        <v>275</v>
      </c>
      <c r="B88" s="418"/>
      <c r="C88" s="419"/>
      <c r="D88" s="419"/>
      <c r="E88" s="410"/>
      <c r="F88" s="409"/>
      <c r="G88" s="409"/>
      <c r="H88" s="409"/>
      <c r="I88" s="411"/>
      <c r="J88" s="420"/>
      <c r="K88" s="421"/>
      <c r="L88" s="422"/>
      <c r="M88" s="411"/>
      <c r="N88" s="411"/>
      <c r="O88" s="413"/>
      <c r="P88" s="409"/>
      <c r="Q88" s="410"/>
      <c r="R88" s="4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A1" activeCellId="0" sqref="A1:Q38"/>
    </sheetView>
  </sheetViews>
  <sheetFormatPr defaultColWidth="9.84765625" defaultRowHeight="15" zeroHeight="false" outlineLevelRow="0" outlineLevelCol="0"/>
  <cols>
    <col collapsed="false" customWidth="true" hidden="false" outlineLevel="0" max="1" min="1" style="423" width="71.41"/>
    <col collapsed="false" customWidth="true" hidden="false" outlineLevel="0" max="15" min="2" style="423" width="14.41"/>
    <col collapsed="false" customWidth="true" hidden="false" outlineLevel="0" max="16" min="16" style="423" width="15.41"/>
    <col collapsed="false" customWidth="true" hidden="false" outlineLevel="0" max="17" min="17" style="423" width="13.7"/>
    <col collapsed="false" customWidth="false" hidden="false" outlineLevel="0" max="257" min="18" style="423" width="9.85"/>
  </cols>
  <sheetData>
    <row r="1" customFormat="false" ht="15.75" hidden="false" customHeight="false" outlineLevel="0" collapsed="false">
      <c r="A1" s="424" t="s">
        <v>54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8.75" hidden="false" customHeight="false" outlineLevel="0" collapsed="false">
      <c r="A2" s="425" t="s">
        <v>54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s="428" customFormat="true" ht="15.75" hidden="false" customHeight="true" outlineLevel="0" collapsed="false">
      <c r="A3" s="426" t="s">
        <v>5</v>
      </c>
      <c r="B3" s="427" t="s">
        <v>368</v>
      </c>
      <c r="C3" s="427" t="s">
        <v>6</v>
      </c>
      <c r="D3" s="427" t="s">
        <v>7</v>
      </c>
      <c r="E3" s="427" t="s">
        <v>8</v>
      </c>
      <c r="F3" s="427" t="s">
        <v>255</v>
      </c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</row>
    <row r="4" customFormat="false" ht="15.75" hidden="false" customHeight="false" outlineLevel="0" collapsed="false">
      <c r="A4" s="426"/>
      <c r="B4" s="221" t="s">
        <v>548</v>
      </c>
      <c r="C4" s="221" t="s">
        <v>548</v>
      </c>
      <c r="D4" s="221" t="s">
        <v>548</v>
      </c>
      <c r="E4" s="221" t="s">
        <v>548</v>
      </c>
      <c r="F4" s="429" t="s">
        <v>9</v>
      </c>
      <c r="G4" s="429" t="s">
        <v>549</v>
      </c>
      <c r="H4" s="429" t="s">
        <v>257</v>
      </c>
      <c r="I4" s="429" t="s">
        <v>550</v>
      </c>
      <c r="J4" s="429" t="s">
        <v>11</v>
      </c>
      <c r="K4" s="429" t="s">
        <v>551</v>
      </c>
      <c r="L4" s="429" t="s">
        <v>552</v>
      </c>
      <c r="M4" s="429" t="s">
        <v>553</v>
      </c>
      <c r="N4" s="429" t="s">
        <v>554</v>
      </c>
      <c r="O4" s="429" t="s">
        <v>555</v>
      </c>
      <c r="P4" s="429" t="s">
        <v>556</v>
      </c>
      <c r="Q4" s="429" t="s">
        <v>258</v>
      </c>
    </row>
    <row r="5" customFormat="false" ht="20.1" hidden="false" customHeight="true" outlineLevel="0" collapsed="false">
      <c r="A5" s="97" t="s">
        <v>55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20.1" hidden="false" customHeight="true" outlineLevel="0" collapsed="false">
      <c r="A6" s="430" t="s">
        <v>558</v>
      </c>
      <c r="B6" s="431" t="n">
        <v>15709.9261</v>
      </c>
      <c r="C6" s="431" t="n">
        <v>15791.1453</v>
      </c>
      <c r="D6" s="431" t="n">
        <v>15895.1851</v>
      </c>
      <c r="E6" s="431" t="n">
        <v>19139.82</v>
      </c>
      <c r="F6" s="431" t="n">
        <v>20426.74</v>
      </c>
      <c r="G6" s="431" t="n">
        <v>21351.7209245974</v>
      </c>
      <c r="H6" s="431" t="n">
        <v>23060.7819589177</v>
      </c>
      <c r="I6" s="431" t="n">
        <v>23806.5598632489</v>
      </c>
      <c r="J6" s="431" t="n">
        <v>22942.934737722</v>
      </c>
      <c r="K6" s="431" t="n">
        <v>22784.6802192758</v>
      </c>
      <c r="L6" s="431" t="n">
        <v>22784.6802192758</v>
      </c>
      <c r="M6" s="431" t="n">
        <v>22784.6802192758</v>
      </c>
      <c r="N6" s="431" t="n">
        <v>22583.139727866</v>
      </c>
      <c r="O6" s="431" t="n">
        <v>22583.139727866</v>
      </c>
      <c r="P6" s="431" t="n">
        <v>22583.139727866</v>
      </c>
      <c r="Q6" s="431" t="n">
        <v>22583.139727866</v>
      </c>
    </row>
    <row r="7" customFormat="false" ht="20.1" hidden="false" customHeight="true" outlineLevel="0" collapsed="false">
      <c r="A7" s="430" t="s">
        <v>559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/>
      <c r="Q7" s="431"/>
    </row>
    <row r="8" customFormat="false" ht="20.1" hidden="false" customHeight="true" outlineLevel="0" collapsed="false">
      <c r="A8" s="430" t="s">
        <v>560</v>
      </c>
      <c r="B8" s="432" t="n">
        <f aca="false">+B9/B6*100</f>
        <v>16.25</v>
      </c>
      <c r="C8" s="432" t="n">
        <f aca="false">+C9/C6*100</f>
        <v>16.25</v>
      </c>
      <c r="D8" s="432" t="n">
        <f aca="false">+D9/D6*100</f>
        <v>16.25</v>
      </c>
      <c r="E8" s="432" t="n">
        <f aca="false">+E9/E6*100</f>
        <v>16.25</v>
      </c>
      <c r="F8" s="433" t="n">
        <f aca="false">+F9/F6*100</f>
        <v>16.25</v>
      </c>
      <c r="G8" s="433" t="n">
        <f aca="false">+G9/G6*100</f>
        <v>12</v>
      </c>
      <c r="H8" s="433" t="n">
        <f aca="false">+H9/H6*100</f>
        <v>12</v>
      </c>
      <c r="I8" s="433" t="n">
        <f aca="false">+I9/I6*100</f>
        <v>12</v>
      </c>
      <c r="J8" s="433" t="n">
        <f aca="false">+J9/J6*100</f>
        <v>12</v>
      </c>
      <c r="K8" s="433" t="n">
        <f aca="false">+K9/K6*100</f>
        <v>12</v>
      </c>
      <c r="L8" s="433" t="n">
        <f aca="false">+L9/L6*100</f>
        <v>12</v>
      </c>
      <c r="M8" s="433" t="n">
        <f aca="false">+M9/M6*100</f>
        <v>12</v>
      </c>
      <c r="N8" s="433" t="n">
        <f aca="false">+N9/N6*100</f>
        <v>12</v>
      </c>
      <c r="O8" s="433" t="n">
        <f aca="false">+O9/O6*100</f>
        <v>12</v>
      </c>
      <c r="P8" s="433" t="n">
        <f aca="false">+P9/P6*100</f>
        <v>12</v>
      </c>
      <c r="Q8" s="433" t="n">
        <f aca="false">+Q9/Q6*100</f>
        <v>12</v>
      </c>
    </row>
    <row r="9" customFormat="false" ht="20.1" hidden="false" customHeight="true" outlineLevel="0" collapsed="false">
      <c r="A9" s="434" t="s">
        <v>561</v>
      </c>
      <c r="B9" s="435" t="n">
        <f aca="false">0.1625*15709.9261</f>
        <v>2552.86299125</v>
      </c>
      <c r="C9" s="435" t="n">
        <f aca="false">0.1625*15791.1453</f>
        <v>2566.06111125</v>
      </c>
      <c r="D9" s="435" t="n">
        <f aca="false">0.1625*D6</f>
        <v>2582.96757875</v>
      </c>
      <c r="E9" s="435" t="n">
        <f aca="false">0.1625*E6</f>
        <v>3110.22075</v>
      </c>
      <c r="F9" s="435" t="n">
        <f aca="false">0.1625*F6</f>
        <v>3319.34525</v>
      </c>
      <c r="G9" s="435" t="n">
        <v>2562.20651095169</v>
      </c>
      <c r="H9" s="435" t="n">
        <v>2767.29383507012</v>
      </c>
      <c r="I9" s="435" t="n">
        <v>2856.78718358986</v>
      </c>
      <c r="J9" s="435" t="n">
        <v>2753.15216852664</v>
      </c>
      <c r="K9" s="435" t="n">
        <v>2734.1616263131</v>
      </c>
      <c r="L9" s="435" t="n">
        <v>2734.1616263131</v>
      </c>
      <c r="M9" s="435" t="n">
        <v>2734.1616263131</v>
      </c>
      <c r="N9" s="435" t="n">
        <v>2709.97676734392</v>
      </c>
      <c r="O9" s="435" t="n">
        <v>2709.97676734392</v>
      </c>
      <c r="P9" s="435" t="n">
        <v>2709.97676734392</v>
      </c>
      <c r="Q9" s="435" t="n">
        <v>2709.97676734392</v>
      </c>
    </row>
    <row r="10" customFormat="false" ht="20.1" hidden="false" customHeight="true" outlineLevel="0" collapsed="false">
      <c r="A10" s="434" t="s">
        <v>562</v>
      </c>
      <c r="B10" s="435" t="n">
        <v>3236.963</v>
      </c>
      <c r="C10" s="435" t="n">
        <v>3515.6383</v>
      </c>
      <c r="D10" s="435" t="n">
        <v>4806.1828</v>
      </c>
      <c r="E10" s="435" t="n">
        <v>4618.21</v>
      </c>
      <c r="F10" s="435" t="n">
        <v>4095.25</v>
      </c>
      <c r="G10" s="435" t="n">
        <v>4427.56259802</v>
      </c>
      <c r="H10" s="435" t="n">
        <v>5147.05648965</v>
      </c>
      <c r="I10" s="435" t="n">
        <v>4851.91541977</v>
      </c>
      <c r="J10" s="435" t="n">
        <v>4582.97436646</v>
      </c>
      <c r="K10" s="435" t="n">
        <v>4499.51416761</v>
      </c>
      <c r="L10" s="435" t="n">
        <v>4285.51002439</v>
      </c>
      <c r="M10" s="435" t="n">
        <v>4061.0355593</v>
      </c>
      <c r="N10" s="435" t="n">
        <v>4082.98363688</v>
      </c>
      <c r="O10" s="435" t="n">
        <v>3752.95849892</v>
      </c>
      <c r="P10" s="435" t="n">
        <v>3770.06648356</v>
      </c>
      <c r="Q10" s="435" t="n">
        <v>3815.88618865</v>
      </c>
    </row>
    <row r="11" customFormat="false" ht="20.1" hidden="false" customHeight="true" outlineLevel="0" collapsed="false">
      <c r="A11" s="430" t="s">
        <v>563</v>
      </c>
      <c r="B11" s="432" t="n">
        <f aca="false">+B10/B6*100</f>
        <v>20.6045717808946</v>
      </c>
      <c r="C11" s="432" t="n">
        <f aca="false">+C10/C6*100</f>
        <v>22.2633522344956</v>
      </c>
      <c r="D11" s="432" t="n">
        <f aca="false">+D10/D6*100</f>
        <v>30.2367211816866</v>
      </c>
      <c r="E11" s="432" t="n">
        <f aca="false">+E10/E6*100</f>
        <v>24.128805809041</v>
      </c>
      <c r="F11" s="432" t="n">
        <f aca="false">+F10/F6*100</f>
        <v>20.0484756745325</v>
      </c>
      <c r="G11" s="431" t="n">
        <f aca="false">+G10/G6*100</f>
        <v>20.7363266579576</v>
      </c>
      <c r="H11" s="431" t="n">
        <f aca="false">+H10/H6*100</f>
        <v>22.3195228107155</v>
      </c>
      <c r="I11" s="431" t="n">
        <f aca="false">+I10/I6*100</f>
        <v>20.3805818549201</v>
      </c>
      <c r="J11" s="431" t="n">
        <f aca="false">+J10/J6*100</f>
        <v>19.9755367778858</v>
      </c>
      <c r="K11" s="431" t="n">
        <f aca="false">+K10/K6*100</f>
        <v>19.7479803284815</v>
      </c>
      <c r="L11" s="431" t="n">
        <f aca="false">+L10/L6*100</f>
        <v>18.8087345670292</v>
      </c>
      <c r="M11" s="431" t="n">
        <f aca="false">+M10/M6*100</f>
        <v>17.8235354642562</v>
      </c>
      <c r="N11" s="431" t="n">
        <f aca="false">+N10/N6*100</f>
        <v>18.0797873372846</v>
      </c>
      <c r="O11" s="431" t="n">
        <f aca="false">+O10/O6*100</f>
        <v>16.6184088844348</v>
      </c>
      <c r="P11" s="431" t="n">
        <f aca="false">+P10/P6*100</f>
        <v>16.6941644474174</v>
      </c>
      <c r="Q11" s="431" t="n">
        <f aca="false">+Q10/Q6*100</f>
        <v>16.897057869865</v>
      </c>
    </row>
    <row r="12" customFormat="false" ht="20.1" hidden="false" customHeight="true" outlineLevel="0" collapsed="false">
      <c r="A12" s="430" t="s">
        <v>564</v>
      </c>
      <c r="B12" s="431" t="n">
        <f aca="false">+B10-B9</f>
        <v>684.10000875</v>
      </c>
      <c r="C12" s="431" t="n">
        <f aca="false">+C10-C9</f>
        <v>949.57718875</v>
      </c>
      <c r="D12" s="431" t="n">
        <f aca="false">+D10-D9</f>
        <v>2223.21522125</v>
      </c>
      <c r="E12" s="431" t="n">
        <f aca="false">+E10-E9</f>
        <v>1507.98925</v>
      </c>
      <c r="F12" s="431" t="n">
        <f aca="false">+F10-F9</f>
        <v>775.90475</v>
      </c>
      <c r="G12" s="431" t="n">
        <f aca="false">+G10-G9</f>
        <v>1865.35608706831</v>
      </c>
      <c r="H12" s="431" t="n">
        <f aca="false">+H10-H9</f>
        <v>2379.76265457988</v>
      </c>
      <c r="I12" s="431" t="n">
        <f aca="false">+I10-I9</f>
        <v>1995.12823618014</v>
      </c>
      <c r="J12" s="431" t="n">
        <f aca="false">+J10-J9</f>
        <v>1829.82219793336</v>
      </c>
      <c r="K12" s="431" t="n">
        <f aca="false">+K10-K9</f>
        <v>1765.3525412969</v>
      </c>
      <c r="L12" s="431" t="n">
        <f aca="false">+L10-L9</f>
        <v>1551.3483980769</v>
      </c>
      <c r="M12" s="431" t="n">
        <f aca="false">+M10-M9</f>
        <v>1326.8739329869</v>
      </c>
      <c r="N12" s="431" t="n">
        <f aca="false">+N10-N9</f>
        <v>1373.00686953608</v>
      </c>
      <c r="O12" s="431" t="n">
        <f aca="false">+O10-O9</f>
        <v>1042.98173157608</v>
      </c>
      <c r="P12" s="431" t="n">
        <f aca="false">+P10-P9</f>
        <v>1060.08971621608</v>
      </c>
      <c r="Q12" s="431" t="n">
        <f aca="false">+Q10-Q9</f>
        <v>1105.90942130608</v>
      </c>
    </row>
    <row r="13" customFormat="false" ht="20.1" hidden="false" customHeight="true" outlineLevel="0" collapsed="false">
      <c r="A13" s="430" t="s">
        <v>565</v>
      </c>
      <c r="B13" s="431"/>
      <c r="C13" s="431"/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/>
      <c r="Q13" s="431"/>
    </row>
    <row r="14" customFormat="false" ht="20.1" hidden="false" customHeight="true" outlineLevel="0" collapsed="false">
      <c r="A14" s="430" t="s">
        <v>566</v>
      </c>
      <c r="B14" s="431"/>
      <c r="C14" s="431"/>
      <c r="D14" s="431"/>
      <c r="E14" s="431"/>
      <c r="F14" s="431"/>
      <c r="G14" s="433" t="n">
        <f aca="false">+G15/G6*100</f>
        <v>15</v>
      </c>
      <c r="H14" s="433" t="n">
        <f aca="false">+H15/H6*100</f>
        <v>15</v>
      </c>
      <c r="I14" s="433" t="n">
        <f aca="false">+I15/I6*100</f>
        <v>15</v>
      </c>
      <c r="J14" s="433" t="n">
        <f aca="false">+J15/J6*100</f>
        <v>15</v>
      </c>
      <c r="K14" s="433" t="n">
        <f aca="false">+K15/K6*100</f>
        <v>15</v>
      </c>
      <c r="L14" s="433" t="n">
        <f aca="false">+L15/L6*100</f>
        <v>15</v>
      </c>
      <c r="M14" s="433" t="n">
        <f aca="false">+M15/M6*100</f>
        <v>15</v>
      </c>
      <c r="N14" s="433" t="n">
        <f aca="false">+N15/N6*100</f>
        <v>15</v>
      </c>
      <c r="O14" s="433" t="n">
        <f aca="false">+O15/O6*100</f>
        <v>15</v>
      </c>
      <c r="P14" s="433" t="n">
        <f aca="false">+P15/P6*100</f>
        <v>15</v>
      </c>
      <c r="Q14" s="433" t="n">
        <f aca="false">+Q15/Q6*100</f>
        <v>15</v>
      </c>
    </row>
    <row r="15" customFormat="false" ht="20.1" hidden="false" customHeight="true" outlineLevel="0" collapsed="false">
      <c r="A15" s="434" t="s">
        <v>567</v>
      </c>
      <c r="B15" s="435"/>
      <c r="C15" s="435"/>
      <c r="D15" s="435"/>
      <c r="E15" s="435"/>
      <c r="F15" s="435"/>
      <c r="G15" s="435" t="n">
        <v>3202.75813868962</v>
      </c>
      <c r="H15" s="435" t="n">
        <v>3459.11729383765</v>
      </c>
      <c r="I15" s="435" t="n">
        <v>3570.98397948733</v>
      </c>
      <c r="J15" s="435" t="n">
        <v>3441.44021065831</v>
      </c>
      <c r="K15" s="435" t="n">
        <v>3417.70203289138</v>
      </c>
      <c r="L15" s="435" t="n">
        <v>3417.70203289138</v>
      </c>
      <c r="M15" s="435" t="n">
        <v>3417.70203289138</v>
      </c>
      <c r="N15" s="435" t="n">
        <v>3387.4709591799</v>
      </c>
      <c r="O15" s="435" t="n">
        <v>3387.4709591799</v>
      </c>
      <c r="P15" s="435" t="n">
        <v>3387.4709591799</v>
      </c>
      <c r="Q15" s="435" t="n">
        <v>3387.4709591799</v>
      </c>
    </row>
    <row r="16" customFormat="false" ht="20.1" hidden="false" customHeight="true" outlineLevel="0" collapsed="false">
      <c r="A16" s="434" t="s">
        <v>568</v>
      </c>
      <c r="B16" s="435"/>
      <c r="C16" s="435"/>
      <c r="D16" s="435"/>
      <c r="E16" s="435"/>
      <c r="F16" s="435"/>
      <c r="G16" s="435" t="n">
        <v>4473.1464178375</v>
      </c>
      <c r="H16" s="435" t="n">
        <v>5215.99689236214</v>
      </c>
      <c r="I16" s="435" t="n">
        <v>5373.76386100422</v>
      </c>
      <c r="J16" s="435" t="n">
        <v>4353.09711241417</v>
      </c>
      <c r="K16" s="435" t="n">
        <v>4499.7613781725</v>
      </c>
      <c r="L16" s="435" t="n">
        <v>4367.98084154273</v>
      </c>
      <c r="M16" s="435" t="n">
        <v>4342.4020680225</v>
      </c>
      <c r="N16" s="435" t="n">
        <v>4082.98363688</v>
      </c>
      <c r="O16" s="435" t="n">
        <v>3917.9710679</v>
      </c>
      <c r="P16" s="435" t="n">
        <v>3868.66953978667</v>
      </c>
      <c r="Q16" s="435" t="n">
        <v>3855.4737020025</v>
      </c>
    </row>
    <row r="17" customFormat="false" ht="20.1" hidden="false" customHeight="true" outlineLevel="0" collapsed="false">
      <c r="A17" s="430" t="s">
        <v>569</v>
      </c>
      <c r="B17" s="431"/>
      <c r="C17" s="431"/>
      <c r="D17" s="431"/>
      <c r="E17" s="431"/>
      <c r="F17" s="431"/>
      <c r="G17" s="431" t="n">
        <f aca="false">+G16/G6*100</f>
        <v>20.9498168022812</v>
      </c>
      <c r="H17" s="431" t="n">
        <f aca="false">+H16/H6*100</f>
        <v>22.6184736565063</v>
      </c>
      <c r="I17" s="431" t="n">
        <f aca="false">+I16/I6*100</f>
        <v>22.5726181853764</v>
      </c>
      <c r="J17" s="431" t="n">
        <f aca="false">+J16/J6*100</f>
        <v>18.9735845138283</v>
      </c>
      <c r="K17" s="431" t="n">
        <f aca="false">+K16/K6*100</f>
        <v>19.7490653143585</v>
      </c>
      <c r="L17" s="431" t="n">
        <f aca="false">+L16/L6*100</f>
        <v>19.1706918837835</v>
      </c>
      <c r="M17" s="431" t="n">
        <f aca="false">+M16/M6*100</f>
        <v>19.0584288488228</v>
      </c>
      <c r="N17" s="431" t="n">
        <f aca="false">+N16/N6*100</f>
        <v>18.0797873372846</v>
      </c>
      <c r="O17" s="431" t="n">
        <f aca="false">+O16/O6*100</f>
        <v>17.3490981108597</v>
      </c>
      <c r="P17" s="431" t="n">
        <f aca="false">+P16/P6*100</f>
        <v>17.1307868897122</v>
      </c>
      <c r="Q17" s="431" t="n">
        <f aca="false">+Q16/Q6*100</f>
        <v>17.0723546347504</v>
      </c>
    </row>
    <row r="18" customFormat="false" ht="20.1" hidden="false" customHeight="true" outlineLevel="0" collapsed="false">
      <c r="A18" s="430" t="s">
        <v>570</v>
      </c>
      <c r="B18" s="431"/>
      <c r="C18" s="431"/>
      <c r="D18" s="431"/>
      <c r="E18" s="431"/>
      <c r="F18" s="431"/>
      <c r="G18" s="431" t="n">
        <f aca="false">+G16-G15</f>
        <v>1270.38827914788</v>
      </c>
      <c r="H18" s="431" t="n">
        <f aca="false">+H16-H15</f>
        <v>1756.87959852449</v>
      </c>
      <c r="I18" s="431" t="n">
        <f aca="false">+I16-I15</f>
        <v>1802.77988151689</v>
      </c>
      <c r="J18" s="431" t="n">
        <f aca="false">+J16-J15</f>
        <v>911.656901755863</v>
      </c>
      <c r="K18" s="431" t="n">
        <f aca="false">+K16-K15</f>
        <v>1082.05934528112</v>
      </c>
      <c r="L18" s="431" t="n">
        <f aca="false">+L16-L15</f>
        <v>950.278808651352</v>
      </c>
      <c r="M18" s="431" t="n">
        <f aca="false">+M16-M15</f>
        <v>924.700035131124</v>
      </c>
      <c r="N18" s="431" t="n">
        <f aca="false">+N16-N15</f>
        <v>695.5126777001</v>
      </c>
      <c r="O18" s="431" t="n">
        <f aca="false">+O16-O15</f>
        <v>530.5001087201</v>
      </c>
      <c r="P18" s="431" t="n">
        <f aca="false">+P16-P15</f>
        <v>481.198580606767</v>
      </c>
      <c r="Q18" s="431" t="n">
        <f aca="false">+Q16-Q15</f>
        <v>468.002742822599</v>
      </c>
    </row>
    <row r="19" customFormat="false" ht="20.1" hidden="false" customHeight="true" outlineLevel="0" collapsed="false">
      <c r="A19" s="430"/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</row>
    <row r="20" customFormat="false" ht="20.1" hidden="false" customHeight="true" outlineLevel="0" collapsed="false">
      <c r="A20" s="97" t="s">
        <v>571</v>
      </c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</row>
    <row r="21" customFormat="false" ht="20.1" hidden="false" customHeight="true" outlineLevel="0" collapsed="false">
      <c r="A21" s="430" t="s">
        <v>572</v>
      </c>
      <c r="B21" s="431" t="n">
        <v>1567.3739</v>
      </c>
      <c r="C21" s="431" t="n">
        <v>1667.3498</v>
      </c>
      <c r="D21" s="431" t="n">
        <v>1920.7534</v>
      </c>
      <c r="E21" s="431" t="n">
        <v>2353.72</v>
      </c>
      <c r="F21" s="431" t="n">
        <v>2446.71</v>
      </c>
      <c r="G21" s="431" t="n">
        <v>2581.24521025396</v>
      </c>
      <c r="H21" s="431" t="n">
        <v>2608.77597390825</v>
      </c>
      <c r="I21" s="431" t="n">
        <v>2587.95520448964</v>
      </c>
      <c r="J21" s="431" t="n">
        <v>2563.02282965</v>
      </c>
      <c r="K21" s="431" t="n">
        <v>2598.29275014863</v>
      </c>
      <c r="L21" s="431" t="n">
        <v>2598.29275014863</v>
      </c>
      <c r="M21" s="431" t="n">
        <v>2598.29275014863</v>
      </c>
      <c r="N21" s="431" t="n">
        <v>2608.01044166065</v>
      </c>
      <c r="O21" s="431" t="n">
        <v>2608.01044166065</v>
      </c>
      <c r="P21" s="431" t="n">
        <v>2608.01044166065</v>
      </c>
      <c r="Q21" s="431" t="n">
        <v>2608.01044166065</v>
      </c>
    </row>
    <row r="22" customFormat="false" ht="20.1" hidden="false" customHeight="true" outlineLevel="0" collapsed="false">
      <c r="A22" s="430" t="s">
        <v>559</v>
      </c>
      <c r="B22" s="431"/>
      <c r="C22" s="431"/>
      <c r="D22" s="431"/>
      <c r="E22" s="431"/>
      <c r="F22" s="431"/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431"/>
    </row>
    <row r="23" customFormat="false" ht="20.1" hidden="false" customHeight="true" outlineLevel="0" collapsed="false">
      <c r="A23" s="430" t="s">
        <v>573</v>
      </c>
      <c r="B23" s="432" t="n">
        <f aca="false">+B24/B21*100</f>
        <v>16.25</v>
      </c>
      <c r="C23" s="432" t="n">
        <f aca="false">+C24/C21*100</f>
        <v>16.25</v>
      </c>
      <c r="D23" s="432" t="n">
        <f aca="false">+D24/D21*100</f>
        <v>16.25</v>
      </c>
      <c r="E23" s="433" t="n">
        <f aca="false">+E24/E21*100</f>
        <v>16.25</v>
      </c>
      <c r="F23" s="433" t="n">
        <f aca="false">+F24/F21*100</f>
        <v>16.25</v>
      </c>
      <c r="G23" s="433" t="n">
        <f aca="false">+G24/G21*100</f>
        <v>12</v>
      </c>
      <c r="H23" s="433" t="n">
        <f aca="false">+H24/H21*100</f>
        <v>12</v>
      </c>
      <c r="I23" s="433" t="n">
        <f aca="false">+I24/I21*100</f>
        <v>12</v>
      </c>
      <c r="J23" s="433" t="n">
        <f aca="false">+J24/J21*100</f>
        <v>12</v>
      </c>
      <c r="K23" s="433" t="n">
        <f aca="false">+K24/K21*100</f>
        <v>12</v>
      </c>
      <c r="L23" s="433" t="n">
        <f aca="false">+L24/L21*100</f>
        <v>12</v>
      </c>
      <c r="M23" s="433" t="n">
        <f aca="false">+M24/M21*100</f>
        <v>12</v>
      </c>
      <c r="N23" s="433" t="n">
        <f aca="false">+N24/N21*100</f>
        <v>12</v>
      </c>
      <c r="O23" s="433" t="n">
        <f aca="false">+O24/O21*100</f>
        <v>12</v>
      </c>
      <c r="P23" s="433" t="n">
        <f aca="false">+P24/P21*100</f>
        <v>12</v>
      </c>
      <c r="Q23" s="433" t="n">
        <f aca="false">+Q24/Q21*100</f>
        <v>12</v>
      </c>
    </row>
    <row r="24" customFormat="false" ht="20.1" hidden="false" customHeight="true" outlineLevel="0" collapsed="false">
      <c r="A24" s="434" t="s">
        <v>574</v>
      </c>
      <c r="B24" s="435" t="n">
        <f aca="false">0.1625*1567.3739</f>
        <v>254.69825875</v>
      </c>
      <c r="C24" s="435" t="n">
        <f aca="false">0.1625*1667.3498</f>
        <v>270.9443425</v>
      </c>
      <c r="D24" s="435" t="n">
        <f aca="false">0.1625*D21</f>
        <v>312.1224275</v>
      </c>
      <c r="E24" s="435" t="n">
        <f aca="false">0.1625*E21</f>
        <v>382.4795</v>
      </c>
      <c r="F24" s="435" t="n">
        <f aca="false">0.1625*F21</f>
        <v>397.590375</v>
      </c>
      <c r="G24" s="435" t="n">
        <v>309.749425230476</v>
      </c>
      <c r="H24" s="435" t="n">
        <v>313.05311686899</v>
      </c>
      <c r="I24" s="435" t="n">
        <v>310.554624538757</v>
      </c>
      <c r="J24" s="435" t="n">
        <v>307.562739558</v>
      </c>
      <c r="K24" s="435" t="n">
        <v>311.795130017835</v>
      </c>
      <c r="L24" s="435" t="n">
        <v>311.795130017835</v>
      </c>
      <c r="M24" s="435" t="n">
        <v>311.795130017835</v>
      </c>
      <c r="N24" s="435" t="n">
        <v>312.961252999278</v>
      </c>
      <c r="O24" s="435" t="n">
        <v>312.961252999278</v>
      </c>
      <c r="P24" s="435" t="n">
        <v>312.961252999278</v>
      </c>
      <c r="Q24" s="435" t="n">
        <v>312.961252999278</v>
      </c>
    </row>
    <row r="25" customFormat="false" ht="20.1" hidden="false" customHeight="true" outlineLevel="0" collapsed="false">
      <c r="A25" s="434" t="s">
        <v>575</v>
      </c>
      <c r="B25" s="435" t="n">
        <v>281.7205</v>
      </c>
      <c r="C25" s="435" t="n">
        <v>320.2645</v>
      </c>
      <c r="D25" s="435" t="n">
        <v>447.2353</v>
      </c>
      <c r="E25" s="435" t="n">
        <v>550.7</v>
      </c>
      <c r="F25" s="435" t="n">
        <v>521.72</v>
      </c>
      <c r="G25" s="435" t="n">
        <v>521.626259390681</v>
      </c>
      <c r="H25" s="435" t="n">
        <v>500.656668008827</v>
      </c>
      <c r="I25" s="435" t="n">
        <v>509.102377613778</v>
      </c>
      <c r="J25" s="435" t="n">
        <v>459.94331832839</v>
      </c>
      <c r="K25" s="435" t="n">
        <v>467.390488168237</v>
      </c>
      <c r="L25" s="435" t="n">
        <v>458.033404787823</v>
      </c>
      <c r="M25" s="435" t="n">
        <v>468.310640416929</v>
      </c>
      <c r="N25" s="435" t="n">
        <v>448.767666025533</v>
      </c>
      <c r="O25" s="435" t="n">
        <v>448.445067906558</v>
      </c>
      <c r="P25" s="435" t="n">
        <v>448.496441617605</v>
      </c>
      <c r="Q25" s="435" t="n">
        <v>448.434383085762</v>
      </c>
    </row>
    <row r="26" customFormat="false" ht="20.1" hidden="false" customHeight="true" outlineLevel="0" collapsed="false">
      <c r="A26" s="430" t="s">
        <v>576</v>
      </c>
      <c r="B26" s="432" t="n">
        <f aca="false">+B25/B21*100</f>
        <v>17.9740456313583</v>
      </c>
      <c r="C26" s="432" t="n">
        <f aca="false">+C25/C21*100</f>
        <v>19.2079970261789</v>
      </c>
      <c r="D26" s="432" t="n">
        <f aca="false">+D25/D21*100</f>
        <v>23.2843685191446</v>
      </c>
      <c r="E26" s="432" t="n">
        <f aca="false">+E25/E21*100</f>
        <v>23.3970055911493</v>
      </c>
      <c r="F26" s="432" t="n">
        <f aca="false">+F25/F21*100</f>
        <v>21.3233280609472</v>
      </c>
      <c r="G26" s="431" t="n">
        <f aca="false">+G25/G21*100</f>
        <v>20.2083187338625</v>
      </c>
      <c r="H26" s="431" t="n">
        <f aca="false">+H25/H21*100</f>
        <v>19.1912480418464</v>
      </c>
      <c r="I26" s="431" t="n">
        <f aca="false">+I25/I21*100</f>
        <v>19.6719934228605</v>
      </c>
      <c r="J26" s="431" t="n">
        <f aca="false">+J25/J21*100</f>
        <v>17.9453461361169</v>
      </c>
      <c r="K26" s="431" t="n">
        <f aca="false">+K25/K21*100</f>
        <v>17.9883690219857</v>
      </c>
      <c r="L26" s="431" t="n">
        <f aca="false">+L25/L21*100</f>
        <v>17.6282447296065</v>
      </c>
      <c r="M26" s="431" t="n">
        <f aca="false">+M25/M21*100</f>
        <v>18.0237827469649</v>
      </c>
      <c r="N26" s="431" t="n">
        <f aca="false">+N25/N21*100</f>
        <v>17.2072802645599</v>
      </c>
      <c r="O26" s="431" t="n">
        <f aca="false">+O25/O21*100</f>
        <v>17.1949107543071</v>
      </c>
      <c r="P26" s="431" t="n">
        <f aca="false">+P25/P21*100</f>
        <v>17.1968805973041</v>
      </c>
      <c r="Q26" s="431" t="n">
        <f aca="false">+Q25/Q21*100</f>
        <v>17.1945010618984</v>
      </c>
    </row>
    <row r="27" customFormat="false" ht="20.1" hidden="false" customHeight="true" outlineLevel="0" collapsed="false">
      <c r="A27" s="430" t="s">
        <v>577</v>
      </c>
      <c r="B27" s="431" t="n">
        <f aca="false">+B25-B24</f>
        <v>27.02224125</v>
      </c>
      <c r="C27" s="431" t="n">
        <f aca="false">+C25-C24</f>
        <v>49.3201575</v>
      </c>
      <c r="D27" s="432" t="n">
        <f aca="false">+D25-D24</f>
        <v>135.1128725</v>
      </c>
      <c r="E27" s="431" t="n">
        <f aca="false">+E25-E24</f>
        <v>168.2205</v>
      </c>
      <c r="F27" s="431" t="n">
        <f aca="false">+F25-F24</f>
        <v>124.129625</v>
      </c>
      <c r="G27" s="431" t="n">
        <f aca="false">+G25-G24</f>
        <v>211.876834160205</v>
      </c>
      <c r="H27" s="431" t="n">
        <f aca="false">+H25-H24</f>
        <v>187.603551139837</v>
      </c>
      <c r="I27" s="431" t="n">
        <f aca="false">+I25-I24</f>
        <v>198.547753075021</v>
      </c>
      <c r="J27" s="431" t="n">
        <f aca="false">+J25-J24</f>
        <v>152.38057877039</v>
      </c>
      <c r="K27" s="431" t="n">
        <f aca="false">+K25-K24</f>
        <v>155.595358150402</v>
      </c>
      <c r="L27" s="431" t="n">
        <f aca="false">+L25-L24</f>
        <v>146.238274769988</v>
      </c>
      <c r="M27" s="431" t="n">
        <f aca="false">+M25-M24</f>
        <v>156.515510399094</v>
      </c>
      <c r="N27" s="431" t="n">
        <f aca="false">+N25-N24</f>
        <v>135.806413026255</v>
      </c>
      <c r="O27" s="431" t="n">
        <f aca="false">+O25-O24</f>
        <v>135.48381490728</v>
      </c>
      <c r="P27" s="431" t="n">
        <f aca="false">+P25-P24</f>
        <v>135.535188618327</v>
      </c>
      <c r="Q27" s="431" t="n">
        <f aca="false">+Q25-Q24</f>
        <v>135.473130086484</v>
      </c>
    </row>
    <row r="28" customFormat="false" ht="20.1" hidden="false" customHeight="true" outlineLevel="0" collapsed="false">
      <c r="A28" s="430" t="s">
        <v>565</v>
      </c>
      <c r="B28" s="431"/>
      <c r="C28" s="431"/>
      <c r="D28" s="432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</row>
    <row r="29" customFormat="false" ht="20.1" hidden="false" customHeight="true" outlineLevel="0" collapsed="false">
      <c r="A29" s="430" t="s">
        <v>578</v>
      </c>
      <c r="B29" s="431"/>
      <c r="C29" s="431"/>
      <c r="D29" s="432"/>
      <c r="E29" s="431"/>
      <c r="F29" s="431"/>
      <c r="G29" s="431" t="n">
        <f aca="false">+G30/G21*100</f>
        <v>15</v>
      </c>
      <c r="H29" s="431" t="n">
        <f aca="false">+H30/H21*100</f>
        <v>15</v>
      </c>
      <c r="I29" s="431" t="n">
        <f aca="false">+I30/I21*100</f>
        <v>15</v>
      </c>
      <c r="J29" s="431" t="n">
        <f aca="false">+J30/J21*100</f>
        <v>15</v>
      </c>
      <c r="K29" s="431" t="n">
        <f aca="false">+K30/K21*100</f>
        <v>14.9999999399108</v>
      </c>
      <c r="L29" s="431" t="n">
        <f aca="false">+L30/L21*100</f>
        <v>15</v>
      </c>
      <c r="M29" s="431" t="n">
        <f aca="false">+M30/M21*100</f>
        <v>15</v>
      </c>
      <c r="N29" s="431" t="n">
        <f aca="false">+N30/N21*100</f>
        <v>15</v>
      </c>
      <c r="O29" s="431" t="n">
        <f aca="false">+O30/O21*100</f>
        <v>15</v>
      </c>
      <c r="P29" s="431" t="n">
        <f aca="false">+P30/P21*100</f>
        <v>15</v>
      </c>
      <c r="Q29" s="431" t="n">
        <f aca="false">+Q30/Q21*100</f>
        <v>15</v>
      </c>
    </row>
    <row r="30" customFormat="false" ht="20.1" hidden="false" customHeight="true" outlineLevel="0" collapsed="false">
      <c r="A30" s="434" t="s">
        <v>579</v>
      </c>
      <c r="B30" s="435"/>
      <c r="C30" s="435"/>
      <c r="D30" s="435"/>
      <c r="E30" s="435"/>
      <c r="F30" s="435"/>
      <c r="G30" s="435" t="n">
        <v>387.186781538095</v>
      </c>
      <c r="H30" s="435" t="n">
        <v>391.316396086237</v>
      </c>
      <c r="I30" s="435" t="n">
        <v>388.193280673446</v>
      </c>
      <c r="J30" s="435" t="n">
        <v>384.4534244475</v>
      </c>
      <c r="K30" s="435" t="n">
        <v>389.743910961</v>
      </c>
      <c r="L30" s="435" t="n">
        <v>389.743912522294</v>
      </c>
      <c r="M30" s="435" t="n">
        <v>389.743912522294</v>
      </c>
      <c r="N30" s="435" t="n">
        <v>391.201566249097</v>
      </c>
      <c r="O30" s="435" t="n">
        <v>391.201566249097</v>
      </c>
      <c r="P30" s="435" t="n">
        <v>391.201566249097</v>
      </c>
      <c r="Q30" s="435" t="n">
        <v>391.201566249097</v>
      </c>
    </row>
    <row r="31" customFormat="false" ht="20.1" hidden="false" customHeight="true" outlineLevel="0" collapsed="false">
      <c r="A31" s="434" t="s">
        <v>580</v>
      </c>
      <c r="B31" s="435"/>
      <c r="C31" s="435"/>
      <c r="D31" s="435"/>
      <c r="E31" s="435"/>
      <c r="F31" s="435"/>
      <c r="G31" s="435" t="n">
        <v>472.514250118625</v>
      </c>
      <c r="H31" s="435" t="n">
        <v>475.081469571013</v>
      </c>
      <c r="I31" s="435" t="n">
        <v>491.038736819604</v>
      </c>
      <c r="J31" s="435" t="n">
        <v>480.791411887845</v>
      </c>
      <c r="K31" s="435" t="n">
        <v>479.283842695933</v>
      </c>
      <c r="L31" s="435" t="n">
        <v>458.544315928173</v>
      </c>
      <c r="M31" s="435" t="n">
        <v>459.358176302236</v>
      </c>
      <c r="N31" s="435" t="n">
        <v>448.767666025533</v>
      </c>
      <c r="O31" s="435" t="n">
        <v>448.606366966045</v>
      </c>
      <c r="P31" s="435" t="n">
        <v>448.569725183232</v>
      </c>
      <c r="Q31" s="435" t="n">
        <v>448.535889658865</v>
      </c>
    </row>
    <row r="32" customFormat="false" ht="20.1" hidden="false" customHeight="true" outlineLevel="0" collapsed="false">
      <c r="A32" s="430" t="s">
        <v>581</v>
      </c>
      <c r="B32" s="431"/>
      <c r="C32" s="431"/>
      <c r="D32" s="432"/>
      <c r="E32" s="431"/>
      <c r="F32" s="431"/>
      <c r="G32" s="431" t="n">
        <f aca="false">+G31/G21*100</f>
        <v>18.3056707763202</v>
      </c>
      <c r="H32" s="431" t="n">
        <f aca="false">+H31/H21*100</f>
        <v>18.2108956201128</v>
      </c>
      <c r="I32" s="431" t="n">
        <f aca="false">+I31/I21*100</f>
        <v>18.9740044946581</v>
      </c>
      <c r="J32" s="431" t="n">
        <f aca="false">+J31/J21*100</f>
        <v>18.758764312431</v>
      </c>
      <c r="K32" s="431" t="n">
        <f aca="false">+K31/K21*100</f>
        <v>18.4461063007052</v>
      </c>
      <c r="L32" s="431" t="n">
        <f aca="false">+L31/L21*100</f>
        <v>17.6479080697101</v>
      </c>
      <c r="M32" s="431" t="n">
        <f aca="false">+M31/M21*100</f>
        <v>17.6792309594814</v>
      </c>
      <c r="N32" s="431" t="n">
        <f aca="false">+N31/N21*100</f>
        <v>17.2072802645599</v>
      </c>
      <c r="O32" s="431" t="n">
        <f aca="false">+O31/O21*100</f>
        <v>17.2010955094335</v>
      </c>
      <c r="P32" s="431" t="n">
        <f aca="false">+P31/P21*100</f>
        <v>17.1996905387237</v>
      </c>
      <c r="Q32" s="431" t="n">
        <f aca="false">+Q31/Q21*100</f>
        <v>17.1983931695174</v>
      </c>
    </row>
    <row r="33" customFormat="false" ht="20.1" hidden="false" customHeight="true" outlineLevel="0" collapsed="false">
      <c r="A33" s="430" t="s">
        <v>582</v>
      </c>
      <c r="B33" s="431"/>
      <c r="C33" s="431"/>
      <c r="D33" s="432"/>
      <c r="E33" s="431"/>
      <c r="F33" s="431"/>
      <c r="G33" s="431" t="n">
        <f aca="false">+G31-G30</f>
        <v>85.3274685805307</v>
      </c>
      <c r="H33" s="431" t="n">
        <f aca="false">+H31-H30</f>
        <v>83.7650734847756</v>
      </c>
      <c r="I33" s="431" t="n">
        <f aca="false">+I31-I30</f>
        <v>102.845456146158</v>
      </c>
      <c r="J33" s="431" t="n">
        <f aca="false">+J31-J30</f>
        <v>96.3379874403446</v>
      </c>
      <c r="K33" s="431" t="n">
        <f aca="false">+K31-K30</f>
        <v>89.5399317349334</v>
      </c>
      <c r="L33" s="431" t="n">
        <f aca="false">+L31-L30</f>
        <v>68.8004034058789</v>
      </c>
      <c r="M33" s="431" t="n">
        <f aca="false">+M31-M30</f>
        <v>69.6142637799419</v>
      </c>
      <c r="N33" s="431" t="n">
        <f aca="false">+N31-N30</f>
        <v>57.5660997764356</v>
      </c>
      <c r="O33" s="431" t="n">
        <f aca="false">+O31-O30</f>
        <v>57.4048007169481</v>
      </c>
      <c r="P33" s="431" t="n">
        <f aca="false">+P31-P30</f>
        <v>57.3681589341347</v>
      </c>
      <c r="Q33" s="431" t="n">
        <f aca="false">+Q31-Q30</f>
        <v>57.3343234097671</v>
      </c>
    </row>
    <row r="34" customFormat="false" ht="20.1" hidden="false" customHeight="true" outlineLevel="0" collapsed="false">
      <c r="A34" s="437"/>
      <c r="B34" s="438"/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</row>
    <row r="35" customFormat="false" ht="15" hidden="false" customHeight="false" outlineLevel="0" collapsed="false">
      <c r="A35" s="439" t="s">
        <v>583</v>
      </c>
      <c r="B35" s="436"/>
      <c r="C35" s="436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</row>
    <row r="36" customFormat="false" ht="15" hidden="false" customHeight="false" outlineLevel="0" collapsed="false">
      <c r="A36" s="439" t="s">
        <v>584</v>
      </c>
      <c r="B36" s="436"/>
      <c r="C36" s="436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</row>
    <row r="37" customFormat="false" ht="15" hidden="false" customHeight="false" outlineLevel="0" collapsed="false">
      <c r="A37" s="439" t="s">
        <v>585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64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2" min="2" style="43" width="15.13"/>
    <col collapsed="false" customWidth="true" hidden="false" outlineLevel="0" max="14" min="13" style="43" width="14.99"/>
    <col collapsed="false" customWidth="false" hidden="false" outlineLevel="0" max="257" min="15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8"/>
      <c r="G2" s="49"/>
      <c r="H2" s="45"/>
      <c r="I2" s="45"/>
      <c r="J2" s="45"/>
      <c r="K2" s="45"/>
      <c r="L2" s="45"/>
      <c r="M2" s="49"/>
      <c r="N2" s="49"/>
      <c r="O2" s="49"/>
    </row>
    <row r="3" customFormat="false" ht="15.75" hidden="false" customHeight="false" outlineLevel="0" collapsed="false">
      <c r="A3" s="50" t="s">
        <v>81</v>
      </c>
      <c r="B3" s="51"/>
      <c r="C3" s="51"/>
      <c r="D3" s="51"/>
      <c r="E3" s="51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2" t="s">
        <v>84</v>
      </c>
      <c r="H4" s="53" t="s">
        <v>15</v>
      </c>
      <c r="I4" s="53"/>
      <c r="J4" s="53"/>
      <c r="K4" s="53"/>
      <c r="L4" s="53"/>
      <c r="M4" s="54"/>
      <c r="N4" s="52" t="s">
        <v>85</v>
      </c>
      <c r="O4" s="52"/>
    </row>
    <row r="5" customFormat="false" ht="15" hidden="false" customHeight="true" outlineLevel="0" collapsed="false">
      <c r="A5" s="55" t="s">
        <v>86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7</v>
      </c>
      <c r="G5" s="56" t="s">
        <v>88</v>
      </c>
      <c r="H5" s="56" t="s">
        <v>89</v>
      </c>
      <c r="I5" s="56" t="s">
        <v>90</v>
      </c>
      <c r="J5" s="56" t="s">
        <v>91</v>
      </c>
      <c r="K5" s="56" t="s">
        <v>92</v>
      </c>
      <c r="L5" s="56" t="s">
        <v>14</v>
      </c>
      <c r="M5" s="56" t="s">
        <v>93</v>
      </c>
      <c r="N5" s="56" t="s">
        <v>88</v>
      </c>
      <c r="O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6"/>
      <c r="H6" s="57"/>
      <c r="I6" s="57"/>
      <c r="J6" s="57"/>
      <c r="K6" s="57"/>
      <c r="L6" s="57"/>
      <c r="M6" s="57" t="s">
        <v>3</v>
      </c>
      <c r="N6" s="56"/>
      <c r="O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7"/>
      <c r="N7" s="56"/>
      <c r="O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7"/>
      <c r="N8" s="56"/>
      <c r="O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4127142865042</v>
      </c>
      <c r="H10" s="61" t="n">
        <v>-210.40113058743</v>
      </c>
      <c r="I10" s="61" t="n">
        <v>78.5487659575315</v>
      </c>
      <c r="J10" s="61" t="n">
        <v>99.7690649887306</v>
      </c>
      <c r="K10" s="61" t="n">
        <v>60.2322160559449</v>
      </c>
      <c r="L10" s="61" t="n">
        <v>60.2322160559449</v>
      </c>
      <c r="M10" s="61" t="n">
        <v>28.1489164147768</v>
      </c>
      <c r="N10" s="61" t="n">
        <v>28.1489164147768</v>
      </c>
      <c r="O10" s="61" t="n">
        <v>-141.450661347492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1.53461710227317</v>
      </c>
      <c r="H11" s="63" t="n">
        <v>-9.38272903000005</v>
      </c>
      <c r="I11" s="63" t="n">
        <v>3.50284137999989</v>
      </c>
      <c r="J11" s="63" t="n">
        <v>4.44914958276203</v>
      </c>
      <c r="K11" s="63" t="n">
        <v>2.68602435999986</v>
      </c>
      <c r="L11" s="63" t="n">
        <v>2.68602435999986</v>
      </c>
      <c r="M11" s="63" t="n">
        <v>1.25528629276173</v>
      </c>
      <c r="N11" s="63" t="n">
        <v>1.25528629276173</v>
      </c>
      <c r="O11" s="63" t="n">
        <v>-6.30791870192121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12.4</v>
      </c>
      <c r="I12" s="63" t="n">
        <v>-4.5</v>
      </c>
      <c r="J12" s="63" t="n">
        <v>-4.49999999999999</v>
      </c>
      <c r="K12" s="63" t="n">
        <v>4.69999999999982</v>
      </c>
      <c r="L12" s="63" t="n">
        <v>4.69999999999982</v>
      </c>
      <c r="M12" s="63" t="n">
        <v>8.09999999999978</v>
      </c>
      <c r="N12" s="63" t="n">
        <v>8.09999999999978</v>
      </c>
      <c r="O12" s="63" t="n">
        <v>-80.3000000000002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180992377268</v>
      </c>
      <c r="H13" s="65" t="n">
        <v>13.2</v>
      </c>
      <c r="I13" s="65" t="n">
        <v>-6.6</v>
      </c>
      <c r="J13" s="65" t="n">
        <v>-4.86775161723808</v>
      </c>
      <c r="K13" s="65" t="n">
        <v>4.89999999999986</v>
      </c>
      <c r="L13" s="65" t="n">
        <v>4.89999999999986</v>
      </c>
      <c r="M13" s="65" t="n">
        <v>6.63224838276173</v>
      </c>
      <c r="N13" s="65" t="n">
        <v>6.63224838276173</v>
      </c>
      <c r="O13" s="65" t="n">
        <v>-90.5865205619212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7.58272903</v>
      </c>
      <c r="I14" s="65" t="n">
        <v>9.40284138</v>
      </c>
      <c r="J14" s="65" t="n">
        <v>9.3169012</v>
      </c>
      <c r="K14" s="65" t="n">
        <v>-2.21397564</v>
      </c>
      <c r="L14" s="65" t="n">
        <v>-2.21397564</v>
      </c>
      <c r="M14" s="65" t="n">
        <v>8.92303791</v>
      </c>
      <c r="N14" s="65" t="n">
        <v>8.92303791</v>
      </c>
      <c r="O14" s="65" t="n">
        <v>89.57860186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5</v>
      </c>
      <c r="I15" s="63" t="n">
        <v>0.69999999999989</v>
      </c>
      <c r="J15" s="63" t="n">
        <v>1.11022302462516E-013</v>
      </c>
      <c r="K15" s="63" t="n">
        <v>0</v>
      </c>
      <c r="L15" s="63" t="n">
        <v>0</v>
      </c>
      <c r="M15" s="63" t="n">
        <v>-14.3</v>
      </c>
      <c r="N15" s="63" t="n">
        <v>-14.3</v>
      </c>
      <c r="O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56.802929973497</v>
      </c>
      <c r="H17" s="61" t="n">
        <v>181.53323842743</v>
      </c>
      <c r="I17" s="61" t="n">
        <v>-63.2355433475309</v>
      </c>
      <c r="J17" s="61" t="n">
        <v>104.128867421269</v>
      </c>
      <c r="K17" s="61" t="n">
        <v>-146.562485705945</v>
      </c>
      <c r="L17" s="61" t="n">
        <v>-146.562485705945</v>
      </c>
      <c r="M17" s="61" t="n">
        <v>75.8640767952235</v>
      </c>
      <c r="N17" s="61" t="n">
        <v>75.8640767952235</v>
      </c>
      <c r="O17" s="61" t="n">
        <v>-660.260643332507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73.6080481000008</v>
      </c>
      <c r="I19" s="61" t="n">
        <v>-42.32810418</v>
      </c>
      <c r="J19" s="61" t="n">
        <v>-299.45501467</v>
      </c>
      <c r="K19" s="61" t="n">
        <v>-79.08305919</v>
      </c>
      <c r="L19" s="61" t="n">
        <v>-79.08305919</v>
      </c>
      <c r="M19" s="61" t="n">
        <v>-347.258129939999</v>
      </c>
      <c r="N19" s="61" t="n">
        <v>-347.258129939999</v>
      </c>
      <c r="O19" s="61" t="n">
        <v>-2431.72523095932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73.6080481000008</v>
      </c>
      <c r="I20" s="63" t="n">
        <v>-42.32810418</v>
      </c>
      <c r="J20" s="63" t="n">
        <v>-299.45501467</v>
      </c>
      <c r="K20" s="63" t="n">
        <v>-79.08305919</v>
      </c>
      <c r="L20" s="63" t="n">
        <v>-79.08305919</v>
      </c>
      <c r="M20" s="63" t="n">
        <v>-347.258129939999</v>
      </c>
      <c r="N20" s="63" t="n">
        <v>-347.258129939999</v>
      </c>
      <c r="O20" s="63" t="n">
        <v>-2431.72523095932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183.608048100001</v>
      </c>
      <c r="I24" s="63" t="n">
        <v>67.67189582</v>
      </c>
      <c r="J24" s="63" t="n">
        <v>-189.45501467</v>
      </c>
      <c r="K24" s="63" t="n">
        <v>-79.08305919</v>
      </c>
      <c r="L24" s="63" t="n">
        <v>-79.08305919</v>
      </c>
      <c r="M24" s="63" t="n">
        <v>-17.258129939999</v>
      </c>
      <c r="N24" s="63" t="n">
        <v>-17.258129939999</v>
      </c>
      <c r="O24" s="63" t="n">
        <v>-1779.85856875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243.612928440001</v>
      </c>
      <c r="I25" s="65" t="n">
        <v>88.47625094</v>
      </c>
      <c r="J25" s="65" t="n">
        <v>-129.9224115</v>
      </c>
      <c r="K25" s="65" t="n">
        <v>-31.69149492</v>
      </c>
      <c r="L25" s="65" t="n">
        <v>-31.69149492</v>
      </c>
      <c r="M25" s="65" t="n">
        <v>170.475272960001</v>
      </c>
      <c r="N25" s="65" t="n">
        <v>170.475272960001</v>
      </c>
      <c r="O25" s="65" t="n">
        <v>-2184.05312683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60.0048803400002</v>
      </c>
      <c r="I26" s="65" t="n">
        <v>-20.80435512</v>
      </c>
      <c r="J26" s="65" t="n">
        <v>-59.5326031699998</v>
      </c>
      <c r="K26" s="65" t="n">
        <v>-47.39156427</v>
      </c>
      <c r="L26" s="65" t="n">
        <v>-47.39156427</v>
      </c>
      <c r="M26" s="65" t="n">
        <v>-187.7334029</v>
      </c>
      <c r="N26" s="65" t="n">
        <v>-187.7334029</v>
      </c>
      <c r="O26" s="65" t="n">
        <v>404.19455808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110</v>
      </c>
      <c r="I28" s="65" t="n">
        <v>-110</v>
      </c>
      <c r="J28" s="65" t="n">
        <v>-110</v>
      </c>
      <c r="K28" s="65" t="n">
        <v>0</v>
      </c>
      <c r="L28" s="65" t="n">
        <v>0</v>
      </c>
      <c r="M28" s="65" t="n">
        <v>-330</v>
      </c>
      <c r="N28" s="65" t="n">
        <v>-330</v>
      </c>
      <c r="O28" s="65" t="n">
        <v>-4122.81633189517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21.54025372</v>
      </c>
      <c r="H31" s="61" t="n">
        <v>0.0204721399999969</v>
      </c>
      <c r="I31" s="61" t="n">
        <v>-6.85215188</v>
      </c>
      <c r="J31" s="61" t="n">
        <v>-1.87151026</v>
      </c>
      <c r="K31" s="61" t="n">
        <v>-13.91559611</v>
      </c>
      <c r="L31" s="61" t="n">
        <v>-13.91559611</v>
      </c>
      <c r="M31" s="61" t="n">
        <v>-22.61878611</v>
      </c>
      <c r="N31" s="61" t="n">
        <v>-22.61878611</v>
      </c>
      <c r="O31" s="61" t="n">
        <v>44.281717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509.916393998204</v>
      </c>
      <c r="H33" s="61" t="n">
        <v>94.1992731400011</v>
      </c>
      <c r="I33" s="61" t="n">
        <v>207.609559488209</v>
      </c>
      <c r="J33" s="61" t="n">
        <v>476.54690122</v>
      </c>
      <c r="K33" s="61" t="n">
        <v>-9.70877313</v>
      </c>
      <c r="L33" s="61" t="n">
        <v>-9.70877313</v>
      </c>
      <c r="M33" s="61" t="n">
        <v>768.64696071821</v>
      </c>
      <c r="N33" s="61" t="n">
        <v>768.64696071821</v>
      </c>
      <c r="O33" s="61" t="n">
        <v>173.02618805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-0.0120237300000002</v>
      </c>
      <c r="I37" s="63" t="n">
        <v>0.00133894999999962</v>
      </c>
      <c r="J37" s="63" t="n">
        <v>0.0184172100000006</v>
      </c>
      <c r="K37" s="63" t="n">
        <v>0</v>
      </c>
      <c r="L37" s="63" t="n">
        <v>0</v>
      </c>
      <c r="M37" s="63" t="n">
        <v>0.00773243000000006</v>
      </c>
      <c r="N37" s="63" t="n">
        <v>0.00773243000000006</v>
      </c>
      <c r="O37" s="63" t="n">
        <v>0.01905952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83.3799639500001</v>
      </c>
      <c r="I38" s="65" t="n">
        <v>215.74055986</v>
      </c>
      <c r="J38" s="65" t="n">
        <v>467.61057585</v>
      </c>
      <c r="K38" s="65" t="n">
        <v>-5.54747851</v>
      </c>
      <c r="L38" s="65" t="n">
        <v>-5.54747851</v>
      </c>
      <c r="M38" s="65" t="n">
        <v>761.18362115</v>
      </c>
      <c r="N38" s="65" t="n">
        <v>761.18362115</v>
      </c>
      <c r="O38" s="65" t="n">
        <v>721.24514023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11.06798375</v>
      </c>
      <c r="I39" s="65" t="n">
        <v>18.41492236</v>
      </c>
      <c r="J39" s="65" t="n">
        <v>-29.0640152699999</v>
      </c>
      <c r="K39" s="65" t="n">
        <v>-4.16129462</v>
      </c>
      <c r="L39" s="65" t="n">
        <v>-4.16129462</v>
      </c>
      <c r="M39" s="65" t="n">
        <v>-225.87837128</v>
      </c>
      <c r="N39" s="65" t="n">
        <v>-225.87837128</v>
      </c>
      <c r="O39" s="65" t="n">
        <v>34.89480966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81.190657858204</v>
      </c>
      <c r="H40" s="63" t="n">
        <v>-114.634626289999</v>
      </c>
      <c r="I40" s="63" t="n">
        <v>-26.927161881791</v>
      </c>
      <c r="J40" s="63" t="n">
        <v>37.88896721</v>
      </c>
      <c r="K40" s="63" t="n">
        <v>0</v>
      </c>
      <c r="L40" s="63" t="n">
        <v>0</v>
      </c>
      <c r="M40" s="63" t="n">
        <v>-103.67282096179</v>
      </c>
      <c r="N40" s="63" t="n">
        <v>-103.67282096179</v>
      </c>
      <c r="O40" s="63" t="n">
        <v>-583.33047882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53394296</v>
      </c>
      <c r="I41" s="63" t="n">
        <v>0.3799002</v>
      </c>
      <c r="J41" s="63" t="n">
        <v>0.0929562199999339</v>
      </c>
      <c r="K41" s="63" t="n">
        <v>0</v>
      </c>
      <c r="L41" s="63" t="n">
        <v>0</v>
      </c>
      <c r="M41" s="63" t="n">
        <v>337.00679938</v>
      </c>
      <c r="N41" s="63" t="n">
        <v>337.00679938</v>
      </c>
      <c r="O41" s="63" t="n">
        <v>0.197657459999959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518.208737817103</v>
      </c>
      <c r="H42" s="61" t="n">
        <v>0</v>
      </c>
      <c r="I42" s="61" t="n">
        <v>-227.13692435</v>
      </c>
      <c r="J42" s="61" t="n">
        <v>-90.50752932</v>
      </c>
      <c r="K42" s="61" t="n">
        <v>-45.246539992</v>
      </c>
      <c r="L42" s="61" t="n">
        <v>-45.246539992</v>
      </c>
      <c r="M42" s="61" t="n">
        <v>-362.890993662</v>
      </c>
      <c r="N42" s="61" t="n">
        <v>-362.890993662</v>
      </c>
      <c r="O42" s="61" t="n">
        <v>451.859068781545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518.208737817103</v>
      </c>
      <c r="H43" s="65" t="n">
        <v>0</v>
      </c>
      <c r="I43" s="65" t="n">
        <v>-227.13692435</v>
      </c>
      <c r="J43" s="65" t="n">
        <v>-90.50752932</v>
      </c>
      <c r="K43" s="65" t="n">
        <v>-45.246539992</v>
      </c>
      <c r="L43" s="65" t="n">
        <v>-45.246539992</v>
      </c>
      <c r="M43" s="65" t="n">
        <v>-362.890993662</v>
      </c>
      <c r="N43" s="65" t="n">
        <v>-362.890993662</v>
      </c>
      <c r="O43" s="65" t="n">
        <v>451.859068781545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518.208737817103</v>
      </c>
      <c r="H44" s="65" t="n">
        <v>0</v>
      </c>
      <c r="I44" s="65" t="n">
        <v>-227.13692435</v>
      </c>
      <c r="J44" s="65" t="n">
        <v>-90.50752932</v>
      </c>
      <c r="K44" s="65" t="n">
        <v>-45.246539992</v>
      </c>
      <c r="L44" s="65" t="n">
        <v>-45.246539992</v>
      </c>
      <c r="M44" s="65" t="n">
        <v>-362.890993662</v>
      </c>
      <c r="N44" s="65" t="n">
        <v>-362.890993662</v>
      </c>
      <c r="O44" s="65" t="n">
        <v>425.125068781545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0</v>
      </c>
      <c r="I51" s="61" t="n">
        <v>0</v>
      </c>
      <c r="J51" s="61" t="n">
        <v>11.9970005</v>
      </c>
      <c r="K51" s="61" t="n">
        <v>0</v>
      </c>
      <c r="L51" s="61" t="n">
        <v>0</v>
      </c>
      <c r="M51" s="61" t="n">
        <v>11.9970005</v>
      </c>
      <c r="N51" s="61" t="n">
        <v>11.9970005</v>
      </c>
      <c r="O51" s="61" t="n">
        <v>321.0928700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1.842</v>
      </c>
      <c r="I53" s="61" t="n">
        <v>-11.445</v>
      </c>
      <c r="J53" s="61" t="n">
        <v>10.118</v>
      </c>
      <c r="K53" s="61" t="n">
        <v>0.115</v>
      </c>
      <c r="L53" s="61" t="n">
        <v>0.115</v>
      </c>
      <c r="M53" s="61" t="n">
        <v>10.63</v>
      </c>
      <c r="N53" s="61" t="n">
        <v>10.63</v>
      </c>
      <c r="O53" s="61" t="n">
        <v>567.104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84.7160817283684</v>
      </c>
      <c r="H55" s="61" t="n">
        <v>1.86344504742786</v>
      </c>
      <c r="I55" s="61" t="n">
        <v>16.9170775742602</v>
      </c>
      <c r="J55" s="61" t="n">
        <v>-2.69898004873097</v>
      </c>
      <c r="K55" s="61" t="n">
        <v>1.27648271605515</v>
      </c>
      <c r="L55" s="61" t="n">
        <v>1.27648271605515</v>
      </c>
      <c r="M55" s="61" t="n">
        <v>17.3580252890125</v>
      </c>
      <c r="N55" s="61" t="n">
        <v>17.3580252890125</v>
      </c>
      <c r="O55" s="61" t="n">
        <v>214.100743793985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7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191.215644260001</v>
      </c>
      <c r="H57" s="61" t="n">
        <v>-28.8678921600003</v>
      </c>
      <c r="I57" s="61" t="n">
        <v>15.3132226100006</v>
      </c>
      <c r="J57" s="61" t="n">
        <v>203.89793241</v>
      </c>
      <c r="K57" s="61" t="n">
        <v>-86.33026965</v>
      </c>
      <c r="L57" s="61" t="n">
        <v>-86.33026965</v>
      </c>
      <c r="M57" s="61" t="n">
        <v>104.01299321</v>
      </c>
      <c r="N57" s="61" t="n">
        <v>104.01299321</v>
      </c>
      <c r="O57" s="61" t="n">
        <v>-801.711304679999</v>
      </c>
    </row>
    <row r="58" customFormat="false" ht="15" hidden="false" customHeight="false" outlineLevel="0" collapsed="false">
      <c r="A58" s="62" t="s">
        <v>138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68"/>
      <c r="M58" s="70"/>
      <c r="N58" s="70"/>
      <c r="O58" s="70"/>
    </row>
    <row r="59" customFormat="false" ht="15" hidden="false" customHeight="false" outlineLevel="0" collapsed="false">
      <c r="A59" s="62" t="s">
        <v>139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141238205</v>
      </c>
      <c r="H59" s="68" t="n">
        <v>2.38677017999861</v>
      </c>
      <c r="I59" s="68" t="n">
        <v>-173.500175368208</v>
      </c>
      <c r="J59" s="68" t="n">
        <v>-301.60161065</v>
      </c>
      <c r="K59" s="68" t="n">
        <v>-80.78279114</v>
      </c>
      <c r="L59" s="68" t="n">
        <v>-80.78279114</v>
      </c>
      <c r="M59" s="68" t="n">
        <v>-553.49780697821</v>
      </c>
      <c r="N59" s="68" t="n">
        <v>-553.49780697821</v>
      </c>
      <c r="O59" s="68" t="n">
        <v>-939.625966089999</v>
      </c>
    </row>
    <row r="60" customFormat="false" ht="15" hidden="false" customHeight="false" outlineLevel="0" collapsed="false">
      <c r="A60" s="64" t="s">
        <v>140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302118205</v>
      </c>
      <c r="H60" s="71" t="n">
        <v>85.7667341299987</v>
      </c>
      <c r="I60" s="71" t="n">
        <v>42.2403844917916</v>
      </c>
      <c r="J60" s="71" t="n">
        <v>166.0089652</v>
      </c>
      <c r="K60" s="71" t="n">
        <v>-86.33026965</v>
      </c>
      <c r="L60" s="71" t="n">
        <v>-86.33026965</v>
      </c>
      <c r="M60" s="71" t="n">
        <v>207.68581417179</v>
      </c>
      <c r="N60" s="71" t="n">
        <v>207.68581417179</v>
      </c>
      <c r="O60" s="71" t="n">
        <v>-218.380825859999</v>
      </c>
    </row>
    <row r="61" customFormat="false" ht="15" hidden="false" customHeight="false" outlineLevel="0" collapsed="false">
      <c r="A61" s="64" t="s">
        <v>141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83.3799639500001</v>
      </c>
      <c r="I61" s="71" t="n">
        <v>-215.74055986</v>
      </c>
      <c r="J61" s="71" t="n">
        <v>-467.61057585</v>
      </c>
      <c r="K61" s="71" t="n">
        <v>5.54747851</v>
      </c>
      <c r="L61" s="71" t="n">
        <v>5.54747851</v>
      </c>
      <c r="M61" s="71" t="n">
        <v>-761.18362115</v>
      </c>
      <c r="N61" s="71" t="n">
        <v>-761.18362115</v>
      </c>
      <c r="O61" s="71" t="n">
        <v>-721.24514023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2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6"/>
      <c r="M63" s="75"/>
      <c r="N63" s="75"/>
      <c r="O63" s="75"/>
    </row>
    <row r="64" customFormat="false" ht="15" hidden="false" customHeight="false" outlineLevel="0" collapsed="false">
      <c r="A64" s="74" t="s">
        <v>143</v>
      </c>
      <c r="B64" s="68"/>
      <c r="C64" s="68"/>
      <c r="D64" s="68"/>
      <c r="E64" s="68"/>
      <c r="F64" s="77"/>
      <c r="G64" s="77"/>
      <c r="H64" s="76"/>
      <c r="I64" s="76"/>
      <c r="J64" s="76"/>
      <c r="K64" s="76"/>
      <c r="L64" s="76"/>
      <c r="M64" s="77"/>
      <c r="N64" s="77"/>
      <c r="O64" s="77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4.14"/>
    <col collapsed="false" customWidth="true" hidden="false" outlineLevel="0" max="11" min="11" style="78" width="13.7"/>
    <col collapsed="false" customWidth="true" hidden="false" outlineLevel="0" max="12" min="12" style="78" width="12.42"/>
    <col collapsed="false" customWidth="true" hidden="false" outlineLevel="0" max="13" min="13" style="80" width="12.14"/>
    <col collapsed="false" customWidth="true" hidden="false" outlineLevel="0" max="14" min="14" style="80" width="16.42"/>
    <col collapsed="false" customWidth="true" hidden="false" outlineLevel="0" max="15" min="15" style="80" width="16.28"/>
    <col collapsed="false" customWidth="true" hidden="false" outlineLevel="0" max="16" min="16" style="78" width="16.99"/>
    <col collapsed="false" customWidth="true" hidden="false" outlineLevel="0" max="17" min="17" style="78" width="15.99"/>
    <col collapsed="false" customWidth="true" hidden="false" outlineLevel="0" max="18" min="18" style="78" width="20.41"/>
    <col collapsed="false" customWidth="true" hidden="false" outlineLevel="0" max="19" min="19" style="78" width="20.56"/>
    <col collapsed="false" customWidth="true" hidden="false" outlineLevel="0" max="20" min="20" style="78" width="20.99"/>
    <col collapsed="false" customWidth="true" hidden="false" outlineLevel="0" max="21" min="21" style="78" width="18.41"/>
    <col collapsed="false" customWidth="true" hidden="false" outlineLevel="0" max="22" min="22" style="78" width="25.41"/>
    <col collapsed="false" customWidth="true" hidden="false" outlineLevel="0" max="24" min="23" style="78" width="18.41"/>
    <col collapsed="false" customWidth="true" hidden="false" outlineLevel="0" max="26" min="25" style="78" width="16.84"/>
    <col collapsed="false" customWidth="false" hidden="false" outlineLevel="0" max="257" min="27" style="78" width="11.42"/>
  </cols>
  <sheetData>
    <row r="1" customFormat="false" ht="15" hidden="false" customHeight="fals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5" hidden="false" customHeight="false" outlineLevel="0" collapsed="false">
      <c r="A2" s="81" t="s">
        <v>145</v>
      </c>
      <c r="F2" s="79" t="s">
        <v>3</v>
      </c>
      <c r="G2" s="79" t="s">
        <v>3</v>
      </c>
      <c r="H2" s="79" t="s">
        <v>3</v>
      </c>
      <c r="M2" s="78"/>
      <c r="P2" s="80"/>
    </row>
    <row r="3" customFormat="false" ht="15.75" hidden="false" customHeight="false" outlineLevel="0" collapsed="false">
      <c r="A3" s="82" t="s">
        <v>146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5"/>
      <c r="O3" s="85"/>
      <c r="P3" s="85"/>
      <c r="Q3" s="84"/>
      <c r="R3" s="84"/>
      <c r="S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7</v>
      </c>
      <c r="J4" s="90" t="s">
        <v>148</v>
      </c>
      <c r="K4" s="91" t="s">
        <v>15</v>
      </c>
      <c r="L4" s="91"/>
      <c r="M4" s="91"/>
      <c r="N4" s="91"/>
      <c r="O4" s="91"/>
      <c r="P4" s="91"/>
      <c r="Q4" s="92" t="s">
        <v>149</v>
      </c>
      <c r="R4" s="92" t="s">
        <v>150</v>
      </c>
      <c r="S4" s="90" t="s">
        <v>151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89</v>
      </c>
      <c r="L5" s="95" t="s">
        <v>90</v>
      </c>
      <c r="M5" s="95" t="s">
        <v>91</v>
      </c>
      <c r="N5" s="96" t="s">
        <v>152</v>
      </c>
      <c r="O5" s="95" t="s">
        <v>153</v>
      </c>
      <c r="P5" s="95" t="s">
        <v>154</v>
      </c>
      <c r="Q5" s="92"/>
      <c r="R5" s="92" t="s">
        <v>150</v>
      </c>
      <c r="S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100"/>
      <c r="M6" s="100"/>
      <c r="N6" s="100"/>
      <c r="O6" s="99"/>
      <c r="P6" s="100"/>
      <c r="Q6" s="100"/>
      <c r="R6" s="100"/>
    </row>
    <row r="7" customFormat="false" ht="15" hidden="false" customHeight="false" outlineLevel="0" collapsed="false">
      <c r="A7" s="101" t="n">
        <v>1</v>
      </c>
      <c r="B7" s="97" t="s">
        <v>155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103602</v>
      </c>
      <c r="K7" s="102" t="n">
        <v>76</v>
      </c>
      <c r="L7" s="102" t="n">
        <v>14478</v>
      </c>
      <c r="M7" s="102" t="n">
        <v>68</v>
      </c>
      <c r="N7" s="102" t="n">
        <v>1</v>
      </c>
      <c r="O7" s="102" t="n">
        <v>1</v>
      </c>
      <c r="P7" s="102" t="n">
        <v>14623</v>
      </c>
      <c r="Q7" s="102" t="n">
        <v>14623</v>
      </c>
      <c r="R7" s="102" t="n">
        <v>118225</v>
      </c>
      <c r="S7" s="102" t="n">
        <v>326897</v>
      </c>
    </row>
    <row r="8" customFormat="false" ht="15" hidden="false" customHeight="false" outlineLevel="0" collapsed="false">
      <c r="A8" s="103" t="n">
        <v>1.1</v>
      </c>
      <c r="B8" s="103"/>
      <c r="C8" s="42" t="s">
        <v>156</v>
      </c>
      <c r="D8" s="42"/>
      <c r="E8" s="42"/>
      <c r="F8" s="104" t="n">
        <v>373546</v>
      </c>
      <c r="G8" s="104" t="n">
        <v>44182</v>
      </c>
      <c r="H8" s="104" t="n">
        <v>62474</v>
      </c>
      <c r="I8" s="104" t="n">
        <v>26138</v>
      </c>
      <c r="J8" s="104" t="n">
        <v>16297</v>
      </c>
      <c r="K8" s="104" t="n">
        <v>76</v>
      </c>
      <c r="L8" s="104" t="n">
        <v>557</v>
      </c>
      <c r="M8" s="104" t="n">
        <v>68</v>
      </c>
      <c r="N8" s="104" t="n">
        <v>1</v>
      </c>
      <c r="O8" s="104" t="n">
        <v>1</v>
      </c>
      <c r="P8" s="104" t="n">
        <v>702</v>
      </c>
      <c r="Q8" s="104" t="n">
        <v>702</v>
      </c>
      <c r="R8" s="104" t="n">
        <v>16999</v>
      </c>
      <c r="S8" s="105" t="n">
        <v>43137</v>
      </c>
      <c r="X8" s="106"/>
      <c r="Z8" s="106"/>
    </row>
    <row r="9" customFormat="false" ht="15" hidden="false" customHeight="false" outlineLevel="0" collapsed="false">
      <c r="A9" s="103" t="n">
        <v>1.2</v>
      </c>
      <c r="B9" s="103"/>
      <c r="C9" s="42" t="s">
        <v>157</v>
      </c>
      <c r="D9" s="42"/>
      <c r="E9" s="42"/>
      <c r="F9" s="104" t="n">
        <v>0</v>
      </c>
      <c r="G9" s="104" t="n">
        <v>22754</v>
      </c>
      <c r="H9" s="104" t="n">
        <v>45185</v>
      </c>
      <c r="I9" s="104" t="n">
        <v>13373</v>
      </c>
      <c r="J9" s="104" t="n">
        <v>44078</v>
      </c>
      <c r="K9" s="104" t="n">
        <v>0</v>
      </c>
      <c r="L9" s="104" t="n">
        <v>13921</v>
      </c>
      <c r="M9" s="104" t="n">
        <v>0</v>
      </c>
      <c r="N9" s="104" t="n">
        <v>0</v>
      </c>
      <c r="O9" s="104" t="n">
        <v>0</v>
      </c>
      <c r="P9" s="104" t="n">
        <v>13921</v>
      </c>
      <c r="Q9" s="104" t="n">
        <v>13921</v>
      </c>
      <c r="R9" s="104" t="n">
        <v>57999</v>
      </c>
      <c r="S9" s="105" t="n">
        <v>71372</v>
      </c>
      <c r="X9" s="106"/>
      <c r="Z9" s="106"/>
    </row>
    <row r="10" customFormat="false" ht="15" hidden="false" customHeight="false" outlineLevel="0" collapsed="false">
      <c r="A10" s="103" t="n">
        <v>1.3</v>
      </c>
      <c r="B10" s="103"/>
      <c r="C10" s="42" t="s">
        <v>158</v>
      </c>
      <c r="D10" s="42"/>
      <c r="E10" s="42"/>
      <c r="F10" s="104" t="n">
        <v>127100</v>
      </c>
      <c r="G10" s="104" t="n">
        <v>219853</v>
      </c>
      <c r="H10" s="104" t="n">
        <v>218232</v>
      </c>
      <c r="I10" s="104" t="n">
        <v>107946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5" t="n">
        <v>107946</v>
      </c>
      <c r="T10" s="107"/>
      <c r="X10" s="106"/>
      <c r="Z10" s="106"/>
    </row>
    <row r="11" customFormat="false" ht="15" hidden="false" customHeight="false" outlineLevel="0" collapsed="false">
      <c r="A11" s="103" t="s">
        <v>159</v>
      </c>
      <c r="B11" s="103"/>
      <c r="C11" s="103"/>
      <c r="D11" s="42" t="s">
        <v>160</v>
      </c>
      <c r="E11" s="42"/>
      <c r="F11" s="104" t="n">
        <v>92953</v>
      </c>
      <c r="G11" s="104" t="n">
        <v>193649</v>
      </c>
      <c r="H11" s="104" t="n">
        <v>200742</v>
      </c>
      <c r="I11" s="104" t="n">
        <v>102792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5" t="n">
        <v>102792</v>
      </c>
      <c r="T11" s="107"/>
      <c r="X11" s="106"/>
      <c r="Y11" s="106"/>
      <c r="Z11" s="106"/>
    </row>
    <row r="12" customFormat="false" ht="15" hidden="false" customHeight="false" outlineLevel="0" collapsed="false">
      <c r="A12" s="103" t="s">
        <v>161</v>
      </c>
      <c r="B12" s="103"/>
      <c r="C12" s="103"/>
      <c r="D12" s="42" t="s">
        <v>162</v>
      </c>
      <c r="E12" s="42"/>
      <c r="F12" s="104" t="n">
        <v>34147</v>
      </c>
      <c r="G12" s="104" t="n">
        <v>26204</v>
      </c>
      <c r="H12" s="104" t="n">
        <v>17490</v>
      </c>
      <c r="I12" s="104" t="n">
        <v>5154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5" t="n">
        <v>5154</v>
      </c>
      <c r="T12" s="107"/>
      <c r="U12" s="106"/>
      <c r="V12" s="106"/>
      <c r="X12" s="106"/>
      <c r="Y12" s="106"/>
      <c r="Z12" s="106"/>
    </row>
    <row r="13" customFormat="false" ht="15" hidden="false" customHeight="false" outlineLevel="0" collapsed="false">
      <c r="A13" s="108" t="s">
        <v>163</v>
      </c>
      <c r="B13" s="108"/>
      <c r="C13" s="108" t="s">
        <v>164</v>
      </c>
      <c r="D13" s="108"/>
      <c r="E13" s="108"/>
      <c r="F13" s="108" t="n">
        <v>0</v>
      </c>
      <c r="G13" s="108" t="n">
        <v>0</v>
      </c>
      <c r="H13" s="108" t="n">
        <v>31179</v>
      </c>
      <c r="I13" s="108" t="n">
        <v>61215</v>
      </c>
      <c r="J13" s="108" t="n">
        <v>43227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43227</v>
      </c>
      <c r="S13" s="108" t="n">
        <v>104442</v>
      </c>
      <c r="T13" s="107"/>
      <c r="U13" s="106"/>
      <c r="V13" s="106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 t="s">
        <v>3</v>
      </c>
      <c r="L14" s="102" t="s">
        <v>3</v>
      </c>
      <c r="M14" s="102" t="s">
        <v>3</v>
      </c>
      <c r="N14" s="102"/>
      <c r="O14" s="102"/>
      <c r="P14" s="102"/>
      <c r="Q14" s="102"/>
      <c r="R14" s="102"/>
      <c r="S14" s="109"/>
      <c r="T14" s="107"/>
      <c r="U14" s="106"/>
      <c r="V14" s="106"/>
    </row>
    <row r="15" customFormat="false" ht="15" hidden="false" customHeight="false" outlineLevel="0" collapsed="false">
      <c r="A15" s="101" t="n">
        <v>2</v>
      </c>
      <c r="B15" s="97" t="s">
        <v>165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12309</v>
      </c>
      <c r="K15" s="102" t="n">
        <v>1731</v>
      </c>
      <c r="L15" s="102" t="n">
        <v>5</v>
      </c>
      <c r="M15" s="102" t="n">
        <v>15</v>
      </c>
      <c r="N15" s="102" t="n">
        <v>13</v>
      </c>
      <c r="O15" s="102" t="n">
        <v>13</v>
      </c>
      <c r="P15" s="102" t="n">
        <v>1764</v>
      </c>
      <c r="Q15" s="102" t="n">
        <v>1764</v>
      </c>
      <c r="R15" s="102" t="n">
        <v>114073</v>
      </c>
      <c r="S15" s="102" t="n">
        <v>636325</v>
      </c>
      <c r="T15" s="107"/>
      <c r="U15" s="106"/>
      <c r="V15" s="106"/>
    </row>
    <row r="16" customFormat="false" ht="15" hidden="false" customHeight="false" outlineLevel="0" collapsed="false">
      <c r="A16" s="110" t="n">
        <v>2.1</v>
      </c>
      <c r="B16" s="110"/>
      <c r="C16" s="111" t="s">
        <v>166</v>
      </c>
      <c r="D16" s="111"/>
      <c r="E16" s="111"/>
      <c r="F16" s="108" t="n">
        <v>230786</v>
      </c>
      <c r="G16" s="108" t="n">
        <v>188588</v>
      </c>
      <c r="H16" s="108" t="n">
        <v>130847</v>
      </c>
      <c r="I16" s="108" t="n">
        <v>67938</v>
      </c>
      <c r="J16" s="108" t="n">
        <v>26313</v>
      </c>
      <c r="K16" s="108" t="n">
        <v>565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565</v>
      </c>
      <c r="Q16" s="108" t="n">
        <v>565</v>
      </c>
      <c r="R16" s="108" t="n">
        <v>26878</v>
      </c>
      <c r="S16" s="108" t="n">
        <v>94816</v>
      </c>
      <c r="T16" s="107"/>
      <c r="U16" s="112"/>
      <c r="V16" s="106"/>
      <c r="X16" s="106"/>
      <c r="Y16" s="106"/>
    </row>
    <row r="17" customFormat="false" ht="15" hidden="false" customHeight="false" outlineLevel="0" collapsed="false">
      <c r="A17" s="113" t="n">
        <v>2.2</v>
      </c>
      <c r="B17" s="113"/>
      <c r="C17" s="114" t="s">
        <v>167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166</v>
      </c>
      <c r="L17" s="115" t="n">
        <v>5</v>
      </c>
      <c r="M17" s="115" t="n">
        <v>15</v>
      </c>
      <c r="N17" s="115" t="n">
        <v>13</v>
      </c>
      <c r="O17" s="115" t="n">
        <v>13</v>
      </c>
      <c r="P17" s="116" t="n">
        <v>1199</v>
      </c>
      <c r="Q17" s="116" t="n">
        <v>1199</v>
      </c>
      <c r="R17" s="115" t="n">
        <v>87195</v>
      </c>
      <c r="S17" s="116" t="n">
        <v>541509</v>
      </c>
      <c r="T17" s="107"/>
      <c r="U17" s="107"/>
      <c r="V17" s="106"/>
      <c r="X17" s="106"/>
      <c r="Y17" s="106"/>
    </row>
    <row r="18" customFormat="false" ht="15" hidden="false" customHeight="false" outlineLevel="0" collapsed="false">
      <c r="A18" s="103" t="s">
        <v>168</v>
      </c>
      <c r="B18" s="103"/>
      <c r="C18" s="103"/>
      <c r="D18" s="42" t="s">
        <v>169</v>
      </c>
      <c r="E18" s="42"/>
      <c r="F18" s="104" t="n">
        <v>7772</v>
      </c>
      <c r="G18" s="104" t="n">
        <v>33846</v>
      </c>
      <c r="H18" s="104" t="n">
        <v>7175</v>
      </c>
      <c r="I18" s="104" t="n">
        <v>3462</v>
      </c>
      <c r="J18" s="104" t="n">
        <v>745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745</v>
      </c>
      <c r="S18" s="104" t="n">
        <v>4207</v>
      </c>
      <c r="T18" s="107"/>
      <c r="U18" s="107"/>
      <c r="V18" s="106"/>
      <c r="X18" s="106"/>
      <c r="Y18" s="106"/>
    </row>
    <row r="19" customFormat="false" ht="15" hidden="false" customHeight="false" outlineLevel="0" collapsed="false">
      <c r="A19" s="103" t="s">
        <v>170</v>
      </c>
      <c r="B19" s="103"/>
      <c r="C19" s="103"/>
      <c r="D19" s="42" t="s">
        <v>171</v>
      </c>
      <c r="E19" s="42"/>
      <c r="F19" s="104" t="n">
        <v>17742</v>
      </c>
      <c r="G19" s="104" t="n">
        <v>16320</v>
      </c>
      <c r="H19" s="104" t="n">
        <v>9793</v>
      </c>
      <c r="I19" s="104" t="n">
        <v>4982</v>
      </c>
      <c r="J19" s="104" t="n">
        <v>6199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6199</v>
      </c>
      <c r="S19" s="104" t="n">
        <v>11181</v>
      </c>
      <c r="T19" s="107"/>
      <c r="U19" s="107"/>
      <c r="V19" s="106"/>
      <c r="X19" s="106"/>
      <c r="Y19" s="106"/>
    </row>
    <row r="20" customFormat="false" ht="15" hidden="false" customHeight="false" outlineLevel="0" collapsed="false">
      <c r="A20" s="110" t="s">
        <v>172</v>
      </c>
      <c r="B20" s="110"/>
      <c r="C20" s="110"/>
      <c r="D20" s="111" t="s">
        <v>173</v>
      </c>
      <c r="E20" s="111"/>
      <c r="F20" s="108" t="n">
        <v>92953</v>
      </c>
      <c r="G20" s="108" t="n">
        <v>193649</v>
      </c>
      <c r="H20" s="108" t="n">
        <v>200742</v>
      </c>
      <c r="I20" s="108" t="n">
        <v>102792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102792</v>
      </c>
      <c r="T20" s="107"/>
      <c r="U20" s="107"/>
      <c r="V20" s="106"/>
      <c r="X20" s="106"/>
    </row>
    <row r="21" customFormat="false" ht="15" hidden="false" customHeight="false" outlineLevel="0" collapsed="false">
      <c r="A21" s="103" t="s">
        <v>174</v>
      </c>
      <c r="B21" s="103"/>
      <c r="C21" s="103"/>
      <c r="D21" s="42" t="s">
        <v>175</v>
      </c>
      <c r="E21" s="42"/>
      <c r="F21" s="104" t="n">
        <v>61406</v>
      </c>
      <c r="G21" s="104" t="n">
        <v>54042</v>
      </c>
      <c r="H21" s="104" t="n">
        <v>112608</v>
      </c>
      <c r="I21" s="104" t="n">
        <v>7216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7216</v>
      </c>
      <c r="T21" s="107"/>
      <c r="U21" s="106"/>
      <c r="V21" s="106"/>
      <c r="X21" s="106"/>
    </row>
    <row r="22" customFormat="false" ht="15" hidden="false" customHeight="false" outlineLevel="0" collapsed="false">
      <c r="A22" s="103" t="s">
        <v>176</v>
      </c>
      <c r="B22" s="103"/>
      <c r="C22" s="103"/>
      <c r="D22" s="42" t="s">
        <v>177</v>
      </c>
      <c r="E22" s="42"/>
      <c r="F22" s="104" t="n">
        <v>403285</v>
      </c>
      <c r="G22" s="104" t="n">
        <v>267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7"/>
      <c r="U22" s="106"/>
      <c r="V22" s="106"/>
    </row>
    <row r="23" customFormat="false" ht="15" hidden="false" customHeight="false" outlineLevel="0" collapsed="false">
      <c r="A23" s="110" t="s">
        <v>178</v>
      </c>
      <c r="B23" s="110"/>
      <c r="C23" s="110"/>
      <c r="D23" s="111" t="s">
        <v>179</v>
      </c>
      <c r="E23" s="111"/>
      <c r="F23" s="108" t="n">
        <v>156387</v>
      </c>
      <c r="G23" s="108" t="n">
        <v>713860</v>
      </c>
      <c r="H23" s="108" t="n">
        <v>675748</v>
      </c>
      <c r="I23" s="108" t="n">
        <v>274765</v>
      </c>
      <c r="J23" s="108" t="n">
        <v>38939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38939</v>
      </c>
      <c r="S23" s="108" t="n">
        <v>313704</v>
      </c>
      <c r="T23" s="107"/>
      <c r="U23" s="106"/>
      <c r="V23" s="106"/>
    </row>
    <row r="24" customFormat="false" ht="15" hidden="false" customHeight="false" outlineLevel="0" collapsed="false">
      <c r="A24" s="110" t="s">
        <v>180</v>
      </c>
      <c r="B24" s="110"/>
      <c r="C24" s="110"/>
      <c r="D24" s="110" t="s">
        <v>181</v>
      </c>
      <c r="E24" s="111"/>
      <c r="F24" s="108" t="n">
        <v>5991</v>
      </c>
      <c r="G24" s="108" t="n">
        <v>19141</v>
      </c>
      <c r="H24" s="108" t="n">
        <v>15578</v>
      </c>
      <c r="I24" s="108" t="n">
        <v>2628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26280</v>
      </c>
      <c r="U24" s="107"/>
      <c r="V24" s="106"/>
      <c r="W24" s="117"/>
    </row>
    <row r="25" customFormat="false" ht="15" hidden="false" customHeight="false" outlineLevel="0" collapsed="false">
      <c r="A25" s="110" t="s">
        <v>182</v>
      </c>
      <c r="B25" s="110"/>
      <c r="C25" s="110"/>
      <c r="D25" s="110" t="s">
        <v>183</v>
      </c>
      <c r="E25" s="111"/>
      <c r="F25" s="108" t="n">
        <v>0</v>
      </c>
      <c r="G25" s="108" t="n">
        <v>0</v>
      </c>
      <c r="H25" s="108" t="n">
        <v>0</v>
      </c>
      <c r="I25" s="108" t="n">
        <v>33166</v>
      </c>
      <c r="J25" s="108" t="n">
        <v>38353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38353</v>
      </c>
      <c r="S25" s="108" t="n">
        <v>71519</v>
      </c>
      <c r="U25" s="107"/>
      <c r="V25" s="106"/>
      <c r="W25" s="117"/>
    </row>
    <row r="26" customFormat="false" ht="15" hidden="false" customHeight="false" outlineLevel="0" collapsed="false">
      <c r="A26" s="103" t="s">
        <v>184</v>
      </c>
      <c r="B26" s="103"/>
      <c r="C26" s="103"/>
      <c r="D26" s="42" t="s">
        <v>185</v>
      </c>
      <c r="E26" s="42"/>
      <c r="F26" s="104" t="n">
        <v>8417</v>
      </c>
      <c r="G26" s="104" t="n">
        <v>1700</v>
      </c>
      <c r="H26" s="104" t="n">
        <v>4829</v>
      </c>
      <c r="I26" s="104" t="n">
        <v>1651</v>
      </c>
      <c r="J26" s="104" t="n">
        <v>1760</v>
      </c>
      <c r="K26" s="104" t="n">
        <v>1166</v>
      </c>
      <c r="L26" s="104" t="n">
        <v>5</v>
      </c>
      <c r="M26" s="104" t="n">
        <v>15</v>
      </c>
      <c r="N26" s="104" t="n">
        <v>13</v>
      </c>
      <c r="O26" s="104" t="n">
        <v>13</v>
      </c>
      <c r="P26" s="104" t="n">
        <v>1199</v>
      </c>
      <c r="Q26" s="104" t="n">
        <v>1199</v>
      </c>
      <c r="R26" s="104" t="n">
        <v>2959</v>
      </c>
      <c r="S26" s="104" t="n">
        <v>4610</v>
      </c>
      <c r="U26" s="107"/>
      <c r="V26" s="106"/>
      <c r="W26" s="117"/>
    </row>
    <row r="27" customFormat="false" ht="15" hidden="false" customHeight="false" outlineLevel="0" collapsed="false">
      <c r="A27" s="103"/>
      <c r="B27" s="103"/>
      <c r="C27" s="103"/>
      <c r="D27" s="42"/>
      <c r="E27" s="42"/>
      <c r="F27" s="104"/>
      <c r="G27" s="104"/>
      <c r="H27" s="104"/>
      <c r="I27" s="104"/>
      <c r="J27" s="104"/>
      <c r="K27" s="104" t="s">
        <v>3</v>
      </c>
      <c r="L27" s="104" t="s">
        <v>3</v>
      </c>
      <c r="M27" s="104" t="s">
        <v>3</v>
      </c>
      <c r="N27" s="104"/>
      <c r="O27" s="104"/>
      <c r="P27" s="104"/>
      <c r="Q27" s="104"/>
      <c r="R27" s="104"/>
      <c r="S27" s="105"/>
      <c r="U27" s="107"/>
      <c r="V27" s="106"/>
      <c r="W27" s="117"/>
      <c r="X27" s="106"/>
      <c r="Y27" s="106"/>
      <c r="Z27" s="106"/>
      <c r="AA27" s="106"/>
    </row>
    <row r="28" customFormat="false" ht="15" hidden="false" customHeight="false" outlineLevel="0" collapsed="false">
      <c r="A28" s="101" t="n">
        <v>3</v>
      </c>
      <c r="B28" s="97" t="s">
        <v>186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-8707</v>
      </c>
      <c r="K28" s="102" t="n">
        <v>-1655</v>
      </c>
      <c r="L28" s="102" t="n">
        <v>14473</v>
      </c>
      <c r="M28" s="102" t="n">
        <v>53</v>
      </c>
      <c r="N28" s="102" t="n">
        <v>-12</v>
      </c>
      <c r="O28" s="102" t="n">
        <v>-12</v>
      </c>
      <c r="P28" s="102" t="n">
        <v>12859</v>
      </c>
      <c r="Q28" s="102" t="n">
        <v>12859</v>
      </c>
      <c r="R28" s="102" t="n">
        <v>4152</v>
      </c>
      <c r="S28" s="102" t="n">
        <v>-309428</v>
      </c>
      <c r="U28" s="107"/>
      <c r="V28" s="106"/>
      <c r="W28" s="117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4"/>
      <c r="G29" s="104"/>
      <c r="H29" s="104"/>
      <c r="I29" s="104"/>
      <c r="J29" s="104"/>
      <c r="K29" s="104" t="s">
        <v>3</v>
      </c>
      <c r="L29" s="104" t="s">
        <v>3</v>
      </c>
      <c r="M29" s="104" t="s">
        <v>3</v>
      </c>
      <c r="N29" s="104"/>
      <c r="P29" s="104"/>
      <c r="Q29" s="104"/>
      <c r="R29" s="104"/>
      <c r="S29" s="109"/>
      <c r="U29" s="107"/>
      <c r="V29" s="106"/>
      <c r="W29" s="117"/>
    </row>
    <row r="30" customFormat="false" ht="15" hidden="false" customHeight="false" outlineLevel="0" collapsed="false">
      <c r="A30" s="101" t="n">
        <v>4</v>
      </c>
      <c r="B30" s="97" t="s">
        <v>187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19466</v>
      </c>
      <c r="K30" s="102" t="n">
        <v>1036</v>
      </c>
      <c r="L30" s="102" t="n">
        <v>113</v>
      </c>
      <c r="M30" s="102" t="n">
        <v>294</v>
      </c>
      <c r="N30" s="102" t="n">
        <v>0</v>
      </c>
      <c r="O30" s="102" t="n">
        <v>0</v>
      </c>
      <c r="P30" s="102" t="n">
        <v>1443</v>
      </c>
      <c r="Q30" s="102" t="n">
        <v>1443</v>
      </c>
      <c r="R30" s="102" t="n">
        <v>20909</v>
      </c>
      <c r="S30" s="102" t="n">
        <v>56691</v>
      </c>
      <c r="U30" s="107"/>
      <c r="V30" s="106"/>
      <c r="W30" s="117"/>
    </row>
    <row r="31" customFormat="false" ht="15" hidden="false" customHeight="false" outlineLevel="0" collapsed="false">
      <c r="A31" s="103" t="n">
        <v>4.1</v>
      </c>
      <c r="B31" s="103"/>
      <c r="C31" s="42" t="s">
        <v>188</v>
      </c>
      <c r="D31" s="42"/>
      <c r="E31" s="42"/>
      <c r="F31" s="104" t="n">
        <v>23570</v>
      </c>
      <c r="G31" s="104" t="n">
        <v>16622</v>
      </c>
      <c r="H31" s="104" t="n">
        <v>17756</v>
      </c>
      <c r="I31" s="104" t="n">
        <v>9769</v>
      </c>
      <c r="J31" s="104" t="n">
        <v>6044</v>
      </c>
      <c r="K31" s="104" t="n">
        <v>26</v>
      </c>
      <c r="L31" s="104" t="n">
        <v>33</v>
      </c>
      <c r="M31" s="104" t="n">
        <v>12</v>
      </c>
      <c r="N31" s="104" t="n">
        <v>0</v>
      </c>
      <c r="O31" s="104" t="n">
        <v>0</v>
      </c>
      <c r="P31" s="104" t="n">
        <v>71</v>
      </c>
      <c r="Q31" s="104" t="n">
        <v>71</v>
      </c>
      <c r="R31" s="104" t="n">
        <v>6115</v>
      </c>
      <c r="S31" s="104" t="n">
        <v>15884</v>
      </c>
      <c r="U31" s="107"/>
      <c r="V31" s="106"/>
      <c r="W31" s="117"/>
    </row>
    <row r="32" customFormat="false" ht="15" hidden="false" customHeight="false" outlineLevel="0" collapsed="false">
      <c r="A32" s="110" t="n">
        <v>4.2</v>
      </c>
      <c r="B32" s="110"/>
      <c r="C32" s="111" t="s">
        <v>189</v>
      </c>
      <c r="D32" s="111"/>
      <c r="E32" s="111"/>
      <c r="F32" s="108" t="n">
        <v>13997</v>
      </c>
      <c r="G32" s="108" t="n">
        <v>26593</v>
      </c>
      <c r="H32" s="108" t="n">
        <v>17096</v>
      </c>
      <c r="I32" s="108" t="n">
        <v>5301</v>
      </c>
      <c r="J32" s="108" t="n">
        <v>4077</v>
      </c>
      <c r="K32" s="108" t="n">
        <v>1010</v>
      </c>
      <c r="L32" s="108" t="n">
        <v>31</v>
      </c>
      <c r="M32" s="108" t="n">
        <v>263</v>
      </c>
      <c r="N32" s="108" t="n">
        <v>0</v>
      </c>
      <c r="O32" s="108" t="n">
        <v>0</v>
      </c>
      <c r="P32" s="108" t="n">
        <v>1304</v>
      </c>
      <c r="Q32" s="108" t="n">
        <v>1304</v>
      </c>
      <c r="R32" s="108" t="n">
        <v>5381</v>
      </c>
      <c r="S32" s="108" t="n">
        <v>10682</v>
      </c>
      <c r="T32" s="105"/>
      <c r="U32" s="107"/>
      <c r="V32" s="106"/>
      <c r="W32" s="117"/>
    </row>
    <row r="33" customFormat="false" ht="15" hidden="false" customHeight="false" outlineLevel="0" collapsed="false">
      <c r="A33" s="110" t="n">
        <v>4.3</v>
      </c>
      <c r="B33" s="110"/>
      <c r="C33" s="111" t="s">
        <v>190</v>
      </c>
      <c r="D33" s="111"/>
      <c r="E33" s="111"/>
      <c r="F33" s="108" t="n">
        <v>58248</v>
      </c>
      <c r="G33" s="108" t="n">
        <v>48716</v>
      </c>
      <c r="H33" s="108" t="n">
        <v>30159</v>
      </c>
      <c r="I33" s="108" t="n">
        <v>20712</v>
      </c>
      <c r="J33" s="108" t="n">
        <v>9345</v>
      </c>
      <c r="K33" s="108" t="n">
        <v>0</v>
      </c>
      <c r="L33" s="108" t="n">
        <v>49</v>
      </c>
      <c r="M33" s="108" t="n">
        <v>19</v>
      </c>
      <c r="N33" s="108" t="n">
        <v>0</v>
      </c>
      <c r="O33" s="108" t="n">
        <v>0</v>
      </c>
      <c r="P33" s="108" t="n">
        <v>68</v>
      </c>
      <c r="Q33" s="108" t="n">
        <v>68</v>
      </c>
      <c r="R33" s="108" t="n">
        <v>9413</v>
      </c>
      <c r="S33" s="108" t="n">
        <v>30125</v>
      </c>
      <c r="U33" s="106"/>
      <c r="V33" s="106"/>
      <c r="W33" s="118"/>
    </row>
    <row r="34" customFormat="false" ht="15" hidden="false" customHeight="false" outlineLevel="0" collapsed="false">
      <c r="A34" s="103"/>
      <c r="B34" s="103"/>
      <c r="C34" s="103"/>
      <c r="D34" s="42"/>
      <c r="E34" s="42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9"/>
      <c r="U34" s="106"/>
      <c r="W34" s="106"/>
    </row>
    <row r="35" customFormat="false" ht="15" hidden="false" customHeight="false" outlineLevel="0" collapsed="false">
      <c r="A35" s="101" t="n">
        <v>5</v>
      </c>
      <c r="B35" s="97" t="s">
        <v>191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91943</v>
      </c>
      <c r="K35" s="102" t="n">
        <v>11223</v>
      </c>
      <c r="L35" s="102" t="n">
        <v>3141</v>
      </c>
      <c r="M35" s="102" t="n">
        <v>10465</v>
      </c>
      <c r="N35" s="102" t="n">
        <v>103</v>
      </c>
      <c r="O35" s="102" t="n">
        <v>103</v>
      </c>
      <c r="P35" s="102" t="n">
        <v>24932</v>
      </c>
      <c r="Q35" s="102" t="n">
        <v>24932</v>
      </c>
      <c r="R35" s="102" t="n">
        <v>116875</v>
      </c>
      <c r="S35" s="102" t="n">
        <v>314367</v>
      </c>
      <c r="U35" s="106"/>
      <c r="V35" s="106"/>
      <c r="W35" s="106"/>
    </row>
    <row r="36" customFormat="false" ht="15" hidden="false" customHeight="false" outlineLevel="0" collapsed="false">
      <c r="A36" s="103" t="n">
        <v>5.1</v>
      </c>
      <c r="B36" s="103"/>
      <c r="C36" s="97" t="s">
        <v>192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91943</v>
      </c>
      <c r="K36" s="102" t="n">
        <v>11223</v>
      </c>
      <c r="L36" s="102" t="n">
        <v>3141</v>
      </c>
      <c r="M36" s="102" t="n">
        <v>10465</v>
      </c>
      <c r="N36" s="102" t="n">
        <v>103</v>
      </c>
      <c r="O36" s="102" t="n">
        <v>103</v>
      </c>
      <c r="P36" s="102" t="n">
        <v>24932</v>
      </c>
      <c r="Q36" s="102" t="n">
        <v>24932</v>
      </c>
      <c r="R36" s="102" t="n">
        <v>116875</v>
      </c>
      <c r="S36" s="102" t="n">
        <v>313979</v>
      </c>
      <c r="U36" s="119"/>
      <c r="V36" s="106"/>
    </row>
    <row r="37" customFormat="false" ht="15" hidden="false" customHeight="false" outlineLevel="0" collapsed="false">
      <c r="A37" s="103" t="s">
        <v>193</v>
      </c>
      <c r="B37" s="103"/>
      <c r="C37" s="103"/>
      <c r="D37" s="42" t="s">
        <v>194</v>
      </c>
      <c r="E37" s="42"/>
      <c r="F37" s="104" t="n">
        <v>240066</v>
      </c>
      <c r="G37" s="104" t="n">
        <v>254171</v>
      </c>
      <c r="H37" s="104" t="n">
        <v>244849</v>
      </c>
      <c r="I37" s="104" t="n">
        <v>135109</v>
      </c>
      <c r="J37" s="104" t="n">
        <v>56619</v>
      </c>
      <c r="K37" s="104" t="n">
        <v>388</v>
      </c>
      <c r="L37" s="104" t="n">
        <v>434</v>
      </c>
      <c r="M37" s="104" t="n">
        <v>8970</v>
      </c>
      <c r="N37" s="104" t="n">
        <v>13</v>
      </c>
      <c r="O37" s="104" t="n">
        <v>13</v>
      </c>
      <c r="P37" s="104" t="n">
        <v>9805</v>
      </c>
      <c r="Q37" s="104" t="n">
        <v>9805</v>
      </c>
      <c r="R37" s="104" t="n">
        <v>66424</v>
      </c>
      <c r="S37" s="104" t="n">
        <v>201533</v>
      </c>
      <c r="V37" s="106"/>
    </row>
    <row r="38" customFormat="false" ht="15" hidden="false" customHeight="false" outlineLevel="0" collapsed="false">
      <c r="A38" s="103" t="s">
        <v>195</v>
      </c>
      <c r="B38" s="103"/>
      <c r="C38" s="103"/>
      <c r="D38" s="42" t="s">
        <v>196</v>
      </c>
      <c r="E38" s="42"/>
      <c r="F38" s="104" t="n">
        <v>72160</v>
      </c>
      <c r="G38" s="104" t="n">
        <v>82718</v>
      </c>
      <c r="H38" s="104" t="n">
        <v>70614</v>
      </c>
      <c r="I38" s="104" t="n">
        <v>28095</v>
      </c>
      <c r="J38" s="104" t="n">
        <v>18133</v>
      </c>
      <c r="K38" s="104" t="n">
        <v>1105</v>
      </c>
      <c r="L38" s="104" t="n">
        <v>768</v>
      </c>
      <c r="M38" s="104" t="n">
        <v>993</v>
      </c>
      <c r="N38" s="104" t="n">
        <v>17</v>
      </c>
      <c r="O38" s="104" t="n">
        <v>17</v>
      </c>
      <c r="P38" s="104" t="n">
        <v>2883</v>
      </c>
      <c r="Q38" s="104" t="n">
        <v>2883</v>
      </c>
      <c r="R38" s="104" t="n">
        <v>21016</v>
      </c>
      <c r="S38" s="104" t="n">
        <v>49111</v>
      </c>
      <c r="T38" s="105"/>
      <c r="V38" s="106"/>
    </row>
    <row r="39" customFormat="false" ht="15" hidden="false" customHeight="false" outlineLevel="0" collapsed="false">
      <c r="A39" s="110" t="s">
        <v>197</v>
      </c>
      <c r="B39" s="110"/>
      <c r="C39" s="110"/>
      <c r="D39" s="111" t="s">
        <v>198</v>
      </c>
      <c r="E39" s="111"/>
      <c r="F39" s="108" t="n">
        <v>11728</v>
      </c>
      <c r="G39" s="108" t="n">
        <v>10298</v>
      </c>
      <c r="H39" s="108" t="n">
        <v>7383</v>
      </c>
      <c r="I39" s="108" t="n">
        <v>4129</v>
      </c>
      <c r="J39" s="108" t="n">
        <v>3350</v>
      </c>
      <c r="K39" s="108" t="n">
        <v>130</v>
      </c>
      <c r="L39" s="108" t="n">
        <v>184</v>
      </c>
      <c r="M39" s="108" t="n">
        <v>223</v>
      </c>
      <c r="N39" s="108" t="n">
        <v>67</v>
      </c>
      <c r="O39" s="108" t="n">
        <v>67</v>
      </c>
      <c r="P39" s="108" t="n">
        <v>604</v>
      </c>
      <c r="Q39" s="108" t="n">
        <v>604</v>
      </c>
      <c r="R39" s="108" t="n">
        <v>3954</v>
      </c>
      <c r="S39" s="108" t="n">
        <v>8083</v>
      </c>
      <c r="V39" s="106"/>
    </row>
    <row r="40" customFormat="false" ht="15" hidden="false" customHeight="false" outlineLevel="0" collapsed="false">
      <c r="A40" s="103" t="s">
        <v>199</v>
      </c>
      <c r="B40" s="103"/>
      <c r="C40" s="103"/>
      <c r="D40" s="42" t="s">
        <v>200</v>
      </c>
      <c r="E40" s="42"/>
      <c r="F40" s="104" t="n">
        <v>21058</v>
      </c>
      <c r="G40" s="104" t="n">
        <v>30593</v>
      </c>
      <c r="H40" s="104" t="n">
        <v>27776</v>
      </c>
      <c r="I40" s="104" t="n">
        <v>5376</v>
      </c>
      <c r="J40" s="104" t="n">
        <v>3576</v>
      </c>
      <c r="K40" s="104" t="n">
        <v>114</v>
      </c>
      <c r="L40" s="104" t="n">
        <v>255</v>
      </c>
      <c r="M40" s="104" t="n">
        <v>279</v>
      </c>
      <c r="N40" s="104" t="n">
        <v>6</v>
      </c>
      <c r="O40" s="104" t="n">
        <v>6</v>
      </c>
      <c r="P40" s="104" t="n">
        <v>654</v>
      </c>
      <c r="Q40" s="104" t="n">
        <v>654</v>
      </c>
      <c r="R40" s="104" t="n">
        <v>4230</v>
      </c>
      <c r="S40" s="104" t="n">
        <v>9606</v>
      </c>
    </row>
    <row r="41" customFormat="false" ht="15" hidden="false" customHeight="false" outlineLevel="0" collapsed="false">
      <c r="A41" s="103" t="s">
        <v>201</v>
      </c>
      <c r="B41" s="103"/>
      <c r="C41" s="103"/>
      <c r="D41" s="42" t="s">
        <v>202</v>
      </c>
      <c r="E41" s="42"/>
      <c r="F41" s="104" t="n">
        <v>27327</v>
      </c>
      <c r="G41" s="104" t="n">
        <v>32994</v>
      </c>
      <c r="H41" s="104" t="n">
        <v>35629</v>
      </c>
      <c r="I41" s="104" t="n">
        <v>20395</v>
      </c>
      <c r="J41" s="104" t="n">
        <v>9486</v>
      </c>
      <c r="K41" s="104" t="n">
        <v>9486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9486</v>
      </c>
      <c r="Q41" s="104" t="n">
        <v>9486</v>
      </c>
      <c r="R41" s="104" t="n">
        <v>18972</v>
      </c>
      <c r="S41" s="104" t="n">
        <v>39367</v>
      </c>
      <c r="U41" s="120"/>
      <c r="V41" s="121"/>
    </row>
    <row r="42" customFormat="false" ht="15" hidden="false" customHeight="false" outlineLevel="0" collapsed="false">
      <c r="A42" s="110" t="s">
        <v>203</v>
      </c>
      <c r="B42" s="110"/>
      <c r="C42" s="110"/>
      <c r="D42" s="111" t="s">
        <v>204</v>
      </c>
      <c r="E42" s="111"/>
      <c r="F42" s="108" t="n">
        <v>6422</v>
      </c>
      <c r="G42" s="108" t="n">
        <v>7220</v>
      </c>
      <c r="H42" s="108" t="n">
        <v>8832</v>
      </c>
      <c r="I42" s="108" t="n">
        <v>4000</v>
      </c>
      <c r="J42" s="108" t="n">
        <v>779</v>
      </c>
      <c r="K42" s="108" t="n">
        <v>0</v>
      </c>
      <c r="L42" s="108" t="n">
        <v>1500</v>
      </c>
      <c r="M42" s="108" t="n">
        <v>0</v>
      </c>
      <c r="N42" s="108" t="n">
        <v>0</v>
      </c>
      <c r="O42" s="108" t="n">
        <v>0</v>
      </c>
      <c r="P42" s="108" t="n">
        <v>1500</v>
      </c>
      <c r="Q42" s="108" t="n">
        <v>1500</v>
      </c>
      <c r="R42" s="108" t="n">
        <v>2279</v>
      </c>
      <c r="S42" s="108" t="n">
        <v>6279</v>
      </c>
      <c r="U42" s="120"/>
      <c r="V42" s="121"/>
    </row>
    <row r="43" customFormat="false" ht="15" hidden="false" customHeight="true" outlineLevel="0" collapsed="false">
      <c r="A43" s="103" t="n">
        <v>5.2</v>
      </c>
      <c r="B43" s="122" t="s">
        <v>205</v>
      </c>
      <c r="C43" s="122"/>
      <c r="D43" s="122"/>
      <c r="E43" s="122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388</v>
      </c>
      <c r="U43" s="112"/>
      <c r="V43" s="106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U44" s="120"/>
      <c r="V44" s="121"/>
    </row>
    <row r="45" customFormat="false" ht="15" hidden="false" customHeight="false" outlineLevel="0" collapsed="false">
      <c r="A45" s="123" t="n">
        <v>6</v>
      </c>
      <c r="B45" s="124" t="s">
        <v>206</v>
      </c>
      <c r="C45" s="124"/>
      <c r="D45" s="124"/>
      <c r="E45" s="124"/>
      <c r="F45" s="125" t="n">
        <v>-364052</v>
      </c>
      <c r="G45" s="125" t="n">
        <v>-576666</v>
      </c>
      <c r="H45" s="125" t="n">
        <v>-448411</v>
      </c>
      <c r="I45" s="125" t="n">
        <v>-161710</v>
      </c>
      <c r="J45" s="125" t="n">
        <v>-72477</v>
      </c>
      <c r="K45" s="125" t="n">
        <v>-10187</v>
      </c>
      <c r="L45" s="125" t="n">
        <v>-3028</v>
      </c>
      <c r="M45" s="125" t="n">
        <v>-10171</v>
      </c>
      <c r="N45" s="125" t="n">
        <v>-103</v>
      </c>
      <c r="O45" s="125" t="n">
        <v>-103</v>
      </c>
      <c r="P45" s="125" t="n">
        <v>-23489</v>
      </c>
      <c r="Q45" s="125" t="n">
        <v>-23489</v>
      </c>
      <c r="R45" s="125" t="n">
        <v>-95966</v>
      </c>
      <c r="S45" s="125" t="n">
        <v>-257676</v>
      </c>
      <c r="U45" s="107"/>
      <c r="V45" s="106"/>
    </row>
    <row r="46" customFormat="false" ht="15.75" hidden="false" customHeight="false" outlineLevel="0" collapsed="false">
      <c r="A46" s="126" t="n">
        <v>7</v>
      </c>
      <c r="B46" s="127" t="s">
        <v>207</v>
      </c>
      <c r="C46" s="127"/>
      <c r="D46" s="127"/>
      <c r="E46" s="127"/>
      <c r="F46" s="128" t="n">
        <v>-848145</v>
      </c>
      <c r="G46" s="128" t="n">
        <v>-1513694</v>
      </c>
      <c r="H46" s="128" t="n">
        <v>-1248661</v>
      </c>
      <c r="I46" s="128" t="n">
        <v>-475290</v>
      </c>
      <c r="J46" s="129" t="n">
        <v>-81184</v>
      </c>
      <c r="K46" s="128" t="n">
        <v>-11842</v>
      </c>
      <c r="L46" s="128" t="n">
        <v>11445</v>
      </c>
      <c r="M46" s="128" t="n">
        <v>-10118</v>
      </c>
      <c r="N46" s="128" t="n">
        <v>-115</v>
      </c>
      <c r="O46" s="128" t="n">
        <v>-115</v>
      </c>
      <c r="P46" s="128" t="n">
        <v>-10630</v>
      </c>
      <c r="Q46" s="128" t="n">
        <v>-10630</v>
      </c>
      <c r="R46" s="128" t="n">
        <v>-91814</v>
      </c>
      <c r="S46" s="128" t="n">
        <v>-567104</v>
      </c>
      <c r="U46" s="107"/>
      <c r="V46" s="106"/>
    </row>
    <row r="47" customFormat="false" ht="15" hidden="false" customHeight="false" outlineLevel="0" collapsed="false">
      <c r="A47" s="80" t="s">
        <v>208</v>
      </c>
      <c r="B47" s="130"/>
      <c r="C47" s="130"/>
      <c r="D47" s="130"/>
      <c r="E47" s="130"/>
      <c r="F47" s="131"/>
      <c r="G47" s="131"/>
      <c r="H47" s="131"/>
      <c r="I47" s="130"/>
      <c r="J47" s="130"/>
      <c r="K47" s="132"/>
      <c r="L47" s="132"/>
      <c r="M47" s="132"/>
      <c r="N47" s="132"/>
      <c r="O47" s="132"/>
      <c r="P47" s="132"/>
      <c r="Q47" s="132"/>
      <c r="R47" s="132"/>
    </row>
    <row r="48" customFormat="false" ht="14.25" hidden="false" customHeight="true" outlineLevel="0" collapsed="false">
      <c r="A48" s="130"/>
      <c r="B48" s="130"/>
      <c r="C48" s="130"/>
      <c r="D48" s="133"/>
      <c r="E48" s="133"/>
      <c r="F48" s="133"/>
      <c r="G48" s="133"/>
      <c r="H48" s="133"/>
      <c r="I48" s="130"/>
      <c r="J48" s="130"/>
      <c r="K48" s="132"/>
      <c r="L48" s="132"/>
      <c r="M48" s="132"/>
      <c r="N48" s="132"/>
      <c r="O48" s="132"/>
      <c r="P48" s="132"/>
      <c r="Q48" s="132"/>
      <c r="R48" s="132"/>
      <c r="U48" s="120"/>
      <c r="V48" s="121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0"/>
      <c r="J49" s="130"/>
      <c r="K49" s="132"/>
      <c r="L49" s="132"/>
      <c r="M49" s="132"/>
      <c r="N49" s="132"/>
      <c r="O49" s="132"/>
      <c r="P49" s="132"/>
      <c r="Q49" s="132"/>
      <c r="R49" s="132"/>
      <c r="U49" s="120"/>
      <c r="V49" s="106"/>
    </row>
    <row r="50" customFormat="false" ht="14.25" hidden="false" customHeight="true" outlineLevel="0" collapsed="false">
      <c r="A50" s="130"/>
      <c r="B50" s="130"/>
      <c r="C50" s="130"/>
      <c r="D50" s="133"/>
      <c r="E50" s="133"/>
      <c r="F50" s="133"/>
      <c r="G50" s="133"/>
      <c r="H50" s="133"/>
      <c r="I50" s="130"/>
      <c r="J50" s="130"/>
      <c r="K50" s="132"/>
      <c r="L50" s="132"/>
      <c r="M50" s="132"/>
      <c r="N50" s="132"/>
      <c r="O50" s="132"/>
      <c r="P50" s="132" t="s">
        <v>3</v>
      </c>
      <c r="Q50" s="132"/>
      <c r="R50" s="132"/>
      <c r="U50" s="120"/>
      <c r="V50" s="121"/>
    </row>
  </sheetData>
  <mergeCells count="11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43:E43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A1" activeCellId="0" sqref="A1:N47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5" min="5" style="134" width="16.7"/>
    <col collapsed="false" customWidth="false" hidden="false" outlineLevel="0" max="12" min="6" style="135" width="13.99"/>
    <col collapsed="false" customWidth="true" hidden="false" outlineLevel="0" max="13" min="13" style="135" width="17.42"/>
    <col collapsed="false" customWidth="true" hidden="false" outlineLevel="0" max="14" min="14" style="135" width="15.41"/>
    <col collapsed="false" customWidth="true" hidden="false" outlineLevel="0" max="15" min="15" style="135" width="21.28"/>
    <col collapsed="false" customWidth="true" hidden="false" outlineLevel="0" max="21" min="16" style="135" width="16.13"/>
    <col collapsed="false" customWidth="false" hidden="false" outlineLevel="0" max="25" min="22" style="135" width="13.99"/>
    <col collapsed="false" customWidth="true" hidden="false" outlineLevel="0" max="26" min="26" style="135" width="20.56"/>
    <col collapsed="false" customWidth="false" hidden="false" outlineLevel="0" max="257" min="27" style="135" width="13.99"/>
  </cols>
  <sheetData>
    <row r="1" customFormat="false" ht="15.75" hidden="false" customHeight="false" outlineLevel="0" collapsed="false">
      <c r="A1" s="136" t="s">
        <v>209</v>
      </c>
      <c r="B1" s="137"/>
      <c r="C1" s="137"/>
      <c r="D1" s="137"/>
      <c r="E1" s="137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8.75" hidden="false" customHeight="true" outlineLevel="0" collapsed="false">
      <c r="A2" s="139" t="s">
        <v>210</v>
      </c>
      <c r="B2" s="130"/>
      <c r="C2" s="130"/>
      <c r="D2" s="130"/>
      <c r="E2" s="130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15.75" hidden="false" customHeight="false" outlineLevel="0" collapsed="false">
      <c r="A3" s="140" t="s">
        <v>211</v>
      </c>
      <c r="B3" s="141"/>
      <c r="C3" s="141"/>
      <c r="D3" s="141"/>
      <c r="E3" s="141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15.75" hidden="false" customHeight="false" outlineLevel="0" collapsed="false">
      <c r="A4" s="142"/>
      <c r="B4" s="143"/>
      <c r="C4" s="143"/>
      <c r="D4" s="143"/>
      <c r="E4" s="142"/>
      <c r="F4" s="142"/>
      <c r="G4" s="142" t="s">
        <v>15</v>
      </c>
      <c r="H4" s="142"/>
      <c r="I4" s="142"/>
      <c r="J4" s="142"/>
      <c r="K4" s="142"/>
      <c r="L4" s="142"/>
      <c r="M4" s="142"/>
      <c r="N4" s="142"/>
    </row>
    <row r="5" customFormat="false" ht="15" hidden="false" customHeight="false" outlineLevel="0" collapsed="false">
      <c r="A5" s="144" t="s">
        <v>5</v>
      </c>
      <c r="B5" s="145" t="n">
        <v>2008</v>
      </c>
      <c r="C5" s="145" t="n">
        <v>2009</v>
      </c>
      <c r="D5" s="145" t="n">
        <v>2010</v>
      </c>
      <c r="E5" s="145" t="s">
        <v>212</v>
      </c>
      <c r="F5" s="145" t="s">
        <v>148</v>
      </c>
      <c r="G5" s="142" t="s">
        <v>213</v>
      </c>
      <c r="H5" s="142" t="s">
        <v>214</v>
      </c>
      <c r="I5" s="142" t="s">
        <v>215</v>
      </c>
      <c r="J5" s="142" t="s">
        <v>216</v>
      </c>
      <c r="K5" s="142" t="s">
        <v>217</v>
      </c>
      <c r="L5" s="142" t="s">
        <v>93</v>
      </c>
      <c r="M5" s="145" t="s">
        <v>149</v>
      </c>
      <c r="N5" s="145" t="s">
        <v>218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s="134" customFormat="tru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s="134" customFormat="true" ht="15" hidden="false" customHeight="true" outlineLevel="0" collapsed="false">
      <c r="A8" s="147"/>
      <c r="B8" s="148"/>
      <c r="C8" s="97"/>
      <c r="D8" s="97"/>
      <c r="E8" s="22"/>
      <c r="F8" s="97"/>
      <c r="G8" s="97"/>
      <c r="H8" s="97"/>
      <c r="I8" s="97"/>
      <c r="J8" s="97"/>
      <c r="K8" s="97"/>
      <c r="L8" s="97"/>
      <c r="M8" s="97"/>
      <c r="N8" s="97"/>
    </row>
    <row r="9" s="134" customFormat="true" ht="15" hidden="false" customHeight="false" outlineLevel="0" collapsed="false">
      <c r="A9" s="149" t="s">
        <v>219</v>
      </c>
      <c r="B9" s="22" t="n">
        <v>307.100758039194</v>
      </c>
      <c r="C9" s="22" t="n">
        <v>2243.00167480715</v>
      </c>
      <c r="D9" s="22" t="n">
        <v>2629.706754</v>
      </c>
      <c r="E9" s="22" t="n">
        <v>489.84669894</v>
      </c>
      <c r="F9" s="22" t="n">
        <v>130.1778</v>
      </c>
      <c r="G9" s="22" t="n">
        <v>56.902</v>
      </c>
      <c r="H9" s="22" t="n">
        <v>56.288</v>
      </c>
      <c r="I9" s="22" t="n">
        <v>47.431</v>
      </c>
      <c r="J9" s="22" t="n">
        <v>0.357</v>
      </c>
      <c r="K9" s="22" t="n">
        <v>0.357</v>
      </c>
      <c r="L9" s="22" t="n">
        <v>160.978</v>
      </c>
      <c r="M9" s="22" t="n">
        <v>160.978</v>
      </c>
      <c r="N9" s="22" t="n">
        <v>781.00249894</v>
      </c>
      <c r="O9" s="150"/>
      <c r="P9" s="151"/>
    </row>
    <row r="10" customFormat="false" ht="15" hidden="false" customHeight="false" outlineLevel="0" collapsed="false">
      <c r="A10" s="149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52"/>
      <c r="P10" s="151"/>
    </row>
    <row r="11" customFormat="false" ht="15" hidden="false" customHeight="false" outlineLevel="0" collapsed="false">
      <c r="A11" s="149" t="s">
        <v>220</v>
      </c>
      <c r="B11" s="22" t="n">
        <v>-4083.207145</v>
      </c>
      <c r="C11" s="22" t="n">
        <v>-2844.7801</v>
      </c>
      <c r="D11" s="22" t="n">
        <v>-1605.349</v>
      </c>
      <c r="E11" s="22" t="n">
        <v>-1130.216</v>
      </c>
      <c r="F11" s="22" t="n">
        <v>-921.55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-2051.775</v>
      </c>
      <c r="O11" s="152"/>
      <c r="P11" s="151"/>
    </row>
    <row r="12" customFormat="false" ht="15" hidden="false" customHeight="false" outlineLevel="0" collapsed="false">
      <c r="A12" s="149" t="s">
        <v>221</v>
      </c>
      <c r="B12" s="22" t="n">
        <v>1924.4902947493</v>
      </c>
      <c r="C12" s="22" t="n">
        <v>3634.98570091288</v>
      </c>
      <c r="D12" s="22" t="n">
        <v>4530.058678</v>
      </c>
      <c r="E12" s="22" t="n">
        <v>1900.74469894</v>
      </c>
      <c r="F12" s="22" t="n">
        <v>1070.9676</v>
      </c>
      <c r="G12" s="22" t="n">
        <v>56.902</v>
      </c>
      <c r="H12" s="22" t="n">
        <v>61.173</v>
      </c>
      <c r="I12" s="22" t="n">
        <v>49.426</v>
      </c>
      <c r="J12" s="22" t="n">
        <v>0.357</v>
      </c>
      <c r="K12" s="22" t="n">
        <v>0.357</v>
      </c>
      <c r="L12" s="22" t="n">
        <v>167.858</v>
      </c>
      <c r="M12" s="22" t="n">
        <v>167.858</v>
      </c>
      <c r="N12" s="22" t="n">
        <v>3139.57029894</v>
      </c>
      <c r="O12" s="152"/>
      <c r="P12" s="151"/>
    </row>
    <row r="13" customFormat="false" ht="15" hidden="false" customHeight="false" outlineLevel="0" collapsed="false">
      <c r="A13" s="153" t="s">
        <v>222</v>
      </c>
      <c r="B13" s="25" t="n">
        <v>2465.81760828989</v>
      </c>
      <c r="C13" s="25" t="n">
        <v>1452.79607389427</v>
      </c>
      <c r="D13" s="25" t="n">
        <v>-295.002924</v>
      </c>
      <c r="E13" s="25" t="n">
        <v>-280.682</v>
      </c>
      <c r="F13" s="25" t="n">
        <v>-19.2308</v>
      </c>
      <c r="G13" s="25" t="n">
        <v>0</v>
      </c>
      <c r="H13" s="25" t="n">
        <v>-4.885</v>
      </c>
      <c r="I13" s="25" t="n">
        <v>-1.995</v>
      </c>
      <c r="J13" s="25" t="n">
        <v>0</v>
      </c>
      <c r="K13" s="25" t="n">
        <v>0</v>
      </c>
      <c r="L13" s="25" t="n">
        <v>-6.88</v>
      </c>
      <c r="M13" s="25" t="n">
        <v>-6.88</v>
      </c>
      <c r="N13" s="25" t="n">
        <v>-306.7928</v>
      </c>
      <c r="O13" s="152"/>
      <c r="P13" s="151"/>
    </row>
    <row r="14" customFormat="false" ht="15" hidden="false" customHeight="false" outlineLevel="0" collapsed="false">
      <c r="A14" s="149"/>
      <c r="B14" s="22"/>
      <c r="C14" s="22"/>
      <c r="D14" s="22"/>
      <c r="E14" s="22"/>
      <c r="F14" s="22"/>
      <c r="G14" s="22" t="s">
        <v>3</v>
      </c>
      <c r="H14" s="22" t="s">
        <v>3</v>
      </c>
      <c r="I14" s="22" t="s">
        <v>3</v>
      </c>
      <c r="J14" s="22" t="s">
        <v>3</v>
      </c>
      <c r="K14" s="22" t="s">
        <v>3</v>
      </c>
      <c r="L14" s="22"/>
      <c r="M14" s="22"/>
      <c r="N14" s="22"/>
      <c r="O14" s="152"/>
      <c r="P14" s="151"/>
      <c r="Z14" s="150"/>
    </row>
    <row r="15" customFormat="false" ht="15" hidden="false" customHeight="false" outlineLevel="0" collapsed="false">
      <c r="A15" s="149" t="s">
        <v>223</v>
      </c>
      <c r="B15" s="22" t="n">
        <v>214.654263402005</v>
      </c>
      <c r="C15" s="22" t="n">
        <v>-186.68151259715</v>
      </c>
      <c r="D15" s="22" t="n">
        <v>-505.052519999999</v>
      </c>
      <c r="E15" s="22" t="n">
        <v>-1466.78698528</v>
      </c>
      <c r="F15" s="22" t="n">
        <v>460.7283</v>
      </c>
      <c r="G15" s="22" t="n">
        <v>-54.515</v>
      </c>
      <c r="H15" s="22" t="n">
        <v>-229.391</v>
      </c>
      <c r="I15" s="22" t="n">
        <v>-349.434</v>
      </c>
      <c r="J15" s="22" t="n">
        <v>-81.14</v>
      </c>
      <c r="K15" s="22" t="n">
        <v>-81.14</v>
      </c>
      <c r="L15" s="22" t="n">
        <v>-714.48</v>
      </c>
      <c r="M15" s="22" t="n">
        <v>-714.48</v>
      </c>
      <c r="N15" s="22" t="n">
        <v>-1720.53868528</v>
      </c>
      <c r="O15" s="152"/>
      <c r="P15" s="151"/>
      <c r="Z15" s="150"/>
    </row>
    <row r="16" customFormat="false" ht="15" hidden="false" customHeight="false" outlineLevel="0" collapsed="false">
      <c r="A16" s="149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 t="s">
        <v>3</v>
      </c>
      <c r="M16" s="22" t="s">
        <v>3</v>
      </c>
      <c r="N16" s="22"/>
      <c r="O16" s="154"/>
      <c r="P16" s="151"/>
    </row>
    <row r="17" customFormat="false" ht="15" hidden="false" customHeight="false" outlineLevel="0" collapsed="false">
      <c r="A17" s="149" t="s">
        <v>224</v>
      </c>
      <c r="B17" s="22" t="n">
        <v>266.09350203004</v>
      </c>
      <c r="C17" s="22" t="n">
        <v>-2185.08530797985</v>
      </c>
      <c r="D17" s="22" t="n">
        <v>-79.6653774460007</v>
      </c>
      <c r="E17" s="22" t="n">
        <v>97.9577031400003</v>
      </c>
      <c r="F17" s="22" t="n">
        <v>649.32335068</v>
      </c>
      <c r="G17" s="22" t="n">
        <v>-315.068</v>
      </c>
      <c r="H17" s="22" t="n">
        <v>-314.7115658</v>
      </c>
      <c r="I17" s="22" t="n">
        <v>-229.6523872</v>
      </c>
      <c r="J17" s="22" t="n">
        <v>-49.4070848</v>
      </c>
      <c r="K17" s="22" t="n">
        <v>-49.4070848</v>
      </c>
      <c r="L17" s="22" t="n">
        <v>-908.8390378</v>
      </c>
      <c r="M17" s="22" t="n">
        <v>-908.8390378</v>
      </c>
      <c r="N17" s="22" t="n">
        <v>-161.55798398</v>
      </c>
      <c r="O17" s="155"/>
      <c r="P17" s="151"/>
    </row>
    <row r="18" customFormat="false" ht="15" hidden="false" customHeight="false" outlineLevel="0" collapsed="false">
      <c r="A18" s="149" t="s">
        <v>225</v>
      </c>
      <c r="B18" s="22" t="n">
        <v>-187.20026147</v>
      </c>
      <c r="C18" s="22" t="n">
        <v>-196.579</v>
      </c>
      <c r="D18" s="22" t="n">
        <v>-203.87</v>
      </c>
      <c r="E18" s="22" t="n">
        <v>-107.018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-107.018</v>
      </c>
      <c r="O18" s="152"/>
      <c r="P18" s="151"/>
      <c r="Z18" s="156"/>
    </row>
    <row r="19" customFormat="false" ht="15" hidden="false" customHeight="false" outlineLevel="0" collapsed="false">
      <c r="A19" s="153" t="s">
        <v>226</v>
      </c>
      <c r="B19" s="25" t="n">
        <v>0.0230000000001382</v>
      </c>
      <c r="C19" s="25" t="n">
        <v>1.19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152"/>
      <c r="P19" s="151"/>
    </row>
    <row r="20" customFormat="false" ht="15" hidden="false" customHeight="false" outlineLevel="0" collapsed="false">
      <c r="A20" s="153" t="s">
        <v>227</v>
      </c>
      <c r="B20" s="25" t="n">
        <v>-80.59295085</v>
      </c>
      <c r="C20" s="25" t="n">
        <v>-0.0437427699999811</v>
      </c>
      <c r="D20" s="25" t="n">
        <v>-0.0441322399999535</v>
      </c>
      <c r="E20" s="25" t="n">
        <v>25.9302425000001</v>
      </c>
      <c r="F20" s="25" t="n">
        <v>224.7756</v>
      </c>
      <c r="G20" s="25" t="n">
        <v>-205.068</v>
      </c>
      <c r="H20" s="25" t="n">
        <v>22.414</v>
      </c>
      <c r="I20" s="25" t="n">
        <v>-29.063</v>
      </c>
      <c r="J20" s="25" t="n">
        <v>-4.161</v>
      </c>
      <c r="K20" s="25" t="n">
        <v>-4.161</v>
      </c>
      <c r="L20" s="25" t="n">
        <v>-215.878</v>
      </c>
      <c r="M20" s="25" t="n">
        <v>-215.878</v>
      </c>
      <c r="N20" s="25" t="n">
        <v>34.8278425000001</v>
      </c>
      <c r="O20" s="152"/>
      <c r="P20" s="151"/>
      <c r="Y20" s="156"/>
    </row>
    <row r="21" customFormat="false" ht="15" hidden="false" customHeight="false" outlineLevel="0" collapsed="false">
      <c r="A21" s="157" t="s">
        <v>228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152"/>
      <c r="P21" s="151"/>
    </row>
    <row r="22" customFormat="false" ht="15" hidden="false" customHeight="false" outlineLevel="0" collapsed="false">
      <c r="A22" s="149" t="s">
        <v>229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152"/>
      <c r="P22" s="151"/>
    </row>
    <row r="23" customFormat="false" ht="15" hidden="false" customHeight="false" outlineLevel="0" collapsed="false">
      <c r="A23" s="153" t="s">
        <v>230</v>
      </c>
      <c r="B23" s="25" t="n">
        <v>-3427.70428448396</v>
      </c>
      <c r="C23" s="25" t="n">
        <v>-878.10440483985</v>
      </c>
      <c r="D23" s="25" t="n">
        <v>652.704254793999</v>
      </c>
      <c r="E23" s="25" t="n">
        <v>270.04846064</v>
      </c>
      <c r="F23" s="25" t="n">
        <v>518.46675068</v>
      </c>
      <c r="G23" s="25" t="n">
        <v>0</v>
      </c>
      <c r="H23" s="25" t="n">
        <v>-227.1255658</v>
      </c>
      <c r="I23" s="25" t="n">
        <v>-90.5893872</v>
      </c>
      <c r="J23" s="25" t="n">
        <v>-45.2460848</v>
      </c>
      <c r="K23" s="25" t="n">
        <v>-45.2460848</v>
      </c>
      <c r="L23" s="25" t="n">
        <v>-362.9610378</v>
      </c>
      <c r="M23" s="25" t="n">
        <v>-362.9610378</v>
      </c>
      <c r="N23" s="25" t="n">
        <v>425.55417352</v>
      </c>
      <c r="O23" s="152"/>
      <c r="P23" s="151"/>
    </row>
    <row r="24" customFormat="false" ht="15" hidden="false" customHeight="false" outlineLevel="0" collapsed="false">
      <c r="A24" s="153" t="s">
        <v>231</v>
      </c>
      <c r="B24" s="25" t="n">
        <v>23.675541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150"/>
      <c r="P24" s="151"/>
    </row>
    <row r="25" customFormat="false" ht="15" hidden="false" customHeight="false" outlineLevel="0" collapsed="false">
      <c r="A25" s="149" t="s">
        <v>232</v>
      </c>
      <c r="B25" s="22" t="n">
        <v>3906.233181164</v>
      </c>
      <c r="C25" s="22" t="n">
        <v>-100.60716037</v>
      </c>
      <c r="D25" s="22" t="n">
        <v>-528.4555</v>
      </c>
      <c r="E25" s="22" t="n">
        <v>2712.065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2712.065</v>
      </c>
      <c r="O25" s="152"/>
      <c r="P25" s="151"/>
    </row>
    <row r="26" customFormat="false" ht="15" hidden="false" customHeight="false" outlineLevel="0" collapsed="false">
      <c r="A26" s="149" t="s">
        <v>233</v>
      </c>
      <c r="B26" s="22" t="n">
        <v>31.68227667</v>
      </c>
      <c r="C26" s="22" t="n">
        <v>-1010.947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152"/>
      <c r="P26" s="151"/>
    </row>
    <row r="27" customFormat="false" ht="15" hidden="false" customHeight="false" outlineLevel="0" collapsed="false">
      <c r="A27" s="149" t="s">
        <v>234</v>
      </c>
      <c r="B27" s="22" t="n">
        <v>0</v>
      </c>
      <c r="C27" s="22" t="n">
        <v>0</v>
      </c>
      <c r="D27" s="22" t="n">
        <v>0</v>
      </c>
      <c r="E27" s="22" t="n">
        <v>-2803.068</v>
      </c>
      <c r="F27" s="22" t="n">
        <v>-93.919</v>
      </c>
      <c r="G27" s="22" t="n">
        <v>-110</v>
      </c>
      <c r="H27" s="22" t="n">
        <v>-110</v>
      </c>
      <c r="I27" s="22" t="n">
        <v>-110</v>
      </c>
      <c r="J27" s="22" t="n">
        <v>0</v>
      </c>
      <c r="K27" s="22" t="n">
        <v>0</v>
      </c>
      <c r="L27" s="22" t="n">
        <v>-330</v>
      </c>
      <c r="M27" s="22" t="n">
        <v>-330</v>
      </c>
      <c r="N27" s="22" t="n">
        <v>-3226.987</v>
      </c>
      <c r="O27" s="152"/>
      <c r="P27" s="151"/>
    </row>
    <row r="28" customFormat="false" ht="15" hidden="false" customHeight="false" outlineLevel="0" collapsed="false">
      <c r="A28" s="153" t="s">
        <v>235</v>
      </c>
      <c r="B28" s="25" t="n">
        <v>-976.62204239</v>
      </c>
      <c r="C28" s="25" t="n">
        <v>925.79510089</v>
      </c>
      <c r="D28" s="25" t="n">
        <v>-1531.29002627</v>
      </c>
      <c r="E28" s="25" t="n">
        <v>-2055.61650575</v>
      </c>
      <c r="F28" s="25" t="n">
        <v>-339.4642273</v>
      </c>
      <c r="G28" s="25" t="n">
        <v>244.012</v>
      </c>
      <c r="H28" s="25" t="n">
        <v>81.889</v>
      </c>
      <c r="I28" s="25" t="n">
        <v>-131.71</v>
      </c>
      <c r="J28" s="25" t="n">
        <v>-31.691</v>
      </c>
      <c r="K28" s="25" t="n">
        <v>-31.691</v>
      </c>
      <c r="L28" s="25" t="n">
        <v>162.5</v>
      </c>
      <c r="M28" s="25" t="n">
        <v>162.5</v>
      </c>
      <c r="N28" s="25" t="n">
        <v>-2232.58073305</v>
      </c>
      <c r="O28" s="152"/>
      <c r="P28" s="151"/>
    </row>
    <row r="29" customFormat="false" ht="15" hidden="false" customHeight="false" outlineLevel="0" collapsed="false">
      <c r="A29" s="149" t="s">
        <v>236</v>
      </c>
      <c r="B29" s="22" t="n">
        <v>-894.54774218</v>
      </c>
      <c r="C29" s="22" t="n">
        <v>1006.19557488</v>
      </c>
      <c r="D29" s="22" t="n">
        <v>-1429.036968</v>
      </c>
      <c r="E29" s="22" t="n">
        <v>-2154.23836105</v>
      </c>
      <c r="F29" s="22" t="n">
        <v>-310.593238</v>
      </c>
      <c r="G29" s="22" t="n">
        <v>243.612</v>
      </c>
      <c r="H29" s="22" t="n">
        <v>88.476</v>
      </c>
      <c r="I29" s="22" t="n">
        <v>-129.921</v>
      </c>
      <c r="J29" s="22" t="n">
        <v>-31.691</v>
      </c>
      <c r="K29" s="22" t="n">
        <v>-31.691</v>
      </c>
      <c r="L29" s="22" t="n">
        <v>170.476</v>
      </c>
      <c r="M29" s="22" t="n">
        <v>170.476</v>
      </c>
      <c r="N29" s="22" t="n">
        <v>-2294.35559905</v>
      </c>
      <c r="O29" s="152"/>
      <c r="P29" s="151"/>
    </row>
    <row r="30" customFormat="false" ht="15" hidden="false" customHeight="false" outlineLevel="0" collapsed="false">
      <c r="A30" s="157" t="s">
        <v>237</v>
      </c>
      <c r="B30" s="22" t="n">
        <v>4.40409779000002</v>
      </c>
      <c r="C30" s="22" t="n">
        <v>-0.530326660000001</v>
      </c>
      <c r="D30" s="22" t="n">
        <v>-0.00399999999999989</v>
      </c>
      <c r="E30" s="22" t="n">
        <v>0.17010625</v>
      </c>
      <c r="F30" s="22" t="n">
        <v>-0.013</v>
      </c>
      <c r="G30" s="22" t="n">
        <v>-0.01</v>
      </c>
      <c r="H30" s="22" t="n">
        <v>0</v>
      </c>
      <c r="I30" s="22" t="n">
        <v>0.01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.15710625</v>
      </c>
      <c r="O30" s="152"/>
      <c r="P30" s="151"/>
    </row>
    <row r="31" customFormat="false" ht="15" hidden="false" customHeight="false" outlineLevel="0" collapsed="false">
      <c r="A31" s="153" t="s">
        <v>238</v>
      </c>
      <c r="B31" s="25" t="n">
        <v>-46.24337631</v>
      </c>
      <c r="C31" s="25" t="n">
        <v>-64.02233509</v>
      </c>
      <c r="D31" s="25" t="n">
        <v>-98.94005827</v>
      </c>
      <c r="E31" s="25" t="n">
        <v>98.78054905</v>
      </c>
      <c r="F31" s="25" t="n">
        <v>-28.4029893</v>
      </c>
      <c r="G31" s="25" t="n">
        <v>0.277</v>
      </c>
      <c r="H31" s="25" t="n">
        <v>-6.851</v>
      </c>
      <c r="I31" s="25" t="n">
        <v>-1.865</v>
      </c>
      <c r="J31" s="25" t="n">
        <v>0</v>
      </c>
      <c r="K31" s="25" t="n">
        <v>0</v>
      </c>
      <c r="L31" s="25" t="n">
        <v>-8.439</v>
      </c>
      <c r="M31" s="25" t="n">
        <v>-8.439</v>
      </c>
      <c r="N31" s="25" t="n">
        <v>61.93855975</v>
      </c>
      <c r="O31" s="152"/>
      <c r="P31" s="151"/>
    </row>
    <row r="32" customFormat="false" ht="15" hidden="false" customHeight="false" outlineLevel="0" collapsed="false">
      <c r="A32" s="153" t="s">
        <v>239</v>
      </c>
      <c r="B32" s="25" t="n">
        <v>-40.23502169</v>
      </c>
      <c r="C32" s="25" t="n">
        <v>-15.84781224</v>
      </c>
      <c r="D32" s="25" t="n">
        <v>-3.309</v>
      </c>
      <c r="E32" s="25" t="n">
        <v>-0.3288</v>
      </c>
      <c r="F32" s="25" t="n">
        <v>-0.455</v>
      </c>
      <c r="G32" s="25" t="n">
        <v>0.133</v>
      </c>
      <c r="H32" s="25" t="n">
        <v>0.264</v>
      </c>
      <c r="I32" s="25" t="n">
        <v>0.066</v>
      </c>
      <c r="J32" s="25" t="n">
        <v>0</v>
      </c>
      <c r="K32" s="25" t="n">
        <v>0</v>
      </c>
      <c r="L32" s="25" t="n">
        <v>0.463</v>
      </c>
      <c r="M32" s="25" t="n">
        <v>0.463</v>
      </c>
      <c r="N32" s="25" t="n">
        <v>-0.3208</v>
      </c>
      <c r="O32" s="152"/>
      <c r="P32" s="151"/>
    </row>
    <row r="33" customFormat="false" ht="15" hidden="false" customHeight="false" outlineLevel="0" collapsed="false">
      <c r="A33" s="157" t="s">
        <v>240</v>
      </c>
      <c r="B33" s="22" t="n">
        <v>890.616</v>
      </c>
      <c r="C33" s="22" t="n">
        <v>1079.7119</v>
      </c>
      <c r="D33" s="22" t="n">
        <v>1106.698</v>
      </c>
      <c r="E33" s="22" t="n">
        <v>499.331</v>
      </c>
      <c r="F33" s="22" t="n">
        <v>153.278</v>
      </c>
      <c r="G33" s="22" t="n">
        <v>10.343</v>
      </c>
      <c r="H33" s="22" t="n">
        <v>2.954</v>
      </c>
      <c r="I33" s="22" t="n">
        <v>10.179</v>
      </c>
      <c r="J33" s="22" t="n">
        <v>0.103</v>
      </c>
      <c r="K33" s="22" t="n">
        <v>0.103</v>
      </c>
      <c r="L33" s="22" t="n">
        <v>23.579</v>
      </c>
      <c r="M33" s="22" t="n">
        <v>23.579</v>
      </c>
      <c r="N33" s="22" t="n">
        <v>676.188</v>
      </c>
      <c r="O33" s="152"/>
      <c r="P33" s="151"/>
    </row>
    <row r="34" customFormat="false" ht="15" hidden="false" customHeight="false" outlineLevel="0" collapsed="false">
      <c r="A34" s="157" t="s">
        <v>241</v>
      </c>
      <c r="B34" s="22" t="n">
        <v>34.5668037619655</v>
      </c>
      <c r="C34" s="22" t="n">
        <v>-7.10320550729966</v>
      </c>
      <c r="D34" s="22" t="n">
        <v>-0.795116283998368</v>
      </c>
      <c r="E34" s="22" t="n">
        <v>-8.45918267000001</v>
      </c>
      <c r="F34" s="22" t="n">
        <v>-2.40882337999967</v>
      </c>
      <c r="G34" s="22" t="n">
        <v>6.19800000000003</v>
      </c>
      <c r="H34" s="22" t="n">
        <v>0.477565799999945</v>
      </c>
      <c r="I34" s="22" t="n">
        <v>1.7493872</v>
      </c>
      <c r="J34" s="22" t="n">
        <v>-0.144915200000002</v>
      </c>
      <c r="K34" s="22" t="n">
        <v>-0.144915200000002</v>
      </c>
      <c r="L34" s="22" t="n">
        <v>8.28003779999997</v>
      </c>
      <c r="M34" s="22" t="n">
        <v>8.28003779999997</v>
      </c>
      <c r="N34" s="22" t="n">
        <v>-2.58796824999971</v>
      </c>
      <c r="O34" s="152"/>
      <c r="P34" s="151"/>
    </row>
    <row r="35" customFormat="false" ht="15" hidden="false" customHeight="false" outlineLevel="0" collapsed="false">
      <c r="A35" s="153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52"/>
      <c r="P35" s="151"/>
    </row>
    <row r="36" customFormat="false" ht="15" hidden="false" customHeight="false" outlineLevel="0" collapsed="false">
      <c r="A36" s="153" t="s">
        <v>242</v>
      </c>
      <c r="B36" s="25" t="n">
        <v>521.755021441199</v>
      </c>
      <c r="C36" s="25" t="n">
        <v>2056.32016221</v>
      </c>
      <c r="D36" s="25" t="n">
        <v>2124.654234</v>
      </c>
      <c r="E36" s="25" t="n">
        <v>-976.94028634</v>
      </c>
      <c r="F36" s="25" t="n">
        <v>590.9061</v>
      </c>
      <c r="G36" s="25" t="n">
        <v>2.387</v>
      </c>
      <c r="H36" s="25" t="n">
        <v>-173.103</v>
      </c>
      <c r="I36" s="25" t="n">
        <v>-302.003</v>
      </c>
      <c r="J36" s="25" t="n">
        <v>-80.783</v>
      </c>
      <c r="K36" s="25" t="n">
        <v>-80.783</v>
      </c>
      <c r="L36" s="25" t="n">
        <v>-553.502</v>
      </c>
      <c r="M36" s="25" t="n">
        <v>-553.502</v>
      </c>
      <c r="N36" s="25" t="n">
        <v>-939.53618634</v>
      </c>
      <c r="O36" s="152"/>
      <c r="P36" s="151"/>
    </row>
    <row r="37" customFormat="false" ht="15" hidden="false" customHeight="false" outlineLevel="0" collapsed="false">
      <c r="A37" s="149" t="s">
        <v>243</v>
      </c>
      <c r="B37" s="22" t="n">
        <v>243.09002988</v>
      </c>
      <c r="C37" s="22" t="n">
        <v>765.55192187</v>
      </c>
      <c r="D37" s="22" t="n">
        <v>2312.344739</v>
      </c>
      <c r="E37" s="22" t="n">
        <v>-798.52843475</v>
      </c>
      <c r="F37" s="22" t="n">
        <v>372.4016</v>
      </c>
      <c r="G37" s="22" t="n">
        <v>85.766</v>
      </c>
      <c r="H37" s="22" t="n">
        <v>42.239</v>
      </c>
      <c r="I37" s="22" t="n">
        <v>166.008</v>
      </c>
      <c r="J37" s="22" t="n">
        <v>-86.33</v>
      </c>
      <c r="K37" s="22" t="n">
        <v>-86.33</v>
      </c>
      <c r="L37" s="22" t="n">
        <v>207.683</v>
      </c>
      <c r="M37" s="22" t="n">
        <v>207.683</v>
      </c>
      <c r="N37" s="22" t="n">
        <v>-218.44383475</v>
      </c>
      <c r="O37" s="152"/>
      <c r="P37" s="151"/>
    </row>
    <row r="38" customFormat="false" ht="15" hidden="false" customHeight="true" outlineLevel="0" collapsed="false">
      <c r="A38" s="149" t="s">
        <v>244</v>
      </c>
      <c r="B38" s="22" t="n">
        <v>278.664991561199</v>
      </c>
      <c r="C38" s="22" t="n">
        <v>1290.76824034</v>
      </c>
      <c r="D38" s="22" t="n">
        <v>-187.690505</v>
      </c>
      <c r="E38" s="22" t="n">
        <v>-178.41185159</v>
      </c>
      <c r="F38" s="22" t="n">
        <v>218.5045</v>
      </c>
      <c r="G38" s="22" t="n">
        <v>-83.379</v>
      </c>
      <c r="H38" s="22" t="n">
        <v>-215.342</v>
      </c>
      <c r="I38" s="22" t="n">
        <v>-468.011</v>
      </c>
      <c r="J38" s="22" t="n">
        <v>5.547</v>
      </c>
      <c r="K38" s="22" t="n">
        <v>5.547</v>
      </c>
      <c r="L38" s="22" t="n">
        <v>-761.185</v>
      </c>
      <c r="M38" s="22" t="n">
        <v>-761.185</v>
      </c>
      <c r="N38" s="22" t="n">
        <v>-721.09235159</v>
      </c>
      <c r="O38" s="152"/>
      <c r="P38" s="151"/>
    </row>
    <row r="39" customFormat="false" ht="15.75" hidden="false" customHeight="false" outlineLevel="0" collapsed="false">
      <c r="A39" s="158"/>
      <c r="B39" s="31" t="s">
        <v>3</v>
      </c>
      <c r="C39" s="31"/>
      <c r="D39" s="31"/>
      <c r="E39" s="31" t="s">
        <v>3</v>
      </c>
      <c r="F39" s="31"/>
      <c r="G39" s="31"/>
      <c r="H39" s="31"/>
      <c r="I39" s="31"/>
      <c r="J39" s="31"/>
      <c r="K39" s="31"/>
      <c r="L39" s="31"/>
      <c r="M39" s="31"/>
      <c r="N39" s="31"/>
      <c r="P39" s="151"/>
    </row>
    <row r="40" customFormat="false" ht="15" hidden="false" customHeight="false" outlineLevel="0" collapsed="false">
      <c r="A40" s="147" t="s">
        <v>245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2"/>
      <c r="P40" s="151"/>
    </row>
    <row r="41" customFormat="false" ht="15" hidden="false" customHeight="false" outlineLevel="0" collapsed="false">
      <c r="A41" s="149" t="s">
        <v>246</v>
      </c>
      <c r="B41" s="22" t="s">
        <v>3</v>
      </c>
      <c r="C41" s="22"/>
      <c r="D41" s="22"/>
      <c r="E41" s="22" t="s">
        <v>3</v>
      </c>
      <c r="F41" s="22"/>
      <c r="G41" s="22"/>
      <c r="H41" s="22"/>
      <c r="I41" s="22"/>
      <c r="J41" s="22"/>
      <c r="K41" s="22"/>
      <c r="L41" s="22"/>
      <c r="M41" s="26"/>
      <c r="N41" s="22"/>
      <c r="O41" s="152"/>
      <c r="P41" s="151"/>
    </row>
    <row r="42" customFormat="false" ht="15" hidden="false" customHeight="false" outlineLevel="0" collapsed="false">
      <c r="A42" s="149" t="s">
        <v>13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152"/>
      <c r="P42" s="151"/>
    </row>
    <row r="43" customFormat="false" ht="15" hidden="false" customHeight="false" outlineLevel="0" collapsed="false">
      <c r="A43" s="149" t="s">
        <v>247</v>
      </c>
      <c r="B43" s="160" t="n">
        <v>424.301391358801</v>
      </c>
      <c r="C43" s="22" t="n">
        <v>-2491.81648856</v>
      </c>
      <c r="D43" s="22" t="n">
        <v>1412.861473</v>
      </c>
      <c r="E43" s="22" t="n">
        <v>2225.46210639</v>
      </c>
      <c r="F43" s="22" t="n">
        <v>92.1017380000003</v>
      </c>
      <c r="G43" s="22" t="n">
        <v>-160.223</v>
      </c>
      <c r="H43" s="22" t="n">
        <v>126.866</v>
      </c>
      <c r="I43" s="22" t="n">
        <v>597.922</v>
      </c>
      <c r="J43" s="22" t="n">
        <v>26.144</v>
      </c>
      <c r="K43" s="22" t="n">
        <v>26.144</v>
      </c>
      <c r="L43" s="22" t="n">
        <v>590.709</v>
      </c>
      <c r="M43" s="22" t="n">
        <v>590.709</v>
      </c>
      <c r="N43" s="22" t="n">
        <v>2908.27284439</v>
      </c>
      <c r="O43" s="152"/>
      <c r="P43" s="151"/>
    </row>
    <row r="44" customFormat="false" ht="15" hidden="false" customHeight="false" outlineLevel="0" collapsed="false">
      <c r="A44" s="149" t="s">
        <v>248</v>
      </c>
      <c r="B44" s="22" t="n">
        <v>707.34748071</v>
      </c>
      <c r="C44" s="22" t="n">
        <v>-1202.77457488</v>
      </c>
      <c r="D44" s="22" t="n">
        <v>1225.166968</v>
      </c>
      <c r="E44" s="22" t="n">
        <v>2047.22036105</v>
      </c>
      <c r="F44" s="22" t="n">
        <v>310.593238</v>
      </c>
      <c r="G44" s="22" t="n">
        <v>-243.612</v>
      </c>
      <c r="H44" s="22" t="n">
        <v>-88.476</v>
      </c>
      <c r="I44" s="22" t="n">
        <v>129.921</v>
      </c>
      <c r="J44" s="22" t="n">
        <v>31.691</v>
      </c>
      <c r="K44" s="22" t="n">
        <v>31.691</v>
      </c>
      <c r="L44" s="22" t="n">
        <v>-170.476</v>
      </c>
      <c r="M44" s="22" t="n">
        <v>-170.476</v>
      </c>
      <c r="N44" s="22" t="n">
        <v>2187.33759905</v>
      </c>
      <c r="O44" s="152"/>
      <c r="P44" s="151"/>
    </row>
    <row r="45" customFormat="false" ht="15" hidden="false" customHeight="false" outlineLevel="0" collapsed="false">
      <c r="A45" s="153" t="s">
        <v>249</v>
      </c>
      <c r="B45" s="25" t="n">
        <v>-278.641991561199</v>
      </c>
      <c r="C45" s="25" t="n">
        <v>-1289.57224034</v>
      </c>
      <c r="D45" s="25" t="n">
        <v>187.690505</v>
      </c>
      <c r="E45" s="25" t="n">
        <v>178.41185159</v>
      </c>
      <c r="F45" s="25" t="n">
        <v>-218.5045</v>
      </c>
      <c r="G45" s="25" t="n">
        <v>83.379</v>
      </c>
      <c r="H45" s="25" t="n">
        <v>215.342</v>
      </c>
      <c r="I45" s="25" t="n">
        <v>468.011</v>
      </c>
      <c r="J45" s="25" t="n">
        <v>-5.547</v>
      </c>
      <c r="K45" s="25" t="n">
        <v>-5.547</v>
      </c>
      <c r="L45" s="25" t="n">
        <v>761.185</v>
      </c>
      <c r="M45" s="25" t="n">
        <v>761.185</v>
      </c>
      <c r="N45" s="25" t="n">
        <v>721.09235159</v>
      </c>
      <c r="O45" s="152"/>
      <c r="P45" s="151"/>
    </row>
    <row r="46" customFormat="false" ht="15.75" hidden="false" customHeight="false" outlineLevel="0" collapsed="false">
      <c r="A46" s="161" t="s">
        <v>250</v>
      </c>
      <c r="B46" s="162" t="n">
        <v>-4.40409779000002</v>
      </c>
      <c r="C46" s="162" t="n">
        <v>0.53032666</v>
      </c>
      <c r="D46" s="162" t="n">
        <v>0.00399999999999989</v>
      </c>
      <c r="E46" s="162" t="n">
        <v>-0.17010625</v>
      </c>
      <c r="F46" s="162" t="n">
        <v>0.013</v>
      </c>
      <c r="G46" s="162" t="n">
        <v>0.01</v>
      </c>
      <c r="H46" s="162" t="n">
        <v>0</v>
      </c>
      <c r="I46" s="162" t="n">
        <v>-0.01</v>
      </c>
      <c r="J46" s="162" t="n">
        <v>0</v>
      </c>
      <c r="K46" s="162" t="n">
        <v>0</v>
      </c>
      <c r="L46" s="162" t="n">
        <v>0</v>
      </c>
      <c r="M46" s="162" t="n">
        <v>0</v>
      </c>
      <c r="N46" s="162" t="n">
        <v>-0.15710625</v>
      </c>
      <c r="O46" s="152"/>
      <c r="P46" s="151"/>
    </row>
    <row r="47" customFormat="false" ht="15" hidden="false" customHeight="false" outlineLevel="0" collapsed="false">
      <c r="A47" s="163" t="s">
        <v>78</v>
      </c>
      <c r="B47" s="97"/>
      <c r="C47" s="97"/>
      <c r="D47" s="97"/>
      <c r="E47" s="97"/>
      <c r="F47" s="97"/>
      <c r="G47" s="138"/>
      <c r="H47" s="138"/>
      <c r="I47" s="138"/>
      <c r="J47" s="138"/>
      <c r="K47" s="138"/>
      <c r="L47" s="138"/>
      <c r="M47" s="97"/>
      <c r="N47" s="97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O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7" min="2" style="164" width="12.42"/>
    <col collapsed="false" customWidth="true" hidden="false" outlineLevel="0" max="8" min="8" style="164" width="13.85"/>
    <col collapsed="false" customWidth="true" hidden="false" outlineLevel="0" max="9" min="9" style="164" width="14.85"/>
    <col collapsed="false" customWidth="true" hidden="false" outlineLevel="0" max="10" min="10" style="164" width="2.42"/>
    <col collapsed="false" customWidth="true" hidden="false" outlineLevel="0" max="11" min="11" style="164" width="8.7"/>
    <col collapsed="false" customWidth="true" hidden="false" outlineLevel="0" max="12" min="12" style="164" width="17.14"/>
    <col collapsed="false" customWidth="true" hidden="false" outlineLevel="0" max="13" min="13" style="164" width="17.7"/>
    <col collapsed="false" customWidth="true" hidden="false" outlineLevel="0" max="14" min="14" style="164" width="18.56"/>
    <col collapsed="false" customWidth="false" hidden="false" outlineLevel="0" max="257" min="15" style="164" width="18.14"/>
  </cols>
  <sheetData>
    <row r="1" customFormat="false" ht="15.75" hidden="false" customHeight="false" outlineLevel="0" collapsed="false">
      <c r="A1" s="165" t="s">
        <v>25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7"/>
      <c r="N1" s="167"/>
      <c r="O1" s="167"/>
      <c r="S1" s="168"/>
      <c r="U1" s="169"/>
    </row>
    <row r="2" customFormat="false" ht="15" hidden="false" customHeight="true" outlineLevel="0" collapsed="false">
      <c r="A2" s="170" t="s">
        <v>252</v>
      </c>
      <c r="B2" s="171"/>
      <c r="C2" s="171"/>
      <c r="D2" s="171"/>
      <c r="E2" s="171"/>
      <c r="F2" s="171"/>
      <c r="G2" s="171"/>
      <c r="H2" s="171"/>
      <c r="I2" s="172"/>
      <c r="J2" s="173"/>
      <c r="K2" s="173"/>
      <c r="L2" s="173"/>
      <c r="M2" s="167"/>
      <c r="N2" s="167"/>
      <c r="O2" s="167"/>
      <c r="P2" s="174"/>
      <c r="S2" s="168"/>
      <c r="U2" s="169"/>
    </row>
    <row r="3" customFormat="false" ht="18.75" hidden="false" customHeight="false" outlineLevel="0" collapsed="false">
      <c r="A3" s="175" t="s">
        <v>253</v>
      </c>
      <c r="B3" s="176"/>
      <c r="C3" s="176"/>
      <c r="D3" s="177"/>
      <c r="E3" s="177"/>
      <c r="F3" s="177"/>
      <c r="G3" s="177"/>
      <c r="H3" s="176"/>
      <c r="I3" s="176"/>
      <c r="J3" s="176"/>
      <c r="K3" s="176"/>
      <c r="L3" s="176"/>
      <c r="M3" s="175"/>
      <c r="N3" s="175"/>
      <c r="O3" s="175"/>
      <c r="S3" s="168"/>
      <c r="U3" s="169"/>
    </row>
    <row r="4" customFormat="false" ht="15" hidden="false" customHeight="false" outlineLevel="0" collapsed="false">
      <c r="A4" s="178" t="s">
        <v>254</v>
      </c>
      <c r="B4" s="179" t="s">
        <v>7</v>
      </c>
      <c r="C4" s="179" t="s">
        <v>8</v>
      </c>
      <c r="D4" s="90" t="s">
        <v>255</v>
      </c>
      <c r="E4" s="90"/>
      <c r="F4" s="90"/>
      <c r="G4" s="90"/>
      <c r="H4" s="90"/>
      <c r="I4" s="90"/>
      <c r="J4" s="180" t="s">
        <v>3</v>
      </c>
      <c r="K4" s="181" t="s">
        <v>256</v>
      </c>
      <c r="L4" s="181"/>
      <c r="M4" s="181"/>
      <c r="N4" s="181"/>
      <c r="O4" s="181"/>
    </row>
    <row r="5" customFormat="false" ht="15.75" hidden="false" customHeight="false" outlineLevel="0" collapsed="false">
      <c r="A5" s="182"/>
      <c r="B5" s="179" t="e">
        <f aca="false"/>
        <v>#REF!</v>
      </c>
      <c r="C5" s="179" t="e">
        <f aca="false"/>
        <v>#REF!</v>
      </c>
      <c r="D5" s="183" t="s">
        <v>9</v>
      </c>
      <c r="E5" s="183" t="s">
        <v>10</v>
      </c>
      <c r="F5" s="183" t="s">
        <v>257</v>
      </c>
      <c r="G5" s="183" t="s">
        <v>11</v>
      </c>
      <c r="H5" s="183" t="s">
        <v>258</v>
      </c>
      <c r="I5" s="183" t="s">
        <v>12</v>
      </c>
      <c r="J5" s="183"/>
      <c r="K5" s="184" t="s">
        <v>13</v>
      </c>
      <c r="L5" s="184" t="s">
        <v>259</v>
      </c>
      <c r="M5" s="184" t="s">
        <v>15</v>
      </c>
      <c r="N5" s="184" t="s">
        <v>260</v>
      </c>
      <c r="O5" s="184" t="s">
        <v>17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7"/>
      <c r="L6" s="187"/>
      <c r="M6" s="187"/>
      <c r="N6" s="187"/>
      <c r="O6" s="187"/>
    </row>
    <row r="7" customFormat="false" ht="15" hidden="false" customHeight="false" outlineLevel="0" collapsed="false">
      <c r="A7" s="188" t="s">
        <v>261</v>
      </c>
      <c r="B7" s="189" t="n">
        <v>1573.1</v>
      </c>
      <c r="C7" s="189" t="n">
        <v>1799</v>
      </c>
      <c r="D7" s="189" t="n">
        <v>1714.5</v>
      </c>
      <c r="E7" s="189" t="n">
        <v>1786.5</v>
      </c>
      <c r="F7" s="189" t="n">
        <v>1771.4</v>
      </c>
      <c r="G7" s="189" t="n">
        <v>1710.6</v>
      </c>
      <c r="H7" s="189" t="n">
        <v>1714</v>
      </c>
      <c r="I7" s="189" t="n">
        <v>1718.7</v>
      </c>
      <c r="J7" s="189"/>
      <c r="K7" s="189" t="n">
        <v>4.69999999999982</v>
      </c>
      <c r="L7" s="189" t="n">
        <v>4.69999999999982</v>
      </c>
      <c r="M7" s="189" t="n">
        <v>8.09999999999991</v>
      </c>
      <c r="N7" s="189" t="n">
        <v>8.09999999999991</v>
      </c>
      <c r="O7" s="189" t="n">
        <v>-80.3000000000002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 t="s">
        <v>262</v>
      </c>
      <c r="K8" s="191"/>
      <c r="L8" s="191"/>
      <c r="M8" s="191"/>
      <c r="N8" s="191"/>
      <c r="O8" s="191"/>
    </row>
    <row r="9" customFormat="false" ht="15" hidden="false" customHeight="false" outlineLevel="0" collapsed="false">
      <c r="A9" s="190" t="s">
        <v>263</v>
      </c>
      <c r="B9" s="191" t="n">
        <v>1408.6</v>
      </c>
      <c r="C9" s="191" t="n">
        <v>1637.5</v>
      </c>
      <c r="D9" s="191" t="n">
        <v>1548.3</v>
      </c>
      <c r="E9" s="191" t="n">
        <v>1609.9</v>
      </c>
      <c r="F9" s="191" t="n">
        <v>1597.2</v>
      </c>
      <c r="G9" s="191" t="n">
        <v>1540.5</v>
      </c>
      <c r="H9" s="191" t="n">
        <v>1542.2</v>
      </c>
      <c r="I9" s="191" t="n">
        <v>1547.1</v>
      </c>
      <c r="J9" s="191"/>
      <c r="K9" s="191" t="n">
        <v>4.89999999999986</v>
      </c>
      <c r="L9" s="191" t="n">
        <v>4.89999999999986</v>
      </c>
      <c r="M9" s="191" t="n">
        <v>6.59999999999991</v>
      </c>
      <c r="N9" s="191" t="n">
        <v>6.59999999999991</v>
      </c>
      <c r="O9" s="191" t="n">
        <v>-90.4000000000001</v>
      </c>
    </row>
    <row r="10" customFormat="false" ht="15" hidden="false" customHeight="false" outlineLevel="0" collapsed="false">
      <c r="A10" s="190" t="s">
        <v>264</v>
      </c>
      <c r="B10" s="191" t="n">
        <v>164.5</v>
      </c>
      <c r="C10" s="191" t="n">
        <v>161.5</v>
      </c>
      <c r="D10" s="191" t="n">
        <v>166.2</v>
      </c>
      <c r="E10" s="191" t="n">
        <v>176.6</v>
      </c>
      <c r="F10" s="191" t="n">
        <v>174.2</v>
      </c>
      <c r="G10" s="191" t="n">
        <v>170.1</v>
      </c>
      <c r="H10" s="191" t="n">
        <v>171.8</v>
      </c>
      <c r="I10" s="191" t="n">
        <v>171.6</v>
      </c>
      <c r="J10" s="191"/>
      <c r="K10" s="191" t="n">
        <v>-0.200000000000017</v>
      </c>
      <c r="L10" s="191" t="n">
        <v>-0.200000000000017</v>
      </c>
      <c r="M10" s="191" t="n">
        <v>1.5</v>
      </c>
      <c r="N10" s="191" t="n">
        <v>1.5</v>
      </c>
      <c r="O10" s="191" t="n">
        <v>10.1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15" hidden="false" customHeight="false" outlineLevel="0" collapsed="false">
      <c r="A12" s="188" t="s">
        <v>265</v>
      </c>
      <c r="B12" s="189" t="n">
        <v>150.3</v>
      </c>
      <c r="C12" s="189" t="n">
        <v>167.4</v>
      </c>
      <c r="D12" s="189" t="n">
        <v>172.3</v>
      </c>
      <c r="E12" s="189" t="n">
        <v>182.8</v>
      </c>
      <c r="F12" s="189" t="n">
        <v>180.4</v>
      </c>
      <c r="G12" s="189" t="n">
        <v>176.2</v>
      </c>
      <c r="H12" s="189" t="n">
        <v>177.9</v>
      </c>
      <c r="I12" s="189" t="n">
        <v>177.7</v>
      </c>
      <c r="J12" s="189"/>
      <c r="K12" s="189" t="n">
        <v>-0.200000000000017</v>
      </c>
      <c r="L12" s="189" t="n">
        <v>-0.200000000000017</v>
      </c>
      <c r="M12" s="189" t="n">
        <v>1.5</v>
      </c>
      <c r="N12" s="189" t="n">
        <v>1.5</v>
      </c>
      <c r="O12" s="189" t="n">
        <v>10.3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5" hidden="false" customHeight="false" outlineLevel="0" collapsed="false">
      <c r="A14" s="190" t="s">
        <v>266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/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</row>
    <row r="15" customFormat="false" ht="15" hidden="false" customHeight="false" outlineLevel="0" collapsed="false">
      <c r="A15" s="190" t="s">
        <v>267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/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</row>
    <row r="16" customFormat="false" ht="15" hidden="false" customHeight="false" outlineLevel="0" collapsed="false">
      <c r="A16" s="190" t="s">
        <v>268</v>
      </c>
      <c r="B16" s="191" t="n">
        <v>150.3</v>
      </c>
      <c r="C16" s="191" t="n">
        <v>167.4</v>
      </c>
      <c r="D16" s="191" t="n">
        <v>172.3</v>
      </c>
      <c r="E16" s="191" t="n">
        <v>182.8</v>
      </c>
      <c r="F16" s="191" t="n">
        <v>180.4</v>
      </c>
      <c r="G16" s="191" t="n">
        <v>176.2</v>
      </c>
      <c r="H16" s="191" t="n">
        <v>177.9</v>
      </c>
      <c r="I16" s="191" t="n">
        <v>177.7</v>
      </c>
      <c r="J16" s="191"/>
      <c r="K16" s="191" t="n">
        <v>-0.200000000000017</v>
      </c>
      <c r="L16" s="191" t="n">
        <v>-0.200000000000017</v>
      </c>
      <c r="M16" s="191" t="n">
        <v>1.5</v>
      </c>
      <c r="N16" s="191" t="n">
        <v>1.5</v>
      </c>
      <c r="O16" s="191" t="n">
        <v>10.3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</row>
    <row r="18" customFormat="false" ht="15" hidden="false" customHeight="false" outlineLevel="0" collapsed="false">
      <c r="A18" s="188" t="s">
        <v>269</v>
      </c>
      <c r="B18" s="189" t="n">
        <v>1422.8</v>
      </c>
      <c r="C18" s="189" t="n">
        <v>1631.6</v>
      </c>
      <c r="D18" s="189" t="n">
        <v>1542.2</v>
      </c>
      <c r="E18" s="189" t="n">
        <v>1603.7</v>
      </c>
      <c r="F18" s="189" t="n">
        <v>1591</v>
      </c>
      <c r="G18" s="189" t="n">
        <v>1534.4</v>
      </c>
      <c r="H18" s="189" t="n">
        <v>1536.1</v>
      </c>
      <c r="I18" s="189" t="n">
        <v>1541</v>
      </c>
      <c r="J18" s="189"/>
      <c r="K18" s="189" t="n">
        <v>4.89999999999986</v>
      </c>
      <c r="L18" s="189" t="n">
        <v>4.89999999999986</v>
      </c>
      <c r="M18" s="189" t="n">
        <v>6.59999999999991</v>
      </c>
      <c r="N18" s="189" t="n">
        <v>6.59999999999991</v>
      </c>
      <c r="O18" s="189" t="n">
        <v>-90.6000000000001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</row>
    <row r="20" customFormat="false" ht="15" hidden="false" customHeight="false" outlineLevel="0" collapsed="false">
      <c r="A20" s="190" t="s">
        <v>270</v>
      </c>
      <c r="B20" s="191" t="n">
        <v>447.2</v>
      </c>
      <c r="C20" s="191" t="n">
        <v>550.7</v>
      </c>
      <c r="D20" s="191" t="n">
        <v>521.7</v>
      </c>
      <c r="E20" s="191" t="n">
        <v>527.9</v>
      </c>
      <c r="F20" s="191" t="n">
        <v>507.5</v>
      </c>
      <c r="G20" s="191" t="n">
        <v>470</v>
      </c>
      <c r="H20" s="191" t="n">
        <v>458.9</v>
      </c>
      <c r="I20" s="191" t="n">
        <v>461.1</v>
      </c>
      <c r="J20" s="191"/>
      <c r="K20" s="191" t="n">
        <v>2.20000000000005</v>
      </c>
      <c r="L20" s="191" t="n">
        <v>2.20000000000005</v>
      </c>
      <c r="M20" s="191" t="n">
        <v>-8.89999999999998</v>
      </c>
      <c r="N20" s="191" t="n">
        <v>-8.89999999999998</v>
      </c>
      <c r="O20" s="191" t="n">
        <v>-89.6</v>
      </c>
    </row>
    <row r="21" customFormat="false" ht="15" hidden="false" customHeight="false" outlineLevel="0" collapsed="false">
      <c r="A21" s="190" t="s">
        <v>271</v>
      </c>
      <c r="B21" s="191" t="n">
        <v>84.9</v>
      </c>
      <c r="C21" s="191" t="n">
        <v>92.1</v>
      </c>
      <c r="D21" s="191" t="n">
        <v>94.1</v>
      </c>
      <c r="E21" s="191" t="n">
        <v>96.1</v>
      </c>
      <c r="F21" s="191" t="n">
        <v>96.7</v>
      </c>
      <c r="G21" s="191" t="n">
        <v>83.1</v>
      </c>
      <c r="H21" s="191" t="n">
        <v>97.4</v>
      </c>
      <c r="I21" s="191" t="n">
        <v>97.4</v>
      </c>
      <c r="J21" s="191"/>
      <c r="K21" s="191" t="n">
        <v>0</v>
      </c>
      <c r="L21" s="191" t="n">
        <v>0</v>
      </c>
      <c r="M21" s="191" t="n">
        <v>14.3</v>
      </c>
      <c r="N21" s="191" t="n">
        <v>14.3</v>
      </c>
      <c r="O21" s="191" t="n">
        <v>5.30000000000001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15" hidden="false" customHeight="false" outlineLevel="0" collapsed="false">
      <c r="A23" s="188" t="s">
        <v>272</v>
      </c>
      <c r="B23" s="189" t="n">
        <v>890.7</v>
      </c>
      <c r="C23" s="189" t="n">
        <v>988.8</v>
      </c>
      <c r="D23" s="189" t="n">
        <v>926.4</v>
      </c>
      <c r="E23" s="189" t="n">
        <v>979.7</v>
      </c>
      <c r="F23" s="189" t="n">
        <v>986.8</v>
      </c>
      <c r="G23" s="189" t="n">
        <v>981.3</v>
      </c>
      <c r="H23" s="189" t="n">
        <v>979.8</v>
      </c>
      <c r="I23" s="189" t="n">
        <v>982.5</v>
      </c>
      <c r="J23" s="189"/>
      <c r="K23" s="189" t="n">
        <v>2.69999999999982</v>
      </c>
      <c r="L23" s="189" t="n">
        <v>2.69999999999982</v>
      </c>
      <c r="M23" s="189" t="n">
        <v>1.19999999999982</v>
      </c>
      <c r="N23" s="189" t="n">
        <v>1.19999999999982</v>
      </c>
      <c r="O23" s="189" t="n">
        <v>-6.30000000000018</v>
      </c>
    </row>
    <row r="24" customFormat="false" ht="15" hidden="false" customHeight="false" outlineLevel="0" collapsed="false">
      <c r="A24" s="190" t="s">
        <v>273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1"/>
      <c r="L24" s="191"/>
      <c r="M24" s="191"/>
      <c r="N24" s="191"/>
      <c r="O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  <c r="O25" s="195"/>
    </row>
    <row r="26" customFormat="false" ht="15" hidden="false" customHeight="false" outlineLevel="0" collapsed="false">
      <c r="A26" s="196" t="s">
        <v>274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98"/>
      <c r="L26" s="199"/>
      <c r="M26" s="199"/>
      <c r="N26" s="199"/>
      <c r="O26" s="199"/>
    </row>
    <row r="27" customFormat="false" ht="15" hidden="false" customHeight="false" outlineLevel="0" collapsed="false">
      <c r="A27" s="200" t="s">
        <v>275</v>
      </c>
      <c r="B27" s="166"/>
      <c r="C27" s="166"/>
      <c r="D27" s="166"/>
      <c r="E27" s="166"/>
      <c r="F27" s="166"/>
      <c r="G27" s="166"/>
      <c r="H27" s="199"/>
      <c r="I27" s="167"/>
      <c r="J27" s="167"/>
      <c r="K27" s="167"/>
      <c r="L27" s="167"/>
      <c r="M27" s="167"/>
      <c r="N27" s="167"/>
      <c r="O27" s="167"/>
    </row>
    <row r="167" customFormat="false" ht="15" hidden="false" customHeight="false" outlineLevel="0" collapsed="false">
      <c r="B167" s="164" t="n">
        <v>22.6411</v>
      </c>
    </row>
    <row r="168" customFormat="false" ht="15" hidden="false" customHeight="false" outlineLevel="0" collapsed="false">
      <c r="B168" s="164" t="n">
        <v>22.6391</v>
      </c>
    </row>
    <row r="169" customFormat="false" ht="15" hidden="false" customHeight="false" outlineLevel="0" collapsed="false">
      <c r="B169" s="164" t="n">
        <v>22.6391</v>
      </c>
      <c r="G169" s="164" t="n">
        <v>10.0452</v>
      </c>
    </row>
    <row r="170" customFormat="false" ht="15" hidden="false" customHeight="false" outlineLevel="0" collapsed="false">
      <c r="B170" s="164" t="n">
        <v>22.6466</v>
      </c>
    </row>
    <row r="171" customFormat="false" ht="15" hidden="false" customHeight="false" outlineLevel="0" collapsed="false">
      <c r="B171" s="164" t="n">
        <v>22.6403</v>
      </c>
    </row>
    <row r="172" customFormat="false" ht="15" hidden="false" customHeight="false" outlineLevel="0" collapsed="false">
      <c r="A172" s="164" t="s">
        <v>276</v>
      </c>
      <c r="B172" s="164" t="n">
        <v>22.6396</v>
      </c>
    </row>
    <row r="173" customFormat="false" ht="15" hidden="false" customHeight="false" outlineLevel="0" collapsed="false">
      <c r="B173" s="164" t="n">
        <v>22.6431</v>
      </c>
    </row>
    <row r="175" customFormat="false" ht="15" hidden="false" customHeight="false" outlineLevel="0" collapsed="false">
      <c r="A175" s="201"/>
      <c r="B175" s="201" t="n">
        <v>22.6163</v>
      </c>
      <c r="C175" s="201"/>
      <c r="D175" s="201"/>
      <c r="E175" s="201"/>
      <c r="F175" s="201"/>
      <c r="G175" s="201"/>
      <c r="H175" s="201"/>
      <c r="I175" s="201"/>
      <c r="J175" s="201"/>
      <c r="K175" s="201" t="n">
        <v>-0.15641837</v>
      </c>
    </row>
    <row r="177" customFormat="false" ht="15" hidden="false" customHeight="false" outlineLevel="0" collapsed="false">
      <c r="A177" s="202"/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</row>
    <row r="178" customFormat="false" ht="15" hidden="false" customHeight="false" outlineLevel="0" collapsed="false">
      <c r="K178" s="164" t="n">
        <v>-0.20775829</v>
      </c>
    </row>
    <row r="179" customFormat="false" ht="15" hidden="false" customHeight="false" outlineLevel="0" collapsed="false">
      <c r="P179" s="164" t="n">
        <v>-0.133123595389221</v>
      </c>
    </row>
    <row r="181" customFormat="false" ht="15" hidden="false" customHeight="false" outlineLevel="0" collapsed="false">
      <c r="A181" s="164" t="s">
        <v>277</v>
      </c>
    </row>
    <row r="182" customFormat="false" ht="15" hidden="false" customHeight="false" outlineLevel="0" collapsed="false">
      <c r="B182" s="164" t="n">
        <v>22.755431758092</v>
      </c>
    </row>
    <row r="183" customFormat="false" ht="15" hidden="false" customHeight="false" outlineLevel="0" collapsed="false">
      <c r="L183" s="164" t="n">
        <v>-0.14820639</v>
      </c>
    </row>
    <row r="185" customFormat="false" ht="15" hidden="false" customHeight="false" outlineLevel="0" collapsed="false">
      <c r="L185" s="202"/>
    </row>
    <row r="188" customFormat="false" ht="15" hidden="false" customHeight="false" outlineLevel="0" collapsed="false">
      <c r="B188" s="164" t="n">
        <v>22.6179</v>
      </c>
    </row>
    <row r="189" customFormat="false" ht="15" hidden="false" customHeight="false" outlineLevel="0" collapsed="false">
      <c r="M189" s="164" t="n">
        <f aca="false">-50.12889776/22.5115</f>
        <v>-2.22681286275903</v>
      </c>
    </row>
    <row r="191" customFormat="false" ht="15" hidden="false" customHeight="false" outlineLevel="0" collapsed="false">
      <c r="N191" s="164" t="n">
        <v>-1.091909</v>
      </c>
    </row>
    <row r="193" customFormat="false" ht="15" hidden="false" customHeight="false" outlineLevel="0" collapsed="false">
      <c r="A193" s="164" t="s">
        <v>278</v>
      </c>
    </row>
    <row r="196" customFormat="false" ht="15" hidden="false" customHeight="false" outlineLevel="0" collapsed="false">
      <c r="G196" s="203"/>
      <c r="H196" s="203"/>
    </row>
    <row r="197" customFormat="false" ht="15" hidden="false" customHeight="false" outlineLevel="0" collapsed="false">
      <c r="G197" s="203"/>
      <c r="H197" s="203"/>
    </row>
    <row r="198" customFormat="false" ht="15" hidden="false" customHeight="false" outlineLevel="0" collapsed="false">
      <c r="G198" s="203"/>
      <c r="H198" s="203"/>
    </row>
    <row r="199" customFormat="false" ht="15" hidden="false" customHeight="false" outlineLevel="0" collapsed="false">
      <c r="G199" s="203"/>
      <c r="H199" s="203"/>
    </row>
    <row r="200" customFormat="false" ht="15" hidden="false" customHeight="false" outlineLevel="0" collapsed="false">
      <c r="G200" s="203"/>
      <c r="H200" s="203"/>
    </row>
    <row r="201" customFormat="false" ht="15" hidden="false" customHeight="false" outlineLevel="0" collapsed="false">
      <c r="G201" s="203"/>
      <c r="H201" s="203"/>
    </row>
    <row r="202" customFormat="false" ht="15" hidden="false" customHeight="false" outlineLevel="0" collapsed="false">
      <c r="G202" s="203"/>
      <c r="H202" s="203"/>
    </row>
    <row r="203" customFormat="false" ht="15" hidden="false" customHeight="false" outlineLevel="0" collapsed="false">
      <c r="G203" s="203"/>
      <c r="H203" s="203"/>
    </row>
    <row r="204" customFormat="false" ht="15" hidden="false" customHeight="false" outlineLevel="0" collapsed="false">
      <c r="G204" s="203"/>
      <c r="H204" s="203"/>
    </row>
    <row r="205" customFormat="false" ht="15" hidden="false" customHeight="false" outlineLevel="0" collapsed="false">
      <c r="G205" s="203"/>
      <c r="H205" s="203"/>
    </row>
    <row r="206" customFormat="false" ht="15" hidden="false" customHeight="false" outlineLevel="0" collapsed="false">
      <c r="G206" s="203"/>
      <c r="H206" s="203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A80" activeCellId="0" sqref="A8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71.85"/>
    <col collapsed="false" customWidth="true" hidden="false" outlineLevel="0" max="3" min="2" style="204" width="14.14"/>
    <col collapsed="false" customWidth="true" hidden="false" outlineLevel="0" max="4" min="4" style="204" width="16.56"/>
    <col collapsed="false" customWidth="true" hidden="false" outlineLevel="0" max="7" min="5" style="204" width="17.42"/>
    <col collapsed="false" customWidth="true" hidden="false" outlineLevel="0" max="8" min="8" style="204" width="13.85"/>
    <col collapsed="false" customWidth="true" hidden="false" outlineLevel="0" max="9" min="9" style="204" width="16.99"/>
    <col collapsed="false" customWidth="true" hidden="false" outlineLevel="0" max="10" min="10" style="204" width="6.13"/>
    <col collapsed="false" customWidth="true" hidden="false" outlineLevel="0" max="11" min="11" style="204" width="14.41"/>
    <col collapsed="false" customWidth="false" hidden="false" outlineLevel="0" max="12" min="12" style="204" width="11.42"/>
    <col collapsed="false" customWidth="true" hidden="false" outlineLevel="0" max="13" min="13" style="204" width="17.42"/>
    <col collapsed="false" customWidth="true" hidden="false" outlineLevel="0" max="14" min="14" style="204" width="16.13"/>
    <col collapsed="false" customWidth="false" hidden="false" outlineLevel="0" max="257" min="15" style="204" width="11.42"/>
  </cols>
  <sheetData>
    <row r="1" customFormat="false" ht="15.75" hidden="false" customHeight="false" outlineLevel="0" collapsed="false">
      <c r="A1" s="205" t="s">
        <v>279</v>
      </c>
      <c r="B1" s="187"/>
      <c r="C1" s="187"/>
      <c r="D1" s="206"/>
      <c r="E1" s="187"/>
      <c r="F1" s="187"/>
      <c r="G1" s="187"/>
      <c r="H1" s="187"/>
      <c r="I1" s="187"/>
      <c r="J1" s="187"/>
      <c r="K1" s="206"/>
      <c r="L1" s="206"/>
      <c r="M1" s="207"/>
      <c r="N1" s="206"/>
    </row>
    <row r="2" customFormat="false" ht="18" hidden="false" customHeight="false" outlineLevel="0" collapsed="false">
      <c r="A2" s="208" t="s">
        <v>280</v>
      </c>
      <c r="B2" s="187"/>
      <c r="C2" s="187"/>
      <c r="D2" s="187"/>
      <c r="E2" s="187"/>
      <c r="F2" s="187"/>
      <c r="G2" s="187"/>
      <c r="H2" s="209"/>
      <c r="I2" s="187"/>
      <c r="J2" s="187"/>
      <c r="K2" s="187"/>
      <c r="L2" s="187"/>
      <c r="M2" s="210"/>
      <c r="N2" s="187"/>
    </row>
    <row r="3" customFormat="false" ht="18.75" hidden="false" customHeight="false" outlineLevel="0" collapsed="false">
      <c r="A3" s="211" t="s">
        <v>281</v>
      </c>
      <c r="B3" s="212"/>
      <c r="C3" s="212"/>
      <c r="D3" s="212"/>
      <c r="E3" s="212"/>
      <c r="F3" s="213"/>
      <c r="G3" s="213"/>
      <c r="H3" s="213"/>
      <c r="I3" s="213"/>
      <c r="J3" s="213"/>
      <c r="K3" s="213"/>
      <c r="L3" s="213"/>
      <c r="M3" s="212"/>
      <c r="N3" s="212"/>
    </row>
    <row r="4" customFormat="false" ht="15" hidden="false" customHeight="false" outlineLevel="0" collapsed="false">
      <c r="A4" s="214" t="s">
        <v>5</v>
      </c>
      <c r="B4" s="179" t="s">
        <v>7</v>
      </c>
      <c r="C4" s="180"/>
      <c r="D4" s="180"/>
      <c r="E4" s="180"/>
      <c r="F4" s="215" t="s">
        <v>15</v>
      </c>
      <c r="G4" s="215"/>
      <c r="H4" s="215"/>
      <c r="I4" s="215"/>
      <c r="J4" s="215"/>
      <c r="K4" s="215"/>
      <c r="L4" s="215"/>
      <c r="M4" s="179" t="s">
        <v>282</v>
      </c>
      <c r="N4" s="179" t="s">
        <v>17</v>
      </c>
    </row>
    <row r="5" customFormat="false" ht="15" hidden="false" customHeight="true" outlineLevel="0" collapsed="false">
      <c r="A5" s="214"/>
      <c r="B5" s="179"/>
      <c r="C5" s="216" t="s">
        <v>8</v>
      </c>
      <c r="D5" s="216" t="s">
        <v>147</v>
      </c>
      <c r="E5" s="216" t="s">
        <v>148</v>
      </c>
      <c r="F5" s="217" t="s">
        <v>89</v>
      </c>
      <c r="G5" s="217" t="s">
        <v>90</v>
      </c>
      <c r="H5" s="217" t="s">
        <v>91</v>
      </c>
      <c r="I5" s="218" t="s">
        <v>152</v>
      </c>
      <c r="J5" s="219"/>
      <c r="K5" s="217" t="s">
        <v>14</v>
      </c>
      <c r="L5" s="218" t="s">
        <v>93</v>
      </c>
      <c r="M5" s="179"/>
      <c r="N5" s="179"/>
    </row>
    <row r="6" customFormat="false" ht="15.75" hidden="false" customHeight="false" outlineLevel="0" collapsed="false">
      <c r="A6" s="214"/>
      <c r="B6" s="179"/>
      <c r="C6" s="220"/>
      <c r="D6" s="220"/>
      <c r="E6" s="220"/>
      <c r="F6" s="217" t="s">
        <v>283</v>
      </c>
      <c r="G6" s="217" t="s">
        <v>283</v>
      </c>
      <c r="H6" s="217" t="s">
        <v>284</v>
      </c>
      <c r="I6" s="218" t="s">
        <v>285</v>
      </c>
      <c r="J6" s="221"/>
      <c r="K6" s="217" t="s">
        <v>286</v>
      </c>
      <c r="L6" s="218"/>
      <c r="M6" s="218"/>
      <c r="N6" s="218"/>
    </row>
    <row r="7" customFormat="false" ht="15" hidden="false" customHeight="false" outlineLevel="0" collapsed="false">
      <c r="A7" s="190" t="s">
        <v>287</v>
      </c>
      <c r="B7" s="222" t="n">
        <v>542.102077222648</v>
      </c>
      <c r="C7" s="222" t="n">
        <v>306.303959176444</v>
      </c>
      <c r="D7" s="222" t="n">
        <v>113.855332702588</v>
      </c>
      <c r="E7" s="222" t="n">
        <v>60.2417276710306</v>
      </c>
      <c r="F7" s="222" t="n">
        <v>5.26809769733506</v>
      </c>
      <c r="G7" s="222" t="n">
        <v>4.64075678285433</v>
      </c>
      <c r="H7" s="222" t="n">
        <v>5.44194667911354</v>
      </c>
      <c r="I7" s="222" t="n">
        <v>1.97124434601258</v>
      </c>
      <c r="J7" s="222"/>
      <c r="K7" s="222" t="n">
        <v>1.97124434601258</v>
      </c>
      <c r="L7" s="222" t="n">
        <v>17.3220455053155</v>
      </c>
      <c r="M7" s="222" t="n">
        <v>17.3220455053155</v>
      </c>
      <c r="N7" s="222" t="n">
        <v>191.419105878934</v>
      </c>
    </row>
    <row r="8" customFormat="false" ht="15" hidden="false" customHeight="false" outlineLevel="0" collapsed="false">
      <c r="A8" s="190" t="s">
        <v>288</v>
      </c>
      <c r="B8" s="191" t="n">
        <v>211.147138332648</v>
      </c>
      <c r="C8" s="191" t="n">
        <v>34.4046953354591</v>
      </c>
      <c r="D8" s="191" t="n">
        <v>15.9055605793495</v>
      </c>
      <c r="E8" s="191" t="n">
        <v>5.11767391599309</v>
      </c>
      <c r="F8" s="191" t="n">
        <v>0.00330212733506021</v>
      </c>
      <c r="G8" s="191" t="n">
        <v>0.637105547954937</v>
      </c>
      <c r="H8" s="191" t="n">
        <v>0.00293846911354297</v>
      </c>
      <c r="I8" s="191" t="n">
        <v>5.789E-005</v>
      </c>
      <c r="J8" s="223"/>
      <c r="K8" s="191" t="n">
        <v>5.789E-005</v>
      </c>
      <c r="L8" s="191" t="n">
        <v>0.64340403440354</v>
      </c>
      <c r="M8" s="191" t="n">
        <v>0.64340403440354</v>
      </c>
      <c r="N8" s="191" t="n">
        <v>21.6666385297461</v>
      </c>
    </row>
    <row r="9" customFormat="false" ht="15" hidden="false" customHeight="false" outlineLevel="0" collapsed="false">
      <c r="A9" s="190" t="s">
        <v>289</v>
      </c>
      <c r="B9" s="191" t="n">
        <v>38.07623335</v>
      </c>
      <c r="C9" s="191" t="n">
        <v>19.61456207</v>
      </c>
      <c r="D9" s="191" t="n">
        <v>8.98914985337375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223"/>
      <c r="K9" s="191" t="n">
        <v>0</v>
      </c>
      <c r="L9" s="191" t="n">
        <v>0</v>
      </c>
      <c r="M9" s="191" t="n">
        <v>0</v>
      </c>
      <c r="N9" s="191" t="n">
        <v>8.98914985337375</v>
      </c>
    </row>
    <row r="10" customFormat="false" ht="15" hidden="false" customHeight="false" outlineLevel="0" collapsed="false">
      <c r="A10" s="190" t="s">
        <v>290</v>
      </c>
      <c r="B10" s="191" t="n">
        <v>38.03940435</v>
      </c>
      <c r="C10" s="191" t="n">
        <v>19.59769605</v>
      </c>
      <c r="D10" s="191" t="n">
        <v>8.98914985337375</v>
      </c>
      <c r="E10" s="191" t="n">
        <v>0</v>
      </c>
      <c r="F10" s="191" t="n">
        <v>0</v>
      </c>
      <c r="G10" s="191" t="n">
        <v>0</v>
      </c>
      <c r="H10" s="191" t="n">
        <v>0</v>
      </c>
      <c r="I10" s="191" t="n">
        <v>0</v>
      </c>
      <c r="J10" s="223"/>
      <c r="K10" s="191" t="n">
        <v>0</v>
      </c>
      <c r="L10" s="191" t="n">
        <v>0</v>
      </c>
      <c r="M10" s="191" t="n">
        <v>0</v>
      </c>
      <c r="N10" s="191" t="n">
        <v>8.98914985337375</v>
      </c>
    </row>
    <row r="11" customFormat="false" ht="15" hidden="false" customHeight="false" outlineLevel="0" collapsed="false">
      <c r="A11" s="188" t="s">
        <v>291</v>
      </c>
      <c r="B11" s="189" t="n">
        <v>0.036829</v>
      </c>
      <c r="C11" s="189" t="n">
        <v>0.01686602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224"/>
      <c r="K11" s="189" t="n">
        <v>0</v>
      </c>
      <c r="L11" s="189" t="n">
        <v>0</v>
      </c>
      <c r="M11" s="189" t="n">
        <v>0</v>
      </c>
      <c r="N11" s="189" t="n">
        <v>0</v>
      </c>
    </row>
    <row r="12" customFormat="false" ht="15" hidden="false" customHeight="false" outlineLevel="0" collapsed="false">
      <c r="A12" s="188" t="s">
        <v>292</v>
      </c>
      <c r="B12" s="189" t="n">
        <v>173.070904982648</v>
      </c>
      <c r="C12" s="189" t="n">
        <v>14.7901332654591</v>
      </c>
      <c r="D12" s="189" t="n">
        <v>6.91641072597572</v>
      </c>
      <c r="E12" s="189" t="n">
        <v>5.11767391599309</v>
      </c>
      <c r="F12" s="189" t="n">
        <v>0.00330212733506021</v>
      </c>
      <c r="G12" s="189" t="n">
        <v>0.637105547954937</v>
      </c>
      <c r="H12" s="189" t="n">
        <v>0.00293846911354297</v>
      </c>
      <c r="I12" s="189" t="n">
        <v>5.789E-005</v>
      </c>
      <c r="J12" s="224"/>
      <c r="K12" s="189" t="n">
        <v>5.789E-005</v>
      </c>
      <c r="L12" s="189" t="n">
        <v>0.64340403440354</v>
      </c>
      <c r="M12" s="189" t="n">
        <v>0.64340403440354</v>
      </c>
      <c r="N12" s="189" t="n">
        <v>12.6774886763724</v>
      </c>
    </row>
    <row r="13" customFormat="false" ht="15" hidden="false" customHeight="false" outlineLevel="0" collapsed="false">
      <c r="A13" s="190" t="s">
        <v>293</v>
      </c>
      <c r="B13" s="191" t="n">
        <v>164.39419622</v>
      </c>
      <c r="C13" s="191" t="n">
        <v>0</v>
      </c>
      <c r="D13" s="191" t="n">
        <v>0</v>
      </c>
      <c r="E13" s="191" t="n">
        <v>0</v>
      </c>
      <c r="F13" s="191" t="n">
        <v>0</v>
      </c>
      <c r="G13" s="191" t="n">
        <v>0</v>
      </c>
      <c r="H13" s="191" t="n">
        <v>9.016E-005</v>
      </c>
      <c r="I13" s="191" t="n">
        <v>0</v>
      </c>
      <c r="J13" s="223"/>
      <c r="K13" s="191" t="n">
        <v>0</v>
      </c>
      <c r="L13" s="191" t="n">
        <v>9.016E-005</v>
      </c>
      <c r="M13" s="191" t="n">
        <v>9.016E-005</v>
      </c>
      <c r="N13" s="191" t="n">
        <v>9.016E-005</v>
      </c>
    </row>
    <row r="14" customFormat="false" ht="15" hidden="false" customHeight="false" outlineLevel="0" collapsed="false">
      <c r="A14" s="190" t="s">
        <v>294</v>
      </c>
      <c r="B14" s="191" t="n">
        <v>8.654378492648</v>
      </c>
      <c r="C14" s="191" t="n">
        <v>7.3913914954591</v>
      </c>
      <c r="D14" s="191" t="n">
        <v>3.18810906036555</v>
      </c>
      <c r="E14" s="191" t="n">
        <v>1.92457907339309</v>
      </c>
      <c r="F14" s="191" t="n">
        <v>0.00330212733506021</v>
      </c>
      <c r="G14" s="191" t="n">
        <v>0.0591011679549364</v>
      </c>
      <c r="H14" s="191" t="n">
        <v>0.00284830911354297</v>
      </c>
      <c r="I14" s="191" t="n">
        <v>5.789E-005</v>
      </c>
      <c r="J14" s="225"/>
      <c r="K14" s="191" t="n">
        <v>5.789E-005</v>
      </c>
      <c r="L14" s="191" t="n">
        <v>0.0653094944035395</v>
      </c>
      <c r="M14" s="191" t="n">
        <v>0.0653094944035395</v>
      </c>
      <c r="N14" s="191" t="n">
        <v>5.17799762816218</v>
      </c>
    </row>
    <row r="15" customFormat="false" ht="15" hidden="false" customHeight="false" outlineLevel="0" collapsed="false">
      <c r="A15" s="190" t="s">
        <v>295</v>
      </c>
      <c r="B15" s="191" t="n">
        <v>0.02233027</v>
      </c>
      <c r="C15" s="191" t="n">
        <v>7.39874177</v>
      </c>
      <c r="D15" s="191" t="n">
        <v>3.72830166561018</v>
      </c>
      <c r="E15" s="191" t="n">
        <v>3.1930948426</v>
      </c>
      <c r="F15" s="191" t="n">
        <v>0</v>
      </c>
      <c r="G15" s="191" t="n">
        <v>0.57800438</v>
      </c>
      <c r="H15" s="191" t="n">
        <v>0</v>
      </c>
      <c r="I15" s="191" t="n">
        <v>0</v>
      </c>
      <c r="J15" s="225"/>
      <c r="K15" s="191" t="n">
        <v>0</v>
      </c>
      <c r="L15" s="191" t="n">
        <v>0.57800438</v>
      </c>
      <c r="M15" s="191" t="n">
        <v>0.57800438</v>
      </c>
      <c r="N15" s="191" t="n">
        <v>7.49940088821018</v>
      </c>
    </row>
    <row r="16" customFormat="false" ht="15" hidden="false" customHeight="false" outlineLevel="0" collapsed="false">
      <c r="A16" s="188" t="s">
        <v>296</v>
      </c>
      <c r="B16" s="189" t="n">
        <v>330.95493889</v>
      </c>
      <c r="C16" s="189" t="n">
        <v>271.899263840985</v>
      </c>
      <c r="D16" s="189" t="n">
        <v>97.9497721232383</v>
      </c>
      <c r="E16" s="189" t="n">
        <v>55.1240537550375</v>
      </c>
      <c r="F16" s="189" t="n">
        <v>5.26479557</v>
      </c>
      <c r="G16" s="189" t="n">
        <v>4.00365123489939</v>
      </c>
      <c r="H16" s="189" t="n">
        <v>5.43900821</v>
      </c>
      <c r="I16" s="189" t="n">
        <v>1.97118645601258</v>
      </c>
      <c r="J16" s="226"/>
      <c r="K16" s="189" t="n">
        <v>1.97118645601258</v>
      </c>
      <c r="L16" s="189" t="n">
        <v>16.678641470912</v>
      </c>
      <c r="M16" s="189" t="n">
        <v>16.678641470912</v>
      </c>
      <c r="N16" s="189" t="n">
        <v>169.752467349188</v>
      </c>
    </row>
    <row r="17" customFormat="false" ht="15" hidden="false" customHeight="false" outlineLevel="0" collapsed="false">
      <c r="A17" s="188" t="s">
        <v>297</v>
      </c>
      <c r="B17" s="189" t="n">
        <v>95.33559354</v>
      </c>
      <c r="C17" s="189" t="n">
        <v>64.1856709812268</v>
      </c>
      <c r="D17" s="189" t="n">
        <v>1.237281533</v>
      </c>
      <c r="E17" s="189" t="n">
        <v>0.025</v>
      </c>
      <c r="F17" s="189" t="n">
        <v>0</v>
      </c>
      <c r="G17" s="189" t="n">
        <v>0.5</v>
      </c>
      <c r="H17" s="189" t="n">
        <v>0.03600787</v>
      </c>
      <c r="I17" s="189" t="n">
        <v>0</v>
      </c>
      <c r="J17" s="224"/>
      <c r="K17" s="189" t="n">
        <v>0</v>
      </c>
      <c r="L17" s="189" t="n">
        <v>0.53600787</v>
      </c>
      <c r="M17" s="189" t="n">
        <v>0.53600787</v>
      </c>
      <c r="N17" s="189" t="n">
        <v>1.798289403</v>
      </c>
    </row>
    <row r="18" customFormat="false" ht="15" hidden="false" customHeight="false" outlineLevel="0" collapsed="false">
      <c r="A18" s="190" t="s">
        <v>298</v>
      </c>
      <c r="B18" s="191" t="n">
        <v>78.788898</v>
      </c>
      <c r="C18" s="191" t="n">
        <v>42.5</v>
      </c>
      <c r="D18" s="191" t="n">
        <v>0</v>
      </c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0</v>
      </c>
      <c r="J18" s="223"/>
      <c r="K18" s="191" t="n">
        <v>0</v>
      </c>
      <c r="L18" s="191" t="n">
        <v>0</v>
      </c>
      <c r="M18" s="191" t="n">
        <v>0</v>
      </c>
      <c r="N18" s="191" t="n">
        <v>0</v>
      </c>
    </row>
    <row r="19" customFormat="false" ht="15" hidden="false" customHeight="false" outlineLevel="0" collapsed="false">
      <c r="A19" s="227" t="s">
        <v>299</v>
      </c>
      <c r="B19" s="191" t="n">
        <v>16.54669554</v>
      </c>
      <c r="C19" s="191" t="n">
        <v>21.6856709812268</v>
      </c>
      <c r="D19" s="191" t="n">
        <v>1.237281533</v>
      </c>
      <c r="E19" s="191" t="n">
        <v>0.025</v>
      </c>
      <c r="F19" s="191" t="n">
        <v>0</v>
      </c>
      <c r="G19" s="191" t="n">
        <v>0.5</v>
      </c>
      <c r="H19" s="191" t="n">
        <v>0.03600787</v>
      </c>
      <c r="I19" s="191" t="n">
        <v>0</v>
      </c>
      <c r="J19" s="223"/>
      <c r="K19" s="191" t="n">
        <v>0</v>
      </c>
      <c r="L19" s="191" t="n">
        <v>0.53600787</v>
      </c>
      <c r="M19" s="191" t="n">
        <v>0.53600787</v>
      </c>
      <c r="N19" s="191" t="n">
        <v>1.798289403</v>
      </c>
    </row>
    <row r="20" customFormat="false" ht="15" hidden="false" customHeight="false" outlineLevel="0" collapsed="false">
      <c r="A20" s="188" t="s">
        <v>300</v>
      </c>
      <c r="B20" s="189" t="n">
        <v>235.61934535</v>
      </c>
      <c r="C20" s="189" t="n">
        <v>207.713592859758</v>
      </c>
      <c r="D20" s="189" t="n">
        <v>96.7124905902383</v>
      </c>
      <c r="E20" s="189" t="n">
        <v>55.0990537550375</v>
      </c>
      <c r="F20" s="189" t="n">
        <v>5.26479557</v>
      </c>
      <c r="G20" s="189" t="n">
        <v>3.50365123489939</v>
      </c>
      <c r="H20" s="189" t="n">
        <v>5.40300034</v>
      </c>
      <c r="I20" s="189" t="n">
        <v>1.97118645601258</v>
      </c>
      <c r="J20" s="224"/>
      <c r="K20" s="189" t="n">
        <v>1.97118645601258</v>
      </c>
      <c r="L20" s="189" t="n">
        <v>16.142633600912</v>
      </c>
      <c r="M20" s="189" t="n">
        <v>16.142633600912</v>
      </c>
      <c r="N20" s="189" t="n">
        <v>167.954177946188</v>
      </c>
    </row>
    <row r="21" customFormat="false" ht="15" hidden="false" customHeight="false" outlineLevel="0" collapsed="false">
      <c r="A21" s="188" t="s">
        <v>301</v>
      </c>
      <c r="B21" s="189" t="n">
        <v>151.08245224</v>
      </c>
      <c r="C21" s="189" t="n">
        <v>162.090331526277</v>
      </c>
      <c r="D21" s="189" t="n">
        <v>59.396430282061</v>
      </c>
      <c r="E21" s="189" t="n">
        <v>40.0516973909453</v>
      </c>
      <c r="F21" s="189" t="n">
        <v>5.05051557</v>
      </c>
      <c r="G21" s="189" t="n">
        <v>0.71081912</v>
      </c>
      <c r="H21" s="189" t="n">
        <v>4.17464494</v>
      </c>
      <c r="I21" s="189" t="n">
        <v>0</v>
      </c>
      <c r="J21" s="224"/>
      <c r="K21" s="189" t="n">
        <v>0</v>
      </c>
      <c r="L21" s="189" t="n">
        <v>9.93597963</v>
      </c>
      <c r="M21" s="189" t="n">
        <v>9.93597963</v>
      </c>
      <c r="N21" s="189" t="n">
        <v>109.384107303006</v>
      </c>
    </row>
    <row r="22" customFormat="false" ht="15" hidden="false" customHeight="false" outlineLevel="0" collapsed="false">
      <c r="A22" s="190" t="s">
        <v>302</v>
      </c>
      <c r="B22" s="191" t="n">
        <v>84.53689311</v>
      </c>
      <c r="C22" s="191" t="n">
        <v>45.6232613334812</v>
      </c>
      <c r="D22" s="191" t="n">
        <v>37.3160603081773</v>
      </c>
      <c r="E22" s="191" t="n">
        <v>15.0473563640922</v>
      </c>
      <c r="F22" s="191" t="n">
        <v>0.21428</v>
      </c>
      <c r="G22" s="191" t="n">
        <v>2.79283211489939</v>
      </c>
      <c r="H22" s="191" t="n">
        <v>1.2283554</v>
      </c>
      <c r="I22" s="191" t="n">
        <v>1.97118645601258</v>
      </c>
      <c r="J22" s="223" t="s">
        <v>303</v>
      </c>
      <c r="K22" s="191" t="n">
        <v>1.97118645601258</v>
      </c>
      <c r="L22" s="191" t="n">
        <v>6.20665397091198</v>
      </c>
      <c r="M22" s="191" t="n">
        <v>6.20665397091198</v>
      </c>
      <c r="N22" s="191" t="n">
        <v>58.5700706431815</v>
      </c>
    </row>
    <row r="23" customFormat="false" ht="15" hidden="false" customHeight="false" outlineLevel="0" collapsed="false">
      <c r="A23" s="190"/>
      <c r="B23" s="191"/>
      <c r="C23" s="191"/>
      <c r="D23" s="191"/>
      <c r="E23" s="191"/>
      <c r="F23" s="228"/>
      <c r="G23" s="228"/>
      <c r="H23" s="228"/>
      <c r="I23" s="191"/>
      <c r="J23" s="223"/>
      <c r="K23" s="191"/>
      <c r="L23" s="191"/>
      <c r="M23" s="191"/>
      <c r="N23" s="191"/>
    </row>
    <row r="24" customFormat="false" ht="15" hidden="false" customHeight="false" outlineLevel="0" collapsed="false">
      <c r="A24" s="190" t="s">
        <v>304</v>
      </c>
      <c r="B24" s="222" t="n">
        <v>-91.40889059</v>
      </c>
      <c r="C24" s="222" t="n">
        <v>-88.7632462018488</v>
      </c>
      <c r="D24" s="222" t="n">
        <v>-45.8163109114548</v>
      </c>
      <c r="E24" s="222" t="n">
        <v>-25.991285335337</v>
      </c>
      <c r="F24" s="222" t="n">
        <v>-0.14610998</v>
      </c>
      <c r="G24" s="222" t="n">
        <v>-1.77016344906997</v>
      </c>
      <c r="H24" s="222" t="n">
        <v>-1.63409341432355</v>
      </c>
      <c r="I24" s="222" t="n">
        <v>0</v>
      </c>
      <c r="J24" s="223"/>
      <c r="K24" s="222" t="n">
        <v>0</v>
      </c>
      <c r="L24" s="222" t="n">
        <v>-3.55036684339353</v>
      </c>
      <c r="M24" s="222" t="n">
        <v>-3.55036684339353</v>
      </c>
      <c r="N24" s="222" t="n">
        <v>-75.3579630901853</v>
      </c>
    </row>
    <row r="25" customFormat="false" ht="15" hidden="false" customHeight="false" outlineLevel="0" collapsed="false">
      <c r="A25" s="190" t="s">
        <v>305</v>
      </c>
      <c r="B25" s="191" t="n">
        <v>-26.49220675</v>
      </c>
      <c r="C25" s="191" t="n">
        <v>-23.1698284786103</v>
      </c>
      <c r="D25" s="191" t="n">
        <v>-12.2103243533605</v>
      </c>
      <c r="E25" s="191" t="n">
        <v>-8.0097144083249</v>
      </c>
      <c r="F25" s="191" t="n">
        <v>-0.02487917</v>
      </c>
      <c r="G25" s="191" t="n">
        <v>0</v>
      </c>
      <c r="H25" s="191" t="n">
        <v>-0.535715</v>
      </c>
      <c r="I25" s="191" t="n">
        <v>0</v>
      </c>
      <c r="J25" s="223"/>
      <c r="K25" s="191" t="n">
        <v>0</v>
      </c>
      <c r="L25" s="191" t="n">
        <v>-0.56059417</v>
      </c>
      <c r="M25" s="191" t="n">
        <v>-0.56059417</v>
      </c>
      <c r="N25" s="191" t="n">
        <v>-20.7806329316854</v>
      </c>
    </row>
    <row r="26" customFormat="false" ht="15" hidden="false" customHeight="false" outlineLevel="0" collapsed="false">
      <c r="A26" s="190" t="s">
        <v>306</v>
      </c>
      <c r="B26" s="191" t="n">
        <v>-25.95213728</v>
      </c>
      <c r="C26" s="191" t="n">
        <v>-23.1614256986103</v>
      </c>
      <c r="D26" s="191" t="n">
        <v>-11.48904785</v>
      </c>
      <c r="E26" s="191" t="n">
        <v>-8.0026400783249</v>
      </c>
      <c r="F26" s="191" t="n">
        <v>-0.02487917</v>
      </c>
      <c r="G26" s="191" t="n">
        <v>0</v>
      </c>
      <c r="H26" s="191" t="n">
        <v>-0.535715</v>
      </c>
      <c r="I26" s="191" t="n">
        <v>0</v>
      </c>
      <c r="J26" s="223"/>
      <c r="K26" s="191" t="n">
        <v>0</v>
      </c>
      <c r="L26" s="191" t="n">
        <v>-0.56059417</v>
      </c>
      <c r="M26" s="191" t="n">
        <v>-0.56059417</v>
      </c>
      <c r="N26" s="191" t="n">
        <v>-20.0522820983249</v>
      </c>
    </row>
    <row r="27" customFormat="false" ht="15" hidden="false" customHeight="false" outlineLevel="0" collapsed="false">
      <c r="A27" s="190" t="s">
        <v>307</v>
      </c>
      <c r="B27" s="191" t="n">
        <v>-16.22275495</v>
      </c>
      <c r="C27" s="191" t="n">
        <v>-17.03622005</v>
      </c>
      <c r="D27" s="191" t="n">
        <v>-8.85717533</v>
      </c>
      <c r="E27" s="191" t="n">
        <v>-6.58153286275904</v>
      </c>
      <c r="F27" s="191" t="n">
        <v>0</v>
      </c>
      <c r="G27" s="191" t="n">
        <v>0</v>
      </c>
      <c r="H27" s="191" t="n">
        <v>-0.535715</v>
      </c>
      <c r="I27" s="191" t="n">
        <v>0</v>
      </c>
      <c r="J27" s="223"/>
      <c r="K27" s="191" t="n">
        <v>0</v>
      </c>
      <c r="L27" s="191" t="n">
        <v>-0.535715</v>
      </c>
      <c r="M27" s="191" t="n">
        <v>-0.535715</v>
      </c>
      <c r="N27" s="191" t="n">
        <v>-15.974423192759</v>
      </c>
    </row>
    <row r="28" customFormat="false" ht="15" hidden="false" customHeight="false" outlineLevel="0" collapsed="false">
      <c r="A28" s="188" t="s">
        <v>308</v>
      </c>
      <c r="B28" s="189" t="n">
        <v>-9.72938233</v>
      </c>
      <c r="C28" s="189" t="n">
        <v>-6.12520564861031</v>
      </c>
      <c r="D28" s="189" t="n">
        <v>-2.63187252</v>
      </c>
      <c r="E28" s="189" t="n">
        <v>-1.42110721556586</v>
      </c>
      <c r="F28" s="189" t="n">
        <v>-0.02487917</v>
      </c>
      <c r="G28" s="189" t="n">
        <v>0</v>
      </c>
      <c r="H28" s="189" t="n">
        <v>0</v>
      </c>
      <c r="I28" s="189" t="n">
        <v>0</v>
      </c>
      <c r="J28" s="224"/>
      <c r="K28" s="189" t="n">
        <v>0</v>
      </c>
      <c r="L28" s="189" t="n">
        <v>-0.02487917</v>
      </c>
      <c r="M28" s="189" t="n">
        <v>-0.02487917</v>
      </c>
      <c r="N28" s="189" t="n">
        <v>-4.07785890556587</v>
      </c>
    </row>
    <row r="29" customFormat="false" ht="15" hidden="false" customHeight="false" outlineLevel="0" collapsed="false">
      <c r="A29" s="188" t="s">
        <v>309</v>
      </c>
      <c r="B29" s="189" t="n">
        <v>-0.54006947</v>
      </c>
      <c r="C29" s="189" t="n">
        <v>-0.00840278</v>
      </c>
      <c r="D29" s="189" t="n">
        <v>-0.721276503360526</v>
      </c>
      <c r="E29" s="189" t="n">
        <v>-0.00707433</v>
      </c>
      <c r="F29" s="189" t="n">
        <v>0</v>
      </c>
      <c r="G29" s="189" t="n">
        <v>0</v>
      </c>
      <c r="H29" s="189" t="n">
        <v>0</v>
      </c>
      <c r="I29" s="189" t="n">
        <v>0</v>
      </c>
      <c r="J29" s="224"/>
      <c r="K29" s="189" t="n">
        <v>0</v>
      </c>
      <c r="L29" s="189" t="n">
        <v>0</v>
      </c>
      <c r="M29" s="189" t="n">
        <v>0</v>
      </c>
      <c r="N29" s="189" t="n">
        <v>-0.728350833360526</v>
      </c>
    </row>
    <row r="30" customFormat="false" ht="15" hidden="false" customHeight="false" outlineLevel="0" collapsed="false">
      <c r="A30" s="190" t="s">
        <v>310</v>
      </c>
      <c r="B30" s="191" t="n">
        <v>-64.91668384</v>
      </c>
      <c r="C30" s="191" t="n">
        <v>-65.5934177232385</v>
      </c>
      <c r="D30" s="191" t="n">
        <v>-33.6059865580943</v>
      </c>
      <c r="E30" s="191" t="n">
        <v>-17.9815709270121</v>
      </c>
      <c r="F30" s="191" t="n">
        <v>-0.12123081</v>
      </c>
      <c r="G30" s="191" t="n">
        <v>-1.77016344906997</v>
      </c>
      <c r="H30" s="191" t="n">
        <v>-1.09837841432355</v>
      </c>
      <c r="I30" s="191" t="n">
        <v>0</v>
      </c>
      <c r="J30" s="229"/>
      <c r="K30" s="191" t="n">
        <v>0</v>
      </c>
      <c r="L30" s="191" t="n">
        <v>-2.98977267339353</v>
      </c>
      <c r="M30" s="191" t="n">
        <v>-2.98977267339353</v>
      </c>
      <c r="N30" s="191" t="n">
        <v>-54.5773301584999</v>
      </c>
    </row>
    <row r="31" customFormat="false" ht="15" hidden="false" customHeight="false" outlineLevel="0" collapsed="false">
      <c r="A31" s="190" t="s">
        <v>311</v>
      </c>
      <c r="B31" s="191" t="n">
        <v>-64.91668384</v>
      </c>
      <c r="C31" s="191" t="n">
        <v>-65.5934177232385</v>
      </c>
      <c r="D31" s="191" t="n">
        <v>-33.6059865580943</v>
      </c>
      <c r="E31" s="191" t="n">
        <v>-17.9815709270121</v>
      </c>
      <c r="F31" s="191" t="n">
        <v>-0.12123081</v>
      </c>
      <c r="G31" s="191" t="n">
        <v>-1.77016344906997</v>
      </c>
      <c r="H31" s="191" t="n">
        <v>-1.09837841432355</v>
      </c>
      <c r="I31" s="191" t="n">
        <v>0</v>
      </c>
      <c r="J31" s="223"/>
      <c r="K31" s="191" t="n">
        <v>0</v>
      </c>
      <c r="L31" s="191" t="n">
        <v>-2.98977267339353</v>
      </c>
      <c r="M31" s="191" t="n">
        <v>-2.98977267339353</v>
      </c>
      <c r="N31" s="191" t="n">
        <v>-54.5773301584999</v>
      </c>
    </row>
    <row r="32" customFormat="false" ht="15" hidden="false" customHeight="false" outlineLevel="0" collapsed="false">
      <c r="A32" s="188" t="s">
        <v>312</v>
      </c>
      <c r="B32" s="189" t="n">
        <v>-40.17284803</v>
      </c>
      <c r="C32" s="189" t="n">
        <v>-39.4382379336997</v>
      </c>
      <c r="D32" s="189" t="n">
        <v>-18.5259563710983</v>
      </c>
      <c r="E32" s="189" t="n">
        <v>-10.0486421233453</v>
      </c>
      <c r="F32" s="189" t="n">
        <v>-0.01719478</v>
      </c>
      <c r="G32" s="189" t="n">
        <v>-1.16391246</v>
      </c>
      <c r="H32" s="189" t="n">
        <v>-0.54080564</v>
      </c>
      <c r="I32" s="189" t="n">
        <v>0</v>
      </c>
      <c r="J32" s="224"/>
      <c r="K32" s="189" t="n">
        <v>0</v>
      </c>
      <c r="L32" s="189" t="n">
        <v>-1.72191288</v>
      </c>
      <c r="M32" s="189" t="n">
        <v>-1.72191288</v>
      </c>
      <c r="N32" s="189" t="n">
        <v>-30.2965113744436</v>
      </c>
    </row>
    <row r="33" customFormat="false" ht="15" hidden="false" customHeight="false" outlineLevel="0" collapsed="false">
      <c r="A33" s="188" t="s">
        <v>313</v>
      </c>
      <c r="B33" s="189" t="n">
        <v>-24.74383581</v>
      </c>
      <c r="C33" s="189" t="n">
        <v>-26.1551797895388</v>
      </c>
      <c r="D33" s="189" t="n">
        <v>-15.080030186996</v>
      </c>
      <c r="E33" s="189" t="n">
        <v>-7.93292880366684</v>
      </c>
      <c r="F33" s="189" t="n">
        <v>-0.10403603</v>
      </c>
      <c r="G33" s="189" t="n">
        <v>-0.606250989069974</v>
      </c>
      <c r="H33" s="189" t="n">
        <v>-0.557572774323552</v>
      </c>
      <c r="I33" s="189" t="n">
        <v>0</v>
      </c>
      <c r="J33" s="224"/>
      <c r="K33" s="189" t="n">
        <v>0</v>
      </c>
      <c r="L33" s="189" t="n">
        <v>-1.26785979339353</v>
      </c>
      <c r="M33" s="189" t="n">
        <v>-1.26785979339353</v>
      </c>
      <c r="N33" s="189" t="n">
        <v>-24.2808187840564</v>
      </c>
    </row>
    <row r="34" customFormat="false" ht="15" hidden="false" customHeight="false" outlineLevel="0" collapsed="false">
      <c r="A34" s="190"/>
      <c r="B34" s="191"/>
      <c r="C34" s="191"/>
      <c r="D34" s="191"/>
      <c r="E34" s="230"/>
      <c r="F34" s="191"/>
      <c r="G34" s="191"/>
      <c r="H34" s="191"/>
      <c r="I34" s="191"/>
      <c r="J34" s="223"/>
      <c r="K34" s="191"/>
      <c r="L34" s="191"/>
      <c r="M34" s="191"/>
      <c r="N34" s="191"/>
    </row>
    <row r="35" customFormat="false" ht="15" hidden="false" customHeight="false" outlineLevel="0" collapsed="false">
      <c r="A35" s="190" t="s">
        <v>314</v>
      </c>
      <c r="B35" s="222" t="n">
        <v>124.079719545812</v>
      </c>
      <c r="C35" s="222" t="n">
        <v>144.978362775981</v>
      </c>
      <c r="D35" s="222" t="n">
        <v>31.9549600579648</v>
      </c>
      <c r="E35" s="222" t="n">
        <v>7.23740843645426</v>
      </c>
      <c r="F35" s="222" t="n">
        <v>2.59980069</v>
      </c>
      <c r="G35" s="222" t="n">
        <v>2.69351803285194</v>
      </c>
      <c r="H35" s="222" t="n">
        <v>2.17325935006597</v>
      </c>
      <c r="I35" s="222" t="n">
        <v>0.01571</v>
      </c>
      <c r="J35" s="223"/>
      <c r="K35" s="222" t="n">
        <v>0.01571</v>
      </c>
      <c r="L35" s="222" t="n">
        <v>7.48228807291791</v>
      </c>
      <c r="M35" s="222" t="n">
        <v>7.48228807291791</v>
      </c>
      <c r="N35" s="222" t="n">
        <v>46.674656567337</v>
      </c>
    </row>
    <row r="36" customFormat="false" ht="15" hidden="false" customHeight="false" outlineLevel="0" collapsed="false">
      <c r="A36" s="190" t="s">
        <v>315</v>
      </c>
      <c r="B36" s="191" t="n">
        <v>-141.7</v>
      </c>
      <c r="C36" s="191" t="n">
        <v>-76</v>
      </c>
      <c r="D36" s="191" t="n">
        <v>-49.0356499997748</v>
      </c>
      <c r="E36" s="191" t="n">
        <v>-40.8</v>
      </c>
      <c r="F36" s="191" t="n">
        <v>0</v>
      </c>
      <c r="G36" s="191" t="n">
        <v>0</v>
      </c>
      <c r="H36" s="191" t="n">
        <v>0</v>
      </c>
      <c r="I36" s="191" t="n">
        <v>0</v>
      </c>
      <c r="J36" s="223"/>
      <c r="K36" s="191" t="n">
        <v>0</v>
      </c>
      <c r="L36" s="191" t="n">
        <v>0</v>
      </c>
      <c r="M36" s="191" t="n">
        <v>0</v>
      </c>
      <c r="N36" s="191" t="n">
        <v>-89.8356499997748</v>
      </c>
    </row>
    <row r="37" customFormat="false" ht="15" hidden="false" customHeight="false" outlineLevel="0" collapsed="false">
      <c r="A37" s="188" t="s">
        <v>316</v>
      </c>
      <c r="B37" s="189" t="n">
        <v>73.6</v>
      </c>
      <c r="C37" s="189" t="n">
        <v>52</v>
      </c>
      <c r="D37" s="189" t="n">
        <v>32.5</v>
      </c>
      <c r="E37" s="189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224"/>
      <c r="K37" s="189" t="n">
        <v>0</v>
      </c>
      <c r="L37" s="189" t="n">
        <v>0</v>
      </c>
      <c r="M37" s="189" t="n">
        <v>0</v>
      </c>
      <c r="N37" s="189" t="n">
        <v>32.5</v>
      </c>
    </row>
    <row r="38" customFormat="false" ht="15" hidden="false" customHeight="false" outlineLevel="0" collapsed="false">
      <c r="A38" s="188" t="s">
        <v>317</v>
      </c>
      <c r="B38" s="189" t="n">
        <v>-215.3</v>
      </c>
      <c r="C38" s="189" t="n">
        <v>-128</v>
      </c>
      <c r="D38" s="189" t="n">
        <v>-81.5356499997748</v>
      </c>
      <c r="E38" s="189" t="n">
        <v>-40.8</v>
      </c>
      <c r="F38" s="189" t="n">
        <v>0</v>
      </c>
      <c r="G38" s="189" t="n">
        <v>0</v>
      </c>
      <c r="H38" s="189" t="n">
        <v>0</v>
      </c>
      <c r="I38" s="189" t="n">
        <v>0</v>
      </c>
      <c r="J38" s="224"/>
      <c r="K38" s="189" t="n">
        <v>0</v>
      </c>
      <c r="L38" s="189" t="n">
        <v>0</v>
      </c>
      <c r="M38" s="189" t="n">
        <v>0</v>
      </c>
      <c r="N38" s="189" t="n">
        <v>-122.335649999775</v>
      </c>
    </row>
    <row r="39" customFormat="false" ht="15" hidden="false" customHeight="false" outlineLevel="0" collapsed="false">
      <c r="A39" s="190" t="s">
        <v>318</v>
      </c>
      <c r="B39" s="191" t="n">
        <v>265.779719545812</v>
      </c>
      <c r="C39" s="191" t="n">
        <v>220.978362775981</v>
      </c>
      <c r="D39" s="191" t="n">
        <v>80.9906100577396</v>
      </c>
      <c r="E39" s="191" t="n">
        <v>48.0374084364543</v>
      </c>
      <c r="F39" s="191" t="n">
        <v>2.59980069</v>
      </c>
      <c r="G39" s="191" t="n">
        <v>2.69351803285194</v>
      </c>
      <c r="H39" s="191" t="n">
        <v>2.17325935006597</v>
      </c>
      <c r="I39" s="191" t="n">
        <v>0.01571</v>
      </c>
      <c r="J39" s="223"/>
      <c r="K39" s="191" t="n">
        <v>0.01571</v>
      </c>
      <c r="L39" s="191" t="n">
        <v>7.48228807291791</v>
      </c>
      <c r="M39" s="191" t="n">
        <v>7.48228807291791</v>
      </c>
      <c r="N39" s="191" t="n">
        <v>136.510306567112</v>
      </c>
    </row>
    <row r="40" customFormat="false" ht="15" hidden="false" customHeight="false" outlineLevel="0" collapsed="false">
      <c r="A40" s="190"/>
      <c r="B40" s="191"/>
      <c r="C40" s="191"/>
      <c r="D40" s="191"/>
      <c r="E40" s="191"/>
      <c r="F40" s="223"/>
      <c r="G40" s="191"/>
      <c r="H40" s="191"/>
      <c r="I40" s="191"/>
      <c r="J40" s="223"/>
      <c r="K40" s="191"/>
      <c r="L40" s="191"/>
      <c r="M40" s="191"/>
      <c r="N40" s="191"/>
    </row>
    <row r="41" customFormat="false" ht="15" hidden="false" customHeight="false" outlineLevel="0" collapsed="false">
      <c r="A41" s="190" t="s">
        <v>319</v>
      </c>
      <c r="B41" s="191" t="n">
        <v>126.92916082</v>
      </c>
      <c r="C41" s="191" t="n">
        <v>103.50725861</v>
      </c>
      <c r="D41" s="191" t="n">
        <v>-22.8000000000001</v>
      </c>
      <c r="E41" s="191" t="n">
        <v>-57.9</v>
      </c>
      <c r="F41" s="191" t="n">
        <v>7.60000000000002</v>
      </c>
      <c r="G41" s="191" t="n">
        <v>-9.40000000000003</v>
      </c>
      <c r="H41" s="191" t="n">
        <v>-9.3</v>
      </c>
      <c r="I41" s="191" t="n">
        <v>2.2</v>
      </c>
      <c r="J41" s="223"/>
      <c r="K41" s="191" t="n">
        <v>2.2</v>
      </c>
      <c r="L41" s="191" t="n">
        <v>-8.90000000000001</v>
      </c>
      <c r="M41" s="191" t="n">
        <v>-8.90000000000001</v>
      </c>
      <c r="N41" s="191" t="n">
        <v>-89.6000000000001</v>
      </c>
    </row>
    <row r="42" customFormat="false" ht="15" hidden="false" customHeight="false" outlineLevel="0" collapsed="false">
      <c r="A42" s="190"/>
      <c r="B42" s="191"/>
      <c r="C42" s="191"/>
      <c r="D42" s="191"/>
      <c r="E42" s="191"/>
      <c r="F42" s="231"/>
      <c r="G42" s="232"/>
      <c r="H42" s="231"/>
      <c r="I42" s="231"/>
      <c r="J42" s="231"/>
      <c r="K42" s="191"/>
      <c r="L42" s="231"/>
      <c r="M42" s="231"/>
      <c r="N42" s="231"/>
    </row>
    <row r="43" customFormat="false" ht="15" hidden="false" customHeight="false" outlineLevel="0" collapsed="false">
      <c r="A43" s="227" t="s">
        <v>320</v>
      </c>
      <c r="B43" s="191" t="n">
        <v>-30.6938</v>
      </c>
      <c r="C43" s="191" t="n">
        <v>20.11405831</v>
      </c>
      <c r="D43" s="191" t="n">
        <v>0</v>
      </c>
      <c r="E43" s="191" t="n">
        <v>0</v>
      </c>
      <c r="F43" s="191" t="n">
        <v>0</v>
      </c>
      <c r="G43" s="191" t="n">
        <v>0</v>
      </c>
      <c r="H43" s="191" t="n">
        <v>0</v>
      </c>
      <c r="I43" s="191" t="n">
        <v>0</v>
      </c>
      <c r="J43" s="223"/>
      <c r="K43" s="191" t="n">
        <v>0</v>
      </c>
      <c r="L43" s="191" t="n">
        <v>0</v>
      </c>
      <c r="M43" s="191" t="n">
        <v>0</v>
      </c>
      <c r="N43" s="191" t="n">
        <v>0</v>
      </c>
    </row>
    <row r="44" customFormat="false" ht="15" hidden="false" customHeight="false" outlineLevel="0" collapsed="false">
      <c r="A44" s="233" t="s">
        <v>321</v>
      </c>
      <c r="B44" s="189" t="n">
        <v>-30.6938</v>
      </c>
      <c r="C44" s="189" t="n">
        <v>20.11405831</v>
      </c>
      <c r="D44" s="189" t="n">
        <v>0</v>
      </c>
      <c r="E44" s="189" t="n"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224"/>
      <c r="K44" s="189" t="n">
        <v>0</v>
      </c>
      <c r="L44" s="189" t="n">
        <v>0</v>
      </c>
      <c r="M44" s="189" t="n">
        <v>0</v>
      </c>
      <c r="N44" s="189" t="n">
        <v>0</v>
      </c>
    </row>
    <row r="45" customFormat="false" ht="15" hidden="false" customHeight="false" outlineLevel="0" collapsed="false">
      <c r="A45" s="227"/>
      <c r="B45" s="191"/>
      <c r="C45" s="191"/>
      <c r="D45" s="191"/>
      <c r="E45" s="191"/>
      <c r="F45" s="191"/>
      <c r="G45" s="191"/>
      <c r="H45" s="191"/>
      <c r="I45" s="191"/>
      <c r="J45" s="223"/>
      <c r="K45" s="191"/>
      <c r="L45" s="191"/>
      <c r="M45" s="191"/>
      <c r="N45" s="191"/>
    </row>
    <row r="46" customFormat="false" ht="15" hidden="false" customHeight="false" outlineLevel="0" collapsed="false">
      <c r="A46" s="227" t="s">
        <v>322</v>
      </c>
      <c r="B46" s="191" t="n">
        <v>-233.906955580129</v>
      </c>
      <c r="C46" s="191" t="n">
        <v>-255.216960510644</v>
      </c>
      <c r="D46" s="191" t="n">
        <v>-92.468629626951</v>
      </c>
      <c r="E46" s="191" t="n">
        <v>-53.0116025120021</v>
      </c>
      <c r="F46" s="191" t="n">
        <v>-2.11398103</v>
      </c>
      <c r="G46" s="191" t="n">
        <v>-2.31491560285194</v>
      </c>
      <c r="H46" s="191" t="n">
        <v>-1.62610685606597</v>
      </c>
      <c r="I46" s="191" t="n">
        <v>-0.0365904427956554</v>
      </c>
      <c r="J46" s="223"/>
      <c r="K46" s="191" t="n">
        <v>-0.0365904427956554</v>
      </c>
      <c r="L46" s="191" t="n">
        <v>-6.09159393171356</v>
      </c>
      <c r="M46" s="191" t="n">
        <v>-6.09159393171356</v>
      </c>
      <c r="N46" s="191" t="n">
        <v>-151.571826070667</v>
      </c>
    </row>
    <row r="47" customFormat="false" ht="15" hidden="false" customHeight="false" outlineLevel="0" collapsed="false">
      <c r="A47" s="227" t="s">
        <v>323</v>
      </c>
      <c r="B47" s="191" t="n">
        <v>-280.263687855812</v>
      </c>
      <c r="C47" s="191" t="n">
        <v>-249.048514697925</v>
      </c>
      <c r="D47" s="191" t="n">
        <v>-93.2160238277396</v>
      </c>
      <c r="E47" s="191" t="n">
        <v>-56.4100542794543</v>
      </c>
      <c r="F47" s="191" t="n">
        <v>-2.66153328</v>
      </c>
      <c r="G47" s="191" t="n">
        <v>-2.86495285285194</v>
      </c>
      <c r="H47" s="191" t="n">
        <v>-2.27539947006597</v>
      </c>
      <c r="I47" s="191" t="n">
        <v>-0.0210070727956555</v>
      </c>
      <c r="J47" s="223"/>
      <c r="K47" s="191" t="n">
        <v>-0.0210070727956555</v>
      </c>
      <c r="L47" s="191" t="n">
        <v>-7.82289267571356</v>
      </c>
      <c r="M47" s="191" t="n">
        <v>-7.82289267571356</v>
      </c>
      <c r="N47" s="191" t="n">
        <v>-157.448970782907</v>
      </c>
    </row>
    <row r="48" customFormat="false" ht="15.75" hidden="false" customHeight="false" outlineLevel="0" collapsed="false">
      <c r="A48" s="227" t="s">
        <v>324</v>
      </c>
      <c r="B48" s="191" t="n">
        <v>46.3567322756831</v>
      </c>
      <c r="C48" s="191" t="n">
        <v>-6.16844581271913</v>
      </c>
      <c r="D48" s="191" t="n">
        <v>0.747394200788517</v>
      </c>
      <c r="E48" s="191" t="n">
        <v>4.23709176745218</v>
      </c>
      <c r="F48" s="191" t="n">
        <v>0.54755225</v>
      </c>
      <c r="G48" s="191" t="n">
        <v>0.55003725</v>
      </c>
      <c r="H48" s="191" t="n">
        <v>0.649292614</v>
      </c>
      <c r="I48" s="191" t="n">
        <v>-0.01558337</v>
      </c>
      <c r="J48" s="234"/>
      <c r="K48" s="191" t="n">
        <v>-0.01558337</v>
      </c>
      <c r="L48" s="191" t="n">
        <v>1.731298744</v>
      </c>
      <c r="M48" s="191" t="n">
        <v>1.731298744</v>
      </c>
      <c r="N48" s="191" t="n">
        <v>6.7157847122407</v>
      </c>
    </row>
    <row r="49" customFormat="false" ht="15" hidden="false" customHeight="false" outlineLevel="0" collapsed="false">
      <c r="A49" s="233" t="s">
        <v>325</v>
      </c>
      <c r="B49" s="189" t="n">
        <v>0</v>
      </c>
      <c r="C49" s="189" t="n">
        <v>0</v>
      </c>
      <c r="D49" s="189" t="n">
        <v>0</v>
      </c>
      <c r="E49" s="189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224"/>
      <c r="K49" s="189" t="n">
        <v>0</v>
      </c>
      <c r="L49" s="189" t="n">
        <v>0</v>
      </c>
      <c r="M49" s="189" t="n">
        <v>0</v>
      </c>
      <c r="N49" s="189" t="n">
        <v>0</v>
      </c>
    </row>
    <row r="50" customFormat="false" ht="15" hidden="false" customHeight="false" outlineLevel="0" collapsed="false">
      <c r="A50" s="233" t="s">
        <v>326</v>
      </c>
      <c r="B50" s="189" t="n">
        <v>0</v>
      </c>
      <c r="C50" s="189" t="n">
        <v>0</v>
      </c>
      <c r="D50" s="189" t="n">
        <v>0</v>
      </c>
      <c r="E50" s="189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224"/>
      <c r="K50" s="189" t="n">
        <v>0</v>
      </c>
      <c r="L50" s="189" t="n">
        <v>0</v>
      </c>
      <c r="M50" s="189" t="n">
        <v>0</v>
      </c>
      <c r="N50" s="189" t="n">
        <v>0</v>
      </c>
    </row>
    <row r="51" customFormat="false" ht="15" hidden="false" customHeight="false" outlineLevel="0" collapsed="false">
      <c r="A51" s="190"/>
      <c r="B51" s="191"/>
      <c r="C51" s="191"/>
      <c r="D51" s="191"/>
      <c r="E51" s="191"/>
      <c r="F51" s="191"/>
      <c r="G51" s="191"/>
      <c r="H51" s="191"/>
      <c r="I51" s="191"/>
      <c r="J51" s="223"/>
      <c r="K51" s="191"/>
      <c r="L51" s="191"/>
      <c r="M51" s="191"/>
      <c r="N51" s="191"/>
    </row>
    <row r="52" customFormat="false" ht="15" hidden="false" customHeight="false" outlineLevel="0" collapsed="false">
      <c r="A52" s="227" t="s">
        <v>327</v>
      </c>
      <c r="B52" s="191" t="n">
        <v>-44.057515706</v>
      </c>
      <c r="C52" s="191" t="n">
        <v>-22.2013643787729</v>
      </c>
      <c r="D52" s="191" t="n">
        <v>-12.6260221114276</v>
      </c>
      <c r="E52" s="191" t="n">
        <v>0.10565833022057</v>
      </c>
      <c r="F52" s="191" t="n">
        <v>-0.00780257000000001</v>
      </c>
      <c r="G52" s="191" t="n">
        <v>-0.449192179802044</v>
      </c>
      <c r="H52" s="191" t="n">
        <v>0.06307535</v>
      </c>
      <c r="I52" s="191" t="n">
        <v>0.74964045</v>
      </c>
      <c r="J52" s="223"/>
      <c r="K52" s="191" t="n">
        <v>0.74964045</v>
      </c>
      <c r="L52" s="191" t="n">
        <v>0.355721050197956</v>
      </c>
      <c r="M52" s="191" t="n">
        <v>0.355721050197956</v>
      </c>
      <c r="N52" s="191" t="n">
        <v>-12.1646427310091</v>
      </c>
    </row>
    <row r="53" customFormat="false" ht="15" hidden="false" customHeight="false" outlineLevel="0" collapsed="false">
      <c r="A53" s="227" t="s">
        <v>328</v>
      </c>
      <c r="B53" s="191" t="n">
        <v>6.39144764</v>
      </c>
      <c r="C53" s="191" t="n">
        <v>5.09369603</v>
      </c>
      <c r="D53" s="191" t="n">
        <v>2.13584976</v>
      </c>
      <c r="E53" s="191" t="n">
        <v>1.33001251</v>
      </c>
      <c r="F53" s="191" t="n">
        <v>0</v>
      </c>
      <c r="G53" s="191" t="n">
        <v>-0.6</v>
      </c>
      <c r="H53" s="191" t="n">
        <v>0</v>
      </c>
      <c r="I53" s="191" t="n">
        <v>0</v>
      </c>
      <c r="J53" s="223"/>
      <c r="K53" s="191" t="n">
        <v>0</v>
      </c>
      <c r="L53" s="191" t="n">
        <v>-0.6</v>
      </c>
      <c r="M53" s="191" t="n">
        <v>-0.6</v>
      </c>
      <c r="N53" s="191" t="n">
        <v>2.86586227</v>
      </c>
    </row>
    <row r="54" customFormat="false" ht="15" hidden="false" customHeight="false" outlineLevel="0" collapsed="false">
      <c r="A54" s="227" t="s">
        <v>329</v>
      </c>
      <c r="B54" s="191" t="n">
        <v>2.64228851</v>
      </c>
      <c r="C54" s="191" t="n">
        <v>0.06844429</v>
      </c>
      <c r="D54" s="191" t="n">
        <v>0.46383562</v>
      </c>
      <c r="E54" s="191" t="n">
        <v>-0.90919795</v>
      </c>
      <c r="F54" s="191" t="n">
        <v>-0.10787528</v>
      </c>
      <c r="G54" s="191" t="n">
        <v>0.45799144</v>
      </c>
      <c r="H54" s="191" t="n">
        <v>0.06306572</v>
      </c>
      <c r="I54" s="191" t="n">
        <v>0.12927567</v>
      </c>
      <c r="J54" s="223"/>
      <c r="K54" s="191" t="n">
        <v>0.12927567</v>
      </c>
      <c r="L54" s="191" t="n">
        <v>0.54245755</v>
      </c>
      <c r="M54" s="191" t="n">
        <v>0.54245755</v>
      </c>
      <c r="N54" s="191" t="n">
        <v>0.0970952199999998</v>
      </c>
    </row>
    <row r="55" customFormat="false" ht="15" hidden="false" customHeight="false" outlineLevel="0" collapsed="false">
      <c r="A55" s="233" t="s">
        <v>330</v>
      </c>
      <c r="B55" s="189" t="n">
        <v>0</v>
      </c>
      <c r="C55" s="189" t="n">
        <v>0</v>
      </c>
      <c r="D55" s="189" t="n">
        <v>0</v>
      </c>
      <c r="E55" s="189" t="n">
        <v>0.19831192</v>
      </c>
      <c r="F55" s="189" t="n">
        <v>0</v>
      </c>
      <c r="G55" s="189" t="n">
        <v>0</v>
      </c>
      <c r="H55" s="189" t="n">
        <v>0</v>
      </c>
      <c r="I55" s="189" t="n">
        <v>0</v>
      </c>
      <c r="J55" s="224"/>
      <c r="K55" s="189" t="n">
        <v>0</v>
      </c>
      <c r="L55" s="189" t="n">
        <v>0</v>
      </c>
      <c r="M55" s="189" t="n">
        <v>0</v>
      </c>
      <c r="N55" s="189" t="n">
        <v>0.19831192</v>
      </c>
    </row>
    <row r="56" customFormat="false" ht="15" hidden="false" customHeight="false" outlineLevel="0" collapsed="false">
      <c r="A56" s="233" t="s">
        <v>331</v>
      </c>
      <c r="B56" s="189" t="n">
        <v>-38.03940435</v>
      </c>
      <c r="C56" s="189" t="n">
        <v>-19.59769605</v>
      </c>
      <c r="D56" s="189" t="n">
        <v>-8.98914985337375</v>
      </c>
      <c r="E56" s="189" t="n">
        <v>0</v>
      </c>
      <c r="F56" s="189" t="n">
        <v>0</v>
      </c>
      <c r="G56" s="189" t="n">
        <v>0</v>
      </c>
      <c r="H56" s="189" t="n">
        <v>0</v>
      </c>
      <c r="I56" s="189" t="n">
        <v>0</v>
      </c>
      <c r="J56" s="224"/>
      <c r="K56" s="189" t="n">
        <v>0</v>
      </c>
      <c r="L56" s="189" t="n">
        <v>0</v>
      </c>
      <c r="M56" s="189" t="n">
        <v>0</v>
      </c>
      <c r="N56" s="189" t="n">
        <v>-8.98914985337375</v>
      </c>
    </row>
    <row r="57" customFormat="false" ht="15" hidden="false" customHeight="false" outlineLevel="0" collapsed="false">
      <c r="A57" s="227" t="s">
        <v>332</v>
      </c>
      <c r="B57" s="191" t="n">
        <v>0</v>
      </c>
      <c r="C57" s="191" t="n">
        <v>0</v>
      </c>
      <c r="D57" s="191" t="n">
        <v>0</v>
      </c>
      <c r="E57" s="191" t="n">
        <v>0</v>
      </c>
      <c r="F57" s="191" t="n">
        <v>0</v>
      </c>
      <c r="G57" s="191" t="n">
        <v>0</v>
      </c>
      <c r="H57" s="191" t="n">
        <v>0</v>
      </c>
      <c r="I57" s="191" t="n">
        <v>0</v>
      </c>
      <c r="J57" s="223"/>
      <c r="K57" s="191" t="n">
        <v>0</v>
      </c>
      <c r="L57" s="191" t="n">
        <v>0</v>
      </c>
      <c r="M57" s="191" t="n">
        <v>0</v>
      </c>
      <c r="N57" s="191" t="n">
        <v>0</v>
      </c>
    </row>
    <row r="58" customFormat="false" ht="15" hidden="false" customHeight="false" outlineLevel="0" collapsed="false">
      <c r="A58" s="227" t="s">
        <v>333</v>
      </c>
      <c r="B58" s="191" t="n">
        <v>-15.051847506</v>
      </c>
      <c r="C58" s="191" t="n">
        <v>-7.76580864877289</v>
      </c>
      <c r="D58" s="191" t="n">
        <v>-6.23655763805386</v>
      </c>
      <c r="E58" s="191" t="n">
        <v>-0.51346814977943</v>
      </c>
      <c r="F58" s="191" t="n">
        <v>0.10007271</v>
      </c>
      <c r="G58" s="191" t="n">
        <v>-0.307183619802044</v>
      </c>
      <c r="H58" s="191" t="n">
        <v>9.63000000001046E-006</v>
      </c>
      <c r="I58" s="191" t="n">
        <v>0.62036478</v>
      </c>
      <c r="J58" s="223" t="s">
        <v>334</v>
      </c>
      <c r="K58" s="191" t="n">
        <v>0.62036478</v>
      </c>
      <c r="L58" s="191" t="n">
        <v>0.413263500197956</v>
      </c>
      <c r="M58" s="191" t="n">
        <v>0.413263500197956</v>
      </c>
      <c r="N58" s="191" t="n">
        <v>-6.33676228763533</v>
      </c>
    </row>
    <row r="59" customFormat="false" ht="15" hidden="false" customHeight="fals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5" hidden="false" customHeight="false" outlineLevel="0" collapsed="false">
      <c r="A60" s="235" t="s">
        <v>335</v>
      </c>
      <c r="B60" s="236" t="n">
        <v>393.043795712331</v>
      </c>
      <c r="C60" s="236" t="n">
        <v>208.752067781159</v>
      </c>
      <c r="D60" s="236" t="n">
        <v>-27.900669889281</v>
      </c>
      <c r="E60" s="236" t="n">
        <v>-69.3180934096337</v>
      </c>
      <c r="F60" s="236" t="n">
        <v>13.2000048073351</v>
      </c>
      <c r="G60" s="236" t="n">
        <v>-6.59999641601772</v>
      </c>
      <c r="H60" s="236" t="n">
        <v>-4.88191889121001</v>
      </c>
      <c r="I60" s="236" t="n">
        <v>4.90000435321693</v>
      </c>
      <c r="J60" s="236"/>
      <c r="K60" s="236" t="n">
        <v>4.90000435321693</v>
      </c>
      <c r="L60" s="236" t="n">
        <v>6.61809385332428</v>
      </c>
      <c r="M60" s="236" t="n">
        <v>6.61809385332428</v>
      </c>
      <c r="N60" s="236" t="n">
        <v>-90.6006694455904</v>
      </c>
    </row>
    <row r="61" customFormat="false" ht="15" hidden="false" customHeight="false" outlineLevel="0" collapsed="false">
      <c r="A61" s="227" t="s">
        <v>336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</row>
    <row r="62" customFormat="false" ht="15" hidden="false" customHeight="false" outlineLevel="0" collapsed="false">
      <c r="A62" s="190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</row>
    <row r="63" customFormat="false" ht="15" hidden="false" customHeight="false" outlineLevel="0" collapsed="false">
      <c r="A63" s="227" t="s">
        <v>337</v>
      </c>
      <c r="B63" s="191" t="n">
        <v>-126.92916082</v>
      </c>
      <c r="C63" s="191" t="n">
        <v>-103.50725861</v>
      </c>
      <c r="D63" s="191" t="n">
        <v>22.8000000000001</v>
      </c>
      <c r="E63" s="191" t="n">
        <v>57.9</v>
      </c>
      <c r="F63" s="191" t="n">
        <v>-7.60000000000002</v>
      </c>
      <c r="G63" s="191" t="n">
        <v>9.40000000000003</v>
      </c>
      <c r="H63" s="191" t="n">
        <v>9.3</v>
      </c>
      <c r="I63" s="191" t="n">
        <v>-2.2</v>
      </c>
      <c r="J63" s="191"/>
      <c r="K63" s="191" t="n">
        <v>-2.2</v>
      </c>
      <c r="L63" s="191" t="n">
        <v>8.90000000000001</v>
      </c>
      <c r="M63" s="191" t="n">
        <v>8.90000000000001</v>
      </c>
      <c r="N63" s="191" t="n">
        <v>89.6000000000001</v>
      </c>
    </row>
    <row r="64" customFormat="false" ht="15" hidden="false" customHeight="false" outlineLevel="0" collapsed="false">
      <c r="A64" s="227" t="s">
        <v>338</v>
      </c>
      <c r="B64" s="191" t="n">
        <v>0</v>
      </c>
      <c r="C64" s="191" t="n">
        <v>0</v>
      </c>
      <c r="D64" s="191" t="n">
        <v>0</v>
      </c>
      <c r="E64" s="191" t="n">
        <v>0</v>
      </c>
      <c r="F64" s="191" t="n">
        <v>0</v>
      </c>
      <c r="G64" s="191" t="n">
        <v>0</v>
      </c>
      <c r="H64" s="191" t="n">
        <v>0</v>
      </c>
      <c r="I64" s="191" t="n">
        <v>0</v>
      </c>
      <c r="J64" s="191"/>
      <c r="K64" s="191" t="n">
        <v>0</v>
      </c>
      <c r="L64" s="191" t="n">
        <v>0</v>
      </c>
      <c r="M64" s="191" t="n">
        <v>0</v>
      </c>
      <c r="N64" s="191" t="n">
        <v>0</v>
      </c>
    </row>
    <row r="65" customFormat="false" ht="15" hidden="false" customHeight="false" outlineLevel="0" collapsed="false">
      <c r="A65" s="233" t="s">
        <v>339</v>
      </c>
      <c r="B65" s="189" t="n">
        <v>0</v>
      </c>
      <c r="C65" s="189" t="n">
        <v>0</v>
      </c>
      <c r="D65" s="189" t="n">
        <v>0</v>
      </c>
      <c r="E65" s="189" t="n">
        <v>0</v>
      </c>
      <c r="F65" s="189" t="n">
        <v>0</v>
      </c>
      <c r="G65" s="189" t="n">
        <v>0</v>
      </c>
      <c r="H65" s="189" t="n">
        <v>0</v>
      </c>
      <c r="I65" s="189" t="n">
        <v>0</v>
      </c>
      <c r="J65" s="189"/>
      <c r="K65" s="189" t="n">
        <v>0</v>
      </c>
      <c r="L65" s="189" t="n">
        <v>0</v>
      </c>
      <c r="M65" s="189" t="n">
        <v>0</v>
      </c>
      <c r="N65" s="189" t="n">
        <v>0</v>
      </c>
    </row>
    <row r="66" customFormat="false" ht="15" hidden="false" customHeight="false" outlineLevel="0" collapsed="false">
      <c r="A66" s="233" t="s">
        <v>340</v>
      </c>
      <c r="B66" s="189" t="n">
        <v>-6.44687711</v>
      </c>
      <c r="C66" s="189" t="n">
        <v>-7.16034230999999</v>
      </c>
      <c r="D66" s="189" t="n">
        <v>-4</v>
      </c>
      <c r="E66" s="189" t="n">
        <v>13</v>
      </c>
      <c r="F66" s="189" t="n">
        <v>-15</v>
      </c>
      <c r="G66" s="189" t="n">
        <v>0.7</v>
      </c>
      <c r="H66" s="189" t="n">
        <v>0</v>
      </c>
      <c r="I66" s="189" t="n">
        <v>0</v>
      </c>
      <c r="J66" s="189"/>
      <c r="K66" s="189" t="n">
        <v>0</v>
      </c>
      <c r="L66" s="189" t="n">
        <v>-14.3</v>
      </c>
      <c r="M66" s="189" t="n">
        <v>-14.3</v>
      </c>
      <c r="N66" s="189" t="n">
        <v>-5.3</v>
      </c>
    </row>
    <row r="67" customFormat="false" ht="15" hidden="false" customHeight="false" outlineLevel="0" collapsed="false">
      <c r="A67" s="190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</row>
    <row r="68" customFormat="false" ht="15" hidden="false" customHeight="false" outlineLevel="0" collapsed="false">
      <c r="A68" s="235" t="s">
        <v>341</v>
      </c>
      <c r="B68" s="236" t="n">
        <v>259.667757782331</v>
      </c>
      <c r="C68" s="236" t="n">
        <v>98.0544668611592</v>
      </c>
      <c r="D68" s="236" t="n">
        <v>-9.10066988928094</v>
      </c>
      <c r="E68" s="236" t="n">
        <v>1.58190659036634</v>
      </c>
      <c r="F68" s="236" t="n">
        <v>-9.39999519266494</v>
      </c>
      <c r="G68" s="236" t="n">
        <v>3.50000358398231</v>
      </c>
      <c r="H68" s="236" t="n">
        <v>4.41808110878999</v>
      </c>
      <c r="I68" s="236" t="n">
        <v>2.70000435321693</v>
      </c>
      <c r="J68" s="236"/>
      <c r="K68" s="236" t="n">
        <v>2.70000435321693</v>
      </c>
      <c r="L68" s="236" t="n">
        <v>1.21809385332429</v>
      </c>
      <c r="M68" s="236" t="n">
        <v>1.21809385332429</v>
      </c>
      <c r="N68" s="236" t="n">
        <v>-6.30066944559031</v>
      </c>
    </row>
    <row r="69" customFormat="false" ht="15.75" hidden="false" customHeight="false" outlineLevel="0" collapsed="false">
      <c r="A69" s="237" t="s">
        <v>342</v>
      </c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</row>
    <row r="70" customFormat="false" ht="15" hidden="false" customHeight="false" outlineLevel="0" collapsed="false">
      <c r="A70" s="196" t="s">
        <v>343</v>
      </c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</row>
    <row r="71" customFormat="false" ht="15" hidden="false" customHeight="false" outlineLevel="0" collapsed="false">
      <c r="A71" s="196" t="s">
        <v>344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</row>
    <row r="72" customFormat="false" ht="15" hidden="false" customHeight="false" outlineLevel="0" collapsed="false">
      <c r="A72" s="196" t="s">
        <v>345</v>
      </c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</row>
    <row r="73" customFormat="false" ht="15" hidden="false" customHeight="false" outlineLevel="0" collapsed="false">
      <c r="A73" s="196" t="s">
        <v>346</v>
      </c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</row>
    <row r="74" customFormat="false" ht="15" hidden="false" customHeight="false" outlineLevel="0" collapsed="false">
      <c r="A74" s="196" t="s">
        <v>347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</row>
    <row r="75" customFormat="false" ht="15" hidden="false" customHeight="false" outlineLevel="0" collapsed="false">
      <c r="A75" s="196" t="s">
        <v>143</v>
      </c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222"/>
    </row>
    <row r="76" customFormat="false" ht="15" hidden="false" customHeight="false" outlineLevel="0" collapsed="false">
      <c r="A76" s="239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1"/>
    </row>
    <row r="77" customFormat="false" ht="15" hidden="false" customHeight="false" outlineLevel="0" collapsed="false">
      <c r="A77" s="239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O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3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4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8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8" hidden="false" customHeight="false" outlineLevel="0" collapsed="false">
      <c r="A2" s="243" t="s">
        <v>349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</row>
    <row r="3" customFormat="false" ht="15.75" hidden="false" customHeight="false" outlineLevel="0" collapsed="false">
      <c r="A3" s="245" t="s">
        <v>253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46"/>
      <c r="B4" s="181" t="s">
        <v>350</v>
      </c>
      <c r="C4" s="181"/>
      <c r="D4" s="181"/>
      <c r="E4" s="181"/>
      <c r="F4" s="181"/>
      <c r="G4" s="181"/>
      <c r="H4" s="247"/>
      <c r="I4" s="181" t="s">
        <v>351</v>
      </c>
      <c r="J4" s="181"/>
      <c r="K4" s="181"/>
      <c r="L4" s="247"/>
      <c r="M4" s="181" t="s">
        <v>352</v>
      </c>
      <c r="N4" s="181"/>
      <c r="O4" s="181"/>
    </row>
    <row r="5" customFormat="false" ht="15" hidden="false" customHeight="false" outlineLevel="0" collapsed="false">
      <c r="A5" s="219" t="s">
        <v>353</v>
      </c>
      <c r="B5" s="248" t="s">
        <v>354</v>
      </c>
      <c r="C5" s="248" t="s">
        <v>355</v>
      </c>
      <c r="D5" s="249" t="s">
        <v>356</v>
      </c>
      <c r="E5" s="248" t="s">
        <v>357</v>
      </c>
      <c r="F5" s="248" t="s">
        <v>358</v>
      </c>
      <c r="G5" s="248" t="s">
        <v>359</v>
      </c>
      <c r="H5" s="250"/>
      <c r="I5" s="248" t="s">
        <v>360</v>
      </c>
      <c r="J5" s="248" t="s">
        <v>361</v>
      </c>
      <c r="K5" s="248" t="s">
        <v>359</v>
      </c>
      <c r="L5" s="250"/>
      <c r="M5" s="248" t="s">
        <v>360</v>
      </c>
      <c r="N5" s="248" t="s">
        <v>361</v>
      </c>
      <c r="O5" s="248" t="s">
        <v>359</v>
      </c>
    </row>
    <row r="6" customFormat="false" ht="15.75" hidden="false" customHeight="false" outlineLevel="0" collapsed="false">
      <c r="A6" s="251"/>
      <c r="B6" s="248"/>
      <c r="C6" s="248"/>
      <c r="D6" s="252" t="s">
        <v>362</v>
      </c>
      <c r="E6" s="248"/>
      <c r="F6" s="248"/>
      <c r="G6" s="248"/>
      <c r="H6" s="253"/>
      <c r="I6" s="248" t="s">
        <v>360</v>
      </c>
      <c r="J6" s="248" t="s">
        <v>361</v>
      </c>
      <c r="K6" s="248" t="s">
        <v>363</v>
      </c>
      <c r="L6" s="253"/>
      <c r="M6" s="248" t="s">
        <v>360</v>
      </c>
      <c r="N6" s="248" t="s">
        <v>361</v>
      </c>
      <c r="O6" s="248" t="s">
        <v>363</v>
      </c>
    </row>
    <row r="7" customFormat="false" ht="15" hidden="false" customHeight="false" outlineLevel="0" collapsed="false">
      <c r="A7" s="254" t="s">
        <v>364</v>
      </c>
      <c r="B7" s="255" t="n">
        <v>670.4</v>
      </c>
      <c r="C7" s="191" t="n">
        <v>451.1</v>
      </c>
      <c r="D7" s="255" t="n">
        <v>-240.3</v>
      </c>
      <c r="E7" s="255" t="s">
        <v>365</v>
      </c>
      <c r="F7" s="255" t="n">
        <v>0</v>
      </c>
      <c r="G7" s="255" t="n">
        <v>210.8</v>
      </c>
      <c r="H7" s="255"/>
      <c r="I7" s="255" t="n">
        <v>104.001289611797</v>
      </c>
      <c r="J7" s="255" t="n">
        <v>69.6028927889473</v>
      </c>
      <c r="K7" s="255" t="n">
        <v>309.902892788947</v>
      </c>
      <c r="L7" s="255"/>
      <c r="M7" s="255" t="n">
        <v>774.401289611797</v>
      </c>
      <c r="N7" s="255" t="n">
        <v>520.702892788947</v>
      </c>
      <c r="O7" s="255" t="n">
        <v>520.702892788947</v>
      </c>
    </row>
    <row r="8" customFormat="false" ht="15" hidden="false" customHeight="false" outlineLevel="0" collapsed="false">
      <c r="A8" s="254" t="s">
        <v>366</v>
      </c>
      <c r="B8" s="255" t="n">
        <v>729.9</v>
      </c>
      <c r="C8" s="191" t="n">
        <v>536.6</v>
      </c>
      <c r="D8" s="255" t="n">
        <v>-254.8</v>
      </c>
      <c r="E8" s="255" t="s">
        <v>365</v>
      </c>
      <c r="F8" s="255" t="n">
        <v>0</v>
      </c>
      <c r="G8" s="255" t="n">
        <v>281.8</v>
      </c>
      <c r="H8" s="255" t="n">
        <v>0</v>
      </c>
      <c r="I8" s="255" t="n">
        <v>123.047288851302</v>
      </c>
      <c r="J8" s="255" t="n">
        <v>66.9374405529148</v>
      </c>
      <c r="K8" s="255" t="n">
        <v>321.737440552915</v>
      </c>
      <c r="L8" s="255"/>
      <c r="M8" s="255" t="n">
        <v>852.947288851302</v>
      </c>
      <c r="N8" s="255" t="n">
        <v>603.537440552915</v>
      </c>
      <c r="O8" s="255" t="n">
        <v>603.537440552915</v>
      </c>
    </row>
    <row r="9" customFormat="false" ht="15" hidden="false" customHeight="false" outlineLevel="0" collapsed="false">
      <c r="A9" s="256" t="s">
        <v>367</v>
      </c>
      <c r="B9" s="257" t="n">
        <v>924.2</v>
      </c>
      <c r="C9" s="189" t="n">
        <v>859</v>
      </c>
      <c r="D9" s="257" t="n">
        <v>-324.5</v>
      </c>
      <c r="E9" s="257" t="n">
        <v>-62.3</v>
      </c>
      <c r="F9" s="257" t="n">
        <v>0</v>
      </c>
      <c r="G9" s="257" t="n">
        <v>472.2</v>
      </c>
      <c r="H9" s="257"/>
      <c r="I9" s="257" t="n">
        <v>117.236921555536</v>
      </c>
      <c r="J9" s="257" t="n">
        <v>-16.0580750649899</v>
      </c>
      <c r="K9" s="257" t="n">
        <v>308.44192493501</v>
      </c>
      <c r="L9" s="257"/>
      <c r="M9" s="257" t="n">
        <v>1041.43692155554</v>
      </c>
      <c r="N9" s="257" t="n">
        <v>842.94192493501</v>
      </c>
      <c r="O9" s="257" t="n">
        <v>780.64192493501</v>
      </c>
    </row>
    <row r="10" customFormat="false" ht="15" hidden="false" customHeight="false" outlineLevel="0" collapsed="false">
      <c r="A10" s="256" t="s">
        <v>368</v>
      </c>
      <c r="B10" s="257" t="n">
        <v>1103.3</v>
      </c>
      <c r="C10" s="189" t="n">
        <v>1018.6</v>
      </c>
      <c r="D10" s="257" t="n">
        <v>-281.7</v>
      </c>
      <c r="E10" s="257" t="n">
        <v>-71.2</v>
      </c>
      <c r="F10" s="257" t="n">
        <v>0</v>
      </c>
      <c r="G10" s="257" t="n">
        <v>665.7</v>
      </c>
      <c r="H10" s="257"/>
      <c r="I10" s="257" t="n">
        <v>125.19341406126</v>
      </c>
      <c r="J10" s="257" t="n">
        <v>22.8431444675448</v>
      </c>
      <c r="K10" s="257" t="n">
        <v>304.543144467545</v>
      </c>
      <c r="L10" s="257"/>
      <c r="M10" s="257" t="n">
        <v>1228.49341406126</v>
      </c>
      <c r="N10" s="257" t="n">
        <v>1041.44314446755</v>
      </c>
      <c r="O10" s="257" t="n">
        <v>970.243144467545</v>
      </c>
    </row>
    <row r="11" customFormat="false" ht="13.5" hidden="false" customHeight="true" outlineLevel="0" collapsed="false">
      <c r="A11" s="254"/>
      <c r="B11" s="255"/>
      <c r="C11" s="191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</row>
    <row r="12" customFormat="false" ht="17.1" hidden="false" customHeight="true" outlineLevel="0" collapsed="false">
      <c r="A12" s="258" t="s">
        <v>6</v>
      </c>
      <c r="B12" s="259"/>
      <c r="C12" s="260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</row>
    <row r="13" customFormat="false" ht="17.1" hidden="false" customHeight="true" outlineLevel="0" collapsed="false">
      <c r="A13" s="254" t="s">
        <v>369</v>
      </c>
      <c r="B13" s="255" t="n">
        <v>1071.1</v>
      </c>
      <c r="C13" s="191" t="n">
        <v>985.7</v>
      </c>
      <c r="D13" s="255" t="n">
        <v>-278.6</v>
      </c>
      <c r="E13" s="255" t="n">
        <v>-71.9</v>
      </c>
      <c r="F13" s="255" t="n">
        <v>0</v>
      </c>
      <c r="G13" s="255" t="n">
        <v>635.2</v>
      </c>
      <c r="H13" s="255"/>
      <c r="I13" s="255" t="n">
        <v>152.12585570986</v>
      </c>
      <c r="J13" s="255" t="n">
        <v>46.9993256511706</v>
      </c>
      <c r="K13" s="255" t="n">
        <v>325.599325651171</v>
      </c>
      <c r="L13" s="255"/>
      <c r="M13" s="255" t="n">
        <v>1223.22585570986</v>
      </c>
      <c r="N13" s="255" t="n">
        <v>1032.69932565117</v>
      </c>
      <c r="O13" s="255" t="n">
        <v>960.799325651171</v>
      </c>
    </row>
    <row r="14" customFormat="false" ht="17.1" hidden="false" customHeight="true" outlineLevel="0" collapsed="false">
      <c r="A14" s="254" t="s">
        <v>370</v>
      </c>
      <c r="B14" s="255" t="n">
        <v>1037</v>
      </c>
      <c r="C14" s="191" t="n">
        <v>950.5</v>
      </c>
      <c r="D14" s="255" t="n">
        <v>-280.3</v>
      </c>
      <c r="E14" s="255" t="n">
        <v>-72.5</v>
      </c>
      <c r="F14" s="255" t="n">
        <v>0</v>
      </c>
      <c r="G14" s="255" t="n">
        <v>597.7</v>
      </c>
      <c r="H14" s="255"/>
      <c r="I14" s="255" t="n">
        <v>200.090053026009</v>
      </c>
      <c r="J14" s="255" t="n">
        <v>106.723982632198</v>
      </c>
      <c r="K14" s="255" t="n">
        <v>387.023982632198</v>
      </c>
      <c r="L14" s="255"/>
      <c r="M14" s="255" t="n">
        <v>1237.09005302601</v>
      </c>
      <c r="N14" s="255" t="n">
        <v>1057.2239826322</v>
      </c>
      <c r="O14" s="255" t="n">
        <v>984.723982632198</v>
      </c>
    </row>
    <row r="15" customFormat="false" ht="17.1" hidden="false" customHeight="true" outlineLevel="0" collapsed="false">
      <c r="A15" s="256" t="s">
        <v>371</v>
      </c>
      <c r="B15" s="257" t="n">
        <v>1072.6</v>
      </c>
      <c r="C15" s="189" t="n">
        <v>984.3</v>
      </c>
      <c r="D15" s="257" t="n">
        <v>-299</v>
      </c>
      <c r="E15" s="257" t="n">
        <v>-73.2</v>
      </c>
      <c r="F15" s="257" t="n">
        <v>0</v>
      </c>
      <c r="G15" s="257" t="n">
        <v>612.1</v>
      </c>
      <c r="H15" s="257"/>
      <c r="I15" s="257" t="n">
        <v>256.863471382953</v>
      </c>
      <c r="J15" s="257" t="n">
        <v>162.642986170997</v>
      </c>
      <c r="K15" s="257" t="n">
        <v>461.642986170997</v>
      </c>
      <c r="L15" s="257"/>
      <c r="M15" s="257" t="n">
        <v>1329.46347138295</v>
      </c>
      <c r="N15" s="257" t="n">
        <v>1146.942986171</v>
      </c>
      <c r="O15" s="257" t="n">
        <v>1073.742986171</v>
      </c>
    </row>
    <row r="16" customFormat="false" ht="17.1" hidden="false" customHeight="true" outlineLevel="0" collapsed="false">
      <c r="A16" s="256" t="s">
        <v>277</v>
      </c>
      <c r="B16" s="257" t="n">
        <v>1117.8</v>
      </c>
      <c r="C16" s="189" t="n">
        <v>1030.6</v>
      </c>
      <c r="D16" s="257" t="n">
        <v>-304.9</v>
      </c>
      <c r="E16" s="257" t="n">
        <v>-73.8</v>
      </c>
      <c r="F16" s="257" t="n">
        <v>0</v>
      </c>
      <c r="G16" s="257" t="n">
        <v>651.9</v>
      </c>
      <c r="H16" s="257"/>
      <c r="I16" s="257" t="n">
        <v>258.321408426729</v>
      </c>
      <c r="J16" s="257" t="n">
        <v>170.320529686679</v>
      </c>
      <c r="K16" s="257" t="n">
        <v>475.220529686678</v>
      </c>
      <c r="L16" s="257"/>
      <c r="M16" s="257" t="n">
        <v>1376.12140842673</v>
      </c>
      <c r="N16" s="257" t="n">
        <v>1200.92052968668</v>
      </c>
      <c r="O16" s="257" t="n">
        <v>1127.12052968668</v>
      </c>
    </row>
    <row r="17" customFormat="false" ht="17.1" hidden="false" customHeight="true" outlineLevel="0" collapsed="false">
      <c r="A17" s="254" t="s">
        <v>372</v>
      </c>
      <c r="B17" s="255" t="n">
        <v>1129.1</v>
      </c>
      <c r="C17" s="191" t="n">
        <v>1042.1</v>
      </c>
      <c r="D17" s="255" t="n">
        <v>-305.2</v>
      </c>
      <c r="E17" s="255" t="n">
        <v>-74.3</v>
      </c>
      <c r="F17" s="255" t="n">
        <v>0</v>
      </c>
      <c r="G17" s="255" t="n">
        <v>662.6</v>
      </c>
      <c r="H17" s="255"/>
      <c r="I17" s="255" t="n">
        <v>235.86030628982</v>
      </c>
      <c r="J17" s="255" t="n">
        <v>149.164130888703</v>
      </c>
      <c r="K17" s="255" t="n">
        <v>454.364130888703</v>
      </c>
      <c r="L17" s="255"/>
      <c r="M17" s="255" t="n">
        <v>1364.96030628982</v>
      </c>
      <c r="N17" s="255" t="n">
        <v>1191.2641308887</v>
      </c>
      <c r="O17" s="255" t="n">
        <v>1116.9641308887</v>
      </c>
    </row>
    <row r="18" customFormat="false" ht="17.1" hidden="false" customHeight="true" outlineLevel="0" collapsed="false">
      <c r="A18" s="254" t="s">
        <v>373</v>
      </c>
      <c r="B18" s="255" t="n">
        <v>1123.4</v>
      </c>
      <c r="C18" s="191" t="n">
        <v>1035.7</v>
      </c>
      <c r="D18" s="255" t="n">
        <v>-313</v>
      </c>
      <c r="E18" s="255" t="n">
        <v>-75</v>
      </c>
      <c r="F18" s="255" t="n">
        <v>0</v>
      </c>
      <c r="G18" s="255" t="n">
        <v>647.7</v>
      </c>
      <c r="H18" s="255" t="n">
        <v>-295.12252</v>
      </c>
      <c r="I18" s="255" t="n">
        <v>241.40008634702</v>
      </c>
      <c r="J18" s="255" t="n">
        <v>154.387794003263</v>
      </c>
      <c r="K18" s="255" t="n">
        <v>467.387794003263</v>
      </c>
      <c r="L18" s="255"/>
      <c r="M18" s="255" t="n">
        <v>1364.80008634702</v>
      </c>
      <c r="N18" s="255" t="n">
        <v>1190.08779400326</v>
      </c>
      <c r="O18" s="255" t="n">
        <v>1115.08779400326</v>
      </c>
    </row>
    <row r="19" customFormat="false" ht="17.1" hidden="false" customHeight="true" outlineLevel="0" collapsed="false">
      <c r="A19" s="256" t="s">
        <v>374</v>
      </c>
      <c r="B19" s="257" t="n">
        <v>1140.8</v>
      </c>
      <c r="C19" s="189" t="n">
        <v>1053.8</v>
      </c>
      <c r="D19" s="257" t="n">
        <v>-317.3</v>
      </c>
      <c r="E19" s="257" t="n">
        <v>-75.5</v>
      </c>
      <c r="F19" s="257" t="n">
        <v>0</v>
      </c>
      <c r="G19" s="257" t="n">
        <v>661</v>
      </c>
      <c r="H19" s="257"/>
      <c r="I19" s="257" t="n">
        <v>168.310791792219</v>
      </c>
      <c r="J19" s="257" t="n">
        <v>76.9779129415757</v>
      </c>
      <c r="K19" s="257" t="n">
        <v>394.277912941576</v>
      </c>
      <c r="L19" s="257"/>
      <c r="M19" s="257" t="n">
        <v>1309.11079179222</v>
      </c>
      <c r="N19" s="257" t="n">
        <v>1130.77791294158</v>
      </c>
      <c r="O19" s="257" t="n">
        <v>1055.27791294158</v>
      </c>
    </row>
    <row r="20" customFormat="false" ht="17.1" hidden="false" customHeight="true" outlineLevel="0" collapsed="false">
      <c r="A20" s="256" t="s">
        <v>375</v>
      </c>
      <c r="B20" s="257" t="n">
        <v>1105.1</v>
      </c>
      <c r="C20" s="189" t="n">
        <v>1020.8</v>
      </c>
      <c r="D20" s="257" t="n">
        <v>-297.9</v>
      </c>
      <c r="E20" s="257" t="n">
        <v>-76.2</v>
      </c>
      <c r="F20" s="257" t="n">
        <v>0</v>
      </c>
      <c r="G20" s="257" t="n">
        <v>646.7</v>
      </c>
      <c r="H20" s="257"/>
      <c r="I20" s="257" t="n">
        <v>190.922514571459</v>
      </c>
      <c r="J20" s="257" t="n">
        <v>92.9621789152956</v>
      </c>
      <c r="K20" s="257" t="n">
        <v>390.862178915296</v>
      </c>
      <c r="L20" s="257"/>
      <c r="M20" s="257" t="n">
        <v>1296.02251457146</v>
      </c>
      <c r="N20" s="257" t="n">
        <v>1113.7621789153</v>
      </c>
      <c r="O20" s="257" t="n">
        <v>1037.5621789153</v>
      </c>
    </row>
    <row r="21" customFormat="false" ht="17.1" hidden="false" customHeight="true" outlineLevel="0" collapsed="false">
      <c r="A21" s="254" t="s">
        <v>376</v>
      </c>
      <c r="B21" s="255" t="n">
        <v>1165.2</v>
      </c>
      <c r="C21" s="191" t="n">
        <v>1053</v>
      </c>
      <c r="D21" s="255" t="n">
        <v>-334.4</v>
      </c>
      <c r="E21" s="255" t="n">
        <v>-76.8</v>
      </c>
      <c r="F21" s="255" t="n">
        <v>0</v>
      </c>
      <c r="G21" s="255" t="n">
        <v>641.8</v>
      </c>
      <c r="H21" s="255"/>
      <c r="I21" s="255" t="n">
        <v>181.251030977956</v>
      </c>
      <c r="J21" s="255" t="n">
        <v>85.9907104232335</v>
      </c>
      <c r="K21" s="255" t="n">
        <v>420.390710423233</v>
      </c>
      <c r="L21" s="255"/>
      <c r="M21" s="255" t="n">
        <v>1346.45103097796</v>
      </c>
      <c r="N21" s="255" t="n">
        <v>1138.99071042323</v>
      </c>
      <c r="O21" s="255" t="n">
        <v>1062.19071042323</v>
      </c>
    </row>
    <row r="22" customFormat="false" ht="17.1" hidden="false" customHeight="true" outlineLevel="0" collapsed="false">
      <c r="A22" s="254" t="s">
        <v>15</v>
      </c>
      <c r="B22" s="255" t="n">
        <v>1124.5</v>
      </c>
      <c r="C22" s="191" t="n">
        <v>1017.2</v>
      </c>
      <c r="D22" s="255" t="n">
        <v>-309.8</v>
      </c>
      <c r="E22" s="255" t="n">
        <v>-77.3</v>
      </c>
      <c r="F22" s="255" t="n">
        <v>0</v>
      </c>
      <c r="G22" s="255" t="n">
        <v>630.1</v>
      </c>
      <c r="H22" s="255"/>
      <c r="I22" s="255" t="n">
        <v>167.374414781027</v>
      </c>
      <c r="J22" s="255" t="n">
        <v>86.4259244262828</v>
      </c>
      <c r="K22" s="255" t="n">
        <v>396.225924426283</v>
      </c>
      <c r="L22" s="255"/>
      <c r="M22" s="255" t="n">
        <v>1291.87441478103</v>
      </c>
      <c r="N22" s="255" t="n">
        <v>1103.62592442628</v>
      </c>
      <c r="O22" s="255" t="n">
        <v>1026.32592442628</v>
      </c>
    </row>
    <row r="23" customFormat="false" ht="17.1" hidden="false" customHeight="true" outlineLevel="0" collapsed="false">
      <c r="A23" s="256" t="s">
        <v>377</v>
      </c>
      <c r="B23" s="257" t="n">
        <v>1120.5</v>
      </c>
      <c r="C23" s="189" t="n">
        <v>1012.8</v>
      </c>
      <c r="D23" s="257" t="n">
        <v>-310.3</v>
      </c>
      <c r="E23" s="257" t="n">
        <v>-77.9</v>
      </c>
      <c r="F23" s="257" t="n">
        <v>0</v>
      </c>
      <c r="G23" s="257" t="n">
        <v>624.6</v>
      </c>
      <c r="H23" s="257"/>
      <c r="I23" s="257" t="n">
        <v>152.680049070893</v>
      </c>
      <c r="J23" s="257" t="n">
        <v>85.0426443785635</v>
      </c>
      <c r="K23" s="257" t="n">
        <v>395.342644378564</v>
      </c>
      <c r="L23" s="257" t="n">
        <v>0.01861976</v>
      </c>
      <c r="M23" s="257" t="n">
        <v>1273.18004907089</v>
      </c>
      <c r="N23" s="257" t="n">
        <v>1097.84264437856</v>
      </c>
      <c r="O23" s="257" t="n">
        <v>1019.94264437856</v>
      </c>
    </row>
    <row r="24" customFormat="false" ht="17.1" hidden="false" customHeight="true" outlineLevel="0" collapsed="false">
      <c r="A24" s="256" t="s">
        <v>378</v>
      </c>
      <c r="B24" s="257" t="n">
        <v>1140.8</v>
      </c>
      <c r="C24" s="189" t="n">
        <v>1029.8</v>
      </c>
      <c r="D24" s="257" t="n">
        <v>-320.3</v>
      </c>
      <c r="E24" s="257" t="n">
        <v>-78.5</v>
      </c>
      <c r="F24" s="257" t="n">
        <v>0</v>
      </c>
      <c r="G24" s="257" t="n">
        <v>631</v>
      </c>
      <c r="H24" s="257" t="n">
        <v>-367.91578</v>
      </c>
      <c r="I24" s="257" t="n">
        <v>167.158555519929</v>
      </c>
      <c r="J24" s="257" t="n">
        <v>90.8548184634852</v>
      </c>
      <c r="K24" s="257" t="n">
        <v>411.154818463485</v>
      </c>
      <c r="L24" s="257" t="n">
        <v>0.13548047</v>
      </c>
      <c r="M24" s="257" t="n">
        <v>1307.95855551993</v>
      </c>
      <c r="N24" s="257" t="n">
        <v>1120.65481846349</v>
      </c>
      <c r="O24" s="257" t="n">
        <v>1042.15481846349</v>
      </c>
    </row>
    <row r="25" customFormat="false" ht="17.1" hidden="false" customHeight="true" outlineLevel="0" collapsed="false">
      <c r="A25" s="254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 t="n">
        <v>0.19957899</v>
      </c>
      <c r="M25" s="255"/>
      <c r="N25" s="255"/>
      <c r="O25" s="255"/>
    </row>
    <row r="26" customFormat="false" ht="17.1" hidden="false" customHeight="true" outlineLevel="0" collapsed="false">
      <c r="A26" s="258" t="s">
        <v>7</v>
      </c>
      <c r="B26" s="259"/>
      <c r="C26" s="260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</row>
    <row r="27" customFormat="false" ht="17.1" hidden="false" customHeight="true" outlineLevel="0" collapsed="false">
      <c r="A27" s="254" t="s">
        <v>369</v>
      </c>
      <c r="B27" s="255" t="n">
        <v>1080.6</v>
      </c>
      <c r="C27" s="191" t="n">
        <v>973.1</v>
      </c>
      <c r="D27" s="255" t="n">
        <v>-329.3</v>
      </c>
      <c r="E27" s="255" t="n">
        <v>-78.9</v>
      </c>
      <c r="F27" s="255" t="n">
        <v>0</v>
      </c>
      <c r="G27" s="255" t="n">
        <v>564.9</v>
      </c>
      <c r="H27" s="255"/>
      <c r="I27" s="255" t="n">
        <v>190.596844775886</v>
      </c>
      <c r="J27" s="255" t="n">
        <v>95.2789606706204</v>
      </c>
      <c r="K27" s="255" t="n">
        <v>424.57896067062</v>
      </c>
      <c r="L27" s="255"/>
      <c r="M27" s="255" t="n">
        <v>1271.19684477589</v>
      </c>
      <c r="N27" s="255" t="n">
        <v>1068.37896067062</v>
      </c>
      <c r="O27" s="255" t="n">
        <v>989.47896067062</v>
      </c>
    </row>
    <row r="28" customFormat="false" ht="17.1" hidden="false" customHeight="true" outlineLevel="0" collapsed="false">
      <c r="A28" s="254" t="s">
        <v>370</v>
      </c>
      <c r="B28" s="255" t="n">
        <v>1077.2</v>
      </c>
      <c r="C28" s="191" t="n">
        <v>971.4</v>
      </c>
      <c r="D28" s="255" t="n">
        <v>-326.7</v>
      </c>
      <c r="E28" s="255" t="n">
        <v>-79.5</v>
      </c>
      <c r="F28" s="255" t="n">
        <v>0</v>
      </c>
      <c r="G28" s="255" t="n">
        <v>565.2</v>
      </c>
      <c r="H28" s="255"/>
      <c r="I28" s="255" t="n">
        <v>231.512991609014</v>
      </c>
      <c r="J28" s="255" t="n">
        <v>127.899322505326</v>
      </c>
      <c r="K28" s="255" t="n">
        <v>454.599322505326</v>
      </c>
      <c r="L28" s="255"/>
      <c r="M28" s="255" t="n">
        <v>1308.71299160901</v>
      </c>
      <c r="N28" s="255" t="n">
        <v>1099.29932250533</v>
      </c>
      <c r="O28" s="255" t="n">
        <v>1019.79932250533</v>
      </c>
    </row>
    <row r="29" customFormat="false" ht="17.1" hidden="false" customHeight="true" outlineLevel="0" collapsed="false">
      <c r="A29" s="256" t="s">
        <v>371</v>
      </c>
      <c r="B29" s="257" t="n">
        <v>1078</v>
      </c>
      <c r="C29" s="189" t="n">
        <v>970.2</v>
      </c>
      <c r="D29" s="257" t="n">
        <v>-320.6</v>
      </c>
      <c r="E29" s="257" t="n">
        <v>-80</v>
      </c>
      <c r="F29" s="257" t="n">
        <v>0</v>
      </c>
      <c r="G29" s="257" t="n">
        <v>569.6</v>
      </c>
      <c r="H29" s="257"/>
      <c r="I29" s="257" t="n">
        <v>217.21621875081</v>
      </c>
      <c r="J29" s="257" t="n">
        <v>109.704547125038</v>
      </c>
      <c r="K29" s="257" t="n">
        <v>430.304547125038</v>
      </c>
      <c r="L29" s="257"/>
      <c r="M29" s="257" t="n">
        <v>1295.21621875081</v>
      </c>
      <c r="N29" s="257" t="n">
        <v>1079.90454712504</v>
      </c>
      <c r="O29" s="257" t="n">
        <v>999.904547125038</v>
      </c>
    </row>
    <row r="30" customFormat="false" ht="17.1" hidden="false" customHeight="true" outlineLevel="0" collapsed="false">
      <c r="A30" s="256" t="s">
        <v>277</v>
      </c>
      <c r="B30" s="257" t="n">
        <v>1120.8</v>
      </c>
      <c r="C30" s="189" t="n">
        <v>1012.8</v>
      </c>
      <c r="D30" s="257" t="n">
        <v>-321.9</v>
      </c>
      <c r="E30" s="257" t="n">
        <v>-80.6</v>
      </c>
      <c r="F30" s="257" t="n">
        <v>0</v>
      </c>
      <c r="G30" s="257" t="n">
        <v>610.3</v>
      </c>
      <c r="H30" s="257"/>
      <c r="I30" s="257" t="n">
        <v>225.442324235956</v>
      </c>
      <c r="J30" s="257" t="n">
        <v>114.587148712133</v>
      </c>
      <c r="K30" s="257" t="n">
        <v>436.487148712133</v>
      </c>
      <c r="L30" s="257"/>
      <c r="M30" s="257" t="n">
        <v>1346.24232423596</v>
      </c>
      <c r="N30" s="257" t="n">
        <v>1127.38714871213</v>
      </c>
      <c r="O30" s="257" t="n">
        <v>1046.78714871213</v>
      </c>
    </row>
    <row r="31" customFormat="false" ht="17.1" hidden="false" customHeight="true" outlineLevel="0" collapsed="false">
      <c r="A31" s="254" t="s">
        <v>372</v>
      </c>
      <c r="B31" s="255" t="n">
        <v>1131</v>
      </c>
      <c r="C31" s="191" t="n">
        <v>1020.3</v>
      </c>
      <c r="D31" s="255" t="n">
        <v>-313.7</v>
      </c>
      <c r="E31" s="255" t="n">
        <v>-81.1</v>
      </c>
      <c r="F31" s="255" t="n">
        <v>0</v>
      </c>
      <c r="G31" s="255" t="n">
        <v>625.5</v>
      </c>
      <c r="H31" s="255"/>
      <c r="I31" s="255" t="n">
        <v>227.052980703409</v>
      </c>
      <c r="J31" s="255" t="n">
        <v>129.873345503338</v>
      </c>
      <c r="K31" s="255" t="n">
        <v>443.573345503338</v>
      </c>
      <c r="L31" s="255"/>
      <c r="M31" s="255" t="n">
        <v>1358.05298070341</v>
      </c>
      <c r="N31" s="255" t="n">
        <v>1150.17334550334</v>
      </c>
      <c r="O31" s="255" t="n">
        <v>1069.07334550334</v>
      </c>
    </row>
    <row r="32" customFormat="false" ht="17.1" hidden="false" customHeight="true" outlineLevel="0" collapsed="false">
      <c r="A32" s="254" t="s">
        <v>373</v>
      </c>
      <c r="B32" s="255" t="n">
        <v>1142.8</v>
      </c>
      <c r="C32" s="191" t="n">
        <v>1030.9</v>
      </c>
      <c r="D32" s="255" t="n">
        <v>-338.7</v>
      </c>
      <c r="E32" s="255" t="n">
        <v>-81.7</v>
      </c>
      <c r="F32" s="255" t="n">
        <v>0</v>
      </c>
      <c r="G32" s="255" t="n">
        <v>610.5</v>
      </c>
      <c r="H32" s="255"/>
      <c r="I32" s="255" t="n">
        <v>266.225304388297</v>
      </c>
      <c r="J32" s="255" t="n">
        <v>160.974162260374</v>
      </c>
      <c r="K32" s="255" t="n">
        <v>499.674162260374</v>
      </c>
      <c r="L32" s="255"/>
      <c r="M32" s="255" t="n">
        <v>1409.0253043883</v>
      </c>
      <c r="N32" s="255" t="n">
        <v>1191.87416226037</v>
      </c>
      <c r="O32" s="255" t="n">
        <v>1110.17416226037</v>
      </c>
    </row>
    <row r="33" customFormat="false" ht="17.1" hidden="false" customHeight="true" outlineLevel="0" collapsed="false">
      <c r="A33" s="256" t="s">
        <v>374</v>
      </c>
      <c r="B33" s="257" t="n">
        <v>1214.3</v>
      </c>
      <c r="C33" s="189" t="n">
        <v>1102.3</v>
      </c>
      <c r="D33" s="257" t="n">
        <v>-374.5</v>
      </c>
      <c r="E33" s="257" t="n">
        <v>-82.2</v>
      </c>
      <c r="F33" s="257" t="n">
        <v>0</v>
      </c>
      <c r="G33" s="257" t="n">
        <v>645.6</v>
      </c>
      <c r="H33" s="257"/>
      <c r="I33" s="257" t="n">
        <v>255.479678410013</v>
      </c>
      <c r="J33" s="257" t="n">
        <v>160.075976319762</v>
      </c>
      <c r="K33" s="257" t="n">
        <v>534.575976319762</v>
      </c>
      <c r="L33" s="257"/>
      <c r="M33" s="257" t="n">
        <v>1469.77967841001</v>
      </c>
      <c r="N33" s="257" t="n">
        <v>1262.37597631976</v>
      </c>
      <c r="O33" s="257" t="n">
        <v>1180.17597631976</v>
      </c>
    </row>
    <row r="34" customFormat="false" ht="17.1" hidden="false" customHeight="true" outlineLevel="0" collapsed="false">
      <c r="A34" s="256" t="s">
        <v>375</v>
      </c>
      <c r="B34" s="257" t="n">
        <v>1364.7</v>
      </c>
      <c r="C34" s="189" t="n">
        <v>1252</v>
      </c>
      <c r="D34" s="257" t="n">
        <v>-399.2</v>
      </c>
      <c r="E34" s="257" t="n">
        <v>-82.8</v>
      </c>
      <c r="F34" s="257" t="n">
        <v>0</v>
      </c>
      <c r="G34" s="257" t="n">
        <v>770</v>
      </c>
      <c r="H34" s="257" t="n">
        <v>-457.90177</v>
      </c>
      <c r="I34" s="257" t="n">
        <v>301.628451305696</v>
      </c>
      <c r="J34" s="257" t="n">
        <v>216.631956245364</v>
      </c>
      <c r="K34" s="257" t="n">
        <v>615.831956245364</v>
      </c>
      <c r="L34" s="257"/>
      <c r="M34" s="257" t="n">
        <v>1666.3284513057</v>
      </c>
      <c r="N34" s="257" t="n">
        <v>1468.63195624536</v>
      </c>
      <c r="O34" s="257" t="n">
        <v>1385.83195624536</v>
      </c>
    </row>
    <row r="35" customFormat="false" ht="16.5" hidden="false" customHeight="true" outlineLevel="0" collapsed="false">
      <c r="A35" s="254" t="s">
        <v>376</v>
      </c>
      <c r="B35" s="255" t="n">
        <v>1394.3</v>
      </c>
      <c r="C35" s="191" t="n">
        <v>1280.1</v>
      </c>
      <c r="D35" s="255" t="n">
        <v>-418</v>
      </c>
      <c r="E35" s="255" t="n">
        <v>-83.3</v>
      </c>
      <c r="F35" s="255" t="n">
        <v>0</v>
      </c>
      <c r="G35" s="255" t="n">
        <v>778.8</v>
      </c>
      <c r="H35" s="255"/>
      <c r="I35" s="255" t="n">
        <v>244.0221105816</v>
      </c>
      <c r="J35" s="255" t="n">
        <v>176.589847268661</v>
      </c>
      <c r="K35" s="255" t="n">
        <v>594.589847268661</v>
      </c>
      <c r="L35" s="255"/>
      <c r="M35" s="255" t="n">
        <v>1638.3221105816</v>
      </c>
      <c r="N35" s="255" t="n">
        <v>1456.68984726866</v>
      </c>
      <c r="O35" s="255" t="n">
        <v>1373.38984726866</v>
      </c>
    </row>
    <row r="36" customFormat="false" ht="16.5" hidden="false" customHeight="true" outlineLevel="0" collapsed="false">
      <c r="A36" s="254" t="s">
        <v>15</v>
      </c>
      <c r="B36" s="255" t="n">
        <v>1401.8</v>
      </c>
      <c r="C36" s="191" t="n">
        <v>1287.2</v>
      </c>
      <c r="D36" s="255" t="n">
        <v>-395.5</v>
      </c>
      <c r="E36" s="255" t="n">
        <v>-83.8</v>
      </c>
      <c r="F36" s="255" t="n">
        <v>0</v>
      </c>
      <c r="G36" s="255" t="n">
        <v>807.9</v>
      </c>
      <c r="H36" s="255"/>
      <c r="I36" s="255" t="n">
        <v>284.868219684505</v>
      </c>
      <c r="J36" s="255" t="n">
        <v>233.935461137674</v>
      </c>
      <c r="K36" s="255" t="n">
        <v>629.435461137674</v>
      </c>
      <c r="L36" s="255"/>
      <c r="M36" s="255" t="n">
        <v>1686.6682196845</v>
      </c>
      <c r="N36" s="255" t="n">
        <v>1521.13546113767</v>
      </c>
      <c r="O36" s="255" t="n">
        <v>1437.33546113767</v>
      </c>
    </row>
    <row r="37" customFormat="false" ht="16.5" hidden="false" customHeight="true" outlineLevel="0" collapsed="false">
      <c r="A37" s="256" t="s">
        <v>377</v>
      </c>
      <c r="B37" s="257" t="n">
        <v>1462.1</v>
      </c>
      <c r="C37" s="189" t="n">
        <v>1307.7</v>
      </c>
      <c r="D37" s="257" t="n">
        <v>-399.4</v>
      </c>
      <c r="E37" s="257" t="n">
        <v>-84.4</v>
      </c>
      <c r="F37" s="257" t="n">
        <v>0</v>
      </c>
      <c r="G37" s="257" t="n">
        <v>823.9</v>
      </c>
      <c r="H37" s="257"/>
      <c r="I37" s="257" t="n">
        <v>314.839348765152</v>
      </c>
      <c r="J37" s="257" t="n">
        <v>260.987674502513</v>
      </c>
      <c r="K37" s="257" t="n">
        <v>660.387674502513</v>
      </c>
      <c r="L37" s="257"/>
      <c r="M37" s="257" t="n">
        <v>1776.93934876515</v>
      </c>
      <c r="N37" s="257" t="n">
        <v>1568.68767450251</v>
      </c>
      <c r="O37" s="257" t="n">
        <v>1484.28767450251</v>
      </c>
    </row>
    <row r="38" customFormat="false" ht="16.5" hidden="false" customHeight="true" outlineLevel="0" collapsed="false">
      <c r="A38" s="256" t="s">
        <v>378</v>
      </c>
      <c r="B38" s="257" t="n">
        <v>1573.1</v>
      </c>
      <c r="C38" s="189" t="n">
        <v>1422.8</v>
      </c>
      <c r="D38" s="257" t="n">
        <v>-447.2</v>
      </c>
      <c r="E38" s="257" t="n">
        <v>-84.9</v>
      </c>
      <c r="F38" s="257" t="n">
        <v>0</v>
      </c>
      <c r="G38" s="257" t="n">
        <v>890.7</v>
      </c>
      <c r="H38" s="257"/>
      <c r="I38" s="257" t="n">
        <v>330.607793999487</v>
      </c>
      <c r="J38" s="257" t="n">
        <v>271.81522896646</v>
      </c>
      <c r="K38" s="257" t="n">
        <v>719.01522896646</v>
      </c>
      <c r="L38" s="257"/>
      <c r="M38" s="257" t="n">
        <v>1903.70779399949</v>
      </c>
      <c r="N38" s="257" t="n">
        <v>1694.61522896646</v>
      </c>
      <c r="O38" s="257" t="n">
        <v>1609.71522896646</v>
      </c>
    </row>
    <row r="39" customFormat="false" ht="13.5" hidden="false" customHeight="true" outlineLevel="0" collapsed="false">
      <c r="A39" s="254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191"/>
    </row>
    <row r="40" customFormat="false" ht="17.25" hidden="false" customHeight="true" outlineLevel="0" collapsed="false">
      <c r="A40" s="258" t="s">
        <v>8</v>
      </c>
      <c r="B40" s="259"/>
      <c r="C40" s="260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</row>
    <row r="41" customFormat="false" ht="17.1" hidden="false" customHeight="true" outlineLevel="0" collapsed="false">
      <c r="A41" s="254" t="s">
        <v>369</v>
      </c>
      <c r="B41" s="255" t="n">
        <v>1497.8</v>
      </c>
      <c r="C41" s="191" t="n">
        <v>1348.8</v>
      </c>
      <c r="D41" s="255" t="n">
        <v>-398</v>
      </c>
      <c r="E41" s="255" t="n">
        <v>-85.4</v>
      </c>
      <c r="F41" s="255" t="n">
        <v>0</v>
      </c>
      <c r="G41" s="255" t="n">
        <v>865.4</v>
      </c>
      <c r="H41" s="255"/>
      <c r="I41" s="255" t="n">
        <v>463.777679757615</v>
      </c>
      <c r="J41" s="255" t="n">
        <v>408.673737099565</v>
      </c>
      <c r="K41" s="255" t="n">
        <v>806.673737099565</v>
      </c>
      <c r="L41" s="255"/>
      <c r="M41" s="255" t="n">
        <v>1961.57767975761</v>
      </c>
      <c r="N41" s="255" t="n">
        <v>1757.47373709957</v>
      </c>
      <c r="O41" s="255" t="n">
        <v>1672.07373709957</v>
      </c>
    </row>
    <row r="42" customFormat="false" ht="17.1" hidden="false" customHeight="true" outlineLevel="0" collapsed="false">
      <c r="A42" s="254" t="s">
        <v>370</v>
      </c>
      <c r="B42" s="255" t="n">
        <v>1512.2</v>
      </c>
      <c r="C42" s="191" t="n">
        <v>1365.3</v>
      </c>
      <c r="D42" s="255" t="n">
        <v>-431.2</v>
      </c>
      <c r="E42" s="255" t="n">
        <v>-86</v>
      </c>
      <c r="F42" s="255" t="n">
        <v>0</v>
      </c>
      <c r="G42" s="255" t="n">
        <v>848.1</v>
      </c>
      <c r="H42" s="255"/>
      <c r="I42" s="255" t="n">
        <v>432.623968839675</v>
      </c>
      <c r="J42" s="255" t="n">
        <v>380.254734036952</v>
      </c>
      <c r="K42" s="255" t="n">
        <v>811.454734036952</v>
      </c>
      <c r="L42" s="255"/>
      <c r="M42" s="255" t="n">
        <v>1944.82396883968</v>
      </c>
      <c r="N42" s="255" t="n">
        <v>1745.55473403695</v>
      </c>
      <c r="O42" s="255" t="n">
        <v>1659.55473403695</v>
      </c>
    </row>
    <row r="43" customFormat="false" ht="17.1" hidden="false" customHeight="true" outlineLevel="0" collapsed="false">
      <c r="A43" s="256" t="s">
        <v>371</v>
      </c>
      <c r="B43" s="257" t="n">
        <v>1485.2</v>
      </c>
      <c r="C43" s="189" t="n">
        <v>1339.6</v>
      </c>
      <c r="D43" s="257" t="n">
        <v>-387.7</v>
      </c>
      <c r="E43" s="257" t="n">
        <v>-87.1</v>
      </c>
      <c r="F43" s="257" t="n">
        <v>0</v>
      </c>
      <c r="G43" s="257" t="n">
        <v>864.8</v>
      </c>
      <c r="H43" s="257"/>
      <c r="I43" s="257" t="n">
        <v>490.141401060007</v>
      </c>
      <c r="J43" s="257" t="n">
        <v>437.247220572444</v>
      </c>
      <c r="K43" s="257" t="n">
        <v>824.947220572444</v>
      </c>
      <c r="L43" s="257"/>
      <c r="M43" s="257" t="n">
        <v>1975.34140106001</v>
      </c>
      <c r="N43" s="257" t="n">
        <v>1776.84722057244</v>
      </c>
      <c r="O43" s="257" t="n">
        <v>1689.74722057244</v>
      </c>
    </row>
    <row r="44" customFormat="false" ht="17.1" hidden="false" customHeight="true" outlineLevel="0" collapsed="false">
      <c r="A44" s="256" t="s">
        <v>277</v>
      </c>
      <c r="B44" s="257" t="n">
        <v>1546.3</v>
      </c>
      <c r="C44" s="189" t="n">
        <v>1401.4</v>
      </c>
      <c r="D44" s="257" t="n">
        <v>-434.5</v>
      </c>
      <c r="E44" s="257" t="n">
        <v>-87.7</v>
      </c>
      <c r="F44" s="257" t="n">
        <v>0</v>
      </c>
      <c r="G44" s="257" t="n">
        <v>879.2</v>
      </c>
      <c r="H44" s="257"/>
      <c r="I44" s="257" t="n">
        <v>504.788632068507</v>
      </c>
      <c r="J44" s="257" t="n">
        <v>452.807604880458</v>
      </c>
      <c r="K44" s="257" t="n">
        <v>887.307604880458</v>
      </c>
      <c r="L44" s="257"/>
      <c r="M44" s="257" t="n">
        <v>2051.08863206851</v>
      </c>
      <c r="N44" s="257" t="n">
        <v>1854.20760488046</v>
      </c>
      <c r="O44" s="257" t="n">
        <v>1766.50760488046</v>
      </c>
    </row>
    <row r="45" customFormat="false" ht="17.1" hidden="false" customHeight="true" outlineLevel="0" collapsed="false">
      <c r="A45" s="254" t="s">
        <v>372</v>
      </c>
      <c r="B45" s="255" t="n">
        <v>1525.2</v>
      </c>
      <c r="C45" s="191" t="n">
        <v>1383.8</v>
      </c>
      <c r="D45" s="255" t="n">
        <v>-406.7</v>
      </c>
      <c r="E45" s="255" t="n">
        <v>-87.7</v>
      </c>
      <c r="F45" s="255" t="n">
        <v>0</v>
      </c>
      <c r="G45" s="255" t="n">
        <v>889.4</v>
      </c>
      <c r="H45" s="255"/>
      <c r="I45" s="255" t="n">
        <v>581.632319348599</v>
      </c>
      <c r="J45" s="255" t="n">
        <v>535.048170222963</v>
      </c>
      <c r="K45" s="255" t="n">
        <v>941.748170222963</v>
      </c>
      <c r="L45" s="255"/>
      <c r="M45" s="255" t="n">
        <v>2106.8323193486</v>
      </c>
      <c r="N45" s="255" t="n">
        <v>1918.84817022296</v>
      </c>
      <c r="O45" s="255" t="n">
        <v>1831.14817022296</v>
      </c>
    </row>
    <row r="46" customFormat="false" ht="17.1" hidden="false" customHeight="true" outlineLevel="0" collapsed="false">
      <c r="A46" s="254" t="s">
        <v>373</v>
      </c>
      <c r="B46" s="255" t="n">
        <v>1553.3</v>
      </c>
      <c r="C46" s="191" t="n">
        <v>1411.5</v>
      </c>
      <c r="D46" s="255" t="n">
        <v>-426</v>
      </c>
      <c r="E46" s="255" t="n">
        <v>-88.2</v>
      </c>
      <c r="F46" s="255" t="n">
        <v>0</v>
      </c>
      <c r="G46" s="255" t="n">
        <v>897.3</v>
      </c>
      <c r="H46" s="255"/>
      <c r="I46" s="255" t="n">
        <v>590.512168041698</v>
      </c>
      <c r="J46" s="255" t="n">
        <v>546.968146717089</v>
      </c>
      <c r="K46" s="255" t="n">
        <v>972.968146717089</v>
      </c>
      <c r="L46" s="255"/>
      <c r="M46" s="255" t="n">
        <v>2143.8121680417</v>
      </c>
      <c r="N46" s="255" t="n">
        <v>1958.46814671709</v>
      </c>
      <c r="O46" s="255" t="n">
        <v>1870.26814671709</v>
      </c>
    </row>
    <row r="47" customFormat="false" ht="17.1" hidden="false" customHeight="true" outlineLevel="0" collapsed="false">
      <c r="A47" s="256" t="s">
        <v>374</v>
      </c>
      <c r="B47" s="257" t="n">
        <v>1592.2</v>
      </c>
      <c r="C47" s="189" t="n">
        <v>1446.6</v>
      </c>
      <c r="D47" s="257" t="n">
        <v>-459.3</v>
      </c>
      <c r="E47" s="257" t="n">
        <v>-88.8</v>
      </c>
      <c r="F47" s="257" t="n">
        <v>0</v>
      </c>
      <c r="G47" s="257" t="n">
        <v>898.5</v>
      </c>
      <c r="H47" s="257" t="n">
        <v>10.0452</v>
      </c>
      <c r="I47" s="257" t="n">
        <v>515.055413354006</v>
      </c>
      <c r="J47" s="257" t="n">
        <v>448.431801781399</v>
      </c>
      <c r="K47" s="257" t="n">
        <v>907.731801781399</v>
      </c>
      <c r="L47" s="257"/>
      <c r="M47" s="257" t="n">
        <v>2107.25541335401</v>
      </c>
      <c r="N47" s="257" t="n">
        <v>1895.0318017814</v>
      </c>
      <c r="O47" s="257" t="n">
        <v>1806.2318017814</v>
      </c>
    </row>
    <row r="48" customFormat="false" ht="17.1" hidden="false" customHeight="true" outlineLevel="0" collapsed="false">
      <c r="A48" s="256" t="s">
        <v>375</v>
      </c>
      <c r="B48" s="257" t="n">
        <v>1543</v>
      </c>
      <c r="C48" s="189" t="n">
        <v>1398.3</v>
      </c>
      <c r="D48" s="257" t="n">
        <v>-411.7</v>
      </c>
      <c r="E48" s="257" t="n">
        <v>-89.3</v>
      </c>
      <c r="F48" s="257" t="n">
        <v>0</v>
      </c>
      <c r="G48" s="257" t="n">
        <v>897.3</v>
      </c>
      <c r="H48" s="257"/>
      <c r="I48" s="257" t="n">
        <v>444.880543310907</v>
      </c>
      <c r="J48" s="257" t="n">
        <v>403.554158754262</v>
      </c>
      <c r="K48" s="257" t="n">
        <v>815.254158754262</v>
      </c>
      <c r="L48" s="257"/>
      <c r="M48" s="257" t="n">
        <v>1987.88054331091</v>
      </c>
      <c r="N48" s="257" t="n">
        <v>1801.85415875426</v>
      </c>
      <c r="O48" s="257" t="n">
        <v>1712.55415875426</v>
      </c>
    </row>
    <row r="49" customFormat="false" ht="17.1" hidden="false" customHeight="true" outlineLevel="0" collapsed="false">
      <c r="A49" s="254" t="s">
        <v>376</v>
      </c>
      <c r="B49" s="255" t="n">
        <v>1567</v>
      </c>
      <c r="C49" s="191" t="n">
        <v>1417.8</v>
      </c>
      <c r="D49" s="255" t="n">
        <v>-437.7</v>
      </c>
      <c r="E49" s="255" t="n">
        <v>-89.8</v>
      </c>
      <c r="F49" s="255" t="n">
        <v>0</v>
      </c>
      <c r="G49" s="255" t="n">
        <v>890.3</v>
      </c>
      <c r="H49" s="255"/>
      <c r="I49" s="255" t="n">
        <v>448.355809895601</v>
      </c>
      <c r="J49" s="255" t="n">
        <v>408.171114015383</v>
      </c>
      <c r="K49" s="255" t="n">
        <v>845.871114015383</v>
      </c>
      <c r="L49" s="255"/>
      <c r="M49" s="255" t="n">
        <v>2015.3558098956</v>
      </c>
      <c r="N49" s="255" t="n">
        <v>1825.97111401538</v>
      </c>
      <c r="O49" s="255" t="n">
        <v>1736.17111401538</v>
      </c>
    </row>
    <row r="50" s="261" customFormat="true" ht="17.1" hidden="false" customHeight="true" outlineLevel="0" collapsed="false">
      <c r="A50" s="254" t="s">
        <v>15</v>
      </c>
      <c r="B50" s="255" t="n">
        <v>1558.5</v>
      </c>
      <c r="C50" s="191" t="n">
        <v>1407.8</v>
      </c>
      <c r="D50" s="255" t="n">
        <v>-430.7</v>
      </c>
      <c r="E50" s="255" t="n">
        <v>-90.9</v>
      </c>
      <c r="F50" s="255" t="n">
        <v>0</v>
      </c>
      <c r="G50" s="255" t="n">
        <v>886.2</v>
      </c>
      <c r="H50" s="255"/>
      <c r="I50" s="255" t="n">
        <v>470.2806485108</v>
      </c>
      <c r="J50" s="255" t="n">
        <v>427.59737714102</v>
      </c>
      <c r="K50" s="255" t="n">
        <v>858.29737714102</v>
      </c>
      <c r="L50" s="255"/>
      <c r="M50" s="255" t="n">
        <v>2028.7806485108</v>
      </c>
      <c r="N50" s="255" t="n">
        <v>1835.39737714102</v>
      </c>
      <c r="O50" s="255" t="n">
        <v>1744.49737714102</v>
      </c>
    </row>
    <row r="51" s="261" customFormat="true" ht="17.1" hidden="false" customHeight="true" outlineLevel="0" collapsed="false">
      <c r="A51" s="256" t="s">
        <v>377</v>
      </c>
      <c r="B51" s="257" t="n">
        <v>1566.5</v>
      </c>
      <c r="C51" s="189" t="n">
        <v>1420.2</v>
      </c>
      <c r="D51" s="257" t="n">
        <v>-423.5</v>
      </c>
      <c r="E51" s="257" t="n">
        <v>-90.9</v>
      </c>
      <c r="F51" s="257" t="n">
        <v>0</v>
      </c>
      <c r="G51" s="257" t="n">
        <v>905.8</v>
      </c>
      <c r="H51" s="257"/>
      <c r="I51" s="257" t="n">
        <v>483.055186142438</v>
      </c>
      <c r="J51" s="257" t="n">
        <v>442.004852392704</v>
      </c>
      <c r="K51" s="257" t="n">
        <v>865.504852392704</v>
      </c>
      <c r="L51" s="257"/>
      <c r="M51" s="257" t="n">
        <v>2049.55518614244</v>
      </c>
      <c r="N51" s="257" t="n">
        <v>1862.2048523927</v>
      </c>
      <c r="O51" s="257" t="n">
        <v>1771.3048523927</v>
      </c>
    </row>
    <row r="52" s="261" customFormat="true" ht="17.1" hidden="false" customHeight="true" outlineLevel="0" collapsed="false">
      <c r="A52" s="256" t="s">
        <v>378</v>
      </c>
      <c r="B52" s="257" t="n">
        <v>1799</v>
      </c>
      <c r="C52" s="189" t="n">
        <v>1631.6</v>
      </c>
      <c r="D52" s="257" t="n">
        <v>-550.7</v>
      </c>
      <c r="E52" s="257" t="n">
        <v>-92.1</v>
      </c>
      <c r="F52" s="257" t="n">
        <v>0</v>
      </c>
      <c r="G52" s="257" t="n">
        <v>988.8</v>
      </c>
      <c r="H52" s="257"/>
      <c r="I52" s="257" t="n">
        <v>353.238340316605</v>
      </c>
      <c r="J52" s="257" t="n">
        <v>306.860605587063</v>
      </c>
      <c r="K52" s="257" t="n">
        <v>857.560605587063</v>
      </c>
      <c r="L52" s="257"/>
      <c r="M52" s="257" t="n">
        <v>2152.2383403166</v>
      </c>
      <c r="N52" s="257" t="n">
        <v>1938.46060558706</v>
      </c>
      <c r="O52" s="257" t="n">
        <v>1846.36060558706</v>
      </c>
    </row>
    <row r="53" s="261" customFormat="true" ht="17.1" hidden="false" customHeight="true" outlineLevel="0" collapsed="false">
      <c r="A53" s="254"/>
      <c r="B53" s="255"/>
      <c r="C53" s="191"/>
      <c r="D53" s="255"/>
      <c r="E53" s="255"/>
      <c r="F53" s="255"/>
      <c r="G53" s="255"/>
      <c r="H53" s="255" t="n">
        <v>-17.79</v>
      </c>
      <c r="I53" s="255"/>
      <c r="J53" s="255"/>
      <c r="K53" s="255"/>
      <c r="L53" s="255"/>
      <c r="M53" s="255"/>
      <c r="N53" s="255"/>
      <c r="O53" s="255"/>
    </row>
    <row r="54" customFormat="false" ht="17.1" hidden="false" customHeight="true" outlineLevel="0" collapsed="false">
      <c r="A54" s="258" t="s">
        <v>255</v>
      </c>
      <c r="B54" s="259"/>
      <c r="C54" s="260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</row>
    <row r="55" customFormat="false" ht="17.1" hidden="false" customHeight="true" outlineLevel="0" collapsed="false">
      <c r="A55" s="254" t="s">
        <v>369</v>
      </c>
      <c r="B55" s="255" t="n">
        <v>1680.2</v>
      </c>
      <c r="C55" s="191" t="n">
        <v>1510.4</v>
      </c>
      <c r="D55" s="255" t="n">
        <v>-450.9</v>
      </c>
      <c r="E55" s="255" t="n">
        <v>-92.1</v>
      </c>
      <c r="F55" s="255" t="n">
        <v>0</v>
      </c>
      <c r="G55" s="255" t="n">
        <v>967.4</v>
      </c>
      <c r="H55" s="255"/>
      <c r="I55" s="255" t="n">
        <v>458.984651535939</v>
      </c>
      <c r="J55" s="255" t="n">
        <v>414.201154664767</v>
      </c>
      <c r="K55" s="255" t="n">
        <v>865.101154664767</v>
      </c>
      <c r="L55" s="255"/>
      <c r="M55" s="255" t="n">
        <v>2139.18465153594</v>
      </c>
      <c r="N55" s="255" t="n">
        <v>1924.60115466477</v>
      </c>
      <c r="O55" s="255" t="n">
        <v>1832.50115466477</v>
      </c>
    </row>
    <row r="56" customFormat="false" ht="17.1" hidden="false" customHeight="true" outlineLevel="0" collapsed="false">
      <c r="A56" s="256" t="s">
        <v>370</v>
      </c>
      <c r="B56" s="257" t="n">
        <v>1663.7</v>
      </c>
      <c r="C56" s="189" t="n">
        <v>1492.7</v>
      </c>
      <c r="D56" s="257" t="n">
        <v>-477.4</v>
      </c>
      <c r="E56" s="257" t="n">
        <v>-93.4</v>
      </c>
      <c r="F56" s="257" t="n">
        <v>0</v>
      </c>
      <c r="G56" s="257" t="n">
        <v>921.9</v>
      </c>
      <c r="H56" s="257"/>
      <c r="I56" s="257" t="n">
        <v>555.961140883994</v>
      </c>
      <c r="J56" s="257" t="n">
        <v>512.87323597373</v>
      </c>
      <c r="K56" s="257" t="n">
        <v>990.27323597373</v>
      </c>
      <c r="L56" s="257"/>
      <c r="M56" s="257" t="n">
        <v>2219.66114088399</v>
      </c>
      <c r="N56" s="257" t="n">
        <v>2005.57323597373</v>
      </c>
      <c r="O56" s="257" t="n">
        <v>1912.17323597373</v>
      </c>
    </row>
    <row r="57" customFormat="false" ht="17.1" hidden="false" customHeight="true" outlineLevel="0" collapsed="false">
      <c r="A57" s="256" t="s">
        <v>371</v>
      </c>
      <c r="B57" s="257" t="n">
        <v>1714.5</v>
      </c>
      <c r="C57" s="189" t="n">
        <v>1542.2</v>
      </c>
      <c r="D57" s="257" t="n">
        <v>-521.7</v>
      </c>
      <c r="E57" s="257" t="n">
        <v>-94.1</v>
      </c>
      <c r="F57" s="257" t="n">
        <v>0</v>
      </c>
      <c r="G57" s="257" t="n">
        <v>926.4</v>
      </c>
      <c r="H57" s="257"/>
      <c r="I57" s="257" t="n">
        <v>454.683276528721</v>
      </c>
      <c r="J57" s="257" t="n">
        <v>409.650894996162</v>
      </c>
      <c r="K57" s="257" t="n">
        <v>931.350894996162</v>
      </c>
      <c r="L57" s="257"/>
      <c r="M57" s="257" t="n">
        <v>2169.18327652872</v>
      </c>
      <c r="N57" s="257" t="n">
        <v>1951.85089499616</v>
      </c>
      <c r="O57" s="257" t="n">
        <v>1857.75089499616</v>
      </c>
    </row>
    <row r="58" customFormat="false" ht="17.1" hidden="false" customHeight="true" outlineLevel="0" collapsed="false">
      <c r="A58" s="254" t="s">
        <v>277</v>
      </c>
      <c r="B58" s="255" t="n">
        <v>1761</v>
      </c>
      <c r="C58" s="191" t="n">
        <v>1575.8</v>
      </c>
      <c r="D58" s="255" t="n">
        <v>-513.7</v>
      </c>
      <c r="E58" s="255" t="n">
        <v>-94.7</v>
      </c>
      <c r="F58" s="255" t="n">
        <v>0</v>
      </c>
      <c r="G58" s="255" t="n">
        <v>967.4</v>
      </c>
      <c r="H58" s="255"/>
      <c r="I58" s="255" t="n">
        <v>499.287838884806</v>
      </c>
      <c r="J58" s="255" t="n">
        <v>449.650893382076</v>
      </c>
      <c r="K58" s="255" t="n">
        <v>963.350893382076</v>
      </c>
      <c r="L58" s="255"/>
      <c r="M58" s="255" t="n">
        <v>2260.28783888481</v>
      </c>
      <c r="N58" s="255" t="n">
        <v>2025.45089338208</v>
      </c>
      <c r="O58" s="255" t="n">
        <v>1930.75089338208</v>
      </c>
    </row>
    <row r="59" customFormat="false" ht="17.1" hidden="false" customHeight="true" outlineLevel="0" collapsed="false">
      <c r="A59" s="254" t="s">
        <v>372</v>
      </c>
      <c r="B59" s="255" t="n">
        <v>1739.5</v>
      </c>
      <c r="C59" s="191" t="n">
        <v>1556.6</v>
      </c>
      <c r="D59" s="255" t="n">
        <v>-471.5</v>
      </c>
      <c r="E59" s="255" t="n">
        <v>-95.4</v>
      </c>
      <c r="F59" s="255" t="n">
        <v>0</v>
      </c>
      <c r="G59" s="255" t="n">
        <v>989.7</v>
      </c>
      <c r="H59" s="255"/>
      <c r="I59" s="255" t="n">
        <v>518.625681528396</v>
      </c>
      <c r="J59" s="255" t="n">
        <v>468.580814639401</v>
      </c>
      <c r="K59" s="255" t="n">
        <v>940.080814639401</v>
      </c>
      <c r="L59" s="255"/>
      <c r="M59" s="255" t="n">
        <v>2258.1256815284</v>
      </c>
      <c r="N59" s="255" t="n">
        <v>2025.1808146394</v>
      </c>
      <c r="O59" s="255" t="n">
        <v>1929.7808146394</v>
      </c>
    </row>
    <row r="60" customFormat="false" ht="17.1" hidden="false" customHeight="true" outlineLevel="0" collapsed="false">
      <c r="A60" s="256" t="s">
        <v>373</v>
      </c>
      <c r="B60" s="257" t="n">
        <v>1786.5</v>
      </c>
      <c r="C60" s="189" t="n">
        <v>1603.7</v>
      </c>
      <c r="D60" s="257" t="n">
        <v>-527.9</v>
      </c>
      <c r="E60" s="257" t="n">
        <v>-96.1</v>
      </c>
      <c r="F60" s="257" t="n">
        <v>0</v>
      </c>
      <c r="G60" s="257" t="n">
        <v>979.7</v>
      </c>
      <c r="H60" s="257"/>
      <c r="I60" s="257" t="n">
        <v>556.638866051601</v>
      </c>
      <c r="J60" s="257" t="n">
        <v>503.223817589052</v>
      </c>
      <c r="K60" s="257" t="n">
        <v>1031.12381758905</v>
      </c>
      <c r="L60" s="257"/>
      <c r="M60" s="257" t="n">
        <v>2343.1388660516</v>
      </c>
      <c r="N60" s="257" t="n">
        <v>2106.92381758905</v>
      </c>
      <c r="O60" s="257" t="n">
        <v>2010.82381758905</v>
      </c>
    </row>
    <row r="61" customFormat="false" ht="17.1" hidden="false" customHeight="true" outlineLevel="0" collapsed="false">
      <c r="A61" s="256" t="s">
        <v>374</v>
      </c>
      <c r="B61" s="257" t="n">
        <v>1771.4</v>
      </c>
      <c r="C61" s="189" t="n">
        <v>1591</v>
      </c>
      <c r="D61" s="257" t="n">
        <v>-507.5</v>
      </c>
      <c r="E61" s="257" t="n">
        <v>-96.7</v>
      </c>
      <c r="F61" s="257" t="n">
        <v>0</v>
      </c>
      <c r="G61" s="257" t="n">
        <v>986.8</v>
      </c>
      <c r="H61" s="257"/>
      <c r="I61" s="257" t="n">
        <v>573.852329250237</v>
      </c>
      <c r="J61" s="257" t="n">
        <v>520.437280787689</v>
      </c>
      <c r="K61" s="257" t="n">
        <v>1027.93728078769</v>
      </c>
      <c r="L61" s="257"/>
      <c r="M61" s="257" t="n">
        <v>2345.25232925024</v>
      </c>
      <c r="N61" s="257" t="n">
        <v>2111.43728078769</v>
      </c>
      <c r="O61" s="257" t="n">
        <v>2014.73728078769</v>
      </c>
    </row>
    <row r="62" customFormat="false" ht="17.1" hidden="false" customHeight="true" outlineLevel="0" collapsed="false">
      <c r="A62" s="254" t="s">
        <v>375</v>
      </c>
      <c r="B62" s="255" t="n">
        <v>1765.74</v>
      </c>
      <c r="C62" s="191" t="n">
        <v>1584.14</v>
      </c>
      <c r="D62" s="255" t="n">
        <v>-518.4</v>
      </c>
      <c r="E62" s="255" t="n">
        <v>-97.4</v>
      </c>
      <c r="F62" s="255" t="n">
        <v>0</v>
      </c>
      <c r="G62" s="255" t="n">
        <v>968.34</v>
      </c>
      <c r="H62" s="255"/>
      <c r="I62" s="255" t="n">
        <v>445.040278331208</v>
      </c>
      <c r="J62" s="255" t="n">
        <v>391.625229868659</v>
      </c>
      <c r="K62" s="255" t="n">
        <v>910.025229868659</v>
      </c>
      <c r="L62" s="255"/>
      <c r="M62" s="255" t="n">
        <v>2210.78027833121</v>
      </c>
      <c r="N62" s="255" t="n">
        <v>1975.76522986866</v>
      </c>
      <c r="O62" s="255" t="n">
        <v>1878.36522986866</v>
      </c>
    </row>
    <row r="63" customFormat="false" ht="17.1" hidden="false" customHeight="true" outlineLevel="0" collapsed="false">
      <c r="A63" s="254" t="s">
        <v>376</v>
      </c>
      <c r="B63" s="255" t="n">
        <v>1710.6</v>
      </c>
      <c r="C63" s="191" t="n">
        <v>1534.4</v>
      </c>
      <c r="D63" s="255" t="n">
        <v>-470</v>
      </c>
      <c r="E63" s="255" t="n">
        <v>-83.1</v>
      </c>
      <c r="F63" s="255" t="n">
        <v>0</v>
      </c>
      <c r="G63" s="255" t="n">
        <v>981.3</v>
      </c>
      <c r="H63" s="255"/>
      <c r="I63" s="255" t="n">
        <v>452.060635022197</v>
      </c>
      <c r="J63" s="255" t="n">
        <v>398.645586559648</v>
      </c>
      <c r="K63" s="255" t="n">
        <v>868.645586559648</v>
      </c>
      <c r="L63" s="255"/>
      <c r="M63" s="255" t="n">
        <v>2162.6606350222</v>
      </c>
      <c r="N63" s="255" t="n">
        <v>1933.04558655965</v>
      </c>
      <c r="O63" s="255" t="n">
        <v>1849.94558655965</v>
      </c>
    </row>
    <row r="64" customFormat="false" ht="17.1" hidden="false" customHeight="true" outlineLevel="0" collapsed="false">
      <c r="A64" s="254"/>
      <c r="B64" s="255"/>
      <c r="C64" s="191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</row>
    <row r="65" customFormat="false" ht="17.1" hidden="false" customHeight="true" outlineLevel="0" collapsed="false">
      <c r="A65" s="254" t="s">
        <v>15</v>
      </c>
      <c r="B65" s="255"/>
      <c r="C65" s="191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</row>
    <row r="66" customFormat="false" ht="17.1" hidden="false" customHeight="true" outlineLevel="0" collapsed="false">
      <c r="A66" s="256" t="s">
        <v>379</v>
      </c>
      <c r="B66" s="257" t="n">
        <v>1729.2</v>
      </c>
      <c r="C66" s="189" t="n">
        <v>1553.7</v>
      </c>
      <c r="D66" s="257" t="n">
        <v>-489.7</v>
      </c>
      <c r="E66" s="257" t="n">
        <v>-83.1</v>
      </c>
      <c r="F66" s="257" t="n">
        <v>0</v>
      </c>
      <c r="G66" s="257" t="n">
        <v>980.9</v>
      </c>
      <c r="H66" s="257"/>
      <c r="I66" s="257" t="n">
        <v>427.118132414377</v>
      </c>
      <c r="J66" s="257" t="n">
        <v>373.703083951828</v>
      </c>
      <c r="K66" s="257" t="n">
        <v>863.403083951828</v>
      </c>
      <c r="L66" s="257"/>
      <c r="M66" s="257" t="n">
        <v>2156.31813241438</v>
      </c>
      <c r="N66" s="257" t="n">
        <v>1927.40308395183</v>
      </c>
      <c r="O66" s="257" t="n">
        <v>1844.30308395183</v>
      </c>
    </row>
    <row r="67" customFormat="false" ht="17.1" hidden="false" customHeight="true" outlineLevel="0" collapsed="false">
      <c r="A67" s="256" t="s">
        <v>380</v>
      </c>
      <c r="B67" s="257" t="n">
        <v>1752.4</v>
      </c>
      <c r="C67" s="189" t="n">
        <v>1577.9</v>
      </c>
      <c r="D67" s="257" t="n">
        <v>-512.3</v>
      </c>
      <c r="E67" s="257" t="n">
        <v>-83.1</v>
      </c>
      <c r="F67" s="257" t="n">
        <v>0</v>
      </c>
      <c r="G67" s="257" t="n">
        <v>982.5</v>
      </c>
      <c r="H67" s="257"/>
      <c r="I67" s="257" t="n">
        <v>402.901844057398</v>
      </c>
      <c r="J67" s="257" t="n">
        <v>349.48679559485</v>
      </c>
      <c r="K67" s="257" t="n">
        <v>861.78679559485</v>
      </c>
      <c r="L67" s="257"/>
      <c r="M67" s="257" t="n">
        <v>2155.3018440574</v>
      </c>
      <c r="N67" s="257" t="n">
        <v>1927.38679559485</v>
      </c>
      <c r="O67" s="257" t="n">
        <v>1844.28679559485</v>
      </c>
    </row>
    <row r="68" customFormat="false" ht="17.1" hidden="false" customHeight="true" outlineLevel="0" collapsed="false">
      <c r="A68" s="254" t="s">
        <v>381</v>
      </c>
      <c r="B68" s="255" t="n">
        <v>1722.2</v>
      </c>
      <c r="C68" s="191" t="n">
        <v>1546.8</v>
      </c>
      <c r="D68" s="255" t="n">
        <v>-478.1</v>
      </c>
      <c r="E68" s="255" t="n">
        <v>-98.1</v>
      </c>
      <c r="F68" s="255" t="n">
        <v>0</v>
      </c>
      <c r="G68" s="255" t="n">
        <v>970.6</v>
      </c>
      <c r="H68" s="255"/>
      <c r="I68" s="255" t="n">
        <v>440.616598381737</v>
      </c>
      <c r="J68" s="255" t="n">
        <v>387.201549919188</v>
      </c>
      <c r="K68" s="255" t="n">
        <v>865.301549919188</v>
      </c>
      <c r="L68" s="255"/>
      <c r="M68" s="255" t="n">
        <v>2162.81659838174</v>
      </c>
      <c r="N68" s="255" t="n">
        <v>1934.00154991919</v>
      </c>
      <c r="O68" s="255" t="n">
        <v>1835.90154991919</v>
      </c>
    </row>
    <row r="69" customFormat="false" ht="17.1" hidden="false" customHeight="true" outlineLevel="0" collapsed="false">
      <c r="A69" s="254" t="s">
        <v>382</v>
      </c>
      <c r="B69" s="255" t="n">
        <v>1723</v>
      </c>
      <c r="C69" s="191" t="n">
        <v>1547.6</v>
      </c>
      <c r="D69" s="255" t="n">
        <v>-477.6</v>
      </c>
      <c r="E69" s="255" t="n">
        <v>-98.1</v>
      </c>
      <c r="F69" s="255" t="n">
        <v>0</v>
      </c>
      <c r="G69" s="255" t="n">
        <v>971.9</v>
      </c>
      <c r="H69" s="255"/>
      <c r="I69" s="255" t="n">
        <v>482.012047667035</v>
      </c>
      <c r="J69" s="255" t="n">
        <v>428.596999204487</v>
      </c>
      <c r="K69" s="255" t="n">
        <v>906.196999204487</v>
      </c>
      <c r="L69" s="255"/>
      <c r="M69" s="255" t="n">
        <v>2205.01204766704</v>
      </c>
      <c r="N69" s="255" t="n">
        <v>1976.19699920449</v>
      </c>
      <c r="O69" s="255" t="n">
        <v>1878.09699920449</v>
      </c>
    </row>
    <row r="70" customFormat="false" ht="17.1" hidden="false" customHeight="true" outlineLevel="0" collapsed="false">
      <c r="A70" s="256" t="s">
        <v>383</v>
      </c>
      <c r="B70" s="257" t="n">
        <v>1704.1</v>
      </c>
      <c r="C70" s="189" t="n">
        <v>1528.2</v>
      </c>
      <c r="D70" s="257" t="n">
        <v>-457.6</v>
      </c>
      <c r="E70" s="257" t="n">
        <v>-98.1</v>
      </c>
      <c r="F70" s="257" t="n">
        <v>0</v>
      </c>
      <c r="G70" s="257" t="n">
        <v>972.5</v>
      </c>
      <c r="H70" s="257"/>
      <c r="I70" s="257" t="n">
        <v>504.130187529569</v>
      </c>
      <c r="J70" s="257" t="n">
        <v>450.71513906702</v>
      </c>
      <c r="K70" s="257" t="n">
        <v>908.31513906702</v>
      </c>
      <c r="L70" s="257"/>
      <c r="M70" s="257" t="n">
        <v>2208.23018752957</v>
      </c>
      <c r="N70" s="257" t="n">
        <v>1978.91513906702</v>
      </c>
      <c r="O70" s="257" t="n">
        <v>1880.81513906702</v>
      </c>
    </row>
    <row r="71" customFormat="false" ht="17.1" hidden="false" customHeight="true" outlineLevel="0" collapsed="false">
      <c r="A71" s="256" t="s">
        <v>384</v>
      </c>
      <c r="B71" s="257" t="n">
        <v>1706.2</v>
      </c>
      <c r="C71" s="189" t="n">
        <v>1530.3</v>
      </c>
      <c r="D71" s="257" t="n">
        <v>-459.6</v>
      </c>
      <c r="E71" s="257" t="n">
        <v>-98.1</v>
      </c>
      <c r="F71" s="257" t="n">
        <v>0</v>
      </c>
      <c r="G71" s="257" t="n">
        <v>972.6</v>
      </c>
      <c r="H71" s="257"/>
      <c r="I71" s="257" t="n">
        <v>492.264506044895</v>
      </c>
      <c r="J71" s="257" t="n">
        <v>438.849457582346</v>
      </c>
      <c r="K71" s="257" t="n">
        <v>898.449457582346</v>
      </c>
      <c r="L71" s="257"/>
      <c r="M71" s="257" t="n">
        <v>2198.46450604489</v>
      </c>
      <c r="N71" s="257" t="n">
        <v>1969.14945758235</v>
      </c>
      <c r="O71" s="257" t="n">
        <v>1871.04945758235</v>
      </c>
    </row>
    <row r="72" customFormat="false" ht="17.1" hidden="false" customHeight="true" outlineLevel="0" collapsed="false">
      <c r="A72" s="254" t="s">
        <v>385</v>
      </c>
      <c r="B72" s="255" t="n">
        <v>1707.51</v>
      </c>
      <c r="C72" s="191" t="n">
        <v>1530.71</v>
      </c>
      <c r="D72" s="255" t="n">
        <v>-459</v>
      </c>
      <c r="E72" s="255" t="n">
        <v>-98.1</v>
      </c>
      <c r="F72" s="255" t="n">
        <v>0</v>
      </c>
      <c r="G72" s="255" t="n">
        <v>973.61</v>
      </c>
      <c r="H72" s="255"/>
      <c r="I72" s="255" t="n">
        <v>495.725010547751</v>
      </c>
      <c r="J72" s="255" t="n">
        <v>442.309962085202</v>
      </c>
      <c r="K72" s="255" t="n">
        <v>901.309962085202</v>
      </c>
      <c r="L72" s="255"/>
      <c r="M72" s="255" t="n">
        <v>2203.23501054775</v>
      </c>
      <c r="N72" s="255" t="n">
        <v>1973.0199620852</v>
      </c>
      <c r="O72" s="255" t="n">
        <v>1874.9199620852</v>
      </c>
    </row>
    <row r="73" customFormat="false" ht="17.1" hidden="false" customHeight="true" outlineLevel="0" collapsed="false">
      <c r="A73" s="254" t="s">
        <v>386</v>
      </c>
      <c r="B73" s="255" t="n">
        <v>1689.1</v>
      </c>
      <c r="C73" s="191" t="n">
        <v>1511.4</v>
      </c>
      <c r="D73" s="255" t="n">
        <v>-438.2</v>
      </c>
      <c r="E73" s="255" t="n">
        <v>-98.1</v>
      </c>
      <c r="F73" s="255" t="n">
        <v>0</v>
      </c>
      <c r="G73" s="255" t="n">
        <v>975.1</v>
      </c>
      <c r="H73" s="255"/>
      <c r="I73" s="255" t="n">
        <v>523.234596276138</v>
      </c>
      <c r="J73" s="255" t="n">
        <v>469.81954781359</v>
      </c>
      <c r="K73" s="255" t="n">
        <v>908.01954781359</v>
      </c>
      <c r="L73" s="255"/>
      <c r="M73" s="255" t="n">
        <v>2212.33459627614</v>
      </c>
      <c r="N73" s="255" t="n">
        <v>1981.21954781359</v>
      </c>
      <c r="O73" s="255" t="n">
        <v>1883.11954781359</v>
      </c>
    </row>
    <row r="74" customFormat="false" ht="17.1" hidden="false" customHeight="true" outlineLevel="0" collapsed="false">
      <c r="A74" s="256" t="s">
        <v>387</v>
      </c>
      <c r="B74" s="257" t="n">
        <v>1718.5</v>
      </c>
      <c r="C74" s="189" t="n">
        <v>1541</v>
      </c>
      <c r="D74" s="257" t="n">
        <v>-468.2</v>
      </c>
      <c r="E74" s="257" t="n">
        <v>-97.4</v>
      </c>
      <c r="F74" s="257" t="n">
        <v>0</v>
      </c>
      <c r="G74" s="257" t="n">
        <v>975.4</v>
      </c>
      <c r="H74" s="257"/>
      <c r="I74" s="257" t="n">
        <v>489.577836616904</v>
      </c>
      <c r="J74" s="257" t="n">
        <v>436.162788154355</v>
      </c>
      <c r="K74" s="257" t="n">
        <v>904.362788154355</v>
      </c>
      <c r="L74" s="257"/>
      <c r="M74" s="257" t="n">
        <v>2208.0778366169</v>
      </c>
      <c r="N74" s="257" t="n">
        <v>1977.16278815436</v>
      </c>
      <c r="O74" s="257" t="n">
        <v>1879.76278815436</v>
      </c>
    </row>
    <row r="75" customFormat="false" ht="17.1" hidden="false" customHeight="true" outlineLevel="0" collapsed="false">
      <c r="A75" s="256" t="s">
        <v>388</v>
      </c>
      <c r="B75" s="257" t="n">
        <v>1731.4</v>
      </c>
      <c r="C75" s="189" t="n">
        <v>1553.6</v>
      </c>
      <c r="D75" s="257" t="n">
        <v>-478.5</v>
      </c>
      <c r="E75" s="257" t="n">
        <v>-97.4</v>
      </c>
      <c r="F75" s="257" t="n">
        <v>0</v>
      </c>
      <c r="G75" s="257" t="n">
        <v>977.7</v>
      </c>
      <c r="H75" s="257"/>
      <c r="I75" s="257" t="n">
        <v>464.694081393533</v>
      </c>
      <c r="J75" s="257" t="n">
        <v>411.279032930985</v>
      </c>
      <c r="K75" s="257" t="n">
        <v>889.779032930985</v>
      </c>
      <c r="L75" s="257"/>
      <c r="M75" s="257" t="n">
        <v>2196.09408139353</v>
      </c>
      <c r="N75" s="257" t="n">
        <v>1964.87903293098</v>
      </c>
      <c r="O75" s="257" t="n">
        <v>1867.47903293098</v>
      </c>
    </row>
    <row r="76" customFormat="false" ht="17.1" hidden="false" customHeight="true" outlineLevel="0" collapsed="false">
      <c r="A76" s="254" t="s">
        <v>389</v>
      </c>
      <c r="B76" s="255" t="n">
        <v>1710.3</v>
      </c>
      <c r="C76" s="191" t="n">
        <v>1532.6</v>
      </c>
      <c r="D76" s="255" t="n">
        <v>-459</v>
      </c>
      <c r="E76" s="255" t="n">
        <v>-97.4</v>
      </c>
      <c r="F76" s="255" t="n">
        <v>0</v>
      </c>
      <c r="G76" s="255" t="n">
        <v>976.2</v>
      </c>
      <c r="H76" s="255"/>
      <c r="I76" s="255" t="n">
        <v>478.384051337306</v>
      </c>
      <c r="J76" s="255" t="n">
        <v>424.969002874758</v>
      </c>
      <c r="K76" s="255" t="n">
        <v>883.969002874758</v>
      </c>
      <c r="L76" s="255"/>
      <c r="M76" s="255" t="n">
        <v>2188.68405133731</v>
      </c>
      <c r="N76" s="255" t="n">
        <v>1957.56900287476</v>
      </c>
      <c r="O76" s="255" t="n">
        <v>1860.16900287476</v>
      </c>
    </row>
    <row r="77" customFormat="false" ht="17.1" hidden="false" customHeight="true" outlineLevel="0" collapsed="false">
      <c r="A77" s="254" t="s">
        <v>390</v>
      </c>
      <c r="B77" s="255" t="n">
        <v>1711.4</v>
      </c>
      <c r="C77" s="191" t="n">
        <v>1534</v>
      </c>
      <c r="D77" s="255" t="n">
        <v>-458.9</v>
      </c>
      <c r="E77" s="255" t="n">
        <v>-97.4</v>
      </c>
      <c r="F77" s="255" t="n">
        <v>0</v>
      </c>
      <c r="G77" s="255" t="n">
        <v>977.7</v>
      </c>
      <c r="H77" s="255"/>
      <c r="I77" s="255" t="n">
        <v>482.731127998064</v>
      </c>
      <c r="J77" s="255" t="n">
        <v>429.316079535515</v>
      </c>
      <c r="K77" s="255" t="n">
        <v>888.216079535515</v>
      </c>
      <c r="L77" s="255"/>
      <c r="M77" s="255" t="n">
        <v>2194.13112799806</v>
      </c>
      <c r="N77" s="255" t="n">
        <v>1963.31607953552</v>
      </c>
      <c r="O77" s="255" t="n">
        <v>1865.91607953552</v>
      </c>
    </row>
    <row r="78" customFormat="false" ht="17.1" hidden="false" customHeight="true" outlineLevel="0" collapsed="false">
      <c r="A78" s="256" t="s">
        <v>391</v>
      </c>
      <c r="B78" s="257" t="n">
        <v>1712.7</v>
      </c>
      <c r="C78" s="189" t="n">
        <v>1534.6</v>
      </c>
      <c r="D78" s="257" t="n">
        <v>-458.9</v>
      </c>
      <c r="E78" s="257" t="n">
        <v>-97.4</v>
      </c>
      <c r="F78" s="257" t="n">
        <v>0</v>
      </c>
      <c r="G78" s="257" t="n">
        <v>978.3</v>
      </c>
      <c r="H78" s="257"/>
      <c r="I78" s="257" t="n">
        <v>476.885678128635</v>
      </c>
      <c r="J78" s="257" t="n">
        <v>423.470629666086</v>
      </c>
      <c r="K78" s="257" t="n">
        <v>882.370629666086</v>
      </c>
      <c r="L78" s="257"/>
      <c r="M78" s="257" t="n">
        <v>2189.58567812863</v>
      </c>
      <c r="N78" s="257" t="n">
        <v>1958.07062966609</v>
      </c>
      <c r="O78" s="257" t="n">
        <v>1860.67062966609</v>
      </c>
    </row>
    <row r="79" customFormat="false" ht="17.1" hidden="false" customHeight="true" outlineLevel="0" collapsed="false">
      <c r="A79" s="256" t="s">
        <v>392</v>
      </c>
      <c r="B79" s="257" t="n">
        <v>1714</v>
      </c>
      <c r="C79" s="189" t="n">
        <v>1536.1</v>
      </c>
      <c r="D79" s="257" t="n">
        <v>-458.9</v>
      </c>
      <c r="E79" s="257" t="n">
        <v>-97.4</v>
      </c>
      <c r="F79" s="257" t="n">
        <v>0</v>
      </c>
      <c r="G79" s="257" t="n">
        <v>979.8</v>
      </c>
      <c r="H79" s="257"/>
      <c r="I79" s="257" t="n">
        <v>469.156639173586</v>
      </c>
      <c r="J79" s="257" t="n">
        <v>415.741590711037</v>
      </c>
      <c r="K79" s="257" t="n">
        <v>874.641590711037</v>
      </c>
      <c r="L79" s="257"/>
      <c r="M79" s="257" t="n">
        <v>2183.15663917359</v>
      </c>
      <c r="N79" s="257" t="n">
        <v>1951.84159071104</v>
      </c>
      <c r="O79" s="257" t="n">
        <v>1854.44159071104</v>
      </c>
    </row>
    <row r="80" customFormat="false" ht="17.1" hidden="false" customHeight="true" outlineLevel="0" collapsed="false">
      <c r="A80" s="262" t="s">
        <v>152</v>
      </c>
      <c r="B80" s="263" t="n">
        <v>1718.7</v>
      </c>
      <c r="C80" s="264" t="n">
        <v>1541</v>
      </c>
      <c r="D80" s="263" t="n">
        <v>-461.1</v>
      </c>
      <c r="E80" s="263" t="n">
        <v>-97.4</v>
      </c>
      <c r="F80" s="263" t="n">
        <v>0</v>
      </c>
      <c r="G80" s="263" t="n">
        <v>982.5</v>
      </c>
      <c r="H80" s="265"/>
      <c r="I80" s="265" t="s">
        <v>393</v>
      </c>
      <c r="J80" s="263" t="s">
        <v>393</v>
      </c>
      <c r="K80" s="263" t="s">
        <v>393</v>
      </c>
      <c r="L80" s="263"/>
      <c r="M80" s="263" t="s">
        <v>393</v>
      </c>
      <c r="N80" s="263" t="s">
        <v>393</v>
      </c>
      <c r="O80" s="263" t="s">
        <v>393</v>
      </c>
    </row>
    <row r="81" customFormat="false" ht="17.1" hidden="false" customHeight="true" outlineLevel="0" collapsed="false">
      <c r="A81" s="266" t="s">
        <v>394</v>
      </c>
      <c r="B81" s="267"/>
      <c r="C81" s="267"/>
      <c r="D81" s="268"/>
      <c r="E81" s="268"/>
      <c r="F81" s="268"/>
      <c r="G81" s="269"/>
      <c r="H81" s="269"/>
      <c r="I81" s="269"/>
      <c r="J81" s="269"/>
      <c r="K81" s="255"/>
      <c r="L81" s="270"/>
      <c r="M81" s="271"/>
      <c r="N81" s="272"/>
      <c r="O81" s="273"/>
    </row>
    <row r="82" customFormat="false" ht="17.1" hidden="false" customHeight="true" outlineLevel="0" collapsed="false">
      <c r="A82" s="266" t="s">
        <v>395</v>
      </c>
      <c r="B82" s="274"/>
      <c r="C82" s="192"/>
      <c r="D82" s="192"/>
      <c r="E82" s="192"/>
      <c r="F82" s="192"/>
      <c r="G82" s="192"/>
      <c r="H82" s="275"/>
      <c r="I82" s="275"/>
      <c r="J82" s="192"/>
      <c r="K82" s="192"/>
      <c r="L82" s="192"/>
      <c r="M82" s="192"/>
      <c r="N82" s="192"/>
      <c r="O82" s="276"/>
    </row>
    <row r="83" customFormat="false" ht="15" hidden="false" customHeight="false" outlineLevel="0" collapsed="false">
      <c r="A83" s="196" t="s">
        <v>396</v>
      </c>
      <c r="B83" s="274"/>
      <c r="C83" s="192"/>
      <c r="D83" s="192"/>
      <c r="E83" s="192"/>
      <c r="F83" s="192"/>
      <c r="G83" s="192"/>
      <c r="H83" s="275"/>
      <c r="I83" s="275"/>
      <c r="J83" s="192"/>
      <c r="K83" s="192"/>
      <c r="L83" s="192"/>
      <c r="M83" s="192"/>
      <c r="N83" s="192"/>
      <c r="O83" s="276"/>
    </row>
    <row r="84" customFormat="false" ht="15" hidden="false" customHeight="false" outlineLevel="0" collapsed="false">
      <c r="A84" s="266" t="s">
        <v>397</v>
      </c>
      <c r="B84" s="274"/>
      <c r="C84" s="192"/>
      <c r="D84" s="192"/>
      <c r="E84" s="192"/>
      <c r="F84" s="192"/>
      <c r="G84" s="192"/>
      <c r="H84" s="192"/>
      <c r="I84" s="192"/>
      <c r="J84" s="277"/>
      <c r="K84" s="192"/>
      <c r="L84" s="192"/>
      <c r="M84" s="192"/>
      <c r="N84" s="192"/>
      <c r="O84" s="27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58"/>
    </sheetView>
  </sheetViews>
  <sheetFormatPr defaultColWidth="11.41796875" defaultRowHeight="15" zeroHeight="false" outlineLevelRow="0" outlineLevelCol="0"/>
  <cols>
    <col collapsed="false" customWidth="true" hidden="false" outlineLevel="0" max="1" min="1" style="279" width="25.99"/>
    <col collapsed="false" customWidth="true" hidden="false" outlineLevel="0" max="2" min="2" style="279" width="23.56"/>
    <col collapsed="false" customWidth="true" hidden="false" outlineLevel="0" max="3" min="3" style="279" width="16.84"/>
    <col collapsed="false" customWidth="true" hidden="false" outlineLevel="0" max="4" min="4" style="279" width="16.42"/>
    <col collapsed="false" customWidth="true" hidden="false" outlineLevel="0" max="5" min="5" style="279" width="20.28"/>
    <col collapsed="false" customWidth="true" hidden="false" outlineLevel="0" max="7" min="6" style="279" width="17.7"/>
    <col collapsed="false" customWidth="true" hidden="false" outlineLevel="0" max="8" min="8" style="279" width="17.56"/>
    <col collapsed="false" customWidth="true" hidden="false" outlineLevel="0" max="9" min="9" style="279" width="18.99"/>
    <col collapsed="false" customWidth="false" hidden="false" outlineLevel="0" max="257" min="10" style="279" width="11.42"/>
  </cols>
  <sheetData>
    <row r="1" customFormat="false" ht="15.75" hidden="false" customHeight="false" outlineLevel="0" collapsed="false">
      <c r="A1" s="280" t="s">
        <v>398</v>
      </c>
      <c r="B1" s="281"/>
      <c r="C1" s="282"/>
      <c r="D1" s="281"/>
      <c r="E1" s="281"/>
      <c r="F1" s="167"/>
      <c r="G1" s="167"/>
      <c r="H1" s="167"/>
      <c r="I1" s="167"/>
    </row>
    <row r="2" customFormat="false" ht="18" hidden="false" customHeight="false" outlineLevel="0" collapsed="false">
      <c r="A2" s="283" t="s">
        <v>399</v>
      </c>
      <c r="B2" s="281"/>
      <c r="C2" s="281"/>
      <c r="D2" s="167"/>
      <c r="E2" s="284"/>
      <c r="F2" s="167"/>
      <c r="G2" s="167"/>
      <c r="H2" s="285"/>
      <c r="I2" s="167"/>
    </row>
    <row r="3" customFormat="false" ht="15.75" hidden="false" customHeight="false" outlineLevel="0" collapsed="false">
      <c r="A3" s="6" t="s">
        <v>400</v>
      </c>
      <c r="B3" s="286"/>
      <c r="C3" s="286"/>
      <c r="D3" s="286"/>
      <c r="E3" s="286"/>
      <c r="F3" s="167"/>
      <c r="G3" s="167"/>
      <c r="H3" s="167"/>
      <c r="I3" s="167"/>
    </row>
    <row r="4" customFormat="false" ht="15" hidden="false" customHeight="true" outlineLevel="0" collapsed="false">
      <c r="A4" s="287"/>
      <c r="B4" s="288" t="s">
        <v>401</v>
      </c>
      <c r="C4" s="289" t="s">
        <v>402</v>
      </c>
      <c r="D4" s="289"/>
      <c r="E4" s="288" t="s">
        <v>403</v>
      </c>
      <c r="F4" s="289" t="s">
        <v>404</v>
      </c>
      <c r="G4" s="289"/>
      <c r="H4" s="288" t="s">
        <v>405</v>
      </c>
      <c r="I4" s="290" t="s">
        <v>406</v>
      </c>
    </row>
    <row r="5" customFormat="false" ht="18" hidden="false" customHeight="true" outlineLevel="0" collapsed="false">
      <c r="A5" s="291"/>
      <c r="B5" s="288"/>
      <c r="C5" s="289"/>
      <c r="D5" s="289"/>
      <c r="E5" s="288"/>
      <c r="F5" s="289"/>
      <c r="G5" s="289"/>
      <c r="H5" s="288"/>
      <c r="I5" s="290"/>
    </row>
    <row r="6" customFormat="false" ht="15" hidden="false" customHeight="true" outlineLevel="0" collapsed="false">
      <c r="A6" s="291" t="s">
        <v>407</v>
      </c>
      <c r="B6" s="288"/>
      <c r="C6" s="292" t="s">
        <v>408</v>
      </c>
      <c r="D6" s="292" t="s">
        <v>409</v>
      </c>
      <c r="E6" s="288"/>
      <c r="F6" s="292" t="s">
        <v>408</v>
      </c>
      <c r="G6" s="292" t="s">
        <v>409</v>
      </c>
      <c r="H6" s="288"/>
      <c r="I6" s="292" t="s">
        <v>410</v>
      </c>
    </row>
    <row r="7" customFormat="false" ht="15" hidden="false" customHeight="false" outlineLevel="0" collapsed="false">
      <c r="A7" s="291"/>
      <c r="B7" s="288"/>
      <c r="C7" s="292"/>
      <c r="D7" s="292"/>
      <c r="E7" s="288"/>
      <c r="F7" s="292"/>
      <c r="G7" s="292"/>
      <c r="H7" s="288"/>
      <c r="I7" s="292"/>
    </row>
    <row r="8" customFormat="false" ht="15" hidden="false" customHeight="false" outlineLevel="0" collapsed="false">
      <c r="A8" s="293"/>
      <c r="B8" s="294" t="n">
        <v>-1</v>
      </c>
      <c r="C8" s="294" t="n">
        <v>-2</v>
      </c>
      <c r="D8" s="294" t="n">
        <v>-3</v>
      </c>
      <c r="E8" s="294" t="n">
        <v>-4</v>
      </c>
      <c r="F8" s="294" t="n">
        <v>-5</v>
      </c>
      <c r="G8" s="294" t="n">
        <v>-6</v>
      </c>
      <c r="H8" s="294" t="n">
        <v>-7</v>
      </c>
      <c r="I8" s="294" t="s">
        <v>411</v>
      </c>
    </row>
    <row r="9" customFormat="false" ht="3.2" hidden="false" customHeight="true" outlineLevel="0" collapsed="false">
      <c r="A9" s="295"/>
      <c r="B9" s="295"/>
      <c r="C9" s="295"/>
      <c r="D9" s="295"/>
      <c r="E9" s="295"/>
      <c r="F9" s="295"/>
      <c r="G9" s="295"/>
      <c r="H9" s="295"/>
      <c r="I9" s="295"/>
    </row>
    <row r="10" s="296" customFormat="true" ht="20.1" hidden="false" customHeight="true" outlineLevel="0" collapsed="false">
      <c r="A10" s="22" t="s">
        <v>412</v>
      </c>
      <c r="B10" s="160" t="n">
        <v>4132.646803348</v>
      </c>
      <c r="C10" s="160" t="n">
        <v>1203.06597377198</v>
      </c>
      <c r="D10" s="160" t="n">
        <v>1697.04191678207</v>
      </c>
      <c r="E10" s="160" t="n">
        <v>1408.645</v>
      </c>
      <c r="F10" s="160" t="n">
        <v>13989.014546606</v>
      </c>
      <c r="G10" s="160" t="n">
        <v>13867.502569122</v>
      </c>
      <c r="H10" s="160" t="n">
        <v>4259.09339944512</v>
      </c>
      <c r="I10" s="160" t="n">
        <v>9800.38520279312</v>
      </c>
    </row>
    <row r="11" s="296" customFormat="true" ht="20.1" hidden="false" customHeight="true" outlineLevel="0" collapsed="false">
      <c r="A11" s="22" t="s">
        <v>413</v>
      </c>
      <c r="B11" s="160" t="n">
        <v>3755.012707424</v>
      </c>
      <c r="C11" s="160" t="n">
        <v>1182.10015139694</v>
      </c>
      <c r="D11" s="160" t="n">
        <v>2209.95960056968</v>
      </c>
      <c r="E11" s="160" t="n">
        <v>349.536</v>
      </c>
      <c r="F11" s="160" t="n">
        <v>15068.29935563</v>
      </c>
      <c r="G11" s="160" t="n">
        <v>14877.3934006636</v>
      </c>
      <c r="H11" s="160" t="n">
        <v>4595.483605598</v>
      </c>
      <c r="I11" s="160" t="n">
        <v>8700.032313022</v>
      </c>
    </row>
    <row r="12" s="296" customFormat="true" ht="20.1" hidden="false" customHeight="true" outlineLevel="0" collapsed="false">
      <c r="A12" s="297" t="s">
        <v>414</v>
      </c>
      <c r="B12" s="298" t="n">
        <v>3429.74374429134</v>
      </c>
      <c r="C12" s="298" t="n">
        <v>2669.05696882915</v>
      </c>
      <c r="D12" s="298" t="n">
        <v>2653.26911240815</v>
      </c>
      <c r="E12" s="298" t="n">
        <v>94.2718350000001</v>
      </c>
      <c r="F12" s="298" t="n">
        <v>20977.8678262149</v>
      </c>
      <c r="G12" s="298" t="n">
        <v>19080.2416170474</v>
      </c>
      <c r="H12" s="298" t="n">
        <v>6693.28471810903</v>
      </c>
      <c r="I12" s="298" t="n">
        <v>10217.3002974004</v>
      </c>
    </row>
    <row r="13" s="296" customFormat="true" ht="20.1" hidden="false" customHeight="true" outlineLevel="0" collapsed="false">
      <c r="A13" s="297" t="s">
        <v>415</v>
      </c>
      <c r="B13" s="298" t="n">
        <v>3657.17725442034</v>
      </c>
      <c r="C13" s="298" t="n">
        <v>6538.1092702061</v>
      </c>
      <c r="D13" s="298" t="n">
        <v>3410.82806567649</v>
      </c>
      <c r="E13" s="298" t="n">
        <v>3487.89259</v>
      </c>
      <c r="F13" s="298" t="n">
        <v>8539.30461508525</v>
      </c>
      <c r="G13" s="298" t="n">
        <v>12203.0337234319</v>
      </c>
      <c r="H13" s="298" t="n">
        <v>3007.54235054373</v>
      </c>
      <c r="I13" s="298" t="n">
        <v>10152.6121949641</v>
      </c>
    </row>
    <row r="14" s="296" customFormat="true" ht="20.1" hidden="false" customHeight="true" outlineLevel="0" collapsed="false">
      <c r="A14" s="22" t="s">
        <v>416</v>
      </c>
      <c r="B14" s="160" t="n">
        <v>3980.90298160335</v>
      </c>
      <c r="C14" s="160" t="n">
        <v>11875.5965178554</v>
      </c>
      <c r="D14" s="160" t="n">
        <v>10951.09300383</v>
      </c>
      <c r="E14" s="160" t="n">
        <v>4753.262515</v>
      </c>
      <c r="F14" s="160" t="n">
        <v>12020.2828641017</v>
      </c>
      <c r="G14" s="160" t="n">
        <v>11574.8816350993</v>
      </c>
      <c r="H14" s="160" t="n">
        <v>3469.86015961928</v>
      </c>
      <c r="I14" s="160" t="n">
        <v>12204.0256562226</v>
      </c>
    </row>
    <row r="15" s="296" customFormat="true" ht="20.1" hidden="false" customHeight="true" outlineLevel="0" collapsed="false">
      <c r="A15" s="299" t="n">
        <v>2010</v>
      </c>
      <c r="B15" s="14"/>
      <c r="C15" s="300" t="n">
        <v>8406.19064910815</v>
      </c>
      <c r="D15" s="300" t="n">
        <v>9062.76911398711</v>
      </c>
      <c r="E15" s="301"/>
      <c r="F15" s="300" t="n">
        <v>15573.7153567164</v>
      </c>
      <c r="G15" s="300" t="n">
        <v>15472.376088729</v>
      </c>
      <c r="H15" s="302"/>
      <c r="I15" s="303"/>
    </row>
    <row r="16" s="296" customFormat="true" ht="20.1" hidden="false" customHeight="true" outlineLevel="0" collapsed="false">
      <c r="A16" s="22" t="s">
        <v>369</v>
      </c>
      <c r="B16" s="160" t="n">
        <v>3980.90298160335</v>
      </c>
      <c r="C16" s="160" t="n">
        <v>1389.980704479</v>
      </c>
      <c r="D16" s="160" t="n">
        <v>638.7693791</v>
      </c>
      <c r="E16" s="160" t="n">
        <v>5456.15862</v>
      </c>
      <c r="F16" s="160" t="n">
        <v>0</v>
      </c>
      <c r="G16" s="160" t="n">
        <v>1557.52875797633</v>
      </c>
      <c r="H16" s="160" t="n">
        <v>1911.75600028893</v>
      </c>
      <c r="I16" s="160" t="n">
        <v>11348.8176018923</v>
      </c>
    </row>
    <row r="17" s="296" customFormat="true" ht="20.1" hidden="false" customHeight="true" outlineLevel="0" collapsed="false">
      <c r="A17" s="297" t="s">
        <v>370</v>
      </c>
      <c r="B17" s="298" t="n">
        <v>3980.90298160335</v>
      </c>
      <c r="C17" s="298" t="n">
        <v>630.51871794425</v>
      </c>
      <c r="D17" s="298" t="n">
        <v>0</v>
      </c>
      <c r="E17" s="298" t="n">
        <v>6109.453955</v>
      </c>
      <c r="F17" s="298" t="n">
        <v>0</v>
      </c>
      <c r="G17" s="298" t="n">
        <v>0</v>
      </c>
      <c r="H17" s="298" t="n">
        <v>1911.75600028893</v>
      </c>
      <c r="I17" s="298" t="n">
        <v>12002.1129368923</v>
      </c>
    </row>
    <row r="18" s="296" customFormat="true" ht="20.1" hidden="false" customHeight="true" outlineLevel="0" collapsed="false">
      <c r="A18" s="297" t="s">
        <v>371</v>
      </c>
      <c r="B18" s="298" t="n">
        <v>3980.90298160335</v>
      </c>
      <c r="C18" s="298" t="n">
        <v>773.75320818186</v>
      </c>
      <c r="D18" s="298" t="n">
        <v>841.04965218</v>
      </c>
      <c r="E18" s="298" t="n">
        <v>5946.50386</v>
      </c>
      <c r="F18" s="298" t="n">
        <v>1923.85027711834</v>
      </c>
      <c r="G18" s="298" t="n">
        <v>1903.34065133367</v>
      </c>
      <c r="H18" s="298" t="n">
        <v>1929.72131903668</v>
      </c>
      <c r="I18" s="298" t="n">
        <v>11857.12816064</v>
      </c>
    </row>
    <row r="19" s="296" customFormat="true" ht="20.1" hidden="false" customHeight="true" outlineLevel="0" collapsed="false">
      <c r="A19" s="22" t="s">
        <v>277</v>
      </c>
      <c r="B19" s="160" t="n">
        <v>3980.90298160335</v>
      </c>
      <c r="C19" s="160" t="n">
        <v>894.78698785545</v>
      </c>
      <c r="D19" s="160" t="n">
        <v>907.18737107</v>
      </c>
      <c r="E19" s="160" t="n">
        <v>5815.37495</v>
      </c>
      <c r="F19" s="160" t="n">
        <v>1073.03328486</v>
      </c>
      <c r="G19" s="160" t="n">
        <v>0</v>
      </c>
      <c r="H19" s="160" t="n">
        <v>3006.1024565865</v>
      </c>
      <c r="I19" s="160" t="n">
        <v>12802.3803881899</v>
      </c>
    </row>
    <row r="20" s="296" customFormat="true" ht="20.1" hidden="false" customHeight="true" outlineLevel="0" collapsed="false">
      <c r="A20" s="22" t="s">
        <v>372</v>
      </c>
      <c r="B20" s="160" t="n">
        <v>3980.90298160335</v>
      </c>
      <c r="C20" s="160" t="n">
        <v>840.9483402104</v>
      </c>
      <c r="D20" s="160" t="n">
        <v>740.85092089</v>
      </c>
      <c r="E20" s="160" t="n">
        <v>5857.447255</v>
      </c>
      <c r="F20" s="160" t="n">
        <v>220</v>
      </c>
      <c r="G20" s="160" t="n">
        <v>0</v>
      </c>
      <c r="H20" s="160" t="n">
        <v>3226.4807509665</v>
      </c>
      <c r="I20" s="160" t="n">
        <v>13064.8309875699</v>
      </c>
    </row>
    <row r="21" s="296" customFormat="true" ht="20.1" hidden="false" customHeight="true" outlineLevel="0" collapsed="false">
      <c r="A21" s="297" t="s">
        <v>373</v>
      </c>
      <c r="B21" s="298" t="n">
        <v>3955.42136257455</v>
      </c>
      <c r="C21" s="298" t="n">
        <v>910.04868841296</v>
      </c>
      <c r="D21" s="298" t="n">
        <v>649.0981659</v>
      </c>
      <c r="E21" s="298" t="n">
        <v>6093.86371</v>
      </c>
      <c r="F21" s="298" t="n">
        <v>3630.78913089119</v>
      </c>
      <c r="G21" s="298" t="n">
        <v>3381.88356197834</v>
      </c>
      <c r="H21" s="298" t="n">
        <v>3472.33882252183</v>
      </c>
      <c r="I21" s="298" t="n">
        <v>13521.6238950964</v>
      </c>
    </row>
    <row r="22" s="296" customFormat="true" ht="20.1" hidden="false" customHeight="true" outlineLevel="0" collapsed="false">
      <c r="A22" s="297" t="s">
        <v>374</v>
      </c>
      <c r="B22" s="298" t="n">
        <v>3955.42136257455</v>
      </c>
      <c r="C22" s="298" t="n">
        <v>1235.570967835</v>
      </c>
      <c r="D22" s="298" t="n">
        <v>1277.79845732382</v>
      </c>
      <c r="E22" s="298" t="n">
        <v>5974.053745</v>
      </c>
      <c r="F22" s="298" t="n">
        <v>636.61245832</v>
      </c>
      <c r="G22" s="298" t="n">
        <v>836.93722248</v>
      </c>
      <c r="H22" s="298" t="n">
        <v>3272.85188500183</v>
      </c>
      <c r="I22" s="298" t="n">
        <v>13202.3269925764</v>
      </c>
    </row>
    <row r="23" s="296" customFormat="true" ht="20.1" hidden="false" customHeight="true" outlineLevel="0" collapsed="false">
      <c r="A23" s="22" t="s">
        <v>375</v>
      </c>
      <c r="B23" s="160" t="n">
        <v>3955.42136257455</v>
      </c>
      <c r="C23" s="160" t="n">
        <v>368.35594914474</v>
      </c>
      <c r="D23" s="160" t="n">
        <v>1047.08535440488</v>
      </c>
      <c r="E23" s="160" t="n">
        <v>5244.30214</v>
      </c>
      <c r="F23" s="160" t="n">
        <v>108</v>
      </c>
      <c r="G23" s="160" t="n">
        <v>0</v>
      </c>
      <c r="H23" s="160" t="n">
        <v>3380.99328029183</v>
      </c>
      <c r="I23" s="160" t="n">
        <v>12580.7167828664</v>
      </c>
    </row>
    <row r="24" s="296" customFormat="true" ht="20.1" hidden="false" customHeight="true" outlineLevel="0" collapsed="false">
      <c r="A24" s="22" t="s">
        <v>376</v>
      </c>
      <c r="B24" s="160" t="n">
        <v>3955.42136257455</v>
      </c>
      <c r="C24" s="160" t="n">
        <v>538.92820165349</v>
      </c>
      <c r="D24" s="160" t="n">
        <v>697.730643915016</v>
      </c>
      <c r="E24" s="160" t="n">
        <v>5080.497785</v>
      </c>
      <c r="F24" s="160" t="n">
        <v>3594.22152823947</v>
      </c>
      <c r="G24" s="160" t="n">
        <v>3454.46436672119</v>
      </c>
      <c r="H24" s="160" t="n">
        <v>3517.13030617739</v>
      </c>
      <c r="I24" s="160" t="n">
        <v>12553.0494537519</v>
      </c>
    </row>
    <row r="25" s="296" customFormat="true" ht="20.1" hidden="false" customHeight="true" outlineLevel="0" collapsed="false">
      <c r="A25" s="297" t="s">
        <v>15</v>
      </c>
      <c r="B25" s="298" t="n">
        <v>3955.42136257455</v>
      </c>
      <c r="C25" s="298" t="n">
        <v>497.976384471</v>
      </c>
      <c r="D25" s="298" t="n">
        <v>701.136782757915</v>
      </c>
      <c r="E25" s="298" t="n">
        <v>4863.30218</v>
      </c>
      <c r="F25" s="298" t="n">
        <v>400</v>
      </c>
      <c r="G25" s="298" t="n">
        <v>0</v>
      </c>
      <c r="H25" s="298" t="n">
        <v>3917.53652419739</v>
      </c>
      <c r="I25" s="298" t="n">
        <v>12736.2600667719</v>
      </c>
    </row>
    <row r="26" s="296" customFormat="true" ht="20.1" hidden="false" customHeight="true" outlineLevel="0" collapsed="false">
      <c r="A26" s="297" t="s">
        <v>377</v>
      </c>
      <c r="B26" s="298" t="n">
        <v>3955.42136257455</v>
      </c>
      <c r="C26" s="298" t="n">
        <v>108.09176912</v>
      </c>
      <c r="D26" s="298" t="n">
        <v>1065.27731141174</v>
      </c>
      <c r="E26" s="298" t="n">
        <v>3901.40542</v>
      </c>
      <c r="F26" s="298" t="n">
        <v>220</v>
      </c>
      <c r="G26" s="298" t="n">
        <v>808.0239221</v>
      </c>
      <c r="H26" s="298" t="n">
        <v>3329.09397502738</v>
      </c>
      <c r="I26" s="298" t="n">
        <v>11185.9207576019</v>
      </c>
    </row>
    <row r="27" s="296" customFormat="true" ht="20.1" hidden="false" customHeight="true" outlineLevel="0" collapsed="false">
      <c r="A27" s="22" t="s">
        <v>378</v>
      </c>
      <c r="B27" s="160" t="n">
        <v>4126.43213032065</v>
      </c>
      <c r="C27" s="160" t="n">
        <v>217.2307298</v>
      </c>
      <c r="D27" s="160" t="n">
        <v>496.785075033737</v>
      </c>
      <c r="E27" s="160" t="n">
        <v>3804.955224</v>
      </c>
      <c r="F27" s="160" t="n">
        <v>3767.20867728739</v>
      </c>
      <c r="G27" s="160" t="n">
        <v>3530.19760613947</v>
      </c>
      <c r="H27" s="160" t="n">
        <v>3617.96042627799</v>
      </c>
      <c r="I27" s="160" t="n">
        <v>11549.3477805986</v>
      </c>
    </row>
    <row r="28" s="296" customFormat="true" ht="20.1" hidden="false" customHeight="true" outlineLevel="0" collapsed="false">
      <c r="A28" s="299" t="n">
        <v>2011</v>
      </c>
      <c r="B28" s="14"/>
      <c r="C28" s="300" t="n">
        <v>6070.87852878642</v>
      </c>
      <c r="D28" s="300" t="n">
        <v>6496.00359756797</v>
      </c>
      <c r="E28" s="304"/>
      <c r="F28" s="300" t="n">
        <v>11737.3260058969</v>
      </c>
      <c r="G28" s="300" t="n">
        <v>11219.2395314675</v>
      </c>
      <c r="H28" s="300"/>
      <c r="I28" s="303"/>
    </row>
    <row r="29" s="296" customFormat="true" ht="20.1" hidden="false" customHeight="true" outlineLevel="0" collapsed="false">
      <c r="A29" s="22" t="s">
        <v>369</v>
      </c>
      <c r="B29" s="160" t="n">
        <v>4126.43213032065</v>
      </c>
      <c r="C29" s="160" t="n">
        <v>868.027785857</v>
      </c>
      <c r="D29" s="160" t="n">
        <v>633.561729057259</v>
      </c>
      <c r="E29" s="160" t="n">
        <v>3995.786017</v>
      </c>
      <c r="F29" s="160" t="n">
        <v>0</v>
      </c>
      <c r="G29" s="160" t="n">
        <v>704.11311017</v>
      </c>
      <c r="H29" s="160" t="n">
        <v>2913.58781349799</v>
      </c>
      <c r="I29" s="160" t="n">
        <v>11035.8059608186</v>
      </c>
    </row>
    <row r="30" s="296" customFormat="true" ht="20.1" hidden="false" customHeight="true" outlineLevel="0" collapsed="false">
      <c r="A30" s="297" t="s">
        <v>370</v>
      </c>
      <c r="B30" s="298" t="n">
        <v>4126.43213032065</v>
      </c>
      <c r="C30" s="298" t="n">
        <v>981.07260503442</v>
      </c>
      <c r="D30" s="298" t="n">
        <v>0</v>
      </c>
      <c r="E30" s="298" t="n">
        <v>5004.879517</v>
      </c>
      <c r="F30" s="298" t="n">
        <v>0</v>
      </c>
      <c r="G30" s="298" t="n">
        <v>0</v>
      </c>
      <c r="H30" s="298" t="n">
        <v>2913.58781349799</v>
      </c>
      <c r="I30" s="298" t="n">
        <v>12044.8994608186</v>
      </c>
    </row>
    <row r="31" s="296" customFormat="true" ht="20.1" hidden="false" customHeight="true" outlineLevel="0" collapsed="false">
      <c r="A31" s="297" t="s">
        <v>371</v>
      </c>
      <c r="B31" s="298" t="n">
        <v>4126.43213032065</v>
      </c>
      <c r="C31" s="298" t="n">
        <v>441.124658493</v>
      </c>
      <c r="D31" s="298" t="n">
        <v>634.321195874438</v>
      </c>
      <c r="E31" s="298" t="n">
        <v>4753.9516</v>
      </c>
      <c r="F31" s="298" t="n">
        <v>2926.61584021929</v>
      </c>
      <c r="G31" s="298" t="n">
        <v>2900.61674729585</v>
      </c>
      <c r="H31" s="298" t="n">
        <v>2926.61584021929</v>
      </c>
      <c r="I31" s="298" t="n">
        <v>11806.9995705399</v>
      </c>
    </row>
    <row r="32" s="296" customFormat="true" ht="20.1" hidden="false" customHeight="true" outlineLevel="0" collapsed="false">
      <c r="A32" s="22" t="s">
        <v>277</v>
      </c>
      <c r="B32" s="160" t="n">
        <v>4126.43213032065</v>
      </c>
      <c r="C32" s="160" t="n">
        <v>318.0526783895</v>
      </c>
      <c r="D32" s="160" t="n">
        <v>1076.79099646174</v>
      </c>
      <c r="E32" s="160" t="n">
        <v>3935.46465</v>
      </c>
      <c r="F32" s="160" t="n">
        <v>232</v>
      </c>
      <c r="G32" s="160" t="n">
        <v>0</v>
      </c>
      <c r="H32" s="160" t="n">
        <v>3158.61584021929</v>
      </c>
      <c r="I32" s="160" t="n">
        <v>11220.5126205399</v>
      </c>
    </row>
    <row r="33" s="296" customFormat="true" ht="20.1" hidden="false" customHeight="true" outlineLevel="0" collapsed="false">
      <c r="A33" s="22" t="s">
        <v>372</v>
      </c>
      <c r="B33" s="160" t="n">
        <v>4126.43213032065</v>
      </c>
      <c r="C33" s="160" t="n">
        <v>561.564122089</v>
      </c>
      <c r="D33" s="160" t="n">
        <v>1027.75836941666</v>
      </c>
      <c r="E33" s="160" t="n">
        <v>3408.4936</v>
      </c>
      <c r="F33" s="160" t="n">
        <v>232</v>
      </c>
      <c r="G33" s="160" t="n">
        <v>0</v>
      </c>
      <c r="H33" s="160" t="n">
        <v>3390.61584021929</v>
      </c>
      <c r="I33" s="160" t="n">
        <v>10925.5415705399</v>
      </c>
    </row>
    <row r="34" s="296" customFormat="true" ht="20.1" hidden="false" customHeight="true" outlineLevel="0" collapsed="false">
      <c r="A34" s="297" t="s">
        <v>373</v>
      </c>
      <c r="B34" s="298" t="n">
        <v>4099.67994042065</v>
      </c>
      <c r="C34" s="298" t="n">
        <v>668.457122811</v>
      </c>
      <c r="D34" s="298" t="n">
        <v>735.674006490269</v>
      </c>
      <c r="E34" s="298" t="n">
        <v>3296.3721</v>
      </c>
      <c r="F34" s="298" t="n">
        <v>3813.89383378239</v>
      </c>
      <c r="G34" s="298" t="n">
        <v>3506.61584021929</v>
      </c>
      <c r="H34" s="298" t="n">
        <v>3697.89383378239</v>
      </c>
      <c r="I34" s="298" t="n">
        <v>11093.945874203</v>
      </c>
    </row>
    <row r="35" s="296" customFormat="true" ht="20.1" hidden="false" customHeight="true" outlineLevel="0" collapsed="false">
      <c r="A35" s="297" t="s">
        <v>374</v>
      </c>
      <c r="B35" s="298" t="n">
        <v>4099.67994042065</v>
      </c>
      <c r="C35" s="298" t="n">
        <v>560.749172446</v>
      </c>
      <c r="D35" s="298" t="n">
        <v>551.545482636398</v>
      </c>
      <c r="E35" s="298" t="n">
        <v>3296.3721</v>
      </c>
      <c r="F35" s="298" t="n">
        <v>150</v>
      </c>
      <c r="G35" s="298" t="n">
        <v>351.590336753251</v>
      </c>
      <c r="H35" s="298" t="n">
        <v>3496.30349702914</v>
      </c>
      <c r="I35" s="298" t="n">
        <v>10892.3555374498</v>
      </c>
    </row>
    <row r="36" s="296" customFormat="true" ht="20.1" hidden="false" customHeight="true" outlineLevel="0" collapsed="false">
      <c r="A36" s="22" t="s">
        <v>375</v>
      </c>
      <c r="B36" s="160" t="n">
        <v>4099.67994042065</v>
      </c>
      <c r="C36" s="160" t="n">
        <v>630.3705534245</v>
      </c>
      <c r="D36" s="160" t="n">
        <v>929.308948790625</v>
      </c>
      <c r="E36" s="160" t="n">
        <v>2982.383911998</v>
      </c>
      <c r="F36" s="160" t="n">
        <v>240</v>
      </c>
      <c r="G36" s="160" t="n">
        <v>0</v>
      </c>
      <c r="H36" s="160" t="n">
        <v>3736.30349702914</v>
      </c>
      <c r="I36" s="160" t="n">
        <v>10818.3673494478</v>
      </c>
    </row>
    <row r="37" s="296" customFormat="true" ht="20.1" hidden="false" customHeight="true" outlineLevel="0" collapsed="false">
      <c r="A37" s="22" t="s">
        <v>376</v>
      </c>
      <c r="B37" s="160" t="n">
        <v>4099.67994042065</v>
      </c>
      <c r="C37" s="160" t="n">
        <v>678.56883658</v>
      </c>
      <c r="D37" s="160" t="n">
        <v>907.04286884058</v>
      </c>
      <c r="E37" s="160" t="n">
        <v>2746.97675</v>
      </c>
      <c r="F37" s="160" t="n">
        <v>3812.81633189516</v>
      </c>
      <c r="G37" s="160" t="n">
        <v>3756.30349702914</v>
      </c>
      <c r="H37" s="160" t="n">
        <v>3792.81633189516</v>
      </c>
      <c r="I37" s="160" t="n">
        <v>10639.4730223158</v>
      </c>
    </row>
    <row r="38" s="296" customFormat="true" ht="20.1" hidden="false" customHeight="true" outlineLevel="0" collapsed="false">
      <c r="A38" s="297" t="s">
        <v>15</v>
      </c>
      <c r="B38" s="298"/>
      <c r="C38" s="298" t="n">
        <v>362.890993662</v>
      </c>
      <c r="D38" s="298" t="n">
        <v>0</v>
      </c>
      <c r="E38" s="298"/>
      <c r="F38" s="298" t="n">
        <v>330</v>
      </c>
      <c r="G38" s="298" t="n">
        <v>0</v>
      </c>
      <c r="H38" s="298"/>
      <c r="I38" s="298"/>
    </row>
    <row r="39" s="296" customFormat="true" ht="20.1" hidden="false" customHeight="true" outlineLevel="0" collapsed="false">
      <c r="A39" s="297" t="s">
        <v>379</v>
      </c>
      <c r="B39" s="298" t="n">
        <v>4099.67994042065</v>
      </c>
      <c r="C39" s="298" t="n">
        <v>0</v>
      </c>
      <c r="D39" s="298" t="n">
        <v>0</v>
      </c>
      <c r="E39" s="298" t="n">
        <v>2746.97675</v>
      </c>
      <c r="F39" s="298" t="n">
        <v>0</v>
      </c>
      <c r="G39" s="298" t="n">
        <v>0</v>
      </c>
      <c r="H39" s="298" t="n">
        <v>3792.81633189516</v>
      </c>
      <c r="I39" s="298" t="n">
        <v>10639.4730223158</v>
      </c>
    </row>
    <row r="40" s="296" customFormat="true" ht="20.1" hidden="false" customHeight="true" outlineLevel="0" collapsed="false">
      <c r="A40" s="305" t="s">
        <v>380</v>
      </c>
      <c r="B40" s="160" t="n">
        <v>4099.67994042065</v>
      </c>
      <c r="C40" s="160" t="n">
        <v>0</v>
      </c>
      <c r="D40" s="160" t="n">
        <v>0</v>
      </c>
      <c r="E40" s="160" t="n">
        <v>2746.97675</v>
      </c>
      <c r="F40" s="160" t="n">
        <v>0</v>
      </c>
      <c r="G40" s="160" t="n">
        <v>0</v>
      </c>
      <c r="H40" s="160" t="n">
        <v>3792.81633189516</v>
      </c>
      <c r="I40" s="160" t="n">
        <v>10639.4730223158</v>
      </c>
    </row>
    <row r="41" s="296" customFormat="true" ht="20.1" hidden="false" customHeight="true" outlineLevel="0" collapsed="false">
      <c r="A41" s="305" t="s">
        <v>381</v>
      </c>
      <c r="B41" s="160" t="n">
        <v>4099.67994042065</v>
      </c>
      <c r="C41" s="160" t="n">
        <v>0</v>
      </c>
      <c r="D41" s="160" t="n">
        <v>0</v>
      </c>
      <c r="E41" s="160" t="n">
        <v>2746.97675</v>
      </c>
      <c r="F41" s="160" t="n">
        <v>0</v>
      </c>
      <c r="G41" s="160" t="n">
        <v>0</v>
      </c>
      <c r="H41" s="160" t="n">
        <v>3792.81633189516</v>
      </c>
      <c r="I41" s="160" t="n">
        <v>10639.4730223158</v>
      </c>
    </row>
    <row r="42" s="296" customFormat="true" ht="20.1" hidden="false" customHeight="true" outlineLevel="0" collapsed="false">
      <c r="A42" s="297" t="s">
        <v>382</v>
      </c>
      <c r="B42" s="298" t="n">
        <v>4099.67994042065</v>
      </c>
      <c r="C42" s="298" t="n">
        <v>0</v>
      </c>
      <c r="D42" s="298" t="n">
        <v>0</v>
      </c>
      <c r="E42" s="298" t="n">
        <v>2746.97675</v>
      </c>
      <c r="F42" s="298" t="n">
        <v>110</v>
      </c>
      <c r="G42" s="298" t="n">
        <v>0</v>
      </c>
      <c r="H42" s="298" t="n">
        <v>3902.81633189516</v>
      </c>
      <c r="I42" s="298" t="n">
        <v>10749.4730223158</v>
      </c>
    </row>
    <row r="43" s="296" customFormat="true" ht="20.1" hidden="false" customHeight="true" outlineLevel="0" collapsed="false">
      <c r="A43" s="297" t="s">
        <v>383</v>
      </c>
      <c r="B43" s="298" t="n">
        <v>4099.67994042065</v>
      </c>
      <c r="C43" s="298" t="n">
        <v>227.13692435</v>
      </c>
      <c r="D43" s="298" t="n">
        <v>0</v>
      </c>
      <c r="E43" s="298" t="n">
        <v>2971.21975</v>
      </c>
      <c r="F43" s="298" t="n">
        <v>0</v>
      </c>
      <c r="G43" s="298" t="n">
        <v>0</v>
      </c>
      <c r="H43" s="298" t="n">
        <v>3902.81633189516</v>
      </c>
      <c r="I43" s="298" t="n">
        <v>10973.7160223158</v>
      </c>
    </row>
    <row r="44" s="296" customFormat="true" ht="20.1" hidden="false" customHeight="true" outlineLevel="0" collapsed="false">
      <c r="A44" s="305" t="s">
        <v>384</v>
      </c>
      <c r="B44" s="160" t="n">
        <v>4099.67994042065</v>
      </c>
      <c r="C44" s="160" t="n">
        <v>0</v>
      </c>
      <c r="D44" s="160" t="n">
        <v>0</v>
      </c>
      <c r="E44" s="160" t="n">
        <v>2971.21975</v>
      </c>
      <c r="F44" s="160" t="n">
        <v>0</v>
      </c>
      <c r="G44" s="160" t="n">
        <v>0</v>
      </c>
      <c r="H44" s="160" t="n">
        <v>3902.81633189516</v>
      </c>
      <c r="I44" s="160" t="n">
        <v>10973.7160223158</v>
      </c>
    </row>
    <row r="45" s="296" customFormat="true" ht="20.1" hidden="false" customHeight="true" outlineLevel="0" collapsed="false">
      <c r="A45" s="305" t="s">
        <v>385</v>
      </c>
      <c r="B45" s="160" t="n">
        <v>4099.67994042065</v>
      </c>
      <c r="C45" s="160" t="n">
        <v>0</v>
      </c>
      <c r="D45" s="160" t="n">
        <v>0</v>
      </c>
      <c r="E45" s="160" t="n">
        <v>2971.21975</v>
      </c>
      <c r="F45" s="160" t="n">
        <v>0</v>
      </c>
      <c r="G45" s="160" t="n">
        <v>0</v>
      </c>
      <c r="H45" s="160" t="n">
        <v>3902.81633189516</v>
      </c>
      <c r="I45" s="160" t="n">
        <v>10973.7160223158</v>
      </c>
    </row>
    <row r="46" s="296" customFormat="true" ht="20.1" hidden="false" customHeight="true" outlineLevel="0" collapsed="false">
      <c r="A46" s="297" t="s">
        <v>386</v>
      </c>
      <c r="B46" s="298" t="n">
        <v>4099.67994042065</v>
      </c>
      <c r="C46" s="298" t="n">
        <v>0</v>
      </c>
      <c r="D46" s="298" t="n">
        <v>0</v>
      </c>
      <c r="E46" s="298" t="n">
        <v>2971.21975</v>
      </c>
      <c r="F46" s="298" t="n">
        <v>0</v>
      </c>
      <c r="G46" s="298" t="n">
        <v>0</v>
      </c>
      <c r="H46" s="298" t="n">
        <v>3902.81633189516</v>
      </c>
      <c r="I46" s="298" t="n">
        <v>10973.7160223158</v>
      </c>
    </row>
    <row r="47" s="296" customFormat="true" ht="20.1" hidden="false" customHeight="true" outlineLevel="0" collapsed="false">
      <c r="A47" s="297" t="s">
        <v>387</v>
      </c>
      <c r="B47" s="298" t="n">
        <v>4099.67994042065</v>
      </c>
      <c r="C47" s="298" t="n">
        <v>0</v>
      </c>
      <c r="D47" s="298" t="n">
        <v>0</v>
      </c>
      <c r="E47" s="298" t="n">
        <v>2971.21975</v>
      </c>
      <c r="F47" s="298" t="n">
        <v>110</v>
      </c>
      <c r="G47" s="298" t="n">
        <v>0</v>
      </c>
      <c r="H47" s="298" t="n">
        <v>4012.81633189516</v>
      </c>
      <c r="I47" s="298" t="n">
        <v>11083.7160223158</v>
      </c>
    </row>
    <row r="48" s="296" customFormat="true" ht="20.1" hidden="false" customHeight="true" outlineLevel="0" collapsed="false">
      <c r="A48" s="305" t="s">
        <v>388</v>
      </c>
      <c r="B48" s="160" t="n">
        <v>4099.67994042065</v>
      </c>
      <c r="C48" s="160" t="n">
        <v>90.50752932</v>
      </c>
      <c r="D48" s="160" t="n">
        <v>0</v>
      </c>
      <c r="E48" s="160" t="n">
        <v>3060.91695</v>
      </c>
      <c r="F48" s="160" t="n">
        <v>0</v>
      </c>
      <c r="G48" s="160" t="n">
        <v>0</v>
      </c>
      <c r="H48" s="160" t="n">
        <v>4012.81633189516</v>
      </c>
      <c r="I48" s="160" t="n">
        <v>11173.4132223158</v>
      </c>
    </row>
    <row r="49" s="296" customFormat="true" ht="20.1" hidden="false" customHeight="true" outlineLevel="0" collapsed="false">
      <c r="A49" s="305" t="s">
        <v>389</v>
      </c>
      <c r="B49" s="160" t="n">
        <v>4099.67994042065</v>
      </c>
      <c r="C49" s="160" t="n">
        <v>0</v>
      </c>
      <c r="D49" s="160" t="n">
        <v>0</v>
      </c>
      <c r="E49" s="160" t="n">
        <v>3060.91695</v>
      </c>
      <c r="F49" s="160" t="n">
        <v>0</v>
      </c>
      <c r="G49" s="160" t="n">
        <v>0</v>
      </c>
      <c r="H49" s="160" t="n">
        <v>4012.81633189516</v>
      </c>
      <c r="I49" s="160" t="n">
        <v>11173.4132223158</v>
      </c>
    </row>
    <row r="50" s="296" customFormat="true" ht="20.1" hidden="false" customHeight="true" outlineLevel="0" collapsed="false">
      <c r="A50" s="297" t="s">
        <v>390</v>
      </c>
      <c r="B50" s="298" t="n">
        <v>4099.67994042065</v>
      </c>
      <c r="C50" s="298" t="n">
        <v>0</v>
      </c>
      <c r="D50" s="298" t="n">
        <v>0</v>
      </c>
      <c r="E50" s="298" t="n">
        <v>3060.91695</v>
      </c>
      <c r="F50" s="298" t="n">
        <v>0</v>
      </c>
      <c r="G50" s="298" t="n">
        <v>0</v>
      </c>
      <c r="H50" s="298" t="n">
        <v>4012.81633189516</v>
      </c>
      <c r="I50" s="298" t="n">
        <v>11173.4132223158</v>
      </c>
    </row>
    <row r="51" s="296" customFormat="true" ht="20.1" hidden="false" customHeight="true" outlineLevel="0" collapsed="false">
      <c r="A51" s="297" t="s">
        <v>391</v>
      </c>
      <c r="B51" s="298" t="n">
        <v>4099.67994042065</v>
      </c>
      <c r="C51" s="298" t="n">
        <v>0</v>
      </c>
      <c r="D51" s="298" t="n">
        <v>0</v>
      </c>
      <c r="E51" s="298" t="n">
        <v>3060.91695</v>
      </c>
      <c r="F51" s="298" t="n">
        <v>0</v>
      </c>
      <c r="G51" s="298" t="n">
        <v>0</v>
      </c>
      <c r="H51" s="298" t="n">
        <v>4012.81633189516</v>
      </c>
      <c r="I51" s="298" t="n">
        <v>11173.4132223158</v>
      </c>
    </row>
    <row r="52" s="296" customFormat="true" ht="20.1" hidden="false" customHeight="true" outlineLevel="0" collapsed="false">
      <c r="A52" s="305" t="s">
        <v>392</v>
      </c>
      <c r="B52" s="160" t="n">
        <v>4099.67994042065</v>
      </c>
      <c r="C52" s="160" t="n">
        <v>0</v>
      </c>
      <c r="D52" s="160" t="n">
        <v>0</v>
      </c>
      <c r="E52" s="160" t="n">
        <v>3060.91695</v>
      </c>
      <c r="F52" s="160" t="n">
        <v>110</v>
      </c>
      <c r="G52" s="160" t="n">
        <v>0</v>
      </c>
      <c r="H52" s="160" t="n">
        <v>4122.81633189517</v>
      </c>
      <c r="I52" s="160" t="n">
        <v>11283.4132223158</v>
      </c>
    </row>
    <row r="53" customFormat="false" ht="14.25" hidden="false" customHeight="true" outlineLevel="0" collapsed="false">
      <c r="A53" s="305" t="s">
        <v>152</v>
      </c>
      <c r="B53" s="160" t="n">
        <v>4099.67994042065</v>
      </c>
      <c r="C53" s="160" t="n">
        <v>45.246539992</v>
      </c>
      <c r="D53" s="160" t="n">
        <v>0</v>
      </c>
      <c r="E53" s="160" t="n">
        <v>3105.76555</v>
      </c>
      <c r="F53" s="160" t="n">
        <v>0</v>
      </c>
      <c r="G53" s="160" t="n">
        <v>0</v>
      </c>
      <c r="H53" s="160" t="n">
        <v>4122.81633189517</v>
      </c>
      <c r="I53" s="160" t="n">
        <v>11328.2618223158</v>
      </c>
      <c r="L53" s="306"/>
      <c r="BW53" s="306"/>
      <c r="CL53" s="307"/>
      <c r="CM53" s="307"/>
      <c r="CN53" s="307"/>
      <c r="CR53" s="307"/>
      <c r="DG53" s="307"/>
      <c r="DH53" s="307"/>
      <c r="DI53" s="307"/>
      <c r="DM53" s="307"/>
      <c r="DQ53" s="307"/>
      <c r="DS53" s="307"/>
      <c r="DT53" s="307"/>
      <c r="DU53" s="307"/>
      <c r="DV53" s="307"/>
      <c r="DW53" s="307"/>
      <c r="EB53" s="307"/>
      <c r="EC53" s="307"/>
      <c r="ED53" s="307"/>
      <c r="EH53" s="307"/>
      <c r="EL53" s="307"/>
      <c r="EN53" s="307"/>
      <c r="EO53" s="307"/>
      <c r="EP53" s="307"/>
      <c r="EQ53" s="307"/>
      <c r="ER53" s="307"/>
      <c r="EW53" s="307"/>
      <c r="EX53" s="307"/>
      <c r="EY53" s="307"/>
      <c r="FC53" s="307"/>
      <c r="FG53" s="307"/>
      <c r="FI53" s="307"/>
      <c r="FJ53" s="307"/>
      <c r="FK53" s="307"/>
      <c r="FL53" s="307"/>
      <c r="FM53" s="307"/>
      <c r="FR53" s="307"/>
      <c r="FS53" s="307"/>
      <c r="FT53" s="307"/>
      <c r="FX53" s="307"/>
      <c r="GB53" s="307"/>
      <c r="GM53" s="307"/>
      <c r="GN53" s="307"/>
    </row>
    <row r="54" customFormat="false" ht="15.75" hidden="false" customHeight="false" outlineLevel="0" collapsed="false">
      <c r="A54" s="308"/>
      <c r="B54" s="309"/>
      <c r="C54" s="309"/>
      <c r="D54" s="310"/>
      <c r="E54" s="310"/>
      <c r="F54" s="310"/>
      <c r="G54" s="311"/>
      <c r="H54" s="312"/>
      <c r="I54" s="310"/>
    </row>
    <row r="55" customFormat="false" ht="15" hidden="false" customHeight="false" outlineLevel="0" collapsed="false">
      <c r="A55" s="313" t="s">
        <v>417</v>
      </c>
      <c r="B55" s="314"/>
      <c r="C55" s="314"/>
      <c r="D55" s="314"/>
      <c r="E55" s="314"/>
      <c r="F55" s="315"/>
      <c r="G55" s="315"/>
      <c r="H55" s="316"/>
      <c r="I55" s="317"/>
    </row>
    <row r="56" customFormat="false" ht="15" hidden="false" customHeight="false" outlineLevel="0" collapsed="false">
      <c r="A56" s="313" t="s">
        <v>418</v>
      </c>
      <c r="B56" s="318"/>
      <c r="C56" s="318"/>
      <c r="D56" s="318"/>
      <c r="E56" s="319"/>
      <c r="F56" s="320"/>
      <c r="G56" s="320"/>
      <c r="H56" s="321"/>
      <c r="I56" s="322"/>
    </row>
    <row r="57" customFormat="false" ht="15" hidden="false" customHeight="false" outlineLevel="0" collapsed="false">
      <c r="A57" s="313" t="s">
        <v>419</v>
      </c>
      <c r="B57" s="318"/>
      <c r="C57" s="318"/>
      <c r="D57" s="318"/>
      <c r="E57" s="319"/>
      <c r="F57" s="320"/>
      <c r="G57" s="320"/>
      <c r="H57" s="323"/>
      <c r="I57" s="324"/>
    </row>
    <row r="58" customFormat="false" ht="15" hidden="false" customHeight="false" outlineLevel="0" collapsed="false">
      <c r="A58" s="313" t="s">
        <v>143</v>
      </c>
      <c r="B58" s="325"/>
      <c r="C58" s="326"/>
      <c r="D58" s="327"/>
      <c r="E58" s="324"/>
      <c r="F58" s="328"/>
      <c r="G58" s="329"/>
      <c r="H58" s="323"/>
      <c r="I58" s="33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02"/>
    </sheetView>
  </sheetViews>
  <sheetFormatPr defaultColWidth="10.9921875" defaultRowHeight="15" zeroHeight="false" outlineLevelRow="0" outlineLevelCol="0"/>
  <cols>
    <col collapsed="false" customWidth="true" hidden="false" outlineLevel="0" max="1" min="1" style="279" width="29.85"/>
    <col collapsed="false" customWidth="true" hidden="false" outlineLevel="0" max="3" min="2" style="279" width="15.13"/>
    <col collapsed="false" customWidth="true" hidden="false" outlineLevel="0" max="5" min="4" style="279" width="15.41"/>
    <col collapsed="false" customWidth="true" hidden="false" outlineLevel="0" max="6" min="6" style="279" width="13.99"/>
    <col collapsed="false" customWidth="true" hidden="false" outlineLevel="0" max="7" min="7" style="279" width="16.28"/>
    <col collapsed="false" customWidth="true" hidden="false" outlineLevel="0" max="8" min="8" style="279" width="13.7"/>
    <col collapsed="false" customWidth="true" hidden="false" outlineLevel="0" max="9" min="9" style="279" width="14.7"/>
    <col collapsed="false" customWidth="true" hidden="false" outlineLevel="0" max="10" min="10" style="279" width="15.99"/>
    <col collapsed="false" customWidth="true" hidden="false" outlineLevel="0" max="11" min="11" style="279" width="14.85"/>
    <col collapsed="false" customWidth="true" hidden="false" outlineLevel="0" max="12" min="12" style="279" width="19.85"/>
    <col collapsed="false" customWidth="true" hidden="false" outlineLevel="0" max="13" min="13" style="279" width="18.85"/>
    <col collapsed="false" customWidth="true" hidden="false" outlineLevel="0" max="14" min="14" style="279" width="22.28"/>
    <col collapsed="false" customWidth="true" hidden="false" outlineLevel="0" max="15" min="15" style="279" width="20.13"/>
    <col collapsed="false" customWidth="false" hidden="false" outlineLevel="0" max="257" min="16" style="279" width="10.99"/>
  </cols>
  <sheetData>
    <row r="1" customFormat="false" ht="15.75" hidden="false" customHeight="false" outlineLevel="0" collapsed="false">
      <c r="A1" s="280" t="s">
        <v>420</v>
      </c>
      <c r="B1" s="331"/>
      <c r="C1" s="331"/>
      <c r="D1" s="331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421</v>
      </c>
      <c r="B2" s="331"/>
      <c r="C2" s="331"/>
      <c r="D2" s="331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332"/>
    </row>
    <row r="3" customFormat="false" ht="15.75" hidden="false" customHeight="false" outlineLevel="0" collapsed="false">
      <c r="A3" s="6" t="s">
        <v>422</v>
      </c>
      <c r="B3" s="333"/>
      <c r="C3" s="333"/>
      <c r="D3" s="333"/>
      <c r="E3" s="286"/>
      <c r="F3" s="286"/>
      <c r="G3" s="286"/>
      <c r="H3" s="286"/>
      <c r="I3" s="286"/>
      <c r="J3" s="286"/>
      <c r="K3" s="334"/>
      <c r="L3" s="286"/>
      <c r="M3" s="286"/>
      <c r="N3" s="286"/>
      <c r="O3" s="286"/>
    </row>
    <row r="4" customFormat="false" ht="18.75" hidden="false" customHeight="true" outlineLevel="0" collapsed="false">
      <c r="A4" s="335"/>
      <c r="B4" s="336" t="s">
        <v>423</v>
      </c>
      <c r="C4" s="336" t="s">
        <v>424</v>
      </c>
      <c r="D4" s="336" t="s">
        <v>356</v>
      </c>
      <c r="E4" s="336" t="s">
        <v>425</v>
      </c>
      <c r="F4" s="336" t="s">
        <v>426</v>
      </c>
      <c r="G4" s="336" t="s">
        <v>427</v>
      </c>
      <c r="H4" s="336" t="s">
        <v>426</v>
      </c>
      <c r="I4" s="336" t="s">
        <v>426</v>
      </c>
      <c r="J4" s="336" t="s">
        <v>428</v>
      </c>
      <c r="K4" s="336" t="s">
        <v>429</v>
      </c>
      <c r="L4" s="336" t="s">
        <v>426</v>
      </c>
      <c r="M4" s="336" t="s">
        <v>426</v>
      </c>
      <c r="N4" s="336" t="s">
        <v>426</v>
      </c>
      <c r="O4" s="336" t="s">
        <v>430</v>
      </c>
    </row>
    <row r="5" customFormat="false" ht="15" hidden="false" customHeight="false" outlineLevel="0" collapsed="false">
      <c r="A5" s="337"/>
      <c r="B5" s="293"/>
      <c r="C5" s="293"/>
      <c r="D5" s="291" t="s">
        <v>431</v>
      </c>
      <c r="E5" s="291" t="s">
        <v>432</v>
      </c>
      <c r="F5" s="291" t="s">
        <v>433</v>
      </c>
      <c r="G5" s="293"/>
      <c r="H5" s="291" t="s">
        <v>434</v>
      </c>
      <c r="I5" s="291" t="s">
        <v>435</v>
      </c>
      <c r="J5" s="291" t="s">
        <v>436</v>
      </c>
      <c r="K5" s="293"/>
      <c r="L5" s="291" t="s">
        <v>431</v>
      </c>
      <c r="M5" s="291" t="s">
        <v>431</v>
      </c>
      <c r="N5" s="291" t="s">
        <v>437</v>
      </c>
      <c r="O5" s="291" t="s">
        <v>334</v>
      </c>
    </row>
    <row r="6" customFormat="false" ht="15" hidden="false" customHeight="false" outlineLevel="0" collapsed="false">
      <c r="A6" s="291"/>
      <c r="B6" s="293"/>
      <c r="C6" s="293"/>
      <c r="D6" s="291" t="s">
        <v>438</v>
      </c>
      <c r="E6" s="293"/>
      <c r="F6" s="291" t="s">
        <v>439</v>
      </c>
      <c r="G6" s="293"/>
      <c r="H6" s="291" t="s">
        <v>439</v>
      </c>
      <c r="I6" s="291" t="s">
        <v>439</v>
      </c>
      <c r="J6" s="291" t="s">
        <v>439</v>
      </c>
      <c r="K6" s="293"/>
      <c r="L6" s="291" t="s">
        <v>440</v>
      </c>
      <c r="M6" s="291" t="s">
        <v>441</v>
      </c>
      <c r="N6" s="291" t="s">
        <v>442</v>
      </c>
      <c r="O6" s="293"/>
    </row>
    <row r="7" customFormat="false" ht="15" hidden="false" customHeight="false" outlineLevel="0" collapsed="false">
      <c r="A7" s="291" t="s">
        <v>407</v>
      </c>
      <c r="B7" s="293"/>
      <c r="C7" s="293"/>
      <c r="D7" s="293"/>
      <c r="E7" s="293"/>
      <c r="F7" s="291" t="s">
        <v>443</v>
      </c>
      <c r="G7" s="293"/>
      <c r="H7" s="293"/>
      <c r="I7" s="293"/>
      <c r="J7" s="291" t="s">
        <v>444</v>
      </c>
      <c r="K7" s="293"/>
      <c r="L7" s="291" t="s">
        <v>445</v>
      </c>
      <c r="M7" s="291" t="s">
        <v>446</v>
      </c>
      <c r="N7" s="291" t="s">
        <v>447</v>
      </c>
      <c r="O7" s="293"/>
    </row>
    <row r="8" customFormat="false" ht="15" hidden="false" customHeight="false" outlineLevel="0" collapsed="false">
      <c r="A8" s="337"/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1" t="s">
        <v>448</v>
      </c>
      <c r="N8" s="291"/>
      <c r="O8" s="293"/>
    </row>
    <row r="9" customFormat="false" ht="15" hidden="false" customHeight="false" outlineLevel="0" collapsed="false">
      <c r="A9" s="293"/>
      <c r="B9" s="291" t="s">
        <v>449</v>
      </c>
      <c r="C9" s="291" t="s">
        <v>450</v>
      </c>
      <c r="D9" s="291" t="s">
        <v>451</v>
      </c>
      <c r="E9" s="291" t="s">
        <v>452</v>
      </c>
      <c r="F9" s="291" t="s">
        <v>453</v>
      </c>
      <c r="G9" s="291" t="s">
        <v>454</v>
      </c>
      <c r="H9" s="291" t="s">
        <v>455</v>
      </c>
      <c r="I9" s="291" t="s">
        <v>456</v>
      </c>
      <c r="J9" s="291" t="s">
        <v>457</v>
      </c>
      <c r="K9" s="291" t="s">
        <v>458</v>
      </c>
      <c r="L9" s="291" t="s">
        <v>459</v>
      </c>
      <c r="M9" s="291" t="s">
        <v>460</v>
      </c>
      <c r="N9" s="291" t="s">
        <v>461</v>
      </c>
      <c r="O9" s="291" t="s">
        <v>462</v>
      </c>
    </row>
    <row r="10" customFormat="false" ht="3.75" hidden="false" customHeight="true" outlineLevel="0" collapsed="false">
      <c r="A10" s="295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</row>
    <row r="11" s="296" customFormat="true" ht="18" hidden="false" customHeight="true" outlineLevel="0" collapsed="false">
      <c r="A11" s="338" t="s">
        <v>463</v>
      </c>
      <c r="B11" s="339" t="n">
        <v>3416.569117</v>
      </c>
      <c r="C11" s="339" t="n">
        <v>3103.29786165</v>
      </c>
      <c r="D11" s="339" t="n">
        <v>1928.926908</v>
      </c>
      <c r="E11" s="339" t="n">
        <v>5345.496025</v>
      </c>
      <c r="F11" s="339" t="n">
        <v>2971.17968074</v>
      </c>
      <c r="G11" s="339" t="n">
        <v>6074.47754239</v>
      </c>
      <c r="H11" s="339" t="n">
        <v>3158.26104474</v>
      </c>
      <c r="I11" s="339" t="n">
        <v>3533.49</v>
      </c>
      <c r="J11" s="339" t="n">
        <v>6691.75104474</v>
      </c>
      <c r="K11" s="339" t="n">
        <v>12766.22858713</v>
      </c>
      <c r="L11" s="339" t="n">
        <v>21492.9926991389</v>
      </c>
      <c r="M11" s="339" t="n">
        <v>1316.23865976318</v>
      </c>
      <c r="N11" s="339" t="n">
        <v>31155.9234246189</v>
      </c>
      <c r="O11" s="339" t="n">
        <v>34259.2212862689</v>
      </c>
    </row>
    <row r="12" s="296" customFormat="true" ht="18" hidden="false" customHeight="true" outlineLevel="0" collapsed="false">
      <c r="A12" s="338" t="s">
        <v>464</v>
      </c>
      <c r="B12" s="339" t="n">
        <v>4240.523057</v>
      </c>
      <c r="C12" s="339" t="n">
        <v>3807.99561211</v>
      </c>
      <c r="D12" s="339" t="n">
        <v>2097.593793</v>
      </c>
      <c r="E12" s="339" t="n">
        <v>6338.11685</v>
      </c>
      <c r="F12" s="339" t="n">
        <v>3860.30432881</v>
      </c>
      <c r="G12" s="339" t="n">
        <v>7668.29994092</v>
      </c>
      <c r="H12" s="339" t="n">
        <v>3168.40429628</v>
      </c>
      <c r="I12" s="339" t="n">
        <v>4196.89088178</v>
      </c>
      <c r="J12" s="339" t="n">
        <v>7365.29517806</v>
      </c>
      <c r="K12" s="339" t="n">
        <v>15033.59511898</v>
      </c>
      <c r="L12" s="339" t="n">
        <v>23985.6818903426</v>
      </c>
      <c r="M12" s="339" t="n">
        <v>1398.9491056162</v>
      </c>
      <c r="N12" s="339" t="n">
        <v>35211.2813972126</v>
      </c>
      <c r="O12" s="339" t="n">
        <v>39019.2770093226</v>
      </c>
    </row>
    <row r="13" customFormat="false" ht="17.45" hidden="false" customHeight="true" outlineLevel="0" collapsed="false">
      <c r="A13" s="340" t="s">
        <v>465</v>
      </c>
      <c r="B13" s="341" t="n">
        <v>5024.119254</v>
      </c>
      <c r="C13" s="341" t="n">
        <v>4401.298485</v>
      </c>
      <c r="D13" s="341" t="n">
        <v>3097.712412</v>
      </c>
      <c r="E13" s="341" t="n">
        <v>8121.831666</v>
      </c>
      <c r="F13" s="341" t="n">
        <v>4431.43907</v>
      </c>
      <c r="G13" s="341" t="n">
        <v>8832.737555</v>
      </c>
      <c r="H13" s="341" t="n">
        <v>3699.614777</v>
      </c>
      <c r="I13" s="341" t="n">
        <v>5210.64439</v>
      </c>
      <c r="J13" s="341" t="n">
        <v>8910.259167</v>
      </c>
      <c r="K13" s="341" t="n">
        <v>17742.996722</v>
      </c>
      <c r="L13" s="341" t="n">
        <v>25434.1601112305</v>
      </c>
      <c r="M13" s="341" t="n">
        <v>1412.78912787069</v>
      </c>
      <c r="N13" s="341" t="n">
        <v>38775.8583482305</v>
      </c>
      <c r="O13" s="341" t="n">
        <v>43177.1568332305</v>
      </c>
    </row>
    <row r="14" customFormat="false" ht="17.45" hidden="false" customHeight="true" outlineLevel="0" collapsed="false">
      <c r="A14" s="340" t="s">
        <v>466</v>
      </c>
      <c r="B14" s="341" t="n">
        <v>6610.81396668</v>
      </c>
      <c r="C14" s="341" t="n">
        <v>5537.23121289</v>
      </c>
      <c r="D14" s="341" t="n">
        <v>3236.98638147</v>
      </c>
      <c r="E14" s="341" t="n">
        <v>9847.80034815</v>
      </c>
      <c r="F14" s="341" t="n">
        <v>5434.73767025</v>
      </c>
      <c r="G14" s="341" t="n">
        <v>10971.96888314</v>
      </c>
      <c r="H14" s="341" t="n">
        <v>4659.37701389</v>
      </c>
      <c r="I14" s="341" t="n">
        <v>5091.34078955</v>
      </c>
      <c r="J14" s="341" t="n">
        <v>9750.71780344</v>
      </c>
      <c r="K14" s="341" t="n">
        <v>20722.68668658</v>
      </c>
      <c r="L14" s="341" t="n">
        <v>30070.2323790236</v>
      </c>
      <c r="M14" s="341" t="n">
        <v>1590.76508379747</v>
      </c>
      <c r="N14" s="341" t="n">
        <v>45255.6878527136</v>
      </c>
      <c r="O14" s="341" t="n">
        <v>50792.9190656036</v>
      </c>
    </row>
    <row r="15" s="342" customFormat="true" ht="18" hidden="false" customHeight="true" outlineLevel="0" collapsed="false">
      <c r="A15" s="338" t="s">
        <v>467</v>
      </c>
      <c r="B15" s="339" t="n">
        <v>6853.87338461</v>
      </c>
      <c r="C15" s="339" t="n">
        <v>5498.80138461</v>
      </c>
      <c r="D15" s="339" t="n">
        <v>3515.66130524</v>
      </c>
      <c r="E15" s="339" t="n">
        <v>10369.53468985</v>
      </c>
      <c r="F15" s="339" t="n">
        <v>6482.07409486</v>
      </c>
      <c r="G15" s="339" t="n">
        <v>11980.87547947</v>
      </c>
      <c r="H15" s="339" t="n">
        <v>5101.277</v>
      </c>
      <c r="I15" s="339" t="n">
        <v>3729.438</v>
      </c>
      <c r="J15" s="339" t="n">
        <v>8830.715</v>
      </c>
      <c r="K15" s="339" t="n">
        <v>20811.59047947</v>
      </c>
      <c r="L15" s="339" t="n">
        <v>33390.9402684214</v>
      </c>
      <c r="M15" s="339" t="n">
        <v>1682.32426622303</v>
      </c>
      <c r="N15" s="339" t="n">
        <v>48703.7293632814</v>
      </c>
      <c r="O15" s="339" t="n">
        <v>54202.5307478914</v>
      </c>
    </row>
    <row r="16" s="342" customFormat="true" ht="18" hidden="false" customHeight="true" outlineLevel="0" collapsed="false">
      <c r="A16" s="299" t="n">
        <v>2009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</row>
    <row r="17" s="342" customFormat="true" ht="18" hidden="false" customHeight="true" outlineLevel="0" collapsed="false">
      <c r="A17" s="344" t="s">
        <v>369</v>
      </c>
      <c r="B17" s="345" t="n">
        <v>6210.19870574</v>
      </c>
      <c r="C17" s="345" t="n">
        <v>4949.39870574</v>
      </c>
      <c r="D17" s="345" t="n">
        <v>3436.70674126</v>
      </c>
      <c r="E17" s="345" t="n">
        <v>9646.905447</v>
      </c>
      <c r="F17" s="345" t="n">
        <v>6431.99052173</v>
      </c>
      <c r="G17" s="345" t="n">
        <v>11381.38922747</v>
      </c>
      <c r="H17" s="345" t="n">
        <v>5138.625</v>
      </c>
      <c r="I17" s="345" t="n">
        <v>3934.624</v>
      </c>
      <c r="J17" s="345" t="n">
        <v>9073.249</v>
      </c>
      <c r="K17" s="345" t="n">
        <v>20454.63822747</v>
      </c>
      <c r="L17" s="345" t="n">
        <v>32707.1962883191</v>
      </c>
      <c r="M17" s="345" t="n">
        <v>1641.06250662648</v>
      </c>
      <c r="N17" s="345" t="n">
        <v>48212.4358100491</v>
      </c>
      <c r="O17" s="345" t="n">
        <v>53161.8345157891</v>
      </c>
    </row>
    <row r="18" s="342" customFormat="true" ht="18" hidden="false" customHeight="true" outlineLevel="0" collapsed="false">
      <c r="A18" s="340" t="s">
        <v>370</v>
      </c>
      <c r="B18" s="341" t="n">
        <v>5899.15231318</v>
      </c>
      <c r="C18" s="341" t="n">
        <v>4824.18531318</v>
      </c>
      <c r="D18" s="341" t="n">
        <v>3214.64216251</v>
      </c>
      <c r="E18" s="341" t="n">
        <v>9113.79447569</v>
      </c>
      <c r="F18" s="341" t="n">
        <v>6071.38817735</v>
      </c>
      <c r="G18" s="341" t="n">
        <v>10895.57349053</v>
      </c>
      <c r="H18" s="341" t="n">
        <v>5514.459</v>
      </c>
      <c r="I18" s="341" t="n">
        <v>4011.487</v>
      </c>
      <c r="J18" s="341" t="n">
        <v>9525.946</v>
      </c>
      <c r="K18" s="341" t="n">
        <v>20421.51949053</v>
      </c>
      <c r="L18" s="341" t="n">
        <v>33201.4991477279</v>
      </c>
      <c r="M18" s="341" t="n">
        <v>1659.63515407057</v>
      </c>
      <c r="N18" s="341" t="n">
        <v>48798.8333250779</v>
      </c>
      <c r="O18" s="341" t="n">
        <v>53623.0186382579</v>
      </c>
    </row>
    <row r="19" s="342" customFormat="true" ht="18" hidden="false" customHeight="true" outlineLevel="0" collapsed="false">
      <c r="A19" s="340" t="s">
        <v>371</v>
      </c>
      <c r="B19" s="341" t="n">
        <v>5921.86980098</v>
      </c>
      <c r="C19" s="341" t="n">
        <v>4624.03880098</v>
      </c>
      <c r="D19" s="341" t="n">
        <v>3189.06696559</v>
      </c>
      <c r="E19" s="341" t="n">
        <v>9110.93676657</v>
      </c>
      <c r="F19" s="341" t="n">
        <v>6554.75599037</v>
      </c>
      <c r="G19" s="341" t="n">
        <v>11178.79479135</v>
      </c>
      <c r="H19" s="341" t="n">
        <v>5516.619</v>
      </c>
      <c r="I19" s="341" t="n">
        <v>4052.783</v>
      </c>
      <c r="J19" s="341" t="n">
        <v>9569.402</v>
      </c>
      <c r="K19" s="341" t="n">
        <v>20748.19679135</v>
      </c>
      <c r="L19" s="341" t="n">
        <v>32772.2462940881</v>
      </c>
      <c r="M19" s="341" t="n">
        <v>1631.40964113878</v>
      </c>
      <c r="N19" s="341" t="n">
        <v>48896.4042844581</v>
      </c>
      <c r="O19" s="341" t="n">
        <v>53520.4430854381</v>
      </c>
    </row>
    <row r="20" s="342" customFormat="true" ht="18" hidden="false" customHeight="true" outlineLevel="0" collapsed="false">
      <c r="A20" s="344" t="s">
        <v>277</v>
      </c>
      <c r="B20" s="345" t="n">
        <v>5897.3529236</v>
      </c>
      <c r="C20" s="345" t="n">
        <v>4752.7519236</v>
      </c>
      <c r="D20" s="345" t="n">
        <v>3232.4522887</v>
      </c>
      <c r="E20" s="345" t="n">
        <v>9129.8052123</v>
      </c>
      <c r="F20" s="345" t="n">
        <v>6279.49222241</v>
      </c>
      <c r="G20" s="345" t="n">
        <v>11032.24414601</v>
      </c>
      <c r="H20" s="345" t="n">
        <v>5566.048</v>
      </c>
      <c r="I20" s="345" t="n">
        <v>4046.315</v>
      </c>
      <c r="J20" s="345" t="n">
        <v>9612.363</v>
      </c>
      <c r="K20" s="345" t="n">
        <v>20644.60714601</v>
      </c>
      <c r="L20" s="345" t="n">
        <v>33393.2518612743</v>
      </c>
      <c r="M20" s="345" t="n">
        <v>1655.67216328396</v>
      </c>
      <c r="N20" s="345" t="n">
        <v>49285.1070836843</v>
      </c>
      <c r="O20" s="345" t="n">
        <v>54037.8590072843</v>
      </c>
    </row>
    <row r="21" s="342" customFormat="true" ht="18" hidden="false" customHeight="true" outlineLevel="0" collapsed="false">
      <c r="A21" s="344" t="s">
        <v>372</v>
      </c>
      <c r="B21" s="345" t="n">
        <v>5901.76819968</v>
      </c>
      <c r="C21" s="345" t="n">
        <v>4777.50119968</v>
      </c>
      <c r="D21" s="345" t="n">
        <v>3416.6564193</v>
      </c>
      <c r="E21" s="345" t="n">
        <v>9318.42461898</v>
      </c>
      <c r="F21" s="345" t="n">
        <v>6258.4665315</v>
      </c>
      <c r="G21" s="345" t="n">
        <v>11035.96773118</v>
      </c>
      <c r="H21" s="345" t="n">
        <v>5599.358</v>
      </c>
      <c r="I21" s="345" t="n">
        <v>3976.57</v>
      </c>
      <c r="J21" s="345" t="n">
        <v>9575.928</v>
      </c>
      <c r="K21" s="345" t="n">
        <v>20611.89573118</v>
      </c>
      <c r="L21" s="345" t="n">
        <v>33782.861282246</v>
      </c>
      <c r="M21" s="345" t="n">
        <v>1668.05880086931</v>
      </c>
      <c r="N21" s="345" t="n">
        <v>49617.255813746</v>
      </c>
      <c r="O21" s="345" t="n">
        <v>54394.757013426</v>
      </c>
    </row>
    <row r="22" s="342" customFormat="true" ht="18" hidden="false" customHeight="true" outlineLevel="0" collapsed="false">
      <c r="A22" s="340" t="s">
        <v>373</v>
      </c>
      <c r="B22" s="341" t="n">
        <v>5736.99297995</v>
      </c>
      <c r="C22" s="341" t="n">
        <v>4380.46997995</v>
      </c>
      <c r="D22" s="341" t="n">
        <v>3609.25788329</v>
      </c>
      <c r="E22" s="341" t="n">
        <v>9346.25086324</v>
      </c>
      <c r="F22" s="341" t="n">
        <v>6200.76031865</v>
      </c>
      <c r="G22" s="341" t="n">
        <v>10581.2302986</v>
      </c>
      <c r="H22" s="341" t="n">
        <v>5710.066</v>
      </c>
      <c r="I22" s="341" t="n">
        <v>3880.933</v>
      </c>
      <c r="J22" s="341" t="n">
        <v>9590.999</v>
      </c>
      <c r="K22" s="341" t="n">
        <v>20172.2292986</v>
      </c>
      <c r="L22" s="341" t="n">
        <v>35195.8309843535</v>
      </c>
      <c r="M22" s="341" t="n">
        <v>1730.86873269435</v>
      </c>
      <c r="N22" s="341" t="n">
        <v>50987.5903030035</v>
      </c>
      <c r="O22" s="341" t="n">
        <v>55368.0602829535</v>
      </c>
    </row>
    <row r="23" s="342" customFormat="true" ht="18" hidden="false" customHeight="true" outlineLevel="0" collapsed="false">
      <c r="A23" s="340" t="s">
        <v>374</v>
      </c>
      <c r="B23" s="341" t="n">
        <v>5832.59839401</v>
      </c>
      <c r="C23" s="341" t="n">
        <v>4511.96439401</v>
      </c>
      <c r="D23" s="341" t="n">
        <v>3754.78125066</v>
      </c>
      <c r="E23" s="341" t="n">
        <v>9587.37964467</v>
      </c>
      <c r="F23" s="341" t="n">
        <v>6249.31446392</v>
      </c>
      <c r="G23" s="341" t="n">
        <v>10761.27885793</v>
      </c>
      <c r="H23" s="341" t="n">
        <v>5596.848</v>
      </c>
      <c r="I23" s="341" t="n">
        <v>3929.207</v>
      </c>
      <c r="J23" s="341" t="n">
        <v>9526.055</v>
      </c>
      <c r="K23" s="341" t="n">
        <v>20287.33385793</v>
      </c>
      <c r="L23" s="341" t="n">
        <v>36402.1956412751</v>
      </c>
      <c r="M23" s="341" t="n">
        <v>1782.79586461731</v>
      </c>
      <c r="N23" s="341" t="n">
        <v>52177.5651051951</v>
      </c>
      <c r="O23" s="341" t="n">
        <v>56689.5294992051</v>
      </c>
    </row>
    <row r="24" s="342" customFormat="true" ht="18" hidden="false" customHeight="true" outlineLevel="0" collapsed="false">
      <c r="A24" s="344" t="s">
        <v>375</v>
      </c>
      <c r="B24" s="345" t="n">
        <v>5836.99808932</v>
      </c>
      <c r="C24" s="345" t="n">
        <v>4491.02708932</v>
      </c>
      <c r="D24" s="345" t="n">
        <v>3456.09488084</v>
      </c>
      <c r="E24" s="345" t="n">
        <v>9293.09297016</v>
      </c>
      <c r="F24" s="345" t="n">
        <v>6466.83436615</v>
      </c>
      <c r="G24" s="345" t="n">
        <v>10957.86145547</v>
      </c>
      <c r="H24" s="345" t="n">
        <v>5400.95</v>
      </c>
      <c r="I24" s="345" t="n">
        <v>3715.427</v>
      </c>
      <c r="J24" s="345" t="n">
        <v>9116.377</v>
      </c>
      <c r="K24" s="345" t="n">
        <v>20074.23845547</v>
      </c>
      <c r="L24" s="345" t="n">
        <v>37090.9336074152</v>
      </c>
      <c r="M24" s="345" t="n">
        <v>1809.0138029505</v>
      </c>
      <c r="N24" s="345" t="n">
        <v>52674.1449735652</v>
      </c>
      <c r="O24" s="345" t="n">
        <v>57165.1720628853</v>
      </c>
    </row>
    <row r="25" s="342" customFormat="true" ht="18" hidden="false" customHeight="true" outlineLevel="0" collapsed="false">
      <c r="A25" s="344" t="s">
        <v>376</v>
      </c>
      <c r="B25" s="345" t="n">
        <v>5754.66032805</v>
      </c>
      <c r="C25" s="345" t="n">
        <v>4360.84032805</v>
      </c>
      <c r="D25" s="345" t="n">
        <v>3452.2231086</v>
      </c>
      <c r="E25" s="345" t="n">
        <v>9206.88343665</v>
      </c>
      <c r="F25" s="345" t="n">
        <v>6445.94639978</v>
      </c>
      <c r="G25" s="345" t="n">
        <v>10806.78672783</v>
      </c>
      <c r="H25" s="345" t="n">
        <v>5486.07</v>
      </c>
      <c r="I25" s="345" t="n">
        <v>3622.258</v>
      </c>
      <c r="J25" s="345" t="n">
        <v>9108.328</v>
      </c>
      <c r="K25" s="345" t="n">
        <v>19915.11472783</v>
      </c>
      <c r="L25" s="345" t="n">
        <v>37421.7347889067</v>
      </c>
      <c r="M25" s="345" t="n">
        <v>1817.84214307468</v>
      </c>
      <c r="N25" s="345" t="n">
        <v>52976.0091886867</v>
      </c>
      <c r="O25" s="345" t="n">
        <v>57336.8495167367</v>
      </c>
    </row>
    <row r="26" s="342" customFormat="true" ht="18" hidden="false" customHeight="true" outlineLevel="0" collapsed="false">
      <c r="A26" s="340" t="s">
        <v>15</v>
      </c>
      <c r="B26" s="341" t="n">
        <v>5875.42928926</v>
      </c>
      <c r="C26" s="341" t="n">
        <v>4647.75428926</v>
      </c>
      <c r="D26" s="341" t="n">
        <v>3552.33170239</v>
      </c>
      <c r="E26" s="341" t="n">
        <v>9427.76099165</v>
      </c>
      <c r="F26" s="341" t="n">
        <v>6818.09552957</v>
      </c>
      <c r="G26" s="341" t="n">
        <v>11465.84981883</v>
      </c>
      <c r="H26" s="341" t="n">
        <v>5404.081</v>
      </c>
      <c r="I26" s="341" t="n">
        <v>3288.322</v>
      </c>
      <c r="J26" s="341" t="n">
        <v>8692.403</v>
      </c>
      <c r="K26" s="341" t="n">
        <v>20158.25281883</v>
      </c>
      <c r="L26" s="341" t="n">
        <v>37574.896039231</v>
      </c>
      <c r="M26" s="341" t="n">
        <v>1817.73260700735</v>
      </c>
      <c r="N26" s="341" t="n">
        <v>53085.394568801</v>
      </c>
      <c r="O26" s="341" t="n">
        <v>57733.148858061</v>
      </c>
    </row>
    <row r="27" s="342" customFormat="true" ht="18" hidden="false" customHeight="true" outlineLevel="0" collapsed="false">
      <c r="A27" s="340" t="s">
        <v>377</v>
      </c>
      <c r="B27" s="341" t="n">
        <v>6915.06122111</v>
      </c>
      <c r="C27" s="341" t="n">
        <v>5268.97222111</v>
      </c>
      <c r="D27" s="341" t="n">
        <v>3458.08295947</v>
      </c>
      <c r="E27" s="341" t="n">
        <v>10373.14418058</v>
      </c>
      <c r="F27" s="341" t="n">
        <v>7102.66873187</v>
      </c>
      <c r="G27" s="341" t="n">
        <v>12371.64095298</v>
      </c>
      <c r="H27" s="341" t="n">
        <v>5553.05</v>
      </c>
      <c r="I27" s="341" t="n">
        <v>2609.301</v>
      </c>
      <c r="J27" s="341" t="n">
        <v>8162.351</v>
      </c>
      <c r="K27" s="341" t="n">
        <v>20533.99195298</v>
      </c>
      <c r="L27" s="341" t="n">
        <v>38712.1770437508</v>
      </c>
      <c r="M27" s="341" t="n">
        <v>1865.26055052451</v>
      </c>
      <c r="N27" s="341" t="n">
        <v>53977.1967756208</v>
      </c>
      <c r="O27" s="341" t="n">
        <v>59246.1689967308</v>
      </c>
    </row>
    <row r="28" s="342" customFormat="true" ht="18" hidden="false" customHeight="true" outlineLevel="0" collapsed="false">
      <c r="A28" s="344" t="s">
        <v>378</v>
      </c>
      <c r="B28" s="345" t="n">
        <v>7619.26702236</v>
      </c>
      <c r="C28" s="345" t="n">
        <v>6157.68202236</v>
      </c>
      <c r="D28" s="345" t="n">
        <v>4806.39313124</v>
      </c>
      <c r="E28" s="345" t="n">
        <v>12425.6601536</v>
      </c>
      <c r="F28" s="345" t="n">
        <v>7453.26063634</v>
      </c>
      <c r="G28" s="345" t="n">
        <v>13610.9426587</v>
      </c>
      <c r="H28" s="345" t="n">
        <v>5539.209</v>
      </c>
      <c r="I28" s="345" t="n">
        <v>2447.438</v>
      </c>
      <c r="J28" s="345" t="n">
        <v>7986.647</v>
      </c>
      <c r="K28" s="345" t="n">
        <v>21597.5896587</v>
      </c>
      <c r="L28" s="345" t="n">
        <v>41018.9250569313</v>
      </c>
      <c r="M28" s="345" t="n">
        <v>1968.23133115479</v>
      </c>
      <c r="N28" s="345" t="n">
        <v>56458.8326932713</v>
      </c>
      <c r="O28" s="345" t="n">
        <v>62616.5147156313</v>
      </c>
    </row>
    <row r="29" s="342" customFormat="true" ht="18" hidden="false" customHeight="true" outlineLevel="0" collapsed="false">
      <c r="A29" s="299" t="n">
        <v>2010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</row>
    <row r="30" s="342" customFormat="true" ht="18" hidden="false" customHeight="true" outlineLevel="0" collapsed="false">
      <c r="A30" s="344" t="s">
        <v>369</v>
      </c>
      <c r="B30" s="345" t="n">
        <v>7285.33952716</v>
      </c>
      <c r="C30" s="345" t="n">
        <v>5926.16252716</v>
      </c>
      <c r="D30" s="345" t="n">
        <v>4111.92449225</v>
      </c>
      <c r="E30" s="345" t="n">
        <v>11397.26401941</v>
      </c>
      <c r="F30" s="345" t="n">
        <v>7977.73366232</v>
      </c>
      <c r="G30" s="345" t="n">
        <v>13903.89618948</v>
      </c>
      <c r="H30" s="345" t="n">
        <v>6143.225</v>
      </c>
      <c r="I30" s="345" t="n">
        <v>3085.606</v>
      </c>
      <c r="J30" s="345" t="n">
        <v>9228.831</v>
      </c>
      <c r="K30" s="345" t="n">
        <v>23132.72718948</v>
      </c>
      <c r="L30" s="345" t="n">
        <v>41719.3001263295</v>
      </c>
      <c r="M30" s="345" t="n">
        <v>1993.56334526351</v>
      </c>
      <c r="N30" s="345" t="n">
        <v>58925.8647886495</v>
      </c>
      <c r="O30" s="345" t="n">
        <v>64852.0273158095</v>
      </c>
    </row>
    <row r="31" s="342" customFormat="true" ht="18" hidden="false" customHeight="true" outlineLevel="0" collapsed="false">
      <c r="A31" s="340" t="s">
        <v>370</v>
      </c>
      <c r="B31" s="341" t="n">
        <v>7133.00592601</v>
      </c>
      <c r="C31" s="341" t="n">
        <v>5745.44092601</v>
      </c>
      <c r="D31" s="341" t="n">
        <v>4584.59385662</v>
      </c>
      <c r="E31" s="341" t="n">
        <v>11717.59978263</v>
      </c>
      <c r="F31" s="341" t="n">
        <v>6913.08280333</v>
      </c>
      <c r="G31" s="341" t="n">
        <v>12658.52372934</v>
      </c>
      <c r="H31" s="341" t="n">
        <v>6668.615</v>
      </c>
      <c r="I31" s="341" t="n">
        <v>3477.864</v>
      </c>
      <c r="J31" s="341" t="n">
        <v>10146.479</v>
      </c>
      <c r="K31" s="341" t="n">
        <v>22805.00272934</v>
      </c>
      <c r="L31" s="341" t="n">
        <v>42415.2459687232</v>
      </c>
      <c r="M31" s="341" t="n">
        <v>2019.24476773813</v>
      </c>
      <c r="N31" s="341" t="n">
        <v>59474.8077720532</v>
      </c>
      <c r="O31" s="341" t="n">
        <v>65220.2486980632</v>
      </c>
    </row>
    <row r="32" s="342" customFormat="true" ht="18" hidden="false" customHeight="true" outlineLevel="0" collapsed="false">
      <c r="A32" s="340" t="s">
        <v>371</v>
      </c>
      <c r="B32" s="341" t="n">
        <v>7823.20166185</v>
      </c>
      <c r="C32" s="341" t="n">
        <v>6040.54266185</v>
      </c>
      <c r="D32" s="341" t="n">
        <v>4177.15720739</v>
      </c>
      <c r="E32" s="341" t="n">
        <v>12000.35886924</v>
      </c>
      <c r="F32" s="341" t="n">
        <v>7317.67459221</v>
      </c>
      <c r="G32" s="341" t="n">
        <v>13358.21725406</v>
      </c>
      <c r="H32" s="341" t="n">
        <v>6413.759</v>
      </c>
      <c r="I32" s="341" t="n">
        <v>3516.75</v>
      </c>
      <c r="J32" s="341" t="n">
        <v>9930.509</v>
      </c>
      <c r="K32" s="341" t="n">
        <v>23288.72625406</v>
      </c>
      <c r="L32" s="341" t="n">
        <v>43477.8161844036</v>
      </c>
      <c r="M32" s="341" t="n">
        <v>2061.27315063522</v>
      </c>
      <c r="N32" s="341" t="n">
        <v>60725.9997766136</v>
      </c>
      <c r="O32" s="341" t="n">
        <v>66766.5424384636</v>
      </c>
    </row>
    <row r="33" s="342" customFormat="true" ht="18" hidden="false" customHeight="true" outlineLevel="0" collapsed="false">
      <c r="A33" s="344" t="s">
        <v>277</v>
      </c>
      <c r="B33" s="345" t="n">
        <v>7061.99227025</v>
      </c>
      <c r="C33" s="345" t="n">
        <v>5599.44527025</v>
      </c>
      <c r="D33" s="345" t="n">
        <v>4021.592664</v>
      </c>
      <c r="E33" s="345" t="n">
        <v>11083.58493425</v>
      </c>
      <c r="F33" s="345" t="n">
        <v>7980.04457073</v>
      </c>
      <c r="G33" s="345" t="n">
        <v>13579.48984098</v>
      </c>
      <c r="H33" s="345" t="n">
        <v>6258.629</v>
      </c>
      <c r="I33" s="345" t="n">
        <v>3345</v>
      </c>
      <c r="J33" s="345" t="n">
        <v>9603.629</v>
      </c>
      <c r="K33" s="345" t="n">
        <v>23183.11884098</v>
      </c>
      <c r="L33" s="345" t="n">
        <v>44970.4382214056</v>
      </c>
      <c r="M33" s="345" t="n">
        <v>2123.50080138853</v>
      </c>
      <c r="N33" s="345" t="n">
        <v>62554.1117921356</v>
      </c>
      <c r="O33" s="345" t="n">
        <v>68153.5570623856</v>
      </c>
    </row>
    <row r="34" s="342" customFormat="true" ht="18" hidden="false" customHeight="true" outlineLevel="0" collapsed="false">
      <c r="A34" s="344" t="s">
        <v>468</v>
      </c>
      <c r="B34" s="345" t="n">
        <v>7267.68181296</v>
      </c>
      <c r="C34" s="345" t="n">
        <v>5549.63381296</v>
      </c>
      <c r="D34" s="345" t="n">
        <v>4068.56408261</v>
      </c>
      <c r="E34" s="345" t="n">
        <v>11336.24589557</v>
      </c>
      <c r="F34" s="345" t="n">
        <v>8518.42695558</v>
      </c>
      <c r="G34" s="345" t="n">
        <v>14068.06076854</v>
      </c>
      <c r="H34" s="345" t="n">
        <v>6457.283</v>
      </c>
      <c r="I34" s="345" t="n">
        <v>3070.471</v>
      </c>
      <c r="J34" s="345" t="n">
        <v>9527.754</v>
      </c>
      <c r="K34" s="345" t="n">
        <v>23595.81476854</v>
      </c>
      <c r="L34" s="345" t="n">
        <v>46272.183012479</v>
      </c>
      <c r="M34" s="345" t="n">
        <v>2175.93757994108</v>
      </c>
      <c r="N34" s="345" t="n">
        <v>64318.363968059</v>
      </c>
      <c r="O34" s="345" t="n">
        <v>69867.997781019</v>
      </c>
    </row>
    <row r="35" s="342" customFormat="true" ht="18" hidden="false" customHeight="true" outlineLevel="0" collapsed="false">
      <c r="A35" s="340" t="s">
        <v>469</v>
      </c>
      <c r="B35" s="341" t="n">
        <v>7025.87208665</v>
      </c>
      <c r="C35" s="341" t="n">
        <v>5379.96908665</v>
      </c>
      <c r="D35" s="341" t="n">
        <v>4222.80831128</v>
      </c>
      <c r="E35" s="341" t="n">
        <v>11248.68039793</v>
      </c>
      <c r="F35" s="341" t="n">
        <v>6618.56925401</v>
      </c>
      <c r="G35" s="341" t="n">
        <v>11998.53834066</v>
      </c>
      <c r="H35" s="341" t="n">
        <v>7313.361</v>
      </c>
      <c r="I35" s="341" t="n">
        <v>3771.744</v>
      </c>
      <c r="J35" s="341" t="n">
        <v>11085.105</v>
      </c>
      <c r="K35" s="341" t="n">
        <v>23083.64334066</v>
      </c>
      <c r="L35" s="341" t="n">
        <v>49432.4977964</v>
      </c>
      <c r="M35" s="341" t="n">
        <v>2315.24187722297</v>
      </c>
      <c r="N35" s="341" t="n">
        <v>67136.17205041</v>
      </c>
      <c r="O35" s="341" t="n">
        <v>72516.14113706</v>
      </c>
    </row>
    <row r="36" s="342" customFormat="true" ht="18" hidden="false" customHeight="true" outlineLevel="0" collapsed="false">
      <c r="A36" s="340" t="s">
        <v>470</v>
      </c>
      <c r="B36" s="341" t="n">
        <v>7127.69376228</v>
      </c>
      <c r="C36" s="341" t="n">
        <v>5606.46076228</v>
      </c>
      <c r="D36" s="341" t="n">
        <v>4882.85424706</v>
      </c>
      <c r="E36" s="341" t="n">
        <v>12010.54800934</v>
      </c>
      <c r="F36" s="341" t="n">
        <v>7355.25119705</v>
      </c>
      <c r="G36" s="341" t="n">
        <v>12961.71195933</v>
      </c>
      <c r="H36" s="341" t="n">
        <v>6890.497</v>
      </c>
      <c r="I36" s="341" t="n">
        <v>3554.414</v>
      </c>
      <c r="J36" s="341" t="n">
        <v>10444.911</v>
      </c>
      <c r="K36" s="341" t="n">
        <v>23406.62295933</v>
      </c>
      <c r="L36" s="341" t="n">
        <v>49729.8357495823</v>
      </c>
      <c r="M36" s="341" t="n">
        <v>2319.54270153606</v>
      </c>
      <c r="N36" s="341" t="n">
        <v>67529.9979466323</v>
      </c>
      <c r="O36" s="341" t="n">
        <v>73136.4587089123</v>
      </c>
    </row>
    <row r="37" s="342" customFormat="true" ht="18" hidden="false" customHeight="true" outlineLevel="0" collapsed="false">
      <c r="A37" s="344" t="s">
        <v>471</v>
      </c>
      <c r="B37" s="345" t="n">
        <v>7208.6833445</v>
      </c>
      <c r="C37" s="345" t="n">
        <v>5511.0493445</v>
      </c>
      <c r="D37" s="345" t="n">
        <v>4763.32396931</v>
      </c>
      <c r="E37" s="345" t="n">
        <v>11972.00731381</v>
      </c>
      <c r="F37" s="345" t="n">
        <v>6989.10488854</v>
      </c>
      <c r="G37" s="345" t="n">
        <v>12500.15423304</v>
      </c>
      <c r="H37" s="345" t="n">
        <v>7183.995</v>
      </c>
      <c r="I37" s="345" t="n">
        <v>3392.263</v>
      </c>
      <c r="J37" s="345" t="n">
        <v>10576.258</v>
      </c>
      <c r="K37" s="345" t="n">
        <v>23076.41223304</v>
      </c>
      <c r="L37" s="345" t="n">
        <v>48985.0447811231</v>
      </c>
      <c r="M37" s="345" t="n">
        <v>2275.34743462757</v>
      </c>
      <c r="N37" s="345" t="n">
        <v>66550.4076696631</v>
      </c>
      <c r="O37" s="345" t="n">
        <v>72061.4570141631</v>
      </c>
    </row>
    <row r="38" s="342" customFormat="true" ht="18" hidden="false" customHeight="true" outlineLevel="0" collapsed="false">
      <c r="A38" s="344" t="s">
        <v>376</v>
      </c>
      <c r="B38" s="345" t="n">
        <v>7105.740884</v>
      </c>
      <c r="C38" s="345" t="n">
        <v>5444.264884</v>
      </c>
      <c r="D38" s="345" t="n">
        <v>4726.36560113</v>
      </c>
      <c r="E38" s="345" t="n">
        <v>11832.10648513</v>
      </c>
      <c r="F38" s="345" t="n">
        <v>7089.90056284</v>
      </c>
      <c r="G38" s="345" t="n">
        <v>12534.16544684</v>
      </c>
      <c r="H38" s="345" t="n">
        <v>7197.876</v>
      </c>
      <c r="I38" s="345" t="n">
        <v>3271.938</v>
      </c>
      <c r="J38" s="345" t="n">
        <v>10469.814</v>
      </c>
      <c r="K38" s="345" t="n">
        <v>23003.97944684</v>
      </c>
      <c r="L38" s="345" t="n">
        <v>49471.3616151673</v>
      </c>
      <c r="M38" s="345" t="n">
        <v>2288.74081615016</v>
      </c>
      <c r="N38" s="345" t="n">
        <v>67031.0761780073</v>
      </c>
      <c r="O38" s="345" t="n">
        <v>72475.3410620073</v>
      </c>
    </row>
    <row r="39" s="342" customFormat="true" ht="18" hidden="false" customHeight="true" outlineLevel="0" collapsed="false">
      <c r="A39" s="340" t="s">
        <v>15</v>
      </c>
      <c r="B39" s="341" t="n">
        <v>7500.98033964</v>
      </c>
      <c r="C39" s="341" t="n">
        <v>5955.50233964</v>
      </c>
      <c r="D39" s="341" t="n">
        <v>3960.82327687</v>
      </c>
      <c r="E39" s="341" t="n">
        <v>11461.80361651</v>
      </c>
      <c r="F39" s="341" t="n">
        <v>6463.83890588</v>
      </c>
      <c r="G39" s="341" t="n">
        <v>12419.34124552</v>
      </c>
      <c r="H39" s="341" t="n">
        <v>7825.519</v>
      </c>
      <c r="I39" s="341" t="n">
        <v>3914.663</v>
      </c>
      <c r="J39" s="341" t="n">
        <v>11740.182</v>
      </c>
      <c r="K39" s="341" t="n">
        <v>24159.52324552</v>
      </c>
      <c r="L39" s="341" t="n">
        <v>49649.2453716671</v>
      </c>
      <c r="M39" s="341" t="n">
        <v>2287.47767183605</v>
      </c>
      <c r="N39" s="341" t="n">
        <v>67853.2662775471</v>
      </c>
      <c r="O39" s="341" t="n">
        <v>73808.7686171871</v>
      </c>
    </row>
    <row r="40" s="342" customFormat="true" ht="18" hidden="false" customHeight="true" outlineLevel="0" collapsed="false">
      <c r="A40" s="340" t="s">
        <v>377</v>
      </c>
      <c r="B40" s="341" t="n">
        <v>9127.31668138</v>
      </c>
      <c r="C40" s="341" t="n">
        <v>6903.54368138</v>
      </c>
      <c r="D40" s="341" t="n">
        <v>4101.01715574</v>
      </c>
      <c r="E40" s="341" t="n">
        <v>13228.33383712</v>
      </c>
      <c r="F40" s="341" t="n">
        <v>7498.36580192</v>
      </c>
      <c r="G40" s="341" t="n">
        <v>14401.9094833</v>
      </c>
      <c r="H40" s="341" t="n">
        <v>7804</v>
      </c>
      <c r="I40" s="341" t="n">
        <v>3848.709</v>
      </c>
      <c r="J40" s="341" t="n">
        <v>11652.709</v>
      </c>
      <c r="K40" s="341" t="n">
        <v>26054.6184833</v>
      </c>
      <c r="L40" s="341" t="n">
        <v>49837.69065888</v>
      </c>
      <c r="M40" s="341" t="n">
        <v>2286.97185475771</v>
      </c>
      <c r="N40" s="341" t="n">
        <v>68988.7654608</v>
      </c>
      <c r="O40" s="341" t="n">
        <v>75892.30914218</v>
      </c>
    </row>
    <row r="41" s="342" customFormat="true" ht="18" hidden="false" customHeight="true" outlineLevel="0" collapsed="false">
      <c r="A41" s="344" t="s">
        <v>378</v>
      </c>
      <c r="B41" s="345" t="n">
        <v>9931.40788168</v>
      </c>
      <c r="C41" s="345" t="n">
        <v>8224.79388168</v>
      </c>
      <c r="D41" s="345" t="n">
        <v>4618.42410589</v>
      </c>
      <c r="E41" s="345" t="n">
        <v>14549.83198757</v>
      </c>
      <c r="F41" s="345" t="n">
        <v>7743.55119073</v>
      </c>
      <c r="G41" s="345" t="n">
        <v>15968.34507241</v>
      </c>
      <c r="H41" s="345" t="n">
        <v>7209.637</v>
      </c>
      <c r="I41" s="345" t="n">
        <v>3768.076</v>
      </c>
      <c r="J41" s="345" t="n">
        <v>10977.713</v>
      </c>
      <c r="K41" s="345" t="n">
        <v>26946.05807241</v>
      </c>
      <c r="L41" s="345" t="n">
        <v>51668.55580906</v>
      </c>
      <c r="M41" s="345" t="n">
        <v>2361.18157473141</v>
      </c>
      <c r="N41" s="345" t="n">
        <v>70389.81999979</v>
      </c>
      <c r="O41" s="345" t="n">
        <v>78614.61388147</v>
      </c>
    </row>
    <row r="42" s="342" customFormat="true" ht="18" hidden="false" customHeight="true" outlineLevel="0" collapsed="false">
      <c r="A42" s="299" t="n">
        <v>2011</v>
      </c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</row>
    <row r="43" s="342" customFormat="true" ht="18" hidden="false" customHeight="true" outlineLevel="0" collapsed="false">
      <c r="A43" s="344" t="s">
        <v>369</v>
      </c>
      <c r="B43" s="345" t="n">
        <v>9375.21459942</v>
      </c>
      <c r="C43" s="345" t="n">
        <v>7424.01459942</v>
      </c>
      <c r="D43" s="345" t="n">
        <v>5073.06642893</v>
      </c>
      <c r="E43" s="345" t="n">
        <v>14448.28102835</v>
      </c>
      <c r="F43" s="345" t="n">
        <v>8744.78976642</v>
      </c>
      <c r="G43" s="345" t="n">
        <v>16168.80436584</v>
      </c>
      <c r="H43" s="345" t="n">
        <v>7224.456</v>
      </c>
      <c r="I43" s="345" t="n">
        <v>3284.55</v>
      </c>
      <c r="J43" s="345" t="n">
        <v>10509.006</v>
      </c>
      <c r="K43" s="345" t="n">
        <v>26677.81036584</v>
      </c>
      <c r="L43" s="345" t="n">
        <v>52372.0126241657</v>
      </c>
      <c r="M43" s="345" t="n">
        <v>2383.42780926783</v>
      </c>
      <c r="N43" s="345" t="n">
        <v>71625.8083905857</v>
      </c>
      <c r="O43" s="345" t="n">
        <v>79049.8229900057</v>
      </c>
    </row>
    <row r="44" s="342" customFormat="true" ht="18" hidden="false" customHeight="true" outlineLevel="0" collapsed="false">
      <c r="A44" s="340" t="s">
        <v>472</v>
      </c>
      <c r="B44" s="341" t="n">
        <v>9072.42139087</v>
      </c>
      <c r="C44" s="341" t="n">
        <v>7206.21039087</v>
      </c>
      <c r="D44" s="341" t="n">
        <v>4519.72704014</v>
      </c>
      <c r="E44" s="341" t="n">
        <v>13592.14843101</v>
      </c>
      <c r="F44" s="341" t="n">
        <v>8432.57418188</v>
      </c>
      <c r="G44" s="341" t="n">
        <v>15638.78457275</v>
      </c>
      <c r="H44" s="341" t="n">
        <v>7543.458</v>
      </c>
      <c r="I44" s="341" t="n">
        <v>3371.321</v>
      </c>
      <c r="J44" s="341" t="n">
        <v>10914.779</v>
      </c>
      <c r="K44" s="341" t="n">
        <v>26553.56357275</v>
      </c>
      <c r="L44" s="341" t="n">
        <v>53913.8873961124</v>
      </c>
      <c r="M44" s="341" t="n">
        <v>2444.43127867102</v>
      </c>
      <c r="N44" s="341" t="n">
        <v>73261.2405779924</v>
      </c>
      <c r="O44" s="341" t="n">
        <v>80467.4509688624</v>
      </c>
    </row>
    <row r="45" s="342" customFormat="true" ht="18" hidden="false" customHeight="true" outlineLevel="0" collapsed="false">
      <c r="A45" s="340" t="s">
        <v>371</v>
      </c>
      <c r="B45" s="341" t="n">
        <v>9176.07319166</v>
      </c>
      <c r="C45" s="341" t="n">
        <v>7237.11019166</v>
      </c>
      <c r="D45" s="341" t="n">
        <v>4095.4593923</v>
      </c>
      <c r="E45" s="341" t="n">
        <v>13271.53258396</v>
      </c>
      <c r="F45" s="341" t="n">
        <v>8896.61982585</v>
      </c>
      <c r="G45" s="341" t="n">
        <v>16133.73001751</v>
      </c>
      <c r="H45" s="341" t="n">
        <v>7962.19</v>
      </c>
      <c r="I45" s="341" t="n">
        <v>3226.807</v>
      </c>
      <c r="J45" s="341" t="n">
        <v>11188.997</v>
      </c>
      <c r="K45" s="341" t="n">
        <v>27322.72701751</v>
      </c>
      <c r="L45" s="341" t="n">
        <v>54284.3165141334</v>
      </c>
      <c r="M45" s="341" t="n">
        <v>2451.04691810928</v>
      </c>
      <c r="N45" s="341" t="n">
        <v>74369.9333399834</v>
      </c>
      <c r="O45" s="341" t="n">
        <v>81607.0435316434</v>
      </c>
    </row>
    <row r="46" s="342" customFormat="true" ht="18" hidden="false" customHeight="true" outlineLevel="0" collapsed="false">
      <c r="A46" s="344" t="s">
        <v>277</v>
      </c>
      <c r="B46" s="345" t="n">
        <v>9502.8483339</v>
      </c>
      <c r="C46" s="345" t="n">
        <v>7638.3973339</v>
      </c>
      <c r="D46" s="345" t="n">
        <v>4173.44961489</v>
      </c>
      <c r="E46" s="345" t="n">
        <v>13676.29794879</v>
      </c>
      <c r="F46" s="345" t="n">
        <v>8548.35712975</v>
      </c>
      <c r="G46" s="345" t="n">
        <v>16186.75446365</v>
      </c>
      <c r="H46" s="345" t="n">
        <v>8124.891</v>
      </c>
      <c r="I46" s="345" t="n">
        <v>3065.452</v>
      </c>
      <c r="J46" s="345" t="n">
        <v>11190.343</v>
      </c>
      <c r="K46" s="345" t="n">
        <v>27377.09746365</v>
      </c>
      <c r="L46" s="345" t="n">
        <v>55643.5678497945</v>
      </c>
      <c r="M46" s="345" t="n">
        <v>2502.36404498005</v>
      </c>
      <c r="N46" s="345" t="n">
        <v>75382.2679795445</v>
      </c>
      <c r="O46" s="345" t="n">
        <v>83020.6653134445</v>
      </c>
    </row>
    <row r="47" s="342" customFormat="true" ht="18" hidden="false" customHeight="true" outlineLevel="0" collapsed="false">
      <c r="A47" s="344" t="s">
        <v>468</v>
      </c>
      <c r="B47" s="345" t="n">
        <v>9453.96082795</v>
      </c>
      <c r="C47" s="345" t="n">
        <v>7298.52682795</v>
      </c>
      <c r="D47" s="345" t="n">
        <v>4427.10993923</v>
      </c>
      <c r="E47" s="345" t="n">
        <v>13881.07076718</v>
      </c>
      <c r="F47" s="345" t="n">
        <v>8083.3331989</v>
      </c>
      <c r="G47" s="345" t="n">
        <v>15381.86002685</v>
      </c>
      <c r="H47" s="345" t="n">
        <v>8323.625</v>
      </c>
      <c r="I47" s="345" t="n">
        <v>3681.857</v>
      </c>
      <c r="J47" s="345" t="n">
        <v>12005.482</v>
      </c>
      <c r="K47" s="345" t="n">
        <v>27387.34202685</v>
      </c>
      <c r="L47" s="345" t="n">
        <v>56279.88723626</v>
      </c>
      <c r="M47" s="345" t="n">
        <v>2520.51786428498</v>
      </c>
      <c r="N47" s="345" t="n">
        <v>76368.70243516</v>
      </c>
      <c r="O47" s="345" t="n">
        <v>83667.22926311</v>
      </c>
    </row>
    <row r="48" s="342" customFormat="true" ht="18" hidden="false" customHeight="true" outlineLevel="0" collapsed="false">
      <c r="A48" s="340" t="s">
        <v>373</v>
      </c>
      <c r="B48" s="341" t="n">
        <v>9132.93493953</v>
      </c>
      <c r="C48" s="341" t="n">
        <v>7127.85393953</v>
      </c>
      <c r="D48" s="341" t="n">
        <v>4439.86374769</v>
      </c>
      <c r="E48" s="341" t="n">
        <v>13572.79868722</v>
      </c>
      <c r="F48" s="341" t="n">
        <v>8246.90638142</v>
      </c>
      <c r="G48" s="341" t="n">
        <v>15374.76032095</v>
      </c>
      <c r="H48" s="341" t="n">
        <v>8871.203</v>
      </c>
      <c r="I48" s="341" t="n">
        <v>3644.36</v>
      </c>
      <c r="J48" s="341" t="n">
        <v>12515.563</v>
      </c>
      <c r="K48" s="341" t="n">
        <v>27890.32332095</v>
      </c>
      <c r="L48" s="341" t="n">
        <v>57701.22613989</v>
      </c>
      <c r="M48" s="341" t="n">
        <v>2573.83337525827</v>
      </c>
      <c r="N48" s="341" t="n">
        <v>78463.69552131</v>
      </c>
      <c r="O48" s="341" t="n">
        <v>85591.54946084</v>
      </c>
    </row>
    <row r="49" s="342" customFormat="true" ht="18" hidden="false" customHeight="true" outlineLevel="0" collapsed="false">
      <c r="A49" s="340" t="s">
        <v>470</v>
      </c>
      <c r="B49" s="341" t="n">
        <v>9373.90529563</v>
      </c>
      <c r="C49" s="341" t="n">
        <v>7478.91729563</v>
      </c>
      <c r="D49" s="341" t="n">
        <v>5212.23091313</v>
      </c>
      <c r="E49" s="341" t="n">
        <v>14586.13620876</v>
      </c>
      <c r="F49" s="341" t="n">
        <v>8256.41148005</v>
      </c>
      <c r="G49" s="341" t="n">
        <v>15735.32877568</v>
      </c>
      <c r="H49" s="341" t="n">
        <v>9421.472</v>
      </c>
      <c r="I49" s="341" t="n">
        <v>4558.409</v>
      </c>
      <c r="J49" s="341" t="n">
        <v>13979.881</v>
      </c>
      <c r="K49" s="341" t="n">
        <v>29715.20977568</v>
      </c>
      <c r="L49" s="341" t="n">
        <v>57792.41211187</v>
      </c>
      <c r="M49" s="341" t="n">
        <v>2567.23950478067</v>
      </c>
      <c r="N49" s="341" t="n">
        <v>80028.70459192</v>
      </c>
      <c r="O49" s="341" t="n">
        <v>87507.62188755</v>
      </c>
    </row>
    <row r="50" s="342" customFormat="true" ht="18" hidden="false" customHeight="true" outlineLevel="0" collapsed="false">
      <c r="A50" s="344" t="s">
        <v>473</v>
      </c>
      <c r="B50" s="345" t="n">
        <v>9408.08837583</v>
      </c>
      <c r="C50" s="345" t="n">
        <v>7157.11378356</v>
      </c>
      <c r="D50" s="345" t="n">
        <v>4924.62879397</v>
      </c>
      <c r="E50" s="345" t="n">
        <v>14332.7171698</v>
      </c>
      <c r="F50" s="345" t="n">
        <v>8660.5734399</v>
      </c>
      <c r="G50" s="345" t="n">
        <v>15817.68722346</v>
      </c>
      <c r="H50" s="345" t="n">
        <v>8500.6922979732</v>
      </c>
      <c r="I50" s="345" t="n">
        <v>4941.41247834675</v>
      </c>
      <c r="J50" s="345" t="n">
        <v>13442.10477632</v>
      </c>
      <c r="K50" s="345" t="n">
        <v>29259.7919997799</v>
      </c>
      <c r="L50" s="345" t="n">
        <v>57579.9323476993</v>
      </c>
      <c r="M50" s="345" t="n">
        <v>2547.22107266973</v>
      </c>
      <c r="N50" s="345" t="n">
        <v>79682.6105639192</v>
      </c>
      <c r="O50" s="345" t="n">
        <v>86839.7243474792</v>
      </c>
    </row>
    <row r="51" s="342" customFormat="true" ht="18" hidden="false" customHeight="true" outlineLevel="0" collapsed="false">
      <c r="A51" s="344" t="s">
        <v>376</v>
      </c>
      <c r="B51" s="345" t="n">
        <v>9505.341442</v>
      </c>
      <c r="C51" s="345" t="n">
        <v>7319.06958379</v>
      </c>
      <c r="D51" s="345" t="n">
        <v>4658.363053</v>
      </c>
      <c r="E51" s="345" t="n">
        <v>14163.704495</v>
      </c>
      <c r="F51" s="345" t="n">
        <v>8327.55849813</v>
      </c>
      <c r="G51" s="345" t="n">
        <v>15646.62808192</v>
      </c>
      <c r="H51" s="345" t="n">
        <v>8323.96292298872</v>
      </c>
      <c r="I51" s="345" t="n">
        <v>4923.48619988203</v>
      </c>
      <c r="J51" s="345" t="n">
        <v>13247.4491228707</v>
      </c>
      <c r="K51" s="345" t="n">
        <v>28894.0772047908</v>
      </c>
      <c r="L51" s="345" t="n">
        <v>58447.2816850093</v>
      </c>
      <c r="M51" s="345" t="n">
        <v>2575.24659562603</v>
      </c>
      <c r="N51" s="345" t="n">
        <v>80022.2893060101</v>
      </c>
      <c r="O51" s="345" t="n">
        <v>87341.3588898001</v>
      </c>
    </row>
    <row r="52" s="342" customFormat="true" ht="18" hidden="false" customHeight="true" outlineLevel="0" collapsed="false">
      <c r="A52" s="340" t="s">
        <v>15</v>
      </c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</row>
    <row r="53" s="342" customFormat="true" ht="18" hidden="false" customHeight="true" outlineLevel="0" collapsed="false">
      <c r="A53" s="340" t="s">
        <v>379</v>
      </c>
      <c r="B53" s="341" t="n">
        <v>9548.09178848</v>
      </c>
      <c r="C53" s="341" t="n">
        <v>7260.97758568</v>
      </c>
      <c r="D53" s="341" t="n">
        <v>4596.02621715</v>
      </c>
      <c r="E53" s="341" t="n">
        <v>14144.11800563</v>
      </c>
      <c r="F53" s="341" t="n">
        <v>8538.14789477</v>
      </c>
      <c r="G53" s="341" t="n">
        <v>15799.12548045</v>
      </c>
      <c r="H53" s="341" t="n">
        <v>8206.79873149008</v>
      </c>
      <c r="I53" s="341" t="n">
        <v>4917.12788724685</v>
      </c>
      <c r="J53" s="341" t="n">
        <v>13123.9266187369</v>
      </c>
      <c r="K53" s="341" t="n">
        <v>28923.0520991869</v>
      </c>
      <c r="L53" s="341" t="n">
        <v>58118.8869672709</v>
      </c>
      <c r="M53" s="341" t="n">
        <v>2559.75084529202</v>
      </c>
      <c r="N53" s="341" t="n">
        <v>79780.9614807778</v>
      </c>
      <c r="O53" s="341" t="n">
        <v>87041.9390664578</v>
      </c>
    </row>
    <row r="54" s="342" customFormat="true" ht="18" hidden="false" customHeight="true" outlineLevel="0" collapsed="false">
      <c r="A54" s="344" t="s">
        <v>380</v>
      </c>
      <c r="B54" s="345" t="n">
        <v>9655.57535948</v>
      </c>
      <c r="C54" s="345" t="n">
        <v>7162.24910015</v>
      </c>
      <c r="D54" s="345" t="n">
        <v>4536.15163474</v>
      </c>
      <c r="E54" s="345" t="n">
        <v>14191.72699422</v>
      </c>
      <c r="F54" s="345" t="n">
        <v>8656.76260016</v>
      </c>
      <c r="G54" s="345" t="n">
        <v>15819.01170031</v>
      </c>
      <c r="H54" s="345" t="n">
        <v>8199.84144378044</v>
      </c>
      <c r="I54" s="345" t="n">
        <v>4912.9983535292</v>
      </c>
      <c r="J54" s="345" t="n">
        <v>13112.8397973096</v>
      </c>
      <c r="K54" s="345" t="n">
        <v>28931.8514976196</v>
      </c>
      <c r="L54" s="345" t="n">
        <v>58255.531791023</v>
      </c>
      <c r="M54" s="345" t="n">
        <v>2565.41887401017</v>
      </c>
      <c r="N54" s="345" t="n">
        <v>80025.1341884927</v>
      </c>
      <c r="O54" s="345" t="n">
        <v>87187.3832886427</v>
      </c>
    </row>
    <row r="55" s="342" customFormat="true" ht="18" hidden="false" customHeight="true" outlineLevel="0" collapsed="false">
      <c r="A55" s="338" t="s">
        <v>381</v>
      </c>
      <c r="B55" s="345" t="n">
        <v>9660.18298913</v>
      </c>
      <c r="C55" s="345" t="n">
        <v>7203.10302896</v>
      </c>
      <c r="D55" s="345" t="n">
        <v>4592.74555437</v>
      </c>
      <c r="E55" s="345" t="n">
        <v>14252.9285435</v>
      </c>
      <c r="F55" s="345" t="n">
        <v>8729.67332497</v>
      </c>
      <c r="G55" s="345" t="n">
        <v>15932.77635393</v>
      </c>
      <c r="H55" s="345" t="n">
        <v>8282.08883144095</v>
      </c>
      <c r="I55" s="345" t="n">
        <v>4914.75082119278</v>
      </c>
      <c r="J55" s="345" t="n">
        <v>13196.8396526337</v>
      </c>
      <c r="K55" s="345" t="n">
        <v>29129.6160065637</v>
      </c>
      <c r="L55" s="345" t="n">
        <v>58504.879287825</v>
      </c>
      <c r="M55" s="345" t="n">
        <v>2576.05914701356</v>
      </c>
      <c r="N55" s="345" t="n">
        <v>80431.3922654288</v>
      </c>
      <c r="O55" s="345" t="n">
        <v>87634.4952943888</v>
      </c>
    </row>
    <row r="56" s="342" customFormat="true" ht="18" hidden="false" customHeight="true" outlineLevel="0" collapsed="false">
      <c r="A56" s="340" t="s">
        <v>382</v>
      </c>
      <c r="B56" s="341" t="n">
        <v>9591.10817613</v>
      </c>
      <c r="C56" s="341" t="n">
        <v>7290.20169163</v>
      </c>
      <c r="D56" s="341" t="n">
        <v>4574.98262286</v>
      </c>
      <c r="E56" s="341" t="n">
        <v>14166.09079899</v>
      </c>
      <c r="F56" s="341" t="n">
        <v>8729.9192489</v>
      </c>
      <c r="G56" s="341" t="n">
        <v>16020.12094053</v>
      </c>
      <c r="H56" s="341" t="n">
        <v>8339.9977294243</v>
      </c>
      <c r="I56" s="341" t="n">
        <v>4916.29767086014</v>
      </c>
      <c r="J56" s="341" t="n">
        <v>13256.2954002844</v>
      </c>
      <c r="K56" s="341" t="n">
        <v>29276.4163408144</v>
      </c>
      <c r="L56" s="341" t="n">
        <v>59211.5230574528</v>
      </c>
      <c r="M56" s="341" t="n">
        <v>2606.82940289922</v>
      </c>
      <c r="N56" s="341" t="n">
        <v>81197.7377066373</v>
      </c>
      <c r="O56" s="341" t="n">
        <v>88487.9393982673</v>
      </c>
    </row>
    <row r="57" s="342" customFormat="true" ht="18" hidden="false" customHeight="true" outlineLevel="0" collapsed="false">
      <c r="A57" s="340" t="s">
        <v>383</v>
      </c>
      <c r="B57" s="341" t="n">
        <v>9592.84629598</v>
      </c>
      <c r="C57" s="341" t="n">
        <v>7440.20000598</v>
      </c>
      <c r="D57" s="341" t="n">
        <v>4323.20256071</v>
      </c>
      <c r="E57" s="341" t="n">
        <v>13916.04885669</v>
      </c>
      <c r="F57" s="341" t="n">
        <v>8735.91693868</v>
      </c>
      <c r="G57" s="341" t="n">
        <v>16176.11694466</v>
      </c>
      <c r="H57" s="341" t="n">
        <v>8294.33703866442</v>
      </c>
      <c r="I57" s="341" t="n">
        <v>4916.07064585906</v>
      </c>
      <c r="J57" s="341" t="n">
        <v>13210.4076845235</v>
      </c>
      <c r="K57" s="341" t="n">
        <v>29386.5246291835</v>
      </c>
      <c r="L57" s="341" t="n">
        <v>59384.4348968952</v>
      </c>
      <c r="M57" s="341" t="n">
        <v>2614.08519999891</v>
      </c>
      <c r="N57" s="341" t="n">
        <v>81330.7595200987</v>
      </c>
      <c r="O57" s="341" t="n">
        <v>88770.9595260787</v>
      </c>
    </row>
    <row r="58" s="342" customFormat="true" ht="18" hidden="false" customHeight="true" outlineLevel="0" collapsed="false">
      <c r="A58" s="338" t="s">
        <v>384</v>
      </c>
      <c r="B58" s="345" t="n">
        <v>9635.17312757</v>
      </c>
      <c r="C58" s="345" t="n">
        <v>7360.88678738</v>
      </c>
      <c r="D58" s="345" t="n">
        <v>4375.11208042</v>
      </c>
      <c r="E58" s="345" t="n">
        <v>14010.28520799</v>
      </c>
      <c r="F58" s="345" t="n">
        <v>8976.66791605</v>
      </c>
      <c r="G58" s="345" t="n">
        <v>16337.55470343</v>
      </c>
      <c r="H58" s="345" t="n">
        <v>8383.55199063894</v>
      </c>
      <c r="I58" s="345" t="n">
        <v>4917.69884876575</v>
      </c>
      <c r="J58" s="345" t="n">
        <v>13301.2508394047</v>
      </c>
      <c r="K58" s="345" t="n">
        <v>29638.8055428347</v>
      </c>
      <c r="L58" s="345" t="n">
        <v>59064.087992014</v>
      </c>
      <c r="M58" s="345" t="n">
        <v>2598.94254173659</v>
      </c>
      <c r="N58" s="345" t="n">
        <v>81342.0067474687</v>
      </c>
      <c r="O58" s="345" t="n">
        <v>88702.8935348487</v>
      </c>
    </row>
    <row r="59" s="342" customFormat="true" ht="18" hidden="false" customHeight="true" outlineLevel="0" collapsed="false">
      <c r="A59" s="338" t="s">
        <v>385</v>
      </c>
      <c r="B59" s="345" t="n">
        <v>9620.29596237</v>
      </c>
      <c r="C59" s="345" t="n">
        <v>7242.18336613</v>
      </c>
      <c r="D59" s="345" t="n">
        <v>4420.67693289</v>
      </c>
      <c r="E59" s="345" t="n">
        <v>14040.97289526</v>
      </c>
      <c r="F59" s="345" t="n">
        <v>8995.60443631</v>
      </c>
      <c r="G59" s="345" t="n">
        <v>16237.78780244</v>
      </c>
      <c r="H59" s="345" t="n">
        <v>8541.10710017713</v>
      </c>
      <c r="I59" s="345" t="n">
        <v>4919.68104270157</v>
      </c>
      <c r="J59" s="345" t="n">
        <v>13460.7881428787</v>
      </c>
      <c r="K59" s="345" t="n">
        <v>29698.5759453187</v>
      </c>
      <c r="L59" s="345" t="n">
        <v>59173.9859601857</v>
      </c>
      <c r="M59" s="345" t="n">
        <v>2603.43461099316</v>
      </c>
      <c r="N59" s="345" t="n">
        <v>81630.3785393744</v>
      </c>
      <c r="O59" s="345" t="n">
        <v>88872.5619055044</v>
      </c>
    </row>
    <row r="60" s="342" customFormat="true" ht="18" hidden="false" customHeight="true" outlineLevel="0" collapsed="false">
      <c r="A60" s="340" t="s">
        <v>386</v>
      </c>
      <c r="B60" s="341" t="n">
        <v>9523.81736532</v>
      </c>
      <c r="C60" s="341" t="n">
        <v>7220.06330071</v>
      </c>
      <c r="D60" s="341" t="n">
        <v>4446.37988715</v>
      </c>
      <c r="E60" s="341" t="n">
        <v>13970.19725247</v>
      </c>
      <c r="F60" s="341" t="n">
        <v>8940.53851247</v>
      </c>
      <c r="G60" s="341" t="n">
        <v>16160.60181318</v>
      </c>
      <c r="H60" s="341" t="n">
        <v>8407.24989314277</v>
      </c>
      <c r="I60" s="341" t="n">
        <v>4914.24267292652</v>
      </c>
      <c r="J60" s="341" t="n">
        <v>13321.4925660693</v>
      </c>
      <c r="K60" s="341" t="n">
        <v>29482.0943792493</v>
      </c>
      <c r="L60" s="341" t="n">
        <v>59520.908408426</v>
      </c>
      <c r="M60" s="341" t="n">
        <v>2618.34079298734</v>
      </c>
      <c r="N60" s="341" t="n">
        <v>81782.9394869653</v>
      </c>
      <c r="O60" s="341" t="n">
        <v>89003.0027876753</v>
      </c>
    </row>
    <row r="61" s="342" customFormat="true" ht="18" hidden="false" customHeight="true" outlineLevel="0" collapsed="false">
      <c r="A61" s="340" t="s">
        <v>387</v>
      </c>
      <c r="B61" s="341" t="n">
        <v>9633.34836027</v>
      </c>
      <c r="C61" s="341" t="n">
        <v>7305.51491424</v>
      </c>
      <c r="D61" s="341" t="n">
        <v>4359.642063</v>
      </c>
      <c r="E61" s="341" t="n">
        <v>13992.99042327</v>
      </c>
      <c r="F61" s="341" t="n">
        <v>9006.03997876</v>
      </c>
      <c r="G61" s="341" t="n">
        <v>16311.554893</v>
      </c>
      <c r="H61" s="341" t="n">
        <v>8337.90222917551</v>
      </c>
      <c r="I61" s="341" t="n">
        <v>4907.45593233621</v>
      </c>
      <c r="J61" s="341" t="n">
        <v>13245.3581615117</v>
      </c>
      <c r="K61" s="341" t="n">
        <v>29556.9130545117</v>
      </c>
      <c r="L61" s="341" t="n">
        <v>59457.3964524096</v>
      </c>
      <c r="M61" s="341" t="n">
        <v>2615.20175464628</v>
      </c>
      <c r="N61" s="341" t="n">
        <v>81708.7945926814</v>
      </c>
      <c r="O61" s="341" t="n">
        <v>89014.3095069214</v>
      </c>
    </row>
    <row r="62" s="342" customFormat="true" ht="18" hidden="false" customHeight="true" outlineLevel="0" collapsed="false">
      <c r="A62" s="338" t="s">
        <v>388</v>
      </c>
      <c r="B62" s="345" t="n">
        <v>9745.75148127</v>
      </c>
      <c r="C62" s="345" t="n">
        <v>7558.09760168</v>
      </c>
      <c r="D62" s="345" t="n">
        <v>4135.23209791</v>
      </c>
      <c r="E62" s="345" t="n">
        <v>13880.98357918</v>
      </c>
      <c r="F62" s="345" t="n">
        <v>8865.86694082</v>
      </c>
      <c r="G62" s="345" t="n">
        <v>16423.9645425</v>
      </c>
      <c r="H62" s="345" t="n">
        <v>8469.75352582507</v>
      </c>
      <c r="I62" s="345" t="n">
        <v>4904.08070145968</v>
      </c>
      <c r="J62" s="345" t="n">
        <v>13373.8342272848</v>
      </c>
      <c r="K62" s="345" t="n">
        <v>29797.7987697848</v>
      </c>
      <c r="L62" s="345" t="n">
        <v>59021.0733457468</v>
      </c>
      <c r="M62" s="345" t="n">
        <v>2595.66780919184</v>
      </c>
      <c r="N62" s="345" t="n">
        <v>81260.7745138516</v>
      </c>
      <c r="O62" s="345" t="n">
        <v>88818.8721155316</v>
      </c>
    </row>
    <row r="63" s="342" customFormat="true" ht="18" hidden="false" customHeight="true" outlineLevel="0" collapsed="false">
      <c r="A63" s="338" t="s">
        <v>389</v>
      </c>
      <c r="B63" s="345" t="n">
        <v>9803.56982262</v>
      </c>
      <c r="C63" s="345" t="n">
        <v>7632.2778788</v>
      </c>
      <c r="D63" s="345" t="n">
        <v>4157.18017549</v>
      </c>
      <c r="E63" s="345" t="n">
        <v>13960.74999811</v>
      </c>
      <c r="F63" s="345" t="n">
        <v>9110.56080822</v>
      </c>
      <c r="G63" s="345" t="n">
        <v>16742.83868702</v>
      </c>
      <c r="H63" s="345" t="n">
        <v>8771.70168317267</v>
      </c>
      <c r="I63" s="345" t="n">
        <v>4703.51802313512</v>
      </c>
      <c r="J63" s="345" t="n">
        <v>13475.2197063078</v>
      </c>
      <c r="K63" s="345" t="n">
        <v>30218.0583933278</v>
      </c>
      <c r="L63" s="345" t="n">
        <v>58626.5322493083</v>
      </c>
      <c r="M63" s="345" t="n">
        <v>2577.27364542514</v>
      </c>
      <c r="N63" s="345" t="n">
        <v>81212.3127638361</v>
      </c>
      <c r="O63" s="345" t="n">
        <v>88844.5906426361</v>
      </c>
    </row>
    <row r="64" s="342" customFormat="true" ht="18" hidden="false" customHeight="true" outlineLevel="0" collapsed="false">
      <c r="A64" s="340" t="s">
        <v>390</v>
      </c>
      <c r="B64" s="341" t="n">
        <v>10008.23851922</v>
      </c>
      <c r="C64" s="341" t="n">
        <v>7620.33861056</v>
      </c>
      <c r="D64" s="341" t="n">
        <v>3828.22209953</v>
      </c>
      <c r="E64" s="341" t="n">
        <v>13836.46061875</v>
      </c>
      <c r="F64" s="341" t="n">
        <v>9077.03673432</v>
      </c>
      <c r="G64" s="341" t="n">
        <v>16697.37534488</v>
      </c>
      <c r="H64" s="341" t="n">
        <v>8589.39083884777</v>
      </c>
      <c r="I64" s="341" t="n">
        <v>4707.38800030319</v>
      </c>
      <c r="J64" s="341" t="n">
        <v>13296.778839151</v>
      </c>
      <c r="K64" s="341" t="n">
        <v>29994.154184031</v>
      </c>
      <c r="L64" s="341" t="n">
        <v>58822.1320526813</v>
      </c>
      <c r="M64" s="341" t="n">
        <v>2585.53139723001</v>
      </c>
      <c r="N64" s="341" t="n">
        <v>81195.9476261523</v>
      </c>
      <c r="O64" s="341" t="n">
        <v>88816.2862367123</v>
      </c>
    </row>
    <row r="65" s="342" customFormat="true" ht="18" hidden="false" customHeight="true" outlineLevel="0" collapsed="false">
      <c r="A65" s="340" t="s">
        <v>391</v>
      </c>
      <c r="B65" s="341" t="n">
        <v>9915.09939067</v>
      </c>
      <c r="C65" s="341" t="n">
        <v>7551.66585323</v>
      </c>
      <c r="D65" s="341" t="n">
        <v>3845.30808417</v>
      </c>
      <c r="E65" s="341" t="n">
        <v>13760.40747484</v>
      </c>
      <c r="F65" s="341" t="n">
        <v>9054.57945742</v>
      </c>
      <c r="G65" s="341" t="n">
        <v>16606.24531065</v>
      </c>
      <c r="H65" s="341" t="n">
        <v>8522.41458757187</v>
      </c>
      <c r="I65" s="341" t="n">
        <v>4707.48230020677</v>
      </c>
      <c r="J65" s="341" t="n">
        <v>13229.8968877786</v>
      </c>
      <c r="K65" s="341" t="n">
        <v>29836.1421984286</v>
      </c>
      <c r="L65" s="341" t="n">
        <v>58890.147029451</v>
      </c>
      <c r="M65" s="341" t="n">
        <v>2588.17970991061</v>
      </c>
      <c r="N65" s="341" t="n">
        <v>81174.6233746496</v>
      </c>
      <c r="O65" s="341" t="n">
        <v>88726.2892278796</v>
      </c>
    </row>
    <row r="66" s="342" customFormat="true" ht="18" hidden="false" customHeight="true" outlineLevel="0" collapsed="false">
      <c r="A66" s="338" t="s">
        <v>392</v>
      </c>
      <c r="B66" s="345" t="n">
        <v>9799.35702547</v>
      </c>
      <c r="C66" s="345" t="n">
        <v>7509.41254665</v>
      </c>
      <c r="D66" s="345" t="n">
        <v>3891.63148715</v>
      </c>
      <c r="E66" s="345" t="n">
        <v>13690.98851262</v>
      </c>
      <c r="F66" s="345" t="n">
        <v>8944.01361101</v>
      </c>
      <c r="G66" s="345" t="n">
        <v>16453.42615766</v>
      </c>
      <c r="H66" s="345" t="n">
        <v>8752.09070173866</v>
      </c>
      <c r="I66" s="345" t="n">
        <v>4505.98878218511</v>
      </c>
      <c r="J66" s="345" t="n">
        <v>13258.0794839238</v>
      </c>
      <c r="K66" s="345" t="n">
        <v>29711.5056415838</v>
      </c>
      <c r="L66" s="345" t="n">
        <v>58727.8194025317</v>
      </c>
      <c r="M66" s="345" t="n">
        <v>2580.69392626894</v>
      </c>
      <c r="N66" s="345" t="n">
        <v>80929.9124974655</v>
      </c>
      <c r="O66" s="345" t="n">
        <v>88439.3250441155</v>
      </c>
    </row>
    <row r="67" customFormat="false" ht="15" hidden="false" customHeight="false" outlineLevel="0" collapsed="false">
      <c r="A67" s="338" t="s">
        <v>152</v>
      </c>
      <c r="B67" s="345" t="n">
        <v>9713.02675582</v>
      </c>
      <c r="C67" s="345" t="s">
        <v>393</v>
      </c>
      <c r="D67" s="345" t="n">
        <v>3897.17896566</v>
      </c>
      <c r="E67" s="345" t="n">
        <v>13610.20572148</v>
      </c>
      <c r="F67" s="345" t="s">
        <v>393</v>
      </c>
      <c r="G67" s="345" t="s">
        <v>393</v>
      </c>
      <c r="H67" s="345" t="s">
        <v>393</v>
      </c>
      <c r="I67" s="345" t="s">
        <v>393</v>
      </c>
      <c r="J67" s="345" t="s">
        <v>393</v>
      </c>
      <c r="K67" s="345" t="s">
        <v>393</v>
      </c>
      <c r="L67" s="345" t="s">
        <v>393</v>
      </c>
      <c r="M67" s="345" t="s">
        <v>393</v>
      </c>
      <c r="N67" s="345" t="s">
        <v>393</v>
      </c>
      <c r="O67" s="345" t="s">
        <v>393</v>
      </c>
    </row>
    <row r="68" customFormat="false" ht="15" hidden="false" customHeight="false" outlineLevel="0" collapsed="false">
      <c r="A68" s="295" t="s">
        <v>474</v>
      </c>
      <c r="B68" s="346"/>
      <c r="C68" s="347"/>
      <c r="D68" s="348"/>
      <c r="E68" s="348"/>
      <c r="F68" s="347"/>
      <c r="G68" s="349"/>
      <c r="H68" s="347"/>
      <c r="I68" s="347"/>
      <c r="J68" s="347"/>
      <c r="K68" s="347"/>
      <c r="L68" s="347"/>
      <c r="M68" s="347"/>
      <c r="N68" s="347"/>
      <c r="O68" s="347"/>
    </row>
    <row r="69" customFormat="false" ht="18" hidden="false" customHeight="true" outlineLevel="0" collapsed="false">
      <c r="A69" s="340" t="s">
        <v>475</v>
      </c>
      <c r="B69" s="25" t="n">
        <v>23.7070167918227</v>
      </c>
      <c r="C69" s="25" t="n">
        <v>23.8049244962013</v>
      </c>
      <c r="D69" s="25" t="n">
        <v>11.0775606672336</v>
      </c>
      <c r="E69" s="25" t="n">
        <v>18.8315323745975</v>
      </c>
      <c r="F69" s="25" t="n">
        <v>22.2371211324566</v>
      </c>
      <c r="G69" s="25" t="n">
        <v>23.0330790304599</v>
      </c>
      <c r="H69" s="25" t="n">
        <v>4.855512358709</v>
      </c>
      <c r="I69" s="25" t="n">
        <v>34.8775973359407</v>
      </c>
      <c r="J69" s="25" t="n">
        <v>18.8210808360865</v>
      </c>
      <c r="K69" s="25" t="n">
        <v>20.7886901495888</v>
      </c>
      <c r="L69" s="25" t="n">
        <v>15.4319422209432</v>
      </c>
      <c r="M69" s="25" t="n">
        <v>9.9350147558039</v>
      </c>
      <c r="N69" s="25" t="n">
        <v>16.7672220817055</v>
      </c>
      <c r="O69" s="25" t="n">
        <v>17.3715907223064</v>
      </c>
    </row>
    <row r="70" customFormat="false" ht="18" hidden="false" customHeight="true" outlineLevel="0" collapsed="false">
      <c r="A70" s="350" t="s">
        <v>476</v>
      </c>
      <c r="B70" s="25" t="n">
        <v>24.1164136238371</v>
      </c>
      <c r="C70" s="25" t="n">
        <v>22.7080281003164</v>
      </c>
      <c r="D70" s="25" t="n">
        <v>8.74407860144797</v>
      </c>
      <c r="E70" s="25" t="n">
        <v>18.5692931087719</v>
      </c>
      <c r="F70" s="25" t="n">
        <v>29.9249706718698</v>
      </c>
      <c r="G70" s="25" t="n">
        <v>26.2380161488409</v>
      </c>
      <c r="H70" s="25" t="n">
        <v>0.321165711013438</v>
      </c>
      <c r="I70" s="25" t="n">
        <v>18.7746641926254</v>
      </c>
      <c r="J70" s="25" t="n">
        <v>10.0652897696999</v>
      </c>
      <c r="K70" s="25" t="n">
        <v>17.7606606083789</v>
      </c>
      <c r="L70" s="25" t="n">
        <v>11.5976736315052</v>
      </c>
      <c r="M70" s="25" t="n">
        <v>6.28383963700165</v>
      </c>
      <c r="N70" s="25" t="n">
        <v>13.016323884938</v>
      </c>
      <c r="O70" s="25" t="n">
        <v>13.8942260155153</v>
      </c>
    </row>
    <row r="71" s="296" customFormat="true" ht="18.75" hidden="false" customHeight="true" outlineLevel="0" collapsed="false">
      <c r="A71" s="351" t="s">
        <v>477</v>
      </c>
      <c r="B71" s="22" t="n">
        <v>18.4787627957001</v>
      </c>
      <c r="C71" s="22" t="n">
        <v>15.5804505394703</v>
      </c>
      <c r="D71" s="22" t="n">
        <v>47.6793277295896</v>
      </c>
      <c r="E71" s="22" t="n">
        <v>28.142662216775</v>
      </c>
      <c r="F71" s="22" t="n">
        <v>14.7950703504783</v>
      </c>
      <c r="G71" s="22" t="n">
        <v>15.1850817397774</v>
      </c>
      <c r="H71" s="22" t="n">
        <v>16.7658679589499</v>
      </c>
      <c r="I71" s="22" t="n">
        <v>24.1548693253145</v>
      </c>
      <c r="J71" s="22" t="n">
        <v>20.9762670957465</v>
      </c>
      <c r="K71" s="22" t="n">
        <v>18.0223132363021</v>
      </c>
      <c r="L71" s="22" t="n">
        <v>6.03892867215583</v>
      </c>
      <c r="M71" s="22" t="n">
        <v>0.989315636925792</v>
      </c>
      <c r="N71" s="22" t="n">
        <v>10.1233945757514</v>
      </c>
      <c r="O71" s="22" t="n">
        <v>10.6559632637852</v>
      </c>
    </row>
    <row r="72" s="296" customFormat="true" ht="18.75" hidden="false" customHeight="true" outlineLevel="0" collapsed="false">
      <c r="A72" s="351" t="s">
        <v>478</v>
      </c>
      <c r="B72" s="22" t="n">
        <v>31.5815495704394</v>
      </c>
      <c r="C72" s="22" t="n">
        <v>25.8090363959944</v>
      </c>
      <c r="D72" s="22" t="n">
        <v>4.4960264526325</v>
      </c>
      <c r="E72" s="22" t="n">
        <v>21.2509782660891</v>
      </c>
      <c r="F72" s="22" t="n">
        <v>22.6404692561868</v>
      </c>
      <c r="G72" s="22" t="n">
        <v>24.2193466614326</v>
      </c>
      <c r="H72" s="22" t="n">
        <v>25.9422208727436</v>
      </c>
      <c r="I72" s="22" t="n">
        <v>-2.28961317488795</v>
      </c>
      <c r="J72" s="22" t="n">
        <v>9.43248249784607</v>
      </c>
      <c r="K72" s="22" t="n">
        <v>16.793611650085</v>
      </c>
      <c r="L72" s="22" t="n">
        <v>18.227738787199</v>
      </c>
      <c r="M72" s="22" t="n">
        <v>12.5974890672478</v>
      </c>
      <c r="N72" s="22" t="n">
        <v>16.7109892095496</v>
      </c>
      <c r="O72" s="22" t="n">
        <v>17.6384060251779</v>
      </c>
    </row>
    <row r="73" s="296" customFormat="true" ht="18.75" hidden="false" customHeight="true" outlineLevel="0" collapsed="false">
      <c r="A73" s="350" t="s">
        <v>479</v>
      </c>
      <c r="B73" s="25" t="n">
        <v>3.67669426420219</v>
      </c>
      <c r="C73" s="25" t="n">
        <v>-0.694026071920917</v>
      </c>
      <c r="D73" s="25" t="n">
        <v>8.60908545569616</v>
      </c>
      <c r="E73" s="25" t="n">
        <v>5.2979784647849</v>
      </c>
      <c r="F73" s="25" t="n">
        <v>19.2711495596773</v>
      </c>
      <c r="G73" s="25" t="n">
        <v>9.19531040486572</v>
      </c>
      <c r="H73" s="25" t="n">
        <v>9.48410023040975</v>
      </c>
      <c r="I73" s="25" t="n">
        <v>-26.7493936439162</v>
      </c>
      <c r="J73" s="25" t="n">
        <v>-9.4352315592133</v>
      </c>
      <c r="K73" s="25" t="n">
        <v>0.429016730478193</v>
      </c>
      <c r="L73" s="25" t="n">
        <v>11.0431733534398</v>
      </c>
      <c r="M73" s="25" t="n">
        <v>5.75566960565861</v>
      </c>
      <c r="N73" s="25" t="n">
        <v>7.61902353973616</v>
      </c>
      <c r="O73" s="25" t="n">
        <v>6.71276970296577</v>
      </c>
    </row>
    <row r="74" s="296" customFormat="true" ht="18.75" hidden="false" customHeight="true" outlineLevel="0" collapsed="false">
      <c r="A74" s="350" t="s">
        <v>480</v>
      </c>
      <c r="B74" s="25" t="n">
        <v>11.167315104896</v>
      </c>
      <c r="C74" s="25" t="n">
        <v>11.9822592536997</v>
      </c>
      <c r="D74" s="25" t="n">
        <v>36.7137705806927</v>
      </c>
      <c r="E74" s="25" t="n">
        <v>19.8285219660106</v>
      </c>
      <c r="F74" s="25" t="n">
        <v>14.9826510352621</v>
      </c>
      <c r="G74" s="25" t="n">
        <v>13.6055765041814</v>
      </c>
      <c r="H74" s="25" t="n">
        <v>8.58475240611321</v>
      </c>
      <c r="I74" s="25" t="n">
        <v>-34.3751525028704</v>
      </c>
      <c r="J74" s="25" t="n">
        <v>-9.55832002278412</v>
      </c>
      <c r="K74" s="25" t="n">
        <v>3.77673767896483</v>
      </c>
      <c r="L74" s="25" t="n">
        <v>22.8444743609808</v>
      </c>
      <c r="M74" s="25" t="n">
        <v>16.9947655557296</v>
      </c>
      <c r="N74" s="25" t="n">
        <v>15.9230174595965</v>
      </c>
      <c r="O74" s="25" t="n">
        <v>15.5232308374591</v>
      </c>
    </row>
    <row r="75" s="296" customFormat="true" ht="18.75" hidden="false" customHeight="true" outlineLevel="0" collapsed="false">
      <c r="A75" s="351" t="s">
        <v>481</v>
      </c>
      <c r="B75" s="22" t="n">
        <v>17.3125027453029</v>
      </c>
      <c r="C75" s="22" t="n">
        <v>19.7349997341538</v>
      </c>
      <c r="D75" s="22" t="n">
        <v>19.6472321273024</v>
      </c>
      <c r="E75" s="22" t="n">
        <v>18.1442492831142</v>
      </c>
      <c r="F75" s="22" t="n">
        <v>24.0321116047641</v>
      </c>
      <c r="G75" s="22" t="n">
        <v>22.1634363924722</v>
      </c>
      <c r="H75" s="22" t="n">
        <v>19.5499768907052</v>
      </c>
      <c r="I75" s="22" t="n">
        <v>-21.5781228396919</v>
      </c>
      <c r="J75" s="22" t="n">
        <v>1.71473305758501</v>
      </c>
      <c r="K75" s="22" t="n">
        <v>13.092819986488</v>
      </c>
      <c r="L75" s="22" t="n">
        <v>27.5538867916628</v>
      </c>
      <c r="M75" s="22" t="n">
        <v>21.4800373059318</v>
      </c>
      <c r="N75" s="22" t="n">
        <v>22.2212978842428</v>
      </c>
      <c r="O75" s="22" t="n">
        <v>21.9898220339788</v>
      </c>
    </row>
    <row r="76" s="296" customFormat="true" ht="18.75" hidden="false" customHeight="true" outlineLevel="0" collapsed="false">
      <c r="A76" s="351" t="s">
        <v>482</v>
      </c>
      <c r="B76" s="22" t="n">
        <v>20.9157781885594</v>
      </c>
      <c r="C76" s="22" t="n">
        <v>19.096604981427</v>
      </c>
      <c r="D76" s="22" t="n">
        <v>42.6159934715825</v>
      </c>
      <c r="E76" s="22" t="n">
        <v>28.5699366370983</v>
      </c>
      <c r="F76" s="22" t="n">
        <v>13.8632978388705</v>
      </c>
      <c r="G76" s="22" t="n">
        <v>16.1804263019499</v>
      </c>
      <c r="H76" s="22" t="n">
        <v>20.9296324444519</v>
      </c>
      <c r="I76" s="22" t="n">
        <v>-13.3023739077305</v>
      </c>
      <c r="J76" s="22" t="n">
        <v>6.51413518405415</v>
      </c>
      <c r="K76" s="22" t="n">
        <v>11.6714294443921</v>
      </c>
      <c r="L76" s="22" t="n">
        <v>27.7509963631442</v>
      </c>
      <c r="M76" s="22" t="n">
        <v>21.6679920755806</v>
      </c>
      <c r="N76" s="22" t="n">
        <v>21.8775198494119</v>
      </c>
      <c r="O76" s="22" t="n">
        <v>21.6273353390276</v>
      </c>
    </row>
    <row r="77" s="296" customFormat="true" ht="18.75" hidden="false" customHeight="true" outlineLevel="0" collapsed="false">
      <c r="A77" s="350" t="s">
        <v>483</v>
      </c>
      <c r="B77" s="25" t="n">
        <v>32.106951432052</v>
      </c>
      <c r="C77" s="25" t="n">
        <v>30.6334769632511</v>
      </c>
      <c r="D77" s="25" t="n">
        <v>30.983678062</v>
      </c>
      <c r="E77" s="25" t="n">
        <v>31.7137762745969</v>
      </c>
      <c r="F77" s="25" t="n">
        <v>11.63916098419</v>
      </c>
      <c r="G77" s="25" t="n">
        <v>19.4960414193881</v>
      </c>
      <c r="H77" s="25" t="n">
        <v>16.2624970113035</v>
      </c>
      <c r="I77" s="25" t="n">
        <v>-13.226294129244</v>
      </c>
      <c r="J77" s="25" t="n">
        <v>3.77355868214126</v>
      </c>
      <c r="K77" s="25" t="n">
        <v>12.2445795567601</v>
      </c>
      <c r="L77" s="25" t="n">
        <v>32.6665733994764</v>
      </c>
      <c r="M77" s="25" t="n">
        <v>26.3492073760449</v>
      </c>
      <c r="N77" s="25" t="n">
        <v>24.1931807977863</v>
      </c>
      <c r="O77" s="25" t="n">
        <v>24.7496070461896</v>
      </c>
    </row>
    <row r="78" s="296" customFormat="true" ht="18.75" hidden="false" customHeight="true" outlineLevel="0" collapsed="false">
      <c r="A78" s="350" t="s">
        <v>484</v>
      </c>
      <c r="B78" s="25" t="n">
        <v>19.7485102509187</v>
      </c>
      <c r="C78" s="25" t="n">
        <v>17.814802040176</v>
      </c>
      <c r="D78" s="25" t="n">
        <v>24.4130556252501</v>
      </c>
      <c r="E78" s="25" t="n">
        <v>21.400015405781</v>
      </c>
      <c r="F78" s="25" t="n">
        <v>27.0810487231935</v>
      </c>
      <c r="G78" s="25" t="n">
        <v>23.0890982945773</v>
      </c>
      <c r="H78" s="25" t="n">
        <v>12.4429577323085</v>
      </c>
      <c r="I78" s="25" t="n">
        <v>-17.3321899061245</v>
      </c>
      <c r="J78" s="25" t="n">
        <v>-0.0908621532499154</v>
      </c>
      <c r="K78" s="25" t="n">
        <v>12.2962460705416</v>
      </c>
      <c r="L78" s="25" t="n">
        <v>34.6692391870861</v>
      </c>
      <c r="M78" s="25" t="n">
        <v>28.2561154604812</v>
      </c>
      <c r="N78" s="25" t="n">
        <v>26.9229499408838</v>
      </c>
      <c r="O78" s="25" t="n">
        <v>26.1218677320256</v>
      </c>
    </row>
    <row r="79" s="296" customFormat="true" ht="18.75" hidden="false" customHeight="true" outlineLevel="0" collapsed="false">
      <c r="A79" s="351" t="s">
        <v>485</v>
      </c>
      <c r="B79" s="22" t="n">
        <v>23.1441420107632</v>
      </c>
      <c r="C79" s="22" t="n">
        <v>16.1618507459866</v>
      </c>
      <c r="D79" s="22" t="n">
        <v>19.0802815181388</v>
      </c>
      <c r="E79" s="22" t="n">
        <v>21.6541031246854</v>
      </c>
      <c r="F79" s="22" t="n">
        <v>36.110449943372</v>
      </c>
      <c r="G79" s="22" t="n">
        <v>27.4746457330915</v>
      </c>
      <c r="H79" s="22" t="n">
        <v>15.3218458258965</v>
      </c>
      <c r="I79" s="22" t="n">
        <v>-22.7859436650179</v>
      </c>
      <c r="J79" s="22" t="n">
        <v>-0.503073957949551</v>
      </c>
      <c r="K79" s="22" t="n">
        <v>14.4766841258864</v>
      </c>
      <c r="L79" s="22" t="n">
        <v>36.9694018096581</v>
      </c>
      <c r="M79" s="22" t="n">
        <v>30.4472947120977</v>
      </c>
      <c r="N79" s="22" t="n">
        <v>29.6290230348453</v>
      </c>
      <c r="O79" s="22" t="n">
        <v>28.4461988933488</v>
      </c>
    </row>
    <row r="80" s="296" customFormat="true" ht="18.75" hidden="false" customHeight="true" outlineLevel="0" collapsed="false">
      <c r="A80" s="351" t="s">
        <v>486</v>
      </c>
      <c r="B80" s="22" t="n">
        <v>22.466109183059</v>
      </c>
      <c r="C80" s="22" t="n">
        <v>22.817165995312</v>
      </c>
      <c r="D80" s="22" t="n">
        <v>16.9993513301056</v>
      </c>
      <c r="E80" s="22" t="n">
        <v>20.3550018347196</v>
      </c>
      <c r="F80" s="22" t="n">
        <v>6.7380274980692</v>
      </c>
      <c r="G80" s="22" t="n">
        <v>13.3945486683862</v>
      </c>
      <c r="H80" s="22" t="n">
        <v>28.0783969922589</v>
      </c>
      <c r="I80" s="22" t="n">
        <v>-2.81347294580968</v>
      </c>
      <c r="J80" s="22" t="n">
        <v>15.5782103616109</v>
      </c>
      <c r="K80" s="22" t="n">
        <v>14.4327828073125</v>
      </c>
      <c r="L80" s="22" t="n">
        <v>40.4498669696861</v>
      </c>
      <c r="M80" s="22" t="n">
        <v>33.7618407156134</v>
      </c>
      <c r="N80" s="22" t="n">
        <v>31.6715923451971</v>
      </c>
      <c r="O80" s="22" t="n">
        <v>30.9710702641068</v>
      </c>
    </row>
    <row r="81" s="296" customFormat="true" ht="18.75" hidden="false" customHeight="true" outlineLevel="0" collapsed="false">
      <c r="A81" s="350" t="s">
        <v>487</v>
      </c>
      <c r="B81" s="25" t="n">
        <v>22.2044324121483</v>
      </c>
      <c r="C81" s="25" t="n">
        <v>24.2576463972773</v>
      </c>
      <c r="D81" s="25" t="n">
        <v>30.0436409232019</v>
      </c>
      <c r="E81" s="25" t="n">
        <v>25.2745635875297</v>
      </c>
      <c r="F81" s="25" t="n">
        <v>17.6969288313951</v>
      </c>
      <c r="G81" s="25" t="n">
        <v>20.4476914914113</v>
      </c>
      <c r="H81" s="25" t="n">
        <v>23.1138848151674</v>
      </c>
      <c r="I81" s="25" t="n">
        <v>-9.53864227565511</v>
      </c>
      <c r="J81" s="25" t="n">
        <v>9.64571378183308</v>
      </c>
      <c r="K81" s="25" t="n">
        <v>15.3755497062554</v>
      </c>
      <c r="L81" s="25" t="n">
        <v>36.6121874615594</v>
      </c>
      <c r="M81" s="25" t="n">
        <v>30.1070272582195</v>
      </c>
      <c r="N81" s="25" t="n">
        <v>29.4234367021252</v>
      </c>
      <c r="O81" s="25" t="n">
        <v>29.0122873747573</v>
      </c>
    </row>
    <row r="82" s="296" customFormat="true" ht="18.75" hidden="false" customHeight="true" outlineLevel="0" collapsed="false">
      <c r="A82" s="350" t="s">
        <v>488</v>
      </c>
      <c r="B82" s="25" t="n">
        <v>23.4998407433058</v>
      </c>
      <c r="C82" s="25" t="n">
        <v>22.712449399508</v>
      </c>
      <c r="D82" s="25" t="n">
        <v>37.8238773396256</v>
      </c>
      <c r="E82" s="25" t="n">
        <v>28.826940096822</v>
      </c>
      <c r="F82" s="25" t="n">
        <v>8.07613884660126</v>
      </c>
      <c r="G82" s="25" t="n">
        <v>14.0747606988598</v>
      </c>
      <c r="H82" s="25" t="n">
        <v>33.0135439135708</v>
      </c>
      <c r="I82" s="25" t="n">
        <v>-8.69789663476096</v>
      </c>
      <c r="J82" s="25" t="n">
        <v>16.013828739202</v>
      </c>
      <c r="K82" s="25" t="n">
        <v>14.9553557622105</v>
      </c>
      <c r="L82" s="25" t="n">
        <v>32.0674353997116</v>
      </c>
      <c r="M82" s="25" t="n">
        <v>25.7783346327419</v>
      </c>
      <c r="N82" s="25" t="n">
        <v>26.3435936227568</v>
      </c>
      <c r="O82" s="25" t="n">
        <v>26.0583226005005</v>
      </c>
    </row>
    <row r="83" s="296" customFormat="true" ht="18.75" hidden="false" customHeight="true" outlineLevel="0" collapsed="false">
      <c r="A83" s="351" t="s">
        <v>489</v>
      </c>
      <c r="B83" s="22" t="n">
        <v>23.4780243998836</v>
      </c>
      <c r="C83" s="22" t="n">
        <v>24.844398658239</v>
      </c>
      <c r="D83" s="22" t="n">
        <v>36.9078837736739</v>
      </c>
      <c r="E83" s="22" t="n">
        <v>28.5136991962962</v>
      </c>
      <c r="F83" s="22" t="n">
        <v>9.99006388079766</v>
      </c>
      <c r="G83" s="22" t="n">
        <v>15.9842029135413</v>
      </c>
      <c r="H83" s="22" t="n">
        <v>31.2027735701513</v>
      </c>
      <c r="I83" s="22" t="n">
        <v>-9.67131551645409</v>
      </c>
      <c r="J83" s="22" t="n">
        <v>14.9477050014009</v>
      </c>
      <c r="K83" s="22" t="n">
        <v>15.5101527720226</v>
      </c>
      <c r="L83" s="22" t="n">
        <v>32.1995409732649</v>
      </c>
      <c r="M83" s="22" t="n">
        <v>25.9042664881235</v>
      </c>
      <c r="N83" s="22" t="n">
        <v>26.5310037591924</v>
      </c>
      <c r="O83" s="22" t="n">
        <v>26.4027264714843</v>
      </c>
    </row>
    <row r="84" s="296" customFormat="true" ht="18.75" hidden="false" customHeight="true" outlineLevel="0" collapsed="false">
      <c r="A84" s="351" t="s">
        <v>490</v>
      </c>
      <c r="B84" s="22" t="n">
        <v>27.6669324120951</v>
      </c>
      <c r="C84" s="22" t="n">
        <v>28.1372028078579</v>
      </c>
      <c r="D84" s="22" t="n">
        <v>11.499252004118</v>
      </c>
      <c r="E84" s="22" t="n">
        <v>21.5750338459101</v>
      </c>
      <c r="F84" s="22" t="n">
        <v>-5.1958295707884</v>
      </c>
      <c r="G84" s="22" t="n">
        <v>8.31592460878139</v>
      </c>
      <c r="H84" s="22" t="n">
        <v>44.8075815295885</v>
      </c>
      <c r="I84" s="22" t="n">
        <v>19.0474351356102</v>
      </c>
      <c r="J84" s="22" t="n">
        <v>35.0625598007824</v>
      </c>
      <c r="K84" s="22" t="n">
        <v>19.8492918143798</v>
      </c>
      <c r="L84" s="22" t="n">
        <v>32.1340857998107</v>
      </c>
      <c r="M84" s="22" t="n">
        <v>25.8423633386913</v>
      </c>
      <c r="N84" s="22" t="n">
        <v>27.8190862641255</v>
      </c>
      <c r="O84" s="22" t="n">
        <v>27.8446959452162</v>
      </c>
    </row>
    <row r="85" s="296" customFormat="true" ht="18.75" hidden="false" customHeight="true" outlineLevel="0" collapsed="false">
      <c r="A85" s="350" t="s">
        <v>491</v>
      </c>
      <c r="B85" s="25" t="n">
        <v>31.9918420030255</v>
      </c>
      <c r="C85" s="25" t="n">
        <v>31.0225864110866</v>
      </c>
      <c r="D85" s="25" t="n">
        <v>18.5922143512872</v>
      </c>
      <c r="E85" s="25" t="n">
        <v>27.52482378376</v>
      </c>
      <c r="F85" s="25" t="n">
        <v>5.5711041157599</v>
      </c>
      <c r="G85" s="25" t="n">
        <v>16.4106648264066</v>
      </c>
      <c r="H85" s="25" t="n">
        <v>40.5353814570371</v>
      </c>
      <c r="I85" s="25" t="n">
        <v>47.4996177137095</v>
      </c>
      <c r="J85" s="25" t="n">
        <v>42.7616749144946</v>
      </c>
      <c r="K85" s="25" t="n">
        <v>26.8853058039638</v>
      </c>
      <c r="L85" s="25" t="n">
        <v>28.7390543873459</v>
      </c>
      <c r="M85" s="25" t="n">
        <v>22.6087076207458</v>
      </c>
      <c r="N85" s="25" t="n">
        <v>27.8109453286008</v>
      </c>
      <c r="O85" s="25" t="n">
        <v>28.0965679761803</v>
      </c>
    </row>
    <row r="86" s="296" customFormat="true" ht="18.75" hidden="false" customHeight="true" outlineLevel="0" collapsed="false">
      <c r="A86" s="350" t="s">
        <v>492</v>
      </c>
      <c r="B86" s="25" t="n">
        <v>30.3459749151019</v>
      </c>
      <c r="C86" s="25" t="n">
        <v>33.5696427943799</v>
      </c>
      <c r="D86" s="25" t="n">
        <v>-3.91081254107706</v>
      </c>
      <c r="E86" s="25" t="n">
        <v>17.0950420960498</v>
      </c>
      <c r="F86" s="25" t="n">
        <v>3.89481286854005</v>
      </c>
      <c r="G86" s="25" t="n">
        <v>17.3199055555727</v>
      </c>
      <c r="H86" s="25" t="n">
        <v>30.1564356932551</v>
      </c>
      <c r="I86" s="25" t="n">
        <v>53.9600185990411</v>
      </c>
      <c r="J86" s="25" t="n">
        <v>37.4508351251783</v>
      </c>
      <c r="K86" s="25" t="n">
        <v>24.7641912742588</v>
      </c>
      <c r="L86" s="25" t="n">
        <v>25.9627251015179</v>
      </c>
      <c r="M86" s="25" t="n">
        <v>19.9646371519791</v>
      </c>
      <c r="N86" s="25" t="n">
        <v>24.674593224771</v>
      </c>
      <c r="O86" s="25" t="n">
        <v>25.5493287010512</v>
      </c>
    </row>
    <row r="87" s="296" customFormat="true" ht="18.75" hidden="false" customHeight="true" outlineLevel="0" collapsed="false">
      <c r="A87" s="351" t="s">
        <v>493</v>
      </c>
      <c r="B87" s="22" t="n">
        <v>28.6860353518031</v>
      </c>
      <c r="C87" s="22" t="n">
        <v>25.2752445683905</v>
      </c>
      <c r="D87" s="22" t="n">
        <v>23.3745035564618</v>
      </c>
      <c r="E87" s="22" t="n">
        <v>26.7697317860146</v>
      </c>
      <c r="F87" s="22" t="n">
        <v>9.61496255161938</v>
      </c>
      <c r="G87" s="22" t="n">
        <v>16.2897373908306</v>
      </c>
      <c r="H87" s="22" t="n">
        <v>17.6003809074224</v>
      </c>
      <c r="I87" s="22" t="n">
        <v>6.44748551824179</v>
      </c>
      <c r="J87" s="22" t="n">
        <v>13.8714751629974</v>
      </c>
      <c r="K87" s="22" t="n">
        <v>15.3249685924286</v>
      </c>
      <c r="L87" s="22" t="n">
        <v>25.5342550464149</v>
      </c>
      <c r="M87" s="22" t="n">
        <v>19.5561613294403</v>
      </c>
      <c r="N87" s="22" t="n">
        <v>21.5524093663918</v>
      </c>
      <c r="O87" s="22" t="n">
        <v>21.8926011442285</v>
      </c>
    </row>
    <row r="88" s="296" customFormat="true" ht="18.75" hidden="false" customHeight="true" outlineLevel="0" collapsed="false">
      <c r="A88" s="351" t="s">
        <v>494</v>
      </c>
      <c r="B88" s="22" t="n">
        <v>27.1893152056423</v>
      </c>
      <c r="C88" s="22" t="n">
        <v>25.4248452585597</v>
      </c>
      <c r="D88" s="22" t="n">
        <v>-1.4148868691244</v>
      </c>
      <c r="E88" s="22" t="n">
        <v>15.9977186723752</v>
      </c>
      <c r="F88" s="22" t="n">
        <v>21.9799389328603</v>
      </c>
      <c r="G88" s="22" t="n">
        <v>23.5435103423817</v>
      </c>
      <c r="H88" s="22" t="n">
        <v>13.1188110274772</v>
      </c>
      <c r="I88" s="22" t="n">
        <v>-3.06346079087624</v>
      </c>
      <c r="J88" s="22" t="n">
        <v>7.57208485820549</v>
      </c>
      <c r="K88" s="22" t="n">
        <v>16.4374496591805</v>
      </c>
      <c r="L88" s="22" t="n">
        <v>27.1096893694032</v>
      </c>
      <c r="M88" s="22" t="n">
        <v>21.0567098019114</v>
      </c>
      <c r="N88" s="22" t="n">
        <v>23.1802898107345</v>
      </c>
      <c r="O88" s="22" t="n">
        <v>23.3780192120794</v>
      </c>
    </row>
    <row r="89" s="296" customFormat="true" ht="18.75" hidden="false" customHeight="true" outlineLevel="0" collapsed="false">
      <c r="A89" s="350" t="s">
        <v>495</v>
      </c>
      <c r="B89" s="25" t="n">
        <v>17.2930673180433</v>
      </c>
      <c r="C89" s="25" t="n">
        <v>19.8089409643129</v>
      </c>
      <c r="D89" s="25" t="n">
        <v>-1.95582332753634</v>
      </c>
      <c r="E89" s="25" t="n">
        <v>10.5927975035675</v>
      </c>
      <c r="F89" s="25" t="n">
        <v>21.5771446754528</v>
      </c>
      <c r="G89" s="25" t="n">
        <v>20.7775686729936</v>
      </c>
      <c r="H89" s="25" t="n">
        <v>24.1423321331531</v>
      </c>
      <c r="I89" s="25" t="n">
        <v>-8.24462927418782</v>
      </c>
      <c r="J89" s="25" t="n">
        <v>12.6729455660329</v>
      </c>
      <c r="K89" s="25" t="n">
        <v>17.3216891273594</v>
      </c>
      <c r="L89" s="25" t="n">
        <v>24.855204971418</v>
      </c>
      <c r="M89" s="25" t="n">
        <v>18.9093700344342</v>
      </c>
      <c r="N89" s="25" t="n">
        <v>22.4680262384487</v>
      </c>
      <c r="O89" s="25" t="n">
        <v>22.2274518810943</v>
      </c>
    </row>
    <row r="90" s="296" customFormat="true" ht="18.75" hidden="false" customHeight="true" outlineLevel="0" collapsed="false">
      <c r="A90" s="350" t="s">
        <v>496</v>
      </c>
      <c r="B90" s="25" t="n">
        <v>34.5632786081142</v>
      </c>
      <c r="C90" s="25" t="n">
        <v>36.4134653567025</v>
      </c>
      <c r="D90" s="25" t="n">
        <v>3.77604008106973</v>
      </c>
      <c r="E90" s="25" t="n">
        <v>23.3923683530237</v>
      </c>
      <c r="F90" s="25" t="n">
        <v>7.1216714892109</v>
      </c>
      <c r="G90" s="25" t="n">
        <v>19.200018949179</v>
      </c>
      <c r="H90" s="25" t="n">
        <v>29.8190226645484</v>
      </c>
      <c r="I90" s="25" t="n">
        <v>-8.35718983557547</v>
      </c>
      <c r="J90" s="25" t="n">
        <v>16.5220251636126</v>
      </c>
      <c r="K90" s="25" t="n">
        <v>18.0906574798575</v>
      </c>
      <c r="L90" s="25" t="n">
        <v>23.7336571545985</v>
      </c>
      <c r="M90" s="25" t="n">
        <v>17.8414457552261</v>
      </c>
      <c r="N90" s="25" t="n">
        <v>20.507294916178</v>
      </c>
      <c r="O90" s="25" t="n">
        <v>21.8141339819579</v>
      </c>
    </row>
    <row r="91" s="296" customFormat="true" ht="18.75" hidden="false" customHeight="true" outlineLevel="0" collapsed="false">
      <c r="A91" s="351" t="s">
        <v>497</v>
      </c>
      <c r="B91" s="22" t="n">
        <v>30.0822060081297</v>
      </c>
      <c r="C91" s="22" t="n">
        <v>31.5136651161709</v>
      </c>
      <c r="D91" s="22" t="n">
        <v>8.81258963457181</v>
      </c>
      <c r="E91" s="22" t="n">
        <v>22.4485680273085</v>
      </c>
      <c r="F91" s="22" t="n">
        <v>-5.1076772618798</v>
      </c>
      <c r="G91" s="22" t="n">
        <v>9.33887960768562</v>
      </c>
      <c r="H91" s="22" t="n">
        <v>28.9028992534476</v>
      </c>
      <c r="I91" s="22" t="n">
        <v>19.9117985481706</v>
      </c>
      <c r="J91" s="22" t="n">
        <v>26.0053733545178</v>
      </c>
      <c r="K91" s="22" t="n">
        <v>16.0686430856594</v>
      </c>
      <c r="L91" s="22" t="n">
        <v>21.6279059517941</v>
      </c>
      <c r="M91" s="22" t="n">
        <v>15.83594527345</v>
      </c>
      <c r="N91" s="22" t="n">
        <v>18.7354555117187</v>
      </c>
      <c r="O91" s="22" t="n">
        <v>19.7504321296579</v>
      </c>
    </row>
    <row r="92" s="296" customFormat="true" ht="18.75" hidden="false" customHeight="true" outlineLevel="0" collapsed="false">
      <c r="A92" s="351" t="s">
        <v>498</v>
      </c>
      <c r="B92" s="22" t="n">
        <v>29.9900542864091</v>
      </c>
      <c r="C92" s="22" t="n">
        <v>32.4887527182498</v>
      </c>
      <c r="D92" s="22" t="n">
        <v>5.14007315535019</v>
      </c>
      <c r="E92" s="22" t="n">
        <v>20.66125276097</v>
      </c>
      <c r="F92" s="22" t="n">
        <v>24.6025547957127</v>
      </c>
      <c r="G92" s="22" t="n">
        <v>28.1386105909987</v>
      </c>
      <c r="H92" s="22" t="n">
        <v>21.3013141290304</v>
      </c>
      <c r="I92" s="22" t="n">
        <v>-3.37732359354187</v>
      </c>
      <c r="J92" s="22" t="n">
        <v>12.9043252183899</v>
      </c>
      <c r="K92" s="22" t="n">
        <v>20.8228827198323</v>
      </c>
      <c r="L92" s="22" t="n">
        <v>16.7273124201549</v>
      </c>
      <c r="M92" s="22" t="n">
        <v>11.1690921185939</v>
      </c>
      <c r="N92" s="22" t="n">
        <v>16.8724595474324</v>
      </c>
      <c r="O92" s="22" t="n">
        <v>18.0310316003532</v>
      </c>
    </row>
    <row r="93" s="296" customFormat="true" ht="18.75" hidden="false" customHeight="true" outlineLevel="0" collapsed="false">
      <c r="A93" s="350" t="s">
        <v>499</v>
      </c>
      <c r="B93" s="25" t="n">
        <v>31.5138614012436</v>
      </c>
      <c r="C93" s="25" t="n">
        <v>33.3981920634814</v>
      </c>
      <c r="D93" s="25" t="n">
        <v>6.74557644779834</v>
      </c>
      <c r="E93" s="25" t="n">
        <v>21.4443853637411</v>
      </c>
      <c r="F93" s="25" t="n">
        <v>12.2519307479455</v>
      </c>
      <c r="G93" s="25" t="n">
        <v>21.3985376704311</v>
      </c>
      <c r="H93" s="25" t="n">
        <v>36.7313852687259</v>
      </c>
      <c r="I93" s="25" t="n">
        <v>28.246428243868</v>
      </c>
      <c r="J93" s="25" t="n">
        <v>33.8439456305564</v>
      </c>
      <c r="K93" s="25" t="n">
        <v>26.9521443879855</v>
      </c>
      <c r="L93" s="25" t="n">
        <v>16.2127548598538</v>
      </c>
      <c r="M93" s="25" t="n">
        <v>10.6786912386041</v>
      </c>
      <c r="N93" s="25" t="n">
        <v>18.5083770551351</v>
      </c>
      <c r="O93" s="25" t="n">
        <v>19.6497935945133</v>
      </c>
    </row>
    <row r="94" s="296" customFormat="true" ht="18.75" hidden="false" customHeight="true" outlineLevel="0" collapsed="false">
      <c r="A94" s="350" t="s">
        <v>500</v>
      </c>
      <c r="B94" s="25" t="n">
        <v>30.5104958315041</v>
      </c>
      <c r="C94" s="25" t="n">
        <v>29.8684394960601</v>
      </c>
      <c r="D94" s="25" t="n">
        <v>3.38639205939555</v>
      </c>
      <c r="E94" s="25" t="n">
        <v>19.7185801354036</v>
      </c>
      <c r="F94" s="25" t="n">
        <v>23.915345069448</v>
      </c>
      <c r="G94" s="25" t="n">
        <v>26.5399364565535</v>
      </c>
      <c r="H94" s="25" t="n">
        <v>18.3282045431992</v>
      </c>
      <c r="I94" s="25" t="n">
        <v>45.6671395568902</v>
      </c>
      <c r="J94" s="25" t="n">
        <v>27.0969824707373</v>
      </c>
      <c r="K94" s="25" t="n">
        <v>26.7952388105063</v>
      </c>
      <c r="L94" s="25" t="n">
        <v>17.5459420420666</v>
      </c>
      <c r="M94" s="25" t="n">
        <v>11.9486648018949</v>
      </c>
      <c r="N94" s="25" t="n">
        <v>19.7327159278131</v>
      </c>
      <c r="O94" s="25" t="n">
        <v>20.507866404105</v>
      </c>
    </row>
    <row r="95" s="296" customFormat="true" ht="18.75" hidden="false" customHeight="true" outlineLevel="0" collapsed="false">
      <c r="A95" s="351" t="s">
        <v>501</v>
      </c>
      <c r="B95" s="22" t="n">
        <v>33.7698854654718</v>
      </c>
      <c r="C95" s="22" t="n">
        <v>34.4363240903251</v>
      </c>
      <c r="D95" s="22" t="n">
        <v>-1.43879153389533</v>
      </c>
      <c r="E95" s="22" t="n">
        <v>19.7056881866322</v>
      </c>
      <c r="F95" s="22" t="n">
        <v>17.4566331970421</v>
      </c>
      <c r="G95" s="22" t="n">
        <v>24.8318298356648</v>
      </c>
      <c r="H95" s="22" t="n">
        <v>15.6447113424671</v>
      </c>
      <c r="I95" s="22" t="n">
        <v>50.4761459380352</v>
      </c>
      <c r="J95" s="22" t="n">
        <v>26.5299376175236</v>
      </c>
      <c r="K95" s="22" t="n">
        <v>25.604690577829</v>
      </c>
      <c r="L95" s="22" t="n">
        <v>18.1436689365149</v>
      </c>
      <c r="M95" s="22" t="n">
        <v>12.5180526101597</v>
      </c>
      <c r="N95" s="22" t="n">
        <v>19.3808810312152</v>
      </c>
      <c r="O95" s="22" t="n">
        <v>20.5118287267858</v>
      </c>
    </row>
    <row r="96" customFormat="false" ht="17.25" hidden="false" customHeight="true" outlineLevel="0" collapsed="false">
      <c r="A96" s="351" t="s">
        <v>502</v>
      </c>
      <c r="B96" s="22" t="n">
        <v>29.0105337554783</v>
      </c>
      <c r="C96" s="22" t="n">
        <v>31.6417561036197</v>
      </c>
      <c r="D96" s="22" t="n">
        <v>5.48109045951692</v>
      </c>
      <c r="E96" s="22" t="n">
        <v>21.3181703104402</v>
      </c>
      <c r="F96" s="22" t="n">
        <v>24.8597160647751</v>
      </c>
      <c r="G96" s="22" t="n">
        <v>27.8662933748044</v>
      </c>
      <c r="H96" s="22" t="n">
        <v>10.7011807633225</v>
      </c>
      <c r="I96" s="22" t="n">
        <v>41.9772502531748</v>
      </c>
      <c r="J96" s="22" t="n">
        <v>19.6600249997858</v>
      </c>
      <c r="K96" s="22" t="n">
        <v>24.0694944559514</v>
      </c>
      <c r="L96" s="22" t="n">
        <v>17.3736559918624</v>
      </c>
      <c r="M96" s="22" t="n">
        <v>11.7841641082602</v>
      </c>
      <c r="N96" s="22" t="n">
        <v>18.5300614238421</v>
      </c>
      <c r="O96" s="22" t="n">
        <v>19.5410418367823</v>
      </c>
    </row>
    <row r="97" customFormat="false" ht="18.75" hidden="false" customHeight="false" outlineLevel="0" collapsed="false">
      <c r="A97" s="308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8" hidden="false" customHeight="false" outlineLevel="0" collapsed="false">
      <c r="A98" s="353" t="s">
        <v>503</v>
      </c>
      <c r="B98" s="353"/>
      <c r="C98" s="354"/>
      <c r="D98" s="353"/>
      <c r="E98" s="355"/>
      <c r="F98" s="167"/>
      <c r="G98" s="167"/>
      <c r="H98" s="167"/>
      <c r="I98" s="167"/>
      <c r="J98" s="167"/>
      <c r="K98" s="167"/>
      <c r="L98" s="199"/>
      <c r="M98" s="356"/>
      <c r="N98" s="355"/>
      <c r="O98" s="355"/>
    </row>
    <row r="99" customFormat="false" ht="15" hidden="false" customHeight="false" outlineLevel="0" collapsed="false">
      <c r="A99" s="353" t="s">
        <v>504</v>
      </c>
      <c r="B99" s="40"/>
      <c r="C99" s="357"/>
      <c r="D99" s="40"/>
      <c r="E99" s="358"/>
      <c r="F99" s="358"/>
      <c r="G99" s="358"/>
      <c r="H99" s="358"/>
      <c r="I99" s="358"/>
      <c r="J99" s="358"/>
      <c r="K99" s="358"/>
      <c r="L99" s="359"/>
      <c r="M99" s="358"/>
      <c r="N99" s="360"/>
      <c r="O99" s="361"/>
    </row>
    <row r="100" customFormat="false" ht="15" hidden="false" customHeight="true" outlineLevel="0" collapsed="false">
      <c r="A100" s="353" t="s">
        <v>505</v>
      </c>
      <c r="B100" s="40"/>
      <c r="C100" s="357"/>
      <c r="D100" s="40"/>
      <c r="E100" s="358"/>
      <c r="F100" s="358"/>
      <c r="G100" s="358"/>
      <c r="H100" s="358"/>
      <c r="I100" s="358"/>
      <c r="J100" s="358"/>
      <c r="K100" s="358"/>
      <c r="L100" s="359"/>
      <c r="M100" s="358"/>
      <c r="N100" s="358"/>
      <c r="O100" s="358"/>
    </row>
    <row r="101" customFormat="false" ht="15" hidden="false" customHeight="false" outlineLevel="0" collapsed="false">
      <c r="A101" s="353" t="s">
        <v>506</v>
      </c>
      <c r="B101" s="362"/>
      <c r="C101" s="363"/>
      <c r="D101" s="362"/>
      <c r="E101" s="23"/>
      <c r="F101" s="23"/>
      <c r="G101" s="23"/>
      <c r="H101" s="23"/>
      <c r="I101" s="364"/>
      <c r="J101" s="358"/>
      <c r="K101" s="358"/>
      <c r="L101" s="359"/>
      <c r="M101" s="358"/>
      <c r="N101" s="358"/>
      <c r="O101" s="358"/>
    </row>
    <row r="102" customFormat="false" ht="15" hidden="false" customHeight="false" outlineLevel="0" collapsed="false">
      <c r="A102" s="353" t="s">
        <v>143</v>
      </c>
      <c r="B102" s="40"/>
      <c r="C102" s="357"/>
      <c r="D102" s="40"/>
      <c r="E102" s="358"/>
      <c r="F102" s="358"/>
      <c r="G102" s="358"/>
      <c r="H102" s="358"/>
      <c r="I102" s="358"/>
      <c r="J102" s="358"/>
      <c r="K102" s="358"/>
      <c r="L102" s="359"/>
      <c r="M102" s="358"/>
      <c r="N102" s="358"/>
      <c r="O102" s="35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10-24T17:40:05Z</cp:lastPrinted>
  <dcterms:modified xsi:type="dcterms:W3CDTF">2011-10-24T17:48:50Z</dcterms:modified>
  <cp:revision>0</cp:revision>
  <dc:subject/>
  <dc:title/>
</cp:coreProperties>
</file>