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K$81</definedName>
    <definedName function="false" hidden="false" localSheetId="6" name="_xlnm.Print_Area" vbProcedure="false">'Cuadro #7 '!$A$1:$O$71</definedName>
    <definedName function="false" hidden="false" localSheetId="7" name="_xlnm.Print_Area" vbProcedure="false">'Cuadro #8'!$A$1:$I$45</definedName>
    <definedName function="false" hidden="false" localSheetId="8" name="_xlnm.Print_Area" vbProcedure="false">'Cuadro #9'!$A$1:$O$89</definedName>
    <definedName function="false" hidden="false" name="CENISPRO" vbProcedure="false">'Cuadro #8'!$A$1:$I$45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K$62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J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F$82</definedName>
    <definedName function="false" hidden="false" name="Cuadro06Titulos" vbProcedure="false">'Cuadro #6'!$A$1:$F$3</definedName>
    <definedName function="false" hidden="false" name="Cuadro07Conceptos" vbProcedure="false">'Cuadro #7 '!$A$7:$A$67</definedName>
    <definedName function="false" hidden="false" name="Cuadro07Datos" vbProcedure="false">'Cuadro #7 '!$B$7:$O$6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8:$H$73</definedName>
    <definedName function="false" hidden="false" name="Cuadro07Titulos" vbProcedure="false">'Cuadro #7 '!$A$1:$F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564">
  <si>
    <t xml:space="preserve">Cuadro # 1 :</t>
  </si>
  <si>
    <t xml:space="preserve">Principales cuentas del BCN y el sistema financiero </t>
  </si>
  <si>
    <t xml:space="preserve">(saldo en millones de córdobas) al 04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04</t>
  </si>
  <si>
    <t xml:space="preserve">Día</t>
  </si>
  <si>
    <t xml:space="preserve">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Dia 04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octubre de 2011</t>
  </si>
  <si>
    <t xml:space="preserve">I Semestre</t>
  </si>
  <si>
    <t xml:space="preserve">Julio</t>
  </si>
  <si>
    <t xml:space="preserve">Agosto</t>
  </si>
  <si>
    <t xml:space="preserve">Septiembre</t>
  </si>
  <si>
    <t xml:space="preserve">III Trim.</t>
  </si>
  <si>
    <t xml:space="preserve">IV Trim.</t>
  </si>
  <si>
    <t xml:space="preserve">II Semestre</t>
  </si>
  <si>
    <t xml:space="preserve">Ene- Oct.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4 de octubre  2011</t>
  </si>
  <si>
    <t xml:space="preserve">Ene-Jun</t>
  </si>
  <si>
    <t xml:space="preserve">Día 04</t>
  </si>
  <si>
    <t xml:space="preserve">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03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4 de octu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0.6 millón (MHCP- RE/BID-PIAPYS-ENACAL).</t>
  </si>
  <si>
    <t xml:space="preserve">      Préstamo Líquido- Atado del BID por US$0.5 millón (MHCP- RE/BID-MARENA).</t>
  </si>
  <si>
    <t xml:space="preserve">      Préstamo Líquido- Atado del BID por US$0.2 millón (MHCP- RE/BID-AMHCPSEP-MHCP).</t>
  </si>
  <si>
    <t xml:space="preserve">3/:  Donación Atada de IDA  por US$0.2 millón (MHCP-RE/BM-IDA-DON.-MINSA).</t>
  </si>
  <si>
    <t xml:space="preserve">4/:  Cordobización de US$0.2 millón (MHCP-RE/BID-ALMA).</t>
  </si>
  <si>
    <t xml:space="preserve">      Cordobización de US$0.1 millón (MHCP-RE/FIDA-PTAGRICOLA-MAGFOR).</t>
  </si>
  <si>
    <t xml:space="preserve">4/:  Cordobización de US$0.1 millón (MHCP-RE/HOLANDA-DON.-PR.FOREPES).</t>
  </si>
  <si>
    <t xml:space="preserve">5/:  Liquidación de TEF en ME por US$0.2 millón ( A Favor de FNI ).</t>
  </si>
  <si>
    <t xml:space="preserve">5/:  Variación cambiaria- ganancia de US$1.0 millón ( Obligación de corto plazo con el FMI ).</t>
  </si>
  <si>
    <t xml:space="preserve">      Variación cambiaria- pérdida de US$0.9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Noviembre</t>
  </si>
  <si>
    <t xml:space="preserve">Diciembre</t>
  </si>
  <si>
    <t xml:space="preserve">03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4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Octubre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9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0_)"/>
    <numFmt numFmtId="220" formatCode="0.0000000000_)"/>
    <numFmt numFmtId="221" formatCode="0.000000000_)"/>
    <numFmt numFmtId="222" formatCode="#,##0.00000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82.5</v>
      </c>
      <c r="J7" s="22"/>
      <c r="K7" s="22" t="n">
        <v>1.60000000000002</v>
      </c>
      <c r="L7" s="22" t="n">
        <v>1.20000000000005</v>
      </c>
      <c r="M7" s="22" t="n">
        <v>1.20000000000005</v>
      </c>
      <c r="N7" s="22" t="n">
        <v>1.20000000000005</v>
      </c>
      <c r="O7" s="22" t="n">
        <v>-6.2999999999999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77.9</v>
      </c>
      <c r="J8" s="22"/>
      <c r="K8" s="22" t="n">
        <v>24.2</v>
      </c>
      <c r="L8" s="22" t="n">
        <v>43.5</v>
      </c>
      <c r="M8" s="22" t="n">
        <v>43.5</v>
      </c>
      <c r="N8" s="22" t="n">
        <v>43.5</v>
      </c>
      <c r="O8" s="22" t="n">
        <v>-53.699999999999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512.3</v>
      </c>
      <c r="J9" s="22"/>
      <c r="K9" s="22" t="n">
        <v>-22.6</v>
      </c>
      <c r="L9" s="22" t="n">
        <v>-42.3</v>
      </c>
      <c r="M9" s="22" t="n">
        <v>-42.3</v>
      </c>
      <c r="N9" s="22" t="n">
        <v>-42.3</v>
      </c>
      <c r="O9" s="22" t="n">
        <v>38.3960000000001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83.1</v>
      </c>
      <c r="J11" s="25"/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9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52.4</v>
      </c>
      <c r="J13" s="22"/>
      <c r="K13" s="22" t="n">
        <v>23.2</v>
      </c>
      <c r="L13" s="22" t="n">
        <v>41.8000000000002</v>
      </c>
      <c r="M13" s="22" t="n">
        <v>41.8000000000002</v>
      </c>
      <c r="N13" s="22" t="n">
        <v>41.8000000000002</v>
      </c>
      <c r="O13" s="22" t="n">
        <v>-46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145.1512926254</v>
      </c>
      <c r="J15" s="22"/>
      <c r="K15" s="22" t="n">
        <v>59.663337</v>
      </c>
      <c r="L15" s="22" t="n">
        <v>257.280364</v>
      </c>
      <c r="M15" s="22" t="n">
        <v>257.280364</v>
      </c>
      <c r="N15" s="22" t="n">
        <v>257.280364</v>
      </c>
      <c r="O15" s="22" t="n">
        <v>-1800.460562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145.1560295654</v>
      </c>
      <c r="J16" s="22"/>
      <c r="K16" s="22" t="n">
        <v>59.663337</v>
      </c>
      <c r="L16" s="22" t="n">
        <v>257.280364</v>
      </c>
      <c r="M16" s="22" t="n">
        <v>257.280364</v>
      </c>
      <c r="N16" s="22" t="n">
        <v>257.280364</v>
      </c>
      <c r="O16" s="22" t="n">
        <v>-1800.460562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891.297572</v>
      </c>
      <c r="J18" s="25"/>
      <c r="K18" s="25" t="n">
        <v>80.6536589999996</v>
      </c>
      <c r="L18" s="25" t="n">
        <v>261.095652999999</v>
      </c>
      <c r="M18" s="25" t="n">
        <v>261.095652999999</v>
      </c>
      <c r="N18" s="25" t="n">
        <v>261.095652999999</v>
      </c>
      <c r="O18" s="25" t="n">
        <v>-2093.433956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511.044234</v>
      </c>
      <c r="J19" s="25"/>
      <c r="K19" s="25" t="n">
        <v>-20.9903219999997</v>
      </c>
      <c r="L19" s="25" t="n">
        <v>-3.81528899999967</v>
      </c>
      <c r="M19" s="25" t="n">
        <v>-3.81528899999967</v>
      </c>
      <c r="N19" s="25" t="n">
        <v>-3.81528899999967</v>
      </c>
      <c r="O19" s="25" t="n">
        <v>588.109431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3792.81481528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-379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0.993586</v>
      </c>
      <c r="J28" s="22"/>
      <c r="K28" s="22" t="n">
        <v>-0.10124600000006</v>
      </c>
      <c r="L28" s="22" t="n">
        <v>-0.111708000000021</v>
      </c>
      <c r="M28" s="22" t="n">
        <v>-0.111708000000021</v>
      </c>
      <c r="N28" s="22" t="n">
        <v>-0.111708000000021</v>
      </c>
      <c r="O28" s="22" t="n">
        <v>67.013384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1.17418</v>
      </c>
      <c r="J29" s="22"/>
      <c r="K29" s="22" t="n">
        <v>-0.101247999999998</v>
      </c>
      <c r="L29" s="22" t="n">
        <v>-0.111709999999988</v>
      </c>
      <c r="M29" s="22" t="n">
        <v>-0.111709999999988</v>
      </c>
      <c r="N29" s="22" t="n">
        <v>-0.111709999999988</v>
      </c>
      <c r="O29" s="22" t="n">
        <v>-13.010655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46.83174</v>
      </c>
      <c r="J30" s="25"/>
      <c r="K30" s="25" t="n">
        <v>-1.99999999495049E-006</v>
      </c>
      <c r="L30" s="25" t="n">
        <v>-1.99999999495049E-006</v>
      </c>
      <c r="M30" s="25" t="n">
        <v>-1.99999999495049E-006</v>
      </c>
      <c r="N30" s="25" t="n">
        <v>-1.99999999495049E-006</v>
      </c>
      <c r="O30" s="25" t="n">
        <v>-80.192222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336026</v>
      </c>
      <c r="J31" s="25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536.151634</v>
      </c>
      <c r="J33" s="22"/>
      <c r="K33" s="22" t="n">
        <v>-59.8745829999998</v>
      </c>
      <c r="L33" s="22" t="n">
        <v>-122.211419</v>
      </c>
      <c r="M33" s="22" t="n">
        <v>-122.211419</v>
      </c>
      <c r="N33" s="22" t="n">
        <v>-122.211419</v>
      </c>
      <c r="O33" s="22" t="n">
        <v>-82.2724718900008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9.8</v>
      </c>
      <c r="J34" s="25"/>
      <c r="K34" s="25" t="n">
        <v>0</v>
      </c>
      <c r="L34" s="25" t="n">
        <v>-0.199999999999999</v>
      </c>
      <c r="M34" s="25" t="n">
        <v>-0.199999999999999</v>
      </c>
      <c r="N34" s="25" t="n">
        <v>-0.199999999999999</v>
      </c>
      <c r="O34" s="25" t="n">
        <v>-4.3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8.5</v>
      </c>
      <c r="J35" s="25"/>
      <c r="K35" s="25" t="n">
        <v>0</v>
      </c>
      <c r="L35" s="25" t="n">
        <v>0.600000000000001</v>
      </c>
      <c r="M35" s="25" t="n">
        <v>0.600000000000001</v>
      </c>
      <c r="N35" s="25" t="n">
        <v>0.600000000000001</v>
      </c>
      <c r="O35" s="25" t="n">
        <v>-4.8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8</v>
      </c>
      <c r="J36" s="25" t="n">
        <v>0</v>
      </c>
      <c r="K36" s="25" t="n">
        <v>0</v>
      </c>
      <c r="L36" s="25" t="n">
        <v>0.800000000000001</v>
      </c>
      <c r="M36" s="25" t="n">
        <v>0.800000000000001</v>
      </c>
      <c r="N36" s="25" t="n">
        <v>0.800000000000001</v>
      </c>
      <c r="O36" s="25" t="n">
        <v>19.8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8.5</v>
      </c>
      <c r="J37" s="25"/>
      <c r="K37" s="25" t="n">
        <v>0</v>
      </c>
      <c r="L37" s="25" t="n">
        <v>-0.300000000000001</v>
      </c>
      <c r="M37" s="25" t="n">
        <v>-0.300000000000001</v>
      </c>
      <c r="N37" s="25" t="n">
        <v>-0.300000000000001</v>
      </c>
      <c r="O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3.74544</v>
      </c>
      <c r="J39" s="22"/>
      <c r="K39" s="22" t="n">
        <v>3.695725</v>
      </c>
      <c r="L39" s="22" t="n">
        <v>3.695725</v>
      </c>
      <c r="M39" s="22" t="n">
        <v>3.695725</v>
      </c>
      <c r="N39" s="22" t="n">
        <v>3.695725</v>
      </c>
      <c r="O39" s="22" t="n">
        <v>3.683665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0639.49174212</v>
      </c>
      <c r="J41" s="22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-909.8664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2746.97675</v>
      </c>
      <c r="J43" s="22"/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-1057.9784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3792.81481528</v>
      </c>
      <c r="J47" s="22"/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7157.3590962</v>
      </c>
      <c r="J49" s="22"/>
      <c r="K49" s="22" t="n">
        <v>115.418798790008</v>
      </c>
      <c r="L49" s="22" t="n">
        <v>-183.997602499992</v>
      </c>
      <c r="M49" s="22" t="n">
        <v>-183.997602499992</v>
      </c>
      <c r="N49" s="22" t="n">
        <v>-183.997602499992</v>
      </c>
      <c r="O49" s="22" t="n">
        <v>8542.8327994700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9030.535659</v>
      </c>
      <c r="J50" s="22"/>
      <c r="K50" s="22" t="n">
        <v>107.483571000004</v>
      </c>
      <c r="L50" s="22" t="n">
        <v>136.458474999999</v>
      </c>
      <c r="M50" s="22" t="n">
        <v>136.458474999999</v>
      </c>
      <c r="N50" s="22" t="n">
        <v>136.458474999999</v>
      </c>
      <c r="O50" s="22" t="n">
        <v>2084.477587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5906.609059</v>
      </c>
      <c r="J51" s="22"/>
      <c r="K51" s="22" t="n">
        <v>107.483571000001</v>
      </c>
      <c r="L51" s="22" t="n">
        <v>259.980974999999</v>
      </c>
      <c r="M51" s="22" t="n">
        <v>259.980974999999</v>
      </c>
      <c r="N51" s="22" t="n">
        <v>259.980974999999</v>
      </c>
      <c r="O51" s="22" t="n">
        <v>-61.7360127299999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368.461159</v>
      </c>
      <c r="J52" s="25"/>
      <c r="K52" s="25" t="n">
        <v>107.483571000001</v>
      </c>
      <c r="L52" s="25" t="n">
        <v>49.3915749999997</v>
      </c>
      <c r="M52" s="25" t="n">
        <v>49.3915749999997</v>
      </c>
      <c r="N52" s="25" t="n">
        <v>49.3915749999997</v>
      </c>
      <c r="O52" s="25" t="n">
        <v>-856.33272199999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538.1479</v>
      </c>
      <c r="J53" s="25"/>
      <c r="K53" s="25" t="n">
        <v>0</v>
      </c>
      <c r="L53" s="25" t="n">
        <v>210.589399999999</v>
      </c>
      <c r="M53" s="25" t="n">
        <v>210.589399999999</v>
      </c>
      <c r="N53" s="25" t="n">
        <v>210.589399999999</v>
      </c>
      <c r="O53" s="25" t="n">
        <v>794.596709269999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123.9266</v>
      </c>
      <c r="J54" s="22"/>
      <c r="K54" s="22" t="n">
        <v>0</v>
      </c>
      <c r="L54" s="22" t="n">
        <v>-123.522500000003</v>
      </c>
      <c r="M54" s="22" t="n">
        <v>-123.522500000003</v>
      </c>
      <c r="N54" s="22" t="n">
        <v>-123.522500000003</v>
      </c>
      <c r="O54" s="22" t="n">
        <v>2146.2136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206.7987</v>
      </c>
      <c r="J55" s="22"/>
      <c r="K55" s="22" t="n">
        <v>0</v>
      </c>
      <c r="L55" s="22" t="n">
        <v>-117.164200000001</v>
      </c>
      <c r="M55" s="22" t="n">
        <v>-117.164200000001</v>
      </c>
      <c r="N55" s="22" t="n">
        <v>-117.164200000001</v>
      </c>
      <c r="O55" s="22" t="n">
        <v>997.1617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17.1279</v>
      </c>
      <c r="J56" s="25"/>
      <c r="K56" s="25" t="n">
        <v>0</v>
      </c>
      <c r="L56" s="25" t="n">
        <v>-6.35829999999987</v>
      </c>
      <c r="M56" s="25" t="n">
        <v>-6.35829999999987</v>
      </c>
      <c r="N56" s="25" t="n">
        <v>-6.35829999999987</v>
      </c>
      <c r="O56" s="25" t="n">
        <v>1149.0519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8126.8234372</v>
      </c>
      <c r="J57" s="25"/>
      <c r="K57" s="25" t="n">
        <v>7.93522779000341</v>
      </c>
      <c r="L57" s="25" t="n">
        <v>-320.456077499999</v>
      </c>
      <c r="M57" s="25" t="n">
        <v>-320.456077499999</v>
      </c>
      <c r="N57" s="25" t="n">
        <v>-320.456077499999</v>
      </c>
      <c r="O57" s="25" t="n">
        <v>6458.3552122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2577.4025832</v>
      </c>
      <c r="J58" s="22"/>
      <c r="K58" s="22" t="n">
        <v>1.71701374000077</v>
      </c>
      <c r="L58" s="22" t="n">
        <v>-306.388020620003</v>
      </c>
      <c r="M58" s="22" t="n">
        <v>-306.388020620003</v>
      </c>
      <c r="N58" s="22" t="n">
        <v>-306.388020620003</v>
      </c>
      <c r="O58" s="22" t="n">
        <v>-1422.3113168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1556.4265296</v>
      </c>
      <c r="J59" s="22"/>
      <c r="K59" s="22" t="n">
        <v>4.30794971999785</v>
      </c>
      <c r="L59" s="22" t="n">
        <v>51.3652385999994</v>
      </c>
      <c r="M59" s="22" t="n">
        <v>51.3652385999994</v>
      </c>
      <c r="N59" s="22" t="n">
        <v>51.3652385999994</v>
      </c>
      <c r="O59" s="22" t="n">
        <v>7944.990204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3992.9943244</v>
      </c>
      <c r="J60" s="25"/>
      <c r="K60" s="25" t="n">
        <v>1.91026432999934</v>
      </c>
      <c r="L60" s="25" t="n">
        <v>-65.4332954799993</v>
      </c>
      <c r="M60" s="25" t="n">
        <v>-65.4332954799993</v>
      </c>
      <c r="N60" s="25" t="n">
        <v>-65.4332954799993</v>
      </c>
      <c r="O60" s="25" t="n">
        <v>-64.323675600000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46" activeCellId="0" sqref="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494</v>
      </c>
      <c r="B1" s="204"/>
    </row>
    <row r="2" customFormat="false" ht="18" hidden="false" customHeight="false" outlineLevel="0" collapsed="false">
      <c r="A2" s="255" t="s">
        <v>495</v>
      </c>
      <c r="N2" s="216"/>
    </row>
    <row r="3" customFormat="false" ht="21.75" hidden="false" customHeight="true" outlineLevel="0" collapsed="false">
      <c r="A3" s="382" t="s">
        <v>251</v>
      </c>
    </row>
    <row r="4" customFormat="false" ht="15" hidden="false" customHeight="false" outlineLevel="0" collapsed="false">
      <c r="A4" s="258"/>
      <c r="B4" s="383" t="s">
        <v>496</v>
      </c>
      <c r="C4" s="383"/>
      <c r="D4" s="383"/>
      <c r="E4" s="384"/>
      <c r="F4" s="182" t="s">
        <v>497</v>
      </c>
      <c r="G4" s="182"/>
      <c r="H4" s="182"/>
      <c r="I4" s="259"/>
      <c r="J4" s="182" t="s">
        <v>498</v>
      </c>
      <c r="K4" s="182"/>
      <c r="L4" s="182"/>
      <c r="M4" s="259"/>
      <c r="N4" s="182" t="s">
        <v>499</v>
      </c>
      <c r="O4" s="182"/>
      <c r="P4" s="182"/>
      <c r="Q4" s="182"/>
      <c r="R4" s="182"/>
    </row>
    <row r="5" customFormat="false" ht="15" hidden="false" customHeight="false" outlineLevel="0" collapsed="false">
      <c r="A5" s="260" t="s">
        <v>356</v>
      </c>
      <c r="B5" s="385" t="s">
        <v>500</v>
      </c>
      <c r="C5" s="386" t="s">
        <v>501</v>
      </c>
      <c r="D5" s="386"/>
      <c r="E5" s="262"/>
      <c r="F5" s="387" t="s">
        <v>502</v>
      </c>
      <c r="G5" s="387" t="s">
        <v>503</v>
      </c>
      <c r="H5" s="387" t="s">
        <v>504</v>
      </c>
      <c r="I5" s="263"/>
      <c r="J5" s="386" t="s">
        <v>505</v>
      </c>
      <c r="K5" s="386"/>
      <c r="L5" s="388" t="s">
        <v>506</v>
      </c>
      <c r="M5" s="262"/>
      <c r="N5" s="386" t="s">
        <v>507</v>
      </c>
      <c r="O5" s="386"/>
      <c r="P5" s="388"/>
      <c r="Q5" s="386" t="s">
        <v>508</v>
      </c>
      <c r="R5" s="386"/>
    </row>
    <row r="6" customFormat="false" ht="15.75" hidden="false" customHeight="false" outlineLevel="0" collapsed="false">
      <c r="A6" s="264"/>
      <c r="B6" s="385"/>
      <c r="C6" s="389" t="s">
        <v>509</v>
      </c>
      <c r="D6" s="389" t="s">
        <v>510</v>
      </c>
      <c r="E6" s="265"/>
      <c r="F6" s="387"/>
      <c r="G6" s="387"/>
      <c r="H6" s="387"/>
      <c r="I6" s="266"/>
      <c r="J6" s="389" t="s">
        <v>502</v>
      </c>
      <c r="K6" s="389" t="s">
        <v>503</v>
      </c>
      <c r="L6" s="265" t="s">
        <v>511</v>
      </c>
      <c r="M6" s="265"/>
      <c r="N6" s="265" t="s">
        <v>512</v>
      </c>
      <c r="O6" s="265" t="s">
        <v>513</v>
      </c>
      <c r="P6" s="265"/>
      <c r="Q6" s="265" t="s">
        <v>512</v>
      </c>
      <c r="R6" s="265" t="s">
        <v>513</v>
      </c>
    </row>
    <row r="7" s="208" customFormat="true" ht="15" hidden="false" customHeight="false" outlineLevel="0" collapsed="false">
      <c r="A7" s="267" t="s">
        <v>367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93" t="n">
        <v>2713.7994</v>
      </c>
      <c r="K7" s="193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8" customFormat="true" ht="15" hidden="false" customHeight="false" outlineLevel="0" collapsed="false">
      <c r="A8" s="267" t="s">
        <v>369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93" t="n">
        <v>2914.3916</v>
      </c>
      <c r="K8" s="193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8" customFormat="true" ht="15" hidden="false" customHeight="false" outlineLevel="0" collapsed="false">
      <c r="A9" s="269" t="s">
        <v>514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70" t="n">
        <v>2935.4506</v>
      </c>
      <c r="K9" s="190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8" customFormat="true" ht="15" hidden="false" customHeight="false" outlineLevel="0" collapsed="false">
      <c r="A10" s="269" t="s">
        <v>371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70" t="n">
        <v>3405.405</v>
      </c>
      <c r="K10" s="190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8" customFormat="true" ht="15.75" hidden="false" customHeight="true" outlineLevel="0" collapsed="false">
      <c r="A11" s="267"/>
      <c r="B11" s="390"/>
      <c r="C11" s="390"/>
      <c r="D11" s="390"/>
      <c r="E11" s="390"/>
      <c r="F11" s="391"/>
      <c r="G11" s="391"/>
      <c r="H11" s="395"/>
      <c r="I11" s="395"/>
      <c r="J11" s="396"/>
      <c r="K11" s="396"/>
      <c r="L11" s="268"/>
      <c r="M11" s="268"/>
      <c r="N11" s="268"/>
      <c r="O11" s="268"/>
      <c r="P11" s="268"/>
      <c r="Q11" s="268"/>
      <c r="R11" s="268"/>
    </row>
    <row r="12" s="208" customFormat="true" ht="18" hidden="false" customHeight="true" outlineLevel="0" collapsed="false">
      <c r="A12" s="271" t="s">
        <v>6</v>
      </c>
      <c r="B12" s="397"/>
      <c r="C12" s="397"/>
      <c r="D12" s="397"/>
      <c r="E12" s="397" t="n">
        <v>19.1494</v>
      </c>
      <c r="F12" s="398" t="n">
        <v>-0.137822208206981</v>
      </c>
      <c r="G12" s="398" t="n">
        <v>0.697652028992061</v>
      </c>
      <c r="H12" s="398" t="n">
        <v>0.279914910434207</v>
      </c>
      <c r="I12" s="399"/>
      <c r="J12" s="272" t="n">
        <v>3891.771048</v>
      </c>
      <c r="K12" s="272" t="n">
        <v>-4072.9806046</v>
      </c>
      <c r="L12" s="272" t="n">
        <v>210.25</v>
      </c>
      <c r="M12" s="272"/>
      <c r="N12" s="272" t="n">
        <v>28.9</v>
      </c>
      <c r="O12" s="272" t="n">
        <v>30.33313591</v>
      </c>
      <c r="P12" s="272"/>
      <c r="Q12" s="272" t="n">
        <v>-26.11836108</v>
      </c>
      <c r="R12" s="272" t="n">
        <v>-59.84870188</v>
      </c>
    </row>
    <row r="13" s="208" customFormat="true" ht="18" hidden="false" customHeight="true" outlineLevel="0" collapsed="false">
      <c r="A13" s="267" t="s">
        <v>515</v>
      </c>
      <c r="B13" s="390" t="n">
        <v>18.9812</v>
      </c>
      <c r="C13" s="390" t="n">
        <v>18.965</v>
      </c>
      <c r="D13" s="390" t="n">
        <v>19.1494</v>
      </c>
      <c r="E13" s="390"/>
      <c r="F13" s="391" t="n">
        <v>-0.221791917934755</v>
      </c>
      <c r="G13" s="391" t="n">
        <v>0.783529452354229</v>
      </c>
      <c r="H13" s="391" t="n">
        <v>0.280868767209737</v>
      </c>
      <c r="I13" s="400"/>
      <c r="J13" s="396" t="n">
        <v>345.0368</v>
      </c>
      <c r="K13" s="396" t="n">
        <v>-342.7267</v>
      </c>
      <c r="L13" s="268" t="n">
        <v>41</v>
      </c>
      <c r="M13" s="401"/>
      <c r="N13" s="268" t="n">
        <v>0</v>
      </c>
      <c r="O13" s="268" t="n">
        <v>4.8069</v>
      </c>
      <c r="P13" s="268"/>
      <c r="Q13" s="268" t="n">
        <v>-1.1472</v>
      </c>
      <c r="R13" s="268" t="n">
        <v>-1.55169156</v>
      </c>
    </row>
    <row r="14" s="208" customFormat="true" ht="18" hidden="false" customHeight="true" outlineLevel="0" collapsed="false">
      <c r="A14" s="267" t="s">
        <v>459</v>
      </c>
      <c r="B14" s="390" t="n">
        <v>19.0548</v>
      </c>
      <c r="C14" s="390" t="n">
        <v>19.0344</v>
      </c>
      <c r="D14" s="390" t="n">
        <v>19.1987</v>
      </c>
      <c r="E14" s="390"/>
      <c r="F14" s="391" t="n">
        <v>-0.137165706557121</v>
      </c>
      <c r="G14" s="391" t="n">
        <v>0.840250322318249</v>
      </c>
      <c r="H14" s="391" t="n">
        <v>0.351542307880564</v>
      </c>
      <c r="I14" s="400"/>
      <c r="J14" s="396" t="n">
        <v>339.5956</v>
      </c>
      <c r="K14" s="396" t="n">
        <v>-347.6303</v>
      </c>
      <c r="L14" s="268" t="n">
        <v>47.4</v>
      </c>
      <c r="M14" s="401"/>
      <c r="N14" s="268" t="n">
        <v>0</v>
      </c>
      <c r="O14" s="268" t="n">
        <v>0.09568435</v>
      </c>
      <c r="P14" s="268"/>
      <c r="Q14" s="268" t="n">
        <v>-1.52962484</v>
      </c>
      <c r="R14" s="268" t="n">
        <v>-2.23766628</v>
      </c>
    </row>
    <row r="15" s="208" customFormat="true" ht="18" hidden="false" customHeight="true" outlineLevel="0" collapsed="false">
      <c r="A15" s="269" t="s">
        <v>516</v>
      </c>
      <c r="B15" s="393" t="n">
        <v>19.1337</v>
      </c>
      <c r="C15" s="393" t="n">
        <v>19.1015</v>
      </c>
      <c r="D15" s="393" t="n">
        <v>19.2215</v>
      </c>
      <c r="E15" s="393"/>
      <c r="F15" s="394" t="n">
        <v>-0.17323894518462</v>
      </c>
      <c r="G15" s="394" t="n">
        <v>0.591825015821727</v>
      </c>
      <c r="H15" s="394" t="n">
        <v>0.209293035318553</v>
      </c>
      <c r="I15" s="402"/>
      <c r="J15" s="403" t="n">
        <v>307.9176</v>
      </c>
      <c r="K15" s="403" t="n">
        <v>-286.6208</v>
      </c>
      <c r="L15" s="270" t="n">
        <v>-13.75</v>
      </c>
      <c r="M15" s="404"/>
      <c r="N15" s="270" t="n">
        <v>0</v>
      </c>
      <c r="O15" s="270" t="n">
        <v>0.18046995</v>
      </c>
      <c r="P15" s="270"/>
      <c r="Q15" s="270" t="n">
        <v>-3.30525086</v>
      </c>
      <c r="R15" s="270" t="n">
        <v>-10.69024681</v>
      </c>
    </row>
    <row r="16" s="208" customFormat="true" ht="18" hidden="false" customHeight="true" outlineLevel="0" collapsed="false">
      <c r="A16" s="269" t="s">
        <v>275</v>
      </c>
      <c r="B16" s="393" t="n">
        <v>19.2103</v>
      </c>
      <c r="C16" s="393" t="n">
        <v>19.1521</v>
      </c>
      <c r="D16" s="393" t="n">
        <v>19.2701</v>
      </c>
      <c r="E16" s="393"/>
      <c r="F16" s="394" t="n">
        <v>-0.26023989636649</v>
      </c>
      <c r="G16" s="394" t="n">
        <v>0.370079542360946</v>
      </c>
      <c r="H16" s="394" t="n">
        <v>0.0549198229972281</v>
      </c>
      <c r="I16" s="402"/>
      <c r="J16" s="403" t="n">
        <v>320.3033</v>
      </c>
      <c r="K16" s="403" t="n">
        <v>-355.8485</v>
      </c>
      <c r="L16" s="270" t="n">
        <v>-27</v>
      </c>
      <c r="M16" s="404"/>
      <c r="N16" s="270" t="n">
        <v>0</v>
      </c>
      <c r="O16" s="270" t="n">
        <v>0.04136025</v>
      </c>
      <c r="P16" s="270"/>
      <c r="Q16" s="270" t="n">
        <v>-0.535715</v>
      </c>
      <c r="R16" s="270" t="n">
        <v>-2.89762877</v>
      </c>
    </row>
    <row r="17" s="208" customFormat="true" ht="18" hidden="false" customHeight="true" outlineLevel="0" collapsed="false">
      <c r="A17" s="267" t="s">
        <v>375</v>
      </c>
      <c r="B17" s="390" t="n">
        <v>19.2899</v>
      </c>
      <c r="C17" s="390" t="n">
        <v>19.254</v>
      </c>
      <c r="D17" s="390" t="n">
        <v>19.4491</v>
      </c>
      <c r="E17" s="390"/>
      <c r="F17" s="391" t="n">
        <v>-0.207471165003523</v>
      </c>
      <c r="G17" s="391" t="n">
        <v>0.647973090235862</v>
      </c>
      <c r="H17" s="391" t="n">
        <v>0.220250962616169</v>
      </c>
      <c r="I17" s="400"/>
      <c r="J17" s="396" t="n">
        <v>334.38609</v>
      </c>
      <c r="K17" s="396" t="n">
        <v>-349.23788</v>
      </c>
      <c r="L17" s="268" t="n">
        <v>13</v>
      </c>
      <c r="M17" s="401"/>
      <c r="N17" s="268" t="n">
        <v>0</v>
      </c>
      <c r="O17" s="268" t="n">
        <v>0.02889404</v>
      </c>
      <c r="P17" s="268"/>
      <c r="Q17" s="268" t="n">
        <v>0</v>
      </c>
      <c r="R17" s="268" t="n">
        <v>-4.42880751</v>
      </c>
    </row>
    <row r="18" s="208" customFormat="true" ht="18" hidden="false" customHeight="true" outlineLevel="0" collapsed="false">
      <c r="A18" s="267" t="s">
        <v>456</v>
      </c>
      <c r="B18" s="390" t="n">
        <v>19.3672</v>
      </c>
      <c r="C18" s="390" t="n">
        <v>19.3184</v>
      </c>
      <c r="D18" s="390" t="n">
        <v>19.492</v>
      </c>
      <c r="E18" s="390"/>
      <c r="F18" s="391" t="n">
        <v>-0.15508319790517</v>
      </c>
      <c r="G18" s="391" t="n">
        <v>0.722272741475851</v>
      </c>
      <c r="H18" s="391" t="n">
        <v>0.283594771785341</v>
      </c>
      <c r="I18" s="400"/>
      <c r="J18" s="396" t="n">
        <v>307.42153</v>
      </c>
      <c r="K18" s="396" t="n">
        <v>-330.4298362</v>
      </c>
      <c r="L18" s="268" t="n">
        <v>14</v>
      </c>
      <c r="M18" s="401"/>
      <c r="N18" s="268" t="n">
        <v>0</v>
      </c>
      <c r="O18" s="268" t="n">
        <v>0.07257631</v>
      </c>
      <c r="P18" s="268"/>
      <c r="Q18" s="268" t="n">
        <v>-7.0545786</v>
      </c>
      <c r="R18" s="268" t="n">
        <v>-6.51422945</v>
      </c>
    </row>
    <row r="19" s="208" customFormat="true" ht="18" hidden="false" customHeight="true" outlineLevel="0" collapsed="false">
      <c r="A19" s="269" t="s">
        <v>146</v>
      </c>
      <c r="B19" s="393" t="n">
        <v>19.4474</v>
      </c>
      <c r="C19" s="393" t="n">
        <v>19.4114</v>
      </c>
      <c r="D19" s="393" t="n">
        <v>19.5865</v>
      </c>
      <c r="E19" s="393"/>
      <c r="F19" s="394" t="n">
        <v>-0.185114719705451</v>
      </c>
      <c r="G19" s="394" t="n">
        <v>0.715262708639729</v>
      </c>
      <c r="H19" s="394" t="n">
        <v>0.265073994467139</v>
      </c>
      <c r="I19" s="402"/>
      <c r="J19" s="403" t="n">
        <v>328.85972</v>
      </c>
      <c r="K19" s="403" t="n">
        <v>-366.31178</v>
      </c>
      <c r="L19" s="270" t="n">
        <v>2</v>
      </c>
      <c r="M19" s="404"/>
      <c r="N19" s="270" t="n">
        <v>0</v>
      </c>
      <c r="O19" s="270" t="n">
        <v>0</v>
      </c>
      <c r="P19" s="270"/>
      <c r="Q19" s="270" t="n">
        <v>-1.17218509</v>
      </c>
      <c r="R19" s="270" t="n">
        <v>-3.29773413</v>
      </c>
    </row>
    <row r="20" s="208" customFormat="true" ht="18" hidden="false" customHeight="true" outlineLevel="0" collapsed="false">
      <c r="A20" s="269" t="s">
        <v>147</v>
      </c>
      <c r="B20" s="393" t="n">
        <v>19.5279</v>
      </c>
      <c r="C20" s="393" t="n">
        <v>19.5084</v>
      </c>
      <c r="D20" s="393" t="n">
        <v>19.6896</v>
      </c>
      <c r="E20" s="393"/>
      <c r="F20" s="394" t="n">
        <v>-0.0709805005427995</v>
      </c>
      <c r="G20" s="394" t="n">
        <v>0.882988364598519</v>
      </c>
      <c r="H20" s="394" t="n">
        <v>0.40600393202786</v>
      </c>
      <c r="I20" s="402"/>
      <c r="J20" s="403" t="n">
        <v>319.336688</v>
      </c>
      <c r="K20" s="403" t="n">
        <v>-331.2967284</v>
      </c>
      <c r="L20" s="270" t="n">
        <v>26.8</v>
      </c>
      <c r="M20" s="404"/>
      <c r="N20" s="270" t="n">
        <v>0</v>
      </c>
      <c r="O20" s="270" t="n">
        <v>0.0992583</v>
      </c>
      <c r="P20" s="270"/>
      <c r="Q20" s="270" t="n">
        <v>-1.1073948</v>
      </c>
      <c r="R20" s="270" t="n">
        <v>-2.22520491</v>
      </c>
    </row>
    <row r="21" s="208" customFormat="true" ht="15.75" hidden="false" customHeight="true" outlineLevel="0" collapsed="false">
      <c r="A21" s="267" t="s">
        <v>517</v>
      </c>
      <c r="B21" s="390" t="n">
        <v>19.6062</v>
      </c>
      <c r="C21" s="390" t="n">
        <v>19.5729</v>
      </c>
      <c r="D21" s="390" t="n">
        <v>19.7147</v>
      </c>
      <c r="E21" s="390"/>
      <c r="F21" s="391" t="n">
        <v>-0.067455392</v>
      </c>
      <c r="G21" s="391" t="n">
        <v>0.825963373</v>
      </c>
      <c r="H21" s="391" t="n">
        <v>0.379253991</v>
      </c>
      <c r="I21" s="400"/>
      <c r="J21" s="396" t="n">
        <v>302.41896</v>
      </c>
      <c r="K21" s="396" t="n">
        <v>-332.47538</v>
      </c>
      <c r="L21" s="268" t="n">
        <v>15.8</v>
      </c>
      <c r="M21" s="401"/>
      <c r="N21" s="268" t="n">
        <v>28.9</v>
      </c>
      <c r="O21" s="268" t="n">
        <v>0.16019637</v>
      </c>
      <c r="P21" s="268"/>
      <c r="Q21" s="268" t="n">
        <v>-3.30690965</v>
      </c>
      <c r="R21" s="268" t="n">
        <v>-14.40933348</v>
      </c>
    </row>
    <row r="22" s="208" customFormat="true" ht="19.5" hidden="false" customHeight="true" outlineLevel="0" collapsed="false">
      <c r="A22" s="267" t="s">
        <v>16</v>
      </c>
      <c r="B22" s="390" t="n">
        <v>19.6874</v>
      </c>
      <c r="C22" s="390" t="n">
        <v>19.6267</v>
      </c>
      <c r="D22" s="390" t="n">
        <v>19.8391</v>
      </c>
      <c r="E22" s="390"/>
      <c r="F22" s="391" t="n">
        <v>-0.0304558780503642</v>
      </c>
      <c r="G22" s="391" t="n">
        <v>0.836313488330755</v>
      </c>
      <c r="H22" s="391" t="n">
        <v>0.402928805140195</v>
      </c>
      <c r="I22" s="400"/>
      <c r="J22" s="396" t="n">
        <v>329.96636</v>
      </c>
      <c r="K22" s="396" t="n">
        <v>-350.0708</v>
      </c>
      <c r="L22" s="268" t="n">
        <v>33</v>
      </c>
      <c r="M22" s="401"/>
      <c r="N22" s="268" t="n">
        <v>0</v>
      </c>
      <c r="O22" s="268" t="n">
        <v>3.24455568</v>
      </c>
      <c r="P22" s="268"/>
      <c r="Q22" s="268" t="n">
        <v>-0.56059417</v>
      </c>
      <c r="R22" s="268" t="n">
        <v>-2.4138524</v>
      </c>
    </row>
    <row r="23" s="208" customFormat="true" ht="17.25" hidden="false" customHeight="true" outlineLevel="0" collapsed="false">
      <c r="A23" s="269" t="s">
        <v>377</v>
      </c>
      <c r="B23" s="393" t="n">
        <v>19.7663</v>
      </c>
      <c r="C23" s="393" t="n">
        <v>19.7405710638831</v>
      </c>
      <c r="D23" s="393" t="n">
        <v>19.9014123201285</v>
      </c>
      <c r="E23" s="393"/>
      <c r="F23" s="394" t="n">
        <v>-0.00591985962043324</v>
      </c>
      <c r="G23" s="394" t="n">
        <v>0.838971218737317</v>
      </c>
      <c r="H23" s="394" t="n">
        <v>0.416525679558442</v>
      </c>
      <c r="I23" s="402"/>
      <c r="J23" s="403" t="n">
        <v>292.3892</v>
      </c>
      <c r="K23" s="403" t="n">
        <v>-294.375</v>
      </c>
      <c r="L23" s="270" t="n">
        <v>33.5</v>
      </c>
      <c r="M23" s="404"/>
      <c r="N23" s="270" t="n">
        <v>0</v>
      </c>
      <c r="O23" s="270" t="n">
        <v>20.59401169</v>
      </c>
      <c r="P23" s="270"/>
      <c r="Q23" s="270" t="n">
        <v>-0.02570847</v>
      </c>
      <c r="R23" s="270" t="n">
        <v>-4.28012514</v>
      </c>
    </row>
    <row r="24" s="208" customFormat="true" ht="15.75" hidden="false" customHeight="true" outlineLevel="0" collapsed="false">
      <c r="A24" s="269" t="s">
        <v>378</v>
      </c>
      <c r="B24" s="393" t="n">
        <v>19.8481</v>
      </c>
      <c r="C24" s="393" t="n">
        <v>19.613437704918</v>
      </c>
      <c r="D24" s="393" t="n">
        <v>20.135691542032</v>
      </c>
      <c r="E24" s="393"/>
      <c r="F24" s="394" t="n">
        <v>-0.138949319613047</v>
      </c>
      <c r="G24" s="394" t="n">
        <v>0.316395030031544</v>
      </c>
      <c r="H24" s="394" t="n">
        <v>0.0887228552092489</v>
      </c>
      <c r="I24" s="402"/>
      <c r="J24" s="403" t="n">
        <v>364.1392</v>
      </c>
      <c r="K24" s="403" t="n">
        <v>-385.9569</v>
      </c>
      <c r="L24" s="270" t="n">
        <v>24.5</v>
      </c>
      <c r="M24" s="404"/>
      <c r="N24" s="270" t="n">
        <v>0</v>
      </c>
      <c r="O24" s="270" t="n">
        <v>1.00922897</v>
      </c>
      <c r="P24" s="270"/>
      <c r="Q24" s="270" t="n">
        <v>-6.3731996</v>
      </c>
      <c r="R24" s="270" t="n">
        <v>-4.70218144</v>
      </c>
    </row>
    <row r="25" s="208" customFormat="true" ht="15" hidden="false" customHeight="false" outlineLevel="0" collapsed="false">
      <c r="A25" s="267"/>
      <c r="B25" s="390"/>
      <c r="C25" s="390"/>
      <c r="D25" s="390"/>
      <c r="E25" s="390"/>
      <c r="F25" s="391"/>
      <c r="G25" s="391"/>
      <c r="H25" s="391"/>
      <c r="I25" s="400"/>
      <c r="J25" s="405"/>
      <c r="K25" s="405"/>
      <c r="L25" s="400"/>
      <c r="M25" s="401"/>
      <c r="N25" s="268"/>
      <c r="O25" s="268"/>
      <c r="P25" s="268"/>
      <c r="Q25" s="268"/>
      <c r="R25" s="268"/>
    </row>
    <row r="26" s="208" customFormat="true" ht="15" hidden="false" customHeight="false" outlineLevel="0" collapsed="false">
      <c r="A26" s="271" t="s">
        <v>7</v>
      </c>
      <c r="B26" s="397"/>
      <c r="C26" s="397"/>
      <c r="D26" s="397"/>
      <c r="E26" s="397"/>
      <c r="F26" s="398" t="n">
        <v>-0.00451741085781419</v>
      </c>
      <c r="G26" s="398" t="n">
        <v>0.654346431963476</v>
      </c>
      <c r="H26" s="398" t="n">
        <v>0.324914510552831</v>
      </c>
      <c r="I26" s="399"/>
      <c r="J26" s="272" t="n">
        <v>3507.20957</v>
      </c>
      <c r="K26" s="272" t="n">
        <v>-3632.67984</v>
      </c>
      <c r="L26" s="272" t="n">
        <v>141.7</v>
      </c>
      <c r="M26" s="406"/>
      <c r="N26" s="272" t="n">
        <v>38.03940435</v>
      </c>
      <c r="O26" s="272" t="n">
        <v>94.325</v>
      </c>
      <c r="P26" s="272"/>
      <c r="Q26" s="272" t="n">
        <v>-25.9788094421</v>
      </c>
      <c r="R26" s="272" t="n">
        <v>-64.93454613</v>
      </c>
      <c r="S26" s="407"/>
      <c r="T26" s="203"/>
    </row>
    <row r="27" s="208" customFormat="true" ht="15" hidden="false" customHeight="false" outlineLevel="0" collapsed="false">
      <c r="A27" s="267" t="s">
        <v>518</v>
      </c>
      <c r="B27" s="390" t="n">
        <v>19.9305</v>
      </c>
      <c r="C27" s="390" t="n">
        <v>19.9458809818779</v>
      </c>
      <c r="D27" s="390" t="n">
        <v>20.1314310011597</v>
      </c>
      <c r="E27" s="390"/>
      <c r="F27" s="391" t="n">
        <v>0.0760120696347202</v>
      </c>
      <c r="G27" s="391" t="n">
        <v>0.926400708991636</v>
      </c>
      <c r="H27" s="391" t="n">
        <v>0.501206389313178</v>
      </c>
      <c r="I27" s="395"/>
      <c r="J27" s="396" t="n">
        <v>295.3827</v>
      </c>
      <c r="K27" s="396" t="n">
        <v>-341.9696</v>
      </c>
      <c r="L27" s="396" t="n">
        <v>74</v>
      </c>
      <c r="M27" s="396"/>
      <c r="N27" s="396" t="n">
        <v>0</v>
      </c>
      <c r="O27" s="396" t="n">
        <v>0.05</v>
      </c>
      <c r="P27" s="396"/>
      <c r="Q27" s="396" t="n">
        <v>-1.17301439</v>
      </c>
      <c r="R27" s="396" t="n">
        <v>-2.99755456</v>
      </c>
    </row>
    <row r="28" s="208" customFormat="true" ht="15" hidden="false" customHeight="false" outlineLevel="0" collapsed="false">
      <c r="A28" s="267" t="s">
        <v>459</v>
      </c>
      <c r="B28" s="390" t="n">
        <v>20.0053</v>
      </c>
      <c r="C28" s="390" t="n">
        <v>20.0013113787711</v>
      </c>
      <c r="D28" s="390" t="n">
        <v>20.1944085819552</v>
      </c>
      <c r="E28" s="390"/>
      <c r="F28" s="391" t="n">
        <v>0.141504984232781</v>
      </c>
      <c r="G28" s="391" t="n">
        <v>0.945451943178923</v>
      </c>
      <c r="H28" s="391" t="n">
        <v>0.543478463705852</v>
      </c>
      <c r="I28" s="395"/>
      <c r="J28" s="396" t="n">
        <v>278.1878</v>
      </c>
      <c r="K28" s="396" t="n">
        <v>-345.2231</v>
      </c>
      <c r="L28" s="396" t="n">
        <v>48.6</v>
      </c>
      <c r="M28" s="396"/>
      <c r="N28" s="396" t="n">
        <v>0</v>
      </c>
      <c r="O28" s="396" t="n">
        <v>38.47</v>
      </c>
      <c r="P28" s="396"/>
      <c r="Q28" s="396" t="n">
        <v>-1.09713847</v>
      </c>
      <c r="R28" s="396" t="n">
        <v>-2.2933556</v>
      </c>
    </row>
    <row r="29" s="208" customFormat="true" ht="15" hidden="false" customHeight="false" outlineLevel="0" collapsed="false">
      <c r="A29" s="269" t="s">
        <v>374</v>
      </c>
      <c r="B29" s="393" t="n">
        <v>20.0883</v>
      </c>
      <c r="C29" s="393" t="n">
        <v>20.0347</v>
      </c>
      <c r="D29" s="393" t="n">
        <v>20.146</v>
      </c>
      <c r="E29" s="393"/>
      <c r="F29" s="394" t="n">
        <v>-0.101224844857599</v>
      </c>
      <c r="G29" s="394" t="n">
        <v>0.577337379572757</v>
      </c>
      <c r="H29" s="394" t="n">
        <v>0.238056267357579</v>
      </c>
      <c r="I29" s="402"/>
      <c r="J29" s="403" t="n">
        <v>308.2115</v>
      </c>
      <c r="K29" s="403" t="n">
        <v>-285.702</v>
      </c>
      <c r="L29" s="270" t="n">
        <v>-3</v>
      </c>
      <c r="M29" s="404"/>
      <c r="N29" s="270" t="n">
        <v>0</v>
      </c>
      <c r="O29" s="270" t="n">
        <v>0.386</v>
      </c>
      <c r="P29" s="270"/>
      <c r="Q29" s="270" t="n">
        <v>-3.32960176</v>
      </c>
      <c r="R29" s="270" t="n">
        <v>-10.51605972</v>
      </c>
    </row>
    <row r="30" s="208" customFormat="true" ht="15" hidden="false" customHeight="false" outlineLevel="0" collapsed="false">
      <c r="A30" s="269" t="s">
        <v>275</v>
      </c>
      <c r="B30" s="393" t="n">
        <v>20.169</v>
      </c>
      <c r="C30" s="393" t="n">
        <v>20.1201</v>
      </c>
      <c r="D30" s="393" t="n">
        <v>20.2454</v>
      </c>
      <c r="E30" s="393"/>
      <c r="F30" s="394" t="n">
        <v>-0.27630541654554</v>
      </c>
      <c r="G30" s="394" t="n">
        <v>0.321742657275945</v>
      </c>
      <c r="H30" s="394" t="n">
        <v>0.0227186203652022</v>
      </c>
      <c r="I30" s="402"/>
      <c r="J30" s="403" t="n">
        <v>290.6875</v>
      </c>
      <c r="K30" s="403" t="n">
        <v>-309.8948</v>
      </c>
      <c r="L30" s="270" t="n">
        <v>-39</v>
      </c>
      <c r="M30" s="404"/>
      <c r="N30" s="270" t="n">
        <v>0</v>
      </c>
      <c r="O30" s="270" t="n">
        <v>0</v>
      </c>
      <c r="P30" s="270"/>
      <c r="Q30" s="270" t="n">
        <v>-0.56142347</v>
      </c>
      <c r="R30" s="270" t="n">
        <v>-3.32604302</v>
      </c>
    </row>
    <row r="31" s="208" customFormat="true" ht="15" hidden="false" customHeight="false" outlineLevel="0" collapsed="false">
      <c r="A31" s="267" t="s">
        <v>375</v>
      </c>
      <c r="B31" s="390" t="n">
        <v>20.2528</v>
      </c>
      <c r="C31" s="390" t="n">
        <v>20.1861788467206</v>
      </c>
      <c r="D31" s="390" t="n">
        <v>20.3184395603619</v>
      </c>
      <c r="E31" s="390"/>
      <c r="F31" s="391" t="n">
        <v>-0.257185596593845</v>
      </c>
      <c r="G31" s="391" t="n">
        <v>0.384667952946104</v>
      </c>
      <c r="H31" s="391" t="n">
        <v>0.0637411781761293</v>
      </c>
      <c r="I31" s="400"/>
      <c r="J31" s="396" t="n">
        <v>273.6485</v>
      </c>
      <c r="K31" s="396" t="n">
        <v>-289.9218</v>
      </c>
      <c r="L31" s="268" t="n">
        <v>2</v>
      </c>
      <c r="M31" s="401"/>
      <c r="N31" s="268" t="n">
        <v>0</v>
      </c>
      <c r="O31" s="268" t="n">
        <v>0</v>
      </c>
      <c r="P31" s="268"/>
      <c r="Q31" s="268" t="n">
        <v>-0.02487917</v>
      </c>
      <c r="R31" s="268" t="n">
        <v>-3.66240426</v>
      </c>
    </row>
    <row r="32" s="208" customFormat="true" ht="15" hidden="false" customHeight="false" outlineLevel="0" collapsed="false">
      <c r="A32" s="267" t="s">
        <v>456</v>
      </c>
      <c r="B32" s="390" t="n">
        <v>20.3342</v>
      </c>
      <c r="C32" s="390" t="n">
        <v>20.2924629149712</v>
      </c>
      <c r="D32" s="390" t="n">
        <v>20.3838021097139</v>
      </c>
      <c r="E32" s="390"/>
      <c r="F32" s="391" t="n">
        <v>-0.138949319613047</v>
      </c>
      <c r="G32" s="391" t="n">
        <v>0.316395030031544</v>
      </c>
      <c r="H32" s="391" t="n">
        <v>0.0887228552092489</v>
      </c>
      <c r="I32" s="400"/>
      <c r="J32" s="396" t="n">
        <v>322.84605</v>
      </c>
      <c r="K32" s="396" t="n">
        <v>-306.9444</v>
      </c>
      <c r="L32" s="268" t="n">
        <v>26.5</v>
      </c>
      <c r="M32" s="401"/>
      <c r="N32" s="268" t="n">
        <v>0</v>
      </c>
      <c r="O32" s="268" t="n">
        <v>0</v>
      </c>
      <c r="P32" s="268"/>
      <c r="Q32" s="268" t="n">
        <v>-7.75490494</v>
      </c>
      <c r="R32" s="268" t="n">
        <v>-7.42738503</v>
      </c>
    </row>
    <row r="33" s="208" customFormat="true" ht="15" hidden="false" customHeight="false" outlineLevel="0" collapsed="false">
      <c r="A33" s="269" t="s">
        <v>519</v>
      </c>
      <c r="B33" s="393" t="n">
        <v>20.4186</v>
      </c>
      <c r="C33" s="393" t="n">
        <v>20.4171</v>
      </c>
      <c r="D33" s="393" t="n">
        <v>20.5863</v>
      </c>
      <c r="E33" s="393"/>
      <c r="F33" s="394" t="n">
        <v>-0.039778347767793</v>
      </c>
      <c r="G33" s="394" t="n">
        <v>0.431436722209453</v>
      </c>
      <c r="H33" s="394" t="n">
        <v>0.19582918722083</v>
      </c>
      <c r="I33" s="408"/>
      <c r="J33" s="403" t="n">
        <v>294.92924</v>
      </c>
      <c r="K33" s="403" t="n">
        <v>-312.08314</v>
      </c>
      <c r="L33" s="403" t="n">
        <v>-8</v>
      </c>
      <c r="M33" s="403"/>
      <c r="N33" s="403" t="n">
        <v>0</v>
      </c>
      <c r="O33" s="403" t="n">
        <v>0</v>
      </c>
      <c r="P33" s="403"/>
      <c r="Q33" s="403" t="n">
        <v>-1.17635176</v>
      </c>
      <c r="R33" s="403" t="n">
        <v>-3.72751468</v>
      </c>
    </row>
    <row r="34" s="208" customFormat="true" ht="15" hidden="false" customHeight="false" outlineLevel="0" collapsed="false">
      <c r="A34" s="269" t="s">
        <v>147</v>
      </c>
      <c r="B34" s="393" t="n">
        <v>20.5034</v>
      </c>
      <c r="C34" s="393" t="n">
        <v>20.5397</v>
      </c>
      <c r="D34" s="393" t="n">
        <v>20.7029</v>
      </c>
      <c r="E34" s="393"/>
      <c r="F34" s="394" t="n">
        <v>0.138967539493997</v>
      </c>
      <c r="G34" s="394" t="n">
        <v>1.00518995588484</v>
      </c>
      <c r="H34" s="394" t="n">
        <v>0.572078747689418</v>
      </c>
      <c r="I34" s="408"/>
      <c r="J34" s="403" t="n">
        <v>265.76359</v>
      </c>
      <c r="K34" s="403" t="n">
        <v>-271.19395</v>
      </c>
      <c r="L34" s="403" t="n">
        <v>33.2</v>
      </c>
      <c r="M34" s="403"/>
      <c r="N34" s="403" t="n">
        <v>0</v>
      </c>
      <c r="O34" s="403" t="n">
        <v>0</v>
      </c>
      <c r="P34" s="403"/>
      <c r="Q34" s="403" t="n">
        <v>-1.1118444521</v>
      </c>
      <c r="R34" s="403" t="n">
        <v>-0.99496276</v>
      </c>
    </row>
    <row r="35" s="208" customFormat="true" ht="15" hidden="false" customHeight="false" outlineLevel="0" collapsed="false">
      <c r="A35" s="267" t="s">
        <v>148</v>
      </c>
      <c r="B35" s="390" t="n">
        <v>20.5858</v>
      </c>
      <c r="C35" s="390" t="n">
        <v>20.6125</v>
      </c>
      <c r="D35" s="390" t="n">
        <v>20.762</v>
      </c>
      <c r="E35" s="390"/>
      <c r="F35" s="391" t="n">
        <v>0.146397676901266</v>
      </c>
      <c r="G35" s="391" t="n">
        <v>0.893623779088544</v>
      </c>
      <c r="H35" s="391" t="n">
        <v>0.520010727994905</v>
      </c>
      <c r="I35" s="395"/>
      <c r="J35" s="396" t="n">
        <v>274.9986</v>
      </c>
      <c r="K35" s="396" t="n">
        <v>-272.1478</v>
      </c>
      <c r="L35" s="396" t="n">
        <v>4</v>
      </c>
      <c r="M35" s="396"/>
      <c r="N35" s="396" t="n">
        <v>0</v>
      </c>
      <c r="O35" s="396" t="n">
        <v>0</v>
      </c>
      <c r="P35" s="396"/>
      <c r="Q35" s="396" t="n">
        <v>-3.31134149</v>
      </c>
      <c r="R35" s="396" t="n">
        <v>-16.69926652</v>
      </c>
    </row>
    <row r="36" s="208" customFormat="true" ht="15" hidden="false" customHeight="false" outlineLevel="0" collapsed="false">
      <c r="A36" s="267" t="s">
        <v>520</v>
      </c>
      <c r="B36" s="390" t="n">
        <v>20.6713</v>
      </c>
      <c r="C36" s="390" t="n">
        <v>20.6298788855937</v>
      </c>
      <c r="D36" s="390" t="n">
        <v>20.7962787872063</v>
      </c>
      <c r="E36" s="390"/>
      <c r="F36" s="391" t="n">
        <v>0.109116960363012</v>
      </c>
      <c r="G36" s="391" t="n">
        <v>0.780868549782088</v>
      </c>
      <c r="H36" s="391" t="n">
        <v>0.44499275507255</v>
      </c>
      <c r="I36" s="395"/>
      <c r="J36" s="396" t="n">
        <v>306.4598</v>
      </c>
      <c r="K36" s="396" t="n">
        <v>-295.12252</v>
      </c>
      <c r="L36" s="396" t="n">
        <v>3</v>
      </c>
      <c r="M36" s="396"/>
      <c r="N36" s="396" t="n">
        <v>0</v>
      </c>
      <c r="O36" s="396" t="n">
        <v>14.919</v>
      </c>
      <c r="P36" s="396"/>
      <c r="Q36" s="396" t="n">
        <v>-0.58547334</v>
      </c>
      <c r="R36" s="396" t="n">
        <v>-2.48215879</v>
      </c>
    </row>
    <row r="37" s="208" customFormat="true" ht="15" hidden="false" customHeight="false" outlineLevel="0" collapsed="false">
      <c r="A37" s="269" t="s">
        <v>377</v>
      </c>
      <c r="B37" s="393" t="n">
        <v>20.7543</v>
      </c>
      <c r="C37" s="393" t="n">
        <v>20.7453</v>
      </c>
      <c r="D37" s="393" t="n">
        <v>20.833</v>
      </c>
      <c r="E37" s="393"/>
      <c r="F37" s="394" t="n">
        <v>0.0372820375002086</v>
      </c>
      <c r="G37" s="394" t="n">
        <v>0.627694886772264</v>
      </c>
      <c r="H37" s="394" t="n">
        <v>0.332488462136236</v>
      </c>
      <c r="I37" s="408"/>
      <c r="J37" s="403" t="n">
        <v>277.95409</v>
      </c>
      <c r="K37" s="403" t="n">
        <v>-281.96195</v>
      </c>
      <c r="L37" s="403" t="n">
        <v>-3.1</v>
      </c>
      <c r="M37" s="403"/>
      <c r="N37" s="403" t="n">
        <v>38.03940435</v>
      </c>
      <c r="O37" s="403" t="n">
        <v>0</v>
      </c>
      <c r="P37" s="403"/>
      <c r="Q37" s="403" t="n">
        <v>-0.0301403</v>
      </c>
      <c r="R37" s="403" t="n">
        <v>-4.746593</v>
      </c>
    </row>
    <row r="38" s="208" customFormat="true" ht="15" hidden="false" customHeight="false" outlineLevel="0" collapsed="false">
      <c r="A38" s="269" t="s">
        <v>378</v>
      </c>
      <c r="B38" s="393" t="n">
        <v>20.8405</v>
      </c>
      <c r="C38" s="393" t="n">
        <v>20.7868446206116</v>
      </c>
      <c r="D38" s="393" t="n">
        <v>21.0429918867925</v>
      </c>
      <c r="E38" s="393"/>
      <c r="F38" s="394" t="n">
        <v>0.109953326958069</v>
      </c>
      <c r="G38" s="394" t="n">
        <v>0.641347617827617</v>
      </c>
      <c r="H38" s="394" t="n">
        <v>0.375650472392843</v>
      </c>
      <c r="I38" s="408"/>
      <c r="J38" s="403" t="n">
        <v>318.1402</v>
      </c>
      <c r="K38" s="403" t="n">
        <v>-320.51478</v>
      </c>
      <c r="L38" s="403" t="n">
        <v>3.5</v>
      </c>
      <c r="M38" s="403"/>
      <c r="N38" s="403" t="n">
        <v>0</v>
      </c>
      <c r="O38" s="403" t="n">
        <v>40.5</v>
      </c>
      <c r="P38" s="403"/>
      <c r="Q38" s="403" t="n">
        <v>-5.8226959</v>
      </c>
      <c r="R38" s="403" t="n">
        <v>-5.96124819</v>
      </c>
    </row>
    <row r="39" s="208" customFormat="true" ht="15" hidden="false" customHeight="false" outlineLevel="0" collapsed="false">
      <c r="A39" s="267"/>
      <c r="B39" s="390"/>
      <c r="C39" s="390"/>
      <c r="D39" s="390"/>
      <c r="E39" s="390"/>
      <c r="F39" s="391"/>
      <c r="G39" s="391"/>
      <c r="H39" s="391"/>
      <c r="I39" s="395"/>
      <c r="J39" s="391"/>
      <c r="K39" s="391"/>
      <c r="L39" s="396"/>
      <c r="M39" s="396"/>
      <c r="N39" s="396"/>
      <c r="O39" s="396"/>
      <c r="P39" s="396"/>
      <c r="Q39" s="396"/>
      <c r="R39" s="396"/>
    </row>
    <row r="40" s="208" customFormat="true" ht="15" hidden="false" customHeight="false" outlineLevel="0" collapsed="false">
      <c r="A40" s="271" t="s">
        <v>8</v>
      </c>
      <c r="B40" s="397"/>
      <c r="C40" s="397"/>
      <c r="D40" s="397"/>
      <c r="E40" s="397"/>
      <c r="F40" s="398" t="n">
        <v>0.149596055337152</v>
      </c>
      <c r="G40" s="398" t="n">
        <v>0.733432062676012</v>
      </c>
      <c r="H40" s="398" t="n">
        <v>0.441514059006582</v>
      </c>
      <c r="I40" s="399"/>
      <c r="J40" s="272" t="n">
        <v>3895.52378</v>
      </c>
      <c r="K40" s="272" t="n">
        <v>-4024.272016</v>
      </c>
      <c r="L40" s="272" t="n">
        <v>76</v>
      </c>
      <c r="M40" s="272"/>
      <c r="N40" s="272" t="n">
        <v>19.59769605</v>
      </c>
      <c r="O40" s="272" t="n">
        <v>65.6578708827626</v>
      </c>
      <c r="P40" s="272"/>
      <c r="Q40" s="272" t="n">
        <v>-23.1189744928321</v>
      </c>
      <c r="R40" s="272" t="n">
        <v>-65.5034087352059</v>
      </c>
    </row>
    <row r="41" s="208" customFormat="true" ht="15" hidden="false" customHeight="false" outlineLevel="0" collapsed="false">
      <c r="A41" s="267" t="s">
        <v>515</v>
      </c>
      <c r="B41" s="390" t="n">
        <v>20.927</v>
      </c>
      <c r="C41" s="390" t="n">
        <v>20.9599578020435</v>
      </c>
      <c r="D41" s="390" t="n">
        <v>21.1195775371747</v>
      </c>
      <c r="E41" s="390"/>
      <c r="F41" s="391" t="n">
        <v>0.137848610971825</v>
      </c>
      <c r="G41" s="391" t="n">
        <v>0.747194599126664</v>
      </c>
      <c r="H41" s="391" t="n">
        <v>0.442521605049244</v>
      </c>
      <c r="I41" s="395"/>
      <c r="J41" s="396" t="n">
        <v>301.23383</v>
      </c>
      <c r="K41" s="396" t="n">
        <v>-318.13937</v>
      </c>
      <c r="L41" s="396" t="n">
        <v>21</v>
      </c>
      <c r="M41" s="396"/>
      <c r="N41" s="396" t="n">
        <v>0</v>
      </c>
      <c r="O41" s="396" t="n">
        <v>0.01861976</v>
      </c>
      <c r="P41" s="396"/>
      <c r="Q41" s="396" t="n">
        <v>-1.17301439</v>
      </c>
      <c r="R41" s="396" t="n">
        <v>-2.2222881</v>
      </c>
    </row>
    <row r="42" s="208" customFormat="true" ht="15" hidden="false" customHeight="false" outlineLevel="0" collapsed="false">
      <c r="A42" s="267" t="s">
        <v>459</v>
      </c>
      <c r="B42" s="390" t="n">
        <v>21.0055</v>
      </c>
      <c r="C42" s="390" t="n">
        <v>21.05506351927</v>
      </c>
      <c r="D42" s="390" t="n">
        <v>21.2103813375367</v>
      </c>
      <c r="E42" s="390"/>
      <c r="F42" s="391" t="n">
        <v>0.327186114220873</v>
      </c>
      <c r="G42" s="391" t="n">
        <v>0.898770218597433</v>
      </c>
      <c r="H42" s="391" t="n">
        <v>0.612978166409153</v>
      </c>
      <c r="I42" s="395"/>
      <c r="J42" s="396" t="n">
        <v>302.22988</v>
      </c>
      <c r="K42" s="396" t="n">
        <v>-367.91578</v>
      </c>
      <c r="L42" s="396" t="n">
        <v>29.5</v>
      </c>
      <c r="M42" s="396"/>
      <c r="N42" s="396" t="n">
        <v>0</v>
      </c>
      <c r="O42" s="396" t="n">
        <v>0.13548047</v>
      </c>
      <c r="P42" s="396"/>
      <c r="Q42" s="396" t="n">
        <v>-1.09713847</v>
      </c>
      <c r="R42" s="396" t="n">
        <v>-2.57960184</v>
      </c>
    </row>
    <row r="43" s="208" customFormat="true" ht="15" hidden="false" customHeight="false" outlineLevel="0" collapsed="false">
      <c r="A43" s="269" t="s">
        <v>374</v>
      </c>
      <c r="B43" s="393" t="n">
        <v>21.0927</v>
      </c>
      <c r="C43" s="393" t="n">
        <v>21.119</v>
      </c>
      <c r="D43" s="393" t="n">
        <v>21.2488</v>
      </c>
      <c r="E43" s="393"/>
      <c r="F43" s="394" t="n">
        <v>0.301286052335861</v>
      </c>
      <c r="G43" s="394" t="n">
        <v>0.861967856889356</v>
      </c>
      <c r="H43" s="394" t="n">
        <v>0.581626954612608</v>
      </c>
      <c r="I43" s="408"/>
      <c r="J43" s="403" t="n">
        <v>352.4632</v>
      </c>
      <c r="K43" s="403" t="n">
        <v>-381.75</v>
      </c>
      <c r="L43" s="403" t="n">
        <v>-10</v>
      </c>
      <c r="M43" s="403"/>
      <c r="N43" s="403" t="n">
        <v>0</v>
      </c>
      <c r="O43" s="403" t="n">
        <v>0.19957899</v>
      </c>
      <c r="P43" s="403"/>
      <c r="Q43" s="403" t="n">
        <v>-3.32983605</v>
      </c>
      <c r="R43" s="403" t="n">
        <v>-9.06739359503648</v>
      </c>
    </row>
    <row r="44" s="208" customFormat="true" ht="15" hidden="false" customHeight="false" outlineLevel="0" collapsed="false">
      <c r="A44" s="269" t="s">
        <v>521</v>
      </c>
      <c r="B44" s="393" t="n">
        <v>21.1775</v>
      </c>
      <c r="C44" s="393" t="n">
        <v>21.2116</v>
      </c>
      <c r="D44" s="393" t="n">
        <v>21.3052</v>
      </c>
      <c r="E44" s="393"/>
      <c r="F44" s="394" t="n">
        <v>0.19081750008581</v>
      </c>
      <c r="G44" s="394" t="n">
        <v>0.664392527246225</v>
      </c>
      <c r="H44" s="394" t="n">
        <v>0.427605013666017</v>
      </c>
      <c r="I44" s="408"/>
      <c r="J44" s="403" t="n">
        <v>278.78942</v>
      </c>
      <c r="K44" s="403" t="n">
        <v>-287.828156</v>
      </c>
      <c r="L44" s="403" t="n">
        <v>0</v>
      </c>
      <c r="M44" s="403"/>
      <c r="N44" s="403" t="n">
        <v>0</v>
      </c>
      <c r="O44" s="403" t="n">
        <v>0</v>
      </c>
      <c r="P44" s="403"/>
      <c r="Q44" s="403" t="n">
        <v>-0.56142347</v>
      </c>
      <c r="R44" s="403" t="n">
        <v>-3.43513667928896</v>
      </c>
    </row>
    <row r="45" s="208" customFormat="true" ht="15" hidden="false" customHeight="false" outlineLevel="0" collapsed="false">
      <c r="A45" s="267" t="s">
        <v>375</v>
      </c>
      <c r="B45" s="390" t="n">
        <v>21.2654</v>
      </c>
      <c r="C45" s="390" t="n">
        <v>21.2871</v>
      </c>
      <c r="D45" s="390" t="n">
        <v>21.4161</v>
      </c>
      <c r="E45" s="390"/>
      <c r="F45" s="391" t="n">
        <v>0.128224251468454</v>
      </c>
      <c r="G45" s="391" t="n">
        <v>0.690679240517302</v>
      </c>
      <c r="H45" s="391" t="n">
        <v>0.409451745992878</v>
      </c>
      <c r="I45" s="395"/>
      <c r="J45" s="396" t="n">
        <v>296.40467</v>
      </c>
      <c r="K45" s="396" t="n">
        <v>-310.5123</v>
      </c>
      <c r="L45" s="396" t="n">
        <v>0</v>
      </c>
      <c r="M45" s="396"/>
      <c r="N45" s="396" t="n">
        <v>0</v>
      </c>
      <c r="O45" s="396" t="n">
        <v>0</v>
      </c>
      <c r="P45" s="396"/>
      <c r="Q45" s="396" t="n">
        <v>-0.0269625</v>
      </c>
      <c r="R45" s="396" t="n">
        <v>-4.63230176716237</v>
      </c>
    </row>
    <row r="46" s="208" customFormat="true" ht="15" hidden="false" customHeight="false" outlineLevel="0" collapsed="false">
      <c r="A46" s="267" t="s">
        <v>376</v>
      </c>
      <c r="B46" s="390" t="n">
        <v>21.3509</v>
      </c>
      <c r="C46" s="390" t="n">
        <v>21.3673</v>
      </c>
      <c r="D46" s="390" t="n">
        <v>21.4846</v>
      </c>
      <c r="E46" s="390"/>
      <c r="F46" s="391" t="n">
        <v>0.134376319931484</v>
      </c>
      <c r="G46" s="391" t="n">
        <v>0.708069398992332</v>
      </c>
      <c r="H46" s="391" t="n">
        <v>0.421222859461908</v>
      </c>
      <c r="I46" s="395"/>
      <c r="J46" s="396" t="n">
        <v>290.91321</v>
      </c>
      <c r="K46" s="396" t="n">
        <v>-314.8446</v>
      </c>
      <c r="L46" s="396" t="n">
        <v>-5</v>
      </c>
      <c r="M46" s="396"/>
      <c r="N46" s="396" t="n">
        <v>0</v>
      </c>
      <c r="O46" s="396" t="n">
        <v>0.00419166276258831</v>
      </c>
      <c r="P46" s="396"/>
      <c r="Q46" s="396" t="n">
        <v>-5.34741430183205</v>
      </c>
      <c r="R46" s="396" t="n">
        <v>-7.41821197129801</v>
      </c>
    </row>
    <row r="47" s="208" customFormat="true" ht="15" hidden="false" customHeight="false" outlineLevel="0" collapsed="false">
      <c r="A47" s="269" t="s">
        <v>146</v>
      </c>
      <c r="B47" s="393" t="n">
        <v>21.4395</v>
      </c>
      <c r="C47" s="393" t="n">
        <v>21.4906155502657</v>
      </c>
      <c r="D47" s="393" t="n">
        <v>21.6342954808935</v>
      </c>
      <c r="E47" s="393"/>
      <c r="F47" s="394" t="n">
        <v>0.115139188136256</v>
      </c>
      <c r="G47" s="394" t="n">
        <v>0.67037103043493</v>
      </c>
      <c r="H47" s="394" t="n">
        <v>0.392755109285593</v>
      </c>
      <c r="I47" s="408"/>
      <c r="J47" s="403" t="n">
        <v>318.1402</v>
      </c>
      <c r="K47" s="403" t="n">
        <v>-320.51478</v>
      </c>
      <c r="L47" s="403" t="n">
        <v>14</v>
      </c>
      <c r="M47" s="403"/>
      <c r="N47" s="403" t="n">
        <v>0</v>
      </c>
      <c r="O47" s="403" t="n">
        <v>10</v>
      </c>
      <c r="P47" s="403"/>
      <c r="Q47" s="403" t="n">
        <v>-1.17218509</v>
      </c>
      <c r="R47" s="403" t="n">
        <v>-2.60418867772428</v>
      </c>
    </row>
    <row r="48" s="208" customFormat="true" ht="15" hidden="false" customHeight="false" outlineLevel="0" collapsed="false">
      <c r="A48" s="269" t="s">
        <v>147</v>
      </c>
      <c r="B48" s="393" t="n">
        <v>21.5286</v>
      </c>
      <c r="C48" s="393" t="n">
        <v>21.5682</v>
      </c>
      <c r="D48" s="393" t="n">
        <v>21.6752</v>
      </c>
      <c r="E48" s="393"/>
      <c r="F48" s="394" t="n">
        <v>0.199177533808522</v>
      </c>
      <c r="G48" s="394" t="n">
        <v>0.808041388025313</v>
      </c>
      <c r="H48" s="394" t="n">
        <v>0.503609460916917</v>
      </c>
      <c r="I48" s="408"/>
      <c r="J48" s="403" t="n">
        <v>329.40715</v>
      </c>
      <c r="K48" s="403" t="n">
        <v>-318.35548</v>
      </c>
      <c r="L48" s="403" t="n">
        <v>10</v>
      </c>
      <c r="M48" s="403"/>
      <c r="N48" s="403" t="n">
        <v>0</v>
      </c>
      <c r="O48" s="403" t="n">
        <v>0</v>
      </c>
      <c r="P48" s="403"/>
      <c r="Q48" s="403" t="n">
        <v>-1.12280401</v>
      </c>
      <c r="R48" s="403" t="n">
        <v>-3.27656182368298</v>
      </c>
    </row>
    <row r="49" s="208" customFormat="true" ht="15" hidden="false" customHeight="false" outlineLevel="0" collapsed="false">
      <c r="A49" s="267" t="s">
        <v>148</v>
      </c>
      <c r="B49" s="390" t="n">
        <v>21.6151</v>
      </c>
      <c r="C49" s="390" t="n">
        <v>21.6883</v>
      </c>
      <c r="D49" s="390" t="n">
        <v>21.8266</v>
      </c>
      <c r="E49" s="390"/>
      <c r="F49" s="391" t="n">
        <v>0.202839724813992</v>
      </c>
      <c r="G49" s="391" t="n">
        <v>0.777225174720333</v>
      </c>
      <c r="H49" s="391" t="n">
        <v>0.490032449767162</v>
      </c>
      <c r="I49" s="395"/>
      <c r="J49" s="396" t="n">
        <v>291.7969</v>
      </c>
      <c r="K49" s="396" t="n">
        <v>-302.14813</v>
      </c>
      <c r="L49" s="396" t="n">
        <v>13</v>
      </c>
      <c r="M49" s="396"/>
      <c r="N49" s="396" t="n">
        <v>0</v>
      </c>
      <c r="O49" s="396" t="n">
        <v>10.4</v>
      </c>
      <c r="P49" s="396"/>
      <c r="Q49" s="396" t="n">
        <v>-3.2966104</v>
      </c>
      <c r="R49" s="396" t="n">
        <v>-17.6769964070115</v>
      </c>
    </row>
    <row r="50" s="208" customFormat="true" ht="15" hidden="false" customHeight="false" outlineLevel="0" collapsed="false">
      <c r="A50" s="267" t="s">
        <v>522</v>
      </c>
      <c r="B50" s="390" t="n">
        <v>21.7048</v>
      </c>
      <c r="C50" s="390" t="n">
        <v>21.6908040172093</v>
      </c>
      <c r="D50" s="390" t="n">
        <v>21.878470643198</v>
      </c>
      <c r="E50" s="390"/>
      <c r="F50" s="391" t="n">
        <v>0.262273751726903</v>
      </c>
      <c r="G50" s="391" t="n">
        <v>0.942970526249716</v>
      </c>
      <c r="H50" s="391" t="n">
        <v>0.602622138988309</v>
      </c>
      <c r="I50" s="391"/>
      <c r="J50" s="396" t="n">
        <v>315.16978</v>
      </c>
      <c r="K50" s="396" t="n">
        <v>-310.75605</v>
      </c>
      <c r="L50" s="396" t="n">
        <v>19.5</v>
      </c>
      <c r="M50" s="396"/>
      <c r="N50" s="396" t="n">
        <v>0</v>
      </c>
      <c r="O50" s="396" t="n">
        <v>0</v>
      </c>
      <c r="P50" s="396"/>
      <c r="Q50" s="396" t="n">
        <v>-0.5626775</v>
      </c>
      <c r="R50" s="396" t="n">
        <v>-2.78588300744595</v>
      </c>
    </row>
    <row r="51" s="208" customFormat="true" ht="15" hidden="false" customHeight="false" outlineLevel="0" collapsed="false">
      <c r="A51" s="269" t="s">
        <v>377</v>
      </c>
      <c r="B51" s="393" t="n">
        <v>21.792</v>
      </c>
      <c r="C51" s="393" t="n">
        <v>21.7503</v>
      </c>
      <c r="D51" s="393" t="n">
        <v>21.8714</v>
      </c>
      <c r="E51" s="393"/>
      <c r="F51" s="394" t="n">
        <v>-0.0354178760679096</v>
      </c>
      <c r="G51" s="394" t="n">
        <v>0.566307422426014</v>
      </c>
      <c r="H51" s="394" t="n">
        <v>0.265444773179052</v>
      </c>
      <c r="I51" s="394"/>
      <c r="J51" s="403" t="n">
        <v>378.22654</v>
      </c>
      <c r="K51" s="403" t="n">
        <v>-333.5875</v>
      </c>
      <c r="L51" s="403" t="n">
        <v>-10</v>
      </c>
      <c r="M51" s="403"/>
      <c r="N51" s="403" t="n">
        <v>0</v>
      </c>
      <c r="O51" s="403" t="n">
        <v>0</v>
      </c>
      <c r="P51" s="403"/>
      <c r="Q51" s="403" t="n">
        <v>0</v>
      </c>
      <c r="R51" s="403" t="n">
        <v>-3.85395071011508</v>
      </c>
    </row>
    <row r="52" s="208" customFormat="true" ht="15" hidden="false" customHeight="false" outlineLevel="0" collapsed="false">
      <c r="A52" s="269" t="s">
        <v>378</v>
      </c>
      <c r="B52" s="393" t="n">
        <v>21.8825</v>
      </c>
      <c r="C52" s="393" t="n">
        <v>21.8663</v>
      </c>
      <c r="D52" s="393" t="n">
        <v>22.013</v>
      </c>
      <c r="E52" s="393"/>
      <c r="F52" s="394" t="n">
        <v>-0.16859850738625</v>
      </c>
      <c r="G52" s="394" t="n">
        <v>0.465195368886532</v>
      </c>
      <c r="H52" s="394" t="n">
        <v>0.148298430750141</v>
      </c>
      <c r="I52" s="394"/>
      <c r="J52" s="403" t="n">
        <v>440.749</v>
      </c>
      <c r="K52" s="403" t="n">
        <v>-457.91987</v>
      </c>
      <c r="L52" s="403" t="n">
        <v>-6</v>
      </c>
      <c r="M52" s="403"/>
      <c r="N52" s="403" t="n">
        <v>19.59769605</v>
      </c>
      <c r="O52" s="403" t="n">
        <v>44.9</v>
      </c>
      <c r="P52" s="403"/>
      <c r="Q52" s="403" t="n">
        <v>-5.428908311</v>
      </c>
      <c r="R52" s="403" t="n">
        <v>-5.95089415644029</v>
      </c>
    </row>
    <row r="53" s="208" customFormat="true" ht="18" hidden="false" customHeight="false" outlineLevel="0" collapsed="false">
      <c r="A53" s="267"/>
      <c r="B53" s="390"/>
      <c r="C53" s="390"/>
      <c r="D53" s="390"/>
      <c r="E53" s="390"/>
      <c r="F53" s="391"/>
      <c r="G53" s="391"/>
      <c r="H53" s="391"/>
      <c r="I53" s="395"/>
      <c r="J53" s="409"/>
      <c r="K53" s="409"/>
      <c r="L53" s="396"/>
      <c r="M53" s="396"/>
      <c r="N53" s="396"/>
      <c r="O53" s="396"/>
      <c r="P53" s="396"/>
      <c r="Q53" s="396"/>
      <c r="R53" s="396"/>
    </row>
    <row r="54" s="208" customFormat="true" ht="15" hidden="false" customHeight="false" outlineLevel="0" collapsed="false">
      <c r="A54" s="271" t="s">
        <v>253</v>
      </c>
      <c r="B54" s="397"/>
      <c r="C54" s="397"/>
      <c r="D54" s="397"/>
      <c r="E54" s="397"/>
      <c r="F54" s="398" t="n">
        <v>0.0745642543524453</v>
      </c>
      <c r="G54" s="398" t="n">
        <v>0.693089548484388</v>
      </c>
      <c r="H54" s="398" t="n">
        <v>0.383826901418417</v>
      </c>
      <c r="I54" s="399"/>
      <c r="J54" s="272" t="n">
        <v>3344.66301</v>
      </c>
      <c r="K54" s="272" t="n">
        <v>-3478.377525</v>
      </c>
      <c r="L54" s="272" t="n">
        <v>89.8356499997748</v>
      </c>
      <c r="M54" s="272"/>
      <c r="N54" s="272" t="n">
        <v>8.98914985337375</v>
      </c>
      <c r="O54" s="272" t="n">
        <v>2.071069833</v>
      </c>
      <c r="P54" s="272"/>
      <c r="Q54" s="272" t="n">
        <v>-19.5251608983249</v>
      </c>
      <c r="R54" s="272" t="n">
        <v>-51.5594111951064</v>
      </c>
    </row>
    <row r="55" s="208" customFormat="true" ht="15" hidden="false" customHeight="false" outlineLevel="0" collapsed="false">
      <c r="A55" s="267" t="s">
        <v>523</v>
      </c>
      <c r="B55" s="390" t="n">
        <v>21.9734</v>
      </c>
      <c r="C55" s="390" t="n">
        <v>22.0231</v>
      </c>
      <c r="D55" s="390" t="n">
        <v>22.1608</v>
      </c>
      <c r="E55" s="390"/>
      <c r="F55" s="391" t="n">
        <v>0.116690322377978</v>
      </c>
      <c r="G55" s="391" t="n">
        <v>0.781670936396204</v>
      </c>
      <c r="H55" s="391" t="n">
        <v>0.449180629387091</v>
      </c>
      <c r="I55" s="395"/>
      <c r="J55" s="268" t="n">
        <v>342.7598</v>
      </c>
      <c r="K55" s="268" t="n">
        <v>-357.32893</v>
      </c>
      <c r="L55" s="396" t="n">
        <v>16.5</v>
      </c>
      <c r="M55" s="396"/>
      <c r="N55" s="396" t="n">
        <v>0</v>
      </c>
      <c r="O55" s="396" t="n">
        <v>0.014171642</v>
      </c>
      <c r="P55" s="396"/>
      <c r="Q55" s="396" t="n">
        <v>-1.17394401</v>
      </c>
      <c r="R55" s="396" t="n">
        <v>-2.40956931600805</v>
      </c>
      <c r="S55" s="407"/>
    </row>
    <row r="56" s="208" customFormat="true" ht="15" hidden="false" customHeight="false" outlineLevel="0" collapsed="false">
      <c r="A56" s="269" t="s">
        <v>373</v>
      </c>
      <c r="B56" s="393" t="n">
        <v>22.0558</v>
      </c>
      <c r="C56" s="393" t="n">
        <v>22.101</v>
      </c>
      <c r="D56" s="393" t="n">
        <v>22.189</v>
      </c>
      <c r="E56" s="393"/>
      <c r="F56" s="394" t="n">
        <v>0.227166169708817</v>
      </c>
      <c r="G56" s="394" t="n">
        <v>0.838765448932777</v>
      </c>
      <c r="H56" s="394" t="n">
        <v>0.532965809320797</v>
      </c>
      <c r="I56" s="408"/>
      <c r="J56" s="270" t="n">
        <v>329.78817</v>
      </c>
      <c r="K56" s="270" t="n">
        <v>-363.015655</v>
      </c>
      <c r="L56" s="403" t="n">
        <v>47.5</v>
      </c>
      <c r="M56" s="403"/>
      <c r="N56" s="403" t="n">
        <v>0</v>
      </c>
      <c r="O56" s="403" t="n">
        <v>0.044981642</v>
      </c>
      <c r="P56" s="403"/>
      <c r="Q56" s="403" t="n">
        <v>-1.13021695</v>
      </c>
      <c r="R56" s="403" t="n">
        <v>-3.37161507099414</v>
      </c>
      <c r="S56" s="407"/>
    </row>
    <row r="57" s="208" customFormat="true" ht="15" hidden="false" customHeight="false" outlineLevel="0" collapsed="false">
      <c r="A57" s="269" t="s">
        <v>374</v>
      </c>
      <c r="B57" s="393" t="n">
        <v>22.1474</v>
      </c>
      <c r="C57" s="393" t="n">
        <v>22.1194</v>
      </c>
      <c r="D57" s="393" t="n">
        <v>22.2328</v>
      </c>
      <c r="E57" s="393"/>
      <c r="F57" s="394" t="n">
        <v>0.0948848679746279</v>
      </c>
      <c r="G57" s="394" t="n">
        <v>0.596016434151027</v>
      </c>
      <c r="H57" s="394" t="n">
        <v>0.345450651062827</v>
      </c>
      <c r="I57" s="408"/>
      <c r="J57" s="403" t="n">
        <v>436.55398</v>
      </c>
      <c r="K57" s="403" t="n">
        <v>-394.90348</v>
      </c>
      <c r="L57" s="403" t="n">
        <v>0</v>
      </c>
      <c r="M57" s="403"/>
      <c r="N57" s="403" t="n">
        <v>0</v>
      </c>
      <c r="O57" s="403" t="n">
        <v>0.464229978</v>
      </c>
      <c r="P57" s="403"/>
      <c r="Q57" s="403" t="n">
        <v>-3.30442175</v>
      </c>
      <c r="R57" s="403" t="n">
        <v>-11.033649188</v>
      </c>
      <c r="S57" s="407"/>
    </row>
    <row r="58" s="208" customFormat="true" ht="15" hidden="false" customHeight="false" outlineLevel="0" collapsed="false">
      <c r="A58" s="267" t="s">
        <v>275</v>
      </c>
      <c r="B58" s="390" t="n">
        <v>22.2364</v>
      </c>
      <c r="C58" s="390" t="n">
        <v>22.1858379294302</v>
      </c>
      <c r="D58" s="390" t="n">
        <v>22.3264569843574</v>
      </c>
      <c r="E58" s="390"/>
      <c r="F58" s="391" t="n">
        <v>-0.139518182242065</v>
      </c>
      <c r="G58" s="391" t="n">
        <v>0.404752078395624</v>
      </c>
      <c r="H58" s="391" t="n">
        <v>0.132616948076779</v>
      </c>
      <c r="I58" s="395"/>
      <c r="J58" s="396" t="n">
        <v>343.7222</v>
      </c>
      <c r="K58" s="396" t="n">
        <v>-347.69723</v>
      </c>
      <c r="L58" s="396" t="n">
        <v>-18.9643500002252</v>
      </c>
      <c r="M58" s="396"/>
      <c r="N58" s="396" t="n">
        <v>8.98914985337375</v>
      </c>
      <c r="O58" s="396" t="n">
        <v>0.65</v>
      </c>
      <c r="P58" s="396"/>
      <c r="Q58" s="396" t="n">
        <v>-0.56142347</v>
      </c>
      <c r="R58" s="396" t="n">
        <v>-4.031448622723</v>
      </c>
    </row>
    <row r="59" s="208" customFormat="true" ht="15" hidden="false" customHeight="false" outlineLevel="0" collapsed="false">
      <c r="A59" s="267" t="s">
        <v>455</v>
      </c>
      <c r="B59" s="390" t="n">
        <v>22.3287</v>
      </c>
      <c r="C59" s="410" t="n">
        <v>22.3139</v>
      </c>
      <c r="D59" s="410" t="n">
        <v>22.4296</v>
      </c>
      <c r="E59" s="390"/>
      <c r="F59" s="391" t="n">
        <v>-0.156988082429352</v>
      </c>
      <c r="G59" s="391" t="n">
        <v>0.376568150665638</v>
      </c>
      <c r="H59" s="391" t="n">
        <v>0.109790034118143</v>
      </c>
      <c r="I59" s="395"/>
      <c r="J59" s="396" t="n">
        <v>372.94943</v>
      </c>
      <c r="K59" s="396" t="n">
        <v>-418.40409</v>
      </c>
      <c r="L59" s="396" t="n">
        <v>-9</v>
      </c>
      <c r="M59" s="396"/>
      <c r="N59" s="396" t="n">
        <v>0</v>
      </c>
      <c r="O59" s="396" t="n">
        <v>0.016983808</v>
      </c>
      <c r="P59" s="396"/>
      <c r="Q59" s="396" t="n">
        <v>-0.02487917</v>
      </c>
      <c r="R59" s="396" t="n">
        <v>-4.40268979641265</v>
      </c>
    </row>
    <row r="60" s="208" customFormat="true" ht="15" hidden="false" customHeight="false" outlineLevel="0" collapsed="false">
      <c r="A60" s="269" t="s">
        <v>376</v>
      </c>
      <c r="B60" s="393" t="n">
        <v>22.4184</v>
      </c>
      <c r="C60" s="411" t="n">
        <v>22.4686</v>
      </c>
      <c r="D60" s="411" t="n">
        <v>22.6321</v>
      </c>
      <c r="E60" s="393"/>
      <c r="F60" s="394" t="n">
        <v>0.107671553151282</v>
      </c>
      <c r="G60" s="394" t="n">
        <v>0.777276139768763</v>
      </c>
      <c r="H60" s="394" t="n">
        <v>0.442473846460023</v>
      </c>
      <c r="I60" s="408"/>
      <c r="J60" s="403" t="n">
        <v>381.43583</v>
      </c>
      <c r="K60" s="403" t="n">
        <v>-410.99433</v>
      </c>
      <c r="L60" s="403" t="n">
        <v>13</v>
      </c>
      <c r="M60" s="403"/>
      <c r="N60" s="403" t="n">
        <v>0</v>
      </c>
      <c r="O60" s="403" t="n">
        <v>0.046914463</v>
      </c>
      <c r="P60" s="403"/>
      <c r="Q60" s="403" t="n">
        <v>-5.3027563</v>
      </c>
      <c r="R60" s="403" t="n">
        <v>-8.35701456395647</v>
      </c>
    </row>
    <row r="61" s="208" customFormat="true" ht="15" hidden="false" customHeight="false" outlineLevel="0" collapsed="false">
      <c r="A61" s="269" t="s">
        <v>146</v>
      </c>
      <c r="B61" s="393" t="n">
        <v>22.5115</v>
      </c>
      <c r="C61" s="411" t="n">
        <v>22.5237928208471</v>
      </c>
      <c r="D61" s="411" t="n">
        <v>22.7083813868505</v>
      </c>
      <c r="E61" s="393"/>
      <c r="F61" s="394" t="n">
        <v>0.196730765186393</v>
      </c>
      <c r="G61" s="394" t="n">
        <v>0.889607592000397</v>
      </c>
      <c r="H61" s="394" t="n">
        <v>0.543169178593395</v>
      </c>
      <c r="I61" s="408"/>
      <c r="J61" s="403" t="n">
        <v>394.86448</v>
      </c>
      <c r="K61" s="403" t="n">
        <v>-382.53867</v>
      </c>
      <c r="L61" s="403" t="n">
        <v>9.8</v>
      </c>
      <c r="M61" s="403"/>
      <c r="N61" s="403" t="n">
        <v>0</v>
      </c>
      <c r="O61" s="403" t="n">
        <v>0</v>
      </c>
      <c r="P61" s="403"/>
      <c r="Q61" s="403" t="n">
        <v>-3.32312203275903</v>
      </c>
      <c r="R61" s="403" t="n">
        <v>-2.85119476075225</v>
      </c>
    </row>
    <row r="62" s="208" customFormat="true" ht="15" hidden="false" customHeight="false" outlineLevel="0" collapsed="false">
      <c r="A62" s="267" t="s">
        <v>524</v>
      </c>
      <c r="B62" s="390" t="n">
        <v>22.605</v>
      </c>
      <c r="C62" s="410" t="n">
        <v>22.6618</v>
      </c>
      <c r="D62" s="410" t="n">
        <v>22.8359</v>
      </c>
      <c r="E62" s="390"/>
      <c r="F62" s="391" t="n">
        <v>0.14987662109188</v>
      </c>
      <c r="G62" s="391" t="n">
        <v>0.880059607564676</v>
      </c>
      <c r="H62" s="391" t="n">
        <v>0.514968114328278</v>
      </c>
      <c r="I62" s="395"/>
      <c r="J62" s="396" t="n">
        <v>389.97159</v>
      </c>
      <c r="K62" s="396" t="n">
        <v>-423.34754</v>
      </c>
      <c r="L62" s="396" t="n">
        <v>24</v>
      </c>
      <c r="M62" s="396"/>
      <c r="N62" s="396" t="n">
        <v>0</v>
      </c>
      <c r="O62" s="396" t="n">
        <v>0</v>
      </c>
      <c r="P62" s="396"/>
      <c r="Q62" s="396" t="n">
        <v>-1.37260838556586</v>
      </c>
      <c r="R62" s="396" t="n">
        <v>-3.99760629688915</v>
      </c>
    </row>
    <row r="63" s="208" customFormat="true" ht="15" hidden="false" customHeight="false" outlineLevel="0" collapsed="false">
      <c r="A63" s="267" t="s">
        <v>525</v>
      </c>
      <c r="B63" s="390" t="n">
        <v>22.6958</v>
      </c>
      <c r="C63" s="410" t="n">
        <v>22.6834</v>
      </c>
      <c r="D63" s="410" t="n">
        <v>22.8574</v>
      </c>
      <c r="E63" s="390"/>
      <c r="F63" s="391" t="n">
        <v>0.081811702742856</v>
      </c>
      <c r="G63" s="391" t="n">
        <v>0.728492035370627</v>
      </c>
      <c r="H63" s="391" t="n">
        <v>0.405151869056741</v>
      </c>
      <c r="I63" s="391"/>
      <c r="J63" s="396" t="n">
        <v>352.61753</v>
      </c>
      <c r="K63" s="396" t="n">
        <v>-380.1476</v>
      </c>
      <c r="L63" s="396" t="n">
        <v>7</v>
      </c>
      <c r="M63" s="396"/>
      <c r="N63" s="396" t="n">
        <v>0</v>
      </c>
      <c r="O63" s="396" t="n">
        <v>0.8337883</v>
      </c>
      <c r="P63" s="396"/>
      <c r="Q63" s="396" t="n">
        <v>-3.30690966</v>
      </c>
      <c r="R63" s="396" t="n">
        <v>-11.0840199293707</v>
      </c>
    </row>
    <row r="64" s="208" customFormat="true" ht="15" hidden="false" customHeight="false" outlineLevel="0" collapsed="false">
      <c r="A64" s="267"/>
      <c r="B64" s="390"/>
      <c r="C64" s="390"/>
      <c r="D64" s="390"/>
      <c r="E64" s="390"/>
      <c r="F64" s="391"/>
      <c r="G64" s="391"/>
      <c r="H64" s="391"/>
      <c r="I64" s="395"/>
      <c r="J64" s="396"/>
      <c r="K64" s="396"/>
      <c r="L64" s="396"/>
      <c r="M64" s="396"/>
      <c r="N64" s="396"/>
      <c r="O64" s="396"/>
      <c r="P64" s="396"/>
      <c r="Q64" s="396"/>
      <c r="R64" s="396"/>
    </row>
    <row r="65" s="208" customFormat="true" ht="15" hidden="false" customHeight="false" outlineLevel="0" collapsed="false">
      <c r="A65" s="267" t="s">
        <v>526</v>
      </c>
      <c r="B65" s="390"/>
      <c r="C65" s="390"/>
      <c r="D65" s="390"/>
      <c r="E65" s="390"/>
      <c r="F65" s="400" t="s">
        <v>380</v>
      </c>
      <c r="G65" s="400" t="s">
        <v>380</v>
      </c>
      <c r="H65" s="400" t="s">
        <v>380</v>
      </c>
      <c r="I65" s="391"/>
      <c r="J65" s="396" t="n">
        <v>0</v>
      </c>
      <c r="K65" s="396" t="n">
        <v>0</v>
      </c>
      <c r="L65" s="396" t="n">
        <v>0</v>
      </c>
      <c r="M65" s="396"/>
      <c r="N65" s="396" t="n">
        <v>0</v>
      </c>
      <c r="O65" s="396" t="n">
        <v>0</v>
      </c>
      <c r="P65" s="396"/>
      <c r="Q65" s="396" t="n">
        <v>-0.02487917</v>
      </c>
      <c r="R65" s="396" t="n">
        <v>-0.02060365</v>
      </c>
    </row>
    <row r="66" s="208" customFormat="true" ht="15" hidden="false" customHeight="false" outlineLevel="0" collapsed="false">
      <c r="A66" s="269" t="s">
        <v>379</v>
      </c>
      <c r="B66" s="393" t="n">
        <v>22.7049</v>
      </c>
      <c r="C66" s="393" t="s">
        <v>380</v>
      </c>
      <c r="D66" s="393" t="s">
        <v>380</v>
      </c>
      <c r="E66" s="393"/>
      <c r="F66" s="402" t="s">
        <v>380</v>
      </c>
      <c r="G66" s="402" t="s">
        <v>380</v>
      </c>
      <c r="H66" s="402" t="s">
        <v>380</v>
      </c>
      <c r="I66" s="394"/>
      <c r="J66" s="403" t="s">
        <v>380</v>
      </c>
      <c r="K66" s="403" t="s">
        <v>380</v>
      </c>
      <c r="L66" s="403" t="n">
        <v>0</v>
      </c>
      <c r="M66" s="403"/>
      <c r="N66" s="403" t="n">
        <v>0</v>
      </c>
      <c r="O66" s="403" t="n">
        <v>0</v>
      </c>
      <c r="P66" s="403"/>
      <c r="Q66" s="403" t="n">
        <v>-0.02487917</v>
      </c>
      <c r="R66" s="403" t="n">
        <v>0</v>
      </c>
    </row>
    <row r="67" s="208" customFormat="true" ht="16.5" hidden="false" customHeight="true" outlineLevel="0" collapsed="false">
      <c r="A67" s="274" t="s">
        <v>153</v>
      </c>
      <c r="B67" s="412" t="n">
        <v>22.708</v>
      </c>
      <c r="C67" s="413" t="s">
        <v>380</v>
      </c>
      <c r="D67" s="413" t="s">
        <v>380</v>
      </c>
      <c r="E67" s="412"/>
      <c r="F67" s="414" t="s">
        <v>380</v>
      </c>
      <c r="G67" s="414" t="s">
        <v>380</v>
      </c>
      <c r="H67" s="414" t="s">
        <v>380</v>
      </c>
      <c r="I67" s="415"/>
      <c r="J67" s="416" t="s">
        <v>380</v>
      </c>
      <c r="K67" s="416" t="s">
        <v>380</v>
      </c>
      <c r="L67" s="416" t="n">
        <v>0</v>
      </c>
      <c r="M67" s="416"/>
      <c r="N67" s="416" t="n">
        <v>0</v>
      </c>
      <c r="O67" s="416" t="n">
        <v>0</v>
      </c>
      <c r="P67" s="416"/>
      <c r="Q67" s="416" t="n">
        <v>0</v>
      </c>
      <c r="R67" s="276" t="n">
        <v>-0.02060365</v>
      </c>
    </row>
    <row r="68" customFormat="false" ht="15.75" hidden="false" customHeight="false" outlineLevel="0" collapsed="false">
      <c r="A68" s="278" t="s">
        <v>527</v>
      </c>
      <c r="B68" s="417"/>
      <c r="C68" s="418"/>
      <c r="D68" s="419"/>
      <c r="E68" s="381"/>
      <c r="F68" s="419"/>
      <c r="G68" s="419"/>
      <c r="H68" s="419"/>
      <c r="I68" s="420"/>
      <c r="J68" s="419"/>
      <c r="K68" s="419"/>
      <c r="L68" s="419"/>
      <c r="M68" s="419"/>
      <c r="N68" s="419"/>
      <c r="O68" s="419"/>
      <c r="P68" s="419"/>
      <c r="Q68" s="187"/>
      <c r="R68" s="187"/>
      <c r="S68" s="208"/>
    </row>
    <row r="69" customFormat="false" ht="15" hidden="false" customHeight="false" outlineLevel="0" collapsed="false">
      <c r="A69" s="421" t="s">
        <v>528</v>
      </c>
      <c r="B69" s="194"/>
      <c r="C69" s="194"/>
      <c r="D69" s="194"/>
      <c r="E69" s="194"/>
      <c r="F69" s="291"/>
      <c r="G69" s="291"/>
      <c r="H69" s="291"/>
      <c r="I69" s="422"/>
      <c r="J69" s="423"/>
      <c r="K69" s="423"/>
      <c r="L69" s="422"/>
      <c r="M69" s="422"/>
      <c r="N69" s="422"/>
      <c r="O69" s="422"/>
      <c r="P69" s="422"/>
      <c r="Q69" s="422"/>
      <c r="R69" s="424"/>
    </row>
    <row r="70" customFormat="false" ht="18" hidden="false" customHeight="true" outlineLevel="0" collapsed="false">
      <c r="A70" s="425" t="s">
        <v>529</v>
      </c>
      <c r="B70" s="194"/>
      <c r="C70" s="422"/>
      <c r="D70" s="422"/>
      <c r="E70" s="426"/>
      <c r="F70" s="291"/>
      <c r="G70" s="291"/>
      <c r="H70" s="291"/>
      <c r="I70" s="422"/>
      <c r="J70" s="427"/>
      <c r="K70" s="427"/>
      <c r="L70" s="422"/>
      <c r="M70" s="422"/>
      <c r="N70" s="423"/>
      <c r="O70" s="423"/>
      <c r="P70" s="422"/>
      <c r="Q70" s="423"/>
      <c r="R70" s="423"/>
    </row>
    <row r="71" customFormat="false" ht="15" hidden="false" customHeight="true" outlineLevel="0" collapsed="false">
      <c r="A71" s="425" t="s">
        <v>530</v>
      </c>
      <c r="B71" s="194"/>
      <c r="C71" s="194"/>
      <c r="D71" s="194"/>
      <c r="E71" s="194"/>
      <c r="F71" s="194"/>
      <c r="G71" s="194"/>
      <c r="H71" s="194"/>
      <c r="I71" s="194"/>
      <c r="J71" s="396"/>
      <c r="K71" s="396"/>
      <c r="L71" s="428"/>
      <c r="M71" s="422"/>
      <c r="N71" s="422"/>
      <c r="O71" s="194"/>
      <c r="P71" s="194"/>
      <c r="Q71" s="291"/>
      <c r="R71" s="422"/>
    </row>
    <row r="72" customFormat="false" ht="16.5" hidden="false" customHeight="true" outlineLevel="0" collapsed="false">
      <c r="A72" s="425" t="s">
        <v>273</v>
      </c>
      <c r="B72" s="429"/>
      <c r="C72" s="430"/>
      <c r="D72" s="430"/>
      <c r="E72" s="291"/>
      <c r="F72" s="194"/>
      <c r="G72" s="194"/>
      <c r="H72" s="194"/>
      <c r="I72" s="422"/>
      <c r="J72" s="431"/>
      <c r="K72" s="432"/>
      <c r="L72" s="433"/>
      <c r="M72" s="422"/>
      <c r="N72" s="422"/>
      <c r="O72" s="424"/>
      <c r="P72" s="194"/>
      <c r="Q72" s="291"/>
      <c r="R72" s="4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9" activeCellId="0" sqref="A9:A12"/>
    </sheetView>
  </sheetViews>
  <sheetFormatPr defaultColWidth="9.84765625" defaultRowHeight="15" zeroHeight="false" outlineLevelRow="0" outlineLevelCol="0"/>
  <cols>
    <col collapsed="false" customWidth="true" hidden="false" outlineLevel="0" max="1" min="1" style="434" width="71.41"/>
    <col collapsed="false" customWidth="true" hidden="false" outlineLevel="0" max="10" min="2" style="434" width="14.41"/>
    <col collapsed="false" customWidth="true" hidden="false" outlineLevel="0" max="11" min="11" style="434" width="15.41"/>
    <col collapsed="false" customWidth="false" hidden="false" outlineLevel="0" max="257" min="12" style="434" width="9.85"/>
  </cols>
  <sheetData>
    <row r="1" customFormat="false" ht="15.75" hidden="false" customHeight="false" outlineLevel="0" collapsed="false">
      <c r="A1" s="435" t="s">
        <v>531</v>
      </c>
    </row>
    <row r="2" customFormat="false" ht="18.75" hidden="false" customHeight="false" outlineLevel="0" collapsed="false">
      <c r="A2" s="436" t="s">
        <v>532</v>
      </c>
    </row>
    <row r="3" s="439" customFormat="true" ht="15.75" hidden="false" customHeight="true" outlineLevel="0" collapsed="false">
      <c r="A3" s="437" t="s">
        <v>5</v>
      </c>
      <c r="B3" s="438" t="s">
        <v>371</v>
      </c>
      <c r="C3" s="438" t="s">
        <v>6</v>
      </c>
      <c r="D3" s="438" t="s">
        <v>7</v>
      </c>
      <c r="E3" s="438" t="s">
        <v>8</v>
      </c>
      <c r="F3" s="438" t="s">
        <v>253</v>
      </c>
      <c r="G3" s="438"/>
      <c r="H3" s="438"/>
      <c r="I3" s="438"/>
      <c r="J3" s="438"/>
      <c r="K3" s="438"/>
    </row>
    <row r="4" customFormat="false" ht="15.75" hidden="false" customHeight="false" outlineLevel="0" collapsed="false">
      <c r="A4" s="437"/>
      <c r="B4" s="440" t="s">
        <v>533</v>
      </c>
      <c r="C4" s="440" t="s">
        <v>533</v>
      </c>
      <c r="D4" s="440" t="s">
        <v>533</v>
      </c>
      <c r="E4" s="440" t="s">
        <v>533</v>
      </c>
      <c r="F4" s="441" t="s">
        <v>9</v>
      </c>
      <c r="G4" s="441" t="s">
        <v>534</v>
      </c>
      <c r="H4" s="441" t="s">
        <v>255</v>
      </c>
      <c r="I4" s="441" t="s">
        <v>11</v>
      </c>
      <c r="J4" s="441" t="s">
        <v>12</v>
      </c>
      <c r="K4" s="441" t="s">
        <v>256</v>
      </c>
    </row>
    <row r="5" customFormat="false" ht="20.1" hidden="false" customHeight="true" outlineLevel="0" collapsed="false">
      <c r="A5" s="434" t="s">
        <v>535</v>
      </c>
    </row>
    <row r="6" customFormat="false" ht="20.1" hidden="false" customHeight="true" outlineLevel="0" collapsed="false">
      <c r="A6" s="442" t="s">
        <v>536</v>
      </c>
      <c r="B6" s="443" t="n">
        <v>15709.9261</v>
      </c>
      <c r="C6" s="443" t="n">
        <v>15791.1453</v>
      </c>
      <c r="D6" s="443" t="n">
        <v>15895.1851</v>
      </c>
      <c r="E6" s="443" t="n">
        <v>19139.82</v>
      </c>
      <c r="F6" s="443" t="n">
        <v>20426.74</v>
      </c>
      <c r="G6" s="443" t="n">
        <v>21351.7209245974</v>
      </c>
      <c r="H6" s="443" t="n">
        <v>23060.7819589177</v>
      </c>
      <c r="I6" s="443" t="n">
        <v>23806.5598632489</v>
      </c>
      <c r="J6" s="443" t="n">
        <v>22942.934737722</v>
      </c>
      <c r="K6" s="443" t="n">
        <v>22784.776454444</v>
      </c>
    </row>
    <row r="7" customFormat="false" ht="20.1" hidden="false" customHeight="true" outlineLevel="0" collapsed="false">
      <c r="A7" s="442" t="s">
        <v>537</v>
      </c>
      <c r="B7" s="443"/>
      <c r="C7" s="443"/>
      <c r="D7" s="443"/>
      <c r="E7" s="443"/>
      <c r="F7" s="443"/>
      <c r="G7" s="443"/>
      <c r="H7" s="443"/>
      <c r="I7" s="443"/>
      <c r="J7" s="443"/>
      <c r="K7" s="443"/>
    </row>
    <row r="8" customFormat="false" ht="20.1" hidden="false" customHeight="true" outlineLevel="0" collapsed="false">
      <c r="A8" s="442" t="s">
        <v>538</v>
      </c>
      <c r="B8" s="444" t="n">
        <f aca="false">+B9/B6*100</f>
        <v>16.25</v>
      </c>
      <c r="C8" s="444" t="n">
        <f aca="false">+C9/C6*100</f>
        <v>16.25</v>
      </c>
      <c r="D8" s="444" t="n">
        <f aca="false">+D9/D6*100</f>
        <v>16.25</v>
      </c>
      <c r="E8" s="444" t="n">
        <f aca="false">+E9/E6*100</f>
        <v>16.25</v>
      </c>
      <c r="F8" s="445" t="n">
        <f aca="false">+F9/F6*100</f>
        <v>16.25</v>
      </c>
      <c r="G8" s="445" t="n">
        <f aca="false">+G9/G6*100</f>
        <v>12</v>
      </c>
      <c r="H8" s="445" t="n">
        <f aca="false">+H9/H6*100</f>
        <v>12</v>
      </c>
      <c r="I8" s="445" t="n">
        <f aca="false">+I9/I6*100</f>
        <v>12</v>
      </c>
      <c r="J8" s="445" t="n">
        <f aca="false">+J9/J6*100</f>
        <v>12</v>
      </c>
      <c r="K8" s="445" t="n">
        <f aca="false">+K9/K6*100</f>
        <v>12</v>
      </c>
    </row>
    <row r="9" customFormat="false" ht="20.1" hidden="false" customHeight="true" outlineLevel="0" collapsed="false">
      <c r="A9" s="446" t="s">
        <v>539</v>
      </c>
      <c r="B9" s="447" t="n">
        <f aca="false">0.1625*15709.9261</f>
        <v>2552.86299125</v>
      </c>
      <c r="C9" s="447" t="n">
        <f aca="false">0.1625*15791.1453</f>
        <v>2566.06111125</v>
      </c>
      <c r="D9" s="447" t="n">
        <f aca="false">0.1625*D6</f>
        <v>2582.96757875</v>
      </c>
      <c r="E9" s="447" t="n">
        <f aca="false">0.1625*E6</f>
        <v>3110.22075</v>
      </c>
      <c r="F9" s="447" t="n">
        <f aca="false">0.1625*F6</f>
        <v>3319.34525</v>
      </c>
      <c r="G9" s="447" t="n">
        <v>2562.20651095169</v>
      </c>
      <c r="H9" s="447" t="n">
        <v>2767.29383507012</v>
      </c>
      <c r="I9" s="447" t="n">
        <v>2856.78718358986</v>
      </c>
      <c r="J9" s="447" t="n">
        <v>2753.15216852664</v>
      </c>
      <c r="K9" s="447" t="n">
        <v>2734.17317453328</v>
      </c>
    </row>
    <row r="10" customFormat="false" ht="20.1" hidden="false" customHeight="true" outlineLevel="0" collapsed="false">
      <c r="A10" s="446" t="s">
        <v>540</v>
      </c>
      <c r="B10" s="447" t="n">
        <v>3236.963</v>
      </c>
      <c r="C10" s="447" t="n">
        <v>3515.6383</v>
      </c>
      <c r="D10" s="447" t="n">
        <v>4806.1828</v>
      </c>
      <c r="E10" s="447" t="n">
        <v>4618.21</v>
      </c>
      <c r="F10" s="447" t="n">
        <v>4095.25</v>
      </c>
      <c r="G10" s="447" t="n">
        <v>4427.56259802</v>
      </c>
      <c r="H10" s="447" t="n">
        <v>5147.05648965</v>
      </c>
      <c r="I10" s="447" t="n">
        <v>4851.91541977</v>
      </c>
      <c r="J10" s="447" t="n">
        <v>4582.97436646</v>
      </c>
      <c r="K10" s="447" t="n">
        <v>4520.63753009</v>
      </c>
    </row>
    <row r="11" customFormat="false" ht="20.1" hidden="false" customHeight="true" outlineLevel="0" collapsed="false">
      <c r="A11" s="442" t="s">
        <v>541</v>
      </c>
      <c r="B11" s="444" t="n">
        <f aca="false">+B10/B6*100</f>
        <v>20.6045717808946</v>
      </c>
      <c r="C11" s="444" t="n">
        <f aca="false">+C10/C6*100</f>
        <v>22.2633522344956</v>
      </c>
      <c r="D11" s="444" t="n">
        <f aca="false">+D10/D6*100</f>
        <v>30.2367211816866</v>
      </c>
      <c r="E11" s="444" t="n">
        <f aca="false">+E10/E6*100</f>
        <v>24.128805809041</v>
      </c>
      <c r="F11" s="444" t="n">
        <f aca="false">+F10/F6*100</f>
        <v>20.0484756745325</v>
      </c>
      <c r="G11" s="443" t="n">
        <f aca="false">+G10/G6*100</f>
        <v>20.7363266579576</v>
      </c>
      <c r="H11" s="443" t="n">
        <f aca="false">+H10/H6*100</f>
        <v>22.3195228107155</v>
      </c>
      <c r="I11" s="443" t="n">
        <f aca="false">+I10/I6*100</f>
        <v>20.3805818549201</v>
      </c>
      <c r="J11" s="443" t="n">
        <f aca="false">+J10/J6*100</f>
        <v>19.9755367778858</v>
      </c>
      <c r="K11" s="443" t="n">
        <f aca="false">+K10/K6*100</f>
        <v>19.8406051476019</v>
      </c>
    </row>
    <row r="12" customFormat="false" ht="20.1" hidden="false" customHeight="true" outlineLevel="0" collapsed="false">
      <c r="A12" s="442" t="s">
        <v>542</v>
      </c>
      <c r="B12" s="443" t="n">
        <f aca="false">+B10-B9</f>
        <v>684.10000875</v>
      </c>
      <c r="C12" s="443" t="n">
        <f aca="false">+C10-C9</f>
        <v>949.57718875</v>
      </c>
      <c r="D12" s="443" t="n">
        <f aca="false">+D10-D9</f>
        <v>2223.21522125</v>
      </c>
      <c r="E12" s="443" t="n">
        <f aca="false">+E10-E9</f>
        <v>1507.98925</v>
      </c>
      <c r="F12" s="443" t="n">
        <f aca="false">+F10-F9</f>
        <v>775.90475</v>
      </c>
      <c r="G12" s="443" t="n">
        <f aca="false">+G10-G9</f>
        <v>1865.35608706831</v>
      </c>
      <c r="H12" s="443" t="n">
        <f aca="false">+H10-H9</f>
        <v>2379.76265457988</v>
      </c>
      <c r="I12" s="443" t="n">
        <f aca="false">+I10-I9</f>
        <v>1995.12823618014</v>
      </c>
      <c r="J12" s="443" t="n">
        <f aca="false">+J10-J9</f>
        <v>1829.82219793336</v>
      </c>
      <c r="K12" s="443" t="n">
        <f aca="false">+K10-K9</f>
        <v>1786.46435555672</v>
      </c>
    </row>
    <row r="13" customFormat="false" ht="20.1" hidden="false" customHeight="true" outlineLevel="0" collapsed="false">
      <c r="A13" s="442" t="s">
        <v>543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3"/>
    </row>
    <row r="14" customFormat="false" ht="20.1" hidden="false" customHeight="true" outlineLevel="0" collapsed="false">
      <c r="A14" s="442" t="s">
        <v>544</v>
      </c>
      <c r="B14" s="443"/>
      <c r="C14" s="443"/>
      <c r="D14" s="443"/>
      <c r="E14" s="443"/>
      <c r="F14" s="443"/>
      <c r="G14" s="445" t="n">
        <f aca="false">+G15/G6*100</f>
        <v>15</v>
      </c>
      <c r="H14" s="445" t="n">
        <f aca="false">+H15/H6*100</f>
        <v>15</v>
      </c>
      <c r="I14" s="445" t="n">
        <f aca="false">+I15/I6*100</f>
        <v>15</v>
      </c>
      <c r="J14" s="445" t="n">
        <f aca="false">+J15/J6*100</f>
        <v>15</v>
      </c>
      <c r="K14" s="445" t="n">
        <f aca="false">+K15/K6*100</f>
        <v>15</v>
      </c>
    </row>
    <row r="15" customFormat="false" ht="20.1" hidden="false" customHeight="true" outlineLevel="0" collapsed="false">
      <c r="A15" s="446" t="s">
        <v>545</v>
      </c>
      <c r="B15" s="447"/>
      <c r="C15" s="447"/>
      <c r="D15" s="447"/>
      <c r="E15" s="447"/>
      <c r="F15" s="447"/>
      <c r="G15" s="447" t="n">
        <v>3202.75813868962</v>
      </c>
      <c r="H15" s="447" t="n">
        <v>3459.11729383765</v>
      </c>
      <c r="I15" s="447" t="n">
        <v>3570.98397948733</v>
      </c>
      <c r="J15" s="447" t="n">
        <v>3441.44021065831</v>
      </c>
      <c r="K15" s="447" t="n">
        <v>3417.7164681666</v>
      </c>
    </row>
    <row r="16" customFormat="false" ht="20.1" hidden="false" customHeight="true" outlineLevel="0" collapsed="false">
      <c r="A16" s="446" t="s">
        <v>546</v>
      </c>
      <c r="B16" s="447"/>
      <c r="C16" s="447"/>
      <c r="D16" s="447"/>
      <c r="E16" s="447"/>
      <c r="F16" s="447"/>
      <c r="G16" s="447" t="n">
        <v>4473.1464178375</v>
      </c>
      <c r="H16" s="447" t="n">
        <v>5215.99689236214</v>
      </c>
      <c r="I16" s="447" t="n">
        <v>5373.76386100422</v>
      </c>
      <c r="J16" s="447" t="n">
        <v>4353.09711241417</v>
      </c>
      <c r="K16" s="447" t="n">
        <v>4520.63753009</v>
      </c>
    </row>
    <row r="17" customFormat="false" ht="20.1" hidden="false" customHeight="true" outlineLevel="0" collapsed="false">
      <c r="A17" s="442" t="s">
        <v>547</v>
      </c>
      <c r="B17" s="443"/>
      <c r="C17" s="443"/>
      <c r="D17" s="443"/>
      <c r="E17" s="443"/>
      <c r="F17" s="443"/>
      <c r="G17" s="443" t="n">
        <f aca="false">+G16/G6*100</f>
        <v>20.9498168022812</v>
      </c>
      <c r="H17" s="443" t="n">
        <f aca="false">+H16/H6*100</f>
        <v>22.6184736565063</v>
      </c>
      <c r="I17" s="443" t="n">
        <f aca="false">+I16/I6*100</f>
        <v>22.5726181853764</v>
      </c>
      <c r="J17" s="443" t="n">
        <f aca="false">+J16/J6*100</f>
        <v>18.9735845138283</v>
      </c>
      <c r="K17" s="443" t="n">
        <f aca="false">+K16/K6*100</f>
        <v>19.8406051476019</v>
      </c>
    </row>
    <row r="18" customFormat="false" ht="20.1" hidden="false" customHeight="true" outlineLevel="0" collapsed="false">
      <c r="A18" s="442" t="s">
        <v>548</v>
      </c>
      <c r="B18" s="443"/>
      <c r="C18" s="443"/>
      <c r="D18" s="443"/>
      <c r="E18" s="443"/>
      <c r="F18" s="443"/>
      <c r="G18" s="443" t="n">
        <f aca="false">+G16-G15</f>
        <v>1270.38827914788</v>
      </c>
      <c r="H18" s="443" t="n">
        <f aca="false">+H16-H15</f>
        <v>1756.87959852449</v>
      </c>
      <c r="I18" s="443" t="n">
        <f aca="false">+I16-I15</f>
        <v>1802.77988151689</v>
      </c>
      <c r="J18" s="443" t="n">
        <f aca="false">+J16-J15</f>
        <v>911.656901755863</v>
      </c>
      <c r="K18" s="443" t="n">
        <f aca="false">+K16-K15</f>
        <v>1102.9210619234</v>
      </c>
    </row>
    <row r="19" customFormat="false" ht="20.1" hidden="false" customHeight="true" outlineLevel="0" collapsed="false">
      <c r="A19" s="442"/>
      <c r="B19" s="443"/>
      <c r="C19" s="443"/>
      <c r="D19" s="443"/>
      <c r="E19" s="443"/>
      <c r="F19" s="443"/>
      <c r="G19" s="443"/>
      <c r="H19" s="443"/>
      <c r="I19" s="443"/>
      <c r="J19" s="443"/>
      <c r="K19" s="443"/>
    </row>
    <row r="20" customFormat="false" ht="20.1" hidden="false" customHeight="true" outlineLevel="0" collapsed="false">
      <c r="A20" s="434" t="s">
        <v>549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</row>
    <row r="21" customFormat="false" ht="20.1" hidden="false" customHeight="true" outlineLevel="0" collapsed="false">
      <c r="A21" s="442" t="s">
        <v>550</v>
      </c>
      <c r="B21" s="443" t="n">
        <v>1567.3739</v>
      </c>
      <c r="C21" s="443" t="n">
        <v>1667.3498</v>
      </c>
      <c r="D21" s="443" t="n">
        <v>1920.7534</v>
      </c>
      <c r="E21" s="443" t="n">
        <v>2353.72</v>
      </c>
      <c r="F21" s="443" t="n">
        <v>2446.71</v>
      </c>
      <c r="G21" s="443" t="n">
        <v>2581.24521025396</v>
      </c>
      <c r="H21" s="443" t="n">
        <v>2608.77597390825</v>
      </c>
      <c r="I21" s="443" t="n">
        <v>2587.95520448964</v>
      </c>
      <c r="J21" s="443" t="n">
        <v>2563.02282965</v>
      </c>
      <c r="K21" s="443" t="n">
        <v>2598.28867187514</v>
      </c>
    </row>
    <row r="22" customFormat="false" ht="20.1" hidden="false" customHeight="true" outlineLevel="0" collapsed="false">
      <c r="A22" s="442" t="s">
        <v>537</v>
      </c>
      <c r="B22" s="443"/>
      <c r="C22" s="443"/>
      <c r="D22" s="443"/>
      <c r="E22" s="443"/>
      <c r="F22" s="443"/>
      <c r="G22" s="443"/>
      <c r="H22" s="443"/>
      <c r="I22" s="443"/>
      <c r="J22" s="443"/>
      <c r="K22" s="443"/>
    </row>
    <row r="23" customFormat="false" ht="20.1" hidden="false" customHeight="true" outlineLevel="0" collapsed="false">
      <c r="A23" s="442" t="s">
        <v>551</v>
      </c>
      <c r="B23" s="444" t="n">
        <f aca="false">+B24/B21*100</f>
        <v>16.25</v>
      </c>
      <c r="C23" s="444" t="n">
        <f aca="false">+C24/C21*100</f>
        <v>16.25</v>
      </c>
      <c r="D23" s="444" t="n">
        <f aca="false">+D24/D21*100</f>
        <v>16.25</v>
      </c>
      <c r="E23" s="445" t="n">
        <f aca="false">+E24/E21*100</f>
        <v>16.25</v>
      </c>
      <c r="F23" s="445" t="n">
        <f aca="false">+F24/F21*100</f>
        <v>16.25</v>
      </c>
      <c r="G23" s="445" t="n">
        <f aca="false">+G24/G21*100</f>
        <v>12</v>
      </c>
      <c r="H23" s="445" t="n">
        <f aca="false">+H24/H21*100</f>
        <v>12</v>
      </c>
      <c r="I23" s="445" t="n">
        <f aca="false">+I24/I21*100</f>
        <v>12</v>
      </c>
      <c r="J23" s="445" t="n">
        <f aca="false">+J24/J21*100</f>
        <v>12</v>
      </c>
      <c r="K23" s="445" t="n">
        <f aca="false">+K24/K21*100</f>
        <v>12</v>
      </c>
    </row>
    <row r="24" customFormat="false" ht="20.1" hidden="false" customHeight="true" outlineLevel="0" collapsed="false">
      <c r="A24" s="446" t="s">
        <v>552</v>
      </c>
      <c r="B24" s="447" t="n">
        <f aca="false">0.1625*1567.3739</f>
        <v>254.69825875</v>
      </c>
      <c r="C24" s="447" t="n">
        <f aca="false">0.1625*1667.3498</f>
        <v>270.9443425</v>
      </c>
      <c r="D24" s="447" t="n">
        <f aca="false">0.1625*D21</f>
        <v>312.1224275</v>
      </c>
      <c r="E24" s="447" t="n">
        <f aca="false">0.1625*E21</f>
        <v>382.4795</v>
      </c>
      <c r="F24" s="447" t="n">
        <f aca="false">0.1625*F21</f>
        <v>397.590375</v>
      </c>
      <c r="G24" s="447" t="n">
        <v>309.749425230476</v>
      </c>
      <c r="H24" s="447" t="n">
        <v>313.05311686899</v>
      </c>
      <c r="I24" s="447" t="n">
        <v>310.554624538757</v>
      </c>
      <c r="J24" s="447" t="n">
        <v>307.562739558</v>
      </c>
      <c r="K24" s="447" t="n">
        <v>311.794640625017</v>
      </c>
    </row>
    <row r="25" customFormat="false" ht="20.1" hidden="false" customHeight="true" outlineLevel="0" collapsed="false">
      <c r="A25" s="446" t="s">
        <v>553</v>
      </c>
      <c r="B25" s="447" t="n">
        <v>281.7205</v>
      </c>
      <c r="C25" s="447" t="n">
        <v>320.2645</v>
      </c>
      <c r="D25" s="447" t="n">
        <v>447.2353</v>
      </c>
      <c r="E25" s="447" t="n">
        <v>550.7</v>
      </c>
      <c r="F25" s="447" t="n">
        <v>521.72</v>
      </c>
      <c r="G25" s="447" t="n">
        <v>521.626259390681</v>
      </c>
      <c r="H25" s="447" t="n">
        <v>500.656668008827</v>
      </c>
      <c r="I25" s="447" t="n">
        <v>509.102377613778</v>
      </c>
      <c r="J25" s="447" t="n">
        <v>459.94331832839</v>
      </c>
      <c r="K25" s="447" t="n">
        <v>479.609301049502</v>
      </c>
    </row>
    <row r="26" customFormat="false" ht="20.1" hidden="false" customHeight="true" outlineLevel="0" collapsed="false">
      <c r="A26" s="442" t="s">
        <v>554</v>
      </c>
      <c r="B26" s="444" t="n">
        <f aca="false">+B25/B21*100</f>
        <v>17.9740456313583</v>
      </c>
      <c r="C26" s="444" t="n">
        <f aca="false">+C25/C21*100</f>
        <v>19.2079970261789</v>
      </c>
      <c r="D26" s="444" t="n">
        <f aca="false">+D25/D21*100</f>
        <v>23.2843685191446</v>
      </c>
      <c r="E26" s="444" t="n">
        <f aca="false">+E25/E21*100</f>
        <v>23.3970055911493</v>
      </c>
      <c r="F26" s="444" t="n">
        <f aca="false">+F25/F21*100</f>
        <v>21.3233280609472</v>
      </c>
      <c r="G26" s="443" t="n">
        <f aca="false">+G25/G21*100</f>
        <v>20.2083187338625</v>
      </c>
      <c r="H26" s="443" t="n">
        <f aca="false">+H25/H21*100</f>
        <v>19.1912480418464</v>
      </c>
      <c r="I26" s="443" t="n">
        <f aca="false">+I25/I21*100</f>
        <v>19.6719934228605</v>
      </c>
      <c r="J26" s="443" t="n">
        <f aca="false">+J25/J21*100</f>
        <v>17.9453461361169</v>
      </c>
      <c r="K26" s="443" t="n">
        <f aca="false">+K25/K21*100</f>
        <v>18.4586611272633</v>
      </c>
    </row>
    <row r="27" customFormat="false" ht="20.1" hidden="false" customHeight="true" outlineLevel="0" collapsed="false">
      <c r="A27" s="442" t="s">
        <v>555</v>
      </c>
      <c r="B27" s="443" t="n">
        <f aca="false">+B25-B24</f>
        <v>27.02224125</v>
      </c>
      <c r="C27" s="443" t="n">
        <f aca="false">+C25-C24</f>
        <v>49.3201575</v>
      </c>
      <c r="D27" s="444" t="n">
        <f aca="false">+D25-D24</f>
        <v>135.1128725</v>
      </c>
      <c r="E27" s="443" t="n">
        <f aca="false">+E25-E24</f>
        <v>168.2205</v>
      </c>
      <c r="F27" s="443" t="n">
        <f aca="false">+F25-F24</f>
        <v>124.129625</v>
      </c>
      <c r="G27" s="443" t="n">
        <f aca="false">+G25-G24</f>
        <v>211.876834160205</v>
      </c>
      <c r="H27" s="443" t="n">
        <f aca="false">+H25-H24</f>
        <v>187.603551139837</v>
      </c>
      <c r="I27" s="443" t="n">
        <f aca="false">+I25-I24</f>
        <v>198.547753075021</v>
      </c>
      <c r="J27" s="443" t="n">
        <f aca="false">+J25-J24</f>
        <v>152.38057877039</v>
      </c>
      <c r="K27" s="443" t="n">
        <f aca="false">+K25-K24</f>
        <v>167.814660424485</v>
      </c>
    </row>
    <row r="28" customFormat="false" ht="20.1" hidden="false" customHeight="true" outlineLevel="0" collapsed="false">
      <c r="A28" s="442" t="s">
        <v>543</v>
      </c>
      <c r="B28" s="443"/>
      <c r="C28" s="443"/>
      <c r="D28" s="444"/>
      <c r="E28" s="443"/>
      <c r="F28" s="443"/>
      <c r="G28" s="443"/>
      <c r="H28" s="443"/>
      <c r="I28" s="443"/>
      <c r="J28" s="443"/>
      <c r="K28" s="443"/>
    </row>
    <row r="29" customFormat="false" ht="20.1" hidden="false" customHeight="true" outlineLevel="0" collapsed="false">
      <c r="A29" s="442" t="s">
        <v>556</v>
      </c>
      <c r="B29" s="443"/>
      <c r="C29" s="443"/>
      <c r="D29" s="444"/>
      <c r="E29" s="443"/>
      <c r="F29" s="443"/>
      <c r="G29" s="443" t="n">
        <f aca="false">+G30/G21*100</f>
        <v>15</v>
      </c>
      <c r="H29" s="443" t="n">
        <f aca="false">+H30/H21*100</f>
        <v>15</v>
      </c>
      <c r="I29" s="443" t="n">
        <f aca="false">+I30/I21*100</f>
        <v>15</v>
      </c>
      <c r="J29" s="443" t="n">
        <f aca="false">+J30/J21*100</f>
        <v>15</v>
      </c>
      <c r="K29" s="443" t="n">
        <f aca="false">+K30/K21*100</f>
        <v>15</v>
      </c>
    </row>
    <row r="30" customFormat="false" ht="20.1" hidden="false" customHeight="true" outlineLevel="0" collapsed="false">
      <c r="A30" s="446" t="s">
        <v>557</v>
      </c>
      <c r="B30" s="447"/>
      <c r="C30" s="447"/>
      <c r="D30" s="447"/>
      <c r="E30" s="447"/>
      <c r="F30" s="447"/>
      <c r="G30" s="447" t="n">
        <v>387.186781538095</v>
      </c>
      <c r="H30" s="447" t="n">
        <v>391.316396086237</v>
      </c>
      <c r="I30" s="447" t="n">
        <v>388.193280673446</v>
      </c>
      <c r="J30" s="447" t="n">
        <v>384.4534244475</v>
      </c>
      <c r="K30" s="447" t="n">
        <v>389.743300781271</v>
      </c>
    </row>
    <row r="31" customFormat="false" ht="20.1" hidden="false" customHeight="true" outlineLevel="0" collapsed="false">
      <c r="A31" s="446" t="s">
        <v>558</v>
      </c>
      <c r="B31" s="447"/>
      <c r="C31" s="447"/>
      <c r="D31" s="447"/>
      <c r="E31" s="447"/>
      <c r="F31" s="447"/>
      <c r="G31" s="447" t="n">
        <v>472.514250118625</v>
      </c>
      <c r="H31" s="447" t="n">
        <v>475.081469571013</v>
      </c>
      <c r="I31" s="447" t="n">
        <v>491.038736819604</v>
      </c>
      <c r="J31" s="447" t="n">
        <v>480.791411887845</v>
      </c>
      <c r="K31" s="447" t="n">
        <v>479.609301049502</v>
      </c>
    </row>
    <row r="32" customFormat="false" ht="20.1" hidden="false" customHeight="true" outlineLevel="0" collapsed="false">
      <c r="A32" s="442" t="s">
        <v>559</v>
      </c>
      <c r="B32" s="443"/>
      <c r="C32" s="443"/>
      <c r="D32" s="444"/>
      <c r="E32" s="443"/>
      <c r="F32" s="443"/>
      <c r="G32" s="443" t="n">
        <f aca="false">+G31/G21*100</f>
        <v>18.3056707763202</v>
      </c>
      <c r="H32" s="443" t="n">
        <f aca="false">+H31/H21*100</f>
        <v>18.2108956201128</v>
      </c>
      <c r="I32" s="443" t="n">
        <f aca="false">+I31/I21*100</f>
        <v>18.9740044946581</v>
      </c>
      <c r="J32" s="443" t="n">
        <f aca="false">+J31/J21*100</f>
        <v>18.758764312431</v>
      </c>
      <c r="K32" s="443" t="n">
        <f aca="false">+K31/K21*100</f>
        <v>18.4586611272633</v>
      </c>
    </row>
    <row r="33" customFormat="false" ht="20.1" hidden="false" customHeight="true" outlineLevel="0" collapsed="false">
      <c r="A33" s="442" t="s">
        <v>560</v>
      </c>
      <c r="B33" s="443"/>
      <c r="C33" s="443"/>
      <c r="D33" s="444"/>
      <c r="E33" s="443"/>
      <c r="F33" s="443"/>
      <c r="G33" s="443" t="n">
        <f aca="false">+G31-G30</f>
        <v>85.3274685805307</v>
      </c>
      <c r="H33" s="443" t="n">
        <f aca="false">+H31-H30</f>
        <v>83.7650734847756</v>
      </c>
      <c r="I33" s="443" t="n">
        <f aca="false">+I31-I30</f>
        <v>102.845456146158</v>
      </c>
      <c r="J33" s="443" t="n">
        <f aca="false">+J31-J30</f>
        <v>96.3379874403446</v>
      </c>
      <c r="K33" s="443" t="n">
        <f aca="false">+K31-K30</f>
        <v>89.8660002682306</v>
      </c>
    </row>
    <row r="34" customFormat="false" ht="20.1" hidden="false" customHeight="tru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</row>
    <row r="35" customFormat="false" ht="15" hidden="false" customHeight="false" outlineLevel="0" collapsed="false">
      <c r="A35" s="451" t="s">
        <v>561</v>
      </c>
      <c r="B35" s="448"/>
      <c r="C35" s="448"/>
    </row>
    <row r="36" customFormat="false" ht="15" hidden="false" customHeight="false" outlineLevel="0" collapsed="false">
      <c r="A36" s="451" t="s">
        <v>562</v>
      </c>
      <c r="B36" s="448"/>
      <c r="C36" s="448"/>
    </row>
    <row r="37" customFormat="false" ht="15" hidden="false" customHeight="false" outlineLevel="0" collapsed="false">
      <c r="A37" s="451" t="s">
        <v>563</v>
      </c>
    </row>
  </sheetData>
  <mergeCells count="2">
    <mergeCell ref="A3:A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C32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0" min="2" style="43" width="15.13"/>
    <col collapsed="false" customWidth="true" hidden="false" outlineLevel="0" max="12" min="11" style="43" width="14.99"/>
    <col collapsed="false" customWidth="false" hidden="false" outlineLevel="0" max="257" min="13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5"/>
      <c r="J2" s="49"/>
      <c r="K2" s="49"/>
      <c r="L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 t="s">
        <v>16</v>
      </c>
      <c r="I4" s="52"/>
      <c r="J4" s="53"/>
      <c r="K4" s="51" t="s">
        <v>86</v>
      </c>
      <c r="L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15</v>
      </c>
      <c r="J5" s="55" t="s">
        <v>91</v>
      </c>
      <c r="K5" s="55" t="s">
        <v>89</v>
      </c>
      <c r="L5" s="55" t="s">
        <v>92</v>
      </c>
    </row>
    <row r="6" customFormat="false" ht="15" hidden="false" customHeight="true" outlineLevel="0" collapsed="false">
      <c r="A6" s="54" t="s">
        <v>93</v>
      </c>
      <c r="B6" s="56"/>
      <c r="C6" s="56"/>
      <c r="D6" s="55"/>
      <c r="E6" s="55"/>
      <c r="F6" s="55"/>
      <c r="G6" s="55"/>
      <c r="H6" s="55"/>
      <c r="I6" s="56"/>
      <c r="J6" s="56" t="s">
        <v>3</v>
      </c>
      <c r="K6" s="55"/>
      <c r="L6" s="55"/>
    </row>
    <row r="7" customFormat="false" ht="15" hidden="false" customHeight="true" outlineLevel="0" collapsed="false">
      <c r="A7" s="54" t="s">
        <v>94</v>
      </c>
      <c r="B7" s="56"/>
      <c r="C7" s="56"/>
      <c r="D7" s="55"/>
      <c r="E7" s="55"/>
      <c r="F7" s="55"/>
      <c r="G7" s="55"/>
      <c r="H7" s="55"/>
      <c r="I7" s="56"/>
      <c r="J7" s="56"/>
      <c r="K7" s="55"/>
      <c r="L7" s="55"/>
    </row>
    <row r="8" customFormat="false" ht="15" hidden="false" customHeight="true" outlineLevel="0" collapsed="false">
      <c r="A8" s="54" t="s">
        <v>95</v>
      </c>
      <c r="B8" s="56"/>
      <c r="C8" s="56"/>
      <c r="D8" s="55"/>
      <c r="E8" s="55"/>
      <c r="F8" s="55"/>
      <c r="G8" s="55"/>
      <c r="H8" s="55"/>
      <c r="I8" s="56"/>
      <c r="J8" s="56"/>
      <c r="K8" s="55"/>
      <c r="L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96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37.034485354966</v>
      </c>
      <c r="I10" s="60" t="n">
        <v>28.476355308718</v>
      </c>
      <c r="J10" s="60" t="n">
        <v>28.476355308718</v>
      </c>
      <c r="K10" s="60" t="n">
        <v>28.476355308718</v>
      </c>
      <c r="L10" s="60" t="n">
        <v>-141.12322245355</v>
      </c>
    </row>
    <row r="11" customFormat="false" ht="15" hidden="false" customHeight="false" outlineLevel="0" collapsed="false">
      <c r="A11" s="61" t="s">
        <v>97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1.65153362</v>
      </c>
      <c r="I11" s="62" t="n">
        <v>1.26988826</v>
      </c>
      <c r="J11" s="62" t="n">
        <v>1.26988826</v>
      </c>
      <c r="K11" s="62" t="n">
        <v>1.26988826</v>
      </c>
      <c r="L11" s="62" t="n">
        <v>-6.29331673468293</v>
      </c>
    </row>
    <row r="12" customFormat="false" ht="15" hidden="false" customHeight="false" outlineLevel="0" collapsed="false">
      <c r="A12" s="61" t="s">
        <v>98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23.2</v>
      </c>
      <c r="I12" s="62" t="n">
        <v>41.8</v>
      </c>
      <c r="J12" s="62" t="n">
        <v>41.8</v>
      </c>
      <c r="K12" s="62" t="n">
        <v>41.8</v>
      </c>
      <c r="L12" s="62" t="n">
        <v>-46.6</v>
      </c>
    </row>
    <row r="13" customFormat="false" ht="15" hidden="false" customHeight="false" outlineLevel="0" collapsed="false">
      <c r="A13" s="63" t="s">
        <v>99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24.2</v>
      </c>
      <c r="I13" s="64" t="n">
        <v>43.5</v>
      </c>
      <c r="J13" s="64" t="n">
        <v>43.5</v>
      </c>
      <c r="K13" s="64" t="n">
        <v>43.5</v>
      </c>
      <c r="L13" s="64" t="n">
        <v>-53.7187689446829</v>
      </c>
    </row>
    <row r="14" customFormat="false" ht="15" hidden="false" customHeight="false" outlineLevel="0" collapsed="false">
      <c r="A14" s="63" t="s">
        <v>100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22.54846638</v>
      </c>
      <c r="I14" s="64" t="n">
        <v>-42.23011174</v>
      </c>
      <c r="J14" s="64" t="n">
        <v>-42.23011174</v>
      </c>
      <c r="K14" s="64" t="n">
        <v>-42.23011174</v>
      </c>
      <c r="L14" s="64" t="n">
        <v>38.42545221</v>
      </c>
    </row>
    <row r="15" customFormat="false" ht="15" hidden="false" customHeight="false" outlineLevel="0" collapsed="false">
      <c r="A15" s="61" t="s">
        <v>101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9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102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70.449085645034</v>
      </c>
      <c r="I17" s="60" t="n">
        <v>20.9152175812824</v>
      </c>
      <c r="J17" s="60" t="n">
        <v>20.9152175812824</v>
      </c>
      <c r="K17" s="60" t="n">
        <v>20.9152175812824</v>
      </c>
      <c r="L17" s="60" t="n">
        <v>-715.20950254644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103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59.66333712</v>
      </c>
      <c r="I19" s="60" t="n">
        <v>257.275913900001</v>
      </c>
      <c r="J19" s="60" t="n">
        <v>257.275913900001</v>
      </c>
      <c r="K19" s="60" t="n">
        <v>257.275913900001</v>
      </c>
      <c r="L19" s="60" t="n">
        <v>-1827.19118711932</v>
      </c>
    </row>
    <row r="20" customFormat="false" ht="15" hidden="false" customHeight="false" outlineLevel="0" collapsed="false">
      <c r="A20" s="61" t="s">
        <v>104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59.66333712</v>
      </c>
      <c r="I20" s="62" t="n">
        <v>257.275913900001</v>
      </c>
      <c r="J20" s="62" t="n">
        <v>257.275913900001</v>
      </c>
      <c r="K20" s="62" t="n">
        <v>257.275913900001</v>
      </c>
      <c r="L20" s="62" t="n">
        <v>-1827.19118711932</v>
      </c>
    </row>
    <row r="21" customFormat="false" ht="15" hidden="false" customHeight="false" outlineLevel="0" collapsed="false">
      <c r="A21" s="63" t="s">
        <v>105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-133.78018778</v>
      </c>
    </row>
    <row r="22" customFormat="false" ht="15" hidden="false" customHeight="false" outlineLevel="0" collapsed="false">
      <c r="A22" s="63" t="s">
        <v>106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-107.04618778</v>
      </c>
    </row>
    <row r="23" customFormat="false" ht="15" hidden="false" customHeight="false" outlineLevel="0" collapsed="false">
      <c r="A23" s="61" t="s">
        <v>107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-26.734</v>
      </c>
    </row>
    <row r="24" customFormat="false" ht="15" hidden="false" customHeight="false" outlineLevel="0" collapsed="false">
      <c r="A24" s="61" t="s">
        <v>108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59.66333712</v>
      </c>
      <c r="I24" s="62" t="n">
        <v>257.275913900001</v>
      </c>
      <c r="J24" s="62" t="n">
        <v>257.275913900001</v>
      </c>
      <c r="K24" s="62" t="n">
        <v>257.275913900001</v>
      </c>
      <c r="L24" s="62" t="n">
        <v>-1505.32452491</v>
      </c>
    </row>
    <row r="25" customFormat="false" ht="15" hidden="false" customHeight="false" outlineLevel="0" collapsed="false">
      <c r="A25" s="63" t="s">
        <v>109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80.65365898</v>
      </c>
      <c r="I25" s="64" t="n">
        <v>261.094444110001</v>
      </c>
      <c r="J25" s="64" t="n">
        <v>261.094444110001</v>
      </c>
      <c r="K25" s="64" t="n">
        <v>261.094444110001</v>
      </c>
      <c r="L25" s="64" t="n">
        <v>-2093.43395568</v>
      </c>
    </row>
    <row r="26" customFormat="false" ht="15" hidden="false" customHeight="false" outlineLevel="0" collapsed="false">
      <c r="A26" s="63" t="s">
        <v>110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20.99032186</v>
      </c>
      <c r="I26" s="64" t="n">
        <v>-3.8185302100002</v>
      </c>
      <c r="J26" s="64" t="n">
        <v>-3.8185302100002</v>
      </c>
      <c r="K26" s="64" t="n">
        <v>-3.8185302100002</v>
      </c>
      <c r="L26" s="64" t="n">
        <v>588.10943077</v>
      </c>
    </row>
    <row r="27" customFormat="false" ht="15" hidden="false" customHeight="false" outlineLevel="0" collapsed="false">
      <c r="A27" s="61" t="s">
        <v>111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3604.72985746585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-3792.81633189517</v>
      </c>
    </row>
    <row r="29" customFormat="false" ht="15" hidden="false" customHeight="false" outlineLevel="0" collapsed="false">
      <c r="A29" s="63" t="s">
        <v>113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4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-0.10124774</v>
      </c>
      <c r="I31" s="60" t="n">
        <v>-0.114921960000003</v>
      </c>
      <c r="J31" s="60" t="n">
        <v>-0.114921960000003</v>
      </c>
      <c r="K31" s="60" t="n">
        <v>-0.114921960000003</v>
      </c>
      <c r="L31" s="60" t="n">
        <v>66.7855811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5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594349994</v>
      </c>
      <c r="H33" s="60" t="n">
        <v>12.2493483</v>
      </c>
      <c r="I33" s="60" t="n">
        <v>-236.001868469999</v>
      </c>
      <c r="J33" s="60" t="n">
        <v>-236.001868469999</v>
      </c>
      <c r="K33" s="60" t="n">
        <v>-236.001868469999</v>
      </c>
      <c r="L33" s="60" t="n">
        <v>-831.622841489999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9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3.69572494</v>
      </c>
      <c r="I37" s="62" t="n">
        <v>-3.69499337</v>
      </c>
      <c r="J37" s="62" t="n">
        <v>-3.69499337</v>
      </c>
      <c r="K37" s="62" t="n">
        <v>-3.69499337</v>
      </c>
      <c r="L37" s="62" t="n">
        <v>-3.68366628</v>
      </c>
    </row>
    <row r="38" customFormat="false" ht="15" hidden="false" customHeight="false" outlineLevel="0" collapsed="false">
      <c r="A38" s="63" t="s">
        <v>120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59.87458241</v>
      </c>
      <c r="I38" s="64" t="n">
        <v>122.21095207</v>
      </c>
      <c r="J38" s="64" t="n">
        <v>122.21095207</v>
      </c>
      <c r="K38" s="64" t="n">
        <v>122.21095207</v>
      </c>
      <c r="L38" s="64" t="n">
        <v>82.27247115</v>
      </c>
    </row>
    <row r="39" customFormat="false" ht="15" hidden="false" customHeight="false" outlineLevel="0" collapsed="false">
      <c r="A39" s="63" t="s">
        <v>121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43.95062442</v>
      </c>
      <c r="I39" s="64" t="n">
        <v>-253.73140404</v>
      </c>
      <c r="J39" s="64" t="n">
        <v>-253.73140404</v>
      </c>
      <c r="K39" s="64" t="n">
        <v>-253.73140404</v>
      </c>
      <c r="L39" s="64" t="n">
        <v>7.04177689999995</v>
      </c>
    </row>
    <row r="40" customFormat="false" ht="15" hidden="false" customHeight="false" outlineLevel="0" collapsed="false">
      <c r="A40" s="61" t="s">
        <v>122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858209994</v>
      </c>
      <c r="H40" s="62" t="n">
        <v>0</v>
      </c>
      <c r="I40" s="62" t="n">
        <v>-100.842344589999</v>
      </c>
      <c r="J40" s="62" t="n">
        <v>-100.842344589999</v>
      </c>
      <c r="K40" s="62" t="n">
        <v>-100.842344589999</v>
      </c>
      <c r="L40" s="62" t="n">
        <v>-580.500202799999</v>
      </c>
    </row>
    <row r="41" customFormat="false" ht="15" hidden="false" customHeight="false" outlineLevel="0" collapsed="false">
      <c r="A41" s="61" t="s">
        <v>123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0.02111525</v>
      </c>
      <c r="I41" s="62" t="n">
        <v>0.0559214599999993</v>
      </c>
      <c r="J41" s="62" t="n">
        <v>0.0559214599999993</v>
      </c>
      <c r="K41" s="62" t="n">
        <v>0.0559214599999993</v>
      </c>
      <c r="L41" s="62" t="n">
        <v>-336.75322046</v>
      </c>
    </row>
    <row r="42" customFormat="false" ht="15" hidden="false" customHeight="false" outlineLevel="0" collapsed="false">
      <c r="A42" s="59" t="s">
        <v>124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814.750062443545</v>
      </c>
    </row>
    <row r="43" customFormat="false" ht="15" hidden="false" customHeight="false" outlineLevel="0" collapsed="false">
      <c r="A43" s="63" t="s">
        <v>125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814.750062443545</v>
      </c>
    </row>
    <row r="44" customFormat="false" ht="15" hidden="false" customHeight="false" outlineLevel="0" collapsed="false">
      <c r="A44" s="63" t="s">
        <v>126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788.016062443545</v>
      </c>
    </row>
    <row r="45" customFormat="false" ht="15" hidden="false" customHeight="false" outlineLevel="0" collapsed="false">
      <c r="A45" s="61" t="s">
        <v>127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8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26.734</v>
      </c>
    </row>
    <row r="47" customFormat="false" ht="15" hidden="false" customHeight="false" outlineLevel="0" collapsed="false">
      <c r="A47" s="63" t="s">
        <v>129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3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3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32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309.0958695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33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0.315</v>
      </c>
      <c r="I53" s="60" t="n">
        <v>1.135</v>
      </c>
      <c r="J53" s="60" t="n">
        <v>1.135</v>
      </c>
      <c r="K53" s="60" t="n">
        <v>1.135</v>
      </c>
      <c r="L53" s="60" t="n">
        <v>557.60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34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26636776605</v>
      </c>
      <c r="G55" s="60" t="n">
        <v>84.7162820801585</v>
      </c>
      <c r="H55" s="60" t="n">
        <v>-1.67735203496598</v>
      </c>
      <c r="I55" s="60" t="n">
        <v>-1.37890588871955</v>
      </c>
      <c r="J55" s="60" t="n">
        <v>-1.37890588871955</v>
      </c>
      <c r="K55" s="60" t="n">
        <v>-1.37890588871955</v>
      </c>
      <c r="L55" s="60" t="n">
        <v>195.364012968043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9" t="s">
        <v>135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107.483571</v>
      </c>
      <c r="I57" s="60" t="n">
        <v>49.3915728900004</v>
      </c>
      <c r="J57" s="60" t="n">
        <v>49.3915728900004</v>
      </c>
      <c r="K57" s="60" t="n">
        <v>49.3915728900004</v>
      </c>
      <c r="L57" s="60" t="n">
        <v>-856.332724999999</v>
      </c>
    </row>
    <row r="58" customFormat="false" ht="15" hidden="false" customHeight="false" outlineLevel="0" collapsed="false">
      <c r="A58" s="61" t="s">
        <v>136</v>
      </c>
      <c r="B58" s="67"/>
      <c r="C58" s="67"/>
      <c r="D58" s="67"/>
      <c r="E58" s="67"/>
      <c r="F58" s="68"/>
      <c r="G58" s="69"/>
      <c r="H58" s="67"/>
      <c r="I58" s="67"/>
      <c r="J58" s="69"/>
      <c r="K58" s="69"/>
      <c r="L58" s="69"/>
    </row>
    <row r="59" customFormat="false" ht="15" hidden="false" customHeight="false" outlineLevel="0" collapsed="false">
      <c r="A59" s="61" t="s">
        <v>137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341589995</v>
      </c>
      <c r="H59" s="67" t="n">
        <v>47.60898859</v>
      </c>
      <c r="I59" s="67" t="n">
        <v>28.0229654099993</v>
      </c>
      <c r="J59" s="67" t="n">
        <v>28.0229654099993</v>
      </c>
      <c r="K59" s="67" t="n">
        <v>28.0229654099993</v>
      </c>
      <c r="L59" s="67" t="n">
        <v>-358.10499335</v>
      </c>
    </row>
    <row r="60" customFormat="false" ht="15" hidden="false" customHeight="false" outlineLevel="0" collapsed="false">
      <c r="A60" s="63" t="s">
        <v>138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502469995</v>
      </c>
      <c r="H60" s="70" t="n">
        <v>107.483571</v>
      </c>
      <c r="I60" s="70" t="n">
        <v>150.233917479999</v>
      </c>
      <c r="J60" s="70" t="n">
        <v>150.233917479999</v>
      </c>
      <c r="K60" s="70" t="n">
        <v>150.233917479999</v>
      </c>
      <c r="L60" s="70" t="n">
        <v>-275.8325222</v>
      </c>
    </row>
    <row r="61" customFormat="false" ht="15" hidden="false" customHeight="false" outlineLevel="0" collapsed="false">
      <c r="A61" s="63" t="s">
        <v>139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59.87458241</v>
      </c>
      <c r="I61" s="70" t="n">
        <v>-122.21095207</v>
      </c>
      <c r="J61" s="70" t="n">
        <v>-122.21095207</v>
      </c>
      <c r="K61" s="70" t="n">
        <v>-122.21095207</v>
      </c>
      <c r="L61" s="70" t="n">
        <v>-82.27247115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5" hidden="false" customHeight="false" outlineLevel="0" collapsed="false">
      <c r="A63" s="73" t="s">
        <v>140</v>
      </c>
      <c r="B63" s="67"/>
      <c r="C63" s="67"/>
      <c r="D63" s="67"/>
      <c r="E63" s="67"/>
      <c r="F63" s="74"/>
      <c r="G63" s="74"/>
      <c r="H63" s="75"/>
      <c r="I63" s="75"/>
      <c r="J63" s="74"/>
      <c r="K63" s="74"/>
      <c r="L63" s="74"/>
    </row>
    <row r="64" customFormat="false" ht="15" hidden="false" customHeight="false" outlineLevel="0" collapsed="false">
      <c r="A64" s="73" t="s">
        <v>141</v>
      </c>
      <c r="B64" s="67"/>
      <c r="C64" s="67"/>
      <c r="D64" s="67"/>
      <c r="E64" s="67"/>
      <c r="F64" s="76"/>
      <c r="G64" s="76"/>
      <c r="H64" s="75"/>
      <c r="I64" s="75"/>
      <c r="J64" s="76"/>
      <c r="K64" s="76"/>
      <c r="L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6"/>
      <c r="I65" s="74"/>
      <c r="J65" s="76"/>
      <c r="K65" s="76"/>
      <c r="L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6"/>
      <c r="I66" s="74"/>
      <c r="J66" s="76"/>
      <c r="K66" s="76"/>
      <c r="L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6"/>
      <c r="I67" s="74"/>
      <c r="J67" s="76"/>
      <c r="K67" s="76"/>
      <c r="L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6"/>
      <c r="I68" s="74"/>
      <c r="J68" s="76"/>
      <c r="K68" s="76"/>
      <c r="L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6"/>
      <c r="I69" s="74"/>
      <c r="J69" s="76"/>
      <c r="K69" s="76"/>
      <c r="L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6"/>
      <c r="I70" s="74"/>
      <c r="J70" s="76"/>
      <c r="K70" s="76"/>
      <c r="L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6"/>
      <c r="I71" s="74"/>
      <c r="J71" s="76"/>
      <c r="K71" s="76"/>
      <c r="L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6"/>
      <c r="I72" s="74"/>
      <c r="J72" s="76"/>
      <c r="K72" s="76"/>
      <c r="L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6"/>
      <c r="I73" s="74"/>
      <c r="J73" s="76"/>
      <c r="K73" s="76"/>
      <c r="L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6"/>
      <c r="I74" s="74"/>
      <c r="J74" s="76"/>
      <c r="K74" s="76"/>
      <c r="L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6"/>
      <c r="I75" s="74"/>
      <c r="J75" s="76"/>
      <c r="K75" s="76"/>
      <c r="L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6"/>
      <c r="I76" s="74"/>
      <c r="J76" s="76"/>
      <c r="K76" s="76"/>
      <c r="L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6"/>
      <c r="I77" s="74"/>
      <c r="J77" s="76"/>
      <c r="K77" s="76"/>
      <c r="L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6"/>
      <c r="I78" s="74"/>
      <c r="J78" s="76"/>
      <c r="K78" s="76"/>
      <c r="L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6"/>
      <c r="I79" s="74"/>
      <c r="J79" s="76"/>
      <c r="K79" s="76"/>
      <c r="L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6"/>
      <c r="I80" s="74"/>
      <c r="J80" s="76"/>
      <c r="K80" s="76"/>
      <c r="L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6"/>
      <c r="I81" s="74"/>
      <c r="J81" s="76"/>
      <c r="K81" s="76"/>
      <c r="L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6"/>
      <c r="I82" s="74"/>
      <c r="J82" s="76"/>
      <c r="K82" s="76"/>
      <c r="L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6"/>
      <c r="I83" s="74"/>
      <c r="J83" s="76"/>
      <c r="K83" s="76"/>
      <c r="L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6"/>
      <c r="I84" s="74"/>
      <c r="J84" s="76"/>
      <c r="K84" s="76"/>
      <c r="L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6"/>
      <c r="I85" s="74"/>
      <c r="J85" s="76"/>
      <c r="K85" s="76"/>
      <c r="L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6"/>
      <c r="I86" s="74"/>
      <c r="J86" s="76"/>
      <c r="K86" s="76"/>
      <c r="L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6"/>
      <c r="I87" s="74"/>
      <c r="J87" s="76"/>
      <c r="K87" s="76"/>
      <c r="L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6"/>
      <c r="I88" s="74"/>
      <c r="J88" s="76"/>
      <c r="K88" s="76"/>
      <c r="L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6"/>
      <c r="I89" s="74"/>
      <c r="J89" s="76"/>
      <c r="K89" s="76"/>
      <c r="L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6"/>
      <c r="I90" s="74"/>
      <c r="J90" s="76"/>
      <c r="K90" s="76"/>
      <c r="L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6"/>
      <c r="I91" s="74"/>
      <c r="J91" s="76"/>
      <c r="K91" s="76"/>
      <c r="L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6"/>
      <c r="I92" s="74"/>
      <c r="J92" s="76"/>
      <c r="K92" s="76"/>
      <c r="L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6"/>
      <c r="I93" s="74"/>
      <c r="J93" s="76"/>
      <c r="K93" s="76"/>
      <c r="L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6"/>
      <c r="I94" s="74"/>
      <c r="J94" s="76"/>
      <c r="K94" s="76"/>
      <c r="L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6"/>
      <c r="I95" s="74"/>
      <c r="J95" s="76"/>
      <c r="K95" s="76"/>
      <c r="L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6"/>
      <c r="I96" s="74"/>
      <c r="J96" s="76"/>
      <c r="K96" s="76"/>
      <c r="L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6"/>
      <c r="I97" s="74"/>
      <c r="J97" s="76"/>
      <c r="K97" s="76"/>
      <c r="L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6"/>
      <c r="I98" s="74"/>
      <c r="J98" s="76"/>
      <c r="K98" s="76"/>
      <c r="L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6"/>
      <c r="I99" s="74"/>
      <c r="J99" s="76"/>
      <c r="K99" s="76"/>
      <c r="L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6"/>
      <c r="I100" s="74"/>
      <c r="J100" s="76"/>
      <c r="K100" s="76"/>
      <c r="L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6"/>
      <c r="I101" s="74"/>
      <c r="J101" s="76"/>
      <c r="K101" s="76"/>
      <c r="L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6"/>
      <c r="I102" s="74"/>
      <c r="J102" s="76"/>
      <c r="K102" s="76"/>
      <c r="L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6"/>
      <c r="I103" s="74"/>
      <c r="J103" s="76"/>
      <c r="K103" s="76"/>
      <c r="L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6"/>
      <c r="I104" s="74"/>
      <c r="J104" s="76"/>
      <c r="K104" s="76"/>
      <c r="L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6"/>
      <c r="I105" s="74"/>
      <c r="J105" s="76"/>
      <c r="K105" s="76"/>
      <c r="L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6"/>
      <c r="I106" s="74"/>
      <c r="J106" s="76"/>
      <c r="K106" s="76"/>
      <c r="L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6"/>
      <c r="I107" s="74"/>
      <c r="J107" s="76"/>
      <c r="K107" s="76"/>
      <c r="L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6"/>
      <c r="I108" s="74"/>
      <c r="J108" s="76"/>
      <c r="K108" s="76"/>
      <c r="L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6"/>
      <c r="I109" s="74"/>
      <c r="J109" s="76"/>
      <c r="K109" s="76"/>
      <c r="L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6"/>
      <c r="I110" s="74"/>
      <c r="J110" s="76"/>
      <c r="K110" s="76"/>
      <c r="L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6"/>
      <c r="I111" s="74"/>
      <c r="J111" s="76"/>
      <c r="K111" s="76"/>
      <c r="L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6"/>
      <c r="I112" s="74"/>
      <c r="J112" s="76"/>
      <c r="K112" s="76"/>
      <c r="L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6"/>
      <c r="I113" s="74"/>
      <c r="J113" s="76"/>
      <c r="K113" s="76"/>
      <c r="L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6"/>
      <c r="I114" s="74"/>
      <c r="J114" s="76"/>
      <c r="K114" s="76"/>
      <c r="L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6"/>
      <c r="I115" s="74"/>
      <c r="J115" s="76"/>
      <c r="K115" s="76"/>
      <c r="L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6"/>
      <c r="I116" s="74"/>
      <c r="J116" s="76"/>
      <c r="K116" s="76"/>
      <c r="L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6"/>
      <c r="I117" s="74"/>
      <c r="J117" s="76"/>
      <c r="K117" s="76"/>
      <c r="L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6"/>
      <c r="I118" s="74"/>
      <c r="J118" s="76"/>
      <c r="K118" s="76"/>
      <c r="L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6"/>
      <c r="I119" s="74"/>
      <c r="J119" s="76"/>
      <c r="K119" s="76"/>
      <c r="L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6"/>
      <c r="I120" s="74"/>
      <c r="J120" s="76"/>
      <c r="K120" s="76"/>
      <c r="L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6"/>
      <c r="I121" s="74"/>
      <c r="J121" s="76"/>
      <c r="K121" s="76"/>
      <c r="L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6"/>
      <c r="I122" s="74"/>
      <c r="J122" s="76"/>
      <c r="K122" s="76"/>
      <c r="L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6"/>
      <c r="I123" s="74"/>
      <c r="J123" s="76"/>
      <c r="K123" s="76"/>
      <c r="L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6"/>
      <c r="I124" s="74"/>
      <c r="J124" s="76"/>
      <c r="K124" s="76"/>
      <c r="L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6"/>
      <c r="I125" s="74"/>
      <c r="J125" s="76"/>
      <c r="K125" s="76"/>
      <c r="L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6"/>
      <c r="I126" s="74"/>
      <c r="J126" s="76"/>
      <c r="K126" s="76"/>
      <c r="L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6"/>
      <c r="I127" s="74"/>
      <c r="J127" s="76"/>
      <c r="K127" s="76"/>
      <c r="L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6"/>
      <c r="I128" s="74"/>
      <c r="J128" s="76"/>
      <c r="K128" s="76"/>
      <c r="L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6"/>
      <c r="I129" s="74"/>
      <c r="J129" s="76"/>
      <c r="K129" s="76"/>
      <c r="L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6"/>
      <c r="I130" s="74"/>
      <c r="J130" s="76"/>
      <c r="K130" s="76"/>
      <c r="L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6"/>
      <c r="I131" s="74"/>
      <c r="J131" s="76"/>
      <c r="K131" s="76"/>
      <c r="L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6"/>
      <c r="I132" s="74"/>
      <c r="J132" s="76"/>
      <c r="K132" s="76"/>
      <c r="L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6"/>
      <c r="I133" s="74"/>
      <c r="J133" s="76"/>
      <c r="K133" s="76"/>
      <c r="L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6"/>
      <c r="I134" s="74"/>
      <c r="J134" s="76"/>
      <c r="K134" s="76"/>
      <c r="L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6"/>
      <c r="I135" s="74"/>
      <c r="J135" s="76"/>
      <c r="K135" s="76"/>
      <c r="L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6"/>
      <c r="I136" s="74"/>
      <c r="J136" s="76"/>
      <c r="K136" s="76"/>
      <c r="L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6"/>
      <c r="I137" s="74"/>
      <c r="J137" s="76"/>
      <c r="K137" s="76"/>
      <c r="L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6"/>
      <c r="I138" s="74"/>
      <c r="J138" s="76"/>
      <c r="K138" s="76"/>
      <c r="L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6"/>
      <c r="I139" s="74"/>
      <c r="J139" s="76"/>
      <c r="K139" s="76"/>
      <c r="L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6"/>
      <c r="I140" s="74"/>
      <c r="J140" s="76"/>
      <c r="K140" s="76"/>
      <c r="L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6"/>
      <c r="I141" s="74"/>
      <c r="J141" s="76"/>
      <c r="K141" s="76"/>
      <c r="L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6"/>
      <c r="I142" s="74"/>
      <c r="J142" s="76"/>
      <c r="K142" s="76"/>
      <c r="L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6"/>
      <c r="I143" s="74"/>
      <c r="J143" s="76"/>
      <c r="K143" s="76"/>
      <c r="L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6"/>
      <c r="I144" s="74"/>
      <c r="J144" s="76"/>
      <c r="K144" s="76"/>
      <c r="L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6"/>
      <c r="I145" s="74"/>
      <c r="J145" s="76"/>
      <c r="K145" s="76"/>
      <c r="L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6"/>
      <c r="I146" s="74"/>
      <c r="J146" s="76"/>
      <c r="K146" s="76"/>
      <c r="L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6"/>
      <c r="I147" s="74"/>
      <c r="J147" s="76"/>
      <c r="K147" s="76"/>
      <c r="L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6"/>
      <c r="I148" s="74"/>
      <c r="J148" s="76"/>
      <c r="K148" s="76"/>
      <c r="L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6"/>
      <c r="I149" s="74"/>
      <c r="J149" s="76"/>
      <c r="K149" s="76"/>
      <c r="L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6"/>
      <c r="I150" s="74"/>
      <c r="J150" s="76"/>
      <c r="K150" s="76"/>
      <c r="L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6"/>
      <c r="I151" s="74"/>
      <c r="J151" s="76"/>
      <c r="K151" s="76"/>
      <c r="L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6"/>
      <c r="I152" s="74"/>
      <c r="J152" s="76"/>
      <c r="K152" s="76"/>
      <c r="L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6"/>
      <c r="I153" s="74"/>
      <c r="J153" s="76"/>
      <c r="K153" s="76"/>
      <c r="L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6"/>
      <c r="I154" s="74"/>
      <c r="J154" s="76"/>
      <c r="K154" s="76"/>
      <c r="L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6"/>
      <c r="I155" s="74"/>
      <c r="J155" s="76"/>
      <c r="K155" s="76"/>
      <c r="L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6"/>
      <c r="I156" s="74"/>
      <c r="J156" s="76"/>
      <c r="K156" s="76"/>
      <c r="L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6"/>
      <c r="I157" s="74"/>
      <c r="J157" s="76"/>
      <c r="K157" s="76"/>
      <c r="L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6"/>
      <c r="I158" s="74"/>
      <c r="J158" s="76"/>
      <c r="K158" s="76"/>
      <c r="L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6"/>
      <c r="I159" s="74"/>
      <c r="J159" s="76"/>
      <c r="K159" s="76"/>
      <c r="L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6"/>
      <c r="I160" s="74"/>
      <c r="J160" s="76"/>
      <c r="K160" s="76"/>
      <c r="L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6"/>
      <c r="I161" s="74"/>
      <c r="J161" s="76"/>
      <c r="K161" s="76"/>
      <c r="L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6"/>
      <c r="I162" s="74"/>
      <c r="J162" s="76"/>
      <c r="K162" s="76"/>
      <c r="L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6"/>
      <c r="I163" s="74"/>
      <c r="J163" s="76"/>
      <c r="K163" s="76"/>
      <c r="L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6"/>
      <c r="I164" s="74"/>
      <c r="J164" s="76"/>
      <c r="K164" s="76"/>
      <c r="L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6"/>
      <c r="I165" s="74"/>
      <c r="J165" s="76"/>
      <c r="K165" s="76"/>
      <c r="L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6"/>
      <c r="I166" s="74"/>
      <c r="J166" s="76"/>
      <c r="K166" s="76"/>
      <c r="L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6"/>
      <c r="I167" s="74"/>
      <c r="J167" s="76"/>
      <c r="K167" s="76"/>
      <c r="L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6"/>
      <c r="I168" s="74"/>
      <c r="J168" s="76"/>
      <c r="K168" s="76"/>
      <c r="L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6"/>
      <c r="I169" s="74"/>
      <c r="J169" s="76"/>
      <c r="K169" s="76"/>
      <c r="L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6"/>
      <c r="I170" s="74"/>
      <c r="J170" s="76"/>
      <c r="K170" s="76"/>
      <c r="L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6"/>
      <c r="I171" s="74"/>
      <c r="J171" s="76"/>
      <c r="K171" s="76"/>
      <c r="L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6"/>
      <c r="I172" s="74"/>
      <c r="J172" s="76"/>
      <c r="K172" s="76"/>
      <c r="L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6"/>
      <c r="I173" s="74"/>
      <c r="J173" s="76"/>
      <c r="K173" s="76"/>
      <c r="L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6"/>
      <c r="I174" s="74"/>
      <c r="J174" s="76"/>
      <c r="K174" s="76"/>
      <c r="L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6"/>
      <c r="I175" s="74"/>
      <c r="J175" s="76"/>
      <c r="K175" s="76"/>
      <c r="L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6"/>
      <c r="I176" s="74"/>
      <c r="J176" s="76"/>
      <c r="K176" s="76"/>
      <c r="L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6"/>
      <c r="I177" s="74"/>
      <c r="J177" s="76"/>
      <c r="K177" s="76"/>
      <c r="L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6"/>
      <c r="I178" s="74"/>
      <c r="J178" s="76"/>
      <c r="K178" s="76"/>
      <c r="L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6"/>
      <c r="I179" s="74"/>
      <c r="J179" s="76"/>
      <c r="K179" s="76"/>
      <c r="L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6"/>
      <c r="I180" s="74"/>
      <c r="J180" s="76"/>
      <c r="K180" s="76"/>
      <c r="L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6"/>
      <c r="I181" s="74"/>
      <c r="J181" s="76"/>
      <c r="K181" s="76"/>
      <c r="L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6"/>
      <c r="I182" s="74"/>
      <c r="J182" s="76"/>
      <c r="K182" s="76"/>
      <c r="L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6"/>
      <c r="I183" s="74"/>
      <c r="J183" s="76"/>
      <c r="K183" s="76"/>
      <c r="L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6"/>
      <c r="I184" s="74"/>
      <c r="J184" s="76"/>
      <c r="K184" s="76"/>
      <c r="L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6"/>
      <c r="I185" s="74"/>
      <c r="J185" s="76"/>
      <c r="K185" s="76"/>
      <c r="L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6"/>
      <c r="I186" s="74"/>
      <c r="J186" s="76"/>
      <c r="K186" s="76"/>
      <c r="L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6"/>
      <c r="I187" s="74"/>
      <c r="J187" s="76"/>
      <c r="K187" s="76"/>
      <c r="L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6"/>
      <c r="I188" s="74"/>
      <c r="J188" s="76"/>
      <c r="K188" s="76"/>
      <c r="L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6"/>
      <c r="I189" s="74"/>
      <c r="J189" s="76"/>
      <c r="K189" s="76"/>
      <c r="L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6"/>
      <c r="I190" s="74"/>
      <c r="J190" s="76"/>
      <c r="K190" s="76"/>
      <c r="L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6"/>
      <c r="I191" s="74"/>
      <c r="J191" s="76"/>
      <c r="K191" s="76"/>
      <c r="L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6"/>
      <c r="I192" s="74"/>
      <c r="J192" s="76"/>
      <c r="K192" s="76"/>
      <c r="L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6"/>
      <c r="I193" s="74"/>
      <c r="J193" s="76"/>
      <c r="K193" s="76"/>
      <c r="L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6"/>
      <c r="I194" s="74"/>
      <c r="J194" s="76"/>
      <c r="K194" s="76"/>
      <c r="L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6"/>
      <c r="I195" s="74"/>
      <c r="J195" s="76"/>
      <c r="K195" s="76"/>
      <c r="L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6"/>
      <c r="I196" s="74"/>
      <c r="J196" s="76"/>
      <c r="K196" s="76"/>
      <c r="L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6"/>
      <c r="I197" s="74"/>
      <c r="J197" s="76"/>
      <c r="K197" s="76"/>
      <c r="L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6"/>
      <c r="I198" s="74"/>
      <c r="J198" s="76"/>
      <c r="K198" s="76"/>
      <c r="L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6"/>
      <c r="I199" s="74"/>
      <c r="J199" s="76"/>
      <c r="K199" s="76"/>
      <c r="L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6"/>
      <c r="I200" s="74"/>
      <c r="J200" s="76"/>
      <c r="K200" s="76"/>
      <c r="L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6"/>
      <c r="I201" s="74"/>
      <c r="J201" s="76"/>
      <c r="K201" s="76"/>
      <c r="L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6"/>
      <c r="I202" s="74"/>
      <c r="J202" s="76"/>
      <c r="K202" s="76"/>
      <c r="L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6"/>
      <c r="I203" s="74"/>
      <c r="J203" s="76"/>
      <c r="K203" s="76"/>
      <c r="L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6"/>
      <c r="I204" s="74"/>
      <c r="J204" s="76"/>
      <c r="K204" s="76"/>
      <c r="L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6"/>
      <c r="I205" s="74"/>
      <c r="J205" s="76"/>
      <c r="K205" s="76"/>
      <c r="L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6"/>
      <c r="I206" s="74"/>
      <c r="J206" s="76"/>
      <c r="K206" s="76"/>
      <c r="L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6"/>
      <c r="I207" s="74"/>
      <c r="J207" s="76"/>
      <c r="K207" s="76"/>
      <c r="L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6"/>
      <c r="I208" s="74"/>
      <c r="J208" s="76"/>
      <c r="K208" s="76"/>
      <c r="L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6"/>
      <c r="I209" s="74"/>
      <c r="J209" s="76"/>
      <c r="K209" s="76"/>
      <c r="L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6"/>
      <c r="I210" s="74"/>
      <c r="J210" s="76"/>
      <c r="K210" s="76"/>
      <c r="L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6"/>
      <c r="I211" s="74"/>
      <c r="J211" s="76"/>
      <c r="K211" s="76"/>
      <c r="L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6"/>
      <c r="I212" s="74"/>
      <c r="J212" s="76"/>
      <c r="K212" s="76"/>
      <c r="L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6"/>
      <c r="I213" s="74"/>
      <c r="J213" s="76"/>
      <c r="K213" s="76"/>
      <c r="L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6"/>
      <c r="I214" s="74"/>
      <c r="J214" s="76"/>
      <c r="K214" s="76"/>
      <c r="L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6"/>
      <c r="I215" s="74"/>
      <c r="J215" s="76"/>
      <c r="K215" s="76"/>
      <c r="L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6"/>
      <c r="I216" s="74"/>
      <c r="J216" s="76"/>
      <c r="K216" s="76"/>
      <c r="L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6"/>
      <c r="I217" s="74"/>
      <c r="J217" s="76"/>
      <c r="K217" s="76"/>
      <c r="L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6"/>
      <c r="I218" s="74"/>
      <c r="J218" s="76"/>
      <c r="K218" s="76"/>
      <c r="L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6"/>
      <c r="I219" s="74"/>
      <c r="J219" s="76"/>
      <c r="K219" s="76"/>
      <c r="L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6"/>
      <c r="I220" s="74"/>
      <c r="J220" s="76"/>
      <c r="K220" s="76"/>
      <c r="L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6"/>
      <c r="I221" s="74"/>
      <c r="J221" s="76"/>
      <c r="K221" s="76"/>
      <c r="L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6"/>
      <c r="I222" s="74"/>
      <c r="J222" s="76"/>
      <c r="K222" s="76"/>
      <c r="L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6"/>
      <c r="I223" s="74"/>
      <c r="J223" s="76"/>
      <c r="K223" s="76"/>
      <c r="L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6"/>
      <c r="I224" s="74"/>
      <c r="J224" s="76"/>
      <c r="K224" s="76"/>
      <c r="L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6"/>
      <c r="I225" s="74"/>
      <c r="J225" s="76"/>
      <c r="K225" s="76"/>
      <c r="L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6"/>
      <c r="I226" s="74"/>
      <c r="J226" s="76"/>
      <c r="K226" s="76"/>
      <c r="L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6"/>
      <c r="I227" s="74"/>
      <c r="J227" s="76"/>
      <c r="K227" s="76"/>
      <c r="L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6"/>
      <c r="I228" s="74"/>
      <c r="J228" s="76"/>
      <c r="K228" s="76"/>
      <c r="L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6"/>
      <c r="I229" s="74"/>
      <c r="J229" s="76"/>
      <c r="K229" s="76"/>
      <c r="L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6"/>
      <c r="I230" s="74"/>
      <c r="J230" s="76"/>
      <c r="K230" s="76"/>
      <c r="L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6"/>
      <c r="I231" s="74"/>
      <c r="J231" s="76"/>
      <c r="K231" s="76"/>
      <c r="L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6"/>
      <c r="I232" s="74"/>
      <c r="J232" s="76"/>
      <c r="K232" s="76"/>
      <c r="L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6"/>
      <c r="I233" s="74"/>
      <c r="J233" s="76"/>
      <c r="K233" s="76"/>
      <c r="L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6"/>
      <c r="I234" s="74"/>
      <c r="J234" s="76"/>
      <c r="K234" s="76"/>
      <c r="L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6"/>
      <c r="I235" s="74"/>
      <c r="J235" s="76"/>
      <c r="K235" s="76"/>
      <c r="L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6"/>
      <c r="I236" s="74"/>
      <c r="J236" s="76"/>
      <c r="K236" s="76"/>
      <c r="L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6"/>
      <c r="I237" s="74"/>
      <c r="J237" s="76"/>
      <c r="K237" s="76"/>
      <c r="L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6"/>
      <c r="I238" s="74"/>
      <c r="J238" s="76"/>
      <c r="K238" s="76"/>
      <c r="L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6"/>
      <c r="I239" s="74"/>
      <c r="J239" s="76"/>
      <c r="K239" s="76"/>
      <c r="L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6"/>
      <c r="I240" s="74"/>
      <c r="J240" s="76"/>
      <c r="K240" s="76"/>
      <c r="L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6"/>
      <c r="I241" s="74"/>
      <c r="J241" s="76"/>
      <c r="K241" s="76"/>
      <c r="L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6"/>
      <c r="I242" s="74"/>
      <c r="J242" s="76"/>
      <c r="K242" s="76"/>
      <c r="L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6"/>
      <c r="I243" s="74"/>
      <c r="J243" s="76"/>
      <c r="K243" s="76"/>
      <c r="L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6"/>
      <c r="I244" s="74"/>
      <c r="J244" s="76"/>
      <c r="K244" s="76"/>
      <c r="L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6"/>
      <c r="I245" s="74"/>
      <c r="J245" s="76"/>
      <c r="K245" s="76"/>
      <c r="L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6"/>
      <c r="I246" s="74"/>
      <c r="J246" s="76"/>
      <c r="K246" s="76"/>
      <c r="L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6"/>
      <c r="I247" s="74"/>
      <c r="J247" s="76"/>
      <c r="K247" s="76"/>
      <c r="L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6"/>
      <c r="I248" s="74"/>
      <c r="J248" s="76"/>
      <c r="K248" s="76"/>
      <c r="L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6"/>
      <c r="I249" s="74"/>
      <c r="J249" s="76"/>
      <c r="K249" s="76"/>
      <c r="L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6"/>
      <c r="I250" s="74"/>
      <c r="J250" s="76"/>
      <c r="K250" s="76"/>
      <c r="L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6"/>
      <c r="I251" s="74"/>
      <c r="J251" s="76"/>
      <c r="K251" s="76"/>
      <c r="L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6"/>
      <c r="I252" s="74"/>
      <c r="J252" s="76"/>
      <c r="K252" s="76"/>
      <c r="L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6"/>
      <c r="I253" s="74"/>
      <c r="J253" s="76"/>
      <c r="K253" s="76"/>
      <c r="L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6"/>
      <c r="I254" s="74"/>
      <c r="J254" s="76"/>
      <c r="K254" s="76"/>
      <c r="L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6"/>
      <c r="I255" s="74"/>
      <c r="J255" s="76"/>
      <c r="K255" s="76"/>
      <c r="L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6"/>
      <c r="I256" s="74"/>
      <c r="J256" s="76"/>
      <c r="K256" s="76"/>
      <c r="L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6"/>
      <c r="I257" s="74"/>
      <c r="J257" s="76"/>
      <c r="K257" s="76"/>
      <c r="L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6"/>
      <c r="I258" s="74"/>
      <c r="J258" s="76"/>
      <c r="K258" s="76"/>
      <c r="L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6"/>
      <c r="I259" s="74"/>
      <c r="J259" s="76"/>
      <c r="K259" s="76"/>
      <c r="L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6"/>
      <c r="I260" s="74"/>
      <c r="J260" s="76"/>
      <c r="K260" s="76"/>
      <c r="L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6"/>
      <c r="I261" s="74"/>
      <c r="J261" s="76"/>
      <c r="K261" s="76"/>
      <c r="L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6"/>
      <c r="I262" s="74"/>
      <c r="J262" s="76"/>
      <c r="K262" s="76"/>
      <c r="L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6"/>
      <c r="I263" s="74"/>
      <c r="J263" s="76"/>
      <c r="K263" s="76"/>
      <c r="L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6"/>
      <c r="I264" s="74"/>
      <c r="J264" s="76"/>
      <c r="K264" s="76"/>
      <c r="L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6"/>
      <c r="I265" s="74"/>
      <c r="J265" s="76"/>
      <c r="K265" s="76"/>
      <c r="L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6"/>
      <c r="I266" s="74"/>
      <c r="J266" s="76"/>
      <c r="K266" s="76"/>
      <c r="L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6"/>
      <c r="I267" s="74"/>
      <c r="J267" s="76"/>
      <c r="K267" s="76"/>
      <c r="L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6"/>
      <c r="I268" s="74"/>
      <c r="J268" s="76"/>
      <c r="K268" s="76"/>
      <c r="L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6"/>
      <c r="I269" s="74"/>
      <c r="J269" s="76"/>
      <c r="K269" s="76"/>
      <c r="L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6"/>
      <c r="I270" s="74"/>
      <c r="J270" s="76"/>
      <c r="K270" s="76"/>
      <c r="L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6"/>
      <c r="I271" s="74"/>
      <c r="J271" s="76"/>
      <c r="K271" s="76"/>
      <c r="L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6"/>
      <c r="I272" s="74"/>
      <c r="J272" s="76"/>
      <c r="K272" s="76"/>
      <c r="L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6"/>
      <c r="I273" s="74"/>
      <c r="J273" s="76"/>
      <c r="K273" s="76"/>
      <c r="L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6"/>
      <c r="I274" s="74"/>
      <c r="J274" s="76"/>
      <c r="K274" s="76"/>
      <c r="L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6"/>
      <c r="I275" s="74"/>
      <c r="J275" s="76"/>
      <c r="K275" s="76"/>
      <c r="L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6"/>
      <c r="I276" s="74"/>
      <c r="J276" s="76"/>
      <c r="K276" s="76"/>
      <c r="L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6"/>
      <c r="I277" s="74"/>
      <c r="J277" s="76"/>
      <c r="K277" s="76"/>
      <c r="L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6"/>
      <c r="I278" s="74"/>
      <c r="J278" s="76"/>
      <c r="K278" s="76"/>
      <c r="L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6"/>
      <c r="I279" s="74"/>
      <c r="J279" s="76"/>
      <c r="K279" s="76"/>
      <c r="L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6"/>
      <c r="I280" s="74"/>
      <c r="J280" s="76"/>
      <c r="K280" s="76"/>
      <c r="L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6"/>
      <c r="I281" s="74"/>
      <c r="J281" s="76"/>
      <c r="K281" s="76"/>
      <c r="L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6"/>
      <c r="I282" s="74"/>
      <c r="J282" s="76"/>
      <c r="K282" s="76"/>
      <c r="L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6"/>
      <c r="I283" s="74"/>
      <c r="J283" s="76"/>
      <c r="K283" s="76"/>
      <c r="L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6"/>
      <c r="I284" s="74"/>
      <c r="J284" s="76"/>
      <c r="K284" s="76"/>
      <c r="L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6"/>
      <c r="I285" s="74"/>
      <c r="J285" s="76"/>
      <c r="K285" s="76"/>
      <c r="L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6"/>
      <c r="I286" s="74"/>
      <c r="J286" s="76"/>
      <c r="K286" s="76"/>
      <c r="L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6"/>
      <c r="I287" s="74"/>
      <c r="J287" s="76"/>
      <c r="K287" s="76"/>
      <c r="L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6"/>
      <c r="I288" s="74"/>
      <c r="J288" s="76"/>
      <c r="K288" s="76"/>
      <c r="L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6"/>
      <c r="I289" s="74"/>
      <c r="J289" s="76"/>
      <c r="K289" s="76"/>
      <c r="L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6"/>
      <c r="I290" s="74"/>
      <c r="J290" s="76"/>
      <c r="K290" s="76"/>
      <c r="L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6"/>
      <c r="I291" s="74"/>
      <c r="J291" s="76"/>
      <c r="K291" s="76"/>
      <c r="L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6"/>
      <c r="I292" s="74"/>
      <c r="J292" s="76"/>
      <c r="K292" s="76"/>
      <c r="L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6"/>
      <c r="I293" s="74"/>
      <c r="J293" s="76"/>
      <c r="K293" s="76"/>
      <c r="L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6"/>
      <c r="I294" s="74"/>
      <c r="J294" s="76"/>
      <c r="K294" s="76"/>
      <c r="L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6"/>
      <c r="I295" s="74"/>
      <c r="J295" s="76"/>
      <c r="K295" s="76"/>
      <c r="L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6"/>
      <c r="I296" s="74"/>
      <c r="J296" s="76"/>
      <c r="K296" s="76"/>
      <c r="L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6"/>
      <c r="I297" s="74"/>
      <c r="J297" s="76"/>
      <c r="K297" s="76"/>
      <c r="L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6"/>
      <c r="I298" s="74"/>
      <c r="J298" s="76"/>
      <c r="K298" s="76"/>
      <c r="L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6"/>
      <c r="I299" s="74"/>
      <c r="J299" s="76"/>
      <c r="K299" s="76"/>
      <c r="L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6"/>
      <c r="I300" s="74"/>
      <c r="J300" s="76"/>
      <c r="K300" s="76"/>
      <c r="L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6"/>
      <c r="I301" s="74"/>
      <c r="J301" s="76"/>
      <c r="K301" s="76"/>
      <c r="L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6"/>
      <c r="I302" s="74"/>
      <c r="J302" s="76"/>
      <c r="K302" s="76"/>
      <c r="L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6"/>
      <c r="I303" s="74"/>
      <c r="J303" s="76"/>
      <c r="K303" s="76"/>
      <c r="L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6"/>
      <c r="I304" s="74"/>
      <c r="J304" s="76"/>
      <c r="K304" s="76"/>
      <c r="L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6"/>
      <c r="I305" s="74"/>
      <c r="J305" s="76"/>
      <c r="K305" s="76"/>
      <c r="L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6"/>
      <c r="I306" s="74"/>
      <c r="J306" s="76"/>
      <c r="K306" s="76"/>
      <c r="L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6"/>
      <c r="I307" s="74"/>
      <c r="J307" s="76"/>
      <c r="K307" s="76"/>
      <c r="L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6"/>
      <c r="I308" s="74"/>
      <c r="J308" s="76"/>
      <c r="K308" s="76"/>
      <c r="L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6"/>
      <c r="I309" s="74"/>
      <c r="J309" s="76"/>
      <c r="K309" s="76"/>
      <c r="L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6"/>
      <c r="I310" s="74"/>
      <c r="J310" s="76"/>
      <c r="K310" s="76"/>
      <c r="L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6"/>
      <c r="I311" s="74"/>
      <c r="J311" s="76"/>
      <c r="K311" s="76"/>
      <c r="L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6"/>
      <c r="I312" s="74"/>
      <c r="J312" s="76"/>
      <c r="K312" s="76"/>
      <c r="L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6"/>
      <c r="I313" s="74"/>
      <c r="J313" s="76"/>
      <c r="K313" s="76"/>
      <c r="L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6"/>
      <c r="I314" s="74"/>
      <c r="J314" s="76"/>
      <c r="K314" s="76"/>
      <c r="L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6"/>
      <c r="I315" s="74"/>
      <c r="J315" s="76"/>
      <c r="K315" s="76"/>
      <c r="L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6"/>
      <c r="I316" s="74"/>
      <c r="J316" s="76"/>
      <c r="K316" s="76"/>
      <c r="L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6"/>
      <c r="I317" s="74"/>
      <c r="J317" s="76"/>
      <c r="K317" s="76"/>
      <c r="L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6"/>
      <c r="I318" s="74"/>
      <c r="J318" s="76"/>
      <c r="K318" s="76"/>
      <c r="L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6"/>
      <c r="I319" s="74"/>
      <c r="J319" s="76"/>
      <c r="K319" s="76"/>
      <c r="L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6"/>
      <c r="I320" s="74"/>
      <c r="J320" s="76"/>
      <c r="K320" s="76"/>
      <c r="L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6"/>
      <c r="I321" s="74"/>
      <c r="J321" s="76"/>
      <c r="K321" s="76"/>
      <c r="L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6"/>
      <c r="I322" s="74"/>
      <c r="J322" s="76"/>
      <c r="K322" s="76"/>
      <c r="L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6"/>
      <c r="I323" s="74"/>
      <c r="J323" s="76"/>
      <c r="K323" s="76"/>
      <c r="L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6"/>
      <c r="I324" s="74"/>
      <c r="J324" s="76"/>
      <c r="K324" s="76"/>
      <c r="L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6"/>
      <c r="I325" s="74"/>
      <c r="J325" s="76"/>
      <c r="K325" s="76"/>
      <c r="L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6"/>
      <c r="I326" s="74"/>
      <c r="J326" s="76"/>
      <c r="K326" s="76"/>
      <c r="L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6"/>
      <c r="I327" s="74"/>
      <c r="J327" s="76"/>
      <c r="K327" s="76"/>
      <c r="L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6"/>
      <c r="I328" s="74"/>
      <c r="J328" s="76"/>
      <c r="K328" s="76"/>
      <c r="L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6"/>
      <c r="I329" s="74"/>
      <c r="J329" s="76"/>
      <c r="K329" s="76"/>
      <c r="L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6"/>
      <c r="I330" s="74"/>
      <c r="J330" s="76"/>
      <c r="K330" s="76"/>
      <c r="L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6"/>
      <c r="I331" s="74"/>
      <c r="J331" s="76"/>
      <c r="K331" s="76"/>
      <c r="L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6"/>
      <c r="I332" s="74"/>
      <c r="J332" s="76"/>
      <c r="K332" s="76"/>
      <c r="L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6"/>
      <c r="I333" s="74"/>
      <c r="J333" s="76"/>
      <c r="K333" s="76"/>
      <c r="L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6"/>
      <c r="I334" s="74"/>
      <c r="J334" s="76"/>
      <c r="K334" s="76"/>
      <c r="L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6"/>
      <c r="I335" s="74"/>
      <c r="J335" s="76"/>
      <c r="K335" s="76"/>
      <c r="L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6"/>
      <c r="I336" s="74"/>
      <c r="J336" s="76"/>
      <c r="K336" s="76"/>
      <c r="L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6"/>
      <c r="I337" s="74"/>
      <c r="J337" s="76"/>
      <c r="K337" s="76"/>
      <c r="L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6"/>
      <c r="I338" s="74"/>
      <c r="J338" s="76"/>
      <c r="K338" s="76"/>
      <c r="L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6"/>
      <c r="I339" s="74"/>
      <c r="J339" s="76"/>
      <c r="K339" s="76"/>
      <c r="L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6"/>
      <c r="I340" s="74"/>
      <c r="J340" s="76"/>
      <c r="K340" s="76"/>
      <c r="L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6"/>
      <c r="I341" s="74"/>
      <c r="J341" s="76"/>
      <c r="K341" s="76"/>
      <c r="L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6"/>
      <c r="I342" s="74"/>
      <c r="J342" s="76"/>
      <c r="K342" s="76"/>
      <c r="L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6"/>
      <c r="I343" s="74"/>
      <c r="J343" s="76"/>
      <c r="K343" s="76"/>
      <c r="L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6"/>
      <c r="I344" s="74"/>
      <c r="J344" s="76"/>
      <c r="K344" s="76"/>
      <c r="L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6"/>
      <c r="I345" s="74"/>
      <c r="J345" s="76"/>
      <c r="K345" s="76"/>
      <c r="L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6"/>
      <c r="I346" s="74"/>
      <c r="J346" s="76"/>
      <c r="K346" s="76"/>
      <c r="L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6"/>
      <c r="I347" s="74"/>
      <c r="J347" s="76"/>
      <c r="K347" s="76"/>
      <c r="L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6"/>
      <c r="I348" s="74"/>
      <c r="J348" s="76"/>
      <c r="K348" s="76"/>
      <c r="L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6"/>
      <c r="I349" s="74"/>
      <c r="J349" s="76"/>
      <c r="K349" s="76"/>
      <c r="L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6"/>
      <c r="I350" s="74"/>
      <c r="J350" s="76"/>
      <c r="K350" s="76"/>
      <c r="L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6"/>
      <c r="I351" s="74"/>
      <c r="J351" s="76"/>
      <c r="K351" s="76"/>
      <c r="L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6"/>
      <c r="I352" s="74"/>
      <c r="J352" s="76"/>
      <c r="K352" s="76"/>
      <c r="L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6"/>
      <c r="I353" s="74"/>
      <c r="J353" s="76"/>
      <c r="K353" s="76"/>
      <c r="L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6"/>
      <c r="I354" s="74"/>
      <c r="J354" s="76"/>
      <c r="K354" s="76"/>
      <c r="L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6"/>
      <c r="I355" s="74"/>
      <c r="J355" s="76"/>
      <c r="K355" s="76"/>
      <c r="L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6"/>
      <c r="I356" s="74"/>
      <c r="J356" s="76"/>
      <c r="K356" s="76"/>
      <c r="L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6"/>
      <c r="I357" s="74"/>
      <c r="J357" s="76"/>
      <c r="K357" s="76"/>
      <c r="L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6"/>
      <c r="I358" s="74"/>
      <c r="J358" s="76"/>
      <c r="K358" s="76"/>
      <c r="L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6"/>
      <c r="I359" s="74"/>
      <c r="J359" s="76"/>
      <c r="K359" s="76"/>
      <c r="L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6"/>
      <c r="I360" s="74"/>
      <c r="J360" s="76"/>
      <c r="K360" s="76"/>
      <c r="L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6"/>
      <c r="I361" s="74"/>
      <c r="J361" s="76"/>
      <c r="K361" s="76"/>
      <c r="L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6"/>
      <c r="I362" s="74"/>
      <c r="J362" s="76"/>
      <c r="K362" s="76"/>
      <c r="L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6"/>
      <c r="I363" s="74"/>
      <c r="J363" s="76"/>
      <c r="K363" s="76"/>
      <c r="L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6"/>
      <c r="I364" s="74"/>
      <c r="J364" s="76"/>
      <c r="K364" s="76"/>
      <c r="L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6"/>
      <c r="I365" s="74"/>
      <c r="J365" s="76"/>
      <c r="K365" s="76"/>
      <c r="L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6"/>
      <c r="I366" s="74"/>
      <c r="J366" s="76"/>
      <c r="K366" s="76"/>
      <c r="L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6"/>
      <c r="I367" s="74"/>
      <c r="J367" s="76"/>
      <c r="K367" s="76"/>
      <c r="L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6"/>
      <c r="I368" s="74"/>
      <c r="J368" s="76"/>
      <c r="K368" s="76"/>
      <c r="L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6"/>
      <c r="I369" s="74"/>
      <c r="J369" s="76"/>
      <c r="K369" s="76"/>
      <c r="L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6"/>
      <c r="I370" s="74"/>
      <c r="J370" s="76"/>
      <c r="K370" s="76"/>
      <c r="L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6"/>
      <c r="I371" s="74"/>
      <c r="J371" s="76"/>
      <c r="K371" s="76"/>
      <c r="L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6"/>
      <c r="I372" s="74"/>
      <c r="J372" s="76"/>
      <c r="K372" s="76"/>
      <c r="L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6"/>
      <c r="I373" s="74"/>
      <c r="J373" s="76"/>
      <c r="K373" s="76"/>
      <c r="L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6"/>
      <c r="I374" s="74"/>
      <c r="J374" s="76"/>
      <c r="K374" s="76"/>
      <c r="L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6"/>
      <c r="I375" s="74"/>
      <c r="J375" s="76"/>
      <c r="K375" s="76"/>
      <c r="L375" s="76"/>
    </row>
    <row r="376" customFormat="false" ht="1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45"/>
      <c r="K376" s="45"/>
      <c r="L376" s="45"/>
    </row>
    <row r="377" customFormat="false" ht="1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45"/>
      <c r="K377" s="45"/>
      <c r="L377" s="45"/>
    </row>
    <row r="378" customFormat="false" ht="1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</row>
    <row r="379" customFormat="false" ht="1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45"/>
      <c r="K379" s="45"/>
      <c r="L379" s="45"/>
    </row>
    <row r="380" customFormat="false" ht="1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45"/>
      <c r="K380" s="45"/>
      <c r="L380" s="45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M26" activeCellId="0" sqref="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true" outlineLevel="0" max="10" min="10" style="78" width="16.56"/>
    <col collapsed="false" customWidth="true" hidden="true" outlineLevel="0" max="11" min="11" style="78" width="13.7"/>
    <col collapsed="false" customWidth="true" hidden="true" outlineLevel="0" max="12" min="12" style="78" width="16.56"/>
    <col collapsed="false" customWidth="true" hidden="false" outlineLevel="0" max="13" min="13" style="78" width="14.14"/>
    <col collapsed="false" customWidth="true" hidden="false" outlineLevel="0" max="14" min="14" style="80" width="12.14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7" min="17" style="78" width="16.99"/>
    <col collapsed="false" customWidth="true" hidden="false" outlineLevel="0" max="18" min="18" style="78" width="15.99"/>
    <col collapsed="false" customWidth="true" hidden="false" outlineLevel="0" max="19" min="19" style="78" width="20.41"/>
    <col collapsed="false" customWidth="true" hidden="false" outlineLevel="0" max="20" min="20" style="78" width="20.56"/>
    <col collapsed="false" customWidth="true" hidden="false" outlineLevel="0" max="21" min="21" style="78" width="20.99"/>
    <col collapsed="false" customWidth="true" hidden="false" outlineLevel="0" max="22" min="22" style="78" width="14.85"/>
    <col collapsed="false" customWidth="true" hidden="false" outlineLevel="0" max="23" min="23" style="78" width="25.41"/>
    <col collapsed="false" customWidth="true" hidden="false" outlineLevel="0" max="25" min="24" style="78" width="18.41"/>
    <col collapsed="false" customWidth="true" hidden="false" outlineLevel="0" max="27" min="26" style="78" width="16.84"/>
    <col collapsed="false" customWidth="false" hidden="false" outlineLevel="0" max="257" min="28" style="78" width="11.42"/>
  </cols>
  <sheetData>
    <row r="1" customFormat="false" ht="1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81" t="s">
        <v>143</v>
      </c>
      <c r="F2" s="79" t="s">
        <v>3</v>
      </c>
      <c r="G2" s="79" t="s">
        <v>3</v>
      </c>
    </row>
    <row r="3" customFormat="false" ht="15.75" hidden="false" customHeight="false" outlineLevel="0" collapsed="false">
      <c r="A3" s="82" t="s">
        <v>144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4"/>
      <c r="M3" s="84"/>
      <c r="N3" s="85"/>
      <c r="O3" s="85"/>
      <c r="P3" s="85"/>
      <c r="Q3" s="84"/>
      <c r="R3" s="84"/>
      <c r="S3" s="86"/>
      <c r="T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5</v>
      </c>
      <c r="J4" s="90" t="s">
        <v>146</v>
      </c>
      <c r="K4" s="90" t="s">
        <v>147</v>
      </c>
      <c r="L4" s="90" t="s">
        <v>148</v>
      </c>
      <c r="M4" s="90" t="s">
        <v>149</v>
      </c>
      <c r="N4" s="91" t="s">
        <v>16</v>
      </c>
      <c r="O4" s="91"/>
      <c r="P4" s="91"/>
      <c r="Q4" s="92" t="s">
        <v>150</v>
      </c>
      <c r="R4" s="92" t="s">
        <v>151</v>
      </c>
      <c r="S4" s="90" t="s">
        <v>152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0"/>
      <c r="L5" s="90"/>
      <c r="M5" s="90"/>
      <c r="N5" s="95" t="s">
        <v>153</v>
      </c>
      <c r="O5" s="96" t="s">
        <v>154</v>
      </c>
      <c r="P5" s="96" t="s">
        <v>155</v>
      </c>
      <c r="Q5" s="92"/>
      <c r="R5" s="92" t="s">
        <v>151</v>
      </c>
      <c r="S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99"/>
      <c r="M6" s="99"/>
      <c r="N6" s="100"/>
      <c r="O6" s="99"/>
      <c r="P6" s="100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56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22266</v>
      </c>
      <c r="K7" s="102" t="n">
        <v>15710</v>
      </c>
      <c r="L7" s="102" t="n">
        <v>65626</v>
      </c>
      <c r="M7" s="102" t="n">
        <v>103602</v>
      </c>
      <c r="N7" s="102" t="n">
        <v>13</v>
      </c>
      <c r="O7" s="102" t="n">
        <v>49</v>
      </c>
      <c r="P7" s="102" t="n">
        <v>49</v>
      </c>
      <c r="Q7" s="102" t="n">
        <v>49</v>
      </c>
      <c r="R7" s="102" t="n">
        <v>103651</v>
      </c>
      <c r="S7" s="102" t="n">
        <v>312323</v>
      </c>
      <c r="T7" s="103"/>
    </row>
    <row r="8" customFormat="false" ht="15" hidden="false" customHeight="false" outlineLevel="0" collapsed="false">
      <c r="A8" s="104" t="n">
        <v>1.1</v>
      </c>
      <c r="B8" s="104"/>
      <c r="C8" s="42" t="s">
        <v>157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7103</v>
      </c>
      <c r="K8" s="105" t="n">
        <v>7884</v>
      </c>
      <c r="L8" s="105" t="n">
        <v>1310</v>
      </c>
      <c r="M8" s="105" t="n">
        <v>16297</v>
      </c>
      <c r="N8" s="105" t="n">
        <v>13</v>
      </c>
      <c r="O8" s="105" t="n">
        <v>49</v>
      </c>
      <c r="P8" s="105" t="n">
        <v>49</v>
      </c>
      <c r="Q8" s="105" t="n">
        <v>49</v>
      </c>
      <c r="R8" s="105" t="n">
        <v>16346</v>
      </c>
      <c r="S8" s="106" t="n">
        <v>42484</v>
      </c>
      <c r="T8" s="103"/>
      <c r="Y8" s="103"/>
      <c r="AA8" s="103"/>
    </row>
    <row r="9" customFormat="false" ht="15" hidden="false" customHeight="false" outlineLevel="0" collapsed="false">
      <c r="A9" s="104" t="n">
        <v>1.2</v>
      </c>
      <c r="B9" s="104"/>
      <c r="C9" s="42" t="s">
        <v>158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15163</v>
      </c>
      <c r="K9" s="105" t="n">
        <v>7826</v>
      </c>
      <c r="L9" s="105" t="n">
        <v>21089</v>
      </c>
      <c r="M9" s="105" t="n">
        <v>44078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44078</v>
      </c>
      <c r="S9" s="106" t="n">
        <v>57451</v>
      </c>
      <c r="T9" s="107"/>
      <c r="Y9" s="103"/>
      <c r="AA9" s="103"/>
    </row>
    <row r="10" customFormat="false" ht="15" hidden="false" customHeight="false" outlineLevel="0" collapsed="false">
      <c r="A10" s="104" t="n">
        <v>1.3</v>
      </c>
      <c r="B10" s="104"/>
      <c r="C10" s="42" t="s">
        <v>159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6" t="n">
        <v>107946</v>
      </c>
      <c r="T10" s="108"/>
      <c r="U10" s="109"/>
      <c r="Y10" s="103"/>
      <c r="AA10" s="103"/>
    </row>
    <row r="11" customFormat="false" ht="15" hidden="false" customHeight="false" outlineLevel="0" collapsed="false">
      <c r="A11" s="104" t="s">
        <v>160</v>
      </c>
      <c r="B11" s="104"/>
      <c r="C11" s="104"/>
      <c r="D11" s="42" t="s">
        <v>161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6" t="n">
        <v>102792</v>
      </c>
      <c r="U11" s="109"/>
      <c r="Y11" s="103"/>
      <c r="Z11" s="103"/>
      <c r="AA11" s="103"/>
    </row>
    <row r="12" customFormat="false" ht="15" hidden="false" customHeight="false" outlineLevel="0" collapsed="false">
      <c r="A12" s="104" t="s">
        <v>162</v>
      </c>
      <c r="B12" s="104"/>
      <c r="C12" s="104"/>
      <c r="D12" s="42" t="s">
        <v>163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6" t="n">
        <v>5154</v>
      </c>
      <c r="U12" s="109"/>
      <c r="V12" s="103"/>
      <c r="W12" s="103"/>
      <c r="Y12" s="103"/>
      <c r="Z12" s="103"/>
      <c r="AA12" s="103"/>
    </row>
    <row r="13" customFormat="false" ht="15" hidden="false" customHeight="false" outlineLevel="0" collapsed="false">
      <c r="A13" s="110" t="s">
        <v>164</v>
      </c>
      <c r="B13" s="110"/>
      <c r="C13" s="110" t="s">
        <v>165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0</v>
      </c>
      <c r="K13" s="110" t="n">
        <v>0</v>
      </c>
      <c r="L13" s="110" t="n">
        <v>43227</v>
      </c>
      <c r="M13" s="110" t="n">
        <v>43227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43227</v>
      </c>
      <c r="S13" s="110" t="n">
        <v>104442</v>
      </c>
      <c r="U13" s="109"/>
      <c r="V13" s="103"/>
      <c r="W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11"/>
      <c r="U14" s="109"/>
      <c r="V14" s="103"/>
      <c r="W14" s="103"/>
    </row>
    <row r="15" customFormat="false" ht="15" hidden="false" customHeight="false" outlineLevel="0" collapsed="false">
      <c r="A15" s="101" t="n">
        <v>2</v>
      </c>
      <c r="B15" s="97" t="s">
        <v>166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2982</v>
      </c>
      <c r="K15" s="102" t="n">
        <v>26098</v>
      </c>
      <c r="L15" s="102" t="n">
        <v>73229</v>
      </c>
      <c r="M15" s="102" t="n">
        <v>112309</v>
      </c>
      <c r="N15" s="102" t="n">
        <v>0</v>
      </c>
      <c r="O15" s="102" t="n">
        <v>720</v>
      </c>
      <c r="P15" s="102" t="n">
        <v>720</v>
      </c>
      <c r="Q15" s="102" t="n">
        <v>720</v>
      </c>
      <c r="R15" s="102" t="n">
        <v>113029</v>
      </c>
      <c r="S15" s="102" t="n">
        <v>635281</v>
      </c>
      <c r="U15" s="109"/>
      <c r="V15" s="103"/>
      <c r="W15" s="103"/>
    </row>
    <row r="16" customFormat="false" ht="15" hidden="false" customHeight="false" outlineLevel="0" collapsed="false">
      <c r="A16" s="112" t="n">
        <v>2.1</v>
      </c>
      <c r="B16" s="112"/>
      <c r="C16" s="113" t="s">
        <v>167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558</v>
      </c>
      <c r="K16" s="110" t="n">
        <v>927</v>
      </c>
      <c r="L16" s="110" t="n">
        <v>24828</v>
      </c>
      <c r="M16" s="110" t="n">
        <v>26313</v>
      </c>
      <c r="N16" s="110" t="n">
        <v>0</v>
      </c>
      <c r="O16" s="110" t="n">
        <v>565</v>
      </c>
      <c r="P16" s="110" t="n">
        <v>565</v>
      </c>
      <c r="Q16" s="110" t="n">
        <v>565</v>
      </c>
      <c r="R16" s="110" t="n">
        <v>26878</v>
      </c>
      <c r="S16" s="110" t="n">
        <v>94816</v>
      </c>
      <c r="U16" s="109"/>
      <c r="V16" s="114"/>
      <c r="W16" s="103"/>
      <c r="Y16" s="103"/>
      <c r="Z16" s="103"/>
    </row>
    <row r="17" customFormat="false" ht="15" hidden="false" customHeight="false" outlineLevel="0" collapsed="false">
      <c r="A17" s="115" t="n">
        <v>2.2</v>
      </c>
      <c r="B17" s="115"/>
      <c r="C17" s="116" t="s">
        <v>168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12424</v>
      </c>
      <c r="K17" s="117" t="n">
        <v>25171</v>
      </c>
      <c r="L17" s="117" t="n">
        <v>48401</v>
      </c>
      <c r="M17" s="117" t="n">
        <v>85996</v>
      </c>
      <c r="N17" s="117" t="n">
        <v>0</v>
      </c>
      <c r="O17" s="117" t="n">
        <v>155</v>
      </c>
      <c r="P17" s="118" t="n">
        <v>155</v>
      </c>
      <c r="Q17" s="118" t="n">
        <v>155</v>
      </c>
      <c r="R17" s="117" t="n">
        <v>86151</v>
      </c>
      <c r="S17" s="118" t="n">
        <v>540465</v>
      </c>
      <c r="U17" s="109"/>
      <c r="V17" s="109"/>
      <c r="W17" s="103"/>
      <c r="Y17" s="103"/>
      <c r="Z17" s="103"/>
    </row>
    <row r="18" customFormat="false" ht="15" hidden="false" customHeight="false" outlineLevel="0" collapsed="false">
      <c r="A18" s="104" t="s">
        <v>169</v>
      </c>
      <c r="B18" s="104"/>
      <c r="C18" s="104"/>
      <c r="D18" s="42" t="s">
        <v>170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17</v>
      </c>
      <c r="K18" s="105" t="n">
        <v>504</v>
      </c>
      <c r="L18" s="105" t="n">
        <v>224</v>
      </c>
      <c r="M18" s="105" t="n">
        <v>745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745</v>
      </c>
      <c r="S18" s="105" t="n">
        <v>4207</v>
      </c>
      <c r="T18" s="106"/>
      <c r="U18" s="109"/>
      <c r="V18" s="109"/>
      <c r="W18" s="103"/>
      <c r="Y18" s="103"/>
      <c r="Z18" s="103"/>
    </row>
    <row r="19" customFormat="false" ht="15" hidden="false" customHeight="false" outlineLevel="0" collapsed="false">
      <c r="A19" s="104" t="s">
        <v>171</v>
      </c>
      <c r="B19" s="104"/>
      <c r="C19" s="104"/>
      <c r="D19" s="42" t="s">
        <v>172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0</v>
      </c>
      <c r="K19" s="105" t="n">
        <v>6199</v>
      </c>
      <c r="L19" s="105" t="n">
        <v>0</v>
      </c>
      <c r="M19" s="105" t="n">
        <v>6199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6199</v>
      </c>
      <c r="S19" s="105" t="n">
        <v>11181</v>
      </c>
      <c r="U19" s="109"/>
      <c r="V19" s="109"/>
      <c r="W19" s="103"/>
      <c r="Y19" s="103"/>
      <c r="Z19" s="103"/>
    </row>
    <row r="20" customFormat="false" ht="15" hidden="false" customHeight="false" outlineLevel="0" collapsed="false">
      <c r="A20" s="112" t="s">
        <v>173</v>
      </c>
      <c r="B20" s="112"/>
      <c r="C20" s="112"/>
      <c r="D20" s="113" t="s">
        <v>174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102792</v>
      </c>
      <c r="U20" s="109"/>
      <c r="V20" s="109"/>
      <c r="W20" s="103"/>
      <c r="Y20" s="103"/>
    </row>
    <row r="21" customFormat="false" ht="15" hidden="false" customHeight="false" outlineLevel="0" collapsed="false">
      <c r="A21" s="104" t="s">
        <v>175</v>
      </c>
      <c r="B21" s="104"/>
      <c r="C21" s="104"/>
      <c r="D21" s="42" t="s">
        <v>176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7216</v>
      </c>
      <c r="U21" s="109"/>
      <c r="V21" s="103"/>
      <c r="W21" s="103"/>
      <c r="Y21" s="103"/>
    </row>
    <row r="22" customFormat="false" ht="15" hidden="false" customHeight="false" outlineLevel="0" collapsed="false">
      <c r="A22" s="104" t="s">
        <v>177</v>
      </c>
      <c r="B22" s="104"/>
      <c r="C22" s="104"/>
      <c r="D22" s="42" t="s">
        <v>178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U22" s="109"/>
      <c r="V22" s="103"/>
      <c r="W22" s="103"/>
    </row>
    <row r="23" customFormat="false" ht="15" hidden="false" customHeight="false" outlineLevel="0" collapsed="false">
      <c r="A23" s="112" t="s">
        <v>179</v>
      </c>
      <c r="B23" s="112"/>
      <c r="C23" s="112"/>
      <c r="D23" s="113" t="s">
        <v>180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9820</v>
      </c>
      <c r="K23" s="110" t="n">
        <v>18073</v>
      </c>
      <c r="L23" s="110" t="n">
        <v>11046</v>
      </c>
      <c r="M23" s="110" t="n">
        <v>38939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38939</v>
      </c>
      <c r="S23" s="110" t="n">
        <v>313704</v>
      </c>
      <c r="U23" s="109"/>
      <c r="V23" s="103"/>
      <c r="W23" s="103"/>
    </row>
    <row r="24" customFormat="false" ht="15" hidden="false" customHeight="false" outlineLevel="0" collapsed="false">
      <c r="A24" s="112" t="s">
        <v>181</v>
      </c>
      <c r="B24" s="112"/>
      <c r="C24" s="112"/>
      <c r="D24" s="112" t="s">
        <v>182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26280</v>
      </c>
      <c r="V24" s="109"/>
      <c r="W24" s="103"/>
      <c r="X24" s="119"/>
    </row>
    <row r="25" customFormat="false" ht="15" hidden="false" customHeight="false" outlineLevel="0" collapsed="false">
      <c r="A25" s="112" t="s">
        <v>183</v>
      </c>
      <c r="B25" s="112"/>
      <c r="C25" s="112"/>
      <c r="D25" s="112" t="s">
        <v>184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1794</v>
      </c>
      <c r="K25" s="110" t="n">
        <v>0</v>
      </c>
      <c r="L25" s="110" t="n">
        <v>36559</v>
      </c>
      <c r="M25" s="110" t="n">
        <v>38353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38353</v>
      </c>
      <c r="S25" s="110" t="n">
        <v>71519</v>
      </c>
      <c r="V25" s="109"/>
      <c r="W25" s="103"/>
      <c r="X25" s="119"/>
    </row>
    <row r="26" customFormat="false" ht="15" hidden="false" customHeight="false" outlineLevel="0" collapsed="false">
      <c r="A26" s="104" t="s">
        <v>185</v>
      </c>
      <c r="B26" s="104"/>
      <c r="C26" s="104"/>
      <c r="D26" s="42" t="s">
        <v>186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793</v>
      </c>
      <c r="K26" s="105" t="n">
        <v>395</v>
      </c>
      <c r="L26" s="105" t="n">
        <v>572</v>
      </c>
      <c r="M26" s="105" t="n">
        <v>1760</v>
      </c>
      <c r="N26" s="105" t="n">
        <v>0</v>
      </c>
      <c r="O26" s="105" t="n">
        <v>155</v>
      </c>
      <c r="P26" s="105" t="n">
        <v>155</v>
      </c>
      <c r="Q26" s="105" t="n">
        <v>155</v>
      </c>
      <c r="R26" s="105" t="n">
        <v>1915</v>
      </c>
      <c r="S26" s="105" t="n">
        <v>3566</v>
      </c>
      <c r="V26" s="109"/>
      <c r="W26" s="103"/>
      <c r="X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  <c r="V27" s="109"/>
      <c r="W27" s="103"/>
      <c r="X27" s="119"/>
      <c r="Y27" s="103"/>
      <c r="Z27" s="103"/>
      <c r="AA27" s="103"/>
      <c r="AB27" s="103"/>
    </row>
    <row r="28" customFormat="false" ht="15" hidden="false" customHeight="false" outlineLevel="0" collapsed="false">
      <c r="A28" s="101" t="n">
        <v>3</v>
      </c>
      <c r="B28" s="97" t="s">
        <v>187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9284</v>
      </c>
      <c r="K28" s="102" t="n">
        <v>-10388</v>
      </c>
      <c r="L28" s="102" t="n">
        <v>-7603</v>
      </c>
      <c r="M28" s="102" t="n">
        <v>-8707</v>
      </c>
      <c r="N28" s="102" t="n">
        <v>13</v>
      </c>
      <c r="O28" s="102" t="n">
        <v>-671</v>
      </c>
      <c r="P28" s="102" t="n">
        <v>-671</v>
      </c>
      <c r="Q28" s="102" t="n">
        <v>-671</v>
      </c>
      <c r="R28" s="102" t="n">
        <v>-9378</v>
      </c>
      <c r="S28" s="102" t="n">
        <v>-322958</v>
      </c>
      <c r="V28" s="109"/>
      <c r="W28" s="103"/>
      <c r="X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L29" s="105"/>
      <c r="M29" s="105"/>
      <c r="N29" s="105"/>
      <c r="P29" s="105"/>
      <c r="Q29" s="105"/>
      <c r="R29" s="105"/>
      <c r="S29" s="111"/>
      <c r="V29" s="109"/>
      <c r="W29" s="103"/>
      <c r="X29" s="119"/>
    </row>
    <row r="30" customFormat="false" ht="15" hidden="false" customHeight="false" outlineLevel="0" collapsed="false">
      <c r="A30" s="101" t="n">
        <v>4</v>
      </c>
      <c r="B30" s="97" t="s">
        <v>188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6691</v>
      </c>
      <c r="K30" s="102" t="n">
        <v>9421</v>
      </c>
      <c r="L30" s="102" t="n">
        <v>3354</v>
      </c>
      <c r="M30" s="102" t="n">
        <v>19466</v>
      </c>
      <c r="N30" s="102" t="n">
        <v>0</v>
      </c>
      <c r="O30" s="102" t="n">
        <v>1</v>
      </c>
      <c r="P30" s="102" t="n">
        <v>1</v>
      </c>
      <c r="Q30" s="102" t="n">
        <v>1</v>
      </c>
      <c r="R30" s="102" t="n">
        <v>19467</v>
      </c>
      <c r="S30" s="102" t="n">
        <v>55249</v>
      </c>
      <c r="V30" s="109"/>
      <c r="W30" s="103"/>
      <c r="X30" s="119"/>
    </row>
    <row r="31" customFormat="false" ht="15" hidden="false" customHeight="false" outlineLevel="0" collapsed="false">
      <c r="A31" s="104" t="n">
        <v>4.1</v>
      </c>
      <c r="B31" s="104"/>
      <c r="C31" s="42" t="s">
        <v>189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3192</v>
      </c>
      <c r="K31" s="105" t="n">
        <v>1746</v>
      </c>
      <c r="L31" s="105" t="n">
        <v>1106</v>
      </c>
      <c r="M31" s="105" t="n">
        <v>6044</v>
      </c>
      <c r="N31" s="105" t="n">
        <v>0</v>
      </c>
      <c r="O31" s="105" t="n">
        <v>1</v>
      </c>
      <c r="P31" s="105" t="n">
        <v>1</v>
      </c>
      <c r="Q31" s="105" t="n">
        <v>1</v>
      </c>
      <c r="R31" s="105" t="n">
        <v>6045</v>
      </c>
      <c r="S31" s="105" t="n">
        <v>15814</v>
      </c>
      <c r="V31" s="109"/>
      <c r="W31" s="103"/>
      <c r="X31" s="119"/>
    </row>
    <row r="32" customFormat="false" ht="15" hidden="false" customHeight="false" outlineLevel="0" collapsed="false">
      <c r="A32" s="112" t="n">
        <v>4.2</v>
      </c>
      <c r="B32" s="112"/>
      <c r="C32" s="113" t="s">
        <v>190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1251</v>
      </c>
      <c r="K32" s="110" t="n">
        <v>2239</v>
      </c>
      <c r="L32" s="110" t="n">
        <v>587</v>
      </c>
      <c r="M32" s="110" t="n">
        <v>4077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4077</v>
      </c>
      <c r="S32" s="110" t="n">
        <v>9378</v>
      </c>
      <c r="U32" s="106"/>
      <c r="V32" s="109"/>
      <c r="W32" s="103"/>
      <c r="X32" s="119"/>
    </row>
    <row r="33" customFormat="false" ht="15" hidden="false" customHeight="false" outlineLevel="0" collapsed="false">
      <c r="A33" s="112" t="n">
        <v>4.3</v>
      </c>
      <c r="B33" s="112"/>
      <c r="C33" s="113" t="s">
        <v>191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2248</v>
      </c>
      <c r="K33" s="110" t="n">
        <v>5436</v>
      </c>
      <c r="L33" s="110" t="n">
        <v>1661</v>
      </c>
      <c r="M33" s="110" t="n">
        <v>9345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9345</v>
      </c>
      <c r="S33" s="110" t="n">
        <v>30057</v>
      </c>
      <c r="T33" s="105"/>
      <c r="W33" s="103"/>
      <c r="X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11"/>
      <c r="T34" s="105"/>
      <c r="X34" s="103"/>
    </row>
    <row r="35" customFormat="false" ht="15" hidden="false" customHeight="false" outlineLevel="0" collapsed="false">
      <c r="A35" s="101" t="n">
        <v>5</v>
      </c>
      <c r="B35" s="97" t="s">
        <v>192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25518</v>
      </c>
      <c r="K35" s="102" t="n">
        <v>38429</v>
      </c>
      <c r="L35" s="102" t="n">
        <v>27996</v>
      </c>
      <c r="M35" s="102" t="n">
        <v>91943</v>
      </c>
      <c r="N35" s="102" t="n">
        <v>328</v>
      </c>
      <c r="O35" s="102" t="n">
        <v>465</v>
      </c>
      <c r="P35" s="102" t="n">
        <v>465</v>
      </c>
      <c r="Q35" s="102" t="n">
        <v>465</v>
      </c>
      <c r="R35" s="102" t="n">
        <v>92408</v>
      </c>
      <c r="S35" s="102" t="n">
        <v>289900</v>
      </c>
      <c r="T35" s="106"/>
      <c r="W35" s="103"/>
      <c r="X35" s="103"/>
    </row>
    <row r="36" customFormat="false" ht="15" hidden="false" customHeight="false" outlineLevel="0" collapsed="false">
      <c r="A36" s="104" t="n">
        <v>5.1</v>
      </c>
      <c r="B36" s="104"/>
      <c r="C36" s="97" t="s">
        <v>193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25518</v>
      </c>
      <c r="K36" s="102" t="n">
        <v>38429</v>
      </c>
      <c r="L36" s="102" t="n">
        <v>27996</v>
      </c>
      <c r="M36" s="102" t="n">
        <v>91943</v>
      </c>
      <c r="N36" s="102" t="n">
        <v>328</v>
      </c>
      <c r="O36" s="102" t="n">
        <v>465</v>
      </c>
      <c r="P36" s="102" t="n">
        <v>465</v>
      </c>
      <c r="Q36" s="102" t="n">
        <v>465</v>
      </c>
      <c r="R36" s="102" t="n">
        <v>92408</v>
      </c>
      <c r="S36" s="102" t="n">
        <v>289512</v>
      </c>
      <c r="T36" s="106"/>
      <c r="W36" s="103"/>
    </row>
    <row r="37" customFormat="false" ht="15" hidden="false" customHeight="false" outlineLevel="0" collapsed="false">
      <c r="A37" s="104" t="s">
        <v>194</v>
      </c>
      <c r="B37" s="104"/>
      <c r="C37" s="104"/>
      <c r="D37" s="42" t="s">
        <v>195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18289</v>
      </c>
      <c r="K37" s="105" t="n">
        <v>19507</v>
      </c>
      <c r="L37" s="105" t="n">
        <v>18823</v>
      </c>
      <c r="M37" s="105" t="n">
        <v>56619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56619</v>
      </c>
      <c r="S37" s="105" t="n">
        <v>191728</v>
      </c>
      <c r="T37" s="106"/>
      <c r="W37" s="103"/>
    </row>
    <row r="38" customFormat="false" ht="15" hidden="false" customHeight="false" outlineLevel="0" collapsed="false">
      <c r="A38" s="104" t="s">
        <v>196</v>
      </c>
      <c r="B38" s="104"/>
      <c r="C38" s="104"/>
      <c r="D38" s="42" t="s">
        <v>197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5194</v>
      </c>
      <c r="K38" s="105" t="n">
        <v>6067</v>
      </c>
      <c r="L38" s="105" t="n">
        <v>6872</v>
      </c>
      <c r="M38" s="105" t="n">
        <v>18133</v>
      </c>
      <c r="N38" s="105" t="n">
        <v>314</v>
      </c>
      <c r="O38" s="105" t="n">
        <v>397</v>
      </c>
      <c r="P38" s="105" t="n">
        <v>397</v>
      </c>
      <c r="Q38" s="105" t="n">
        <v>397</v>
      </c>
      <c r="R38" s="105" t="n">
        <v>18530</v>
      </c>
      <c r="S38" s="105" t="n">
        <v>46625</v>
      </c>
      <c r="T38" s="106"/>
      <c r="W38" s="103"/>
    </row>
    <row r="39" customFormat="false" ht="15" hidden="false" customHeight="false" outlineLevel="0" collapsed="false">
      <c r="A39" s="112" t="s">
        <v>198</v>
      </c>
      <c r="B39" s="112"/>
      <c r="C39" s="112"/>
      <c r="D39" s="113" t="s">
        <v>199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1161</v>
      </c>
      <c r="K39" s="110" t="n">
        <v>1092</v>
      </c>
      <c r="L39" s="110" t="n">
        <v>1097</v>
      </c>
      <c r="M39" s="110" t="n">
        <v>3350</v>
      </c>
      <c r="N39" s="110" t="n">
        <v>11</v>
      </c>
      <c r="O39" s="110" t="n">
        <v>39</v>
      </c>
      <c r="P39" s="110" t="n">
        <v>39</v>
      </c>
      <c r="Q39" s="110" t="n">
        <v>39</v>
      </c>
      <c r="R39" s="110" t="n">
        <v>3389</v>
      </c>
      <c r="S39" s="110" t="n">
        <v>7518</v>
      </c>
      <c r="T39" s="106"/>
      <c r="W39" s="103"/>
    </row>
    <row r="40" customFormat="false" ht="15" hidden="false" customHeight="false" outlineLevel="0" collapsed="false">
      <c r="A40" s="104" t="s">
        <v>200</v>
      </c>
      <c r="B40" s="104"/>
      <c r="C40" s="104"/>
      <c r="D40" s="42" t="s">
        <v>201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874</v>
      </c>
      <c r="K40" s="105" t="n">
        <v>1498</v>
      </c>
      <c r="L40" s="105" t="n">
        <v>1204</v>
      </c>
      <c r="M40" s="105" t="n">
        <v>3576</v>
      </c>
      <c r="N40" s="105" t="n">
        <v>3</v>
      </c>
      <c r="O40" s="105" t="n">
        <v>29</v>
      </c>
      <c r="P40" s="105" t="n">
        <v>29</v>
      </c>
      <c r="Q40" s="105" t="n">
        <v>29</v>
      </c>
      <c r="R40" s="105" t="n">
        <v>3605</v>
      </c>
      <c r="S40" s="105" t="n">
        <v>8981</v>
      </c>
      <c r="T40" s="106"/>
    </row>
    <row r="41" customFormat="false" ht="15" hidden="false" customHeight="false" outlineLevel="0" collapsed="false">
      <c r="A41" s="104" t="s">
        <v>202</v>
      </c>
      <c r="B41" s="104"/>
      <c r="C41" s="104"/>
      <c r="D41" s="42" t="s">
        <v>203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0</v>
      </c>
      <c r="K41" s="105" t="n">
        <v>9486</v>
      </c>
      <c r="L41" s="105" t="n">
        <v>0</v>
      </c>
      <c r="M41" s="105" t="n">
        <v>9486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9486</v>
      </c>
      <c r="S41" s="105" t="n">
        <v>29881</v>
      </c>
      <c r="V41" s="121"/>
      <c r="W41" s="122"/>
    </row>
    <row r="42" customFormat="false" ht="15" hidden="false" customHeight="false" outlineLevel="0" collapsed="false">
      <c r="A42" s="112" t="s">
        <v>204</v>
      </c>
      <c r="B42" s="112"/>
      <c r="C42" s="112"/>
      <c r="D42" s="113" t="s">
        <v>205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0</v>
      </c>
      <c r="K42" s="110" t="n">
        <v>779</v>
      </c>
      <c r="L42" s="110" t="n">
        <v>0</v>
      </c>
      <c r="M42" s="110" t="n">
        <v>779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779</v>
      </c>
      <c r="S42" s="110" t="n">
        <v>4779</v>
      </c>
      <c r="T42" s="106"/>
      <c r="V42" s="121"/>
      <c r="W42" s="122"/>
    </row>
    <row r="43" customFormat="false" ht="15" hidden="false" customHeight="true" outlineLevel="0" collapsed="false">
      <c r="A43" s="104" t="n">
        <v>5.2</v>
      </c>
      <c r="B43" s="123" t="s">
        <v>206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388</v>
      </c>
      <c r="T43" s="106"/>
      <c r="V43" s="114"/>
      <c r="W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V44" s="121"/>
      <c r="W44" s="122"/>
    </row>
    <row r="45" customFormat="false" ht="15" hidden="false" customHeight="false" outlineLevel="0" collapsed="false">
      <c r="A45" s="124" t="n">
        <v>6</v>
      </c>
      <c r="B45" s="125" t="s">
        <v>207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18827</v>
      </c>
      <c r="K45" s="126" t="n">
        <v>-29008</v>
      </c>
      <c r="L45" s="126" t="n">
        <v>-24642</v>
      </c>
      <c r="M45" s="126" t="n">
        <v>-72477</v>
      </c>
      <c r="N45" s="126" t="n">
        <v>-328</v>
      </c>
      <c r="O45" s="126" t="n">
        <v>-464</v>
      </c>
      <c r="P45" s="126" t="n">
        <v>-464</v>
      </c>
      <c r="Q45" s="126" t="n">
        <v>-464</v>
      </c>
      <c r="R45" s="126" t="n">
        <v>-72941</v>
      </c>
      <c r="S45" s="126" t="n">
        <v>-234651</v>
      </c>
      <c r="V45" s="109"/>
      <c r="W45" s="103"/>
    </row>
    <row r="46" customFormat="false" ht="15.75" hidden="false" customHeight="false" outlineLevel="0" collapsed="false">
      <c r="A46" s="127" t="n">
        <v>7</v>
      </c>
      <c r="B46" s="128" t="s">
        <v>208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29" t="n">
        <v>-9543</v>
      </c>
      <c r="K46" s="129" t="n">
        <v>-39396</v>
      </c>
      <c r="L46" s="129" t="n">
        <v>-32245</v>
      </c>
      <c r="M46" s="130" t="n">
        <v>-81184</v>
      </c>
      <c r="N46" s="129" t="n">
        <v>-315</v>
      </c>
      <c r="O46" s="129" t="n">
        <v>-1135</v>
      </c>
      <c r="P46" s="129" t="n">
        <v>-1135</v>
      </c>
      <c r="Q46" s="129" t="n">
        <v>-1135</v>
      </c>
      <c r="R46" s="129" t="n">
        <v>-82319</v>
      </c>
      <c r="S46" s="129" t="n">
        <v>-557609</v>
      </c>
      <c r="V46" s="109"/>
      <c r="W46" s="103"/>
    </row>
    <row r="47" customFormat="false" ht="15" hidden="false" customHeight="false" outlineLevel="0" collapsed="false">
      <c r="A47" s="80" t="s">
        <v>209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1"/>
      <c r="L47" s="131"/>
      <c r="M47" s="131"/>
      <c r="N47" s="133"/>
      <c r="O47" s="133"/>
      <c r="P47" s="133"/>
      <c r="Q47" s="133"/>
      <c r="R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1"/>
      <c r="L48" s="131"/>
      <c r="M48" s="131"/>
      <c r="N48" s="133"/>
      <c r="O48" s="133"/>
      <c r="P48" s="133"/>
      <c r="Q48" s="133"/>
      <c r="R48" s="133"/>
      <c r="V48" s="121"/>
      <c r="W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1"/>
      <c r="L49" s="131"/>
      <c r="M49" s="131"/>
      <c r="N49" s="133"/>
      <c r="O49" s="133"/>
      <c r="P49" s="133"/>
      <c r="Q49" s="133"/>
      <c r="R49" s="133"/>
      <c r="V49" s="121"/>
      <c r="W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1"/>
      <c r="L50" s="131"/>
      <c r="M50" s="131"/>
      <c r="N50" s="133"/>
      <c r="O50" s="133"/>
      <c r="P50" s="133" t="s">
        <v>3</v>
      </c>
      <c r="Q50" s="133"/>
      <c r="R50" s="133"/>
      <c r="V50" s="121"/>
      <c r="W50" s="122"/>
    </row>
  </sheetData>
  <mergeCells count="1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8" activeCellId="0" sqref="F8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0" min="6" style="136" width="13.99"/>
    <col collapsed="false" customWidth="true" hidden="false" outlineLevel="0" max="11" min="11" style="136" width="17.42"/>
    <col collapsed="false" customWidth="true" hidden="false" outlineLevel="0" max="12" min="12" style="136" width="15.41"/>
    <col collapsed="false" customWidth="true" hidden="false" outlineLevel="0" max="13" min="13" style="136" width="21.28"/>
    <col collapsed="false" customWidth="true" hidden="false" outlineLevel="0" max="19" min="14" style="136" width="16.13"/>
    <col collapsed="false" customWidth="false" hidden="false" outlineLevel="0" max="23" min="20" style="136" width="13.99"/>
    <col collapsed="false" customWidth="true" hidden="false" outlineLevel="0" max="24" min="24" style="136" width="20.56"/>
    <col collapsed="false" customWidth="false" hidden="false" outlineLevel="0" max="257" min="25" style="136" width="13.99"/>
  </cols>
  <sheetData>
    <row r="1" customFormat="false" ht="15.75" hidden="false" customHeight="false" outlineLevel="0" collapsed="false">
      <c r="A1" s="137" t="s">
        <v>210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11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2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6</v>
      </c>
      <c r="H4" s="143"/>
      <c r="I4" s="143"/>
      <c r="J4" s="143"/>
      <c r="K4" s="143"/>
      <c r="L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3</v>
      </c>
      <c r="F5" s="146" t="s">
        <v>149</v>
      </c>
      <c r="G5" s="143" t="s">
        <v>214</v>
      </c>
      <c r="H5" s="143" t="s">
        <v>215</v>
      </c>
      <c r="I5" s="143" t="s">
        <v>91</v>
      </c>
      <c r="J5" s="146" t="s">
        <v>150</v>
      </c>
      <c r="K5" s="146" t="s">
        <v>151</v>
      </c>
      <c r="L5" s="146" t="s">
        <v>216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7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9.896</v>
      </c>
      <c r="H9" s="150" t="n">
        <v>11.539</v>
      </c>
      <c r="I9" s="150" t="n">
        <v>11.539</v>
      </c>
      <c r="J9" s="150" t="n">
        <v>11.539</v>
      </c>
      <c r="K9" s="150" t="n">
        <v>141.7168</v>
      </c>
      <c r="L9" s="150" t="n">
        <v>631.56349894</v>
      </c>
      <c r="M9" s="150"/>
      <c r="N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3"/>
      <c r="N10" s="152"/>
    </row>
    <row r="11" customFormat="false" ht="15" hidden="false" customHeight="false" outlineLevel="0" collapsed="false">
      <c r="A11" s="151" t="s">
        <v>218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-921.559</v>
      </c>
      <c r="L11" s="150" t="n">
        <v>-2051.775</v>
      </c>
      <c r="M11" s="153"/>
      <c r="N11" s="152"/>
    </row>
    <row r="12" customFormat="false" ht="15" hidden="false" customHeight="false" outlineLevel="0" collapsed="false">
      <c r="A12" s="151" t="s">
        <v>219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9.896</v>
      </c>
      <c r="H12" s="150" t="n">
        <v>11.539</v>
      </c>
      <c r="I12" s="150" t="n">
        <v>11.539</v>
      </c>
      <c r="J12" s="150" t="n">
        <v>11.539</v>
      </c>
      <c r="K12" s="150" t="n">
        <v>1082.5066</v>
      </c>
      <c r="L12" s="150" t="n">
        <v>2983.25129894</v>
      </c>
      <c r="M12" s="153"/>
      <c r="N12" s="152"/>
    </row>
    <row r="13" customFormat="false" ht="15" hidden="false" customHeight="false" outlineLevel="0" collapsed="false">
      <c r="A13" s="154" t="s">
        <v>220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-19.2308</v>
      </c>
      <c r="L13" s="155" t="n">
        <v>-299.9128</v>
      </c>
      <c r="M13" s="153"/>
      <c r="N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/>
      <c r="J14" s="150"/>
      <c r="K14" s="150"/>
      <c r="L14" s="150"/>
      <c r="M14" s="153"/>
      <c r="N14" s="152"/>
      <c r="X14" s="150"/>
    </row>
    <row r="15" customFormat="false" ht="15" hidden="false" customHeight="false" outlineLevel="0" collapsed="false">
      <c r="A15" s="151" t="s">
        <v>221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37.713</v>
      </c>
      <c r="H15" s="150" t="n">
        <v>16.484</v>
      </c>
      <c r="I15" s="150" t="n">
        <v>16.484</v>
      </c>
      <c r="J15" s="150" t="n">
        <v>16.484</v>
      </c>
      <c r="K15" s="150" t="n">
        <v>477.2123</v>
      </c>
      <c r="L15" s="150" t="n">
        <v>-989.574685280001</v>
      </c>
      <c r="M15" s="153"/>
      <c r="N15" s="152"/>
      <c r="X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 t="s">
        <v>3</v>
      </c>
      <c r="J16" s="150" t="s">
        <v>3</v>
      </c>
      <c r="K16" s="150"/>
      <c r="L16" s="150"/>
      <c r="M16" s="156"/>
      <c r="N16" s="152"/>
    </row>
    <row r="17" customFormat="false" ht="15" hidden="false" customHeight="false" outlineLevel="0" collapsed="false">
      <c r="A17" s="151" t="s">
        <v>222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43.95</v>
      </c>
      <c r="H17" s="150" t="n">
        <v>-248.731</v>
      </c>
      <c r="I17" s="150" t="n">
        <v>-248.731</v>
      </c>
      <c r="J17" s="150" t="n">
        <v>-248.731</v>
      </c>
      <c r="K17" s="150" t="n">
        <v>400.59235068</v>
      </c>
      <c r="L17" s="150" t="n">
        <v>498.55005382</v>
      </c>
      <c r="M17" s="157"/>
      <c r="N17" s="152"/>
    </row>
    <row r="18" customFormat="false" ht="15" hidden="false" customHeight="false" outlineLevel="0" collapsed="false">
      <c r="A18" s="151" t="s">
        <v>223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-107.018</v>
      </c>
      <c r="M18" s="153"/>
      <c r="N18" s="152"/>
      <c r="X18" s="158"/>
    </row>
    <row r="19" customFormat="false" ht="15" hidden="false" customHeight="false" outlineLevel="0" collapsed="false">
      <c r="A19" s="154" t="s">
        <v>224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3"/>
      <c r="N19" s="152"/>
    </row>
    <row r="20" customFormat="false" ht="15" hidden="false" customHeight="false" outlineLevel="0" collapsed="false">
      <c r="A20" s="154" t="s">
        <v>225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-43.95</v>
      </c>
      <c r="H20" s="155" t="n">
        <v>-248.731</v>
      </c>
      <c r="I20" s="155" t="n">
        <v>-248.731</v>
      </c>
      <c r="J20" s="155" t="n">
        <v>-248.731</v>
      </c>
      <c r="K20" s="155" t="n">
        <v>-23.9554</v>
      </c>
      <c r="L20" s="155" t="n">
        <v>1.97484250000008</v>
      </c>
      <c r="M20" s="153"/>
      <c r="N20" s="152"/>
      <c r="W20" s="158"/>
    </row>
    <row r="21" customFormat="false" ht="15" hidden="false" customHeight="false" outlineLevel="0" collapsed="false">
      <c r="A21" s="159" t="s">
        <v>226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3"/>
      <c r="N21" s="152"/>
    </row>
    <row r="22" customFormat="false" ht="15" hidden="false" customHeight="false" outlineLevel="0" collapsed="false">
      <c r="A22" s="151" t="s">
        <v>227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3"/>
      <c r="N22" s="152"/>
    </row>
    <row r="23" customFormat="false" ht="15" hidden="false" customHeight="false" outlineLevel="0" collapsed="false">
      <c r="A23" s="154" t="s">
        <v>228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518.46675068</v>
      </c>
      <c r="L23" s="155" t="n">
        <v>788.51521132</v>
      </c>
      <c r="M23" s="153"/>
      <c r="N23" s="152"/>
    </row>
    <row r="24" customFormat="false" ht="15" hidden="false" customHeight="false" outlineLevel="0" collapsed="false">
      <c r="A24" s="154" t="s">
        <v>229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3"/>
      <c r="N24" s="152"/>
    </row>
    <row r="25" customFormat="false" ht="15" hidden="false" customHeight="false" outlineLevel="0" collapsed="false">
      <c r="A25" s="151" t="s">
        <v>230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2712.065</v>
      </c>
      <c r="M25" s="153"/>
      <c r="N25" s="152"/>
    </row>
    <row r="26" customFormat="false" ht="15" hidden="false" customHeight="false" outlineLevel="0" collapsed="false">
      <c r="A26" s="151" t="s">
        <v>231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3"/>
      <c r="N26" s="152"/>
    </row>
    <row r="27" customFormat="false" ht="15" hidden="false" customHeight="false" outlineLevel="0" collapsed="false">
      <c r="A27" s="151" t="s">
        <v>232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-93.919</v>
      </c>
      <c r="L27" s="150" t="n">
        <v>-2896.987</v>
      </c>
      <c r="M27" s="153"/>
      <c r="N27" s="152"/>
    </row>
    <row r="28" customFormat="false" ht="15" hidden="false" customHeight="false" outlineLevel="0" collapsed="false">
      <c r="A28" s="154" t="s">
        <v>233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80.426</v>
      </c>
      <c r="H28" s="155" t="n">
        <v>260.857</v>
      </c>
      <c r="I28" s="155" t="n">
        <v>260.857</v>
      </c>
      <c r="J28" s="155" t="n">
        <v>260.857</v>
      </c>
      <c r="K28" s="155" t="n">
        <v>-78.6072273000002</v>
      </c>
      <c r="L28" s="155" t="n">
        <v>-2134.22373305</v>
      </c>
      <c r="M28" s="153"/>
      <c r="N28" s="152"/>
    </row>
    <row r="29" customFormat="false" ht="15" hidden="false" customHeight="false" outlineLevel="0" collapsed="false">
      <c r="A29" s="151" t="s">
        <v>234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80.653</v>
      </c>
      <c r="H29" s="150" t="n">
        <v>261.094</v>
      </c>
      <c r="I29" s="150" t="n">
        <v>261.094</v>
      </c>
      <c r="J29" s="150" t="n">
        <v>261.094</v>
      </c>
      <c r="K29" s="150" t="n">
        <v>-49.499238</v>
      </c>
      <c r="L29" s="150" t="n">
        <v>-2203.73759905</v>
      </c>
      <c r="M29" s="153"/>
      <c r="N29" s="152"/>
    </row>
    <row r="30" customFormat="false" ht="15" hidden="false" customHeight="false" outlineLevel="0" collapsed="false">
      <c r="A30" s="159" t="s">
        <v>235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147</v>
      </c>
      <c r="H30" s="150" t="n">
        <v>-0.147</v>
      </c>
      <c r="I30" s="150" t="n">
        <v>-0.147</v>
      </c>
      <c r="J30" s="150" t="n">
        <v>-0.147</v>
      </c>
      <c r="K30" s="150" t="n">
        <v>-0.16</v>
      </c>
      <c r="L30" s="150" t="n">
        <v>0.01010625</v>
      </c>
      <c r="M30" s="153"/>
      <c r="N30" s="152"/>
    </row>
    <row r="31" customFormat="false" ht="15" hidden="false" customHeight="false" outlineLevel="0" collapsed="false">
      <c r="A31" s="154" t="s">
        <v>236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-0.101</v>
      </c>
      <c r="H31" s="155" t="n">
        <v>-0.111</v>
      </c>
      <c r="I31" s="155" t="n">
        <v>-0.111</v>
      </c>
      <c r="J31" s="155" t="n">
        <v>-0.111</v>
      </c>
      <c r="K31" s="155" t="n">
        <v>-28.5139893</v>
      </c>
      <c r="L31" s="155" t="n">
        <v>70.26655975</v>
      </c>
      <c r="M31" s="153"/>
      <c r="N31" s="152"/>
    </row>
    <row r="32" customFormat="false" ht="15" hidden="false" customHeight="false" outlineLevel="0" collapsed="false">
      <c r="A32" s="154" t="s">
        <v>237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021</v>
      </c>
      <c r="H32" s="155" t="n">
        <v>0.021</v>
      </c>
      <c r="I32" s="155" t="n">
        <v>0.021</v>
      </c>
      <c r="J32" s="155" t="n">
        <v>0.021</v>
      </c>
      <c r="K32" s="155" t="n">
        <v>-0.434</v>
      </c>
      <c r="L32" s="155" t="n">
        <v>-0.7628</v>
      </c>
      <c r="M32" s="153"/>
      <c r="N32" s="152"/>
    </row>
    <row r="33" customFormat="false" ht="15" hidden="false" customHeight="false" outlineLevel="0" collapsed="false">
      <c r="A33" s="159" t="s">
        <v>238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0.328</v>
      </c>
      <c r="H33" s="150" t="n">
        <v>0.62</v>
      </c>
      <c r="I33" s="150" t="n">
        <v>0.62</v>
      </c>
      <c r="J33" s="150" t="n">
        <v>0.62</v>
      </c>
      <c r="K33" s="150" t="n">
        <v>153.898</v>
      </c>
      <c r="L33" s="150" t="n">
        <v>653.229</v>
      </c>
      <c r="M33" s="153"/>
      <c r="N33" s="152"/>
    </row>
    <row r="34" customFormat="false" ht="15" hidden="false" customHeight="false" outlineLevel="0" collapsed="false">
      <c r="A34" s="159" t="s">
        <v>239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0.909000000000009</v>
      </c>
      <c r="H34" s="150" t="n">
        <v>3.73799999999995</v>
      </c>
      <c r="I34" s="150" t="n">
        <v>3.73799999999995</v>
      </c>
      <c r="J34" s="150" t="n">
        <v>3.73799999999995</v>
      </c>
      <c r="K34" s="150" t="n">
        <v>1.32917662000027</v>
      </c>
      <c r="L34" s="150" t="n">
        <v>-7.13000604999973</v>
      </c>
      <c r="M34" s="153"/>
      <c r="N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3"/>
      <c r="N35" s="152"/>
    </row>
    <row r="36" customFormat="false" ht="15" hidden="false" customHeight="false" outlineLevel="0" collapsed="false">
      <c r="A36" s="154" t="s">
        <v>240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47.609</v>
      </c>
      <c r="H36" s="155" t="n">
        <v>28.023</v>
      </c>
      <c r="I36" s="155" t="n">
        <v>28.023</v>
      </c>
      <c r="J36" s="155" t="n">
        <v>28.023</v>
      </c>
      <c r="K36" s="155" t="n">
        <v>618.9291</v>
      </c>
      <c r="L36" s="155" t="n">
        <v>-358.01118634</v>
      </c>
      <c r="M36" s="153"/>
      <c r="N36" s="152"/>
    </row>
    <row r="37" customFormat="false" ht="15" hidden="false" customHeight="false" outlineLevel="0" collapsed="false">
      <c r="A37" s="151" t="s">
        <v>241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107.483</v>
      </c>
      <c r="H37" s="150" t="n">
        <v>150.233</v>
      </c>
      <c r="I37" s="150" t="n">
        <v>150.233</v>
      </c>
      <c r="J37" s="150" t="n">
        <v>150.233</v>
      </c>
      <c r="K37" s="150" t="n">
        <v>522.6346</v>
      </c>
      <c r="L37" s="150" t="n">
        <v>-275.89383475</v>
      </c>
      <c r="M37" s="153"/>
      <c r="N37" s="152"/>
    </row>
    <row r="38" customFormat="false" ht="15" hidden="false" customHeight="true" outlineLevel="0" collapsed="false">
      <c r="A38" s="151" t="s">
        <v>242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59.874</v>
      </c>
      <c r="H38" s="150" t="n">
        <v>-122.21</v>
      </c>
      <c r="I38" s="150" t="n">
        <v>-122.21</v>
      </c>
      <c r="J38" s="150" t="n">
        <v>-122.21</v>
      </c>
      <c r="K38" s="150" t="n">
        <v>96.2944999999998</v>
      </c>
      <c r="L38" s="150" t="n">
        <v>-82.1173515900001</v>
      </c>
      <c r="M38" s="153"/>
      <c r="N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N39" s="152"/>
    </row>
    <row r="40" customFormat="false" ht="15" hidden="false" customHeight="false" outlineLevel="0" collapsed="false">
      <c r="A40" s="148" t="s">
        <v>243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53"/>
      <c r="N40" s="152"/>
    </row>
    <row r="41" customFormat="false" ht="15" hidden="false" customHeight="false" outlineLevel="0" collapsed="false">
      <c r="A41" s="151" t="s">
        <v>244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63"/>
      <c r="K41" s="150"/>
      <c r="L41" s="150"/>
      <c r="M41" s="153"/>
      <c r="N41" s="152"/>
    </row>
    <row r="42" customFormat="false" ht="15" hidden="false" customHeight="false" outlineLevel="0" collapsed="false">
      <c r="A42" s="151" t="s">
        <v>13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3"/>
      <c r="N42" s="152"/>
    </row>
    <row r="43" customFormat="false" ht="15" hidden="false" customHeight="false" outlineLevel="0" collapsed="false">
      <c r="A43" s="151" t="s">
        <v>245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20.632</v>
      </c>
      <c r="H43" s="150" t="n">
        <v>-138.737</v>
      </c>
      <c r="I43" s="150" t="n">
        <v>-138.737</v>
      </c>
      <c r="J43" s="150" t="n">
        <v>-138.737</v>
      </c>
      <c r="K43" s="150" t="n">
        <v>-46.6352619999997</v>
      </c>
      <c r="L43" s="150" t="n">
        <v>2178.82684439</v>
      </c>
      <c r="M43" s="153"/>
      <c r="N43" s="152"/>
    </row>
    <row r="44" customFormat="false" ht="15" hidden="false" customHeight="false" outlineLevel="0" collapsed="false">
      <c r="A44" s="151" t="s">
        <v>246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80.653</v>
      </c>
      <c r="H44" s="150" t="n">
        <v>-261.094</v>
      </c>
      <c r="I44" s="150" t="n">
        <v>-261.094</v>
      </c>
      <c r="J44" s="150" t="n">
        <v>-261.094</v>
      </c>
      <c r="K44" s="150" t="n">
        <v>49.499238</v>
      </c>
      <c r="L44" s="150" t="n">
        <v>2096.71959905</v>
      </c>
      <c r="M44" s="153"/>
      <c r="N44" s="152"/>
    </row>
    <row r="45" customFormat="false" ht="15" hidden="false" customHeight="false" outlineLevel="0" collapsed="false">
      <c r="A45" s="154" t="s">
        <v>247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59.874</v>
      </c>
      <c r="H45" s="155" t="n">
        <v>122.21</v>
      </c>
      <c r="I45" s="155" t="n">
        <v>122.21</v>
      </c>
      <c r="J45" s="155" t="n">
        <v>122.21</v>
      </c>
      <c r="K45" s="155" t="n">
        <v>-96.2944999999998</v>
      </c>
      <c r="L45" s="155" t="n">
        <v>82.1173515900001</v>
      </c>
      <c r="M45" s="153"/>
      <c r="N45" s="152"/>
    </row>
    <row r="46" customFormat="false" ht="15.75" hidden="false" customHeight="false" outlineLevel="0" collapsed="false">
      <c r="A46" s="165" t="s">
        <v>248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147</v>
      </c>
      <c r="H46" s="166" t="n">
        <v>0.147</v>
      </c>
      <c r="I46" s="166" t="n">
        <v>0.147</v>
      </c>
      <c r="J46" s="166" t="n">
        <v>0.147</v>
      </c>
      <c r="K46" s="166" t="n">
        <v>0.16</v>
      </c>
      <c r="L46" s="166" t="n">
        <v>-0.01010625</v>
      </c>
      <c r="M46" s="153"/>
      <c r="N46" s="152"/>
    </row>
    <row r="47" customFormat="false" ht="15" hidden="false" customHeight="false" outlineLevel="0" collapsed="false">
      <c r="A47" s="167" t="s">
        <v>79</v>
      </c>
      <c r="F47" s="135"/>
      <c r="J47" s="135"/>
      <c r="K47" s="135"/>
      <c r="L47" s="135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4.85"/>
    <col collapsed="false" customWidth="true" hidden="false" outlineLevel="0" max="9" min="9" style="168" width="13.85"/>
    <col collapsed="false" customWidth="true" hidden="false" outlineLevel="0" max="10" min="10" style="168" width="2.56"/>
    <col collapsed="false" customWidth="true" hidden="false" outlineLevel="0" max="11" min="11" style="168" width="12.85"/>
    <col collapsed="false" customWidth="true" hidden="false" outlineLevel="0" max="12" min="12" style="168" width="17.7"/>
    <col collapsed="false" customWidth="true" hidden="false" outlineLevel="0" max="13" min="13" style="168" width="18.56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4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50</v>
      </c>
      <c r="B2" s="172"/>
      <c r="C2" s="172"/>
      <c r="D2" s="172"/>
      <c r="E2" s="172"/>
      <c r="F2" s="172"/>
      <c r="G2" s="172"/>
      <c r="H2" s="172"/>
      <c r="I2" s="173"/>
      <c r="J2" s="174"/>
      <c r="K2" s="174"/>
      <c r="L2" s="174"/>
    </row>
    <row r="3" s="175" customFormat="true" ht="18.75" hidden="false" customHeight="false" outlineLevel="0" collapsed="false">
      <c r="A3" s="175" t="s">
        <v>251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</row>
    <row r="4" customFormat="false" ht="21" hidden="false" customHeight="true" outlineLevel="0" collapsed="false">
      <c r="A4" s="178" t="s">
        <v>252</v>
      </c>
      <c r="B4" s="179" t="s">
        <v>7</v>
      </c>
      <c r="C4" s="179" t="s">
        <v>8</v>
      </c>
      <c r="D4" s="180" t="s">
        <v>253</v>
      </c>
      <c r="E4" s="180"/>
      <c r="F4" s="180"/>
      <c r="G4" s="180"/>
      <c r="H4" s="180"/>
      <c r="I4" s="180"/>
      <c r="J4" s="181" t="s">
        <v>3</v>
      </c>
      <c r="K4" s="182" t="s">
        <v>254</v>
      </c>
      <c r="L4" s="182"/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5</v>
      </c>
      <c r="G5" s="184" t="s">
        <v>12</v>
      </c>
      <c r="H5" s="184" t="s">
        <v>256</v>
      </c>
      <c r="I5" s="184" t="s">
        <v>13</v>
      </c>
      <c r="J5" s="184"/>
      <c r="K5" s="185" t="s">
        <v>14</v>
      </c>
      <c r="L5" s="185" t="s">
        <v>257</v>
      </c>
      <c r="M5" s="185" t="s">
        <v>16</v>
      </c>
      <c r="N5" s="185" t="s">
        <v>258</v>
      </c>
      <c r="O5" s="185" t="s">
        <v>1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  <c r="O6" s="188"/>
    </row>
    <row r="7" customFormat="false" ht="21" hidden="false" customHeight="true" outlineLevel="0" collapsed="false">
      <c r="A7" s="189" t="s">
        <v>259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29.2</v>
      </c>
      <c r="I7" s="190" t="n">
        <v>1752.4</v>
      </c>
      <c r="J7" s="190"/>
      <c r="K7" s="190" t="n">
        <v>23.2</v>
      </c>
      <c r="L7" s="190" t="n">
        <v>41.8000000000002</v>
      </c>
      <c r="M7" s="190" t="n">
        <v>41.8000000000002</v>
      </c>
      <c r="N7" s="190" t="n">
        <v>41.8000000000002</v>
      </c>
      <c r="O7" s="190" t="n">
        <v>-46.5999999999999</v>
      </c>
      <c r="P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60</v>
      </c>
      <c r="K8" s="193"/>
      <c r="L8" s="193"/>
      <c r="M8" s="193"/>
      <c r="N8" s="193"/>
      <c r="O8" s="193"/>
    </row>
    <row r="9" customFormat="false" ht="17.1" hidden="false" customHeight="true" outlineLevel="0" collapsed="false">
      <c r="A9" s="192" t="s">
        <v>261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59.8</v>
      </c>
      <c r="I9" s="193" t="n">
        <v>1583.9</v>
      </c>
      <c r="J9" s="193"/>
      <c r="K9" s="193" t="n">
        <v>24.1000000000001</v>
      </c>
      <c r="L9" s="193" t="n">
        <v>43.4000000000001</v>
      </c>
      <c r="M9" s="193" t="n">
        <v>43.4000000000001</v>
      </c>
      <c r="N9" s="193" t="n">
        <v>43.4000000000001</v>
      </c>
      <c r="O9" s="193" t="n">
        <v>-53.5999999999999</v>
      </c>
    </row>
    <row r="10" customFormat="false" ht="17.1" hidden="false" customHeight="true" outlineLevel="0" collapsed="false">
      <c r="A10" s="192" t="s">
        <v>262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69.4</v>
      </c>
      <c r="I10" s="193" t="n">
        <v>168.5</v>
      </c>
      <c r="J10" s="193"/>
      <c r="K10" s="193" t="n">
        <v>-0.900000000000006</v>
      </c>
      <c r="L10" s="193" t="n">
        <v>-1.59999999999999</v>
      </c>
      <c r="M10" s="193" t="n">
        <v>-1.59999999999999</v>
      </c>
      <c r="N10" s="193" t="n">
        <v>-1.59999999999999</v>
      </c>
      <c r="O10" s="193" t="n">
        <v>7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89" t="s">
        <v>263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5.5</v>
      </c>
      <c r="I12" s="190" t="n">
        <v>174.5</v>
      </c>
      <c r="J12" s="190"/>
      <c r="K12" s="190" t="n">
        <v>-1</v>
      </c>
      <c r="L12" s="190" t="n">
        <v>-1.69999999999999</v>
      </c>
      <c r="M12" s="190" t="n">
        <v>-1.69999999999999</v>
      </c>
      <c r="N12" s="190" t="n">
        <v>-1.69999999999999</v>
      </c>
      <c r="O12" s="190" t="n">
        <v>7.09999999999999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4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5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6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5.5</v>
      </c>
      <c r="I16" s="193" t="n">
        <v>174.5</v>
      </c>
      <c r="J16" s="193"/>
      <c r="K16" s="193" t="n">
        <v>-1</v>
      </c>
      <c r="L16" s="193" t="n">
        <v>-1.69999999999999</v>
      </c>
      <c r="M16" s="193" t="n">
        <v>-1.69999999999999</v>
      </c>
      <c r="N16" s="193" t="n">
        <v>-1.69999999999999</v>
      </c>
      <c r="O16" s="193" t="n">
        <v>7.09999999999999</v>
      </c>
      <c r="P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18" customFormat="false" ht="21" hidden="false" customHeight="true" outlineLevel="0" collapsed="false">
      <c r="A18" s="189" t="s">
        <v>267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53.7</v>
      </c>
      <c r="I18" s="190" t="n">
        <v>1577.9</v>
      </c>
      <c r="J18" s="190"/>
      <c r="K18" s="190" t="n">
        <v>24.2</v>
      </c>
      <c r="L18" s="190" t="n">
        <v>43.5000000000002</v>
      </c>
      <c r="M18" s="190" t="n">
        <v>43.5000000000002</v>
      </c>
      <c r="N18" s="190" t="n">
        <v>43.5000000000002</v>
      </c>
      <c r="O18" s="190" t="n">
        <v>-53.6999999999998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4"/>
    </row>
    <row r="20" customFormat="false" ht="17.1" hidden="false" customHeight="true" outlineLevel="0" collapsed="false">
      <c r="A20" s="192" t="s">
        <v>268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89.7</v>
      </c>
      <c r="I20" s="193" t="n">
        <v>512.3</v>
      </c>
      <c r="J20" s="193"/>
      <c r="K20" s="193" t="n">
        <v>22.6</v>
      </c>
      <c r="L20" s="193" t="n">
        <v>42.3</v>
      </c>
      <c r="M20" s="193" t="n">
        <v>42.3</v>
      </c>
      <c r="N20" s="193" t="n">
        <v>42.3</v>
      </c>
      <c r="O20" s="193" t="n">
        <v>-38.4000000000001</v>
      </c>
    </row>
    <row r="21" customFormat="false" ht="17.1" hidden="false" customHeight="true" outlineLevel="0" collapsed="false">
      <c r="A21" s="192" t="s">
        <v>269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83.1</v>
      </c>
      <c r="I21" s="193" t="n">
        <v>83.1</v>
      </c>
      <c r="J21" s="193"/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-9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89" t="s">
        <v>270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80.9</v>
      </c>
      <c r="I23" s="190" t="n">
        <v>982.5</v>
      </c>
      <c r="J23" s="190"/>
      <c r="K23" s="190" t="n">
        <v>1.60000000000014</v>
      </c>
      <c r="L23" s="190" t="n">
        <v>1.20000000000027</v>
      </c>
      <c r="M23" s="190" t="n">
        <v>1.20000000000027</v>
      </c>
      <c r="N23" s="190" t="n">
        <v>1.20000000000027</v>
      </c>
      <c r="O23" s="190" t="n">
        <v>-6.29999999999973</v>
      </c>
    </row>
    <row r="24" customFormat="false" ht="27" hidden="false" customHeight="true" outlineLevel="0" collapsed="false">
      <c r="A24" s="192" t="s">
        <v>271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3"/>
      <c r="L24" s="193"/>
      <c r="M24" s="193"/>
      <c r="N24" s="193"/>
      <c r="O24" s="193"/>
      <c r="P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  <c r="O25" s="198"/>
    </row>
    <row r="26" customFormat="false" ht="15" hidden="false" customHeight="false" outlineLevel="0" collapsed="false">
      <c r="A26" s="199" t="s">
        <v>272</v>
      </c>
      <c r="B26" s="195"/>
      <c r="C26" s="195"/>
      <c r="D26" s="195"/>
      <c r="E26" s="195"/>
      <c r="F26" s="195"/>
      <c r="G26" s="195"/>
      <c r="H26" s="195"/>
      <c r="I26" s="195"/>
      <c r="J26" s="200"/>
      <c r="K26" s="191"/>
      <c r="L26" s="201"/>
      <c r="M26" s="201"/>
      <c r="N26" s="201"/>
      <c r="O26" s="201"/>
      <c r="AQ26" s="168" t="n">
        <v>-73.4601423828473</v>
      </c>
    </row>
    <row r="27" customFormat="false" ht="15" hidden="false" customHeight="false" outlineLevel="0" collapsed="false">
      <c r="A27" s="202" t="s">
        <v>273</v>
      </c>
      <c r="B27" s="170"/>
      <c r="C27" s="170"/>
      <c r="D27" s="170"/>
      <c r="E27" s="170"/>
      <c r="F27" s="170"/>
      <c r="G27" s="170"/>
    </row>
    <row r="28" customFormat="false" ht="15" hidden="false" customHeight="false" outlineLevel="0" collapsed="false">
      <c r="G28" s="191"/>
    </row>
    <row r="29" customFormat="false" ht="15" hidden="false" customHeight="false" outlineLevel="0" collapsed="false">
      <c r="I29" s="203"/>
      <c r="R29" s="204"/>
      <c r="T29" s="205"/>
    </row>
    <row r="30" customFormat="false" ht="15" hidden="false" customHeight="true" outlineLevel="0" collapsed="false">
      <c r="A30" s="206"/>
      <c r="B30" s="207"/>
      <c r="C30" s="207"/>
      <c r="D30" s="199"/>
      <c r="E30" s="207"/>
      <c r="F30" s="207"/>
      <c r="G30" s="207"/>
      <c r="H30" s="208"/>
      <c r="I30" s="203"/>
      <c r="O30" s="209"/>
      <c r="R30" s="204"/>
      <c r="T30" s="205"/>
    </row>
    <row r="31" customFormat="false" ht="15.75" hidden="false" customHeight="false" outlineLevel="0" collapsed="false">
      <c r="A31" s="210"/>
      <c r="B31" s="211"/>
      <c r="C31" s="211"/>
      <c r="D31" s="199"/>
      <c r="E31" s="211"/>
      <c r="F31" s="211"/>
      <c r="G31" s="207"/>
      <c r="H31" s="208"/>
      <c r="I31" s="203"/>
      <c r="L31" s="212"/>
      <c r="R31" s="204"/>
      <c r="T31" s="205"/>
    </row>
    <row r="32" customFormat="false" ht="15" hidden="false" customHeight="false" outlineLevel="0" collapsed="false">
      <c r="A32" s="206"/>
      <c r="B32" s="211"/>
      <c r="C32" s="207"/>
      <c r="D32" s="199"/>
      <c r="E32" s="207"/>
      <c r="F32" s="207"/>
      <c r="G32" s="207"/>
      <c r="H32" s="208"/>
      <c r="I32" s="213"/>
      <c r="N32" s="201"/>
    </row>
    <row r="33" customFormat="false" ht="15.75" hidden="false" customHeight="false" outlineLevel="0" collapsed="false">
      <c r="A33" s="210"/>
      <c r="B33" s="207"/>
      <c r="C33" s="207"/>
      <c r="D33" s="207"/>
      <c r="E33" s="207"/>
      <c r="F33" s="207"/>
      <c r="G33" s="207"/>
      <c r="H33" s="208"/>
      <c r="I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8"/>
      <c r="I34" s="214"/>
      <c r="N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H35" s="208"/>
      <c r="I35" s="193"/>
    </row>
    <row r="36" customFormat="false" ht="15" hidden="false" customHeight="false" outlineLevel="0" collapsed="false">
      <c r="H36" s="208"/>
      <c r="I36" s="203"/>
    </row>
    <row r="37" customFormat="false" ht="15" hidden="false" customHeight="false" outlineLevel="0" collapsed="false">
      <c r="I37" s="201"/>
    </row>
    <row r="38" customFormat="false" ht="15" hidden="false" customHeight="false" outlineLevel="0" collapsed="false">
      <c r="I38" s="201"/>
    </row>
    <row r="39" customFormat="false" ht="15" hidden="false" customHeight="false" outlineLevel="0" collapsed="false">
      <c r="I39" s="201"/>
    </row>
    <row r="40" customFormat="false" ht="15" hidden="false" customHeight="false" outlineLevel="0" collapsed="false">
      <c r="I40" s="201"/>
    </row>
    <row r="41" customFormat="false" ht="15" hidden="false" customHeight="false" outlineLevel="0" collapsed="false">
      <c r="I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4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5"/>
      <c r="B203" s="215" t="n">
        <v>22.6163</v>
      </c>
      <c r="C203" s="215"/>
      <c r="D203" s="215"/>
      <c r="E203" s="215"/>
      <c r="F203" s="215"/>
      <c r="G203" s="215"/>
      <c r="H203" s="215"/>
      <c r="I203" s="215"/>
      <c r="J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</row>
    <row r="206" customFormat="false" ht="15" hidden="false" customHeight="false" outlineLevel="0" collapsed="false">
      <c r="J206" s="168" t="n">
        <v>-0.20775829</v>
      </c>
    </row>
    <row r="207" customFormat="false" ht="15" hidden="false" customHeight="false" outlineLevel="0" collapsed="false">
      <c r="O207" s="168" t="n">
        <v>-0.133123595389221</v>
      </c>
    </row>
    <row r="209" customFormat="false" ht="15" hidden="false" customHeight="false" outlineLevel="0" collapsed="false">
      <c r="A209" s="168" t="s">
        <v>275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K211" s="168" t="n">
        <v>-0.14820639</v>
      </c>
    </row>
    <row r="213" customFormat="false" ht="15" hidden="false" customHeight="false" outlineLevel="0" collapsed="false">
      <c r="K213" s="216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L217" s="168" t="n">
        <f aca="false">-50.12889776/22.5115</f>
        <v>-2.22681286275903</v>
      </c>
    </row>
    <row r="219" customFormat="false" ht="15" hidden="false" customHeight="false" outlineLevel="0" collapsed="false">
      <c r="M219" s="168" t="n">
        <v>-1.091909</v>
      </c>
    </row>
    <row r="221" customFormat="false" ht="15" hidden="false" customHeight="false" outlineLevel="0" collapsed="false">
      <c r="A221" s="168" t="s">
        <v>276</v>
      </c>
    </row>
    <row r="224" customFormat="false" ht="15" hidden="false" customHeight="false" outlineLevel="0" collapsed="false">
      <c r="G224" s="201"/>
    </row>
    <row r="225" customFormat="false" ht="15" hidden="false" customHeight="false" outlineLevel="0" collapsed="false">
      <c r="G225" s="201"/>
    </row>
    <row r="226" customFormat="false" ht="15" hidden="false" customHeight="false" outlineLevel="0" collapsed="false">
      <c r="G226" s="201"/>
    </row>
    <row r="227" customFormat="false" ht="15" hidden="false" customHeight="false" outlineLevel="0" collapsed="false">
      <c r="G227" s="201"/>
    </row>
    <row r="228" customFormat="false" ht="15" hidden="false" customHeight="false" outlineLevel="0" collapsed="false">
      <c r="G228" s="201"/>
    </row>
    <row r="229" customFormat="false" ht="15" hidden="false" customHeight="false" outlineLevel="0" collapsed="false">
      <c r="G229" s="201"/>
    </row>
    <row r="230" customFormat="false" ht="15" hidden="false" customHeight="false" outlineLevel="0" collapsed="false">
      <c r="G230" s="201"/>
    </row>
    <row r="231" customFormat="false" ht="15" hidden="false" customHeight="false" outlineLevel="0" collapsed="false">
      <c r="G231" s="201"/>
    </row>
    <row r="232" customFormat="false" ht="15" hidden="false" customHeight="false" outlineLevel="0" collapsed="false">
      <c r="G232" s="201"/>
    </row>
    <row r="233" customFormat="false" ht="15" hidden="false" customHeight="false" outlineLevel="0" collapsed="false">
      <c r="G233" s="201"/>
    </row>
    <row r="234" customFormat="false" ht="15" hidden="false" customHeight="false" outlineLevel="0" collapsed="false">
      <c r="G234" s="20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A82" activeCellId="0" sqref="A8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3" min="2" style="217" width="14.14"/>
    <col collapsed="false" customWidth="true" hidden="false" outlineLevel="0" max="4" min="4" style="217" width="16.56"/>
    <col collapsed="false" customWidth="true" hidden="false" outlineLevel="0" max="5" min="5" style="217" width="15.56"/>
    <col collapsed="false" customWidth="true" hidden="false" outlineLevel="0" max="6" min="6" style="217" width="13.85"/>
    <col collapsed="false" customWidth="true" hidden="false" outlineLevel="0" max="7" min="7" style="217" width="8.99"/>
    <col collapsed="false" customWidth="true" hidden="false" outlineLevel="0" max="8" min="8" style="217" width="14.41"/>
    <col collapsed="false" customWidth="true" hidden="false" outlineLevel="0" max="9" min="9" style="217" width="17.7"/>
    <col collapsed="false" customWidth="false" hidden="false" outlineLevel="0" max="10" min="10" style="217" width="11.42"/>
    <col collapsed="false" customWidth="true" hidden="false" outlineLevel="0" max="11" min="11" style="217" width="17.42"/>
    <col collapsed="false" customWidth="false" hidden="false" outlineLevel="0" max="257" min="12" style="217" width="11.42"/>
  </cols>
  <sheetData>
    <row r="1" customFormat="false" ht="15.75" hidden="false" customHeight="false" outlineLevel="0" collapsed="false">
      <c r="A1" s="218" t="s">
        <v>277</v>
      </c>
      <c r="B1" s="219"/>
      <c r="C1" s="219"/>
      <c r="D1" s="220"/>
      <c r="E1" s="219"/>
      <c r="F1" s="219"/>
      <c r="G1" s="219"/>
      <c r="H1" s="219"/>
      <c r="I1" s="220"/>
      <c r="J1" s="221"/>
      <c r="K1" s="220"/>
    </row>
    <row r="2" customFormat="false" ht="18" hidden="false" customHeight="false" outlineLevel="0" collapsed="false">
      <c r="A2" s="222" t="s">
        <v>278</v>
      </c>
      <c r="B2" s="219"/>
      <c r="C2" s="219"/>
      <c r="D2" s="219"/>
      <c r="E2" s="219"/>
      <c r="F2" s="219"/>
      <c r="G2" s="219"/>
      <c r="H2" s="219"/>
      <c r="I2" s="219"/>
      <c r="K2" s="219"/>
    </row>
    <row r="3" customFormat="false" ht="18.75" hidden="false" customHeight="false" outlineLevel="0" collapsed="false">
      <c r="A3" s="223" t="s">
        <v>279</v>
      </c>
      <c r="B3" s="224"/>
      <c r="C3" s="224"/>
      <c r="D3" s="224"/>
      <c r="E3" s="224"/>
      <c r="F3" s="225"/>
      <c r="G3" s="225"/>
      <c r="H3" s="225"/>
      <c r="I3" s="225"/>
      <c r="J3" s="224"/>
      <c r="K3" s="224"/>
    </row>
    <row r="4" customFormat="false" ht="15" hidden="false" customHeight="false" outlineLevel="0" collapsed="false">
      <c r="A4" s="226" t="s">
        <v>5</v>
      </c>
      <c r="B4" s="227" t="s">
        <v>7</v>
      </c>
      <c r="C4" s="228"/>
      <c r="D4" s="228"/>
      <c r="E4" s="228"/>
      <c r="F4" s="229" t="s">
        <v>16</v>
      </c>
      <c r="G4" s="229"/>
      <c r="H4" s="229"/>
      <c r="I4" s="229"/>
      <c r="J4" s="227" t="s">
        <v>280</v>
      </c>
      <c r="K4" s="227" t="s">
        <v>18</v>
      </c>
    </row>
    <row r="5" customFormat="false" ht="15" hidden="false" customHeight="true" outlineLevel="0" collapsed="false">
      <c r="A5" s="226"/>
      <c r="B5" s="227"/>
      <c r="C5" s="230" t="s">
        <v>8</v>
      </c>
      <c r="D5" s="230" t="s">
        <v>145</v>
      </c>
      <c r="E5" s="230" t="s">
        <v>149</v>
      </c>
      <c r="F5" s="231" t="s">
        <v>153</v>
      </c>
      <c r="G5" s="230"/>
      <c r="H5" s="232" t="s">
        <v>15</v>
      </c>
      <c r="I5" s="233" t="s">
        <v>91</v>
      </c>
      <c r="J5" s="227"/>
      <c r="K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/>
      <c r="G6" s="234"/>
      <c r="H6" s="232" t="s">
        <v>281</v>
      </c>
      <c r="I6" s="233"/>
      <c r="J6" s="233"/>
      <c r="K6" s="233"/>
    </row>
    <row r="7" customFormat="false" ht="15" hidden="false" customHeight="false" outlineLevel="0" collapsed="false">
      <c r="A7" s="235" t="s">
        <v>282</v>
      </c>
      <c r="B7" s="236" t="n">
        <v>542.102077222648</v>
      </c>
      <c r="C7" s="236" t="n">
        <v>306.303959176444</v>
      </c>
      <c r="D7" s="236" t="n">
        <v>113.855332702588</v>
      </c>
      <c r="E7" s="236" t="n">
        <v>60.2417276710306</v>
      </c>
      <c r="F7" s="236" t="n">
        <v>1.507819286</v>
      </c>
      <c r="G7" s="236"/>
      <c r="H7" s="236" t="n">
        <v>1.50938845609055</v>
      </c>
      <c r="I7" s="236" t="n">
        <v>1.50938845609055</v>
      </c>
      <c r="J7" s="236" t="n">
        <v>1.50938845609055</v>
      </c>
      <c r="K7" s="236" t="n">
        <v>175.606448829709</v>
      </c>
    </row>
    <row r="8" customFormat="false" ht="15" hidden="false" customHeight="false" outlineLevel="0" collapsed="false">
      <c r="A8" s="235" t="s">
        <v>283</v>
      </c>
      <c r="B8" s="237" t="n">
        <v>211.147138332648</v>
      </c>
      <c r="C8" s="237" t="n">
        <v>34.4046953354591</v>
      </c>
      <c r="D8" s="237" t="n">
        <v>15.9055605793495</v>
      </c>
      <c r="E8" s="237" t="n">
        <v>5.11767391599309</v>
      </c>
      <c r="F8" s="237" t="n">
        <v>0.00057363</v>
      </c>
      <c r="G8" s="237"/>
      <c r="H8" s="237" t="n">
        <v>0.00214280009055314</v>
      </c>
      <c r="I8" s="237" t="n">
        <v>0.00214280009055314</v>
      </c>
      <c r="J8" s="237" t="n">
        <v>0.00214280009055314</v>
      </c>
      <c r="K8" s="237" t="n">
        <v>21.0253772954331</v>
      </c>
    </row>
    <row r="9" customFormat="false" ht="15" hidden="false" customHeight="false" outlineLevel="0" collapsed="false">
      <c r="A9" s="235" t="s">
        <v>284</v>
      </c>
      <c r="B9" s="237" t="n">
        <v>38.07623335</v>
      </c>
      <c r="C9" s="237" t="n">
        <v>19.61456207</v>
      </c>
      <c r="D9" s="237" t="n">
        <v>8.98914985337375</v>
      </c>
      <c r="E9" s="237" t="n">
        <v>0</v>
      </c>
      <c r="F9" s="237" t="n">
        <v>0</v>
      </c>
      <c r="G9" s="237"/>
      <c r="H9" s="237" t="n">
        <v>0</v>
      </c>
      <c r="I9" s="237" t="n">
        <v>0</v>
      </c>
      <c r="J9" s="237" t="n">
        <v>0</v>
      </c>
      <c r="K9" s="237" t="n">
        <v>8.98914985337375</v>
      </c>
    </row>
    <row r="10" customFormat="false" ht="15" hidden="false" customHeight="false" outlineLevel="0" collapsed="false">
      <c r="A10" s="235" t="s">
        <v>285</v>
      </c>
      <c r="B10" s="237" t="n">
        <v>38.03940435</v>
      </c>
      <c r="C10" s="237" t="n">
        <v>19.59769605</v>
      </c>
      <c r="D10" s="237" t="n">
        <v>8.98914985337375</v>
      </c>
      <c r="E10" s="237" t="n">
        <v>0</v>
      </c>
      <c r="F10" s="237" t="n">
        <v>0</v>
      </c>
      <c r="G10" s="237"/>
      <c r="H10" s="237" t="n">
        <v>0</v>
      </c>
      <c r="I10" s="237" t="n">
        <v>0</v>
      </c>
      <c r="J10" s="237" t="n">
        <v>0</v>
      </c>
      <c r="K10" s="237" t="n">
        <v>8.98914985337375</v>
      </c>
    </row>
    <row r="11" customFormat="false" ht="15" hidden="false" customHeight="false" outlineLevel="0" collapsed="false">
      <c r="A11" s="238" t="s">
        <v>286</v>
      </c>
      <c r="B11" s="239" t="n">
        <v>0.036829</v>
      </c>
      <c r="C11" s="239" t="n">
        <v>0.01686602</v>
      </c>
      <c r="D11" s="239" t="n">
        <v>0</v>
      </c>
      <c r="E11" s="239" t="n">
        <v>0</v>
      </c>
      <c r="F11" s="239" t="n">
        <v>0</v>
      </c>
      <c r="G11" s="239"/>
      <c r="H11" s="239" t="n">
        <v>0</v>
      </c>
      <c r="I11" s="239" t="n">
        <v>0</v>
      </c>
      <c r="J11" s="239" t="n">
        <v>0</v>
      </c>
      <c r="K11" s="239" t="n">
        <v>0</v>
      </c>
    </row>
    <row r="12" customFormat="false" ht="15" hidden="false" customHeight="false" outlineLevel="0" collapsed="false">
      <c r="A12" s="238" t="s">
        <v>287</v>
      </c>
      <c r="B12" s="239" t="n">
        <v>173.070904982648</v>
      </c>
      <c r="C12" s="239" t="n">
        <v>14.7901332654591</v>
      </c>
      <c r="D12" s="239" t="n">
        <v>6.91641072597572</v>
      </c>
      <c r="E12" s="239" t="n">
        <v>5.11767391599309</v>
      </c>
      <c r="F12" s="239" t="n">
        <v>0.00057363</v>
      </c>
      <c r="G12" s="239"/>
      <c r="H12" s="239" t="n">
        <v>0.00214280009055314</v>
      </c>
      <c r="I12" s="239" t="n">
        <v>0.00214280009055314</v>
      </c>
      <c r="J12" s="239" t="n">
        <v>0.00214280009055314</v>
      </c>
      <c r="K12" s="239" t="n">
        <v>12.0362274420594</v>
      </c>
    </row>
    <row r="13" customFormat="false" ht="15" hidden="false" customHeight="false" outlineLevel="0" collapsed="false">
      <c r="A13" s="235" t="s">
        <v>288</v>
      </c>
      <c r="B13" s="237" t="n">
        <v>164.39419622</v>
      </c>
      <c r="C13" s="237" t="n">
        <v>0</v>
      </c>
      <c r="D13" s="237" t="n">
        <v>0</v>
      </c>
      <c r="E13" s="237" t="n">
        <v>0</v>
      </c>
      <c r="F13" s="237" t="n">
        <v>0</v>
      </c>
      <c r="G13" s="237"/>
      <c r="H13" s="237" t="n">
        <v>0</v>
      </c>
      <c r="I13" s="237" t="n">
        <v>0</v>
      </c>
      <c r="J13" s="237" t="n">
        <v>0</v>
      </c>
      <c r="K13" s="237" t="n">
        <v>0</v>
      </c>
    </row>
    <row r="14" customFormat="false" ht="15" hidden="false" customHeight="false" outlineLevel="0" collapsed="false">
      <c r="A14" s="235" t="s">
        <v>289</v>
      </c>
      <c r="B14" s="237" t="n">
        <v>8.654378492648</v>
      </c>
      <c r="C14" s="237" t="n">
        <v>7.3913914954591</v>
      </c>
      <c r="D14" s="237" t="n">
        <v>3.18810906036555</v>
      </c>
      <c r="E14" s="237" t="n">
        <v>1.92457907339309</v>
      </c>
      <c r="F14" s="237" t="n">
        <v>0.00057363</v>
      </c>
      <c r="G14" s="240"/>
      <c r="H14" s="237" t="n">
        <v>0.00214280009055314</v>
      </c>
      <c r="I14" s="237" t="n">
        <v>0.00214280009055314</v>
      </c>
      <c r="J14" s="237" t="n">
        <v>0.00214280009055314</v>
      </c>
      <c r="K14" s="237" t="n">
        <v>5.11483093384919</v>
      </c>
    </row>
    <row r="15" customFormat="false" ht="15" hidden="false" customHeight="false" outlineLevel="0" collapsed="false">
      <c r="A15" s="235" t="s">
        <v>290</v>
      </c>
      <c r="B15" s="237" t="n">
        <v>0.02233027</v>
      </c>
      <c r="C15" s="237" t="n">
        <v>7.39874177</v>
      </c>
      <c r="D15" s="237" t="n">
        <v>3.72830166561018</v>
      </c>
      <c r="E15" s="237" t="n">
        <v>3.1930948426</v>
      </c>
      <c r="F15" s="237" t="n">
        <v>0</v>
      </c>
      <c r="G15" s="240"/>
      <c r="H15" s="237" t="n">
        <v>0</v>
      </c>
      <c r="I15" s="237" t="n">
        <v>0</v>
      </c>
      <c r="J15" s="237" t="n">
        <v>0</v>
      </c>
      <c r="K15" s="237" t="n">
        <v>6.92139650821018</v>
      </c>
    </row>
    <row r="16" customFormat="false" ht="15" hidden="false" customHeight="false" outlineLevel="0" collapsed="false">
      <c r="A16" s="238" t="s">
        <v>291</v>
      </c>
      <c r="B16" s="239" t="n">
        <v>330.95493889</v>
      </c>
      <c r="C16" s="239" t="n">
        <v>271.899263840985</v>
      </c>
      <c r="D16" s="239" t="n">
        <v>97.9497721232383</v>
      </c>
      <c r="E16" s="239" t="n">
        <v>55.1240537550375</v>
      </c>
      <c r="F16" s="239" t="n">
        <v>1.507245656</v>
      </c>
      <c r="G16" s="239"/>
      <c r="H16" s="239" t="n">
        <v>1.507245656</v>
      </c>
      <c r="I16" s="239" t="n">
        <v>1.507245656</v>
      </c>
      <c r="J16" s="239" t="n">
        <v>1.507245656</v>
      </c>
      <c r="K16" s="239" t="n">
        <v>154.581071534276</v>
      </c>
    </row>
    <row r="17" customFormat="false" ht="15" hidden="false" customHeight="false" outlineLevel="0" collapsed="false">
      <c r="A17" s="238" t="s">
        <v>292</v>
      </c>
      <c r="B17" s="239" t="n">
        <v>95.33559354</v>
      </c>
      <c r="C17" s="239" t="n">
        <v>64.1856709812268</v>
      </c>
      <c r="D17" s="239" t="n">
        <v>1.237281533</v>
      </c>
      <c r="E17" s="239" t="n">
        <v>0.025</v>
      </c>
      <c r="F17" s="239" t="n">
        <v>0</v>
      </c>
      <c r="G17" s="239"/>
      <c r="H17" s="239" t="n">
        <v>0</v>
      </c>
      <c r="I17" s="239" t="n">
        <v>0</v>
      </c>
      <c r="J17" s="239" t="n">
        <v>0</v>
      </c>
      <c r="K17" s="239" t="n">
        <v>1.262281533</v>
      </c>
    </row>
    <row r="18" customFormat="false" ht="15" hidden="false" customHeight="false" outlineLevel="0" collapsed="false">
      <c r="A18" s="235" t="s">
        <v>293</v>
      </c>
      <c r="B18" s="237" t="n">
        <v>78.788898</v>
      </c>
      <c r="C18" s="237" t="n">
        <v>42.5</v>
      </c>
      <c r="D18" s="237" t="n">
        <v>0</v>
      </c>
      <c r="E18" s="237" t="n">
        <v>0</v>
      </c>
      <c r="F18" s="237" t="n">
        <v>0</v>
      </c>
      <c r="G18" s="237"/>
      <c r="H18" s="237" t="n">
        <v>0</v>
      </c>
      <c r="I18" s="237" t="n">
        <v>0</v>
      </c>
      <c r="J18" s="237" t="n">
        <v>0</v>
      </c>
      <c r="K18" s="237" t="n">
        <v>0</v>
      </c>
    </row>
    <row r="19" customFormat="false" ht="15" hidden="false" customHeight="false" outlineLevel="0" collapsed="false">
      <c r="A19" s="241" t="s">
        <v>294</v>
      </c>
      <c r="B19" s="237" t="n">
        <v>16.54669554</v>
      </c>
      <c r="C19" s="237" t="n">
        <v>21.6856709812268</v>
      </c>
      <c r="D19" s="237" t="n">
        <v>1.237281533</v>
      </c>
      <c r="E19" s="237" t="n">
        <v>0.025</v>
      </c>
      <c r="F19" s="237" t="n">
        <v>0</v>
      </c>
      <c r="G19" s="237"/>
      <c r="H19" s="237" t="n">
        <v>0</v>
      </c>
      <c r="I19" s="237" t="n">
        <v>0</v>
      </c>
      <c r="J19" s="237" t="n">
        <v>0</v>
      </c>
      <c r="K19" s="237" t="n">
        <v>1.262281533</v>
      </c>
    </row>
    <row r="20" customFormat="false" ht="15" hidden="false" customHeight="false" outlineLevel="0" collapsed="false">
      <c r="A20" s="238" t="s">
        <v>295</v>
      </c>
      <c r="B20" s="239" t="n">
        <v>235.61934535</v>
      </c>
      <c r="C20" s="239" t="n">
        <v>207.713592859758</v>
      </c>
      <c r="D20" s="239" t="n">
        <v>96.7124905902383</v>
      </c>
      <c r="E20" s="239" t="n">
        <v>55.0990537550375</v>
      </c>
      <c r="F20" s="239" t="n">
        <v>1.507245656</v>
      </c>
      <c r="G20" s="239"/>
      <c r="H20" s="239" t="n">
        <v>1.507245656</v>
      </c>
      <c r="I20" s="239" t="n">
        <v>1.507245656</v>
      </c>
      <c r="J20" s="239" t="n">
        <v>1.507245656</v>
      </c>
      <c r="K20" s="239" t="n">
        <v>153.318790001276</v>
      </c>
    </row>
    <row r="21" customFormat="false" ht="15" hidden="false" customHeight="false" outlineLevel="0" collapsed="false">
      <c r="A21" s="238" t="s">
        <v>296</v>
      </c>
      <c r="B21" s="239" t="n">
        <v>151.08245224</v>
      </c>
      <c r="C21" s="239" t="n">
        <v>162.090331526277</v>
      </c>
      <c r="D21" s="239" t="n">
        <v>59.396430282061</v>
      </c>
      <c r="E21" s="239" t="n">
        <v>40.0516973909453</v>
      </c>
      <c r="F21" s="239" t="n">
        <v>1.292965656</v>
      </c>
      <c r="G21" s="242" t="s">
        <v>297</v>
      </c>
      <c r="H21" s="239" t="n">
        <v>1.292965656</v>
      </c>
      <c r="I21" s="239" t="n">
        <v>1.292965656</v>
      </c>
      <c r="J21" s="239" t="n">
        <v>1.292965656</v>
      </c>
      <c r="K21" s="239" t="n">
        <v>100.741093329006</v>
      </c>
    </row>
    <row r="22" customFormat="false" ht="15" hidden="false" customHeight="false" outlineLevel="0" collapsed="false">
      <c r="A22" s="235" t="s">
        <v>298</v>
      </c>
      <c r="B22" s="237" t="n">
        <v>84.53689311</v>
      </c>
      <c r="C22" s="237" t="n">
        <v>45.6232613334812</v>
      </c>
      <c r="D22" s="237" t="n">
        <v>37.3160603081773</v>
      </c>
      <c r="E22" s="237" t="n">
        <v>15.0473563640922</v>
      </c>
      <c r="F22" s="237" t="n">
        <v>0.21428</v>
      </c>
      <c r="G22" s="243" t="s">
        <v>299</v>
      </c>
      <c r="H22" s="237" t="n">
        <v>0.21428</v>
      </c>
      <c r="I22" s="237" t="n">
        <v>0.21428</v>
      </c>
      <c r="J22" s="237" t="n">
        <v>0.21428</v>
      </c>
      <c r="K22" s="237" t="n">
        <v>52.5776966722695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40"/>
      <c r="I23" s="237"/>
      <c r="J23" s="237"/>
      <c r="K23" s="237"/>
    </row>
    <row r="24" customFormat="false" ht="15" hidden="false" customHeight="false" outlineLevel="0" collapsed="false">
      <c r="A24" s="235" t="s">
        <v>300</v>
      </c>
      <c r="B24" s="236" t="n">
        <v>-91.40889059</v>
      </c>
      <c r="C24" s="236" t="n">
        <v>-88.7632462018488</v>
      </c>
      <c r="D24" s="236" t="n">
        <v>-45.8163109114548</v>
      </c>
      <c r="E24" s="236" t="n">
        <v>-25.991285335337</v>
      </c>
      <c r="F24" s="236" t="n">
        <v>-0.02060365</v>
      </c>
      <c r="G24" s="236"/>
      <c r="H24" s="236" t="n">
        <v>-0.04548282</v>
      </c>
      <c r="I24" s="236" t="n">
        <v>-0.04548282</v>
      </c>
      <c r="J24" s="236" t="n">
        <v>-0.04548282</v>
      </c>
      <c r="K24" s="236" t="n">
        <v>-71.8530790667918</v>
      </c>
    </row>
    <row r="25" customFormat="false" ht="15" hidden="false" customHeight="false" outlineLevel="0" collapsed="false">
      <c r="A25" s="235" t="s">
        <v>301</v>
      </c>
      <c r="B25" s="237" t="n">
        <v>-26.49220675</v>
      </c>
      <c r="C25" s="237" t="n">
        <v>-23.1698284786103</v>
      </c>
      <c r="D25" s="237" t="n">
        <v>-12.2103243533605</v>
      </c>
      <c r="E25" s="237" t="n">
        <v>-8.0097144083249</v>
      </c>
      <c r="F25" s="237" t="n">
        <v>0</v>
      </c>
      <c r="G25" s="237"/>
      <c r="H25" s="237" t="n">
        <v>-0.02487917</v>
      </c>
      <c r="I25" s="237" t="n">
        <v>-0.02487917</v>
      </c>
      <c r="J25" s="237" t="n">
        <v>-0.02487917</v>
      </c>
      <c r="K25" s="237" t="n">
        <v>-20.2449179316854</v>
      </c>
    </row>
    <row r="26" customFormat="false" ht="15" hidden="false" customHeight="false" outlineLevel="0" collapsed="false">
      <c r="A26" s="235" t="s">
        <v>302</v>
      </c>
      <c r="B26" s="237" t="n">
        <v>-25.95213728</v>
      </c>
      <c r="C26" s="237" t="n">
        <v>-23.1614256986103</v>
      </c>
      <c r="D26" s="237" t="n">
        <v>-11.48904785</v>
      </c>
      <c r="E26" s="237" t="n">
        <v>-8.0026400783249</v>
      </c>
      <c r="F26" s="237" t="n">
        <v>0</v>
      </c>
      <c r="G26" s="237"/>
      <c r="H26" s="237" t="n">
        <v>-0.02487917</v>
      </c>
      <c r="I26" s="237" t="n">
        <v>-0.02487917</v>
      </c>
      <c r="J26" s="237" t="n">
        <v>-0.02487917</v>
      </c>
      <c r="K26" s="237" t="n">
        <v>-19.5165670983249</v>
      </c>
    </row>
    <row r="27" customFormat="false" ht="15" hidden="false" customHeight="false" outlineLevel="0" collapsed="false">
      <c r="A27" s="235" t="s">
        <v>303</v>
      </c>
      <c r="B27" s="237" t="n">
        <v>-16.22275495</v>
      </c>
      <c r="C27" s="237" t="n">
        <v>-17.03622005</v>
      </c>
      <c r="D27" s="237" t="n">
        <v>-8.85717533</v>
      </c>
      <c r="E27" s="237" t="n">
        <v>-6.58153286275904</v>
      </c>
      <c r="F27" s="237" t="n">
        <v>0</v>
      </c>
      <c r="G27" s="243"/>
      <c r="H27" s="237" t="n">
        <v>0</v>
      </c>
      <c r="I27" s="237" t="n">
        <v>0</v>
      </c>
      <c r="J27" s="237" t="n">
        <v>0</v>
      </c>
      <c r="K27" s="237" t="n">
        <v>-15.438708192759</v>
      </c>
    </row>
    <row r="28" customFormat="false" ht="15" hidden="false" customHeight="false" outlineLevel="0" collapsed="false">
      <c r="A28" s="238" t="s">
        <v>304</v>
      </c>
      <c r="B28" s="239" t="n">
        <v>-9.72938233</v>
      </c>
      <c r="C28" s="239" t="n">
        <v>-6.12520564861031</v>
      </c>
      <c r="D28" s="239" t="n">
        <v>-2.63187252</v>
      </c>
      <c r="E28" s="239" t="n">
        <v>-1.42110721556586</v>
      </c>
      <c r="F28" s="239" t="n">
        <v>0</v>
      </c>
      <c r="G28" s="242"/>
      <c r="H28" s="239" t="n">
        <v>-0.02487917</v>
      </c>
      <c r="I28" s="239" t="n">
        <v>-0.02487917</v>
      </c>
      <c r="J28" s="239" t="n">
        <v>-0.02487917</v>
      </c>
      <c r="K28" s="239" t="n">
        <v>-4.07785890556587</v>
      </c>
    </row>
    <row r="29" customFormat="false" ht="15" hidden="false" customHeight="false" outlineLevel="0" collapsed="false">
      <c r="A29" s="238" t="s">
        <v>305</v>
      </c>
      <c r="B29" s="239" t="n">
        <v>-0.54006947</v>
      </c>
      <c r="C29" s="239" t="n">
        <v>-0.00840278</v>
      </c>
      <c r="D29" s="239" t="n">
        <v>-0.721276503360526</v>
      </c>
      <c r="E29" s="239" t="n">
        <v>-0.00707433</v>
      </c>
      <c r="F29" s="239" t="n">
        <v>0</v>
      </c>
      <c r="G29" s="242"/>
      <c r="H29" s="239" t="n">
        <v>0</v>
      </c>
      <c r="I29" s="239" t="n">
        <v>0</v>
      </c>
      <c r="J29" s="239" t="n">
        <v>0</v>
      </c>
      <c r="K29" s="239" t="n">
        <v>-0.728350833360526</v>
      </c>
    </row>
    <row r="30" customFormat="false" ht="15" hidden="false" customHeight="false" outlineLevel="0" collapsed="false">
      <c r="A30" s="235" t="s">
        <v>306</v>
      </c>
      <c r="B30" s="237" t="n">
        <v>-64.91668384</v>
      </c>
      <c r="C30" s="237" t="n">
        <v>-65.5934177232385</v>
      </c>
      <c r="D30" s="237" t="n">
        <v>-33.6059865580943</v>
      </c>
      <c r="E30" s="237" t="n">
        <v>-17.9815709270121</v>
      </c>
      <c r="F30" s="237" t="n">
        <v>-0.02060365</v>
      </c>
      <c r="G30" s="237"/>
      <c r="H30" s="237" t="n">
        <v>-0.02060365</v>
      </c>
      <c r="I30" s="237" t="n">
        <v>-0.02060365</v>
      </c>
      <c r="J30" s="237" t="n">
        <v>-0.02060365</v>
      </c>
      <c r="K30" s="237" t="n">
        <v>-51.6081611351064</v>
      </c>
    </row>
    <row r="31" customFormat="false" ht="15" hidden="false" customHeight="false" outlineLevel="0" collapsed="false">
      <c r="A31" s="235" t="s">
        <v>307</v>
      </c>
      <c r="B31" s="237" t="n">
        <v>-64.91668384</v>
      </c>
      <c r="C31" s="237" t="n">
        <v>-65.5934177232385</v>
      </c>
      <c r="D31" s="237" t="n">
        <v>-33.6059865580943</v>
      </c>
      <c r="E31" s="237" t="n">
        <v>-17.9815709270121</v>
      </c>
      <c r="F31" s="237" t="n">
        <v>-0.02060365</v>
      </c>
      <c r="G31" s="237"/>
      <c r="H31" s="237" t="n">
        <v>-0.02060365</v>
      </c>
      <c r="I31" s="237" t="n">
        <v>-0.02060365</v>
      </c>
      <c r="J31" s="237" t="n">
        <v>-0.02060365</v>
      </c>
      <c r="K31" s="237" t="n">
        <v>-51.6081611351064</v>
      </c>
    </row>
    <row r="32" customFormat="false" ht="15" hidden="false" customHeight="false" outlineLevel="0" collapsed="false">
      <c r="A32" s="238" t="s">
        <v>308</v>
      </c>
      <c r="B32" s="239" t="n">
        <v>-40.17284803</v>
      </c>
      <c r="C32" s="239" t="n">
        <v>-39.4382379336997</v>
      </c>
      <c r="D32" s="239" t="n">
        <v>-18.5259563710983</v>
      </c>
      <c r="E32" s="239" t="n">
        <v>-10.0486421233453</v>
      </c>
      <c r="F32" s="239" t="n">
        <v>-0.01719478</v>
      </c>
      <c r="G32" s="242"/>
      <c r="H32" s="239" t="n">
        <v>-0.01719478</v>
      </c>
      <c r="I32" s="239" t="n">
        <v>-0.01719478</v>
      </c>
      <c r="J32" s="239" t="n">
        <v>-0.01719478</v>
      </c>
      <c r="K32" s="239" t="n">
        <v>-28.5917932744436</v>
      </c>
    </row>
    <row r="33" customFormat="false" ht="15" hidden="false" customHeight="false" outlineLevel="0" collapsed="false">
      <c r="A33" s="238" t="s">
        <v>309</v>
      </c>
      <c r="B33" s="239" t="n">
        <v>-24.74383581</v>
      </c>
      <c r="C33" s="239" t="n">
        <v>-26.1551797895388</v>
      </c>
      <c r="D33" s="239" t="n">
        <v>-15.080030186996</v>
      </c>
      <c r="E33" s="239" t="n">
        <v>-7.93292880366684</v>
      </c>
      <c r="F33" s="239" t="n">
        <v>-0.00340887</v>
      </c>
      <c r="G33" s="242"/>
      <c r="H33" s="239" t="n">
        <v>-0.00340887</v>
      </c>
      <c r="I33" s="239" t="n">
        <v>-0.00340887</v>
      </c>
      <c r="J33" s="239" t="n">
        <v>-0.00340887</v>
      </c>
      <c r="K33" s="239" t="n">
        <v>-23.0163678606628</v>
      </c>
    </row>
    <row r="34" customFormat="false" ht="15" hidden="false" customHeight="false" outlineLevel="0" collapsed="false">
      <c r="A34" s="235"/>
      <c r="B34" s="237"/>
      <c r="C34" s="237"/>
      <c r="D34" s="237"/>
      <c r="E34" s="244"/>
      <c r="F34" s="237"/>
      <c r="G34" s="243"/>
      <c r="H34" s="237"/>
      <c r="I34" s="237"/>
      <c r="J34" s="237"/>
      <c r="K34" s="237"/>
    </row>
    <row r="35" customFormat="false" ht="15" hidden="false" customHeight="false" outlineLevel="0" collapsed="false">
      <c r="A35" s="235" t="s">
        <v>310</v>
      </c>
      <c r="B35" s="236" t="n">
        <v>124.079719545812</v>
      </c>
      <c r="C35" s="236" t="n">
        <v>144.978362775981</v>
      </c>
      <c r="D35" s="236" t="n">
        <v>31.9549600579648</v>
      </c>
      <c r="E35" s="236" t="n">
        <v>7.23740843645426</v>
      </c>
      <c r="F35" s="236" t="n">
        <v>0.43587889</v>
      </c>
      <c r="G35" s="245"/>
      <c r="H35" s="236" t="n">
        <v>0.50830389</v>
      </c>
      <c r="I35" s="236" t="n">
        <v>0.50830389</v>
      </c>
      <c r="J35" s="236" t="n">
        <v>0.50830389</v>
      </c>
      <c r="K35" s="236" t="n">
        <v>39.700672384419</v>
      </c>
    </row>
    <row r="36" customFormat="false" ht="15" hidden="false" customHeight="false" outlineLevel="0" collapsed="false">
      <c r="A36" s="235" t="s">
        <v>311</v>
      </c>
      <c r="B36" s="237" t="n">
        <v>-141.7</v>
      </c>
      <c r="C36" s="237" t="n">
        <v>-76</v>
      </c>
      <c r="D36" s="237" t="n">
        <v>-49.0356499997748</v>
      </c>
      <c r="E36" s="237" t="n">
        <v>-40.8</v>
      </c>
      <c r="F36" s="237" t="n">
        <v>0</v>
      </c>
      <c r="G36" s="243"/>
      <c r="H36" s="237" t="n">
        <v>0</v>
      </c>
      <c r="I36" s="237" t="n">
        <v>0</v>
      </c>
      <c r="J36" s="237" t="n">
        <v>0</v>
      </c>
      <c r="K36" s="237" t="n">
        <v>-89.8356499997748</v>
      </c>
    </row>
    <row r="37" customFormat="false" ht="15" hidden="false" customHeight="false" outlineLevel="0" collapsed="false">
      <c r="A37" s="238" t="s">
        <v>312</v>
      </c>
      <c r="B37" s="239" t="n">
        <v>73.6</v>
      </c>
      <c r="C37" s="239" t="n">
        <v>52</v>
      </c>
      <c r="D37" s="239" t="n">
        <v>32.5</v>
      </c>
      <c r="E37" s="239" t="n">
        <v>0</v>
      </c>
      <c r="F37" s="239" t="n">
        <v>0</v>
      </c>
      <c r="G37" s="242"/>
      <c r="H37" s="239" t="n">
        <v>0</v>
      </c>
      <c r="I37" s="239" t="n">
        <v>0</v>
      </c>
      <c r="J37" s="239" t="n">
        <v>0</v>
      </c>
      <c r="K37" s="239" t="n">
        <v>32.5</v>
      </c>
    </row>
    <row r="38" customFormat="false" ht="15" hidden="false" customHeight="false" outlineLevel="0" collapsed="false">
      <c r="A38" s="238" t="s">
        <v>313</v>
      </c>
      <c r="B38" s="239" t="n">
        <v>-215.3</v>
      </c>
      <c r="C38" s="239" t="n">
        <v>-128</v>
      </c>
      <c r="D38" s="239" t="n">
        <v>-81.5356499997748</v>
      </c>
      <c r="E38" s="239" t="n">
        <v>-40.8</v>
      </c>
      <c r="F38" s="239" t="n">
        <v>0</v>
      </c>
      <c r="G38" s="242"/>
      <c r="H38" s="239" t="n">
        <v>0</v>
      </c>
      <c r="I38" s="239" t="n">
        <v>0</v>
      </c>
      <c r="J38" s="239" t="n">
        <v>0</v>
      </c>
      <c r="K38" s="239" t="n">
        <v>-122.335649999775</v>
      </c>
    </row>
    <row r="39" customFormat="false" ht="15" hidden="false" customHeight="false" outlineLevel="0" collapsed="false">
      <c r="A39" s="235" t="s">
        <v>314</v>
      </c>
      <c r="B39" s="237" t="n">
        <v>265.779719545812</v>
      </c>
      <c r="C39" s="237" t="n">
        <v>220.978362775981</v>
      </c>
      <c r="D39" s="237" t="n">
        <v>80.9906100577396</v>
      </c>
      <c r="E39" s="237" t="n">
        <v>48.0374084364543</v>
      </c>
      <c r="F39" s="237" t="n">
        <v>0.43587889</v>
      </c>
      <c r="G39" s="243" t="s">
        <v>315</v>
      </c>
      <c r="H39" s="237" t="n">
        <v>0.50830389</v>
      </c>
      <c r="I39" s="237" t="n">
        <v>0.50830389</v>
      </c>
      <c r="J39" s="237" t="n">
        <v>0.50830389</v>
      </c>
      <c r="K39" s="237" t="n">
        <v>129.536322384194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43"/>
      <c r="H40" s="243"/>
      <c r="I40" s="237"/>
      <c r="J40" s="237"/>
      <c r="K40" s="237"/>
    </row>
    <row r="41" customFormat="false" ht="15" hidden="false" customHeight="false" outlineLevel="0" collapsed="false">
      <c r="A41" s="235" t="s">
        <v>316</v>
      </c>
      <c r="B41" s="237" t="n">
        <v>126.92916082</v>
      </c>
      <c r="C41" s="237" t="n">
        <v>103.50725861</v>
      </c>
      <c r="D41" s="237" t="n">
        <v>-22.8000000000001</v>
      </c>
      <c r="E41" s="237" t="n">
        <v>-57.9</v>
      </c>
      <c r="F41" s="237" t="n">
        <v>22.6</v>
      </c>
      <c r="G41" s="243"/>
      <c r="H41" s="237" t="n">
        <v>42.3</v>
      </c>
      <c r="I41" s="237" t="n">
        <v>42.3</v>
      </c>
      <c r="J41" s="237" t="n">
        <v>42.3</v>
      </c>
      <c r="K41" s="237" t="n">
        <v>-38.4000000000001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46"/>
      <c r="G42" s="247"/>
      <c r="H42" s="246"/>
      <c r="I42" s="246"/>
      <c r="J42" s="246"/>
      <c r="K42" s="246"/>
    </row>
    <row r="43" customFormat="false" ht="15" hidden="false" customHeight="false" outlineLevel="0" collapsed="false">
      <c r="A43" s="241" t="s">
        <v>317</v>
      </c>
      <c r="B43" s="237" t="n">
        <v>-30.6938</v>
      </c>
      <c r="C43" s="237" t="n">
        <v>20.11405831</v>
      </c>
      <c r="D43" s="237" t="n">
        <v>0</v>
      </c>
      <c r="E43" s="237" t="n">
        <v>0</v>
      </c>
      <c r="F43" s="237" t="n">
        <v>0</v>
      </c>
      <c r="G43" s="243"/>
      <c r="H43" s="237" t="n">
        <v>0</v>
      </c>
      <c r="I43" s="237" t="n">
        <v>0</v>
      </c>
      <c r="J43" s="237" t="n">
        <v>0</v>
      </c>
      <c r="K43" s="237" t="n">
        <v>0</v>
      </c>
    </row>
    <row r="44" customFormat="false" ht="15" hidden="false" customHeight="false" outlineLevel="0" collapsed="false">
      <c r="A44" s="248" t="s">
        <v>318</v>
      </c>
      <c r="B44" s="239" t="n">
        <v>-30.6938</v>
      </c>
      <c r="C44" s="239" t="n">
        <v>20.11405831</v>
      </c>
      <c r="D44" s="239" t="n">
        <v>0</v>
      </c>
      <c r="E44" s="239" t="n">
        <v>0</v>
      </c>
      <c r="F44" s="239" t="n">
        <v>0</v>
      </c>
      <c r="G44" s="242"/>
      <c r="H44" s="239" t="n">
        <v>0</v>
      </c>
      <c r="I44" s="239" t="n">
        <v>0</v>
      </c>
      <c r="J44" s="239" t="n">
        <v>0</v>
      </c>
      <c r="K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43"/>
      <c r="H45" s="237"/>
      <c r="I45" s="237"/>
      <c r="J45" s="237"/>
      <c r="K45" s="237"/>
    </row>
    <row r="46" customFormat="false" ht="15" hidden="false" customHeight="false" outlineLevel="0" collapsed="false">
      <c r="A46" s="241" t="s">
        <v>319</v>
      </c>
      <c r="B46" s="237" t="n">
        <v>-233.906955580129</v>
      </c>
      <c r="C46" s="237" t="n">
        <v>-255.216960510644</v>
      </c>
      <c r="D46" s="237" t="n">
        <v>-92.468629626951</v>
      </c>
      <c r="E46" s="237" t="n">
        <v>-53.0116025120021</v>
      </c>
      <c r="F46" s="237" t="n">
        <v>-0.4441693</v>
      </c>
      <c r="G46" s="243"/>
      <c r="H46" s="237" t="n">
        <v>-0.78999244</v>
      </c>
      <c r="I46" s="237" t="n">
        <v>-0.78999244</v>
      </c>
      <c r="J46" s="237" t="n">
        <v>-0.78999244</v>
      </c>
      <c r="K46" s="237" t="n">
        <v>-146.270224578953</v>
      </c>
    </row>
    <row r="47" customFormat="false" ht="15" hidden="false" customHeight="false" outlineLevel="0" collapsed="false">
      <c r="A47" s="241" t="s">
        <v>320</v>
      </c>
      <c r="B47" s="237" t="n">
        <v>-280.263687855812</v>
      </c>
      <c r="C47" s="237" t="n">
        <v>-249.048514697925</v>
      </c>
      <c r="D47" s="237" t="n">
        <v>-93.2160238277396</v>
      </c>
      <c r="E47" s="237" t="n">
        <v>-56.4100542794543</v>
      </c>
      <c r="F47" s="237" t="n">
        <v>-0.43736089</v>
      </c>
      <c r="G47" s="243" t="s">
        <v>315</v>
      </c>
      <c r="H47" s="237" t="n">
        <v>-0.53184789</v>
      </c>
      <c r="I47" s="237" t="n">
        <v>-0.53184789</v>
      </c>
      <c r="J47" s="237" t="n">
        <v>-0.53184789</v>
      </c>
      <c r="K47" s="237" t="n">
        <v>-150.157925997194</v>
      </c>
    </row>
    <row r="48" customFormat="false" ht="15" hidden="false" customHeight="false" outlineLevel="0" collapsed="false">
      <c r="A48" s="241" t="s">
        <v>321</v>
      </c>
      <c r="B48" s="237" t="n">
        <v>46.3567322756831</v>
      </c>
      <c r="C48" s="237" t="n">
        <v>-6.16844581271913</v>
      </c>
      <c r="D48" s="237" t="n">
        <v>0.747394200788517</v>
      </c>
      <c r="E48" s="237" t="n">
        <v>4.23709176745218</v>
      </c>
      <c r="F48" s="237" t="n">
        <v>-0.00680841</v>
      </c>
      <c r="G48" s="243"/>
      <c r="H48" s="237" t="n">
        <v>-0.25814455</v>
      </c>
      <c r="I48" s="237" t="n">
        <v>-0.25814455</v>
      </c>
      <c r="J48" s="237" t="n">
        <v>-0.25814455</v>
      </c>
      <c r="K48" s="237" t="n">
        <v>4.7263414182407</v>
      </c>
    </row>
    <row r="49" customFormat="false" ht="15" hidden="false" customHeight="false" outlineLevel="0" collapsed="false">
      <c r="A49" s="248" t="s">
        <v>322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/>
      <c r="H49" s="239" t="n">
        <v>0</v>
      </c>
      <c r="I49" s="239" t="n">
        <v>0</v>
      </c>
      <c r="J49" s="239" t="n">
        <v>0</v>
      </c>
      <c r="K49" s="239" t="n">
        <v>0</v>
      </c>
    </row>
    <row r="50" customFormat="false" ht="15" hidden="false" customHeight="false" outlineLevel="0" collapsed="false">
      <c r="A50" s="248" t="s">
        <v>323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/>
      <c r="H50" s="239" t="n">
        <v>0</v>
      </c>
      <c r="I50" s="239" t="n">
        <v>0</v>
      </c>
      <c r="J50" s="239" t="n">
        <v>0</v>
      </c>
      <c r="K50" s="239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37"/>
      <c r="J51" s="237"/>
      <c r="K51" s="237"/>
    </row>
    <row r="52" customFormat="false" ht="15" hidden="false" customHeight="false" outlineLevel="0" collapsed="false">
      <c r="A52" s="241" t="s">
        <v>324</v>
      </c>
      <c r="B52" s="237" t="n">
        <v>-44.057515706</v>
      </c>
      <c r="C52" s="237" t="n">
        <v>-22.2013643787729</v>
      </c>
      <c r="D52" s="237" t="n">
        <v>-12.6260221114276</v>
      </c>
      <c r="E52" s="237" t="n">
        <v>0.10565833022057</v>
      </c>
      <c r="F52" s="237" t="n">
        <v>0.12107513</v>
      </c>
      <c r="G52" s="237"/>
      <c r="H52" s="237" t="n">
        <v>0.017788</v>
      </c>
      <c r="I52" s="237" t="n">
        <v>0.017788</v>
      </c>
      <c r="J52" s="237" t="n">
        <v>0.017788</v>
      </c>
      <c r="K52" s="237" t="n">
        <v>-12.502575781207</v>
      </c>
    </row>
    <row r="53" customFormat="false" ht="15" hidden="false" customHeight="false" outlineLevel="0" collapsed="false">
      <c r="A53" s="241" t="s">
        <v>325</v>
      </c>
      <c r="B53" s="237" t="n">
        <v>6.39144764</v>
      </c>
      <c r="C53" s="237" t="n">
        <v>5.09369603</v>
      </c>
      <c r="D53" s="237" t="n">
        <v>2.13584976</v>
      </c>
      <c r="E53" s="237" t="n">
        <v>1.33001251</v>
      </c>
      <c r="F53" s="237" t="n">
        <v>0</v>
      </c>
      <c r="G53" s="237"/>
      <c r="H53" s="237" t="n">
        <v>0</v>
      </c>
      <c r="I53" s="237" t="n">
        <v>0</v>
      </c>
      <c r="J53" s="237" t="n">
        <v>0</v>
      </c>
      <c r="K53" s="237" t="n">
        <v>3.46586227</v>
      </c>
    </row>
    <row r="54" customFormat="false" ht="15" hidden="false" customHeight="false" outlineLevel="0" collapsed="false">
      <c r="A54" s="241" t="s">
        <v>326</v>
      </c>
      <c r="B54" s="237" t="n">
        <v>2.64228851</v>
      </c>
      <c r="C54" s="237" t="n">
        <v>0.06844429</v>
      </c>
      <c r="D54" s="237" t="n">
        <v>0.46383562</v>
      </c>
      <c r="E54" s="237" t="n">
        <v>-0.90919795</v>
      </c>
      <c r="F54" s="237" t="n">
        <v>-0.13713413</v>
      </c>
      <c r="G54" s="237"/>
      <c r="H54" s="237" t="n">
        <v>-0.24042126</v>
      </c>
      <c r="I54" s="237" t="n">
        <v>-0.24042126</v>
      </c>
      <c r="J54" s="237" t="n">
        <v>-0.24042126</v>
      </c>
      <c r="K54" s="237" t="n">
        <v>-0.68578359</v>
      </c>
    </row>
    <row r="55" customFormat="false" ht="15" hidden="false" customHeight="false" outlineLevel="0" collapsed="false">
      <c r="A55" s="248" t="s">
        <v>327</v>
      </c>
      <c r="B55" s="239" t="n">
        <v>0</v>
      </c>
      <c r="C55" s="239" t="n">
        <v>0</v>
      </c>
      <c r="D55" s="239" t="n">
        <v>0</v>
      </c>
      <c r="E55" s="239" t="n">
        <v>0.19831192</v>
      </c>
      <c r="F55" s="239" t="n">
        <v>0</v>
      </c>
      <c r="G55" s="239"/>
      <c r="H55" s="239" t="n">
        <v>0</v>
      </c>
      <c r="I55" s="239" t="n">
        <v>0</v>
      </c>
      <c r="J55" s="239" t="n">
        <v>0</v>
      </c>
      <c r="K55" s="239" t="n">
        <v>0.19831192</v>
      </c>
    </row>
    <row r="56" customFormat="false" ht="15" hidden="false" customHeight="false" outlineLevel="0" collapsed="false">
      <c r="A56" s="248" t="s">
        <v>328</v>
      </c>
      <c r="B56" s="239" t="n">
        <v>-38.03940435</v>
      </c>
      <c r="C56" s="239" t="n">
        <v>-19.59769605</v>
      </c>
      <c r="D56" s="239" t="n">
        <v>-8.98914985337375</v>
      </c>
      <c r="E56" s="239" t="n">
        <v>0</v>
      </c>
      <c r="F56" s="239" t="n">
        <v>0</v>
      </c>
      <c r="G56" s="239"/>
      <c r="H56" s="239" t="n">
        <v>0</v>
      </c>
      <c r="I56" s="239" t="n">
        <v>0</v>
      </c>
      <c r="J56" s="239" t="n">
        <v>0</v>
      </c>
      <c r="K56" s="239" t="n">
        <v>-8.98914985337375</v>
      </c>
    </row>
    <row r="57" customFormat="false" ht="15" hidden="false" customHeight="false" outlineLevel="0" collapsed="false">
      <c r="A57" s="241" t="s">
        <v>329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/>
      <c r="H57" s="237" t="n">
        <v>0</v>
      </c>
      <c r="I57" s="237" t="n">
        <v>0</v>
      </c>
      <c r="J57" s="237" t="n">
        <v>0</v>
      </c>
      <c r="K57" s="237" t="n">
        <v>0</v>
      </c>
    </row>
    <row r="58" customFormat="false" ht="15" hidden="false" customHeight="false" outlineLevel="0" collapsed="false">
      <c r="A58" s="241" t="s">
        <v>330</v>
      </c>
      <c r="B58" s="237" t="n">
        <v>-15.051847506</v>
      </c>
      <c r="C58" s="237" t="n">
        <v>-7.76580864877289</v>
      </c>
      <c r="D58" s="237" t="n">
        <v>-6.23655763805386</v>
      </c>
      <c r="E58" s="237" t="n">
        <v>-0.51346814977943</v>
      </c>
      <c r="F58" s="237" t="n">
        <v>0.25820926</v>
      </c>
      <c r="G58" s="243" t="s">
        <v>331</v>
      </c>
      <c r="H58" s="237" t="n">
        <v>0.25820926</v>
      </c>
      <c r="I58" s="237" t="n">
        <v>0.25820926</v>
      </c>
      <c r="J58" s="237" t="n">
        <v>0.25820926</v>
      </c>
      <c r="K58" s="237" t="n">
        <v>-6.49181652783329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5" hidden="false" customHeight="false" outlineLevel="0" collapsed="false">
      <c r="A60" s="249" t="s">
        <v>332</v>
      </c>
      <c r="B60" s="250" t="n">
        <v>393.043795712331</v>
      </c>
      <c r="C60" s="250" t="n">
        <v>208.752067781159</v>
      </c>
      <c r="D60" s="250" t="n">
        <v>-27.900669889281</v>
      </c>
      <c r="E60" s="250" t="n">
        <v>-69.3180934096337</v>
      </c>
      <c r="F60" s="250" t="n">
        <v>24.200000356</v>
      </c>
      <c r="G60" s="250"/>
      <c r="H60" s="250" t="n">
        <v>43.5000050860905</v>
      </c>
      <c r="I60" s="250" t="n">
        <v>43.5000050860905</v>
      </c>
      <c r="J60" s="250" t="n">
        <v>43.5000050860905</v>
      </c>
      <c r="K60" s="250" t="n">
        <v>-53.7187582128241</v>
      </c>
    </row>
    <row r="61" customFormat="false" ht="15" hidden="false" customHeight="false" outlineLevel="0" collapsed="false">
      <c r="A61" s="241" t="s">
        <v>33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5" hidden="false" customHeight="false" outlineLevel="0" collapsed="false">
      <c r="A63" s="241" t="s">
        <v>334</v>
      </c>
      <c r="B63" s="237" t="n">
        <v>-126.92916082</v>
      </c>
      <c r="C63" s="237" t="n">
        <v>-103.50725861</v>
      </c>
      <c r="D63" s="237" t="n">
        <v>22.8000000000001</v>
      </c>
      <c r="E63" s="237" t="n">
        <v>57.9</v>
      </c>
      <c r="F63" s="237" t="n">
        <v>-22.6</v>
      </c>
      <c r="G63" s="237"/>
      <c r="H63" s="237" t="n">
        <v>-42.3</v>
      </c>
      <c r="I63" s="237" t="n">
        <v>-42.3</v>
      </c>
      <c r="J63" s="237" t="n">
        <v>-42.3</v>
      </c>
      <c r="K63" s="237" t="n">
        <v>38.4000000000001</v>
      </c>
    </row>
    <row r="64" customFormat="false" ht="15" hidden="false" customHeight="false" outlineLevel="0" collapsed="false">
      <c r="A64" s="241" t="s">
        <v>335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/>
      <c r="H64" s="237" t="n">
        <v>0</v>
      </c>
      <c r="I64" s="237" t="n">
        <v>0</v>
      </c>
      <c r="J64" s="237" t="n">
        <v>0</v>
      </c>
      <c r="K64" s="237" t="n">
        <v>0</v>
      </c>
    </row>
    <row r="65" customFormat="false" ht="15" hidden="false" customHeight="false" outlineLevel="0" collapsed="false">
      <c r="A65" s="248" t="s">
        <v>336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/>
      <c r="H65" s="239" t="n">
        <v>0</v>
      </c>
      <c r="I65" s="239" t="n">
        <v>0</v>
      </c>
      <c r="J65" s="239" t="n">
        <v>0</v>
      </c>
      <c r="K65" s="239" t="n">
        <v>0</v>
      </c>
    </row>
    <row r="66" customFormat="false" ht="15" hidden="false" customHeight="false" outlineLevel="0" collapsed="false">
      <c r="A66" s="248" t="s">
        <v>337</v>
      </c>
      <c r="B66" s="239" t="n">
        <v>-6.44687711</v>
      </c>
      <c r="C66" s="239" t="n">
        <v>-7.16034230999999</v>
      </c>
      <c r="D66" s="239" t="n">
        <v>-4</v>
      </c>
      <c r="E66" s="239" t="n">
        <v>13</v>
      </c>
      <c r="F66" s="239" t="n">
        <v>0</v>
      </c>
      <c r="G66" s="239"/>
      <c r="H66" s="239" t="n">
        <v>0</v>
      </c>
      <c r="I66" s="239" t="n">
        <v>0</v>
      </c>
      <c r="J66" s="239" t="n">
        <v>0</v>
      </c>
      <c r="K66" s="239" t="n">
        <v>9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5" hidden="false" customHeight="false" outlineLevel="0" collapsed="false">
      <c r="A68" s="249" t="s">
        <v>338</v>
      </c>
      <c r="B68" s="250" t="n">
        <v>259.667757782331</v>
      </c>
      <c r="C68" s="250" t="n">
        <v>98.0544668611592</v>
      </c>
      <c r="D68" s="250" t="n">
        <v>-9.10066988928094</v>
      </c>
      <c r="E68" s="250" t="n">
        <v>1.58190659036634</v>
      </c>
      <c r="F68" s="250" t="n">
        <v>1.600000356</v>
      </c>
      <c r="G68" s="250"/>
      <c r="H68" s="250" t="n">
        <v>1.20000508609056</v>
      </c>
      <c r="I68" s="250" t="n">
        <v>1.20000508609056</v>
      </c>
      <c r="J68" s="250" t="n">
        <v>1.20000508609056</v>
      </c>
      <c r="K68" s="250" t="n">
        <v>-6.31875821282404</v>
      </c>
    </row>
    <row r="69" customFormat="false" ht="15.75" hidden="false" customHeight="false" outlineLevel="0" collapsed="false">
      <c r="A69" s="251" t="s">
        <v>339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</row>
    <row r="70" customFormat="false" ht="15" hidden="false" customHeight="false" outlineLevel="0" collapsed="false">
      <c r="A70" s="253" t="s">
        <v>340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</row>
    <row r="71" customFormat="false" ht="15" hidden="false" customHeight="false" outlineLevel="0" collapsed="false">
      <c r="A71" s="253" t="s">
        <v>341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</row>
    <row r="72" customFormat="false" ht="15" hidden="false" customHeight="false" outlineLevel="0" collapsed="false">
      <c r="A72" s="253" t="s">
        <v>342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</row>
    <row r="73" customFormat="false" ht="15" hidden="false" customHeight="false" outlineLevel="0" collapsed="false">
      <c r="A73" s="253" t="s">
        <v>343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15" hidden="false" customHeight="false" outlineLevel="0" collapsed="false">
      <c r="A74" s="253" t="s">
        <v>344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</row>
    <row r="75" customFormat="false" ht="15" hidden="false" customHeight="false" outlineLevel="0" collapsed="false">
      <c r="A75" s="253" t="s">
        <v>345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</row>
    <row r="76" customFormat="false" ht="15" hidden="false" customHeight="false" outlineLevel="0" collapsed="false">
      <c r="A76" s="253" t="s">
        <v>346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</row>
    <row r="77" customFormat="false" ht="15" hidden="false" customHeight="false" outlineLevel="0" collapsed="false">
      <c r="A77" s="253" t="s">
        <v>347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</row>
    <row r="78" customFormat="false" ht="15" hidden="false" customHeight="false" outlineLevel="0" collapsed="false">
      <c r="A78" s="253" t="s">
        <v>348</v>
      </c>
      <c r="B78" s="235"/>
      <c r="C78" s="235"/>
      <c r="D78" s="235"/>
      <c r="E78" s="235"/>
      <c r="F78" s="235"/>
      <c r="G78" s="235"/>
      <c r="H78" s="235"/>
      <c r="I78" s="235"/>
      <c r="J78" s="235"/>
      <c r="K78" s="235"/>
    </row>
    <row r="79" customFormat="false" ht="15" hidden="false" customHeight="false" outlineLevel="0" collapsed="false">
      <c r="A79" s="253" t="s">
        <v>349</v>
      </c>
      <c r="B79" s="235"/>
      <c r="C79" s="235"/>
      <c r="D79" s="235"/>
      <c r="E79" s="235"/>
      <c r="F79" s="235"/>
      <c r="G79" s="235"/>
      <c r="H79" s="235"/>
      <c r="I79" s="235"/>
      <c r="J79" s="235"/>
      <c r="K79" s="235"/>
    </row>
    <row r="80" customFormat="false" ht="15" hidden="false" customHeight="false" outlineLevel="0" collapsed="false">
      <c r="A80" s="253" t="s">
        <v>350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</row>
    <row r="81" customFormat="false" ht="15" hidden="false" customHeight="false" outlineLevel="0" collapsed="false">
      <c r="A81" s="253" t="s">
        <v>141</v>
      </c>
      <c r="B81" s="235"/>
      <c r="C81" s="235"/>
      <c r="D81" s="235"/>
      <c r="E81" s="235"/>
      <c r="F81" s="235"/>
      <c r="G81" s="235"/>
      <c r="H81" s="235"/>
      <c r="I81" s="235"/>
      <c r="J81" s="235"/>
      <c r="K81" s="236"/>
    </row>
    <row r="82" customFormat="false" ht="15" hidden="false" customHeight="false" outlineLevel="0" collapsed="false">
      <c r="A82" s="253"/>
      <c r="B82" s="235"/>
      <c r="C82" s="235"/>
      <c r="D82" s="235"/>
      <c r="E82" s="235"/>
      <c r="F82" s="235"/>
      <c r="G82" s="235"/>
      <c r="H82" s="235"/>
      <c r="I82" s="235"/>
      <c r="J82" s="235"/>
      <c r="K82" s="236"/>
    </row>
    <row r="83" customFormat="false" ht="15" hidden="false" customHeight="false" outlineLevel="0" collapsed="false">
      <c r="A83" s="253"/>
    </row>
    <row r="84" customFormat="false" ht="15" hidden="false" customHeight="false" outlineLevel="0" collapsed="false">
      <c r="A84" s="253"/>
    </row>
    <row r="85" customFormat="false" ht="15" hidden="false" customHeight="false" outlineLevel="0" collapsed="false">
      <c r="A85" s="253"/>
    </row>
    <row r="86" customFormat="false" ht="15" hidden="false" customHeight="false" outlineLevel="0" collapsed="false">
      <c r="A86" s="253"/>
    </row>
    <row r="87" customFormat="false" ht="15" hidden="false" customHeight="false" outlineLevel="0" collapsed="false">
      <c r="A87" s="253"/>
    </row>
    <row r="88" customFormat="false" ht="15" hidden="false" customHeight="false" outlineLevel="0" collapsed="false">
      <c r="A88" s="253"/>
    </row>
  </sheetData>
  <mergeCells count="8">
    <mergeCell ref="A4:A6"/>
    <mergeCell ref="B4:B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5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5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51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8"/>
      <c r="B4" s="182" t="s">
        <v>353</v>
      </c>
      <c r="C4" s="182"/>
      <c r="D4" s="182"/>
      <c r="E4" s="182"/>
      <c r="F4" s="182"/>
      <c r="G4" s="182"/>
      <c r="H4" s="259"/>
      <c r="I4" s="182" t="s">
        <v>354</v>
      </c>
      <c r="J4" s="182"/>
      <c r="K4" s="182"/>
      <c r="L4" s="259"/>
      <c r="M4" s="182" t="s">
        <v>355</v>
      </c>
      <c r="N4" s="182"/>
      <c r="O4" s="182"/>
    </row>
    <row r="5" customFormat="false" ht="15" hidden="false" customHeight="false" outlineLevel="0" collapsed="false">
      <c r="A5" s="260" t="s">
        <v>356</v>
      </c>
      <c r="B5" s="261" t="s">
        <v>357</v>
      </c>
      <c r="C5" s="261" t="s">
        <v>358</v>
      </c>
      <c r="D5" s="262" t="s">
        <v>359</v>
      </c>
      <c r="E5" s="261" t="s">
        <v>360</v>
      </c>
      <c r="F5" s="261" t="s">
        <v>361</v>
      </c>
      <c r="G5" s="261" t="s">
        <v>362</v>
      </c>
      <c r="H5" s="263"/>
      <c r="I5" s="261" t="s">
        <v>363</v>
      </c>
      <c r="J5" s="261" t="s">
        <v>364</v>
      </c>
      <c r="K5" s="261" t="s">
        <v>362</v>
      </c>
      <c r="L5" s="263"/>
      <c r="M5" s="261" t="s">
        <v>363</v>
      </c>
      <c r="N5" s="261" t="s">
        <v>364</v>
      </c>
      <c r="O5" s="261" t="s">
        <v>362</v>
      </c>
    </row>
    <row r="6" customFormat="false" ht="15.75" hidden="false" customHeight="false" outlineLevel="0" collapsed="false">
      <c r="A6" s="264"/>
      <c r="B6" s="261"/>
      <c r="C6" s="261"/>
      <c r="D6" s="265" t="s">
        <v>365</v>
      </c>
      <c r="E6" s="261"/>
      <c r="F6" s="261"/>
      <c r="G6" s="261"/>
      <c r="H6" s="266"/>
      <c r="I6" s="261" t="s">
        <v>363</v>
      </c>
      <c r="J6" s="261" t="s">
        <v>364</v>
      </c>
      <c r="K6" s="261" t="s">
        <v>366</v>
      </c>
      <c r="L6" s="266"/>
      <c r="M6" s="261" t="s">
        <v>363</v>
      </c>
      <c r="N6" s="261" t="s">
        <v>364</v>
      </c>
      <c r="O6" s="261" t="s">
        <v>366</v>
      </c>
    </row>
    <row r="7" customFormat="false" ht="15" hidden="false" customHeight="false" outlineLevel="0" collapsed="false">
      <c r="A7" s="267" t="s">
        <v>367</v>
      </c>
      <c r="B7" s="268" t="n">
        <v>670.4</v>
      </c>
      <c r="C7" s="193" t="n">
        <v>451.1</v>
      </c>
      <c r="D7" s="268" t="n">
        <v>-240.3</v>
      </c>
      <c r="E7" s="268" t="s">
        <v>368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69</v>
      </c>
      <c r="B8" s="268" t="n">
        <v>729.9</v>
      </c>
      <c r="C8" s="193" t="n">
        <v>536.6</v>
      </c>
      <c r="D8" s="268" t="n">
        <v>-254.8</v>
      </c>
      <c r="E8" s="268" t="s">
        <v>368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70</v>
      </c>
      <c r="B9" s="270" t="n">
        <v>924.2</v>
      </c>
      <c r="C9" s="190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71</v>
      </c>
      <c r="B10" s="270" t="n">
        <v>1103.3</v>
      </c>
      <c r="C10" s="190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93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6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72</v>
      </c>
      <c r="B13" s="268" t="n">
        <v>1071.1</v>
      </c>
      <c r="C13" s="193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73</v>
      </c>
      <c r="B14" s="268" t="n">
        <v>1037</v>
      </c>
      <c r="C14" s="193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74</v>
      </c>
      <c r="B15" s="270" t="n">
        <v>1072.6</v>
      </c>
      <c r="C15" s="190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275</v>
      </c>
      <c r="B16" s="270" t="n">
        <v>1117.8</v>
      </c>
      <c r="C16" s="190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75</v>
      </c>
      <c r="B17" s="268" t="n">
        <v>1129.1</v>
      </c>
      <c r="C17" s="193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76</v>
      </c>
      <c r="B18" s="268" t="n">
        <v>1123.4</v>
      </c>
      <c r="C18" s="193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146</v>
      </c>
      <c r="B19" s="270" t="n">
        <v>1140.8</v>
      </c>
      <c r="C19" s="190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147</v>
      </c>
      <c r="B20" s="270" t="n">
        <v>1105.1</v>
      </c>
      <c r="C20" s="190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148</v>
      </c>
      <c r="B21" s="268" t="n">
        <v>1165.2</v>
      </c>
      <c r="C21" s="193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16</v>
      </c>
      <c r="B22" s="268" t="n">
        <v>1124.5</v>
      </c>
      <c r="C22" s="193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77</v>
      </c>
      <c r="B23" s="270" t="n">
        <v>1120.5</v>
      </c>
      <c r="C23" s="190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78</v>
      </c>
      <c r="B24" s="270" t="n">
        <v>1140.8</v>
      </c>
      <c r="C24" s="190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7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72</v>
      </c>
      <c r="B27" s="268" t="n">
        <v>1080.6</v>
      </c>
      <c r="C27" s="193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73</v>
      </c>
      <c r="B28" s="268" t="n">
        <v>1077.2</v>
      </c>
      <c r="C28" s="193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74</v>
      </c>
      <c r="B29" s="270" t="n">
        <v>1078</v>
      </c>
      <c r="C29" s="190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275</v>
      </c>
      <c r="B30" s="270" t="n">
        <v>1120.8</v>
      </c>
      <c r="C30" s="190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75</v>
      </c>
      <c r="B31" s="268" t="n">
        <v>1131</v>
      </c>
      <c r="C31" s="193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76</v>
      </c>
      <c r="B32" s="268" t="n">
        <v>1142.8</v>
      </c>
      <c r="C32" s="193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146</v>
      </c>
      <c r="B33" s="270" t="n">
        <v>1214.3</v>
      </c>
      <c r="C33" s="190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147</v>
      </c>
      <c r="B34" s="270" t="n">
        <v>1364.7</v>
      </c>
      <c r="C34" s="190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148</v>
      </c>
      <c r="B35" s="268" t="n">
        <v>1394.3</v>
      </c>
      <c r="C35" s="193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16</v>
      </c>
      <c r="B36" s="268" t="n">
        <v>1401.8</v>
      </c>
      <c r="C36" s="193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77</v>
      </c>
      <c r="B37" s="270" t="n">
        <v>1462.1</v>
      </c>
      <c r="C37" s="190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78</v>
      </c>
      <c r="B38" s="270" t="n">
        <v>1573.1</v>
      </c>
      <c r="C38" s="190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93"/>
    </row>
    <row r="40" customFormat="false" ht="17.25" hidden="false" customHeight="true" outlineLevel="0" collapsed="false">
      <c r="A40" s="271" t="s">
        <v>8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72</v>
      </c>
      <c r="B41" s="268" t="n">
        <v>1497.8</v>
      </c>
      <c r="C41" s="193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73</v>
      </c>
      <c r="B42" s="268" t="n">
        <v>1512.2</v>
      </c>
      <c r="C42" s="193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74</v>
      </c>
      <c r="B43" s="270" t="n">
        <v>1485.2</v>
      </c>
      <c r="C43" s="190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275</v>
      </c>
      <c r="B44" s="270" t="n">
        <v>1546.3</v>
      </c>
      <c r="C44" s="190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75</v>
      </c>
      <c r="B45" s="268" t="n">
        <v>1525.2</v>
      </c>
      <c r="C45" s="193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76</v>
      </c>
      <c r="B46" s="268" t="n">
        <v>1553.3</v>
      </c>
      <c r="C46" s="193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146</v>
      </c>
      <c r="B47" s="270" t="n">
        <v>1592.2</v>
      </c>
      <c r="C47" s="190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147</v>
      </c>
      <c r="B48" s="270" t="n">
        <v>1543</v>
      </c>
      <c r="C48" s="190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148</v>
      </c>
      <c r="B49" s="268" t="n">
        <v>1567</v>
      </c>
      <c r="C49" s="193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94" customFormat="true" ht="17.1" hidden="false" customHeight="true" outlineLevel="0" collapsed="false">
      <c r="A50" s="267" t="s">
        <v>16</v>
      </c>
      <c r="B50" s="268" t="n">
        <v>1558.5</v>
      </c>
      <c r="C50" s="193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94" customFormat="true" ht="17.1" hidden="false" customHeight="true" outlineLevel="0" collapsed="false">
      <c r="A51" s="269" t="s">
        <v>377</v>
      </c>
      <c r="B51" s="270" t="n">
        <v>1566.5</v>
      </c>
      <c r="C51" s="190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94" customFormat="true" ht="17.1" hidden="false" customHeight="true" outlineLevel="0" collapsed="false">
      <c r="A52" s="269" t="s">
        <v>378</v>
      </c>
      <c r="B52" s="270" t="n">
        <v>1799</v>
      </c>
      <c r="C52" s="190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94" customFormat="true" ht="17.1" hidden="false" customHeight="true" outlineLevel="0" collapsed="false">
      <c r="A53" s="267"/>
      <c r="B53" s="268"/>
      <c r="C53" s="193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253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72</v>
      </c>
      <c r="B55" s="268" t="n">
        <v>1680.2</v>
      </c>
      <c r="C55" s="193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73</v>
      </c>
      <c r="B56" s="270" t="n">
        <v>1663.7</v>
      </c>
      <c r="C56" s="190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74</v>
      </c>
      <c r="B57" s="270" t="n">
        <v>1714.5</v>
      </c>
      <c r="C57" s="190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275</v>
      </c>
      <c r="B58" s="268" t="n">
        <v>1761</v>
      </c>
      <c r="C58" s="193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650893382076</v>
      </c>
      <c r="K58" s="268" t="n">
        <v>963.350893382076</v>
      </c>
      <c r="L58" s="268"/>
      <c r="M58" s="268" t="n">
        <v>2260.28783888481</v>
      </c>
      <c r="N58" s="268" t="n">
        <v>2025.45089338208</v>
      </c>
      <c r="O58" s="268" t="n">
        <v>1930.75089338208</v>
      </c>
    </row>
    <row r="59" customFormat="false" ht="17.1" hidden="false" customHeight="true" outlineLevel="0" collapsed="false">
      <c r="A59" s="267" t="s">
        <v>375</v>
      </c>
      <c r="B59" s="268" t="n">
        <v>1739.5</v>
      </c>
      <c r="C59" s="193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76</v>
      </c>
      <c r="B60" s="270" t="n">
        <v>1786.5</v>
      </c>
      <c r="C60" s="190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146</v>
      </c>
      <c r="B61" s="270" t="n">
        <v>1771.4</v>
      </c>
      <c r="C61" s="190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73.852329250237</v>
      </c>
      <c r="J61" s="270" t="n">
        <v>520.437280787689</v>
      </c>
      <c r="K61" s="270" t="n">
        <v>1027.93728078769</v>
      </c>
      <c r="L61" s="270"/>
      <c r="M61" s="270" t="n">
        <v>2345.25232925024</v>
      </c>
      <c r="N61" s="270" t="n">
        <v>2111.43728078769</v>
      </c>
      <c r="O61" s="270" t="n">
        <v>2014.73728078769</v>
      </c>
    </row>
    <row r="62" customFormat="false" ht="17.1" hidden="false" customHeight="true" outlineLevel="0" collapsed="false">
      <c r="A62" s="267" t="s">
        <v>147</v>
      </c>
      <c r="B62" s="268" t="n">
        <v>1765.74</v>
      </c>
      <c r="C62" s="193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45.040278331208</v>
      </c>
      <c r="J62" s="268" t="n">
        <v>391.625229868659</v>
      </c>
      <c r="K62" s="268" t="n">
        <v>910.025229868659</v>
      </c>
      <c r="L62" s="268"/>
      <c r="M62" s="268" t="n">
        <v>2210.78027833121</v>
      </c>
      <c r="N62" s="268" t="n">
        <v>1975.76522986866</v>
      </c>
      <c r="O62" s="268" t="n">
        <v>1878.36522986866</v>
      </c>
    </row>
    <row r="63" customFormat="false" ht="17.1" hidden="false" customHeight="true" outlineLevel="0" collapsed="false">
      <c r="A63" s="267" t="s">
        <v>148</v>
      </c>
      <c r="B63" s="268" t="n">
        <v>1710.6</v>
      </c>
      <c r="C63" s="193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52.060635022197</v>
      </c>
      <c r="J63" s="268" t="n">
        <v>398.645586559648</v>
      </c>
      <c r="K63" s="268" t="n">
        <v>868.645586559648</v>
      </c>
      <c r="L63" s="268"/>
      <c r="M63" s="268" t="n">
        <v>2162.6606350222</v>
      </c>
      <c r="N63" s="268" t="n">
        <v>1933.04558655965</v>
      </c>
      <c r="O63" s="268" t="n">
        <v>1849.94558655965</v>
      </c>
    </row>
    <row r="64" customFormat="false" ht="17.1" hidden="false" customHeight="true" outlineLevel="0" collapsed="false">
      <c r="A64" s="267"/>
      <c r="B64" s="268"/>
      <c r="C64" s="193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</row>
    <row r="65" customFormat="false" ht="17.1" hidden="false" customHeight="true" outlineLevel="0" collapsed="false">
      <c r="A65" s="267" t="s">
        <v>16</v>
      </c>
      <c r="B65" s="268"/>
      <c r="C65" s="193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</row>
    <row r="66" customFormat="false" ht="17.1" hidden="false" customHeight="true" outlineLevel="0" collapsed="false">
      <c r="A66" s="267" t="s">
        <v>379</v>
      </c>
      <c r="B66" s="268" t="n">
        <v>1729.2</v>
      </c>
      <c r="C66" s="193" t="n">
        <v>1553.7</v>
      </c>
      <c r="D66" s="268" t="n">
        <v>-489.7</v>
      </c>
      <c r="E66" s="268" t="n">
        <v>-83.1</v>
      </c>
      <c r="F66" s="268" t="n">
        <v>0</v>
      </c>
      <c r="G66" s="268" t="n">
        <v>980.9</v>
      </c>
      <c r="H66" s="268"/>
      <c r="I66" s="268" t="n">
        <v>427.114132414377</v>
      </c>
      <c r="J66" s="268" t="n">
        <v>373.699083951828</v>
      </c>
      <c r="K66" s="268" t="n">
        <v>863.399083951828</v>
      </c>
      <c r="L66" s="268"/>
      <c r="M66" s="268" t="n">
        <v>2156.31413241438</v>
      </c>
      <c r="N66" s="268" t="n">
        <v>1927.39908395183</v>
      </c>
      <c r="O66" s="268" t="n">
        <v>1844.29908395183</v>
      </c>
    </row>
    <row r="67" customFormat="false" ht="17.1" hidden="false" customHeight="true" outlineLevel="0" collapsed="false">
      <c r="A67" s="274" t="s">
        <v>153</v>
      </c>
      <c r="B67" s="275" t="n">
        <v>1752.4</v>
      </c>
      <c r="C67" s="276" t="n">
        <v>1577.9</v>
      </c>
      <c r="D67" s="275" t="n">
        <v>-512.3</v>
      </c>
      <c r="E67" s="275" t="n">
        <v>-83.1</v>
      </c>
      <c r="F67" s="275" t="n">
        <v>0</v>
      </c>
      <c r="G67" s="275" t="n">
        <v>982.5</v>
      </c>
      <c r="H67" s="277"/>
      <c r="I67" s="277" t="s">
        <v>380</v>
      </c>
      <c r="J67" s="275" t="s">
        <v>380</v>
      </c>
      <c r="K67" s="275" t="s">
        <v>380</v>
      </c>
      <c r="L67" s="275"/>
      <c r="M67" s="275" t="s">
        <v>380</v>
      </c>
      <c r="N67" s="275" t="s">
        <v>380</v>
      </c>
      <c r="O67" s="275" t="s">
        <v>380</v>
      </c>
    </row>
    <row r="68" customFormat="false" ht="17.1" hidden="false" customHeight="true" outlineLevel="0" collapsed="false">
      <c r="A68" s="278" t="s">
        <v>381</v>
      </c>
      <c r="B68" s="279"/>
      <c r="C68" s="279"/>
      <c r="D68" s="280"/>
      <c r="E68" s="280"/>
      <c r="F68" s="280"/>
      <c r="G68" s="281"/>
      <c r="H68" s="281"/>
      <c r="I68" s="281"/>
      <c r="J68" s="281"/>
      <c r="K68" s="268"/>
      <c r="L68" s="282"/>
      <c r="M68" s="283"/>
      <c r="N68" s="284"/>
      <c r="O68" s="285"/>
    </row>
    <row r="69" customFormat="false" ht="17.1" hidden="false" customHeight="true" outlineLevel="0" collapsed="false">
      <c r="A69" s="278" t="s">
        <v>382</v>
      </c>
      <c r="B69" s="286"/>
      <c r="C69" s="195"/>
      <c r="D69" s="195"/>
      <c r="E69" s="195"/>
      <c r="F69" s="195"/>
      <c r="G69" s="195"/>
      <c r="H69" s="287"/>
      <c r="I69" s="287"/>
      <c r="J69" s="195"/>
      <c r="K69" s="195"/>
      <c r="L69" s="195"/>
      <c r="M69" s="195"/>
      <c r="N69" s="195"/>
      <c r="O69" s="288"/>
    </row>
    <row r="70" customFormat="false" ht="17.1" hidden="false" customHeight="true" outlineLevel="0" collapsed="false">
      <c r="A70" s="199" t="s">
        <v>383</v>
      </c>
      <c r="B70" s="286"/>
      <c r="C70" s="195"/>
      <c r="D70" s="195"/>
      <c r="E70" s="195"/>
      <c r="F70" s="195"/>
      <c r="G70" s="195"/>
      <c r="H70" s="287"/>
      <c r="I70" s="287"/>
      <c r="J70" s="195"/>
      <c r="K70" s="195"/>
      <c r="L70" s="195"/>
      <c r="M70" s="195"/>
      <c r="N70" s="195"/>
      <c r="O70" s="288"/>
    </row>
    <row r="71" customFormat="false" ht="15" hidden="false" customHeight="false" outlineLevel="0" collapsed="false">
      <c r="A71" s="278" t="s">
        <v>384</v>
      </c>
      <c r="B71" s="286"/>
      <c r="C71" s="195"/>
      <c r="D71" s="195"/>
      <c r="E71" s="195"/>
      <c r="F71" s="195"/>
      <c r="G71" s="195"/>
      <c r="H71" s="195"/>
      <c r="I71" s="195"/>
      <c r="J71" s="289"/>
      <c r="K71" s="195"/>
      <c r="L71" s="195"/>
      <c r="M71" s="195"/>
      <c r="N71" s="195"/>
      <c r="O71" s="290"/>
    </row>
    <row r="72" customFormat="false" ht="15" hidden="false" customHeight="false" outlineLevel="0" collapsed="false">
      <c r="A72" s="202" t="s">
        <v>273</v>
      </c>
      <c r="B72" s="291"/>
      <c r="C72" s="291"/>
      <c r="D72" s="291"/>
      <c r="E72" s="291"/>
      <c r="F72" s="291"/>
      <c r="G72" s="291"/>
      <c r="H72" s="291" t="e">
        <f aca="false">+H67-#REF!</f>
        <v>#VALUE!</v>
      </c>
      <c r="I72" s="289"/>
      <c r="J72" s="289"/>
      <c r="K72" s="289"/>
      <c r="L72" s="292"/>
      <c r="M72" s="292"/>
      <c r="N72" s="292"/>
      <c r="O72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5.99"/>
    <col collapsed="false" customWidth="true" hidden="false" outlineLevel="0" max="2" min="2" style="168" width="23.56"/>
    <col collapsed="false" customWidth="true" hidden="false" outlineLevel="0" max="3" min="3" style="168" width="16.84"/>
    <col collapsed="false" customWidth="true" hidden="false" outlineLevel="0" max="4" min="4" style="168" width="16.42"/>
    <col collapsed="false" customWidth="true" hidden="false" outlineLevel="0" max="5" min="5" style="168" width="20.28"/>
    <col collapsed="false" customWidth="true" hidden="false" outlineLevel="0" max="7" min="6" style="168" width="17.7"/>
    <col collapsed="false" customWidth="true" hidden="false" outlineLevel="0" max="8" min="8" style="168" width="17.56"/>
    <col collapsed="false" customWidth="true" hidden="false" outlineLevel="0" max="9" min="9" style="168" width="18.99"/>
    <col collapsed="false" customWidth="false" hidden="false" outlineLevel="0" max="257" min="10" style="168" width="11.42"/>
  </cols>
  <sheetData>
    <row r="1" customFormat="false" ht="15.75" hidden="false" customHeight="false" outlineLevel="0" collapsed="false">
      <c r="A1" s="294" t="s">
        <v>385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86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87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88</v>
      </c>
      <c r="C4" s="304" t="s">
        <v>389</v>
      </c>
      <c r="D4" s="304"/>
      <c r="E4" s="303" t="s">
        <v>390</v>
      </c>
      <c r="F4" s="304" t="s">
        <v>391</v>
      </c>
      <c r="G4" s="304"/>
      <c r="H4" s="303" t="s">
        <v>392</v>
      </c>
      <c r="I4" s="305" t="s">
        <v>393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394</v>
      </c>
      <c r="B6" s="303"/>
      <c r="C6" s="307" t="s">
        <v>395</v>
      </c>
      <c r="D6" s="307" t="s">
        <v>396</v>
      </c>
      <c r="E6" s="303"/>
      <c r="F6" s="307" t="s">
        <v>395</v>
      </c>
      <c r="G6" s="307" t="s">
        <v>396</v>
      </c>
      <c r="H6" s="303"/>
      <c r="I6" s="307" t="s">
        <v>397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398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216" customFormat="true" ht="20.1" hidden="false" customHeight="true" outlineLevel="0" collapsed="false">
      <c r="A10" s="311" t="s">
        <v>399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216" customFormat="true" ht="20.1" hidden="false" customHeight="true" outlineLevel="0" collapsed="false">
      <c r="A11" s="311" t="s">
        <v>400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216" customFormat="true" ht="20.1" hidden="false" customHeight="true" outlineLevel="0" collapsed="false">
      <c r="A12" s="313" t="s">
        <v>401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216" customFormat="true" ht="20.1" hidden="false" customHeight="true" outlineLevel="0" collapsed="false">
      <c r="A13" s="313" t="s">
        <v>402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216" customFormat="true" ht="20.1" hidden="false" customHeight="true" outlineLevel="0" collapsed="false">
      <c r="A14" s="311" t="s">
        <v>403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216" customFormat="true" ht="20.1" hidden="false" customHeight="true" outlineLevel="0" collapsed="false">
      <c r="A15" s="315" t="n">
        <v>2010</v>
      </c>
      <c r="B15" s="316"/>
      <c r="C15" s="317" t="n">
        <v>8406.19064910815</v>
      </c>
      <c r="D15" s="317" t="n">
        <v>9062.76911398711</v>
      </c>
      <c r="E15" s="318"/>
      <c r="F15" s="317" t="n">
        <v>15573.7153567164</v>
      </c>
      <c r="G15" s="317" t="n">
        <v>15472.376088729</v>
      </c>
      <c r="H15" s="319"/>
      <c r="I15" s="320"/>
    </row>
    <row r="16" s="216" customFormat="true" ht="20.1" hidden="false" customHeight="true" outlineLevel="0" collapsed="false">
      <c r="A16" s="311" t="s">
        <v>372</v>
      </c>
      <c r="B16" s="312" t="n">
        <v>3980.90298160335</v>
      </c>
      <c r="C16" s="312" t="n">
        <v>1389.980704479</v>
      </c>
      <c r="D16" s="312" t="n">
        <v>638.7693791</v>
      </c>
      <c r="E16" s="312" t="n">
        <v>5456.15862</v>
      </c>
      <c r="F16" s="312" t="n">
        <v>0</v>
      </c>
      <c r="G16" s="312" t="n">
        <v>1557.52875797633</v>
      </c>
      <c r="H16" s="312" t="n">
        <v>1911.75600028893</v>
      </c>
      <c r="I16" s="312" t="n">
        <v>11348.8176018923</v>
      </c>
    </row>
    <row r="17" s="216" customFormat="true" ht="20.1" hidden="false" customHeight="true" outlineLevel="0" collapsed="false">
      <c r="A17" s="313" t="s">
        <v>373</v>
      </c>
      <c r="B17" s="314" t="n">
        <v>3980.90298160335</v>
      </c>
      <c r="C17" s="314" t="n">
        <v>630.51871794425</v>
      </c>
      <c r="D17" s="314" t="n">
        <v>0</v>
      </c>
      <c r="E17" s="314" t="n">
        <v>6109.453955</v>
      </c>
      <c r="F17" s="314" t="n">
        <v>0</v>
      </c>
      <c r="G17" s="314" t="n">
        <v>0</v>
      </c>
      <c r="H17" s="314" t="n">
        <v>1911.75600028893</v>
      </c>
      <c r="I17" s="314" t="n">
        <v>12002.1129368923</v>
      </c>
    </row>
    <row r="18" s="216" customFormat="true" ht="20.1" hidden="false" customHeight="true" outlineLevel="0" collapsed="false">
      <c r="A18" s="313" t="s">
        <v>374</v>
      </c>
      <c r="B18" s="314" t="n">
        <v>3980.90298160335</v>
      </c>
      <c r="C18" s="314" t="n">
        <v>773.75320818186</v>
      </c>
      <c r="D18" s="314" t="n">
        <v>841.04965218</v>
      </c>
      <c r="E18" s="314" t="n">
        <v>5946.50386</v>
      </c>
      <c r="F18" s="314" t="n">
        <v>1923.85027711834</v>
      </c>
      <c r="G18" s="314" t="n">
        <v>1903.34065133367</v>
      </c>
      <c r="H18" s="314" t="n">
        <v>1929.72131903668</v>
      </c>
      <c r="I18" s="314" t="n">
        <v>11857.12816064</v>
      </c>
    </row>
    <row r="19" s="216" customFormat="true" ht="20.1" hidden="false" customHeight="true" outlineLevel="0" collapsed="false">
      <c r="A19" s="311" t="s">
        <v>275</v>
      </c>
      <c r="B19" s="312" t="n">
        <v>3980.90298160335</v>
      </c>
      <c r="C19" s="312" t="n">
        <v>894.78698785545</v>
      </c>
      <c r="D19" s="312" t="n">
        <v>907.18737107</v>
      </c>
      <c r="E19" s="312" t="n">
        <v>5815.37495</v>
      </c>
      <c r="F19" s="312" t="n">
        <v>1073.03328486</v>
      </c>
      <c r="G19" s="312" t="n">
        <v>0</v>
      </c>
      <c r="H19" s="312" t="n">
        <v>3006.1024565865</v>
      </c>
      <c r="I19" s="312" t="n">
        <v>12802.3803881899</v>
      </c>
    </row>
    <row r="20" s="216" customFormat="true" ht="20.1" hidden="false" customHeight="true" outlineLevel="0" collapsed="false">
      <c r="A20" s="311" t="s">
        <v>375</v>
      </c>
      <c r="B20" s="312" t="n">
        <v>3980.90298160335</v>
      </c>
      <c r="C20" s="312" t="n">
        <v>840.9483402104</v>
      </c>
      <c r="D20" s="312" t="n">
        <v>740.85092089</v>
      </c>
      <c r="E20" s="312" t="n">
        <v>5857.447255</v>
      </c>
      <c r="F20" s="312" t="n">
        <v>220</v>
      </c>
      <c r="G20" s="312" t="n">
        <v>0</v>
      </c>
      <c r="H20" s="312" t="n">
        <v>3226.4807509665</v>
      </c>
      <c r="I20" s="312" t="n">
        <v>13064.8309875699</v>
      </c>
    </row>
    <row r="21" s="216" customFormat="true" ht="20.1" hidden="false" customHeight="true" outlineLevel="0" collapsed="false">
      <c r="A21" s="313" t="s">
        <v>376</v>
      </c>
      <c r="B21" s="314" t="n">
        <v>3955.42136257455</v>
      </c>
      <c r="C21" s="314" t="n">
        <v>910.04868841296</v>
      </c>
      <c r="D21" s="314" t="n">
        <v>649.0981659</v>
      </c>
      <c r="E21" s="314" t="n">
        <v>6093.86371</v>
      </c>
      <c r="F21" s="314" t="n">
        <v>3630.78913089119</v>
      </c>
      <c r="G21" s="314" t="n">
        <v>3381.88356197834</v>
      </c>
      <c r="H21" s="314" t="n">
        <v>3472.33882252183</v>
      </c>
      <c r="I21" s="314" t="n">
        <v>13521.6238950964</v>
      </c>
    </row>
    <row r="22" s="216" customFormat="true" ht="20.1" hidden="false" customHeight="true" outlineLevel="0" collapsed="false">
      <c r="A22" s="313" t="s">
        <v>146</v>
      </c>
      <c r="B22" s="314" t="n">
        <v>3955.42136257455</v>
      </c>
      <c r="C22" s="314" t="n">
        <v>1235.570967835</v>
      </c>
      <c r="D22" s="314" t="n">
        <v>1277.79845732382</v>
      </c>
      <c r="E22" s="314" t="n">
        <v>5974.053745</v>
      </c>
      <c r="F22" s="314" t="n">
        <v>636.61245832</v>
      </c>
      <c r="G22" s="314" t="n">
        <v>836.93722248</v>
      </c>
      <c r="H22" s="314" t="n">
        <v>3272.85188500183</v>
      </c>
      <c r="I22" s="314" t="n">
        <v>13202.3269925764</v>
      </c>
    </row>
    <row r="23" s="216" customFormat="true" ht="20.1" hidden="false" customHeight="true" outlineLevel="0" collapsed="false">
      <c r="A23" s="311" t="s">
        <v>147</v>
      </c>
      <c r="B23" s="312" t="n">
        <v>3955.42136257455</v>
      </c>
      <c r="C23" s="312" t="n">
        <v>368.35594914474</v>
      </c>
      <c r="D23" s="312" t="n">
        <v>1047.08535440488</v>
      </c>
      <c r="E23" s="312" t="n">
        <v>5244.30214</v>
      </c>
      <c r="F23" s="312" t="n">
        <v>108</v>
      </c>
      <c r="G23" s="312" t="n">
        <v>0</v>
      </c>
      <c r="H23" s="312" t="n">
        <v>3380.99328029183</v>
      </c>
      <c r="I23" s="312" t="n">
        <v>12580.7167828664</v>
      </c>
    </row>
    <row r="24" s="216" customFormat="true" ht="20.1" hidden="false" customHeight="true" outlineLevel="0" collapsed="false">
      <c r="A24" s="311" t="s">
        <v>148</v>
      </c>
      <c r="B24" s="312" t="n">
        <v>3955.42136257455</v>
      </c>
      <c r="C24" s="312" t="n">
        <v>538.92820165349</v>
      </c>
      <c r="D24" s="312" t="n">
        <v>697.730643915016</v>
      </c>
      <c r="E24" s="312" t="n">
        <v>5080.497785</v>
      </c>
      <c r="F24" s="312" t="n">
        <v>3594.22152823947</v>
      </c>
      <c r="G24" s="312" t="n">
        <v>3454.46436672119</v>
      </c>
      <c r="H24" s="312" t="n">
        <v>3517.13030617739</v>
      </c>
      <c r="I24" s="312" t="n">
        <v>12553.0494537519</v>
      </c>
    </row>
    <row r="25" s="216" customFormat="true" ht="20.1" hidden="false" customHeight="true" outlineLevel="0" collapsed="false">
      <c r="A25" s="313" t="s">
        <v>16</v>
      </c>
      <c r="B25" s="314" t="n">
        <v>3955.42136257455</v>
      </c>
      <c r="C25" s="314" t="n">
        <v>497.976384471</v>
      </c>
      <c r="D25" s="314" t="n">
        <v>701.136782757915</v>
      </c>
      <c r="E25" s="314" t="n">
        <v>4863.30218</v>
      </c>
      <c r="F25" s="314" t="n">
        <v>400</v>
      </c>
      <c r="G25" s="314" t="n">
        <v>0</v>
      </c>
      <c r="H25" s="314" t="n">
        <v>3917.53652419739</v>
      </c>
      <c r="I25" s="314" t="n">
        <v>12736.2600667719</v>
      </c>
    </row>
    <row r="26" s="216" customFormat="true" ht="20.1" hidden="false" customHeight="true" outlineLevel="0" collapsed="false">
      <c r="A26" s="313" t="s">
        <v>377</v>
      </c>
      <c r="B26" s="314" t="n">
        <v>3955.42136257455</v>
      </c>
      <c r="C26" s="314" t="n">
        <v>108.09176912</v>
      </c>
      <c r="D26" s="314" t="n">
        <v>1065.27731141174</v>
      </c>
      <c r="E26" s="314" t="n">
        <v>3901.40542</v>
      </c>
      <c r="F26" s="314" t="n">
        <v>220</v>
      </c>
      <c r="G26" s="314" t="n">
        <v>808.0239221</v>
      </c>
      <c r="H26" s="314" t="n">
        <v>3329.09397502738</v>
      </c>
      <c r="I26" s="314" t="n">
        <v>11185.9207576019</v>
      </c>
    </row>
    <row r="27" s="216" customFormat="true" ht="20.1" hidden="false" customHeight="true" outlineLevel="0" collapsed="false">
      <c r="A27" s="311" t="s">
        <v>378</v>
      </c>
      <c r="B27" s="312" t="n">
        <v>4126.43213032065</v>
      </c>
      <c r="C27" s="312" t="n">
        <v>217.2307298</v>
      </c>
      <c r="D27" s="312" t="n">
        <v>496.785075033737</v>
      </c>
      <c r="E27" s="312" t="n">
        <v>3804.955224</v>
      </c>
      <c r="F27" s="312" t="n">
        <v>3767.20867728739</v>
      </c>
      <c r="G27" s="312" t="n">
        <v>3530.19760613947</v>
      </c>
      <c r="H27" s="312" t="n">
        <v>3617.96042627799</v>
      </c>
      <c r="I27" s="312" t="n">
        <v>11549.3477805986</v>
      </c>
    </row>
    <row r="28" s="216" customFormat="true" ht="20.1" hidden="false" customHeight="true" outlineLevel="0" collapsed="false">
      <c r="A28" s="315" t="n">
        <v>2011</v>
      </c>
      <c r="B28" s="316"/>
      <c r="C28" s="317" t="n">
        <v>5701.30503512442</v>
      </c>
      <c r="D28" s="317" t="n">
        <v>6168.7309435989</v>
      </c>
      <c r="E28" s="321"/>
      <c r="F28" s="317" t="n">
        <v>11407.3260058969</v>
      </c>
      <c r="G28" s="317" t="n">
        <v>11219.2395314675</v>
      </c>
      <c r="H28" s="317"/>
      <c r="I28" s="320"/>
    </row>
    <row r="29" s="216" customFormat="true" ht="20.1" hidden="false" customHeight="true" outlineLevel="0" collapsed="false">
      <c r="A29" s="311" t="s">
        <v>372</v>
      </c>
      <c r="B29" s="312" t="n">
        <v>4126.43213032065</v>
      </c>
      <c r="C29" s="312" t="n">
        <v>868.027785857</v>
      </c>
      <c r="D29" s="312" t="n">
        <v>633.561729057259</v>
      </c>
      <c r="E29" s="312" t="n">
        <v>3995.786017</v>
      </c>
      <c r="F29" s="312" t="n">
        <v>0</v>
      </c>
      <c r="G29" s="312" t="n">
        <v>704.11311017</v>
      </c>
      <c r="H29" s="312" t="n">
        <v>2913.58781349799</v>
      </c>
      <c r="I29" s="312" t="n">
        <v>11035.8059608186</v>
      </c>
    </row>
    <row r="30" s="216" customFormat="true" ht="20.1" hidden="false" customHeight="true" outlineLevel="0" collapsed="false">
      <c r="A30" s="313" t="s">
        <v>373</v>
      </c>
      <c r="B30" s="314" t="n">
        <v>4126.43213032065</v>
      </c>
      <c r="C30" s="314" t="n">
        <v>981.07260503442</v>
      </c>
      <c r="D30" s="314" t="n">
        <v>0</v>
      </c>
      <c r="E30" s="314" t="n">
        <v>5004.879517</v>
      </c>
      <c r="F30" s="314" t="n">
        <v>0</v>
      </c>
      <c r="G30" s="314" t="n">
        <v>0</v>
      </c>
      <c r="H30" s="314" t="n">
        <v>2913.58781349799</v>
      </c>
      <c r="I30" s="314" t="n">
        <v>12044.8994608186</v>
      </c>
    </row>
    <row r="31" s="216" customFormat="true" ht="20.1" hidden="false" customHeight="true" outlineLevel="0" collapsed="false">
      <c r="A31" s="313" t="s">
        <v>374</v>
      </c>
      <c r="B31" s="314" t="n">
        <v>4126.43213032065</v>
      </c>
      <c r="C31" s="314" t="n">
        <v>441.124658493</v>
      </c>
      <c r="D31" s="314" t="n">
        <v>634.321195874438</v>
      </c>
      <c r="E31" s="314" t="n">
        <v>4753.9516</v>
      </c>
      <c r="F31" s="314" t="n">
        <v>2926.61584021929</v>
      </c>
      <c r="G31" s="314" t="n">
        <v>2900.61674729585</v>
      </c>
      <c r="H31" s="314" t="n">
        <v>2926.61584021929</v>
      </c>
      <c r="I31" s="314" t="n">
        <v>11806.9995705399</v>
      </c>
    </row>
    <row r="32" s="216" customFormat="true" ht="20.1" hidden="false" customHeight="true" outlineLevel="0" collapsed="false">
      <c r="A32" s="311" t="s">
        <v>275</v>
      </c>
      <c r="B32" s="312" t="n">
        <v>4126.43213032065</v>
      </c>
      <c r="C32" s="312" t="n">
        <v>318.0526783895</v>
      </c>
      <c r="D32" s="312" t="n">
        <v>1076.79099646174</v>
      </c>
      <c r="E32" s="312" t="n">
        <v>3935.46465</v>
      </c>
      <c r="F32" s="312" t="n">
        <v>232</v>
      </c>
      <c r="G32" s="312" t="n">
        <v>0</v>
      </c>
      <c r="H32" s="312" t="n">
        <v>3158.61584021929</v>
      </c>
      <c r="I32" s="312" t="n">
        <v>11220.5126205399</v>
      </c>
    </row>
    <row r="33" s="216" customFormat="true" ht="20.1" hidden="false" customHeight="true" outlineLevel="0" collapsed="false">
      <c r="A33" s="311" t="s">
        <v>375</v>
      </c>
      <c r="B33" s="312" t="n">
        <v>4126.43213032065</v>
      </c>
      <c r="C33" s="312" t="n">
        <v>554.881622089</v>
      </c>
      <c r="D33" s="312" t="n">
        <v>1027.75836941666</v>
      </c>
      <c r="E33" s="312" t="n">
        <v>3408.4936</v>
      </c>
      <c r="F33" s="312" t="n">
        <v>232</v>
      </c>
      <c r="G33" s="312" t="n">
        <v>0</v>
      </c>
      <c r="H33" s="312" t="n">
        <v>3390.61584021929</v>
      </c>
      <c r="I33" s="312" t="n">
        <v>10925.5415705399</v>
      </c>
    </row>
    <row r="34" s="216" customFormat="true" ht="20.1" hidden="false" customHeight="true" outlineLevel="0" collapsed="false">
      <c r="A34" s="313" t="s">
        <v>376</v>
      </c>
      <c r="B34" s="314" t="n">
        <v>4099.67994042065</v>
      </c>
      <c r="C34" s="314" t="n">
        <v>668.457122811</v>
      </c>
      <c r="D34" s="314" t="n">
        <v>735.674006490269</v>
      </c>
      <c r="E34" s="314" t="n">
        <v>3296.3721</v>
      </c>
      <c r="F34" s="314" t="n">
        <v>3813.89383378239</v>
      </c>
      <c r="G34" s="314" t="n">
        <v>3506.61584021929</v>
      </c>
      <c r="H34" s="314" t="n">
        <v>3697.89383378239</v>
      </c>
      <c r="I34" s="314" t="n">
        <v>11093.945874203</v>
      </c>
    </row>
    <row r="35" s="216" customFormat="true" ht="20.1" hidden="false" customHeight="true" outlineLevel="0" collapsed="false">
      <c r="A35" s="313" t="s">
        <v>146</v>
      </c>
      <c r="B35" s="314" t="n">
        <v>4099.67994042065</v>
      </c>
      <c r="C35" s="314" t="n">
        <v>560.749172446</v>
      </c>
      <c r="D35" s="314" t="n">
        <v>224.275482636398</v>
      </c>
      <c r="E35" s="314" t="n">
        <v>3296.3721</v>
      </c>
      <c r="F35" s="314" t="n">
        <v>150</v>
      </c>
      <c r="G35" s="314" t="n">
        <v>351.590336753251</v>
      </c>
      <c r="H35" s="314" t="n">
        <v>3496.30349702914</v>
      </c>
      <c r="I35" s="314" t="n">
        <v>10892.3555374498</v>
      </c>
    </row>
    <row r="36" s="216" customFormat="true" ht="20.1" hidden="false" customHeight="true" outlineLevel="0" collapsed="false">
      <c r="A36" s="311" t="s">
        <v>147</v>
      </c>
      <c r="B36" s="312" t="n">
        <v>4099.67994042065</v>
      </c>
      <c r="C36" s="312" t="n">
        <v>630.3705534245</v>
      </c>
      <c r="D36" s="312" t="n">
        <v>929.308948790625</v>
      </c>
      <c r="E36" s="312" t="n">
        <v>2982.383911998</v>
      </c>
      <c r="F36" s="312" t="n">
        <v>240</v>
      </c>
      <c r="G36" s="312" t="n">
        <v>0</v>
      </c>
      <c r="H36" s="312" t="n">
        <v>3736.30349702914</v>
      </c>
      <c r="I36" s="312" t="n">
        <v>10818.3673494478</v>
      </c>
    </row>
    <row r="37" s="216" customFormat="true" ht="20.1" hidden="false" customHeight="true" outlineLevel="0" collapsed="false">
      <c r="A37" s="311" t="s">
        <v>148</v>
      </c>
      <c r="B37" s="312" t="n">
        <v>4099.67994042065</v>
      </c>
      <c r="C37" s="312" t="n">
        <v>678.56883658</v>
      </c>
      <c r="D37" s="312" t="n">
        <v>907.040214871519</v>
      </c>
      <c r="E37" s="312" t="n">
        <v>2746.97675</v>
      </c>
      <c r="F37" s="312" t="n">
        <v>3812.81633189516</v>
      </c>
      <c r="G37" s="312" t="n">
        <v>3756.30349702914</v>
      </c>
      <c r="H37" s="312" t="n">
        <v>3792.81633189516</v>
      </c>
      <c r="I37" s="312" t="n">
        <v>10639.4730223158</v>
      </c>
    </row>
    <row r="38" s="216" customFormat="true" ht="20.1" hidden="false" customHeight="true" outlineLevel="0" collapsed="false">
      <c r="A38" s="313" t="s">
        <v>16</v>
      </c>
      <c r="B38" s="314"/>
      <c r="C38" s="314" t="n">
        <v>0</v>
      </c>
      <c r="D38" s="314" t="n">
        <v>0</v>
      </c>
      <c r="E38" s="314"/>
      <c r="F38" s="314" t="n">
        <v>0</v>
      </c>
      <c r="G38" s="314" t="n">
        <v>0</v>
      </c>
      <c r="H38" s="314"/>
      <c r="I38" s="314"/>
    </row>
    <row r="39" s="216" customFormat="true" ht="20.1" hidden="false" customHeight="true" outlineLevel="0" collapsed="false">
      <c r="A39" s="313" t="s">
        <v>379</v>
      </c>
      <c r="B39" s="314" t="n">
        <v>4099.67994042065</v>
      </c>
      <c r="C39" s="314" t="n">
        <v>0</v>
      </c>
      <c r="D39" s="314" t="n">
        <v>0</v>
      </c>
      <c r="E39" s="314" t="n">
        <v>2746.97675</v>
      </c>
      <c r="F39" s="314" t="n">
        <v>0</v>
      </c>
      <c r="G39" s="314" t="n">
        <v>0</v>
      </c>
      <c r="H39" s="314" t="n">
        <v>3792.81633189516</v>
      </c>
      <c r="I39" s="314" t="n">
        <v>10639.4730223158</v>
      </c>
    </row>
    <row r="40" s="216" customFormat="true" ht="20.1" hidden="false" customHeight="true" outlineLevel="0" collapsed="false">
      <c r="A40" s="322" t="s">
        <v>153</v>
      </c>
      <c r="B40" s="312" t="n">
        <v>4099.67994042065</v>
      </c>
      <c r="C40" s="312" t="n">
        <v>0</v>
      </c>
      <c r="D40" s="312" t="n">
        <v>0</v>
      </c>
      <c r="E40" s="312" t="n">
        <v>2746.97675</v>
      </c>
      <c r="F40" s="312" t="n">
        <v>0</v>
      </c>
      <c r="G40" s="312" t="n">
        <v>0</v>
      </c>
      <c r="H40" s="312" t="n">
        <v>3792.81633189516</v>
      </c>
      <c r="I40" s="312" t="n">
        <v>10639.4730223158</v>
      </c>
    </row>
    <row r="41" customFormat="false" ht="3.75" hidden="false" customHeight="true" outlineLevel="0" collapsed="false">
      <c r="A41" s="323"/>
      <c r="B41" s="324"/>
      <c r="C41" s="324" t="n">
        <v>0</v>
      </c>
      <c r="D41" s="325"/>
      <c r="E41" s="325"/>
      <c r="F41" s="325"/>
      <c r="G41" s="326"/>
      <c r="H41" s="327"/>
      <c r="I41" s="325"/>
      <c r="BN41" s="322"/>
      <c r="CC41" s="312"/>
      <c r="CD41" s="312"/>
      <c r="CE41" s="312"/>
      <c r="CI41" s="312"/>
      <c r="CX41" s="312"/>
      <c r="CY41" s="312"/>
      <c r="CZ41" s="312"/>
      <c r="DD41" s="312"/>
      <c r="DH41" s="312"/>
      <c r="DJ41" s="312"/>
      <c r="DK41" s="312"/>
      <c r="DL41" s="312"/>
      <c r="DM41" s="312"/>
      <c r="DN41" s="312"/>
      <c r="DS41" s="312"/>
      <c r="DT41" s="312"/>
      <c r="DU41" s="312"/>
      <c r="DY41" s="312"/>
      <c r="EC41" s="312"/>
      <c r="EE41" s="312"/>
      <c r="EF41" s="312"/>
      <c r="EG41" s="312"/>
      <c r="EH41" s="312"/>
      <c r="EI41" s="312"/>
      <c r="EN41" s="312"/>
      <c r="EO41" s="312"/>
      <c r="EP41" s="312"/>
      <c r="ET41" s="312"/>
      <c r="EX41" s="312"/>
      <c r="EZ41" s="312"/>
      <c r="FA41" s="312"/>
      <c r="FB41" s="312"/>
      <c r="FC41" s="312"/>
      <c r="FD41" s="312"/>
      <c r="FI41" s="312"/>
      <c r="FJ41" s="312"/>
      <c r="FK41" s="312"/>
      <c r="FO41" s="312"/>
      <c r="FS41" s="312"/>
      <c r="GD41" s="312"/>
      <c r="GE41" s="312"/>
    </row>
    <row r="42" customFormat="false" ht="15" hidden="false" customHeight="false" outlineLevel="0" collapsed="false">
      <c r="A42" s="328" t="s">
        <v>404</v>
      </c>
      <c r="B42" s="329"/>
      <c r="C42" s="329"/>
      <c r="D42" s="329"/>
      <c r="E42" s="329"/>
      <c r="F42" s="330"/>
      <c r="G42" s="330"/>
      <c r="H42" s="204"/>
      <c r="I42" s="331"/>
    </row>
    <row r="43" customFormat="false" ht="15" hidden="false" customHeight="false" outlineLevel="0" collapsed="false">
      <c r="A43" s="328" t="s">
        <v>405</v>
      </c>
      <c r="B43" s="332"/>
      <c r="C43" s="332"/>
      <c r="D43" s="332"/>
      <c r="E43" s="333"/>
      <c r="F43" s="334"/>
      <c r="G43" s="334"/>
      <c r="H43" s="335"/>
      <c r="I43" s="336"/>
    </row>
    <row r="44" customFormat="false" ht="15" hidden="false" customHeight="false" outlineLevel="0" collapsed="false">
      <c r="A44" s="328" t="s">
        <v>406</v>
      </c>
      <c r="B44" s="332"/>
      <c r="C44" s="332"/>
      <c r="D44" s="332"/>
      <c r="E44" s="333"/>
      <c r="F44" s="334"/>
      <c r="G44" s="334"/>
      <c r="H44" s="335"/>
      <c r="I44" s="337"/>
    </row>
    <row r="45" customFormat="false" ht="15" hidden="false" customHeight="false" outlineLevel="0" collapsed="false">
      <c r="A45" s="328" t="s">
        <v>141</v>
      </c>
      <c r="B45" s="338"/>
      <c r="C45" s="339"/>
      <c r="D45" s="340"/>
      <c r="E45" s="337"/>
      <c r="F45" s="341"/>
      <c r="G45" s="342"/>
      <c r="H45" s="343"/>
      <c r="I45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D12" activeCellId="0" sqref="D12"/>
    </sheetView>
  </sheetViews>
  <sheetFormatPr defaultColWidth="10.9921875" defaultRowHeight="15" zeroHeight="false" outlineLevelRow="0" outlineLevelCol="0"/>
  <cols>
    <col collapsed="false" customWidth="true" hidden="false" outlineLevel="0" max="1" min="1" style="168" width="29.85"/>
    <col collapsed="false" customWidth="true" hidden="false" outlineLevel="0" max="3" min="2" style="168" width="15.13"/>
    <col collapsed="false" customWidth="true" hidden="false" outlineLevel="0" max="5" min="4" style="168" width="15.41"/>
    <col collapsed="false" customWidth="true" hidden="false" outlineLevel="0" max="6" min="6" style="168" width="13.99"/>
    <col collapsed="false" customWidth="true" hidden="false" outlineLevel="0" max="7" min="7" style="168" width="16.28"/>
    <col collapsed="false" customWidth="true" hidden="false" outlineLevel="0" max="8" min="8" style="168" width="13.7"/>
    <col collapsed="false" customWidth="true" hidden="false" outlineLevel="0" max="9" min="9" style="168" width="14.7"/>
    <col collapsed="false" customWidth="true" hidden="false" outlineLevel="0" max="10" min="10" style="168" width="15.99"/>
    <col collapsed="false" customWidth="true" hidden="false" outlineLevel="0" max="11" min="11" style="168" width="14.85"/>
    <col collapsed="false" customWidth="true" hidden="false" outlineLevel="0" max="12" min="12" style="168" width="19.85"/>
    <col collapsed="false" customWidth="true" hidden="false" outlineLevel="0" max="13" min="13" style="168" width="18.85"/>
    <col collapsed="false" customWidth="true" hidden="false" outlineLevel="0" max="14" min="14" style="168" width="22.28"/>
    <col collapsed="false" customWidth="true" hidden="false" outlineLevel="0" max="15" min="15" style="168" width="20.13"/>
    <col collapsed="false" customWidth="false" hidden="false" outlineLevel="0" max="257" min="16" style="168" width="10.99"/>
  </cols>
  <sheetData>
    <row r="1" customFormat="false" ht="15.75" hidden="false" customHeight="false" outlineLevel="0" collapsed="false">
      <c r="A1" s="294" t="s">
        <v>407</v>
      </c>
      <c r="B1" s="345"/>
      <c r="C1" s="345"/>
      <c r="D1" s="345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408</v>
      </c>
      <c r="B2" s="345"/>
      <c r="C2" s="345"/>
      <c r="D2" s="345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6"/>
    </row>
    <row r="3" customFormat="false" ht="15.75" hidden="false" customHeight="false" outlineLevel="0" collapsed="false">
      <c r="A3" s="300" t="s">
        <v>409</v>
      </c>
      <c r="B3" s="347"/>
      <c r="C3" s="347"/>
      <c r="D3" s="347"/>
      <c r="E3" s="301"/>
      <c r="F3" s="301"/>
      <c r="G3" s="301"/>
      <c r="H3" s="301"/>
      <c r="I3" s="301"/>
      <c r="J3" s="301"/>
      <c r="K3" s="348"/>
      <c r="L3" s="301"/>
      <c r="M3" s="301"/>
      <c r="N3" s="301"/>
      <c r="O3" s="301"/>
    </row>
    <row r="4" customFormat="false" ht="18.75" hidden="false" customHeight="true" outlineLevel="0" collapsed="false">
      <c r="A4" s="349"/>
      <c r="B4" s="350" t="s">
        <v>410</v>
      </c>
      <c r="C4" s="350" t="s">
        <v>411</v>
      </c>
      <c r="D4" s="350" t="s">
        <v>359</v>
      </c>
      <c r="E4" s="350" t="s">
        <v>412</v>
      </c>
      <c r="F4" s="350" t="s">
        <v>413</v>
      </c>
      <c r="G4" s="350" t="s">
        <v>414</v>
      </c>
      <c r="H4" s="350" t="s">
        <v>413</v>
      </c>
      <c r="I4" s="350" t="s">
        <v>413</v>
      </c>
      <c r="J4" s="350" t="s">
        <v>415</v>
      </c>
      <c r="K4" s="350" t="s">
        <v>416</v>
      </c>
      <c r="L4" s="350" t="s">
        <v>413</v>
      </c>
      <c r="M4" s="350" t="s">
        <v>413</v>
      </c>
      <c r="N4" s="350" t="s">
        <v>413</v>
      </c>
      <c r="O4" s="350" t="s">
        <v>417</v>
      </c>
    </row>
    <row r="5" customFormat="false" ht="15" hidden="false" customHeight="false" outlineLevel="0" collapsed="false">
      <c r="A5" s="351"/>
      <c r="B5" s="308"/>
      <c r="C5" s="308"/>
      <c r="D5" s="306" t="s">
        <v>418</v>
      </c>
      <c r="E5" s="306" t="s">
        <v>419</v>
      </c>
      <c r="F5" s="306" t="s">
        <v>420</v>
      </c>
      <c r="G5" s="308"/>
      <c r="H5" s="306" t="s">
        <v>421</v>
      </c>
      <c r="I5" s="306" t="s">
        <v>422</v>
      </c>
      <c r="J5" s="306" t="s">
        <v>423</v>
      </c>
      <c r="K5" s="308"/>
      <c r="L5" s="306" t="s">
        <v>418</v>
      </c>
      <c r="M5" s="306" t="s">
        <v>418</v>
      </c>
      <c r="N5" s="306" t="s">
        <v>424</v>
      </c>
      <c r="O5" s="306" t="s">
        <v>299</v>
      </c>
    </row>
    <row r="6" customFormat="false" ht="15" hidden="false" customHeight="false" outlineLevel="0" collapsed="false">
      <c r="A6" s="306"/>
      <c r="B6" s="308"/>
      <c r="C6" s="308"/>
      <c r="D6" s="306" t="s">
        <v>425</v>
      </c>
      <c r="E6" s="308"/>
      <c r="F6" s="306" t="s">
        <v>426</v>
      </c>
      <c r="G6" s="308"/>
      <c r="H6" s="306" t="s">
        <v>426</v>
      </c>
      <c r="I6" s="306" t="s">
        <v>426</v>
      </c>
      <c r="J6" s="306" t="s">
        <v>426</v>
      </c>
      <c r="K6" s="308"/>
      <c r="L6" s="306" t="s">
        <v>427</v>
      </c>
      <c r="M6" s="306" t="s">
        <v>428</v>
      </c>
      <c r="N6" s="306" t="s">
        <v>429</v>
      </c>
      <c r="O6" s="308"/>
    </row>
    <row r="7" customFormat="false" ht="15" hidden="false" customHeight="false" outlineLevel="0" collapsed="false">
      <c r="A7" s="306" t="s">
        <v>394</v>
      </c>
      <c r="B7" s="308"/>
      <c r="C7" s="308"/>
      <c r="D7" s="308"/>
      <c r="E7" s="308"/>
      <c r="F7" s="306" t="s">
        <v>430</v>
      </c>
      <c r="G7" s="308"/>
      <c r="H7" s="308"/>
      <c r="I7" s="308"/>
      <c r="J7" s="306" t="s">
        <v>431</v>
      </c>
      <c r="K7" s="308"/>
      <c r="L7" s="306" t="s">
        <v>432</v>
      </c>
      <c r="M7" s="306" t="s">
        <v>433</v>
      </c>
      <c r="N7" s="306" t="s">
        <v>434</v>
      </c>
      <c r="O7" s="308"/>
    </row>
    <row r="8" customFormat="false" ht="15" hidden="false" customHeight="false" outlineLevel="0" collapsed="false">
      <c r="A8" s="351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35</v>
      </c>
      <c r="N8" s="306"/>
      <c r="O8" s="308"/>
    </row>
    <row r="9" customFormat="false" ht="15" hidden="false" customHeight="false" outlineLevel="0" collapsed="false">
      <c r="A9" s="308"/>
      <c r="B9" s="306" t="s">
        <v>436</v>
      </c>
      <c r="C9" s="306" t="s">
        <v>437</v>
      </c>
      <c r="D9" s="306" t="s">
        <v>438</v>
      </c>
      <c r="E9" s="306" t="s">
        <v>439</v>
      </c>
      <c r="F9" s="306" t="s">
        <v>440</v>
      </c>
      <c r="G9" s="306" t="s">
        <v>441</v>
      </c>
      <c r="H9" s="306" t="s">
        <v>442</v>
      </c>
      <c r="I9" s="306" t="s">
        <v>443</v>
      </c>
      <c r="J9" s="306" t="s">
        <v>444</v>
      </c>
      <c r="K9" s="306" t="s">
        <v>445</v>
      </c>
      <c r="L9" s="306" t="s">
        <v>446</v>
      </c>
      <c r="M9" s="306" t="s">
        <v>447</v>
      </c>
      <c r="N9" s="306" t="s">
        <v>448</v>
      </c>
      <c r="O9" s="306" t="s">
        <v>449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216" customFormat="true" ht="18" hidden="false" customHeight="true" outlineLevel="0" collapsed="false">
      <c r="A11" s="352" t="s">
        <v>450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216" customFormat="true" ht="18" hidden="false" customHeight="true" outlineLevel="0" collapsed="false">
      <c r="A12" s="352" t="s">
        <v>451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52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53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54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15" t="n">
        <v>2009</v>
      </c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</row>
    <row r="17" s="356" customFormat="true" ht="18" hidden="false" customHeight="true" outlineLevel="0" collapsed="false">
      <c r="A17" s="358" t="s">
        <v>372</v>
      </c>
      <c r="B17" s="359" t="n">
        <v>6210.19870574</v>
      </c>
      <c r="C17" s="359" t="n">
        <v>4949.39870574</v>
      </c>
      <c r="D17" s="359" t="n">
        <v>3436.70674126</v>
      </c>
      <c r="E17" s="359" t="n">
        <v>9646.905447</v>
      </c>
      <c r="F17" s="359" t="n">
        <v>6431.99052173</v>
      </c>
      <c r="G17" s="359" t="n">
        <v>11381.38922747</v>
      </c>
      <c r="H17" s="359" t="n">
        <v>5138.625</v>
      </c>
      <c r="I17" s="359" t="n">
        <v>3934.624</v>
      </c>
      <c r="J17" s="359" t="n">
        <v>9073.249</v>
      </c>
      <c r="K17" s="359" t="n">
        <v>20454.63822747</v>
      </c>
      <c r="L17" s="359" t="n">
        <v>32707.1962883191</v>
      </c>
      <c r="M17" s="359" t="n">
        <v>1641.06250662648</v>
      </c>
      <c r="N17" s="359" t="n">
        <v>48212.4358100491</v>
      </c>
      <c r="O17" s="359" t="n">
        <v>53161.8345157891</v>
      </c>
    </row>
    <row r="18" s="356" customFormat="true" ht="18" hidden="false" customHeight="true" outlineLevel="0" collapsed="false">
      <c r="A18" s="354" t="s">
        <v>373</v>
      </c>
      <c r="B18" s="355" t="n">
        <v>5899.15231318</v>
      </c>
      <c r="C18" s="355" t="n">
        <v>4824.18531318</v>
      </c>
      <c r="D18" s="355" t="n">
        <v>3214.64216251</v>
      </c>
      <c r="E18" s="355" t="n">
        <v>9113.79447569</v>
      </c>
      <c r="F18" s="355" t="n">
        <v>6071.38817735</v>
      </c>
      <c r="G18" s="355" t="n">
        <v>10895.57349053</v>
      </c>
      <c r="H18" s="355" t="n">
        <v>5514.459</v>
      </c>
      <c r="I18" s="355" t="n">
        <v>4011.487</v>
      </c>
      <c r="J18" s="355" t="n">
        <v>9525.946</v>
      </c>
      <c r="K18" s="355" t="n">
        <v>20421.51949053</v>
      </c>
      <c r="L18" s="355" t="n">
        <v>33201.4991477279</v>
      </c>
      <c r="M18" s="355" t="n">
        <v>1659.63515407057</v>
      </c>
      <c r="N18" s="355" t="n">
        <v>48798.8333250779</v>
      </c>
      <c r="O18" s="355" t="n">
        <v>53623.0186382579</v>
      </c>
    </row>
    <row r="19" s="356" customFormat="true" ht="18" hidden="false" customHeight="true" outlineLevel="0" collapsed="false">
      <c r="A19" s="354" t="s">
        <v>374</v>
      </c>
      <c r="B19" s="355" t="n">
        <v>5921.86980098</v>
      </c>
      <c r="C19" s="355" t="n">
        <v>4624.03880098</v>
      </c>
      <c r="D19" s="355" t="n">
        <v>3189.06696559</v>
      </c>
      <c r="E19" s="355" t="n">
        <v>9110.93676657</v>
      </c>
      <c r="F19" s="355" t="n">
        <v>6554.75599037</v>
      </c>
      <c r="G19" s="355" t="n">
        <v>11178.79479135</v>
      </c>
      <c r="H19" s="355" t="n">
        <v>5516.619</v>
      </c>
      <c r="I19" s="355" t="n">
        <v>4052.783</v>
      </c>
      <c r="J19" s="355" t="n">
        <v>9569.402</v>
      </c>
      <c r="K19" s="355" t="n">
        <v>20748.19679135</v>
      </c>
      <c r="L19" s="355" t="n">
        <v>32772.2462940881</v>
      </c>
      <c r="M19" s="355" t="n">
        <v>1631.40964113878</v>
      </c>
      <c r="N19" s="355" t="n">
        <v>48896.4042844581</v>
      </c>
      <c r="O19" s="355" t="n">
        <v>53520.4430854381</v>
      </c>
    </row>
    <row r="20" s="356" customFormat="true" ht="18" hidden="false" customHeight="true" outlineLevel="0" collapsed="false">
      <c r="A20" s="358" t="s">
        <v>275</v>
      </c>
      <c r="B20" s="359" t="n">
        <v>5897.3529236</v>
      </c>
      <c r="C20" s="359" t="n">
        <v>4752.7519236</v>
      </c>
      <c r="D20" s="359" t="n">
        <v>3232.4522887</v>
      </c>
      <c r="E20" s="359" t="n">
        <v>9129.8052123</v>
      </c>
      <c r="F20" s="359" t="n">
        <v>6279.49222241</v>
      </c>
      <c r="G20" s="359" t="n">
        <v>11032.24414601</v>
      </c>
      <c r="H20" s="359" t="n">
        <v>5566.048</v>
      </c>
      <c r="I20" s="359" t="n">
        <v>4046.315</v>
      </c>
      <c r="J20" s="359" t="n">
        <v>9612.363</v>
      </c>
      <c r="K20" s="359" t="n">
        <v>20644.60714601</v>
      </c>
      <c r="L20" s="359" t="n">
        <v>33393.2518612743</v>
      </c>
      <c r="M20" s="359" t="n">
        <v>1655.67216328396</v>
      </c>
      <c r="N20" s="359" t="n">
        <v>49285.1070836843</v>
      </c>
      <c r="O20" s="359" t="n">
        <v>54037.8590072843</v>
      </c>
    </row>
    <row r="21" s="356" customFormat="true" ht="18" hidden="false" customHeight="true" outlineLevel="0" collapsed="false">
      <c r="A21" s="358" t="s">
        <v>375</v>
      </c>
      <c r="B21" s="359" t="n">
        <v>5901.76819968</v>
      </c>
      <c r="C21" s="359" t="n">
        <v>4777.50119968</v>
      </c>
      <c r="D21" s="359" t="n">
        <v>3416.6564193</v>
      </c>
      <c r="E21" s="359" t="n">
        <v>9318.42461898</v>
      </c>
      <c r="F21" s="359" t="n">
        <v>6258.4665315</v>
      </c>
      <c r="G21" s="359" t="n">
        <v>11035.96773118</v>
      </c>
      <c r="H21" s="359" t="n">
        <v>5599.358</v>
      </c>
      <c r="I21" s="359" t="n">
        <v>3976.57</v>
      </c>
      <c r="J21" s="359" t="n">
        <v>9575.928</v>
      </c>
      <c r="K21" s="359" t="n">
        <v>20611.89573118</v>
      </c>
      <c r="L21" s="359" t="n">
        <v>33782.861282246</v>
      </c>
      <c r="M21" s="359" t="n">
        <v>1668.05880086931</v>
      </c>
      <c r="N21" s="359" t="n">
        <v>49617.255813746</v>
      </c>
      <c r="O21" s="359" t="n">
        <v>54394.757013426</v>
      </c>
    </row>
    <row r="22" s="356" customFormat="true" ht="18" hidden="false" customHeight="true" outlineLevel="0" collapsed="false">
      <c r="A22" s="354" t="s">
        <v>376</v>
      </c>
      <c r="B22" s="355" t="n">
        <v>5736.99297995</v>
      </c>
      <c r="C22" s="355" t="n">
        <v>4380.46997995</v>
      </c>
      <c r="D22" s="355" t="n">
        <v>3609.25788329</v>
      </c>
      <c r="E22" s="355" t="n">
        <v>9346.25086324</v>
      </c>
      <c r="F22" s="355" t="n">
        <v>6200.76031865</v>
      </c>
      <c r="G22" s="355" t="n">
        <v>10581.2302986</v>
      </c>
      <c r="H22" s="355" t="n">
        <v>5710.066</v>
      </c>
      <c r="I22" s="355" t="n">
        <v>3880.933</v>
      </c>
      <c r="J22" s="355" t="n">
        <v>9590.999</v>
      </c>
      <c r="K22" s="355" t="n">
        <v>20172.2292986</v>
      </c>
      <c r="L22" s="355" t="n">
        <v>35195.8309843535</v>
      </c>
      <c r="M22" s="355" t="n">
        <v>1730.86873269435</v>
      </c>
      <c r="N22" s="355" t="n">
        <v>50987.5903030035</v>
      </c>
      <c r="O22" s="355" t="n">
        <v>55368.0602829535</v>
      </c>
    </row>
    <row r="23" s="356" customFormat="true" ht="18" hidden="false" customHeight="true" outlineLevel="0" collapsed="false">
      <c r="A23" s="354" t="s">
        <v>146</v>
      </c>
      <c r="B23" s="355" t="n">
        <v>5832.59839401</v>
      </c>
      <c r="C23" s="355" t="n">
        <v>4511.96439401</v>
      </c>
      <c r="D23" s="355" t="n">
        <v>3754.78125066</v>
      </c>
      <c r="E23" s="355" t="n">
        <v>9587.37964467</v>
      </c>
      <c r="F23" s="355" t="n">
        <v>6249.31446392</v>
      </c>
      <c r="G23" s="355" t="n">
        <v>10761.27885793</v>
      </c>
      <c r="H23" s="355" t="n">
        <v>5596.848</v>
      </c>
      <c r="I23" s="355" t="n">
        <v>3929.207</v>
      </c>
      <c r="J23" s="355" t="n">
        <v>9526.055</v>
      </c>
      <c r="K23" s="355" t="n">
        <v>20287.33385793</v>
      </c>
      <c r="L23" s="355" t="n">
        <v>36402.1956412751</v>
      </c>
      <c r="M23" s="355" t="n">
        <v>1782.79586461731</v>
      </c>
      <c r="N23" s="355" t="n">
        <v>52177.5651051951</v>
      </c>
      <c r="O23" s="355" t="n">
        <v>56689.5294992051</v>
      </c>
    </row>
    <row r="24" s="356" customFormat="true" ht="18" hidden="false" customHeight="true" outlineLevel="0" collapsed="false">
      <c r="A24" s="358" t="s">
        <v>147</v>
      </c>
      <c r="B24" s="359" t="n">
        <v>5836.99808932</v>
      </c>
      <c r="C24" s="359" t="n">
        <v>4491.02708932</v>
      </c>
      <c r="D24" s="359" t="n">
        <v>3456.09488084</v>
      </c>
      <c r="E24" s="359" t="n">
        <v>9293.09297016</v>
      </c>
      <c r="F24" s="359" t="n">
        <v>6466.83436615</v>
      </c>
      <c r="G24" s="359" t="n">
        <v>10957.86145547</v>
      </c>
      <c r="H24" s="359" t="n">
        <v>5400.95</v>
      </c>
      <c r="I24" s="359" t="n">
        <v>3715.427</v>
      </c>
      <c r="J24" s="359" t="n">
        <v>9116.377</v>
      </c>
      <c r="K24" s="359" t="n">
        <v>20074.23845547</v>
      </c>
      <c r="L24" s="359" t="n">
        <v>37090.9336074152</v>
      </c>
      <c r="M24" s="359" t="n">
        <v>1809.0138029505</v>
      </c>
      <c r="N24" s="359" t="n">
        <v>52674.1449735652</v>
      </c>
      <c r="O24" s="359" t="n">
        <v>57165.1720628853</v>
      </c>
    </row>
    <row r="25" s="356" customFormat="true" ht="18" hidden="false" customHeight="true" outlineLevel="0" collapsed="false">
      <c r="A25" s="358" t="s">
        <v>148</v>
      </c>
      <c r="B25" s="359" t="n">
        <v>5754.66032805</v>
      </c>
      <c r="C25" s="359" t="n">
        <v>4360.84032805</v>
      </c>
      <c r="D25" s="359" t="n">
        <v>3452.2231086</v>
      </c>
      <c r="E25" s="359" t="n">
        <v>9206.88343665</v>
      </c>
      <c r="F25" s="359" t="n">
        <v>6445.94639978</v>
      </c>
      <c r="G25" s="359" t="n">
        <v>10806.78672783</v>
      </c>
      <c r="H25" s="359" t="n">
        <v>5486.07</v>
      </c>
      <c r="I25" s="359" t="n">
        <v>3622.258</v>
      </c>
      <c r="J25" s="359" t="n">
        <v>9108.328</v>
      </c>
      <c r="K25" s="359" t="n">
        <v>19915.11472783</v>
      </c>
      <c r="L25" s="359" t="n">
        <v>37421.7347889067</v>
      </c>
      <c r="M25" s="359" t="n">
        <v>1817.84214307468</v>
      </c>
      <c r="N25" s="359" t="n">
        <v>52976.0091886867</v>
      </c>
      <c r="O25" s="359" t="n">
        <v>57336.8495167367</v>
      </c>
    </row>
    <row r="26" s="356" customFormat="true" ht="18" hidden="false" customHeight="true" outlineLevel="0" collapsed="false">
      <c r="A26" s="354" t="s">
        <v>16</v>
      </c>
      <c r="B26" s="355" t="n">
        <v>5875.42928926</v>
      </c>
      <c r="C26" s="355" t="n">
        <v>4647.75428926</v>
      </c>
      <c r="D26" s="355" t="n">
        <v>3552.33170239</v>
      </c>
      <c r="E26" s="355" t="n">
        <v>9427.76099165</v>
      </c>
      <c r="F26" s="355" t="n">
        <v>6818.09552957</v>
      </c>
      <c r="G26" s="355" t="n">
        <v>11465.84981883</v>
      </c>
      <c r="H26" s="355" t="n">
        <v>5404.081</v>
      </c>
      <c r="I26" s="355" t="n">
        <v>3288.322</v>
      </c>
      <c r="J26" s="355" t="n">
        <v>8692.403</v>
      </c>
      <c r="K26" s="355" t="n">
        <v>20158.25281883</v>
      </c>
      <c r="L26" s="355" t="n">
        <v>37574.896039231</v>
      </c>
      <c r="M26" s="355" t="n">
        <v>1817.73260700735</v>
      </c>
      <c r="N26" s="355" t="n">
        <v>53085.394568801</v>
      </c>
      <c r="O26" s="355" t="n">
        <v>57733.148858061</v>
      </c>
    </row>
    <row r="27" s="356" customFormat="true" ht="18" hidden="false" customHeight="true" outlineLevel="0" collapsed="false">
      <c r="A27" s="354" t="s">
        <v>377</v>
      </c>
      <c r="B27" s="355" t="n">
        <v>6915.06122111</v>
      </c>
      <c r="C27" s="355" t="n">
        <v>5268.97222111</v>
      </c>
      <c r="D27" s="355" t="n">
        <v>3458.08295947</v>
      </c>
      <c r="E27" s="355" t="n">
        <v>10373.14418058</v>
      </c>
      <c r="F27" s="355" t="n">
        <v>7102.66873187</v>
      </c>
      <c r="G27" s="355" t="n">
        <v>12371.64095298</v>
      </c>
      <c r="H27" s="355" t="n">
        <v>5553.05</v>
      </c>
      <c r="I27" s="355" t="n">
        <v>2609.301</v>
      </c>
      <c r="J27" s="355" t="n">
        <v>8162.351</v>
      </c>
      <c r="K27" s="355" t="n">
        <v>20533.99195298</v>
      </c>
      <c r="L27" s="355" t="n">
        <v>38712.1770437508</v>
      </c>
      <c r="M27" s="355" t="n">
        <v>1865.26055052451</v>
      </c>
      <c r="N27" s="355" t="n">
        <v>53977.1967756208</v>
      </c>
      <c r="O27" s="355" t="n">
        <v>59246.1689967308</v>
      </c>
    </row>
    <row r="28" s="356" customFormat="true" ht="18" hidden="false" customHeight="true" outlineLevel="0" collapsed="false">
      <c r="A28" s="358" t="s">
        <v>378</v>
      </c>
      <c r="B28" s="359" t="n">
        <v>7619.26702236</v>
      </c>
      <c r="C28" s="359" t="n">
        <v>6157.68202236</v>
      </c>
      <c r="D28" s="359" t="n">
        <v>4806.39313124</v>
      </c>
      <c r="E28" s="359" t="n">
        <v>12425.6601536</v>
      </c>
      <c r="F28" s="359" t="n">
        <v>7453.26063634</v>
      </c>
      <c r="G28" s="359" t="n">
        <v>13610.9426587</v>
      </c>
      <c r="H28" s="359" t="n">
        <v>5539.209</v>
      </c>
      <c r="I28" s="359" t="n">
        <v>2447.438</v>
      </c>
      <c r="J28" s="359" t="n">
        <v>7986.647</v>
      </c>
      <c r="K28" s="359" t="n">
        <v>21597.5896587</v>
      </c>
      <c r="L28" s="359" t="n">
        <v>41018.9250569313</v>
      </c>
      <c r="M28" s="359" t="n">
        <v>1968.23133115479</v>
      </c>
      <c r="N28" s="359" t="n">
        <v>56458.8326932713</v>
      </c>
      <c r="O28" s="359" t="n">
        <v>62616.5147156313</v>
      </c>
    </row>
    <row r="29" s="356" customFormat="true" ht="18" hidden="false" customHeight="true" outlineLevel="0" collapsed="false">
      <c r="A29" s="315" t="n">
        <v>2010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</row>
    <row r="30" s="356" customFormat="true" ht="18" hidden="false" customHeight="true" outlineLevel="0" collapsed="false">
      <c r="A30" s="358" t="s">
        <v>372</v>
      </c>
      <c r="B30" s="359" t="n">
        <v>7285.33952716</v>
      </c>
      <c r="C30" s="359" t="n">
        <v>5926.16252716</v>
      </c>
      <c r="D30" s="359" t="n">
        <v>4111.92449225</v>
      </c>
      <c r="E30" s="359" t="n">
        <v>11397.26401941</v>
      </c>
      <c r="F30" s="359" t="n">
        <v>7977.73366232</v>
      </c>
      <c r="G30" s="359" t="n">
        <v>13903.89618948</v>
      </c>
      <c r="H30" s="359" t="n">
        <v>6143.225</v>
      </c>
      <c r="I30" s="359" t="n">
        <v>3085.606</v>
      </c>
      <c r="J30" s="359" t="n">
        <v>9228.831</v>
      </c>
      <c r="K30" s="359" t="n">
        <v>23132.72718948</v>
      </c>
      <c r="L30" s="359" t="n">
        <v>41719.3001263295</v>
      </c>
      <c r="M30" s="359" t="n">
        <v>1993.56334526351</v>
      </c>
      <c r="N30" s="359" t="n">
        <v>58925.8647886495</v>
      </c>
      <c r="O30" s="359" t="n">
        <v>64852.0273158095</v>
      </c>
    </row>
    <row r="31" s="356" customFormat="true" ht="18" hidden="false" customHeight="true" outlineLevel="0" collapsed="false">
      <c r="A31" s="354" t="s">
        <v>373</v>
      </c>
      <c r="B31" s="355" t="n">
        <v>7133.00592601</v>
      </c>
      <c r="C31" s="355" t="n">
        <v>5745.44092601</v>
      </c>
      <c r="D31" s="355" t="n">
        <v>4584.59385662</v>
      </c>
      <c r="E31" s="355" t="n">
        <v>11717.59978263</v>
      </c>
      <c r="F31" s="355" t="n">
        <v>6913.08280333</v>
      </c>
      <c r="G31" s="355" t="n">
        <v>12658.52372934</v>
      </c>
      <c r="H31" s="355" t="n">
        <v>6668.615</v>
      </c>
      <c r="I31" s="355" t="n">
        <v>3477.864</v>
      </c>
      <c r="J31" s="355" t="n">
        <v>10146.479</v>
      </c>
      <c r="K31" s="355" t="n">
        <v>22805.00272934</v>
      </c>
      <c r="L31" s="355" t="n">
        <v>42415.2459687232</v>
      </c>
      <c r="M31" s="355" t="n">
        <v>2019.24476773813</v>
      </c>
      <c r="N31" s="355" t="n">
        <v>59474.8077720532</v>
      </c>
      <c r="O31" s="355" t="n">
        <v>65220.2486980632</v>
      </c>
    </row>
    <row r="32" s="356" customFormat="true" ht="18" hidden="false" customHeight="true" outlineLevel="0" collapsed="false">
      <c r="A32" s="354" t="s">
        <v>374</v>
      </c>
      <c r="B32" s="355" t="n">
        <v>7823.20166185</v>
      </c>
      <c r="C32" s="355" t="n">
        <v>6040.54266185</v>
      </c>
      <c r="D32" s="355" t="n">
        <v>4177.15720739</v>
      </c>
      <c r="E32" s="355" t="n">
        <v>12000.35886924</v>
      </c>
      <c r="F32" s="355" t="n">
        <v>7317.67459221</v>
      </c>
      <c r="G32" s="355" t="n">
        <v>13358.21725406</v>
      </c>
      <c r="H32" s="355" t="n">
        <v>6413.759</v>
      </c>
      <c r="I32" s="355" t="n">
        <v>3516.75</v>
      </c>
      <c r="J32" s="355" t="n">
        <v>9930.509</v>
      </c>
      <c r="K32" s="355" t="n">
        <v>23288.72625406</v>
      </c>
      <c r="L32" s="355" t="n">
        <v>43477.8161844036</v>
      </c>
      <c r="M32" s="355" t="n">
        <v>2061.27315063522</v>
      </c>
      <c r="N32" s="355" t="n">
        <v>60725.9997766136</v>
      </c>
      <c r="O32" s="355" t="n">
        <v>66766.5424384636</v>
      </c>
    </row>
    <row r="33" s="356" customFormat="true" ht="18" hidden="false" customHeight="true" outlineLevel="0" collapsed="false">
      <c r="A33" s="358" t="s">
        <v>275</v>
      </c>
      <c r="B33" s="359" t="n">
        <v>7061.99227025</v>
      </c>
      <c r="C33" s="359" t="n">
        <v>5599.44527025</v>
      </c>
      <c r="D33" s="359" t="n">
        <v>4021.592664</v>
      </c>
      <c r="E33" s="359" t="n">
        <v>11083.58493425</v>
      </c>
      <c r="F33" s="359" t="n">
        <v>7980.04457073</v>
      </c>
      <c r="G33" s="359" t="n">
        <v>13579.48984098</v>
      </c>
      <c r="H33" s="359" t="n">
        <v>6258.629</v>
      </c>
      <c r="I33" s="359" t="n">
        <v>3345</v>
      </c>
      <c r="J33" s="359" t="n">
        <v>9603.629</v>
      </c>
      <c r="K33" s="359" t="n">
        <v>23183.11884098</v>
      </c>
      <c r="L33" s="359" t="n">
        <v>44970.4382214056</v>
      </c>
      <c r="M33" s="359" t="n">
        <v>2123.50080138853</v>
      </c>
      <c r="N33" s="359" t="n">
        <v>62554.1117921356</v>
      </c>
      <c r="O33" s="359" t="n">
        <v>68153.5570623856</v>
      </c>
    </row>
    <row r="34" s="356" customFormat="true" ht="18" hidden="false" customHeight="true" outlineLevel="0" collapsed="false">
      <c r="A34" s="358" t="s">
        <v>455</v>
      </c>
      <c r="B34" s="359" t="n">
        <v>7267.68181296</v>
      </c>
      <c r="C34" s="359" t="n">
        <v>5549.63381296</v>
      </c>
      <c r="D34" s="359" t="n">
        <v>4068.56408261</v>
      </c>
      <c r="E34" s="359" t="n">
        <v>11336.24589557</v>
      </c>
      <c r="F34" s="359" t="n">
        <v>8518.42695558</v>
      </c>
      <c r="G34" s="359" t="n">
        <v>14068.06076854</v>
      </c>
      <c r="H34" s="359" t="n">
        <v>6457.283</v>
      </c>
      <c r="I34" s="359" t="n">
        <v>3070.471</v>
      </c>
      <c r="J34" s="359" t="n">
        <v>9527.754</v>
      </c>
      <c r="K34" s="359" t="n">
        <v>23595.81476854</v>
      </c>
      <c r="L34" s="359" t="n">
        <v>46272.183012479</v>
      </c>
      <c r="M34" s="359" t="n">
        <v>2175.93757994108</v>
      </c>
      <c r="N34" s="359" t="n">
        <v>64318.363968059</v>
      </c>
      <c r="O34" s="359" t="n">
        <v>69867.997781019</v>
      </c>
    </row>
    <row r="35" s="356" customFormat="true" ht="18" hidden="false" customHeight="true" outlineLevel="0" collapsed="false">
      <c r="A35" s="354" t="s">
        <v>456</v>
      </c>
      <c r="B35" s="355" t="n">
        <v>7025.87208665</v>
      </c>
      <c r="C35" s="355" t="n">
        <v>5379.96908665</v>
      </c>
      <c r="D35" s="355" t="n">
        <v>4222.80831128</v>
      </c>
      <c r="E35" s="355" t="n">
        <v>11248.68039793</v>
      </c>
      <c r="F35" s="355" t="n">
        <v>6618.56925401</v>
      </c>
      <c r="G35" s="355" t="n">
        <v>11998.53834066</v>
      </c>
      <c r="H35" s="355" t="n">
        <v>7313.361</v>
      </c>
      <c r="I35" s="355" t="n">
        <v>3771.744</v>
      </c>
      <c r="J35" s="355" t="n">
        <v>11085.105</v>
      </c>
      <c r="K35" s="355" t="n">
        <v>23083.64334066</v>
      </c>
      <c r="L35" s="355" t="n">
        <v>49432.4977964</v>
      </c>
      <c r="M35" s="355" t="n">
        <v>2315.24187722297</v>
      </c>
      <c r="N35" s="355" t="n">
        <v>67136.17205041</v>
      </c>
      <c r="O35" s="355" t="n">
        <v>72516.14113706</v>
      </c>
    </row>
    <row r="36" s="356" customFormat="true" ht="18" hidden="false" customHeight="true" outlineLevel="0" collapsed="false">
      <c r="A36" s="354" t="s">
        <v>457</v>
      </c>
      <c r="B36" s="355" t="n">
        <v>7127.69376228</v>
      </c>
      <c r="C36" s="355" t="n">
        <v>5606.46076228</v>
      </c>
      <c r="D36" s="355" t="n">
        <v>4882.85424706</v>
      </c>
      <c r="E36" s="355" t="n">
        <v>12010.54800934</v>
      </c>
      <c r="F36" s="355" t="n">
        <v>7355.25119705</v>
      </c>
      <c r="G36" s="355" t="n">
        <v>12961.71195933</v>
      </c>
      <c r="H36" s="355" t="n">
        <v>6890.497</v>
      </c>
      <c r="I36" s="355" t="n">
        <v>3554.414</v>
      </c>
      <c r="J36" s="355" t="n">
        <v>10444.911</v>
      </c>
      <c r="K36" s="355" t="n">
        <v>23406.62295933</v>
      </c>
      <c r="L36" s="355" t="n">
        <v>49729.8357495823</v>
      </c>
      <c r="M36" s="355" t="n">
        <v>2319.54270153606</v>
      </c>
      <c r="N36" s="355" t="n">
        <v>67529.9979466323</v>
      </c>
      <c r="O36" s="355" t="n">
        <v>73136.4587089123</v>
      </c>
    </row>
    <row r="37" s="356" customFormat="true" ht="18" hidden="false" customHeight="true" outlineLevel="0" collapsed="false">
      <c r="A37" s="358" t="s">
        <v>458</v>
      </c>
      <c r="B37" s="359" t="n">
        <v>7208.6833445</v>
      </c>
      <c r="C37" s="359" t="n">
        <v>5511.0493445</v>
      </c>
      <c r="D37" s="359" t="n">
        <v>4763.32396931</v>
      </c>
      <c r="E37" s="359" t="n">
        <v>11972.00731381</v>
      </c>
      <c r="F37" s="359" t="n">
        <v>6989.10488854</v>
      </c>
      <c r="G37" s="359" t="n">
        <v>12500.15423304</v>
      </c>
      <c r="H37" s="359" t="n">
        <v>7183.995</v>
      </c>
      <c r="I37" s="359" t="n">
        <v>3392.263</v>
      </c>
      <c r="J37" s="359" t="n">
        <v>10576.258</v>
      </c>
      <c r="K37" s="359" t="n">
        <v>23076.41223304</v>
      </c>
      <c r="L37" s="359" t="n">
        <v>48985.0447811231</v>
      </c>
      <c r="M37" s="359" t="n">
        <v>2275.34743462757</v>
      </c>
      <c r="N37" s="359" t="n">
        <v>66550.4076696631</v>
      </c>
      <c r="O37" s="359" t="n">
        <v>72061.4570141631</v>
      </c>
    </row>
    <row r="38" s="356" customFormat="true" ht="18" hidden="false" customHeight="true" outlineLevel="0" collapsed="false">
      <c r="A38" s="358" t="s">
        <v>148</v>
      </c>
      <c r="B38" s="359" t="n">
        <v>7105.740884</v>
      </c>
      <c r="C38" s="359" t="n">
        <v>5444.264884</v>
      </c>
      <c r="D38" s="359" t="n">
        <v>4726.36560113</v>
      </c>
      <c r="E38" s="359" t="n">
        <v>11832.10648513</v>
      </c>
      <c r="F38" s="359" t="n">
        <v>7089.90056284</v>
      </c>
      <c r="G38" s="359" t="n">
        <v>12534.16544684</v>
      </c>
      <c r="H38" s="359" t="n">
        <v>7197.876</v>
      </c>
      <c r="I38" s="359" t="n">
        <v>3271.938</v>
      </c>
      <c r="J38" s="359" t="n">
        <v>10469.814</v>
      </c>
      <c r="K38" s="359" t="n">
        <v>23003.97944684</v>
      </c>
      <c r="L38" s="359" t="n">
        <v>49471.3616151673</v>
      </c>
      <c r="M38" s="359" t="n">
        <v>2288.74081615016</v>
      </c>
      <c r="N38" s="359" t="n">
        <v>67031.0761780073</v>
      </c>
      <c r="O38" s="359" t="n">
        <v>72475.3410620073</v>
      </c>
    </row>
    <row r="39" s="356" customFormat="true" ht="18" hidden="false" customHeight="true" outlineLevel="0" collapsed="false">
      <c r="A39" s="354" t="s">
        <v>16</v>
      </c>
      <c r="B39" s="355" t="n">
        <v>7500.98033964</v>
      </c>
      <c r="C39" s="355" t="n">
        <v>5955.50233964</v>
      </c>
      <c r="D39" s="355" t="n">
        <v>3960.82327687</v>
      </c>
      <c r="E39" s="355" t="n">
        <v>11461.80361651</v>
      </c>
      <c r="F39" s="355" t="n">
        <v>6463.83890588</v>
      </c>
      <c r="G39" s="355" t="n">
        <v>12419.34124552</v>
      </c>
      <c r="H39" s="355" t="n">
        <v>7825.519</v>
      </c>
      <c r="I39" s="355" t="n">
        <v>3914.663</v>
      </c>
      <c r="J39" s="355" t="n">
        <v>11740.182</v>
      </c>
      <c r="K39" s="355" t="n">
        <v>24159.52324552</v>
      </c>
      <c r="L39" s="355" t="n">
        <v>49649.2453716671</v>
      </c>
      <c r="M39" s="355" t="n">
        <v>2287.47767183605</v>
      </c>
      <c r="N39" s="355" t="n">
        <v>67853.2662775471</v>
      </c>
      <c r="O39" s="355" t="n">
        <v>73808.7686171871</v>
      </c>
    </row>
    <row r="40" s="356" customFormat="true" ht="18" hidden="false" customHeight="true" outlineLevel="0" collapsed="false">
      <c r="A40" s="354" t="s">
        <v>377</v>
      </c>
      <c r="B40" s="355" t="n">
        <v>9127.31668138</v>
      </c>
      <c r="C40" s="355" t="n">
        <v>6903.54368138</v>
      </c>
      <c r="D40" s="355" t="n">
        <v>4101.01715574</v>
      </c>
      <c r="E40" s="355" t="n">
        <v>13228.33383712</v>
      </c>
      <c r="F40" s="355" t="n">
        <v>7498.36580192</v>
      </c>
      <c r="G40" s="355" t="n">
        <v>14401.9094833</v>
      </c>
      <c r="H40" s="355" t="n">
        <v>7804</v>
      </c>
      <c r="I40" s="355" t="n">
        <v>3848.709</v>
      </c>
      <c r="J40" s="355" t="n">
        <v>11652.709</v>
      </c>
      <c r="K40" s="355" t="n">
        <v>26054.6184833</v>
      </c>
      <c r="L40" s="355" t="n">
        <v>49837.69065888</v>
      </c>
      <c r="M40" s="355" t="n">
        <v>2286.97185475771</v>
      </c>
      <c r="N40" s="355" t="n">
        <v>68988.7654608</v>
      </c>
      <c r="O40" s="355" t="n">
        <v>75892.30914218</v>
      </c>
    </row>
    <row r="41" s="356" customFormat="true" ht="18" hidden="false" customHeight="true" outlineLevel="0" collapsed="false">
      <c r="A41" s="358" t="s">
        <v>378</v>
      </c>
      <c r="B41" s="359" t="n">
        <v>9931.40788168</v>
      </c>
      <c r="C41" s="359" t="n">
        <v>8224.79388168</v>
      </c>
      <c r="D41" s="359" t="n">
        <v>4618.42410589</v>
      </c>
      <c r="E41" s="359" t="n">
        <v>14549.83198757</v>
      </c>
      <c r="F41" s="359" t="n">
        <v>7743.55119073</v>
      </c>
      <c r="G41" s="359" t="n">
        <v>15968.34507241</v>
      </c>
      <c r="H41" s="359" t="n">
        <v>7209.637</v>
      </c>
      <c r="I41" s="359" t="n">
        <v>3768.076</v>
      </c>
      <c r="J41" s="359" t="n">
        <v>10977.713</v>
      </c>
      <c r="K41" s="359" t="n">
        <v>26946.05807241</v>
      </c>
      <c r="L41" s="359" t="n">
        <v>51668.55580906</v>
      </c>
      <c r="M41" s="359" t="n">
        <v>2361.18157473141</v>
      </c>
      <c r="N41" s="359" t="n">
        <v>70389.81999979</v>
      </c>
      <c r="O41" s="359" t="n">
        <v>78614.61388147</v>
      </c>
    </row>
    <row r="42" s="356" customFormat="true" ht="18" hidden="false" customHeight="true" outlineLevel="0" collapsed="false">
      <c r="A42" s="315" t="n">
        <v>2011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</row>
    <row r="43" s="356" customFormat="true" ht="18" hidden="false" customHeight="true" outlineLevel="0" collapsed="false">
      <c r="A43" s="358" t="s">
        <v>372</v>
      </c>
      <c r="B43" s="359" t="n">
        <v>9375.21459942</v>
      </c>
      <c r="C43" s="359" t="n">
        <v>7424.01459942</v>
      </c>
      <c r="D43" s="359" t="n">
        <v>5073.06642893</v>
      </c>
      <c r="E43" s="359" t="n">
        <v>14448.28102835</v>
      </c>
      <c r="F43" s="359" t="n">
        <v>8744.78976642</v>
      </c>
      <c r="G43" s="359" t="n">
        <v>16168.80436584</v>
      </c>
      <c r="H43" s="359" t="n">
        <v>7224.456</v>
      </c>
      <c r="I43" s="359" t="n">
        <v>3284.55</v>
      </c>
      <c r="J43" s="359" t="n">
        <v>10509.006</v>
      </c>
      <c r="K43" s="359" t="n">
        <v>26677.81036584</v>
      </c>
      <c r="L43" s="359" t="n">
        <v>52372.0126241657</v>
      </c>
      <c r="M43" s="359" t="n">
        <v>2383.42780926783</v>
      </c>
      <c r="N43" s="359" t="n">
        <v>71625.8083905857</v>
      </c>
      <c r="O43" s="359" t="n">
        <v>79049.8229900057</v>
      </c>
    </row>
    <row r="44" s="356" customFormat="true" ht="18" hidden="false" customHeight="true" outlineLevel="0" collapsed="false">
      <c r="A44" s="354" t="s">
        <v>459</v>
      </c>
      <c r="B44" s="355" t="n">
        <v>9072.42139087</v>
      </c>
      <c r="C44" s="355" t="n">
        <v>7206.21039087</v>
      </c>
      <c r="D44" s="355" t="n">
        <v>4519.72704014</v>
      </c>
      <c r="E44" s="355" t="n">
        <v>13592.14843101</v>
      </c>
      <c r="F44" s="355" t="n">
        <v>8432.57418188</v>
      </c>
      <c r="G44" s="355" t="n">
        <v>15638.78457275</v>
      </c>
      <c r="H44" s="355" t="n">
        <v>7543.458</v>
      </c>
      <c r="I44" s="355" t="n">
        <v>3371.321</v>
      </c>
      <c r="J44" s="355" t="n">
        <v>10914.779</v>
      </c>
      <c r="K44" s="355" t="n">
        <v>26553.56357275</v>
      </c>
      <c r="L44" s="355" t="n">
        <v>53913.8873961124</v>
      </c>
      <c r="M44" s="355" t="n">
        <v>2444.43127867102</v>
      </c>
      <c r="N44" s="355" t="n">
        <v>73261.2405779924</v>
      </c>
      <c r="O44" s="355" t="n">
        <v>80467.4509688624</v>
      </c>
    </row>
    <row r="45" s="356" customFormat="true" ht="18" hidden="false" customHeight="true" outlineLevel="0" collapsed="false">
      <c r="A45" s="354" t="s">
        <v>374</v>
      </c>
      <c r="B45" s="355" t="n">
        <v>9176.07319166</v>
      </c>
      <c r="C45" s="355" t="n">
        <v>7237.11019166</v>
      </c>
      <c r="D45" s="355" t="n">
        <v>4095.4593923</v>
      </c>
      <c r="E45" s="355" t="n">
        <v>13271.53258396</v>
      </c>
      <c r="F45" s="355" t="n">
        <v>8896.61982585</v>
      </c>
      <c r="G45" s="355" t="n">
        <v>16133.73001751</v>
      </c>
      <c r="H45" s="355" t="n">
        <v>7962.19</v>
      </c>
      <c r="I45" s="355" t="n">
        <v>3226.807</v>
      </c>
      <c r="J45" s="355" t="n">
        <v>11188.997</v>
      </c>
      <c r="K45" s="355" t="n">
        <v>27322.72701751</v>
      </c>
      <c r="L45" s="355" t="n">
        <v>54284.3165141334</v>
      </c>
      <c r="M45" s="355" t="n">
        <v>2451.04691810928</v>
      </c>
      <c r="N45" s="355" t="n">
        <v>74369.9333399834</v>
      </c>
      <c r="O45" s="355" t="n">
        <v>81607.0435316434</v>
      </c>
    </row>
    <row r="46" s="356" customFormat="true" ht="18" hidden="false" customHeight="true" outlineLevel="0" collapsed="false">
      <c r="A46" s="358" t="s">
        <v>275</v>
      </c>
      <c r="B46" s="359" t="n">
        <v>9502.8483339</v>
      </c>
      <c r="C46" s="359" t="n">
        <v>7638.3973339</v>
      </c>
      <c r="D46" s="359" t="n">
        <v>4173.44961489</v>
      </c>
      <c r="E46" s="359" t="n">
        <v>13676.29794879</v>
      </c>
      <c r="F46" s="359" t="n">
        <v>8548.35712975</v>
      </c>
      <c r="G46" s="359" t="n">
        <v>16186.75446365</v>
      </c>
      <c r="H46" s="359" t="n">
        <v>8124.891</v>
      </c>
      <c r="I46" s="359" t="n">
        <v>3065.452</v>
      </c>
      <c r="J46" s="359" t="n">
        <v>11190.343</v>
      </c>
      <c r="K46" s="359" t="n">
        <v>27377.09746365</v>
      </c>
      <c r="L46" s="359" t="n">
        <v>55643.5678497945</v>
      </c>
      <c r="M46" s="359" t="n">
        <v>2502.36404498005</v>
      </c>
      <c r="N46" s="359" t="n">
        <v>75382.2679795445</v>
      </c>
      <c r="O46" s="359" t="n">
        <v>83020.6653134445</v>
      </c>
    </row>
    <row r="47" s="356" customFormat="true" ht="18" hidden="false" customHeight="true" outlineLevel="0" collapsed="false">
      <c r="A47" s="358" t="s">
        <v>455</v>
      </c>
      <c r="B47" s="359" t="n">
        <v>9453.96082795</v>
      </c>
      <c r="C47" s="359" t="n">
        <v>7298.52682795</v>
      </c>
      <c r="D47" s="359" t="n">
        <v>4427.10993923</v>
      </c>
      <c r="E47" s="359" t="n">
        <v>13881.07076718</v>
      </c>
      <c r="F47" s="359" t="n">
        <v>8083.3331989</v>
      </c>
      <c r="G47" s="359" t="n">
        <v>15381.86002685</v>
      </c>
      <c r="H47" s="359" t="n">
        <v>8323.625</v>
      </c>
      <c r="I47" s="359" t="n">
        <v>3681.857</v>
      </c>
      <c r="J47" s="359" t="n">
        <v>12005.482</v>
      </c>
      <c r="K47" s="359" t="n">
        <v>27387.34202685</v>
      </c>
      <c r="L47" s="359" t="n">
        <v>56279.88723626</v>
      </c>
      <c r="M47" s="359" t="n">
        <v>2520.51786428498</v>
      </c>
      <c r="N47" s="359" t="n">
        <v>76368.70243516</v>
      </c>
      <c r="O47" s="359" t="n">
        <v>83667.22926311</v>
      </c>
    </row>
    <row r="48" s="356" customFormat="true" ht="18" hidden="false" customHeight="true" outlineLevel="0" collapsed="false">
      <c r="A48" s="354" t="s">
        <v>376</v>
      </c>
      <c r="B48" s="355" t="n">
        <v>9132.93493953</v>
      </c>
      <c r="C48" s="355" t="n">
        <v>7127.85393953</v>
      </c>
      <c r="D48" s="355" t="n">
        <v>4439.86374769</v>
      </c>
      <c r="E48" s="355" t="n">
        <v>13572.79868722</v>
      </c>
      <c r="F48" s="355" t="n">
        <v>8246.90638142</v>
      </c>
      <c r="G48" s="355" t="n">
        <v>15374.76032095</v>
      </c>
      <c r="H48" s="355" t="n">
        <v>8871.203</v>
      </c>
      <c r="I48" s="355" t="n">
        <v>3644.36</v>
      </c>
      <c r="J48" s="355" t="n">
        <v>12515.563</v>
      </c>
      <c r="K48" s="355" t="n">
        <v>27890.32332095</v>
      </c>
      <c r="L48" s="355" t="n">
        <v>57701.22613989</v>
      </c>
      <c r="M48" s="355" t="n">
        <v>2573.83337525827</v>
      </c>
      <c r="N48" s="355" t="n">
        <v>78463.69552131</v>
      </c>
      <c r="O48" s="355" t="n">
        <v>85591.54946084</v>
      </c>
    </row>
    <row r="49" s="356" customFormat="true" ht="18" hidden="false" customHeight="true" outlineLevel="0" collapsed="false">
      <c r="A49" s="354" t="s">
        <v>457</v>
      </c>
      <c r="B49" s="355" t="n">
        <v>9373.90529563</v>
      </c>
      <c r="C49" s="355" t="n">
        <v>7478.91729563</v>
      </c>
      <c r="D49" s="355" t="n">
        <v>5212.23091313</v>
      </c>
      <c r="E49" s="355" t="n">
        <v>14586.13620876</v>
      </c>
      <c r="F49" s="355" t="n">
        <v>8256.41148005</v>
      </c>
      <c r="G49" s="355" t="n">
        <v>15735.32877568</v>
      </c>
      <c r="H49" s="355" t="n">
        <v>9421.472</v>
      </c>
      <c r="I49" s="355" t="n">
        <v>4558.409</v>
      </c>
      <c r="J49" s="355" t="n">
        <v>13979.881</v>
      </c>
      <c r="K49" s="355" t="n">
        <v>29715.20977568</v>
      </c>
      <c r="L49" s="355" t="n">
        <v>57792.41211187</v>
      </c>
      <c r="M49" s="355" t="n">
        <v>2567.23950478067</v>
      </c>
      <c r="N49" s="355" t="n">
        <v>80028.70459192</v>
      </c>
      <c r="O49" s="355" t="n">
        <v>87507.62188755</v>
      </c>
    </row>
    <row r="50" s="356" customFormat="true" ht="18" hidden="false" customHeight="true" outlineLevel="0" collapsed="false">
      <c r="A50" s="358" t="s">
        <v>460</v>
      </c>
      <c r="B50" s="359" t="n">
        <v>9408.08837583</v>
      </c>
      <c r="C50" s="359" t="n">
        <v>7157.11378356</v>
      </c>
      <c r="D50" s="359" t="n">
        <v>4924.62879397</v>
      </c>
      <c r="E50" s="359" t="n">
        <v>14332.7171698</v>
      </c>
      <c r="F50" s="359" t="n">
        <v>8660.5734399</v>
      </c>
      <c r="G50" s="359" t="n">
        <v>15817.68722346</v>
      </c>
      <c r="H50" s="359" t="n">
        <v>8500.6922979732</v>
      </c>
      <c r="I50" s="359" t="n">
        <v>4941.41247834675</v>
      </c>
      <c r="J50" s="359" t="n">
        <v>13442.10477632</v>
      </c>
      <c r="K50" s="359" t="n">
        <v>29259.7919997799</v>
      </c>
      <c r="L50" s="359" t="n">
        <v>57579.9323476993</v>
      </c>
      <c r="M50" s="359" t="n">
        <v>2547.22107266973</v>
      </c>
      <c r="N50" s="359" t="n">
        <v>79682.6105639192</v>
      </c>
      <c r="O50" s="359" t="n">
        <v>86839.7243474792</v>
      </c>
    </row>
    <row r="51" s="356" customFormat="true" ht="18" hidden="false" customHeight="true" outlineLevel="0" collapsed="false">
      <c r="A51" s="358" t="s">
        <v>148</v>
      </c>
      <c r="B51" s="359" t="n">
        <v>9505.341442</v>
      </c>
      <c r="C51" s="359" t="n">
        <v>7319.06958379</v>
      </c>
      <c r="D51" s="359" t="n">
        <v>4658.363053</v>
      </c>
      <c r="E51" s="359" t="n">
        <v>14163.704495</v>
      </c>
      <c r="F51" s="359" t="n">
        <v>8327.55849813</v>
      </c>
      <c r="G51" s="359" t="n">
        <v>15646.62808192</v>
      </c>
      <c r="H51" s="359" t="n">
        <v>8323.96292298872</v>
      </c>
      <c r="I51" s="359" t="n">
        <v>4923.48619988203</v>
      </c>
      <c r="J51" s="359" t="n">
        <v>13247.4491228707</v>
      </c>
      <c r="K51" s="359" t="n">
        <v>28894.0772047908</v>
      </c>
      <c r="L51" s="359" t="n">
        <v>58447.2816850093</v>
      </c>
      <c r="M51" s="359" t="n">
        <v>2575.24659562603</v>
      </c>
      <c r="N51" s="359" t="n">
        <v>80022.2893060101</v>
      </c>
      <c r="O51" s="359" t="n">
        <v>87341.3588898001</v>
      </c>
    </row>
    <row r="52" s="356" customFormat="true" ht="18" hidden="false" customHeight="true" outlineLevel="0" collapsed="false">
      <c r="A52" s="354" t="s">
        <v>16</v>
      </c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</row>
    <row r="53" s="356" customFormat="true" ht="18" hidden="false" customHeight="true" outlineLevel="0" collapsed="false">
      <c r="A53" s="354" t="s">
        <v>379</v>
      </c>
      <c r="B53" s="355" t="n">
        <v>9548.09178848</v>
      </c>
      <c r="C53" s="355" t="n">
        <v>7260.97758568</v>
      </c>
      <c r="D53" s="355" t="n">
        <v>4596.02621715</v>
      </c>
      <c r="E53" s="355" t="n">
        <v>14144.11800563</v>
      </c>
      <c r="F53" s="355" t="n">
        <v>8538.14789477</v>
      </c>
      <c r="G53" s="355" t="n">
        <v>15799.12548045</v>
      </c>
      <c r="H53" s="355" t="n">
        <v>8206.79873149008</v>
      </c>
      <c r="I53" s="355" t="n">
        <v>4917.12788724685</v>
      </c>
      <c r="J53" s="355" t="n">
        <v>13123.9266187369</v>
      </c>
      <c r="K53" s="355" t="n">
        <v>28923.0520991869</v>
      </c>
      <c r="L53" s="355" t="n">
        <v>58118.8869672709</v>
      </c>
      <c r="M53" s="355" t="n">
        <v>2559.75084529202</v>
      </c>
      <c r="N53" s="355" t="n">
        <v>79780.9614807778</v>
      </c>
      <c r="O53" s="355" t="n">
        <v>87041.9390664578</v>
      </c>
    </row>
    <row r="54" s="356" customFormat="true" ht="18" hidden="false" customHeight="true" outlineLevel="0" collapsed="false">
      <c r="A54" s="358" t="s">
        <v>153</v>
      </c>
      <c r="B54" s="359" t="n">
        <v>9655.57535948</v>
      </c>
      <c r="C54" s="359" t="s">
        <v>380</v>
      </c>
      <c r="D54" s="359" t="n">
        <v>4536.15163474</v>
      </c>
      <c r="E54" s="359" t="n">
        <v>14191.72699422</v>
      </c>
      <c r="F54" s="359" t="s">
        <v>380</v>
      </c>
      <c r="G54" s="359" t="s">
        <v>380</v>
      </c>
      <c r="H54" s="359" t="s">
        <v>380</v>
      </c>
      <c r="I54" s="359" t="s">
        <v>380</v>
      </c>
      <c r="J54" s="359" t="s">
        <v>380</v>
      </c>
      <c r="K54" s="359" t="s">
        <v>380</v>
      </c>
      <c r="L54" s="359" t="s">
        <v>380</v>
      </c>
      <c r="M54" s="359" t="s">
        <v>380</v>
      </c>
      <c r="N54" s="359" t="s">
        <v>380</v>
      </c>
      <c r="O54" s="359" t="s">
        <v>380</v>
      </c>
    </row>
    <row r="55" customFormat="false" ht="15" hidden="false" customHeight="false" outlineLevel="0" collapsed="false">
      <c r="A55" s="310" t="s">
        <v>461</v>
      </c>
      <c r="B55" s="360"/>
      <c r="C55" s="361"/>
      <c r="D55" s="362"/>
      <c r="E55" s="362"/>
      <c r="F55" s="361"/>
      <c r="G55" s="363"/>
      <c r="H55" s="361"/>
      <c r="I55" s="361"/>
      <c r="J55" s="361"/>
      <c r="K55" s="361"/>
      <c r="L55" s="361"/>
      <c r="M55" s="361"/>
      <c r="N55" s="361"/>
      <c r="O55" s="361"/>
    </row>
    <row r="56" customFormat="false" ht="15" hidden="false" customHeight="false" outlineLevel="0" collapsed="false">
      <c r="A56" s="354" t="s">
        <v>462</v>
      </c>
      <c r="B56" s="364" t="n">
        <v>23.7070167918227</v>
      </c>
      <c r="C56" s="364" t="n">
        <v>23.8049244962013</v>
      </c>
      <c r="D56" s="364" t="n">
        <v>11.0775606672336</v>
      </c>
      <c r="E56" s="364" t="n">
        <v>18.8315323745975</v>
      </c>
      <c r="F56" s="364" t="n">
        <v>22.2371211324566</v>
      </c>
      <c r="G56" s="364" t="n">
        <v>23.0330790304599</v>
      </c>
      <c r="H56" s="364" t="n">
        <v>4.855512358709</v>
      </c>
      <c r="I56" s="364" t="n">
        <v>34.8775973359407</v>
      </c>
      <c r="J56" s="364" t="n">
        <v>18.8210808360865</v>
      </c>
      <c r="K56" s="364" t="n">
        <v>20.7886901495888</v>
      </c>
      <c r="L56" s="364" t="n">
        <v>15.4319422209432</v>
      </c>
      <c r="M56" s="364" t="n">
        <v>9.9350147558039</v>
      </c>
      <c r="N56" s="364" t="n">
        <v>16.7672220817055</v>
      </c>
      <c r="O56" s="364" t="n">
        <v>17.3715907223064</v>
      </c>
    </row>
    <row r="57" customFormat="false" ht="18" hidden="false" customHeight="true" outlineLevel="0" collapsed="false">
      <c r="A57" s="365" t="s">
        <v>463</v>
      </c>
      <c r="B57" s="364" t="n">
        <v>24.1164136238371</v>
      </c>
      <c r="C57" s="364" t="n">
        <v>22.7080281003164</v>
      </c>
      <c r="D57" s="364" t="n">
        <v>8.74407860144797</v>
      </c>
      <c r="E57" s="364" t="n">
        <v>18.5692931087719</v>
      </c>
      <c r="F57" s="364" t="n">
        <v>29.9249706718698</v>
      </c>
      <c r="G57" s="364" t="n">
        <v>26.2380161488409</v>
      </c>
      <c r="H57" s="364" t="n">
        <v>0.321165711013438</v>
      </c>
      <c r="I57" s="364" t="n">
        <v>18.7746641926254</v>
      </c>
      <c r="J57" s="364" t="n">
        <v>10.0652897696999</v>
      </c>
      <c r="K57" s="364" t="n">
        <v>17.7606606083789</v>
      </c>
      <c r="L57" s="364" t="n">
        <v>11.5976736315052</v>
      </c>
      <c r="M57" s="364" t="n">
        <v>6.28383963700165</v>
      </c>
      <c r="N57" s="364" t="n">
        <v>13.016323884938</v>
      </c>
      <c r="O57" s="364" t="n">
        <v>13.8942260155153</v>
      </c>
    </row>
    <row r="58" customFormat="false" ht="18" hidden="false" customHeight="true" outlineLevel="0" collapsed="false">
      <c r="A58" s="366" t="s">
        <v>464</v>
      </c>
      <c r="B58" s="311" t="n">
        <v>18.4787627957001</v>
      </c>
      <c r="C58" s="311" t="n">
        <v>15.5804505394703</v>
      </c>
      <c r="D58" s="311" t="n">
        <v>47.6793277295896</v>
      </c>
      <c r="E58" s="311" t="n">
        <v>28.142662216775</v>
      </c>
      <c r="F58" s="311" t="n">
        <v>14.7950703504783</v>
      </c>
      <c r="G58" s="311" t="n">
        <v>15.1850817397774</v>
      </c>
      <c r="H58" s="311" t="n">
        <v>16.7658679589499</v>
      </c>
      <c r="I58" s="311" t="n">
        <v>24.1548693253145</v>
      </c>
      <c r="J58" s="311" t="n">
        <v>20.9762670957465</v>
      </c>
      <c r="K58" s="311" t="n">
        <v>18.0223132363021</v>
      </c>
      <c r="L58" s="311" t="n">
        <v>6.03892867215583</v>
      </c>
      <c r="M58" s="311" t="n">
        <v>0.989315636925792</v>
      </c>
      <c r="N58" s="311" t="n">
        <v>10.1233945757514</v>
      </c>
      <c r="O58" s="311" t="n">
        <v>10.6559632637852</v>
      </c>
    </row>
    <row r="59" s="216" customFormat="true" ht="18.75" hidden="false" customHeight="true" outlineLevel="0" collapsed="false">
      <c r="A59" s="366" t="s">
        <v>465</v>
      </c>
      <c r="B59" s="311" t="n">
        <v>31.5815495704394</v>
      </c>
      <c r="C59" s="311" t="n">
        <v>25.8090363959944</v>
      </c>
      <c r="D59" s="311" t="n">
        <v>4.4960264526325</v>
      </c>
      <c r="E59" s="311" t="n">
        <v>21.2509782660891</v>
      </c>
      <c r="F59" s="311" t="n">
        <v>22.6404692561868</v>
      </c>
      <c r="G59" s="311" t="n">
        <v>24.2193466614326</v>
      </c>
      <c r="H59" s="311" t="n">
        <v>25.9422208727436</v>
      </c>
      <c r="I59" s="311" t="n">
        <v>-2.28961317488795</v>
      </c>
      <c r="J59" s="311" t="n">
        <v>9.43248249784607</v>
      </c>
      <c r="K59" s="311" t="n">
        <v>16.793611650085</v>
      </c>
      <c r="L59" s="311" t="n">
        <v>18.227738787199</v>
      </c>
      <c r="M59" s="311" t="n">
        <v>12.5974890672478</v>
      </c>
      <c r="N59" s="311" t="n">
        <v>16.7109892095496</v>
      </c>
      <c r="O59" s="311" t="n">
        <v>17.6384060251779</v>
      </c>
    </row>
    <row r="60" s="216" customFormat="true" ht="18.75" hidden="false" customHeight="true" outlineLevel="0" collapsed="false">
      <c r="A60" s="365" t="s">
        <v>466</v>
      </c>
      <c r="B60" s="364" t="n">
        <v>3.67669426420219</v>
      </c>
      <c r="C60" s="364" t="n">
        <v>-0.694026071920917</v>
      </c>
      <c r="D60" s="364" t="n">
        <v>8.60908545569616</v>
      </c>
      <c r="E60" s="364" t="n">
        <v>5.2979784647849</v>
      </c>
      <c r="F60" s="364" t="n">
        <v>19.2711495596773</v>
      </c>
      <c r="G60" s="364" t="n">
        <v>9.19531040486572</v>
      </c>
      <c r="H60" s="364" t="n">
        <v>9.48410023040975</v>
      </c>
      <c r="I60" s="364" t="n">
        <v>-26.7493936439162</v>
      </c>
      <c r="J60" s="364" t="n">
        <v>-9.4352315592133</v>
      </c>
      <c r="K60" s="364" t="n">
        <v>0.429016730478193</v>
      </c>
      <c r="L60" s="364" t="n">
        <v>11.0431733534398</v>
      </c>
      <c r="M60" s="364" t="n">
        <v>5.75566960565861</v>
      </c>
      <c r="N60" s="364" t="n">
        <v>7.61902353973616</v>
      </c>
      <c r="O60" s="364" t="n">
        <v>6.71276970296577</v>
      </c>
    </row>
    <row r="61" s="216" customFormat="true" ht="18.75" hidden="false" customHeight="true" outlineLevel="0" collapsed="false">
      <c r="A61" s="365" t="s">
        <v>467</v>
      </c>
      <c r="B61" s="364" t="n">
        <v>11.167315104896</v>
      </c>
      <c r="C61" s="364" t="n">
        <v>11.9822592536997</v>
      </c>
      <c r="D61" s="364" t="n">
        <v>36.7137705806927</v>
      </c>
      <c r="E61" s="364" t="n">
        <v>19.8285219660106</v>
      </c>
      <c r="F61" s="364" t="n">
        <v>14.9826510352621</v>
      </c>
      <c r="G61" s="364" t="n">
        <v>13.6055765041814</v>
      </c>
      <c r="H61" s="364" t="n">
        <v>8.58475240611321</v>
      </c>
      <c r="I61" s="364" t="n">
        <v>-34.3751525028704</v>
      </c>
      <c r="J61" s="364" t="n">
        <v>-9.55832002278412</v>
      </c>
      <c r="K61" s="364" t="n">
        <v>3.77673767896483</v>
      </c>
      <c r="L61" s="364" t="n">
        <v>22.8444743609808</v>
      </c>
      <c r="M61" s="364" t="n">
        <v>16.9947655557296</v>
      </c>
      <c r="N61" s="364" t="n">
        <v>15.9230174595965</v>
      </c>
      <c r="O61" s="364" t="n">
        <v>15.5232308374591</v>
      </c>
    </row>
    <row r="62" s="216" customFormat="true" ht="18.75" hidden="false" customHeight="true" outlineLevel="0" collapsed="false">
      <c r="A62" s="366" t="s">
        <v>468</v>
      </c>
      <c r="B62" s="311" t="n">
        <v>17.3125027453029</v>
      </c>
      <c r="C62" s="311" t="n">
        <v>19.7349997341538</v>
      </c>
      <c r="D62" s="311" t="n">
        <v>19.6472321273024</v>
      </c>
      <c r="E62" s="311" t="n">
        <v>18.1442492831142</v>
      </c>
      <c r="F62" s="311" t="n">
        <v>24.0321116047641</v>
      </c>
      <c r="G62" s="311" t="n">
        <v>22.1634363924722</v>
      </c>
      <c r="H62" s="311" t="n">
        <v>19.5499768907052</v>
      </c>
      <c r="I62" s="311" t="n">
        <v>-21.5781228396919</v>
      </c>
      <c r="J62" s="311" t="n">
        <v>1.71473305758501</v>
      </c>
      <c r="K62" s="311" t="n">
        <v>13.092819986488</v>
      </c>
      <c r="L62" s="311" t="n">
        <v>27.5538867916628</v>
      </c>
      <c r="M62" s="311" t="n">
        <v>21.4800373059318</v>
      </c>
      <c r="N62" s="311" t="n">
        <v>22.2212978842428</v>
      </c>
      <c r="O62" s="311" t="n">
        <v>21.9898220339788</v>
      </c>
    </row>
    <row r="63" s="216" customFormat="true" ht="18.75" hidden="false" customHeight="true" outlineLevel="0" collapsed="false">
      <c r="A63" s="366" t="s">
        <v>469</v>
      </c>
      <c r="B63" s="311" t="n">
        <v>20.9157781885594</v>
      </c>
      <c r="C63" s="311" t="n">
        <v>19.096604981427</v>
      </c>
      <c r="D63" s="311" t="n">
        <v>42.6159934715825</v>
      </c>
      <c r="E63" s="311" t="n">
        <v>28.5699366370983</v>
      </c>
      <c r="F63" s="311" t="n">
        <v>13.8632978388705</v>
      </c>
      <c r="G63" s="311" t="n">
        <v>16.1804263019499</v>
      </c>
      <c r="H63" s="311" t="n">
        <v>20.9296324444519</v>
      </c>
      <c r="I63" s="311" t="n">
        <v>-13.3023739077305</v>
      </c>
      <c r="J63" s="311" t="n">
        <v>6.51413518405415</v>
      </c>
      <c r="K63" s="311" t="n">
        <v>11.6714294443921</v>
      </c>
      <c r="L63" s="311" t="n">
        <v>27.7509963631442</v>
      </c>
      <c r="M63" s="311" t="n">
        <v>21.6679920755806</v>
      </c>
      <c r="N63" s="311" t="n">
        <v>21.8775198494119</v>
      </c>
      <c r="O63" s="311" t="n">
        <v>21.6273353390276</v>
      </c>
    </row>
    <row r="64" s="216" customFormat="true" ht="18.75" hidden="false" customHeight="true" outlineLevel="0" collapsed="false">
      <c r="A64" s="365" t="s">
        <v>470</v>
      </c>
      <c r="B64" s="364" t="n">
        <v>32.106951432052</v>
      </c>
      <c r="C64" s="364" t="n">
        <v>30.6334769632511</v>
      </c>
      <c r="D64" s="364" t="n">
        <v>30.983678062</v>
      </c>
      <c r="E64" s="364" t="n">
        <v>31.7137762745969</v>
      </c>
      <c r="F64" s="364" t="n">
        <v>11.63916098419</v>
      </c>
      <c r="G64" s="364" t="n">
        <v>19.4960414193881</v>
      </c>
      <c r="H64" s="364" t="n">
        <v>16.2624970113035</v>
      </c>
      <c r="I64" s="364" t="n">
        <v>-13.226294129244</v>
      </c>
      <c r="J64" s="364" t="n">
        <v>3.77355868214126</v>
      </c>
      <c r="K64" s="364" t="n">
        <v>12.2445795567601</v>
      </c>
      <c r="L64" s="364" t="n">
        <v>32.6665733994764</v>
      </c>
      <c r="M64" s="364" t="n">
        <v>26.3492073760449</v>
      </c>
      <c r="N64" s="364" t="n">
        <v>24.1931807977863</v>
      </c>
      <c r="O64" s="364" t="n">
        <v>24.7496070461896</v>
      </c>
    </row>
    <row r="65" s="216" customFormat="true" ht="18.75" hidden="false" customHeight="true" outlineLevel="0" collapsed="false">
      <c r="A65" s="365" t="s">
        <v>471</v>
      </c>
      <c r="B65" s="364" t="n">
        <v>19.7485102509187</v>
      </c>
      <c r="C65" s="364" t="n">
        <v>17.814802040176</v>
      </c>
      <c r="D65" s="364" t="n">
        <v>24.4130556252501</v>
      </c>
      <c r="E65" s="364" t="n">
        <v>21.400015405781</v>
      </c>
      <c r="F65" s="364" t="n">
        <v>27.0810487231935</v>
      </c>
      <c r="G65" s="364" t="n">
        <v>23.0890982945773</v>
      </c>
      <c r="H65" s="364" t="n">
        <v>12.4429577323085</v>
      </c>
      <c r="I65" s="364" t="n">
        <v>-17.3321899061245</v>
      </c>
      <c r="J65" s="364" t="n">
        <v>-0.0908621532499154</v>
      </c>
      <c r="K65" s="364" t="n">
        <v>12.2962460705416</v>
      </c>
      <c r="L65" s="364" t="n">
        <v>34.6692391870861</v>
      </c>
      <c r="M65" s="364" t="n">
        <v>28.2561154604812</v>
      </c>
      <c r="N65" s="364" t="n">
        <v>26.9229499408838</v>
      </c>
      <c r="O65" s="364" t="n">
        <v>26.1218677320256</v>
      </c>
    </row>
    <row r="66" s="216" customFormat="true" ht="18.75" hidden="false" customHeight="true" outlineLevel="0" collapsed="false">
      <c r="A66" s="366" t="s">
        <v>472</v>
      </c>
      <c r="B66" s="311" t="n">
        <v>23.1441420107632</v>
      </c>
      <c r="C66" s="311" t="n">
        <v>16.1618507459866</v>
      </c>
      <c r="D66" s="311" t="n">
        <v>19.0802815181388</v>
      </c>
      <c r="E66" s="311" t="n">
        <v>21.6541031246854</v>
      </c>
      <c r="F66" s="311" t="n">
        <v>36.110449943372</v>
      </c>
      <c r="G66" s="311" t="n">
        <v>27.4746457330915</v>
      </c>
      <c r="H66" s="311" t="n">
        <v>15.3218458258965</v>
      </c>
      <c r="I66" s="311" t="n">
        <v>-22.7859436650179</v>
      </c>
      <c r="J66" s="311" t="n">
        <v>-0.503073957949551</v>
      </c>
      <c r="K66" s="311" t="n">
        <v>14.4766841258864</v>
      </c>
      <c r="L66" s="311" t="n">
        <v>36.9694018096581</v>
      </c>
      <c r="M66" s="311" t="n">
        <v>30.4472947120977</v>
      </c>
      <c r="N66" s="311" t="n">
        <v>29.6290230348453</v>
      </c>
      <c r="O66" s="311" t="n">
        <v>28.4461988933488</v>
      </c>
    </row>
    <row r="67" s="216" customFormat="true" ht="18.75" hidden="false" customHeight="true" outlineLevel="0" collapsed="false">
      <c r="A67" s="366" t="s">
        <v>473</v>
      </c>
      <c r="B67" s="311" t="n">
        <v>22.466109183059</v>
      </c>
      <c r="C67" s="311" t="n">
        <v>22.817165995312</v>
      </c>
      <c r="D67" s="311" t="n">
        <v>16.9993513301056</v>
      </c>
      <c r="E67" s="311" t="n">
        <v>20.3550018347196</v>
      </c>
      <c r="F67" s="311" t="n">
        <v>6.7380274980692</v>
      </c>
      <c r="G67" s="311" t="n">
        <v>13.3945486683862</v>
      </c>
      <c r="H67" s="311" t="n">
        <v>28.0783969922589</v>
      </c>
      <c r="I67" s="311" t="n">
        <v>-2.81347294580968</v>
      </c>
      <c r="J67" s="311" t="n">
        <v>15.5782103616109</v>
      </c>
      <c r="K67" s="311" t="n">
        <v>14.4327828073125</v>
      </c>
      <c r="L67" s="311" t="n">
        <v>40.4498669696861</v>
      </c>
      <c r="M67" s="311" t="n">
        <v>33.7618407156134</v>
      </c>
      <c r="N67" s="311" t="n">
        <v>31.6715923451971</v>
      </c>
      <c r="O67" s="311" t="n">
        <v>30.9710702641068</v>
      </c>
    </row>
    <row r="68" s="216" customFormat="true" ht="18.75" hidden="false" customHeight="true" outlineLevel="0" collapsed="false">
      <c r="A68" s="365" t="s">
        <v>474</v>
      </c>
      <c r="B68" s="364" t="n">
        <v>22.2044324121483</v>
      </c>
      <c r="C68" s="364" t="n">
        <v>24.2576463972773</v>
      </c>
      <c r="D68" s="364" t="n">
        <v>30.0436409232019</v>
      </c>
      <c r="E68" s="364" t="n">
        <v>25.2745635875297</v>
      </c>
      <c r="F68" s="364" t="n">
        <v>17.6969288313951</v>
      </c>
      <c r="G68" s="364" t="n">
        <v>20.4476914914113</v>
      </c>
      <c r="H68" s="364" t="n">
        <v>23.1138848151674</v>
      </c>
      <c r="I68" s="364" t="n">
        <v>-9.53864227565511</v>
      </c>
      <c r="J68" s="364" t="n">
        <v>9.64571378183308</v>
      </c>
      <c r="K68" s="364" t="n">
        <v>15.3755497062554</v>
      </c>
      <c r="L68" s="364" t="n">
        <v>36.6121874615594</v>
      </c>
      <c r="M68" s="364" t="n">
        <v>30.1070272582195</v>
      </c>
      <c r="N68" s="364" t="n">
        <v>29.4234367021252</v>
      </c>
      <c r="O68" s="364" t="n">
        <v>29.0122873747573</v>
      </c>
    </row>
    <row r="69" s="216" customFormat="true" ht="18.75" hidden="false" customHeight="true" outlineLevel="0" collapsed="false">
      <c r="A69" s="365" t="s">
        <v>475</v>
      </c>
      <c r="B69" s="364" t="n">
        <v>23.4998407433058</v>
      </c>
      <c r="C69" s="364" t="n">
        <v>22.712449399508</v>
      </c>
      <c r="D69" s="364" t="n">
        <v>37.8238773396256</v>
      </c>
      <c r="E69" s="364" t="n">
        <v>28.826940096822</v>
      </c>
      <c r="F69" s="364" t="n">
        <v>8.07613884660126</v>
      </c>
      <c r="G69" s="364" t="n">
        <v>14.0747606988598</v>
      </c>
      <c r="H69" s="364" t="n">
        <v>33.0135439135708</v>
      </c>
      <c r="I69" s="364" t="n">
        <v>-8.69789663476096</v>
      </c>
      <c r="J69" s="364" t="n">
        <v>16.013828739202</v>
      </c>
      <c r="K69" s="364" t="n">
        <v>14.9553557622105</v>
      </c>
      <c r="L69" s="364" t="n">
        <v>32.0674353997116</v>
      </c>
      <c r="M69" s="364" t="n">
        <v>25.7783346327419</v>
      </c>
      <c r="N69" s="364" t="n">
        <v>26.3435936227568</v>
      </c>
      <c r="O69" s="364" t="n">
        <v>26.0583226005005</v>
      </c>
    </row>
    <row r="70" s="216" customFormat="true" ht="18.75" hidden="false" customHeight="true" outlineLevel="0" collapsed="false">
      <c r="A70" s="366" t="s">
        <v>476</v>
      </c>
      <c r="B70" s="311" t="n">
        <v>23.4780243998836</v>
      </c>
      <c r="C70" s="311" t="n">
        <v>24.844398658239</v>
      </c>
      <c r="D70" s="311" t="n">
        <v>36.9078837736739</v>
      </c>
      <c r="E70" s="311" t="n">
        <v>28.5136991962962</v>
      </c>
      <c r="F70" s="311" t="n">
        <v>9.99006388079766</v>
      </c>
      <c r="G70" s="311" t="n">
        <v>15.9842029135413</v>
      </c>
      <c r="H70" s="311" t="n">
        <v>31.2027735701513</v>
      </c>
      <c r="I70" s="311" t="n">
        <v>-9.67131551645409</v>
      </c>
      <c r="J70" s="311" t="n">
        <v>14.9477050014009</v>
      </c>
      <c r="K70" s="311" t="n">
        <v>15.5101527720226</v>
      </c>
      <c r="L70" s="311" t="n">
        <v>32.1995409732649</v>
      </c>
      <c r="M70" s="311" t="n">
        <v>25.9042664881235</v>
      </c>
      <c r="N70" s="311" t="n">
        <v>26.5310037591924</v>
      </c>
      <c r="O70" s="311" t="n">
        <v>26.4027264714843</v>
      </c>
    </row>
    <row r="71" s="216" customFormat="true" ht="18.75" hidden="false" customHeight="true" outlineLevel="0" collapsed="false">
      <c r="A71" s="366" t="s">
        <v>477</v>
      </c>
      <c r="B71" s="311" t="n">
        <v>27.6669324120951</v>
      </c>
      <c r="C71" s="311" t="n">
        <v>28.1372028078579</v>
      </c>
      <c r="D71" s="311" t="n">
        <v>11.499252004118</v>
      </c>
      <c r="E71" s="311" t="n">
        <v>21.5750338459101</v>
      </c>
      <c r="F71" s="311" t="n">
        <v>-5.1958295707884</v>
      </c>
      <c r="G71" s="311" t="n">
        <v>8.31592460878139</v>
      </c>
      <c r="H71" s="311" t="n">
        <v>44.8075815295885</v>
      </c>
      <c r="I71" s="311" t="n">
        <v>19.0474351356102</v>
      </c>
      <c r="J71" s="311" t="n">
        <v>35.0625598007824</v>
      </c>
      <c r="K71" s="311" t="n">
        <v>19.8492918143798</v>
      </c>
      <c r="L71" s="311" t="n">
        <v>32.1340857998107</v>
      </c>
      <c r="M71" s="311" t="n">
        <v>25.8423633386913</v>
      </c>
      <c r="N71" s="311" t="n">
        <v>27.8190862641255</v>
      </c>
      <c r="O71" s="311" t="n">
        <v>27.8446959452162</v>
      </c>
    </row>
    <row r="72" s="216" customFormat="true" ht="18.75" hidden="false" customHeight="true" outlineLevel="0" collapsed="false">
      <c r="A72" s="365" t="s">
        <v>478</v>
      </c>
      <c r="B72" s="364" t="n">
        <v>31.9918420030255</v>
      </c>
      <c r="C72" s="364" t="n">
        <v>31.0225864110866</v>
      </c>
      <c r="D72" s="364" t="n">
        <v>18.5922143512872</v>
      </c>
      <c r="E72" s="364" t="n">
        <v>27.52482378376</v>
      </c>
      <c r="F72" s="364" t="n">
        <v>5.5711041157599</v>
      </c>
      <c r="G72" s="364" t="n">
        <v>16.4106648264066</v>
      </c>
      <c r="H72" s="364" t="n">
        <v>40.5353814570371</v>
      </c>
      <c r="I72" s="364" t="n">
        <v>47.4996177137095</v>
      </c>
      <c r="J72" s="364" t="n">
        <v>42.7616749144946</v>
      </c>
      <c r="K72" s="364" t="n">
        <v>26.8853058039638</v>
      </c>
      <c r="L72" s="364" t="n">
        <v>28.7390543873459</v>
      </c>
      <c r="M72" s="364" t="n">
        <v>22.6087076207458</v>
      </c>
      <c r="N72" s="364" t="n">
        <v>27.8109453286008</v>
      </c>
      <c r="O72" s="364" t="n">
        <v>28.0965679761803</v>
      </c>
    </row>
    <row r="73" s="216" customFormat="true" ht="18.75" hidden="false" customHeight="true" outlineLevel="0" collapsed="false">
      <c r="A73" s="365" t="s">
        <v>479</v>
      </c>
      <c r="B73" s="364" t="n">
        <v>30.3459749151019</v>
      </c>
      <c r="C73" s="364" t="n">
        <v>33.5696427943799</v>
      </c>
      <c r="D73" s="364" t="n">
        <v>-3.91081254107706</v>
      </c>
      <c r="E73" s="364" t="n">
        <v>17.0950420960498</v>
      </c>
      <c r="F73" s="364" t="n">
        <v>3.89481286854005</v>
      </c>
      <c r="G73" s="364" t="n">
        <v>17.3199055555727</v>
      </c>
      <c r="H73" s="364" t="n">
        <v>30.1564356932551</v>
      </c>
      <c r="I73" s="364" t="n">
        <v>53.9600185990411</v>
      </c>
      <c r="J73" s="364" t="n">
        <v>37.4508351251783</v>
      </c>
      <c r="K73" s="364" t="n">
        <v>24.7641912742588</v>
      </c>
      <c r="L73" s="364" t="n">
        <v>25.9627251015179</v>
      </c>
      <c r="M73" s="364" t="n">
        <v>19.9646371519791</v>
      </c>
      <c r="N73" s="364" t="n">
        <v>24.674593224771</v>
      </c>
      <c r="O73" s="364" t="n">
        <v>25.5493287010512</v>
      </c>
    </row>
    <row r="74" s="216" customFormat="true" ht="18.75" hidden="false" customHeight="true" outlineLevel="0" collapsed="false">
      <c r="A74" s="366" t="s">
        <v>480</v>
      </c>
      <c r="B74" s="311" t="n">
        <v>28.6860353518031</v>
      </c>
      <c r="C74" s="311" t="n">
        <v>25.2752445683905</v>
      </c>
      <c r="D74" s="311" t="n">
        <v>23.3745035564618</v>
      </c>
      <c r="E74" s="311" t="n">
        <v>26.7697317860146</v>
      </c>
      <c r="F74" s="311" t="n">
        <v>9.61496255161938</v>
      </c>
      <c r="G74" s="311" t="n">
        <v>16.2897373908306</v>
      </c>
      <c r="H74" s="311" t="n">
        <v>17.6003809074224</v>
      </c>
      <c r="I74" s="311" t="n">
        <v>6.44748551824179</v>
      </c>
      <c r="J74" s="311" t="n">
        <v>13.8714751629974</v>
      </c>
      <c r="K74" s="311" t="n">
        <v>15.3249685924286</v>
      </c>
      <c r="L74" s="311" t="n">
        <v>25.5342550464149</v>
      </c>
      <c r="M74" s="311" t="n">
        <v>19.5561613294403</v>
      </c>
      <c r="N74" s="311" t="n">
        <v>21.5524093663918</v>
      </c>
      <c r="O74" s="311" t="n">
        <v>21.8926011442285</v>
      </c>
    </row>
    <row r="75" s="216" customFormat="true" ht="18.75" hidden="false" customHeight="true" outlineLevel="0" collapsed="false">
      <c r="A75" s="366" t="s">
        <v>481</v>
      </c>
      <c r="B75" s="311" t="n">
        <v>27.1893152056423</v>
      </c>
      <c r="C75" s="311" t="n">
        <v>25.4248452585597</v>
      </c>
      <c r="D75" s="311" t="n">
        <v>-1.4148868691244</v>
      </c>
      <c r="E75" s="311" t="n">
        <v>15.9977186723752</v>
      </c>
      <c r="F75" s="311" t="n">
        <v>21.9799389328603</v>
      </c>
      <c r="G75" s="311" t="n">
        <v>23.5435103423817</v>
      </c>
      <c r="H75" s="311" t="n">
        <v>13.1188110274772</v>
      </c>
      <c r="I75" s="311" t="n">
        <v>-3.06346079087624</v>
      </c>
      <c r="J75" s="311" t="n">
        <v>7.57208485820549</v>
      </c>
      <c r="K75" s="311" t="n">
        <v>16.4374496591805</v>
      </c>
      <c r="L75" s="311" t="n">
        <v>27.1096893694032</v>
      </c>
      <c r="M75" s="311" t="n">
        <v>21.0567098019114</v>
      </c>
      <c r="N75" s="311" t="n">
        <v>23.1802898107345</v>
      </c>
      <c r="O75" s="311" t="n">
        <v>23.3780192120794</v>
      </c>
    </row>
    <row r="76" s="216" customFormat="true" ht="18.75" hidden="false" customHeight="true" outlineLevel="0" collapsed="false">
      <c r="A76" s="365" t="s">
        <v>482</v>
      </c>
      <c r="B76" s="364" t="n">
        <v>17.2930673180433</v>
      </c>
      <c r="C76" s="364" t="n">
        <v>19.8089409643129</v>
      </c>
      <c r="D76" s="364" t="n">
        <v>-1.95582332753634</v>
      </c>
      <c r="E76" s="364" t="n">
        <v>10.5927975035675</v>
      </c>
      <c r="F76" s="364" t="n">
        <v>21.5771446754528</v>
      </c>
      <c r="G76" s="364" t="n">
        <v>20.7775686729936</v>
      </c>
      <c r="H76" s="364" t="n">
        <v>24.1423321331531</v>
      </c>
      <c r="I76" s="364" t="n">
        <v>-8.24462927418782</v>
      </c>
      <c r="J76" s="364" t="n">
        <v>12.6729455660329</v>
      </c>
      <c r="K76" s="364" t="n">
        <v>17.3216891273594</v>
      </c>
      <c r="L76" s="364" t="n">
        <v>24.855204971418</v>
      </c>
      <c r="M76" s="364" t="n">
        <v>18.9093700344342</v>
      </c>
      <c r="N76" s="364" t="n">
        <v>22.4680262384487</v>
      </c>
      <c r="O76" s="364" t="n">
        <v>22.2274518810943</v>
      </c>
    </row>
    <row r="77" s="216" customFormat="true" ht="18.75" hidden="false" customHeight="true" outlineLevel="0" collapsed="false">
      <c r="A77" s="365" t="s">
        <v>483</v>
      </c>
      <c r="B77" s="364" t="n">
        <v>34.5632786081142</v>
      </c>
      <c r="C77" s="364" t="n">
        <v>36.4134653567025</v>
      </c>
      <c r="D77" s="364" t="n">
        <v>3.77604008106973</v>
      </c>
      <c r="E77" s="364" t="n">
        <v>23.3923683530237</v>
      </c>
      <c r="F77" s="364" t="n">
        <v>7.1216714892109</v>
      </c>
      <c r="G77" s="364" t="n">
        <v>19.200018949179</v>
      </c>
      <c r="H77" s="364" t="n">
        <v>29.8190226645484</v>
      </c>
      <c r="I77" s="364" t="n">
        <v>-8.35718983557547</v>
      </c>
      <c r="J77" s="364" t="n">
        <v>16.5220251636126</v>
      </c>
      <c r="K77" s="364" t="n">
        <v>18.0906574798575</v>
      </c>
      <c r="L77" s="364" t="n">
        <v>23.7336571545985</v>
      </c>
      <c r="M77" s="364" t="n">
        <v>17.8414457552261</v>
      </c>
      <c r="N77" s="364" t="n">
        <v>20.507294916178</v>
      </c>
      <c r="O77" s="364" t="n">
        <v>21.8141339819579</v>
      </c>
    </row>
    <row r="78" s="216" customFormat="true" ht="18.75" hidden="false" customHeight="true" outlineLevel="0" collapsed="false">
      <c r="A78" s="366" t="s">
        <v>484</v>
      </c>
      <c r="B78" s="311" t="n">
        <v>30.0822060081297</v>
      </c>
      <c r="C78" s="311" t="n">
        <v>31.5136651161709</v>
      </c>
      <c r="D78" s="311" t="n">
        <v>8.81258963457181</v>
      </c>
      <c r="E78" s="311" t="n">
        <v>22.4485680273085</v>
      </c>
      <c r="F78" s="311" t="n">
        <v>-5.1076772618798</v>
      </c>
      <c r="G78" s="311" t="n">
        <v>9.33887960768562</v>
      </c>
      <c r="H78" s="311" t="n">
        <v>28.9028992534476</v>
      </c>
      <c r="I78" s="311" t="n">
        <v>19.9117985481706</v>
      </c>
      <c r="J78" s="311" t="n">
        <v>26.0053733545178</v>
      </c>
      <c r="K78" s="311" t="n">
        <v>16.0686430856594</v>
      </c>
      <c r="L78" s="311" t="n">
        <v>21.6279059517941</v>
      </c>
      <c r="M78" s="311" t="n">
        <v>15.83594527345</v>
      </c>
      <c r="N78" s="311" t="n">
        <v>18.7354555117187</v>
      </c>
      <c r="O78" s="311" t="n">
        <v>19.7504321296579</v>
      </c>
    </row>
    <row r="79" s="216" customFormat="true" ht="18.75" hidden="false" customHeight="true" outlineLevel="0" collapsed="false">
      <c r="A79" s="366" t="s">
        <v>485</v>
      </c>
      <c r="B79" s="311" t="n">
        <v>29.9900542864091</v>
      </c>
      <c r="C79" s="311" t="n">
        <v>32.4887527182498</v>
      </c>
      <c r="D79" s="311" t="n">
        <v>5.14007315535019</v>
      </c>
      <c r="E79" s="311" t="n">
        <v>20.66125276097</v>
      </c>
      <c r="F79" s="311" t="n">
        <v>24.6025547957127</v>
      </c>
      <c r="G79" s="311" t="n">
        <v>28.1386105909987</v>
      </c>
      <c r="H79" s="311" t="n">
        <v>21.3013141290304</v>
      </c>
      <c r="I79" s="311" t="n">
        <v>-3.37732359354187</v>
      </c>
      <c r="J79" s="311" t="n">
        <v>12.9043252183899</v>
      </c>
      <c r="K79" s="311" t="n">
        <v>20.8228827198323</v>
      </c>
      <c r="L79" s="311" t="n">
        <v>16.7273124201549</v>
      </c>
      <c r="M79" s="311" t="n">
        <v>11.1690921185939</v>
      </c>
      <c r="N79" s="311" t="n">
        <v>16.8724595474324</v>
      </c>
      <c r="O79" s="311" t="n">
        <v>18.0310316003532</v>
      </c>
    </row>
    <row r="80" s="216" customFormat="true" ht="18.75" hidden="false" customHeight="true" outlineLevel="0" collapsed="false">
      <c r="A80" s="365" t="s">
        <v>486</v>
      </c>
      <c r="B80" s="364" t="n">
        <v>31.5138614012436</v>
      </c>
      <c r="C80" s="364" t="n">
        <v>33.3981920634814</v>
      </c>
      <c r="D80" s="364" t="n">
        <v>6.74557644779834</v>
      </c>
      <c r="E80" s="364" t="n">
        <v>21.4443853637411</v>
      </c>
      <c r="F80" s="364" t="n">
        <v>12.2519307479455</v>
      </c>
      <c r="G80" s="364" t="n">
        <v>21.3985376704311</v>
      </c>
      <c r="H80" s="364" t="n">
        <v>36.7313852687259</v>
      </c>
      <c r="I80" s="364" t="n">
        <v>28.246428243868</v>
      </c>
      <c r="J80" s="364" t="n">
        <v>33.8439456305564</v>
      </c>
      <c r="K80" s="364" t="n">
        <v>26.9521443879855</v>
      </c>
      <c r="L80" s="364" t="n">
        <v>16.2127548598538</v>
      </c>
      <c r="M80" s="364" t="n">
        <v>10.6786912386041</v>
      </c>
      <c r="N80" s="364" t="n">
        <v>18.5083770551351</v>
      </c>
      <c r="O80" s="364" t="n">
        <v>19.6497935945133</v>
      </c>
    </row>
    <row r="81" s="216" customFormat="true" ht="18.75" hidden="false" customHeight="true" outlineLevel="0" collapsed="false">
      <c r="A81" s="365" t="s">
        <v>487</v>
      </c>
      <c r="B81" s="364" t="n">
        <v>30.5104958315041</v>
      </c>
      <c r="C81" s="364" t="n">
        <v>29.8684394960601</v>
      </c>
      <c r="D81" s="364" t="n">
        <v>3.38639205939555</v>
      </c>
      <c r="E81" s="364" t="n">
        <v>19.7185801354036</v>
      </c>
      <c r="F81" s="364" t="n">
        <v>23.915345069448</v>
      </c>
      <c r="G81" s="364" t="n">
        <v>26.5399364565535</v>
      </c>
      <c r="H81" s="364" t="n">
        <v>18.3282045431992</v>
      </c>
      <c r="I81" s="364" t="n">
        <v>45.6671395568902</v>
      </c>
      <c r="J81" s="364" t="n">
        <v>27.0969824707373</v>
      </c>
      <c r="K81" s="364" t="n">
        <v>26.7952388105063</v>
      </c>
      <c r="L81" s="364" t="n">
        <v>17.5459420420666</v>
      </c>
      <c r="M81" s="364" t="n">
        <v>11.9486648018949</v>
      </c>
      <c r="N81" s="364" t="n">
        <v>19.7327159278131</v>
      </c>
      <c r="O81" s="364" t="n">
        <v>20.507866404105</v>
      </c>
    </row>
    <row r="82" s="216" customFormat="true" ht="18.75" hidden="false" customHeight="true" outlineLevel="0" collapsed="false">
      <c r="A82" s="366" t="s">
        <v>488</v>
      </c>
      <c r="B82" s="311" t="n">
        <v>33.7698854654718</v>
      </c>
      <c r="C82" s="311" t="n">
        <v>34.4363240903251</v>
      </c>
      <c r="D82" s="311" t="n">
        <v>-1.43879153389533</v>
      </c>
      <c r="E82" s="311" t="n">
        <v>19.7056881866322</v>
      </c>
      <c r="F82" s="311" t="n">
        <v>17.4566331970421</v>
      </c>
      <c r="G82" s="311" t="n">
        <v>24.8318298356648</v>
      </c>
      <c r="H82" s="311" t="n">
        <v>15.6447113424671</v>
      </c>
      <c r="I82" s="311" t="n">
        <v>50.4761459380352</v>
      </c>
      <c r="J82" s="311" t="n">
        <v>26.5299376175236</v>
      </c>
      <c r="K82" s="311" t="n">
        <v>25.604690577829</v>
      </c>
      <c r="L82" s="311" t="n">
        <v>18.1436689365149</v>
      </c>
      <c r="M82" s="311" t="n">
        <v>12.5180526101597</v>
      </c>
      <c r="N82" s="311" t="n">
        <v>19.3808810312152</v>
      </c>
      <c r="O82" s="311" t="n">
        <v>20.5118287267858</v>
      </c>
    </row>
    <row r="83" s="216" customFormat="true" ht="18.75" hidden="false" customHeight="true" outlineLevel="0" collapsed="false">
      <c r="A83" s="366" t="s">
        <v>489</v>
      </c>
      <c r="B83" s="311" t="n">
        <v>32.5750588080482</v>
      </c>
      <c r="C83" s="311" t="n">
        <v>30.5401266388708</v>
      </c>
      <c r="D83" s="311" t="n">
        <v>2.16802186892779</v>
      </c>
      <c r="E83" s="311" t="n">
        <v>20.8844732267087</v>
      </c>
      <c r="F83" s="311" t="n">
        <v>21.6075027705179</v>
      </c>
      <c r="G83" s="311" t="n">
        <v>25.5560253360938</v>
      </c>
      <c r="H83" s="311" t="n">
        <v>14.9437344743031</v>
      </c>
      <c r="I83" s="311" t="n">
        <v>53.6881024450322</v>
      </c>
      <c r="J83" s="311" t="n">
        <v>26.932939289049</v>
      </c>
      <c r="K83" s="311" t="n">
        <v>26.1770839991686</v>
      </c>
      <c r="L83" s="311" t="n">
        <v>17.5802472541437</v>
      </c>
      <c r="M83" s="311" t="n">
        <v>11.9515956969676</v>
      </c>
      <c r="N83" s="311" t="n">
        <v>19.4514342283568</v>
      </c>
      <c r="O83" s="311" t="n">
        <v>20.3039110747798</v>
      </c>
    </row>
    <row r="84" customFormat="false" ht="3.75" hidden="false" customHeight="true" outlineLevel="0" collapsed="false">
      <c r="A84" s="323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</row>
    <row r="85" customFormat="false" ht="18" hidden="false" customHeight="false" outlineLevel="0" collapsed="false">
      <c r="A85" s="368" t="s">
        <v>490</v>
      </c>
      <c r="B85" s="368"/>
      <c r="C85" s="369"/>
      <c r="D85" s="368"/>
      <c r="E85" s="370"/>
      <c r="L85" s="201"/>
      <c r="M85" s="371"/>
      <c r="N85" s="370"/>
      <c r="O85" s="370"/>
    </row>
    <row r="86" customFormat="false" ht="15" hidden="false" customHeight="false" outlineLevel="0" collapsed="false">
      <c r="A86" s="368" t="s">
        <v>491</v>
      </c>
      <c r="B86" s="372"/>
      <c r="C86" s="373"/>
      <c r="D86" s="372"/>
      <c r="E86" s="374"/>
      <c r="F86" s="374"/>
      <c r="G86" s="374"/>
      <c r="H86" s="374"/>
      <c r="I86" s="374"/>
      <c r="J86" s="374"/>
      <c r="K86" s="374"/>
      <c r="L86" s="375"/>
      <c r="M86" s="374"/>
      <c r="N86" s="376"/>
      <c r="O86" s="377"/>
    </row>
    <row r="87" customFormat="false" ht="15" hidden="false" customHeight="false" outlineLevel="0" collapsed="false">
      <c r="A87" s="368" t="s">
        <v>492</v>
      </c>
      <c r="B87" s="372"/>
      <c r="C87" s="373"/>
      <c r="D87" s="372"/>
      <c r="E87" s="374"/>
      <c r="F87" s="374"/>
      <c r="G87" s="374"/>
      <c r="H87" s="374"/>
      <c r="I87" s="374"/>
      <c r="J87" s="374"/>
      <c r="K87" s="374"/>
      <c r="L87" s="375"/>
      <c r="M87" s="374"/>
      <c r="N87" s="374"/>
      <c r="O87" s="374"/>
    </row>
    <row r="88" customFormat="false" ht="15" hidden="false" customHeight="true" outlineLevel="0" collapsed="false">
      <c r="A88" s="368" t="s">
        <v>493</v>
      </c>
      <c r="B88" s="378"/>
      <c r="C88" s="379"/>
      <c r="D88" s="378"/>
      <c r="E88" s="380"/>
      <c r="F88" s="380"/>
      <c r="G88" s="380"/>
      <c r="H88" s="380"/>
      <c r="I88" s="381"/>
      <c r="J88" s="374"/>
      <c r="K88" s="374"/>
      <c r="L88" s="375"/>
      <c r="M88" s="374"/>
      <c r="N88" s="374"/>
      <c r="O88" s="374"/>
    </row>
    <row r="89" customFormat="false" ht="15" hidden="false" customHeight="false" outlineLevel="0" collapsed="false">
      <c r="A89" s="368" t="s">
        <v>141</v>
      </c>
      <c r="B89" s="372"/>
      <c r="C89" s="373"/>
      <c r="D89" s="372"/>
      <c r="E89" s="374"/>
      <c r="F89" s="374"/>
      <c r="G89" s="374"/>
      <c r="H89" s="374"/>
      <c r="I89" s="374"/>
      <c r="J89" s="374"/>
      <c r="K89" s="374"/>
      <c r="L89" s="375"/>
      <c r="M89" s="374"/>
      <c r="N89" s="374"/>
      <c r="O89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05T16:11:43Z</cp:lastPrinted>
  <dcterms:modified xsi:type="dcterms:W3CDTF">2011-10-05T16:14:17Z</dcterms:modified>
  <cp:revision>0</cp:revision>
  <dc:subject/>
  <dc:title/>
</cp:coreProperties>
</file>