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 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 '!$A$1:$N$77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7</definedName>
    <definedName function="false" hidden="false" name="CENISPRO" vbProcedure="false">'Cuadro #8'!$A$1:$I$63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O$3</definedName>
    <definedName function="false" hidden="false" name="Cuadro06Conceptos" vbProcedure="false">'Cuadro #6 '!$A$7:$A$69</definedName>
    <definedName function="false" hidden="false" name="Cuadro06Datos" vbProcedure="false">'Cuadro #6 '!$B$7:$N$69</definedName>
    <definedName function="false" hidden="false" name="Cuadro06Encabezados" vbProcedure="false">'Cuadro #6 '!$B$4:$N$6</definedName>
    <definedName function="false" hidden="false" name="Cuadro06Esquina" vbProcedure="false">'Cuadro #6 '!$A$4:$A$6</definedName>
    <definedName function="false" hidden="false" name="Cuadro06Notas" vbProcedure="false">'Cuadro #6 '!$A$70:$E$77</definedName>
    <definedName function="false" hidden="false" name="Cuadro06Titulos" vbProcedure="false">'Cuadro #6 '!$A$1:$D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H$92</definedName>
    <definedName function="false" hidden="false" name="Cuadro07Titulos" vbProcedure="false">'Cuadro #7 '!$A$1:$G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596">
  <si>
    <t xml:space="preserve">Cuadro # 1 :</t>
  </si>
  <si>
    <t xml:space="preserve">Principales cuentas del BCN y el sistema financiero </t>
  </si>
  <si>
    <t xml:space="preserve">(saldo en millones de córdobas) al 28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28</t>
  </si>
  <si>
    <t xml:space="preserve">Día</t>
  </si>
  <si>
    <t xml:space="preserve">IV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Dia 28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8 de octu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20</t>
  </si>
  <si>
    <t xml:space="preserve">Oct-27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8 de octubre de 2011</t>
  </si>
  <si>
    <t xml:space="preserve">IV trim.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la Comisión Europea  por US$1.7 millones (MHCP-RE/UE-ATN-FORT.COMP.-MIPYME-MIFIC).</t>
  </si>
  <si>
    <t xml:space="preserve">      Donación Atada del IDA  por US$0.2 millón (MHCP-RE/IDA-DON. GRANT-MTI).</t>
  </si>
  <si>
    <t xml:space="preserve">      Donación Atada del BID  por US$0.1 millón (MHCP-RE/ATN-APOPND-MHCP).</t>
  </si>
  <si>
    <t xml:space="preserve">3/:  Pago deuda externa al BCIE por US$0.2 millón (MHCP- Intereses).</t>
  </si>
  <si>
    <t xml:space="preserve">4/:  Compra de divisas por U$3.0 millones a Bancentro.</t>
  </si>
  <si>
    <t xml:space="preserve">5/:  Reservación de intereses por cobrar sobre MTI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8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Octubre   4/</t>
  </si>
  <si>
    <t xml:space="preserve">01</t>
  </si>
  <si>
    <t xml:space="preserve">08</t>
  </si>
  <si>
    <t xml:space="preserve">15</t>
  </si>
  <si>
    <t xml:space="preserve">22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1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6</t>
  </si>
  <si>
    <t xml:space="preserve">Oct-13</t>
  </si>
  <si>
    <t xml:space="preserve">Oct-21</t>
  </si>
  <si>
    <t xml:space="preserve">Oct-24</t>
  </si>
  <si>
    <t xml:space="preserve">Oct-25</t>
  </si>
  <si>
    <t xml:space="preserve">Oct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_);\(#,##0.00000\)"/>
    <numFmt numFmtId="207" formatCode="#,##0.0000000_);[RED]\(#,##0.0000000\)"/>
    <numFmt numFmtId="208" formatCode="_-* #,##0.0_-;\-* #,##0.0_-;_-* \-?_-;_-@_-"/>
    <numFmt numFmtId="209" formatCode="#,##0.00000000_);[RED]\(#,##0.00000000\)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0.000000000_)"/>
    <numFmt numFmtId="225" formatCode="#,##0.00000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_(* #,##0.0_);_(* \(#,##0.0\);_(* \-??_);_(@_)"/>
    <numFmt numFmtId="233" formatCode="#,##0.0_ ;[RED]\-#,##0.0\ "/>
    <numFmt numFmtId="234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molina/Configuraci&#243;n%20local/Archivos%20temporales%20de%20Internet/Content.Outlook/EGOQX3Z8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molina/Configuraci&#243;n%20local/Archivos%20temporales%20de%20Internet/Content.Outlook/EGOQX3Z8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19" min="15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.2</v>
      </c>
      <c r="I7" s="22"/>
      <c r="J7" s="22" t="n">
        <v>4.10000000000002</v>
      </c>
      <c r="K7" s="22" t="n">
        <v>6.40000000000009</v>
      </c>
      <c r="L7" s="22" t="n">
        <v>4.90000000000009</v>
      </c>
      <c r="M7" s="22" t="n">
        <v>4.90000000000009</v>
      </c>
      <c r="N7" s="22" t="n">
        <v>-2.59999999999991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59.7</v>
      </c>
      <c r="I8" s="22"/>
      <c r="J8" s="22" t="n">
        <v>16.7</v>
      </c>
      <c r="K8" s="22" t="n">
        <v>23.6000000000001</v>
      </c>
      <c r="L8" s="22" t="n">
        <v>25.3</v>
      </c>
      <c r="M8" s="22" t="n">
        <v>25.3</v>
      </c>
      <c r="N8" s="22" t="n">
        <v>-71.8999999999999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76.1</v>
      </c>
      <c r="I9" s="22"/>
      <c r="J9" s="22" t="n">
        <v>-12.6</v>
      </c>
      <c r="K9" s="22" t="n">
        <v>-17.2</v>
      </c>
      <c r="L9" s="22" t="n">
        <v>-6.10000000000002</v>
      </c>
      <c r="M9" s="22" t="n">
        <v>-6.10000000000002</v>
      </c>
      <c r="N9" s="22" t="n">
        <v>74.5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7.4</v>
      </c>
      <c r="I11" s="25"/>
      <c r="J11" s="25" t="n">
        <v>0</v>
      </c>
      <c r="K11" s="25" t="n">
        <v>0</v>
      </c>
      <c r="L11" s="25" t="n">
        <v>-14.3</v>
      </c>
      <c r="M11" s="25" t="n">
        <v>-14.3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39.9</v>
      </c>
      <c r="I13" s="22"/>
      <c r="J13" s="22" t="n">
        <v>17.4000000000001</v>
      </c>
      <c r="K13" s="22" t="n">
        <v>25.9000000000001</v>
      </c>
      <c r="L13" s="22" t="n">
        <v>29.3000000000002</v>
      </c>
      <c r="M13" s="22" t="n">
        <v>29.3000000000002</v>
      </c>
      <c r="N13" s="22" t="n">
        <v>-59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6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506.4692696254</v>
      </c>
      <c r="I15" s="22"/>
      <c r="J15" s="22" t="n">
        <v>95.0732639999987</v>
      </c>
      <c r="K15" s="22" t="n">
        <v>164.133006999999</v>
      </c>
      <c r="L15" s="22" t="n">
        <v>-104.037613</v>
      </c>
      <c r="M15" s="22" t="n">
        <v>-104.037613</v>
      </c>
      <c r="N15" s="22" t="n">
        <v>-2161.778539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506.4740065654</v>
      </c>
      <c r="I16" s="22"/>
      <c r="J16" s="22" t="n">
        <v>95.0732639999987</v>
      </c>
      <c r="K16" s="22" t="n">
        <v>164.133006999999</v>
      </c>
      <c r="L16" s="22" t="n">
        <v>-104.037613</v>
      </c>
      <c r="M16" s="22" t="n">
        <v>-104.037613</v>
      </c>
      <c r="N16" s="22" t="n">
        <v>-2161.778539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91.686853</v>
      </c>
      <c r="I18" s="25"/>
      <c r="J18" s="25" t="n">
        <v>137.039016</v>
      </c>
      <c r="K18" s="25" t="n">
        <v>258.538395</v>
      </c>
      <c r="L18" s="25" t="n">
        <v>460.706372</v>
      </c>
      <c r="M18" s="25" t="n">
        <v>460.706372</v>
      </c>
      <c r="N18" s="25" t="n">
        <v>-1893.82323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97293</v>
      </c>
      <c r="I19" s="25"/>
      <c r="J19" s="25" t="n">
        <v>-41.9657520000001</v>
      </c>
      <c r="K19" s="25" t="n">
        <v>15.5946119999999</v>
      </c>
      <c r="L19" s="25" t="n">
        <v>-124.743985</v>
      </c>
      <c r="M19" s="25" t="n">
        <v>-124.743985</v>
      </c>
      <c r="N19" s="25" t="n">
        <v>467.180734999999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0</v>
      </c>
      <c r="J25" s="22" t="n">
        <v>0</v>
      </c>
      <c r="K25" s="22" t="n">
        <v>-110</v>
      </c>
      <c r="L25" s="22" t="n">
        <v>-440</v>
      </c>
      <c r="M25" s="22" t="n">
        <v>-440</v>
      </c>
      <c r="N25" s="22" t="n">
        <v>-423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0.585164</v>
      </c>
      <c r="I28" s="22"/>
      <c r="J28" s="22" t="n">
        <v>-0.314411999999948</v>
      </c>
      <c r="K28" s="22" t="n">
        <v>-0.993308999999954</v>
      </c>
      <c r="L28" s="22" t="n">
        <v>-9.70328600000005</v>
      </c>
      <c r="M28" s="22" t="n">
        <v>-9.70328600000005</v>
      </c>
      <c r="N28" s="22" t="n">
        <v>57.421806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06613</v>
      </c>
      <c r="I29" s="22"/>
      <c r="J29" s="22" t="n">
        <v>-0.300411999999994</v>
      </c>
      <c r="K29" s="22" t="n">
        <v>-0.883486000000005</v>
      </c>
      <c r="L29" s="22" t="n">
        <v>-1.77927699999999</v>
      </c>
      <c r="M29" s="22" t="n">
        <v>-1.77927699999999</v>
      </c>
      <c r="N29" s="22" t="n">
        <v>-14.678222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4.579018</v>
      </c>
      <c r="I30" s="25"/>
      <c r="J30" s="25" t="n">
        <v>0.01400000000001</v>
      </c>
      <c r="K30" s="25" t="n">
        <v>0.109823000000006</v>
      </c>
      <c r="L30" s="25" t="n">
        <v>7.74727600000006</v>
      </c>
      <c r="M30" s="25" t="n">
        <v>7.74727600000006</v>
      </c>
      <c r="N30" s="25" t="n">
        <v>-72.444944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/>
      <c r="J31" s="25" t="n">
        <v>0</v>
      </c>
      <c r="K31" s="25" t="n">
        <v>0</v>
      </c>
      <c r="L31" s="25" t="n">
        <v>0.176733</v>
      </c>
      <c r="M31" s="25" t="n">
        <v>0.176733</v>
      </c>
      <c r="N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4032.80005</v>
      </c>
      <c r="I33" s="22"/>
      <c r="J33" s="22" t="n">
        <v>182.503312</v>
      </c>
      <c r="K33" s="22" t="n">
        <v>141.168563</v>
      </c>
      <c r="L33" s="22" t="n">
        <v>-625.563003</v>
      </c>
      <c r="M33" s="22" t="n">
        <v>-625.563003</v>
      </c>
      <c r="N33" s="22" t="n">
        <v>-585.62405589000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6.7</v>
      </c>
      <c r="I34" s="25"/>
      <c r="J34" s="25" t="n">
        <v>0</v>
      </c>
      <c r="K34" s="25" t="n">
        <v>-0.199999999999999</v>
      </c>
      <c r="L34" s="25" t="n">
        <v>-3.3</v>
      </c>
      <c r="M34" s="25" t="n">
        <v>-3.3</v>
      </c>
      <c r="N34" s="25" t="n">
        <v>-7.4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7</v>
      </c>
      <c r="I35" s="25"/>
      <c r="J35" s="25" t="n">
        <v>0</v>
      </c>
      <c r="K35" s="25" t="n">
        <v>-0.199999999999999</v>
      </c>
      <c r="L35" s="25" t="n">
        <v>-0.899999999999999</v>
      </c>
      <c r="M35" s="25" t="n">
        <v>-0.899999999999999</v>
      </c>
      <c r="N35" s="25" t="n">
        <v>-6.3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4</v>
      </c>
      <c r="I36" s="25" t="n">
        <v>0</v>
      </c>
      <c r="J36" s="25" t="n">
        <v>0</v>
      </c>
      <c r="K36" s="25" t="n">
        <v>0.299999999999997</v>
      </c>
      <c r="L36" s="25" t="n">
        <v>-1.6</v>
      </c>
      <c r="M36" s="25" t="n">
        <v>-1.6</v>
      </c>
      <c r="N36" s="25" t="n">
        <v>17.4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7.5</v>
      </c>
      <c r="I37" s="25"/>
      <c r="J37" s="25" t="n">
        <v>0</v>
      </c>
      <c r="K37" s="25" t="n">
        <v>0.300000000000001</v>
      </c>
      <c r="L37" s="25" t="n">
        <v>-1.3</v>
      </c>
      <c r="M37" s="25" t="n">
        <v>-1.3</v>
      </c>
      <c r="N37" s="25" t="n">
        <v>17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50415</v>
      </c>
      <c r="I39" s="22"/>
      <c r="J39" s="22" t="n">
        <v>0</v>
      </c>
      <c r="K39" s="22" t="n">
        <v>0</v>
      </c>
      <c r="L39" s="22" t="n">
        <v>0.000700000000000006</v>
      </c>
      <c r="M39" s="22" t="n">
        <v>0.000700000000000006</v>
      </c>
      <c r="N39" s="22" t="n">
        <v>-0.0113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/>
      <c r="J41" s="22" t="n">
        <v>0</v>
      </c>
      <c r="K41" s="22" t="n">
        <v>154.848600000001</v>
      </c>
      <c r="L41" s="22" t="n">
        <v>798.7888</v>
      </c>
      <c r="M41" s="22" t="n">
        <v>798.7888</v>
      </c>
      <c r="N41" s="22" t="n">
        <v>-111.07762431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/>
      <c r="J43" s="22" t="n">
        <v>0</v>
      </c>
      <c r="K43" s="22" t="n">
        <v>44.8485999999998</v>
      </c>
      <c r="L43" s="22" t="n">
        <v>358.7888</v>
      </c>
      <c r="M43" s="22" t="n">
        <v>358.7888</v>
      </c>
      <c r="N43" s="22" t="n">
        <v>-699.1896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/>
      <c r="J47" s="22" t="n">
        <v>0</v>
      </c>
      <c r="K47" s="22" t="n">
        <v>110</v>
      </c>
      <c r="L47" s="22" t="n">
        <v>440</v>
      </c>
      <c r="M47" s="22" t="n">
        <v>440</v>
      </c>
      <c r="N47" s="22" t="n">
        <v>423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269.55972567</v>
      </c>
      <c r="I49" s="22"/>
      <c r="J49" s="22" t="n">
        <v>3.94274289999157</v>
      </c>
      <c r="K49" s="22" t="n">
        <v>-169.764726069989</v>
      </c>
      <c r="L49" s="22" t="n">
        <v>1349.55580237</v>
      </c>
      <c r="M49" s="22" t="n">
        <v>1349.55580237</v>
      </c>
      <c r="N49" s="22" t="n">
        <v>9655.03342894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569.187749</v>
      </c>
      <c r="I50" s="22"/>
      <c r="J50" s="22" t="n">
        <v>-3.78746600000159</v>
      </c>
      <c r="K50" s="22" t="n">
        <v>-142.317898000001</v>
      </c>
      <c r="L50" s="22" t="n">
        <v>747.383825699995</v>
      </c>
      <c r="M50" s="22" t="n">
        <v>747.383825699995</v>
      </c>
      <c r="N50" s="22" t="n">
        <v>2623.129677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292.143049</v>
      </c>
      <c r="I51" s="22"/>
      <c r="J51" s="22" t="n">
        <v>-3.78746599999977</v>
      </c>
      <c r="K51" s="22" t="n">
        <v>-161.283097999998</v>
      </c>
      <c r="L51" s="22" t="n">
        <v>717.479125699998</v>
      </c>
      <c r="M51" s="22" t="n">
        <v>717.479125699998</v>
      </c>
      <c r="N51" s="22" t="n">
        <v>323.7979772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483.524349</v>
      </c>
      <c r="I52" s="25"/>
      <c r="J52" s="25" t="n">
        <v>-3.78746599999977</v>
      </c>
      <c r="K52" s="25" t="n">
        <v>-25.8881980000006</v>
      </c>
      <c r="L52" s="25" t="n">
        <v>102.028906999998</v>
      </c>
      <c r="M52" s="25" t="n">
        <v>102.028906999998</v>
      </c>
      <c r="N52" s="25" t="n">
        <v>-741.269532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08.6187</v>
      </c>
      <c r="I53" s="25"/>
      <c r="J53" s="25" t="n">
        <v>0</v>
      </c>
      <c r="K53" s="25" t="n">
        <v>-135.394899999998</v>
      </c>
      <c r="L53" s="25" t="n">
        <v>615.4502187</v>
      </c>
      <c r="M53" s="25" t="n">
        <v>615.4502187</v>
      </c>
      <c r="N53" s="25" t="n">
        <v>1065.0675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277.0447</v>
      </c>
      <c r="I54" s="22"/>
      <c r="J54" s="22" t="n">
        <v>0</v>
      </c>
      <c r="K54" s="22" t="n">
        <v>18.9651999999987</v>
      </c>
      <c r="L54" s="22" t="n">
        <v>29.9046999999991</v>
      </c>
      <c r="M54" s="22" t="n">
        <v>29.9046999999991</v>
      </c>
      <c r="N54" s="22" t="n">
        <v>2299.3317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68.0749</v>
      </c>
      <c r="I55" s="22"/>
      <c r="J55" s="22" t="n">
        <v>0</v>
      </c>
      <c r="K55" s="22" t="n">
        <v>315.984199999999</v>
      </c>
      <c r="L55" s="22" t="n">
        <v>744.4149</v>
      </c>
      <c r="M55" s="22" t="n">
        <v>744.4149</v>
      </c>
      <c r="N55" s="22" t="n">
        <v>1858.4379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4208.9698</v>
      </c>
      <c r="I56" s="25"/>
      <c r="J56" s="25" t="n">
        <v>0</v>
      </c>
      <c r="K56" s="25" t="n">
        <v>-297.019</v>
      </c>
      <c r="L56" s="25" t="n">
        <v>-714.5102</v>
      </c>
      <c r="M56" s="25" t="n">
        <v>-714.5102</v>
      </c>
      <c r="N56" s="25" t="n">
        <v>440.8938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700.37197667</v>
      </c>
      <c r="I57" s="25"/>
      <c r="J57" s="25" t="n">
        <v>7.73020889999316</v>
      </c>
      <c r="K57" s="25" t="n">
        <v>-27.4468280699948</v>
      </c>
      <c r="L57" s="25" t="n">
        <v>602.171976669997</v>
      </c>
      <c r="M57" s="25" t="n">
        <v>602.171976669997</v>
      </c>
      <c r="N57" s="25" t="n">
        <v>7031.90375167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922.13470071</v>
      </c>
      <c r="I58" s="22"/>
      <c r="J58" s="22" t="n">
        <v>1.83339570000135</v>
      </c>
      <c r="K58" s="22" t="n">
        <v>138.063840210001</v>
      </c>
      <c r="L58" s="22" t="n">
        <v>1387.35470071</v>
      </c>
      <c r="M58" s="22" t="n">
        <v>1387.35470071</v>
      </c>
      <c r="N58" s="22" t="n">
        <v>-77.579199290001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0807.1122498</v>
      </c>
      <c r="I59" s="22"/>
      <c r="J59" s="22" t="n">
        <v>4.0569660000001</v>
      </c>
      <c r="K59" s="22" t="n">
        <v>-126.823913259999</v>
      </c>
      <c r="L59" s="22" t="n">
        <v>-697.879750200002</v>
      </c>
      <c r="M59" s="22" t="n">
        <v>-697.879750200002</v>
      </c>
      <c r="N59" s="22" t="n">
        <v>7195.6759248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3971.12502616</v>
      </c>
      <c r="I60" s="25"/>
      <c r="J60" s="25" t="n">
        <v>1.83984719999899</v>
      </c>
      <c r="K60" s="25" t="n">
        <v>-38.6867550199986</v>
      </c>
      <c r="L60" s="25" t="n">
        <v>-87.3029738400001</v>
      </c>
      <c r="M60" s="25" t="n">
        <v>-87.3029738400001</v>
      </c>
      <c r="N60" s="25" t="n">
        <v>-86.192973839999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18</v>
      </c>
      <c r="B1" s="205"/>
    </row>
    <row r="2" customFormat="false" ht="18" hidden="false" customHeight="false" outlineLevel="0" collapsed="false">
      <c r="A2" s="263" t="s">
        <v>519</v>
      </c>
      <c r="N2" s="218"/>
    </row>
    <row r="3" customFormat="false" ht="21.75" hidden="false" customHeight="true" outlineLevel="0" collapsed="false">
      <c r="A3" s="394" t="s">
        <v>255</v>
      </c>
    </row>
    <row r="4" customFormat="false" ht="15" hidden="false" customHeight="false" outlineLevel="0" collapsed="false">
      <c r="A4" s="266"/>
      <c r="B4" s="395" t="s">
        <v>520</v>
      </c>
      <c r="C4" s="395"/>
      <c r="D4" s="395"/>
      <c r="E4" s="396"/>
      <c r="F4" s="183" t="s">
        <v>521</v>
      </c>
      <c r="G4" s="183"/>
      <c r="H4" s="183"/>
      <c r="I4" s="267"/>
      <c r="J4" s="183" t="s">
        <v>522</v>
      </c>
      <c r="K4" s="183"/>
      <c r="L4" s="183"/>
      <c r="M4" s="267"/>
      <c r="N4" s="183" t="s">
        <v>523</v>
      </c>
      <c r="O4" s="183"/>
      <c r="P4" s="183"/>
      <c r="Q4" s="183"/>
      <c r="R4" s="183"/>
    </row>
    <row r="5" customFormat="false" ht="15" hidden="false" customHeight="false" outlineLevel="0" collapsed="false">
      <c r="A5" s="268" t="s">
        <v>359</v>
      </c>
      <c r="B5" s="397" t="s">
        <v>524</v>
      </c>
      <c r="C5" s="398" t="s">
        <v>525</v>
      </c>
      <c r="D5" s="398"/>
      <c r="E5" s="270"/>
      <c r="F5" s="399" t="s">
        <v>526</v>
      </c>
      <c r="G5" s="399" t="s">
        <v>527</v>
      </c>
      <c r="H5" s="399" t="s">
        <v>528</v>
      </c>
      <c r="I5" s="271"/>
      <c r="J5" s="398" t="s">
        <v>529</v>
      </c>
      <c r="K5" s="398"/>
      <c r="L5" s="400" t="s">
        <v>530</v>
      </c>
      <c r="M5" s="270"/>
      <c r="N5" s="398" t="s">
        <v>531</v>
      </c>
      <c r="O5" s="398"/>
      <c r="P5" s="400"/>
      <c r="Q5" s="398" t="s">
        <v>532</v>
      </c>
      <c r="R5" s="398"/>
    </row>
    <row r="6" customFormat="false" ht="15.75" hidden="false" customHeight="false" outlineLevel="0" collapsed="false">
      <c r="A6" s="272"/>
      <c r="B6" s="397"/>
      <c r="C6" s="401" t="s">
        <v>533</v>
      </c>
      <c r="D6" s="401" t="s">
        <v>534</v>
      </c>
      <c r="E6" s="273"/>
      <c r="F6" s="399"/>
      <c r="G6" s="399"/>
      <c r="H6" s="399"/>
      <c r="I6" s="274"/>
      <c r="J6" s="401" t="s">
        <v>526</v>
      </c>
      <c r="K6" s="401" t="s">
        <v>527</v>
      </c>
      <c r="L6" s="273" t="s">
        <v>535</v>
      </c>
      <c r="M6" s="273"/>
      <c r="N6" s="273" t="s">
        <v>536</v>
      </c>
      <c r="O6" s="273" t="s">
        <v>537</v>
      </c>
      <c r="P6" s="273"/>
      <c r="Q6" s="273" t="s">
        <v>536</v>
      </c>
      <c r="R6" s="273" t="s">
        <v>537</v>
      </c>
    </row>
    <row r="7" s="210" customFormat="true" ht="15" hidden="false" customHeight="false" outlineLevel="0" collapsed="false">
      <c r="A7" s="275" t="s">
        <v>370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4" t="n">
        <v>2713.7994</v>
      </c>
      <c r="K7" s="194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0" customFormat="true" ht="15" hidden="false" customHeight="false" outlineLevel="0" collapsed="false">
      <c r="A8" s="275" t="s">
        <v>372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4" t="n">
        <v>2914.3916</v>
      </c>
      <c r="K8" s="194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0" customFormat="true" ht="15" hidden="false" customHeight="false" outlineLevel="0" collapsed="false">
      <c r="A9" s="277" t="s">
        <v>538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8" t="n">
        <v>2935.4506</v>
      </c>
      <c r="K9" s="191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0" customFormat="true" ht="15" hidden="false" customHeight="false" outlineLevel="0" collapsed="false">
      <c r="A10" s="277" t="s">
        <v>374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8" t="n">
        <v>3405.405</v>
      </c>
      <c r="K10" s="191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0" customFormat="true" ht="15" hidden="false" customHeight="false" outlineLevel="0" collapsed="false">
      <c r="A11" s="275" t="s">
        <v>6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8949319613047</v>
      </c>
      <c r="G11" s="403" t="n">
        <v>0.316395030031544</v>
      </c>
      <c r="H11" s="403" t="n">
        <v>0.0887228552092489</v>
      </c>
      <c r="I11" s="407"/>
      <c r="J11" s="408" t="n">
        <v>364.1392</v>
      </c>
      <c r="K11" s="408" t="n">
        <v>-385.9569</v>
      </c>
      <c r="L11" s="276" t="n">
        <v>24.5</v>
      </c>
      <c r="M11" s="409"/>
      <c r="N11" s="276" t="n">
        <v>0</v>
      </c>
      <c r="O11" s="276" t="n">
        <v>1.00922897</v>
      </c>
      <c r="P11" s="276"/>
      <c r="Q11" s="276" t="n">
        <v>-6.3731996</v>
      </c>
      <c r="R11" s="276" t="n">
        <v>-4.70218144</v>
      </c>
    </row>
    <row r="12" s="210" customFormat="true" ht="15" hidden="false" customHeight="false" outlineLevel="0" collapsed="false">
      <c r="A12" s="275"/>
      <c r="B12" s="402"/>
      <c r="C12" s="402"/>
      <c r="D12" s="402"/>
      <c r="E12" s="402"/>
      <c r="F12" s="403"/>
      <c r="G12" s="403"/>
      <c r="H12" s="403"/>
      <c r="I12" s="407"/>
      <c r="J12" s="410"/>
      <c r="K12" s="410"/>
      <c r="L12" s="407"/>
      <c r="M12" s="409"/>
      <c r="N12" s="276"/>
      <c r="O12" s="276"/>
      <c r="P12" s="276"/>
      <c r="Q12" s="276"/>
      <c r="R12" s="276"/>
    </row>
    <row r="13" s="210" customFormat="true" ht="15" hidden="false" customHeight="false" outlineLevel="0" collapsed="false">
      <c r="A13" s="279" t="s">
        <v>7</v>
      </c>
      <c r="B13" s="411"/>
      <c r="C13" s="411"/>
      <c r="D13" s="411"/>
      <c r="E13" s="411"/>
      <c r="F13" s="412" t="n">
        <v>-0.00451741085781419</v>
      </c>
      <c r="G13" s="412" t="n">
        <v>0.654346431963476</v>
      </c>
      <c r="H13" s="412" t="n">
        <v>0.324914510552831</v>
      </c>
      <c r="I13" s="413"/>
      <c r="J13" s="280" t="n">
        <v>3507.20957</v>
      </c>
      <c r="K13" s="280" t="n">
        <v>-3632.67984</v>
      </c>
      <c r="L13" s="280" t="n">
        <v>141.7</v>
      </c>
      <c r="M13" s="414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  <c r="S13" s="415"/>
      <c r="T13" s="204"/>
    </row>
    <row r="14" s="210" customFormat="true" ht="15" hidden="false" customHeight="false" outlineLevel="0" collapsed="false">
      <c r="A14" s="275" t="s">
        <v>539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6"/>
      <c r="J14" s="408" t="n">
        <v>295.3827</v>
      </c>
      <c r="K14" s="408" t="n">
        <v>-341.9696</v>
      </c>
      <c r="L14" s="408" t="n">
        <v>74</v>
      </c>
      <c r="M14" s="408"/>
      <c r="N14" s="408" t="n">
        <v>0</v>
      </c>
      <c r="O14" s="408" t="n">
        <v>0.05</v>
      </c>
      <c r="P14" s="408"/>
      <c r="Q14" s="408" t="n">
        <v>-1.17301439</v>
      </c>
      <c r="R14" s="408" t="n">
        <v>-2.99755456</v>
      </c>
    </row>
    <row r="15" s="210" customFormat="true" ht="15" hidden="false" customHeight="false" outlineLevel="0" collapsed="false">
      <c r="A15" s="275" t="s">
        <v>483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6"/>
      <c r="J15" s="408" t="n">
        <v>278.1878</v>
      </c>
      <c r="K15" s="408" t="n">
        <v>-345.2231</v>
      </c>
      <c r="L15" s="408" t="n">
        <v>48.6</v>
      </c>
      <c r="M15" s="408"/>
      <c r="N15" s="408" t="n">
        <v>0</v>
      </c>
      <c r="O15" s="408" t="n">
        <v>38.47</v>
      </c>
      <c r="P15" s="408"/>
      <c r="Q15" s="408" t="n">
        <v>-1.09713847</v>
      </c>
      <c r="R15" s="408" t="n">
        <v>-2.2933556</v>
      </c>
    </row>
    <row r="16" s="210" customFormat="true" ht="15" hidden="false" customHeight="false" outlineLevel="0" collapsed="false">
      <c r="A16" s="277" t="s">
        <v>377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7"/>
      <c r="J16" s="418" t="n">
        <v>308.2115</v>
      </c>
      <c r="K16" s="418" t="n">
        <v>-285.702</v>
      </c>
      <c r="L16" s="278" t="n">
        <v>-3</v>
      </c>
      <c r="M16" s="419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0" customFormat="true" ht="15" hidden="false" customHeight="false" outlineLevel="0" collapsed="false">
      <c r="A17" s="277" t="s">
        <v>280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7"/>
      <c r="J17" s="418" t="n">
        <v>290.6875</v>
      </c>
      <c r="K17" s="418" t="n">
        <v>-309.8948</v>
      </c>
      <c r="L17" s="278" t="n">
        <v>-39</v>
      </c>
      <c r="M17" s="419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0" customFormat="true" ht="15" hidden="false" customHeight="false" outlineLevel="0" collapsed="false">
      <c r="A18" s="275" t="s">
        <v>378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408" t="n">
        <v>273.6485</v>
      </c>
      <c r="K18" s="408" t="n">
        <v>-289.9218</v>
      </c>
      <c r="L18" s="276" t="n">
        <v>2</v>
      </c>
      <c r="M18" s="409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0" customFormat="true" ht="15" hidden="false" customHeight="false" outlineLevel="0" collapsed="false">
      <c r="A19" s="275" t="s">
        <v>480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408" t="n">
        <v>322.84605</v>
      </c>
      <c r="K19" s="408" t="n">
        <v>-306.9444</v>
      </c>
      <c r="L19" s="276" t="n">
        <v>26.5</v>
      </c>
      <c r="M19" s="409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0" customFormat="true" ht="15" hidden="false" customHeight="false" outlineLevel="0" collapsed="false">
      <c r="A20" s="277" t="s">
        <v>540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20"/>
      <c r="J20" s="418" t="n">
        <v>294.92924</v>
      </c>
      <c r="K20" s="418" t="n">
        <v>-312.08314</v>
      </c>
      <c r="L20" s="418" t="n">
        <v>-8</v>
      </c>
      <c r="M20" s="418"/>
      <c r="N20" s="418" t="n">
        <v>0</v>
      </c>
      <c r="O20" s="418" t="n">
        <v>0</v>
      </c>
      <c r="P20" s="418"/>
      <c r="Q20" s="418" t="n">
        <v>-1.17635176</v>
      </c>
      <c r="R20" s="418" t="n">
        <v>-3.72751468</v>
      </c>
    </row>
    <row r="21" s="210" customFormat="true" ht="15" hidden="false" customHeight="false" outlineLevel="0" collapsed="false">
      <c r="A21" s="277" t="s">
        <v>381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20"/>
      <c r="J21" s="418" t="n">
        <v>265.76359</v>
      </c>
      <c r="K21" s="418" t="n">
        <v>-271.19395</v>
      </c>
      <c r="L21" s="418" t="n">
        <v>33.2</v>
      </c>
      <c r="M21" s="418"/>
      <c r="N21" s="418" t="n">
        <v>0</v>
      </c>
      <c r="O21" s="418" t="n">
        <v>0</v>
      </c>
      <c r="P21" s="418"/>
      <c r="Q21" s="418" t="n">
        <v>-1.1118444521</v>
      </c>
      <c r="R21" s="418" t="n">
        <v>-0.99496276</v>
      </c>
    </row>
    <row r="22" s="210" customFormat="true" ht="15" hidden="false" customHeight="false" outlineLevel="0" collapsed="false">
      <c r="A22" s="275" t="s">
        <v>382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6"/>
      <c r="J22" s="408" t="n">
        <v>274.9986</v>
      </c>
      <c r="K22" s="408" t="n">
        <v>-272.1478</v>
      </c>
      <c r="L22" s="408" t="n">
        <v>4</v>
      </c>
      <c r="M22" s="408"/>
      <c r="N22" s="408" t="n">
        <v>0</v>
      </c>
      <c r="O22" s="408" t="n">
        <v>0</v>
      </c>
      <c r="P22" s="408"/>
      <c r="Q22" s="408" t="n">
        <v>-3.31134149</v>
      </c>
      <c r="R22" s="408" t="n">
        <v>-16.69926652</v>
      </c>
    </row>
    <row r="23" s="210" customFormat="true" ht="15" hidden="false" customHeight="false" outlineLevel="0" collapsed="false">
      <c r="A23" s="275" t="s">
        <v>541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6"/>
      <c r="J23" s="408" t="n">
        <v>306.4598</v>
      </c>
      <c r="K23" s="408" t="n">
        <v>-295.12252</v>
      </c>
      <c r="L23" s="408" t="n">
        <v>3</v>
      </c>
      <c r="M23" s="408"/>
      <c r="N23" s="408" t="n">
        <v>0</v>
      </c>
      <c r="O23" s="408" t="n">
        <v>14.919</v>
      </c>
      <c r="P23" s="408"/>
      <c r="Q23" s="408" t="n">
        <v>-0.58547334</v>
      </c>
      <c r="R23" s="408" t="n">
        <v>-2.48215879</v>
      </c>
    </row>
    <row r="24" s="210" customFormat="true" ht="15" hidden="false" customHeight="false" outlineLevel="0" collapsed="false">
      <c r="A24" s="277" t="s">
        <v>383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20"/>
      <c r="J24" s="418" t="n">
        <v>277.95409</v>
      </c>
      <c r="K24" s="418" t="n">
        <v>-281.96195</v>
      </c>
      <c r="L24" s="418" t="n">
        <v>-3.1</v>
      </c>
      <c r="M24" s="418"/>
      <c r="N24" s="418" t="n">
        <v>38.03940435</v>
      </c>
      <c r="O24" s="418" t="n">
        <v>0</v>
      </c>
      <c r="P24" s="418"/>
      <c r="Q24" s="418" t="n">
        <v>-0.0301403</v>
      </c>
      <c r="R24" s="418" t="n">
        <v>-4.746593</v>
      </c>
    </row>
    <row r="25" s="210" customFormat="true" ht="15" hidden="false" customHeight="false" outlineLevel="0" collapsed="false">
      <c r="A25" s="277" t="s">
        <v>384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20"/>
      <c r="J25" s="418" t="n">
        <v>318.1402</v>
      </c>
      <c r="K25" s="418" t="n">
        <v>-320.51478</v>
      </c>
      <c r="L25" s="418" t="n">
        <v>3.5</v>
      </c>
      <c r="M25" s="418"/>
      <c r="N25" s="418" t="n">
        <v>0</v>
      </c>
      <c r="O25" s="418" t="n">
        <v>40.5</v>
      </c>
      <c r="P25" s="418"/>
      <c r="Q25" s="418" t="n">
        <v>-5.8226959</v>
      </c>
      <c r="R25" s="418" t="n">
        <v>-5.96124819</v>
      </c>
    </row>
    <row r="26" s="210" customFormat="true" ht="15" hidden="false" customHeight="false" outlineLevel="0" collapsed="false">
      <c r="A26" s="275"/>
      <c r="B26" s="402"/>
      <c r="C26" s="402"/>
      <c r="D26" s="402"/>
      <c r="E26" s="402"/>
      <c r="F26" s="403"/>
      <c r="G26" s="403"/>
      <c r="H26" s="403"/>
      <c r="I26" s="416"/>
      <c r="J26" s="403"/>
      <c r="K26" s="403"/>
      <c r="L26" s="408"/>
      <c r="M26" s="408"/>
      <c r="N26" s="408"/>
      <c r="O26" s="408"/>
      <c r="P26" s="408"/>
      <c r="Q26" s="408"/>
      <c r="R26" s="408"/>
    </row>
    <row r="27" s="210" customFormat="true" ht="15" hidden="false" customHeight="false" outlineLevel="0" collapsed="false">
      <c r="A27" s="279" t="s">
        <v>8</v>
      </c>
      <c r="B27" s="411"/>
      <c r="C27" s="411"/>
      <c r="D27" s="411"/>
      <c r="E27" s="411"/>
      <c r="F27" s="412" t="n">
        <v>0.149596055337152</v>
      </c>
      <c r="G27" s="412" t="n">
        <v>0.733432062676012</v>
      </c>
      <c r="H27" s="412" t="n">
        <v>0.441514059006582</v>
      </c>
      <c r="I27" s="413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0" customFormat="true" ht="15" hidden="false" customHeight="false" outlineLevel="0" collapsed="false">
      <c r="A28" s="275" t="s">
        <v>542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6"/>
      <c r="J28" s="408" t="n">
        <v>301.23383</v>
      </c>
      <c r="K28" s="408" t="n">
        <v>-318.13937</v>
      </c>
      <c r="L28" s="408" t="n">
        <v>21</v>
      </c>
      <c r="M28" s="408"/>
      <c r="N28" s="408" t="n">
        <v>0</v>
      </c>
      <c r="O28" s="408" t="n">
        <v>0.01861976</v>
      </c>
      <c r="P28" s="408"/>
      <c r="Q28" s="408" t="n">
        <v>-1.17301439</v>
      </c>
      <c r="R28" s="408" t="n">
        <v>-2.2222881</v>
      </c>
    </row>
    <row r="29" s="210" customFormat="true" ht="15" hidden="false" customHeight="false" outlineLevel="0" collapsed="false">
      <c r="A29" s="275" t="s">
        <v>483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6"/>
      <c r="J29" s="408" t="n">
        <v>302.22988</v>
      </c>
      <c r="K29" s="408" t="n">
        <v>-367.91578</v>
      </c>
      <c r="L29" s="408" t="n">
        <v>29.5</v>
      </c>
      <c r="M29" s="408"/>
      <c r="N29" s="408" t="n">
        <v>0</v>
      </c>
      <c r="O29" s="408" t="n">
        <v>0.13548047</v>
      </c>
      <c r="P29" s="408"/>
      <c r="Q29" s="408" t="n">
        <v>-1.09713847</v>
      </c>
      <c r="R29" s="408" t="n">
        <v>-2.57960184</v>
      </c>
    </row>
    <row r="30" s="210" customFormat="true" ht="15" hidden="false" customHeight="false" outlineLevel="0" collapsed="false">
      <c r="A30" s="277" t="s">
        <v>377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20"/>
      <c r="J30" s="418" t="n">
        <v>352.4632</v>
      </c>
      <c r="K30" s="418" t="n">
        <v>-381.75</v>
      </c>
      <c r="L30" s="418" t="n">
        <v>-10</v>
      </c>
      <c r="M30" s="418"/>
      <c r="N30" s="418" t="n">
        <v>0</v>
      </c>
      <c r="O30" s="418" t="n">
        <v>0.19957899</v>
      </c>
      <c r="P30" s="418"/>
      <c r="Q30" s="418" t="n">
        <v>-3.32983605</v>
      </c>
      <c r="R30" s="418" t="n">
        <v>-9.06739359503648</v>
      </c>
    </row>
    <row r="31" s="210" customFormat="true" ht="15" hidden="false" customHeight="false" outlineLevel="0" collapsed="false">
      <c r="A31" s="277" t="s">
        <v>543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20"/>
      <c r="J31" s="418" t="n">
        <v>278.78942</v>
      </c>
      <c r="K31" s="418" t="n">
        <v>-287.828156</v>
      </c>
      <c r="L31" s="418" t="n">
        <v>0</v>
      </c>
      <c r="M31" s="418"/>
      <c r="N31" s="418" t="n">
        <v>0</v>
      </c>
      <c r="O31" s="418" t="n">
        <v>0</v>
      </c>
      <c r="P31" s="418"/>
      <c r="Q31" s="418" t="n">
        <v>-0.56142347</v>
      </c>
      <c r="R31" s="418" t="n">
        <v>-3.43513667928896</v>
      </c>
    </row>
    <row r="32" s="210" customFormat="true" ht="15" hidden="false" customHeight="false" outlineLevel="0" collapsed="false">
      <c r="A32" s="275" t="s">
        <v>378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6"/>
      <c r="J32" s="408" t="n">
        <v>296.40467</v>
      </c>
      <c r="K32" s="408" t="n">
        <v>-310.5123</v>
      </c>
      <c r="L32" s="408" t="n">
        <v>0</v>
      </c>
      <c r="M32" s="408"/>
      <c r="N32" s="408" t="n">
        <v>0</v>
      </c>
      <c r="O32" s="408" t="n">
        <v>0</v>
      </c>
      <c r="P32" s="408"/>
      <c r="Q32" s="408" t="n">
        <v>-0.0269625</v>
      </c>
      <c r="R32" s="408" t="n">
        <v>-4.63230176716237</v>
      </c>
    </row>
    <row r="33" s="210" customFormat="true" ht="15" hidden="false" customHeight="false" outlineLevel="0" collapsed="false">
      <c r="A33" s="275" t="s">
        <v>379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6"/>
      <c r="J33" s="408" t="n">
        <v>290.91321</v>
      </c>
      <c r="K33" s="408" t="n">
        <v>-314.8446</v>
      </c>
      <c r="L33" s="408" t="n">
        <v>-5</v>
      </c>
      <c r="M33" s="408"/>
      <c r="N33" s="408" t="n">
        <v>0</v>
      </c>
      <c r="O33" s="408" t="n">
        <v>0.00419166276258831</v>
      </c>
      <c r="P33" s="408"/>
      <c r="Q33" s="408" t="n">
        <v>-5.34741430183205</v>
      </c>
      <c r="R33" s="408" t="n">
        <v>-7.41821197129801</v>
      </c>
    </row>
    <row r="34" s="210" customFormat="true" ht="15" hidden="false" customHeight="false" outlineLevel="0" collapsed="false">
      <c r="A34" s="277" t="s">
        <v>380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20"/>
      <c r="J34" s="418" t="n">
        <v>318.1402</v>
      </c>
      <c r="K34" s="418" t="n">
        <v>-320.51478</v>
      </c>
      <c r="L34" s="418" t="n">
        <v>14</v>
      </c>
      <c r="M34" s="418"/>
      <c r="N34" s="418" t="n">
        <v>0</v>
      </c>
      <c r="O34" s="418" t="n">
        <v>10</v>
      </c>
      <c r="P34" s="418"/>
      <c r="Q34" s="418" t="n">
        <v>-1.17218509</v>
      </c>
      <c r="R34" s="418" t="n">
        <v>-2.60418867772428</v>
      </c>
    </row>
    <row r="35" s="210" customFormat="true" ht="15" hidden="false" customHeight="false" outlineLevel="0" collapsed="false">
      <c r="A35" s="277" t="s">
        <v>381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20"/>
      <c r="J35" s="418" t="n">
        <v>329.40715</v>
      </c>
      <c r="K35" s="418" t="n">
        <v>-318.35548</v>
      </c>
      <c r="L35" s="418" t="n">
        <v>10</v>
      </c>
      <c r="M35" s="418"/>
      <c r="N35" s="418" t="n">
        <v>0</v>
      </c>
      <c r="O35" s="418" t="n">
        <v>0</v>
      </c>
      <c r="P35" s="418"/>
      <c r="Q35" s="418" t="n">
        <v>-1.12280401</v>
      </c>
      <c r="R35" s="418" t="n">
        <v>-3.27656182368298</v>
      </c>
    </row>
    <row r="36" s="210" customFormat="true" ht="15" hidden="false" customHeight="false" outlineLevel="0" collapsed="false">
      <c r="A36" s="275" t="s">
        <v>382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6"/>
      <c r="J36" s="408" t="n">
        <v>291.7969</v>
      </c>
      <c r="K36" s="408" t="n">
        <v>-302.14813</v>
      </c>
      <c r="L36" s="408" t="n">
        <v>13</v>
      </c>
      <c r="M36" s="408"/>
      <c r="N36" s="408" t="n">
        <v>0</v>
      </c>
      <c r="O36" s="408" t="n">
        <v>10.4</v>
      </c>
      <c r="P36" s="408"/>
      <c r="Q36" s="408" t="n">
        <v>-3.2966104</v>
      </c>
      <c r="R36" s="408" t="n">
        <v>-17.6769964070115</v>
      </c>
    </row>
    <row r="37" s="210" customFormat="true" ht="15" hidden="false" customHeight="false" outlineLevel="0" collapsed="false">
      <c r="A37" s="275" t="s">
        <v>544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408" t="n">
        <v>315.16978</v>
      </c>
      <c r="K37" s="408" t="n">
        <v>-310.75605</v>
      </c>
      <c r="L37" s="408" t="n">
        <v>19.5</v>
      </c>
      <c r="M37" s="408"/>
      <c r="N37" s="408" t="n">
        <v>0</v>
      </c>
      <c r="O37" s="408" t="n">
        <v>0</v>
      </c>
      <c r="P37" s="408"/>
      <c r="Q37" s="408" t="n">
        <v>-0.5626775</v>
      </c>
      <c r="R37" s="408" t="n">
        <v>-2.78588300744595</v>
      </c>
    </row>
    <row r="38" s="210" customFormat="true" ht="15" hidden="false" customHeight="false" outlineLevel="0" collapsed="false">
      <c r="A38" s="277" t="s">
        <v>383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418" t="n">
        <v>378.22654</v>
      </c>
      <c r="K38" s="418" t="n">
        <v>-333.5875</v>
      </c>
      <c r="L38" s="418" t="n">
        <v>-10</v>
      </c>
      <c r="M38" s="418"/>
      <c r="N38" s="418" t="n">
        <v>0</v>
      </c>
      <c r="O38" s="418" t="n">
        <v>0</v>
      </c>
      <c r="P38" s="418"/>
      <c r="Q38" s="418" t="n">
        <v>0</v>
      </c>
      <c r="R38" s="418" t="n">
        <v>-3.85395071011508</v>
      </c>
    </row>
    <row r="39" s="210" customFormat="true" ht="15" hidden="false" customHeight="false" outlineLevel="0" collapsed="false">
      <c r="A39" s="277" t="s">
        <v>384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418" t="n">
        <v>440.749</v>
      </c>
      <c r="K39" s="418" t="n">
        <v>-457.91987</v>
      </c>
      <c r="L39" s="418" t="n">
        <v>-6</v>
      </c>
      <c r="M39" s="418"/>
      <c r="N39" s="418" t="n">
        <v>19.59769605</v>
      </c>
      <c r="O39" s="418" t="n">
        <v>44.9</v>
      </c>
      <c r="P39" s="418"/>
      <c r="Q39" s="418" t="n">
        <v>-5.428908311</v>
      </c>
      <c r="R39" s="418" t="n">
        <v>-5.95089415644029</v>
      </c>
    </row>
    <row r="40" s="210" customFormat="true" ht="18" hidden="false" customHeight="false" outlineLevel="0" collapsed="false">
      <c r="A40" s="275"/>
      <c r="B40" s="402"/>
      <c r="C40" s="402"/>
      <c r="D40" s="402"/>
      <c r="E40" s="402"/>
      <c r="F40" s="403"/>
      <c r="G40" s="403"/>
      <c r="H40" s="403"/>
      <c r="I40" s="416"/>
      <c r="J40" s="421"/>
      <c r="K40" s="421"/>
      <c r="L40" s="408"/>
      <c r="M40" s="408"/>
      <c r="N40" s="408"/>
      <c r="O40" s="408"/>
      <c r="P40" s="408"/>
      <c r="Q40" s="408"/>
      <c r="R40" s="408"/>
    </row>
    <row r="41" s="210" customFormat="true" ht="15" hidden="false" customHeight="false" outlineLevel="0" collapsed="false">
      <c r="A41" s="279" t="s">
        <v>257</v>
      </c>
      <c r="B41" s="411"/>
      <c r="C41" s="411"/>
      <c r="D41" s="411"/>
      <c r="E41" s="411"/>
      <c r="F41" s="412" t="n">
        <v>0.061194941938943</v>
      </c>
      <c r="G41" s="412" t="n">
        <v>0.682882554272991</v>
      </c>
      <c r="H41" s="412" t="n">
        <v>0.372038748105967</v>
      </c>
      <c r="I41" s="413"/>
      <c r="J41" s="280" t="n">
        <v>3650.65241</v>
      </c>
      <c r="K41" s="280" t="n">
        <v>-3769.364935</v>
      </c>
      <c r="L41" s="280" t="n">
        <v>86.8356499997748</v>
      </c>
      <c r="M41" s="280" t="n">
        <v>0</v>
      </c>
      <c r="N41" s="280" t="n">
        <v>8.98914985337375</v>
      </c>
      <c r="O41" s="280" t="n">
        <v>2.071069833</v>
      </c>
      <c r="P41" s="280"/>
      <c r="Q41" s="280" t="n">
        <v>-20.0608758983249</v>
      </c>
      <c r="R41" s="280" t="n">
        <v>-55.5013209284999</v>
      </c>
    </row>
    <row r="42" s="210" customFormat="true" ht="15" hidden="false" customHeight="false" outlineLevel="0" collapsed="false">
      <c r="A42" s="275" t="s">
        <v>545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6"/>
      <c r="J42" s="276" t="n">
        <v>342.7598</v>
      </c>
      <c r="K42" s="276" t="n">
        <v>-357.32893</v>
      </c>
      <c r="L42" s="408" t="n">
        <v>16.5</v>
      </c>
      <c r="M42" s="408"/>
      <c r="N42" s="408" t="n">
        <v>0</v>
      </c>
      <c r="O42" s="408" t="n">
        <v>0.014171642</v>
      </c>
      <c r="P42" s="408"/>
      <c r="Q42" s="408" t="n">
        <v>-1.17394401</v>
      </c>
      <c r="R42" s="408" t="n">
        <v>-2.40956931600805</v>
      </c>
      <c r="S42" s="415"/>
    </row>
    <row r="43" s="210" customFormat="true" ht="15" hidden="false" customHeight="false" outlineLevel="0" collapsed="false">
      <c r="A43" s="277" t="s">
        <v>376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20"/>
      <c r="J43" s="278" t="n">
        <v>329.78817</v>
      </c>
      <c r="K43" s="278" t="n">
        <v>-363.015655</v>
      </c>
      <c r="L43" s="418" t="n">
        <v>47.5</v>
      </c>
      <c r="M43" s="418"/>
      <c r="N43" s="418" t="n">
        <v>0</v>
      </c>
      <c r="O43" s="418" t="n">
        <v>0.044981642</v>
      </c>
      <c r="P43" s="418"/>
      <c r="Q43" s="418" t="n">
        <v>-1.13021695</v>
      </c>
      <c r="R43" s="418" t="n">
        <v>-3.37161507099414</v>
      </c>
      <c r="S43" s="415"/>
    </row>
    <row r="44" s="210" customFormat="true" ht="15" hidden="false" customHeight="false" outlineLevel="0" collapsed="false">
      <c r="A44" s="277" t="s">
        <v>377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20"/>
      <c r="J44" s="418" t="n">
        <v>436.55398</v>
      </c>
      <c r="K44" s="418" t="n">
        <v>-394.90348</v>
      </c>
      <c r="L44" s="418" t="n">
        <v>0</v>
      </c>
      <c r="M44" s="418"/>
      <c r="N44" s="418" t="n">
        <v>0</v>
      </c>
      <c r="O44" s="418" t="n">
        <v>0.464229978</v>
      </c>
      <c r="P44" s="418"/>
      <c r="Q44" s="418" t="n">
        <v>-3.30442175</v>
      </c>
      <c r="R44" s="418" t="n">
        <v>-11.033649188</v>
      </c>
      <c r="S44" s="415"/>
    </row>
    <row r="45" s="210" customFormat="true" ht="15" hidden="false" customHeight="false" outlineLevel="0" collapsed="false">
      <c r="A45" s="275" t="s">
        <v>280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6"/>
      <c r="J45" s="408" t="n">
        <v>343.7222</v>
      </c>
      <c r="K45" s="408" t="n">
        <v>-347.69723</v>
      </c>
      <c r="L45" s="408" t="n">
        <v>-18.9643500002252</v>
      </c>
      <c r="M45" s="408"/>
      <c r="N45" s="408" t="n">
        <v>8.98914985337375</v>
      </c>
      <c r="O45" s="408" t="n">
        <v>0.65</v>
      </c>
      <c r="P45" s="408"/>
      <c r="Q45" s="408" t="n">
        <v>-0.56142347</v>
      </c>
      <c r="R45" s="408" t="n">
        <v>-4.031448622723</v>
      </c>
    </row>
    <row r="46" s="210" customFormat="true" ht="15" hidden="false" customHeight="false" outlineLevel="0" collapsed="false">
      <c r="A46" s="275" t="s">
        <v>479</v>
      </c>
      <c r="B46" s="402" t="n">
        <v>22.3287</v>
      </c>
      <c r="C46" s="422" t="n">
        <v>22.3139</v>
      </c>
      <c r="D46" s="422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6"/>
      <c r="J46" s="408" t="n">
        <v>372.94943</v>
      </c>
      <c r="K46" s="408" t="n">
        <v>-418.40409</v>
      </c>
      <c r="L46" s="408" t="n">
        <v>-9</v>
      </c>
      <c r="M46" s="408"/>
      <c r="N46" s="408" t="n">
        <v>0</v>
      </c>
      <c r="O46" s="408" t="n">
        <v>0.016983808</v>
      </c>
      <c r="P46" s="408"/>
      <c r="Q46" s="408" t="n">
        <v>-0.02487917</v>
      </c>
      <c r="R46" s="408" t="n">
        <v>-4.40268979641265</v>
      </c>
    </row>
    <row r="47" s="210" customFormat="true" ht="15" hidden="false" customHeight="false" outlineLevel="0" collapsed="false">
      <c r="A47" s="277" t="s">
        <v>379</v>
      </c>
      <c r="B47" s="405" t="n">
        <v>22.4184</v>
      </c>
      <c r="C47" s="423" t="n">
        <v>22.4686</v>
      </c>
      <c r="D47" s="423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20"/>
      <c r="J47" s="418" t="n">
        <v>381.43583</v>
      </c>
      <c r="K47" s="418" t="n">
        <v>-410.99433</v>
      </c>
      <c r="L47" s="418" t="n">
        <v>13</v>
      </c>
      <c r="M47" s="418"/>
      <c r="N47" s="418" t="n">
        <v>0</v>
      </c>
      <c r="O47" s="418" t="n">
        <v>0.046914463</v>
      </c>
      <c r="P47" s="418"/>
      <c r="Q47" s="418" t="n">
        <v>-5.3027563</v>
      </c>
      <c r="R47" s="418" t="n">
        <v>-8.35701456395647</v>
      </c>
    </row>
    <row r="48" s="210" customFormat="true" ht="15" hidden="false" customHeight="false" outlineLevel="0" collapsed="false">
      <c r="A48" s="277" t="s">
        <v>380</v>
      </c>
      <c r="B48" s="405" t="n">
        <v>22.5115</v>
      </c>
      <c r="C48" s="423" t="n">
        <v>22.5237928208471</v>
      </c>
      <c r="D48" s="423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20"/>
      <c r="J48" s="418" t="n">
        <v>394.86448</v>
      </c>
      <c r="K48" s="418" t="n">
        <v>-382.53867</v>
      </c>
      <c r="L48" s="418" t="n">
        <v>9.8</v>
      </c>
      <c r="M48" s="418"/>
      <c r="N48" s="418" t="n">
        <v>0</v>
      </c>
      <c r="O48" s="418" t="n">
        <v>0</v>
      </c>
      <c r="P48" s="418"/>
      <c r="Q48" s="418" t="n">
        <v>-3.32312203275903</v>
      </c>
      <c r="R48" s="418" t="n">
        <v>-2.85119476075225</v>
      </c>
    </row>
    <row r="49" s="210" customFormat="true" ht="15" hidden="false" customHeight="false" outlineLevel="0" collapsed="false">
      <c r="A49" s="275" t="s">
        <v>546</v>
      </c>
      <c r="B49" s="402" t="n">
        <v>22.605</v>
      </c>
      <c r="C49" s="422" t="n">
        <v>22.6618</v>
      </c>
      <c r="D49" s="422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6"/>
      <c r="J49" s="408" t="n">
        <v>389.97159</v>
      </c>
      <c r="K49" s="408" t="n">
        <v>-423.34754</v>
      </c>
      <c r="L49" s="408" t="n">
        <v>24</v>
      </c>
      <c r="M49" s="408"/>
      <c r="N49" s="408" t="n">
        <v>0</v>
      </c>
      <c r="O49" s="408" t="n">
        <v>0</v>
      </c>
      <c r="P49" s="408"/>
      <c r="Q49" s="408" t="n">
        <v>-1.37260838556586</v>
      </c>
      <c r="R49" s="408" t="n">
        <v>-3.99760629688915</v>
      </c>
    </row>
    <row r="50" s="210" customFormat="true" ht="15" hidden="false" customHeight="false" outlineLevel="0" collapsed="false">
      <c r="A50" s="275" t="s">
        <v>547</v>
      </c>
      <c r="B50" s="402" t="n">
        <v>22.6958</v>
      </c>
      <c r="C50" s="422" t="n">
        <v>22.702</v>
      </c>
      <c r="D50" s="422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408" t="n">
        <v>362.11513</v>
      </c>
      <c r="K50" s="408" t="n">
        <v>-385.8463</v>
      </c>
      <c r="L50" s="408" t="n">
        <v>7</v>
      </c>
      <c r="M50" s="408"/>
      <c r="N50" s="408" t="n">
        <v>0</v>
      </c>
      <c r="O50" s="408" t="n">
        <v>0.8337883</v>
      </c>
      <c r="P50" s="408"/>
      <c r="Q50" s="408" t="n">
        <v>-3.30690966</v>
      </c>
      <c r="R50" s="408" t="n">
        <v>-11.1327698693707</v>
      </c>
    </row>
    <row r="51" s="210" customFormat="true" ht="15" hidden="false" customHeight="false" outlineLevel="0" collapsed="false">
      <c r="A51" s="275"/>
      <c r="B51" s="402"/>
      <c r="C51" s="402"/>
      <c r="D51" s="402"/>
      <c r="E51" s="402"/>
      <c r="F51" s="403"/>
      <c r="G51" s="403"/>
      <c r="H51" s="403"/>
      <c r="I51" s="416"/>
      <c r="J51" s="407"/>
      <c r="K51" s="407"/>
      <c r="L51" s="408"/>
      <c r="M51" s="408"/>
      <c r="N51" s="408"/>
      <c r="O51" s="408"/>
      <c r="P51" s="408"/>
      <c r="Q51" s="408"/>
      <c r="R51" s="408"/>
    </row>
    <row r="52" s="210" customFormat="true" ht="15" hidden="false" customHeight="false" outlineLevel="0" collapsed="false">
      <c r="A52" s="275" t="s">
        <v>548</v>
      </c>
      <c r="B52" s="402"/>
      <c r="C52" s="402"/>
      <c r="D52" s="402"/>
      <c r="E52" s="402"/>
      <c r="F52" s="403" t="n">
        <v>-0.0686710146911434</v>
      </c>
      <c r="G52" s="403" t="n">
        <v>0.554717351104849</v>
      </c>
      <c r="H52" s="403" t="n">
        <v>0.243023168206853</v>
      </c>
      <c r="I52" s="403"/>
      <c r="J52" s="408" t="n">
        <v>296.4918</v>
      </c>
      <c r="K52" s="408" t="n">
        <v>-285.28871</v>
      </c>
      <c r="L52" s="408" t="n">
        <v>-3</v>
      </c>
      <c r="M52" s="408"/>
      <c r="N52" s="408" t="n">
        <v>0</v>
      </c>
      <c r="O52" s="408" t="n">
        <v>0</v>
      </c>
      <c r="P52" s="408"/>
      <c r="Q52" s="408" t="n">
        <v>-0.56059417</v>
      </c>
      <c r="R52" s="408" t="n">
        <v>-3.91376344339353</v>
      </c>
    </row>
    <row r="53" s="210" customFormat="true" ht="15" hidden="false" customHeight="false" outlineLevel="0" collapsed="false">
      <c r="A53" s="277" t="s">
        <v>549</v>
      </c>
      <c r="B53" s="405" t="n">
        <v>22.6989</v>
      </c>
      <c r="C53" s="405" t="n">
        <v>22.6779729139017</v>
      </c>
      <c r="D53" s="405" t="n">
        <v>22.868264500124</v>
      </c>
      <c r="E53" s="405"/>
      <c r="F53" s="406" t="n">
        <v>-0.092194274164326</v>
      </c>
      <c r="G53" s="406" t="n">
        <v>0.746135275824114</v>
      </c>
      <c r="H53" s="406" t="n">
        <v>0.326970500829894</v>
      </c>
      <c r="I53" s="406"/>
      <c r="J53" s="418" t="n">
        <v>5.9525</v>
      </c>
      <c r="K53" s="418" t="n">
        <v>-3.6279</v>
      </c>
      <c r="L53" s="418" t="n">
        <v>0</v>
      </c>
      <c r="M53" s="418"/>
      <c r="N53" s="418" t="n">
        <v>0</v>
      </c>
      <c r="O53" s="418" t="n">
        <v>0</v>
      </c>
      <c r="P53" s="418"/>
      <c r="Q53" s="418" t="n">
        <v>0</v>
      </c>
      <c r="R53" s="418" t="n">
        <v>0</v>
      </c>
    </row>
    <row r="54" s="210" customFormat="true" ht="15" hidden="false" customHeight="false" outlineLevel="0" collapsed="false">
      <c r="A54" s="277" t="s">
        <v>385</v>
      </c>
      <c r="B54" s="405" t="n">
        <v>22.7049</v>
      </c>
      <c r="C54" s="405" t="n">
        <v>22.7371</v>
      </c>
      <c r="D54" s="405" t="n">
        <v>22.8592</v>
      </c>
      <c r="E54" s="405"/>
      <c r="F54" s="406" t="n">
        <v>0.141819607221362</v>
      </c>
      <c r="G54" s="406" t="n">
        <v>0.679588987399208</v>
      </c>
      <c r="H54" s="406" t="n">
        <v>0.410704297310285</v>
      </c>
      <c r="I54" s="406"/>
      <c r="J54" s="418" t="n">
        <v>19.9772</v>
      </c>
      <c r="K54" s="418" t="n">
        <v>-14.8369</v>
      </c>
      <c r="L54" s="418" t="n">
        <v>0</v>
      </c>
      <c r="M54" s="418"/>
      <c r="N54" s="418" t="n">
        <v>0</v>
      </c>
      <c r="O54" s="418" t="n">
        <v>0</v>
      </c>
      <c r="P54" s="418"/>
      <c r="Q54" s="418" t="n">
        <v>-0.02487917</v>
      </c>
      <c r="R54" s="418" t="n">
        <v>0</v>
      </c>
    </row>
    <row r="55" s="210" customFormat="true" ht="15" hidden="false" customHeight="false" outlineLevel="0" collapsed="false">
      <c r="A55" s="275" t="s">
        <v>386</v>
      </c>
      <c r="B55" s="402" t="n">
        <v>22.708</v>
      </c>
      <c r="C55" s="402" t="n">
        <v>22.7152</v>
      </c>
      <c r="D55" s="402" t="n">
        <v>22.8524</v>
      </c>
      <c r="E55" s="402"/>
      <c r="F55" s="403" t="n">
        <v>0.0317068874405539</v>
      </c>
      <c r="G55" s="403" t="n">
        <v>0.635899242557693</v>
      </c>
      <c r="H55" s="403" t="n">
        <v>0.333803064999124</v>
      </c>
      <c r="I55" s="403"/>
      <c r="J55" s="408" t="n">
        <v>11.2858</v>
      </c>
      <c r="K55" s="408" t="n">
        <v>-12.8799</v>
      </c>
      <c r="L55" s="408" t="n">
        <v>0</v>
      </c>
      <c r="M55" s="408"/>
      <c r="N55" s="408" t="n">
        <v>0</v>
      </c>
      <c r="O55" s="408" t="n">
        <v>0</v>
      </c>
      <c r="P55" s="408"/>
      <c r="Q55" s="408" t="n">
        <v>0</v>
      </c>
      <c r="R55" s="408" t="n">
        <v>-0.02060365</v>
      </c>
    </row>
    <row r="56" s="210" customFormat="true" ht="15" hidden="false" customHeight="false" outlineLevel="0" collapsed="false">
      <c r="A56" s="275" t="s">
        <v>387</v>
      </c>
      <c r="B56" s="402" t="n">
        <v>22.711</v>
      </c>
      <c r="C56" s="402" t="n">
        <v>22.7201</v>
      </c>
      <c r="D56" s="402" t="n">
        <v>22.8532</v>
      </c>
      <c r="E56" s="402"/>
      <c r="F56" s="403" t="n">
        <v>0.0400686891814544</v>
      </c>
      <c r="G56" s="403" t="n">
        <v>0.626128307868445</v>
      </c>
      <c r="H56" s="403" t="n">
        <v>0.33309849852495</v>
      </c>
      <c r="I56" s="403"/>
      <c r="J56" s="408" t="n">
        <v>12.906</v>
      </c>
      <c r="K56" s="408" t="n">
        <v>-14.2784</v>
      </c>
      <c r="L56" s="408" t="n">
        <v>0</v>
      </c>
      <c r="M56" s="408"/>
      <c r="N56" s="408" t="n">
        <v>0</v>
      </c>
      <c r="O56" s="408" t="n">
        <v>0</v>
      </c>
      <c r="P56" s="408"/>
      <c r="Q56" s="408" t="n">
        <v>0</v>
      </c>
      <c r="R56" s="408" t="n">
        <v>0</v>
      </c>
    </row>
    <row r="57" s="210" customFormat="true" ht="15" hidden="false" customHeight="false" outlineLevel="0" collapsed="false">
      <c r="A57" s="277" t="s">
        <v>388</v>
      </c>
      <c r="B57" s="405" t="n">
        <v>22.714</v>
      </c>
      <c r="C57" s="405" t="n">
        <v>22.7253</v>
      </c>
      <c r="D57" s="405" t="n">
        <v>22.8577</v>
      </c>
      <c r="E57" s="405"/>
      <c r="F57" s="406" t="n">
        <v>0.0497490534472224</v>
      </c>
      <c r="G57" s="406" t="n">
        <v>0.632649467288908</v>
      </c>
      <c r="H57" s="406" t="n">
        <v>0.341199260368065</v>
      </c>
      <c r="I57" s="406"/>
      <c r="J57" s="418" t="n">
        <v>14.7122</v>
      </c>
      <c r="K57" s="418" t="n">
        <v>-13.9343</v>
      </c>
      <c r="L57" s="418" t="n">
        <v>0</v>
      </c>
      <c r="M57" s="418"/>
      <c r="N57" s="418" t="n">
        <v>0</v>
      </c>
      <c r="O57" s="418" t="n">
        <v>0</v>
      </c>
      <c r="P57" s="418"/>
      <c r="Q57" s="418" t="n">
        <v>0</v>
      </c>
      <c r="R57" s="418" t="n">
        <v>-0.10062716</v>
      </c>
    </row>
    <row r="58" s="210" customFormat="true" ht="15" hidden="false" customHeight="false" outlineLevel="0" collapsed="false">
      <c r="A58" s="277" t="s">
        <v>389</v>
      </c>
      <c r="B58" s="405" t="n">
        <v>22.7171</v>
      </c>
      <c r="C58" s="405" t="n">
        <v>22.7344</v>
      </c>
      <c r="D58" s="405" t="n">
        <v>22.861</v>
      </c>
      <c r="E58" s="405"/>
      <c r="F58" s="406" t="n">
        <v>0.0761540865691585</v>
      </c>
      <c r="G58" s="406" t="n">
        <v>0.633443529323735</v>
      </c>
      <c r="H58" s="406" t="n">
        <v>0.354798807946447</v>
      </c>
      <c r="I58" s="406"/>
      <c r="J58" s="418" t="n">
        <v>13.4623</v>
      </c>
      <c r="K58" s="418" t="n">
        <v>-14.5007</v>
      </c>
      <c r="L58" s="418" t="n">
        <v>0</v>
      </c>
      <c r="M58" s="418"/>
      <c r="N58" s="418" t="n">
        <v>0</v>
      </c>
      <c r="O58" s="418" t="n">
        <v>0</v>
      </c>
      <c r="P58" s="418"/>
      <c r="Q58" s="418" t="n">
        <v>0</v>
      </c>
      <c r="R58" s="418" t="n">
        <v>-1.17737247703725</v>
      </c>
    </row>
    <row r="59" s="210" customFormat="true" ht="15" hidden="false" customHeight="false" outlineLevel="0" collapsed="false">
      <c r="A59" s="275" t="s">
        <v>550</v>
      </c>
      <c r="B59" s="402" t="n">
        <v>22.7201</v>
      </c>
      <c r="C59" s="402" t="n">
        <v>22.7130906858924</v>
      </c>
      <c r="D59" s="402" t="n">
        <v>22.8773063087462</v>
      </c>
      <c r="E59" s="402"/>
      <c r="F59" s="403" t="n">
        <v>-0.030850718560024</v>
      </c>
      <c r="G59" s="403" t="n">
        <v>0.691926130370121</v>
      </c>
      <c r="H59" s="403" t="n">
        <v>0.330537705905049</v>
      </c>
      <c r="I59" s="403"/>
      <c r="J59" s="408" t="n">
        <v>3.3358</v>
      </c>
      <c r="K59" s="408" t="n">
        <v>-1.2554</v>
      </c>
      <c r="L59" s="408" t="n">
        <v>0</v>
      </c>
      <c r="M59" s="408"/>
      <c r="N59" s="408" t="n">
        <v>0</v>
      </c>
      <c r="O59" s="408" t="n">
        <v>0</v>
      </c>
      <c r="P59" s="408"/>
      <c r="Q59" s="408" t="n">
        <v>0</v>
      </c>
      <c r="R59" s="408" t="n">
        <v>-0.03757442203272</v>
      </c>
    </row>
    <row r="60" s="210" customFormat="true" ht="15" hidden="false" customHeight="false" outlineLevel="0" collapsed="false">
      <c r="A60" s="275" t="s">
        <v>390</v>
      </c>
      <c r="B60" s="402" t="n">
        <v>22.7262</v>
      </c>
      <c r="C60" s="402" t="n">
        <v>22.7324</v>
      </c>
      <c r="D60" s="402" t="n">
        <v>22.862</v>
      </c>
      <c r="E60" s="402"/>
      <c r="F60" s="403" t="n">
        <v>0.0272812876767773</v>
      </c>
      <c r="G60" s="403" t="n">
        <v>0.597548204275241</v>
      </c>
      <c r="H60" s="403" t="n">
        <v>0.312414745976009</v>
      </c>
      <c r="I60" s="403"/>
      <c r="J60" s="408" t="n">
        <v>16.2864</v>
      </c>
      <c r="K60" s="408" t="n">
        <v>-12.2957</v>
      </c>
      <c r="L60" s="408" t="n">
        <v>0</v>
      </c>
      <c r="M60" s="408"/>
      <c r="N60" s="408" t="n">
        <v>0</v>
      </c>
      <c r="O60" s="408" t="n">
        <v>0</v>
      </c>
      <c r="P60" s="408"/>
      <c r="Q60" s="408" t="n">
        <v>0</v>
      </c>
      <c r="R60" s="408" t="n">
        <v>-0.55521655</v>
      </c>
    </row>
    <row r="61" s="210" customFormat="true" ht="15" hidden="false" customHeight="false" outlineLevel="0" collapsed="false">
      <c r="A61" s="277" t="s">
        <v>391</v>
      </c>
      <c r="B61" s="405" t="n">
        <v>22.7292</v>
      </c>
      <c r="C61" s="405" t="n">
        <v>22.7233</v>
      </c>
      <c r="D61" s="405" t="n">
        <v>22.8724</v>
      </c>
      <c r="E61" s="405"/>
      <c r="F61" s="406" t="n">
        <v>-0.0259577987786656</v>
      </c>
      <c r="G61" s="406" t="n">
        <v>0.630026573746547</v>
      </c>
      <c r="H61" s="406" t="n">
        <v>0.302034387483941</v>
      </c>
      <c r="I61" s="406"/>
      <c r="J61" s="418" t="n">
        <v>13.0517</v>
      </c>
      <c r="K61" s="418" t="n">
        <v>-13.6071</v>
      </c>
      <c r="L61" s="418" t="n">
        <v>0</v>
      </c>
      <c r="M61" s="418"/>
      <c r="N61" s="418" t="n">
        <v>0</v>
      </c>
      <c r="O61" s="418" t="n">
        <v>0</v>
      </c>
      <c r="P61" s="418"/>
      <c r="Q61" s="418" t="n">
        <v>0</v>
      </c>
      <c r="R61" s="418" t="n">
        <v>0</v>
      </c>
    </row>
    <row r="62" s="210" customFormat="true" ht="15" hidden="false" customHeight="false" outlineLevel="0" collapsed="false">
      <c r="A62" s="277" t="s">
        <v>392</v>
      </c>
      <c r="B62" s="405" t="n">
        <v>22.7323</v>
      </c>
      <c r="C62" s="405" t="n">
        <v>22.7194</v>
      </c>
      <c r="D62" s="405" t="n">
        <v>22.8675</v>
      </c>
      <c r="E62" s="405"/>
      <c r="F62" s="406" t="n">
        <v>-0.0567474474646136</v>
      </c>
      <c r="G62" s="406" t="n">
        <v>0.594748441644713</v>
      </c>
      <c r="H62" s="406" t="n">
        <v>0.26900049709005</v>
      </c>
      <c r="I62" s="406"/>
      <c r="J62" s="418" t="n">
        <v>13.8843</v>
      </c>
      <c r="K62" s="418" t="n">
        <v>-21.431</v>
      </c>
      <c r="L62" s="418" t="n">
        <v>0</v>
      </c>
      <c r="M62" s="418"/>
      <c r="N62" s="418" t="n">
        <v>0</v>
      </c>
      <c r="O62" s="418" t="n">
        <v>0</v>
      </c>
      <c r="P62" s="418"/>
      <c r="Q62" s="418" t="n">
        <v>0</v>
      </c>
      <c r="R62" s="418" t="n">
        <v>0</v>
      </c>
    </row>
    <row r="63" s="210" customFormat="true" ht="15" hidden="false" customHeight="false" outlineLevel="0" collapsed="false">
      <c r="A63" s="275" t="s">
        <v>393</v>
      </c>
      <c r="B63" s="402" t="n">
        <v>22.7353</v>
      </c>
      <c r="C63" s="402" t="n">
        <v>22.7326</v>
      </c>
      <c r="D63" s="402" t="n">
        <v>22.866</v>
      </c>
      <c r="E63" s="402"/>
      <c r="F63" s="403" t="n">
        <v>-0.0118758054654975</v>
      </c>
      <c r="G63" s="403" t="n">
        <v>0.574876953460042</v>
      </c>
      <c r="H63" s="403" t="n">
        <v>0.281500573997272</v>
      </c>
      <c r="I63" s="403"/>
      <c r="J63" s="408" t="n">
        <v>15.7206</v>
      </c>
      <c r="K63" s="408" t="n">
        <v>-19.0559</v>
      </c>
      <c r="L63" s="408" t="n">
        <v>0</v>
      </c>
      <c r="M63" s="408"/>
      <c r="N63" s="408" t="n">
        <v>0</v>
      </c>
      <c r="O63" s="408" t="n">
        <v>0</v>
      </c>
      <c r="P63" s="408"/>
      <c r="Q63" s="408" t="n">
        <v>0</v>
      </c>
      <c r="R63" s="408" t="n">
        <v>0</v>
      </c>
    </row>
    <row r="64" s="210" customFormat="true" ht="15" hidden="false" customHeight="false" outlineLevel="0" collapsed="false">
      <c r="A64" s="275" t="s">
        <v>394</v>
      </c>
      <c r="B64" s="402" t="n">
        <v>22.7383</v>
      </c>
      <c r="C64" s="402" t="n">
        <v>22.7269</v>
      </c>
      <c r="D64" s="402" t="n">
        <v>22.8697</v>
      </c>
      <c r="E64" s="402"/>
      <c r="F64" s="403" t="n">
        <v>-0.0501356741708848</v>
      </c>
      <c r="G64" s="403" t="n">
        <v>0.577879612811876</v>
      </c>
      <c r="H64" s="403" t="n">
        <v>0.263871969320496</v>
      </c>
      <c r="I64" s="403"/>
      <c r="J64" s="408" t="n">
        <v>23.6625</v>
      </c>
      <c r="K64" s="408" t="n">
        <v>-10.8628</v>
      </c>
      <c r="L64" s="408" t="n">
        <v>0</v>
      </c>
      <c r="M64" s="408"/>
      <c r="N64" s="408" t="n">
        <v>0</v>
      </c>
      <c r="O64" s="408" t="n">
        <v>0</v>
      </c>
      <c r="P64" s="408"/>
      <c r="Q64" s="408" t="n">
        <v>0</v>
      </c>
      <c r="R64" s="408" t="n">
        <v>0</v>
      </c>
    </row>
    <row r="65" s="210" customFormat="true" ht="15" hidden="false" customHeight="false" outlineLevel="0" collapsed="false">
      <c r="A65" s="277" t="s">
        <v>551</v>
      </c>
      <c r="B65" s="405" t="n">
        <v>22.7414</v>
      </c>
      <c r="C65" s="405" t="n">
        <v>22.7049732524231</v>
      </c>
      <c r="D65" s="405" t="n">
        <v>22.8800762000776</v>
      </c>
      <c r="E65" s="405"/>
      <c r="F65" s="406" t="n">
        <v>-0.160178122617156</v>
      </c>
      <c r="G65" s="406" t="n">
        <v>0.609796231004065</v>
      </c>
      <c r="H65" s="406" t="n">
        <v>0.224809054193454</v>
      </c>
      <c r="I65" s="406"/>
      <c r="J65" s="418" t="n">
        <v>7.2014</v>
      </c>
      <c r="K65" s="418" t="n">
        <v>-2.579</v>
      </c>
      <c r="L65" s="418" t="n">
        <v>0</v>
      </c>
      <c r="M65" s="418"/>
      <c r="N65" s="418" t="n">
        <v>0</v>
      </c>
      <c r="O65" s="418" t="n">
        <v>0</v>
      </c>
      <c r="P65" s="418"/>
      <c r="Q65" s="418" t="n">
        <v>0</v>
      </c>
      <c r="R65" s="418" t="n">
        <v>0</v>
      </c>
    </row>
    <row r="66" s="210" customFormat="true" ht="15" hidden="false" customHeight="false" outlineLevel="0" collapsed="false">
      <c r="A66" s="277" t="s">
        <v>395</v>
      </c>
      <c r="B66" s="405" t="n">
        <v>22.7475</v>
      </c>
      <c r="C66" s="405" t="n">
        <v>22.7238</v>
      </c>
      <c r="D66" s="405" t="n">
        <v>22.8691</v>
      </c>
      <c r="E66" s="405"/>
      <c r="F66" s="406" t="n">
        <v>-0.104187273326731</v>
      </c>
      <c r="G66" s="406" t="n">
        <v>0.534564237828336</v>
      </c>
      <c r="H66" s="406" t="n">
        <v>0.215188482250803</v>
      </c>
      <c r="I66" s="406"/>
      <c r="J66" s="418" t="n">
        <v>16.2656</v>
      </c>
      <c r="K66" s="418" t="n">
        <v>-10.047</v>
      </c>
      <c r="L66" s="418" t="n">
        <v>0</v>
      </c>
      <c r="M66" s="418"/>
      <c r="N66" s="418" t="n">
        <v>0</v>
      </c>
      <c r="O66" s="418" t="n">
        <v>0</v>
      </c>
      <c r="P66" s="418"/>
      <c r="Q66" s="418" t="n">
        <v>-0.535715</v>
      </c>
      <c r="R66" s="418" t="n">
        <v>-0.833389804323552</v>
      </c>
    </row>
    <row r="67" s="210" customFormat="true" ht="15" hidden="false" customHeight="false" outlineLevel="0" collapsed="false">
      <c r="A67" s="275" t="s">
        <v>396</v>
      </c>
      <c r="B67" s="402" t="n">
        <v>22.7505</v>
      </c>
      <c r="C67" s="422" t="n">
        <v>22.7305</v>
      </c>
      <c r="D67" s="422" t="n">
        <v>22.855</v>
      </c>
      <c r="E67" s="402"/>
      <c r="F67" s="403" t="n">
        <v>-0.0879101558207493</v>
      </c>
      <c r="G67" s="403" t="n">
        <v>0.459330564163432</v>
      </c>
      <c r="H67" s="403" t="n">
        <v>0.185710204171341</v>
      </c>
      <c r="I67" s="416"/>
      <c r="J67" s="408" t="n">
        <v>12.4983</v>
      </c>
      <c r="K67" s="408" t="n">
        <v>-17.00811</v>
      </c>
      <c r="L67" s="408" t="n">
        <v>0</v>
      </c>
      <c r="M67" s="408"/>
      <c r="N67" s="408" t="n">
        <v>0</v>
      </c>
      <c r="O67" s="408" t="n">
        <v>0</v>
      </c>
      <c r="P67" s="408"/>
      <c r="Q67" s="408" t="n">
        <v>0</v>
      </c>
      <c r="R67" s="194" t="n">
        <v>-0.04255267</v>
      </c>
    </row>
    <row r="68" s="210" customFormat="true" ht="15" hidden="false" customHeight="false" outlineLevel="0" collapsed="false">
      <c r="A68" s="275" t="s">
        <v>397</v>
      </c>
      <c r="B68" s="402" t="n">
        <v>22.7535</v>
      </c>
      <c r="C68" s="422" t="n">
        <v>22.718</v>
      </c>
      <c r="D68" s="422" t="n">
        <v>22.8659</v>
      </c>
      <c r="E68" s="402"/>
      <c r="F68" s="403" t="n">
        <v>-0.156019952974263</v>
      </c>
      <c r="G68" s="403" t="n">
        <v>0.493989935614305</v>
      </c>
      <c r="H68" s="403" t="n">
        <v>0.168984991320021</v>
      </c>
      <c r="I68" s="416"/>
      <c r="J68" s="408" t="n">
        <v>14.2148</v>
      </c>
      <c r="K68" s="408" t="n">
        <v>-14.6171</v>
      </c>
      <c r="L68" s="408" t="n">
        <v>0</v>
      </c>
      <c r="M68" s="408"/>
      <c r="N68" s="408" t="n">
        <v>0</v>
      </c>
      <c r="O68" s="408" t="n">
        <v>0</v>
      </c>
      <c r="P68" s="408"/>
      <c r="Q68" s="408" t="n">
        <v>0</v>
      </c>
      <c r="R68" s="194" t="n">
        <v>0</v>
      </c>
    </row>
    <row r="69" s="210" customFormat="true" ht="15" hidden="false" customHeight="false" outlineLevel="0" collapsed="false">
      <c r="A69" s="277" t="s">
        <v>398</v>
      </c>
      <c r="B69" s="405" t="n">
        <v>22.7566</v>
      </c>
      <c r="C69" s="423" t="n">
        <v>22.7369</v>
      </c>
      <c r="D69" s="423" t="n">
        <v>22.8493</v>
      </c>
      <c r="E69" s="405"/>
      <c r="F69" s="406" t="n">
        <v>-0.0865682922756487</v>
      </c>
      <c r="G69" s="406" t="n">
        <v>0.407354349946832</v>
      </c>
      <c r="H69" s="406" t="n">
        <v>0.160393028835591</v>
      </c>
      <c r="I69" s="420"/>
      <c r="J69" s="418" t="n">
        <v>11.5603</v>
      </c>
      <c r="K69" s="418" t="n">
        <v>-17.3981</v>
      </c>
      <c r="L69" s="418" t="n">
        <v>0</v>
      </c>
      <c r="M69" s="418"/>
      <c r="N69" s="418" t="n">
        <v>0</v>
      </c>
      <c r="O69" s="418" t="n">
        <v>0</v>
      </c>
      <c r="P69" s="418"/>
      <c r="Q69" s="418" t="n">
        <v>0</v>
      </c>
      <c r="R69" s="191" t="n">
        <v>-0.22243594</v>
      </c>
    </row>
    <row r="70" s="210" customFormat="true" ht="15" hidden="false" customHeight="false" outlineLevel="0" collapsed="false">
      <c r="A70" s="277" t="s">
        <v>399</v>
      </c>
      <c r="B70" s="405" t="n">
        <v>22.7596</v>
      </c>
      <c r="C70" s="423" t="n">
        <v>22.7298</v>
      </c>
      <c r="D70" s="423" t="n">
        <v>22.8623</v>
      </c>
      <c r="E70" s="405"/>
      <c r="F70" s="406" t="n">
        <v>-0.130933759820023</v>
      </c>
      <c r="G70" s="406" t="n">
        <v>0.451238158842872</v>
      </c>
      <c r="H70" s="406" t="n">
        <v>0.160152199511424</v>
      </c>
      <c r="I70" s="420"/>
      <c r="J70" s="418" t="n">
        <v>17.7707</v>
      </c>
      <c r="K70" s="418" t="n">
        <v>-14.9358</v>
      </c>
      <c r="L70" s="418" t="n">
        <v>0</v>
      </c>
      <c r="M70" s="418"/>
      <c r="N70" s="418" t="n">
        <v>0</v>
      </c>
      <c r="O70" s="418" t="n">
        <v>0</v>
      </c>
      <c r="P70" s="418"/>
      <c r="Q70" s="418" t="n">
        <v>0</v>
      </c>
      <c r="R70" s="191" t="n">
        <v>0</v>
      </c>
    </row>
    <row r="71" s="210" customFormat="true" ht="15" hidden="false" customHeight="false" outlineLevel="0" collapsed="false">
      <c r="A71" s="275" t="s">
        <v>552</v>
      </c>
      <c r="B71" s="402" t="n">
        <v>22.7627</v>
      </c>
      <c r="C71" s="422" t="n">
        <v>22.7172193414851</v>
      </c>
      <c r="D71" s="422" t="n">
        <v>22.8732730532661</v>
      </c>
      <c r="E71" s="402"/>
      <c r="F71" s="403" t="n">
        <v>-0.199803443857482</v>
      </c>
      <c r="G71" s="403" t="n">
        <v>0.485764225096687</v>
      </c>
      <c r="H71" s="403" t="n">
        <v>0.142980390619603</v>
      </c>
      <c r="I71" s="416"/>
      <c r="J71" s="408" t="n">
        <v>5.7493</v>
      </c>
      <c r="K71" s="408" t="n">
        <v>-3.2516</v>
      </c>
      <c r="L71" s="408" t="n">
        <v>0</v>
      </c>
      <c r="M71" s="408"/>
      <c r="N71" s="408" t="n">
        <v>0</v>
      </c>
      <c r="O71" s="408" t="n">
        <v>0</v>
      </c>
      <c r="P71" s="408"/>
      <c r="Q71" s="408" t="n">
        <v>0</v>
      </c>
      <c r="R71" s="194" t="n">
        <v>0</v>
      </c>
    </row>
    <row r="72" s="210" customFormat="true" ht="15" hidden="false" customHeight="false" outlineLevel="0" collapsed="false">
      <c r="A72" s="275" t="s">
        <v>400</v>
      </c>
      <c r="B72" s="402" t="n">
        <v>22.7688</v>
      </c>
      <c r="C72" s="422" t="n">
        <v>22.7222</v>
      </c>
      <c r="D72" s="422" t="n">
        <v>22.8568</v>
      </c>
      <c r="E72" s="402"/>
      <c r="F72" s="403" t="n">
        <v>-0.20466603422226</v>
      </c>
      <c r="G72" s="403" t="n">
        <v>0.386493798531328</v>
      </c>
      <c r="H72" s="403" t="n">
        <v>0.0909138821545338</v>
      </c>
      <c r="I72" s="416"/>
      <c r="J72" s="408" t="n">
        <v>18.7303</v>
      </c>
      <c r="K72" s="408" t="n">
        <v>-19.3125</v>
      </c>
      <c r="L72" s="408" t="n">
        <v>0</v>
      </c>
      <c r="M72" s="408"/>
      <c r="N72" s="408" t="n">
        <v>0</v>
      </c>
      <c r="O72" s="408" t="n">
        <v>0</v>
      </c>
      <c r="P72" s="408"/>
      <c r="Q72" s="408" t="n">
        <v>0</v>
      </c>
      <c r="R72" s="194" t="n">
        <v>-0.74851304</v>
      </c>
    </row>
    <row r="73" s="210" customFormat="true" ht="15" hidden="false" customHeight="false" outlineLevel="0" collapsed="false">
      <c r="A73" s="277" t="s">
        <v>401</v>
      </c>
      <c r="B73" s="405" t="n">
        <v>22.7718</v>
      </c>
      <c r="C73" s="423" t="n">
        <v>22.7098</v>
      </c>
      <c r="D73" s="423" t="n">
        <v>22.8703</v>
      </c>
      <c r="E73" s="405"/>
      <c r="F73" s="406" t="n">
        <v>-0.272266575325612</v>
      </c>
      <c r="G73" s="406" t="n">
        <v>0.432552543057648</v>
      </c>
      <c r="H73" s="406" t="n">
        <v>0.080142983866018</v>
      </c>
      <c r="I73" s="420"/>
      <c r="J73" s="418" t="n">
        <v>14.8245</v>
      </c>
      <c r="K73" s="418" t="n">
        <v>-18.3674</v>
      </c>
      <c r="L73" s="418" t="n">
        <v>0</v>
      </c>
      <c r="M73" s="418"/>
      <c r="N73" s="418" t="n">
        <v>0</v>
      </c>
      <c r="O73" s="418" t="n">
        <v>0</v>
      </c>
      <c r="P73" s="418"/>
      <c r="Q73" s="418" t="n">
        <v>0</v>
      </c>
      <c r="R73" s="191" t="n">
        <v>0</v>
      </c>
    </row>
    <row r="74" s="210" customFormat="true" ht="15" hidden="false" customHeight="false" outlineLevel="0" collapsed="false">
      <c r="A74" s="277" t="s">
        <v>402</v>
      </c>
      <c r="B74" s="405" t="n">
        <v>22.7748</v>
      </c>
      <c r="C74" s="423" t="n">
        <v>22.7276</v>
      </c>
      <c r="D74" s="423" t="n">
        <v>22.8481</v>
      </c>
      <c r="E74" s="405"/>
      <c r="F74" s="406" t="n">
        <v>-0.207246605897747</v>
      </c>
      <c r="G74" s="406" t="n">
        <v>0.321846953650525</v>
      </c>
      <c r="H74" s="406" t="n">
        <v>0.0573001738763888</v>
      </c>
      <c r="I74" s="420"/>
      <c r="J74" s="418" t="n">
        <v>13.4393</v>
      </c>
      <c r="K74" s="418" t="n">
        <v>-15.2061</v>
      </c>
      <c r="L74" s="418" t="n">
        <v>0</v>
      </c>
      <c r="M74" s="418"/>
      <c r="N74" s="418" t="n">
        <v>0</v>
      </c>
      <c r="O74" s="418" t="n">
        <v>0</v>
      </c>
      <c r="P74" s="418"/>
      <c r="Q74" s="418" t="n">
        <v>0</v>
      </c>
      <c r="R74" s="191" t="n">
        <v>0</v>
      </c>
    </row>
    <row r="75" s="210" customFormat="true" ht="15" hidden="false" customHeight="false" outlineLevel="0" collapsed="false">
      <c r="A75" s="275" t="s">
        <v>403</v>
      </c>
      <c r="B75" s="402" t="n">
        <v>22.7779</v>
      </c>
      <c r="C75" s="422" t="s">
        <v>404</v>
      </c>
      <c r="D75" s="422" t="s">
        <v>404</v>
      </c>
      <c r="E75" s="402"/>
      <c r="F75" s="403" t="s">
        <v>404</v>
      </c>
      <c r="G75" s="403" t="s">
        <v>404</v>
      </c>
      <c r="H75" s="403" t="s">
        <v>404</v>
      </c>
      <c r="I75" s="416"/>
      <c r="J75" s="408" t="s">
        <v>404</v>
      </c>
      <c r="K75" s="408" t="s">
        <v>404</v>
      </c>
      <c r="L75" s="408" t="n">
        <v>0</v>
      </c>
      <c r="M75" s="408"/>
      <c r="N75" s="408" t="n">
        <v>0</v>
      </c>
      <c r="O75" s="408" t="n">
        <v>0</v>
      </c>
      <c r="P75" s="408"/>
      <c r="Q75" s="408" t="n">
        <v>0</v>
      </c>
      <c r="R75" s="194" t="n">
        <v>0</v>
      </c>
    </row>
    <row r="76" s="210" customFormat="true" ht="16.5" hidden="false" customHeight="true" outlineLevel="0" collapsed="false">
      <c r="A76" s="282" t="s">
        <v>152</v>
      </c>
      <c r="B76" s="424" t="n">
        <v>22.7809</v>
      </c>
      <c r="C76" s="425" t="s">
        <v>404</v>
      </c>
      <c r="D76" s="425" t="s">
        <v>404</v>
      </c>
      <c r="E76" s="424"/>
      <c r="F76" s="426" t="s">
        <v>404</v>
      </c>
      <c r="G76" s="426" t="s">
        <v>404</v>
      </c>
      <c r="H76" s="426" t="s">
        <v>404</v>
      </c>
      <c r="I76" s="427"/>
      <c r="J76" s="428" t="s">
        <v>404</v>
      </c>
      <c r="K76" s="428" t="s">
        <v>404</v>
      </c>
      <c r="L76" s="428" t="n">
        <v>-3</v>
      </c>
      <c r="M76" s="428"/>
      <c r="N76" s="428" t="n">
        <v>0</v>
      </c>
      <c r="O76" s="428" t="n">
        <v>0</v>
      </c>
      <c r="P76" s="428"/>
      <c r="Q76" s="428" t="n">
        <v>0</v>
      </c>
      <c r="R76" s="284" t="n">
        <v>-0.17547773</v>
      </c>
    </row>
    <row r="77" customFormat="false" ht="15.75" hidden="false" customHeight="false" outlineLevel="0" collapsed="false">
      <c r="A77" s="286" t="s">
        <v>553</v>
      </c>
      <c r="B77" s="429"/>
      <c r="C77" s="430"/>
      <c r="D77" s="431"/>
      <c r="E77" s="432"/>
      <c r="F77" s="431"/>
      <c r="G77" s="431"/>
      <c r="H77" s="431"/>
      <c r="I77" s="433"/>
      <c r="J77" s="431"/>
      <c r="K77" s="431"/>
      <c r="L77" s="431"/>
      <c r="M77" s="431"/>
      <c r="N77" s="431"/>
      <c r="O77" s="431"/>
      <c r="P77" s="431"/>
      <c r="Q77" s="188"/>
      <c r="R77" s="188"/>
      <c r="S77" s="210"/>
    </row>
    <row r="78" customFormat="false" ht="15" hidden="false" customHeight="false" outlineLevel="0" collapsed="false">
      <c r="A78" s="434" t="s">
        <v>554</v>
      </c>
      <c r="B78" s="195"/>
      <c r="C78" s="195"/>
      <c r="D78" s="195"/>
      <c r="E78" s="195"/>
      <c r="F78" s="299"/>
      <c r="G78" s="299"/>
      <c r="H78" s="299"/>
      <c r="I78" s="435"/>
      <c r="J78" s="436"/>
      <c r="K78" s="436"/>
      <c r="L78" s="435"/>
      <c r="M78" s="435"/>
      <c r="N78" s="435"/>
      <c r="O78" s="435"/>
      <c r="P78" s="435"/>
      <c r="Q78" s="435"/>
      <c r="R78" s="437"/>
    </row>
    <row r="79" customFormat="false" ht="18" hidden="false" customHeight="true" outlineLevel="0" collapsed="false">
      <c r="A79" s="438" t="s">
        <v>555</v>
      </c>
      <c r="B79" s="195"/>
      <c r="C79" s="435"/>
      <c r="D79" s="435"/>
      <c r="E79" s="439"/>
      <c r="F79" s="299"/>
      <c r="G79" s="299"/>
      <c r="H79" s="299"/>
      <c r="I79" s="435"/>
      <c r="J79" s="440"/>
      <c r="K79" s="440"/>
      <c r="L79" s="435"/>
      <c r="M79" s="435"/>
      <c r="N79" s="436"/>
      <c r="O79" s="436"/>
      <c r="P79" s="435"/>
      <c r="Q79" s="436"/>
      <c r="R79" s="436"/>
    </row>
    <row r="80" customFormat="false" ht="15" hidden="false" customHeight="true" outlineLevel="0" collapsed="false">
      <c r="A80" s="438" t="s">
        <v>556</v>
      </c>
      <c r="B80" s="195"/>
      <c r="C80" s="195"/>
      <c r="D80" s="195"/>
      <c r="E80" s="195"/>
      <c r="F80" s="195"/>
      <c r="G80" s="195"/>
      <c r="H80" s="195"/>
      <c r="I80" s="195"/>
      <c r="J80" s="408"/>
      <c r="K80" s="408"/>
      <c r="L80" s="441"/>
      <c r="M80" s="435"/>
      <c r="N80" s="435"/>
      <c r="O80" s="195"/>
      <c r="P80" s="195"/>
      <c r="Q80" s="299"/>
      <c r="R80" s="435"/>
    </row>
    <row r="81" customFormat="false" ht="16.5" hidden="false" customHeight="true" outlineLevel="0" collapsed="false">
      <c r="A81" s="438" t="s">
        <v>278</v>
      </c>
      <c r="B81" s="442"/>
      <c r="C81" s="443"/>
      <c r="D81" s="443"/>
      <c r="E81" s="299"/>
      <c r="F81" s="195"/>
      <c r="G81" s="195"/>
      <c r="H81" s="195"/>
      <c r="I81" s="435"/>
      <c r="J81" s="444"/>
      <c r="K81" s="445"/>
      <c r="L81" s="446"/>
      <c r="M81" s="435"/>
      <c r="N81" s="435"/>
      <c r="O81" s="437"/>
      <c r="P81" s="195"/>
      <c r="Q81" s="299"/>
      <c r="R81" s="435"/>
    </row>
    <row r="82" customFormat="false" ht="15" hidden="false" customHeight="false" outlineLevel="0" collapsed="false">
      <c r="D82" s="205"/>
      <c r="F82" s="447"/>
      <c r="G82" s="448"/>
      <c r="J82" s="205"/>
      <c r="K82" s="205"/>
    </row>
    <row r="83" customFormat="false" ht="15" hidden="false" customHeight="false" outlineLevel="0" collapsed="false">
      <c r="J83" s="205"/>
      <c r="K83" s="205"/>
    </row>
    <row r="84" customFormat="false" ht="15" hidden="false" customHeight="false" outlineLevel="0" collapsed="false">
      <c r="J84" s="205"/>
      <c r="K84" s="205"/>
    </row>
    <row r="85" customFormat="false" ht="15" hidden="false" customHeight="false" outlineLevel="0" collapsed="false">
      <c r="J85" s="192"/>
      <c r="K85" s="192"/>
    </row>
    <row r="86" customFormat="false" ht="15" hidden="false" customHeight="false" outlineLevel="0" collapsed="false">
      <c r="J86" s="205"/>
      <c r="K86" s="205"/>
    </row>
    <row r="87" customFormat="false" ht="15" hidden="false" customHeight="false" outlineLevel="0" collapsed="false">
      <c r="F87" s="449"/>
      <c r="J87" s="205"/>
      <c r="K87" s="205"/>
    </row>
    <row r="88" customFormat="false" ht="15" hidden="false" customHeight="false" outlineLevel="0" collapsed="false">
      <c r="B88" s="449"/>
      <c r="F88" s="449"/>
      <c r="J88" s="205"/>
      <c r="K88" s="205"/>
    </row>
    <row r="89" customFormat="false" ht="15" hidden="false" customHeight="false" outlineLevel="0" collapsed="false">
      <c r="F89" s="449"/>
      <c r="J89" s="205"/>
      <c r="K89" s="205"/>
    </row>
    <row r="90" customFormat="false" ht="15" hidden="false" customHeight="false" outlineLevel="0" collapsed="false">
      <c r="F90" s="449"/>
      <c r="J90" s="205"/>
      <c r="K90" s="205"/>
    </row>
    <row r="91" customFormat="false" ht="15" hidden="false" customHeight="false" outlineLevel="0" collapsed="false">
      <c r="F91" s="449"/>
      <c r="J91" s="205"/>
      <c r="K91" s="205"/>
    </row>
    <row r="92" customFormat="false" ht="15" hidden="false" customHeight="false" outlineLevel="0" collapsed="false">
      <c r="F92" s="449"/>
      <c r="J92" s="205"/>
      <c r="K92" s="205"/>
    </row>
    <row r="93" customFormat="false" ht="15" hidden="false" customHeight="false" outlineLevel="0" collapsed="false">
      <c r="F93" s="449"/>
      <c r="J93" s="205"/>
      <c r="K93" s="205"/>
    </row>
    <row r="94" customFormat="false" ht="15" hidden="false" customHeight="false" outlineLevel="0" collapsed="false">
      <c r="F94" s="449"/>
      <c r="J94" s="205"/>
      <c r="K94" s="205"/>
    </row>
    <row r="95" customFormat="false" ht="15" hidden="false" customHeight="false" outlineLevel="0" collapsed="false">
      <c r="F95" s="449"/>
      <c r="J95" s="205"/>
      <c r="K95" s="205"/>
    </row>
    <row r="96" customFormat="false" ht="15" hidden="false" customHeight="false" outlineLevel="0" collapsed="false">
      <c r="F96" s="449"/>
    </row>
    <row r="97" customFormat="false" ht="15" hidden="false" customHeight="false" outlineLevel="0" collapsed="false">
      <c r="F97" s="449"/>
      <c r="J97" s="205"/>
      <c r="K97" s="205"/>
    </row>
    <row r="98" customFormat="false" ht="15" hidden="false" customHeight="false" outlineLevel="0" collapsed="false">
      <c r="J98" s="205"/>
      <c r="K98" s="205"/>
    </row>
    <row r="99" customFormat="false" ht="15" hidden="false" customHeight="false" outlineLevel="0" collapsed="false">
      <c r="J99" s="205"/>
      <c r="K99" s="205"/>
    </row>
    <row r="100" customFormat="false" ht="15" hidden="false" customHeight="false" outlineLevel="0" collapsed="false">
      <c r="J100" s="205"/>
      <c r="K100" s="205"/>
    </row>
    <row r="101" customFormat="false" ht="15" hidden="false" customHeight="false" outlineLevel="0" collapsed="false">
      <c r="J101" s="205"/>
      <c r="K101" s="205"/>
    </row>
    <row r="102" customFormat="false" ht="15" hidden="false" customHeight="false" outlineLevel="0" collapsed="false">
      <c r="J102" s="205"/>
      <c r="K102" s="205"/>
    </row>
    <row r="103" customFormat="false" ht="15" hidden="false" customHeight="false" outlineLevel="0" collapsed="false">
      <c r="J103" s="205"/>
      <c r="K103" s="205"/>
    </row>
    <row r="104" customFormat="false" ht="15" hidden="false" customHeight="false" outlineLevel="0" collapsed="false">
      <c r="J104" s="205"/>
      <c r="K104" s="205"/>
    </row>
    <row r="106" customFormat="false" ht="15" hidden="false" customHeight="false" outlineLevel="0" collapsed="false">
      <c r="J106" s="205"/>
      <c r="K106" s="205"/>
    </row>
    <row r="107" customFormat="false" ht="15" hidden="false" customHeight="false" outlineLevel="0" collapsed="false">
      <c r="J107" s="205"/>
      <c r="K107" s="205"/>
    </row>
    <row r="108" customFormat="false" ht="15" hidden="false" customHeight="false" outlineLevel="0" collapsed="false">
      <c r="J108" s="205"/>
      <c r="K108" s="205"/>
    </row>
    <row r="109" customFormat="false" ht="15" hidden="false" customHeight="false" outlineLevel="0" collapsed="false">
      <c r="J109" s="205"/>
      <c r="K109" s="205"/>
    </row>
    <row r="110" customFormat="false" ht="15" hidden="false" customHeight="false" outlineLevel="0" collapsed="false">
      <c r="J110" s="205"/>
      <c r="K110" s="205"/>
    </row>
    <row r="111" customFormat="false" ht="15" hidden="false" customHeight="false" outlineLevel="0" collapsed="false">
      <c r="J111" s="205"/>
      <c r="K111" s="205"/>
    </row>
    <row r="112" customFormat="false" ht="15" hidden="false" customHeight="false" outlineLevel="0" collapsed="false">
      <c r="J112" s="205"/>
      <c r="K112" s="205"/>
    </row>
    <row r="113" customFormat="false" ht="15" hidden="false" customHeight="false" outlineLevel="0" collapsed="false">
      <c r="J113" s="205"/>
      <c r="K113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36" activeCellId="0" sqref="B36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15" min="2" style="450" width="14.41"/>
    <col collapsed="false" customWidth="true" hidden="false" outlineLevel="0" max="16" min="16" style="450" width="15.41"/>
    <col collapsed="false" customWidth="false" hidden="false" outlineLevel="0" max="257" min="17" style="450" width="9.85"/>
  </cols>
  <sheetData>
    <row r="1" customFormat="false" ht="15.75" hidden="false" customHeight="false" outlineLevel="0" collapsed="false">
      <c r="A1" s="451" t="s">
        <v>557</v>
      </c>
    </row>
    <row r="2" customFormat="false" ht="18.75" hidden="false" customHeight="false" outlineLevel="0" collapsed="false">
      <c r="A2" s="452" t="s">
        <v>558</v>
      </c>
    </row>
    <row r="3" s="455" customFormat="true" ht="15.75" hidden="false" customHeight="true" outlineLevel="0" collapsed="false">
      <c r="A3" s="453" t="s">
        <v>5</v>
      </c>
      <c r="B3" s="454" t="s">
        <v>374</v>
      </c>
      <c r="C3" s="454" t="s">
        <v>6</v>
      </c>
      <c r="D3" s="454" t="s">
        <v>7</v>
      </c>
      <c r="E3" s="454" t="s">
        <v>8</v>
      </c>
      <c r="F3" s="454" t="s">
        <v>257</v>
      </c>
      <c r="G3" s="454"/>
      <c r="H3" s="454"/>
      <c r="I3" s="454"/>
      <c r="J3" s="454"/>
      <c r="K3" s="454"/>
      <c r="L3" s="454"/>
      <c r="M3" s="454"/>
      <c r="N3" s="454"/>
      <c r="O3" s="454"/>
      <c r="P3" s="454"/>
    </row>
    <row r="4" customFormat="false" ht="15.75" hidden="false" customHeight="false" outlineLevel="0" collapsed="false">
      <c r="A4" s="453"/>
      <c r="B4" s="456" t="s">
        <v>559</v>
      </c>
      <c r="C4" s="456" t="s">
        <v>559</v>
      </c>
      <c r="D4" s="456" t="s">
        <v>559</v>
      </c>
      <c r="E4" s="456" t="s">
        <v>559</v>
      </c>
      <c r="F4" s="457" t="s">
        <v>9</v>
      </c>
      <c r="G4" s="457" t="s">
        <v>560</v>
      </c>
      <c r="H4" s="457" t="s">
        <v>11</v>
      </c>
      <c r="I4" s="457" t="s">
        <v>561</v>
      </c>
      <c r="J4" s="457" t="s">
        <v>562</v>
      </c>
      <c r="K4" s="457" t="s">
        <v>260</v>
      </c>
      <c r="L4" s="457" t="s">
        <v>563</v>
      </c>
      <c r="M4" s="457" t="s">
        <v>564</v>
      </c>
      <c r="N4" s="457" t="s">
        <v>565</v>
      </c>
      <c r="O4" s="457" t="s">
        <v>566</v>
      </c>
      <c r="P4" s="457" t="s">
        <v>261</v>
      </c>
    </row>
    <row r="5" customFormat="false" ht="20.1" hidden="false" customHeight="true" outlineLevel="0" collapsed="false">
      <c r="A5" s="450" t="s">
        <v>567</v>
      </c>
    </row>
    <row r="6" customFormat="false" ht="20.1" hidden="false" customHeight="true" outlineLevel="0" collapsed="false">
      <c r="A6" s="458" t="s">
        <v>568</v>
      </c>
      <c r="B6" s="459" t="n">
        <v>15709.9261</v>
      </c>
      <c r="C6" s="459" t="n">
        <v>15791.1453</v>
      </c>
      <c r="D6" s="459" t="n">
        <v>15895.1851</v>
      </c>
      <c r="E6" s="459" t="n">
        <v>19139.82</v>
      </c>
      <c r="F6" s="459" t="n">
        <v>20426.74</v>
      </c>
      <c r="G6" s="459" t="n">
        <v>21351.7209245974</v>
      </c>
      <c r="H6" s="459" t="n">
        <v>22942.934737722</v>
      </c>
      <c r="I6" s="459" t="n">
        <v>22784.6802192758</v>
      </c>
      <c r="J6" s="459" t="n">
        <v>22784.6802192758</v>
      </c>
      <c r="K6" s="459" t="n">
        <v>22583.139727866</v>
      </c>
      <c r="L6" s="459" t="n">
        <v>22583.139727866</v>
      </c>
      <c r="M6" s="459" t="n">
        <v>22583.139727866</v>
      </c>
      <c r="N6" s="459" t="n">
        <v>22583.139727866</v>
      </c>
      <c r="O6" s="459" t="n">
        <v>22583.139727866</v>
      </c>
      <c r="P6" s="459" t="n">
        <v>22583.139727866</v>
      </c>
    </row>
    <row r="7" customFormat="false" ht="20.1" hidden="false" customHeight="true" outlineLevel="0" collapsed="false">
      <c r="A7" s="458" t="s">
        <v>569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</row>
    <row r="8" customFormat="false" ht="20.1" hidden="false" customHeight="true" outlineLevel="0" collapsed="false">
      <c r="A8" s="458" t="s">
        <v>570</v>
      </c>
      <c r="B8" s="460" t="n">
        <f aca="false">+B9/B6*100</f>
        <v>16.25</v>
      </c>
      <c r="C8" s="460" t="n">
        <f aca="false">+C9/C6*100</f>
        <v>16.25</v>
      </c>
      <c r="D8" s="460" t="n">
        <f aca="false">+D9/D6*100</f>
        <v>16.25</v>
      </c>
      <c r="E8" s="460" t="n">
        <f aca="false">+E9/E6*100</f>
        <v>16.25</v>
      </c>
      <c r="F8" s="461" t="n">
        <f aca="false">+F9/F6*100</f>
        <v>16.25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  <c r="O8" s="461" t="n">
        <f aca="false">+O9/O6*100</f>
        <v>12</v>
      </c>
      <c r="P8" s="461" t="n">
        <f aca="false">+P9/P6*100</f>
        <v>12</v>
      </c>
    </row>
    <row r="9" customFormat="false" ht="20.1" hidden="false" customHeight="true" outlineLevel="0" collapsed="false">
      <c r="A9" s="462" t="s">
        <v>571</v>
      </c>
      <c r="B9" s="463" t="n">
        <f aca="false">0.1625*15709.9261</f>
        <v>2552.86299125</v>
      </c>
      <c r="C9" s="463" t="n">
        <f aca="false">0.1625*15791.1453</f>
        <v>2566.06111125</v>
      </c>
      <c r="D9" s="463" t="n">
        <f aca="false">0.1625*D6</f>
        <v>2582.96757875</v>
      </c>
      <c r="E9" s="463" t="n">
        <f aca="false">0.1625*E6</f>
        <v>3110.22075</v>
      </c>
      <c r="F9" s="463" t="n">
        <f aca="false">0.1625*F6</f>
        <v>3319.34525</v>
      </c>
      <c r="G9" s="463" t="n">
        <v>2562.20651095169</v>
      </c>
      <c r="H9" s="463" t="n">
        <v>2753.15216852664</v>
      </c>
      <c r="I9" s="463" t="n">
        <v>2734.1616263131</v>
      </c>
      <c r="J9" s="463" t="n">
        <v>2734.1616263131</v>
      </c>
      <c r="K9" s="463" t="n">
        <v>2709.97676734392</v>
      </c>
      <c r="L9" s="463" t="n">
        <v>2709.97676734392</v>
      </c>
      <c r="M9" s="463" t="n">
        <v>2709.97676734392</v>
      </c>
      <c r="N9" s="463" t="n">
        <v>2709.97676734392</v>
      </c>
      <c r="O9" s="463" t="n">
        <v>2709.97676734392</v>
      </c>
      <c r="P9" s="463" t="n">
        <v>2709.97676734392</v>
      </c>
    </row>
    <row r="10" customFormat="false" ht="20.1" hidden="false" customHeight="true" outlineLevel="0" collapsed="false">
      <c r="A10" s="462" t="s">
        <v>572</v>
      </c>
      <c r="B10" s="463" t="n">
        <v>3236.963</v>
      </c>
      <c r="C10" s="463" t="n">
        <v>3515.6383</v>
      </c>
      <c r="D10" s="463" t="n">
        <v>4806.1828</v>
      </c>
      <c r="E10" s="463" t="n">
        <v>4618.21</v>
      </c>
      <c r="F10" s="463" t="n">
        <v>4095.25</v>
      </c>
      <c r="G10" s="463" t="n">
        <v>4427.56259802</v>
      </c>
      <c r="H10" s="463" t="n">
        <v>4582.97436646</v>
      </c>
      <c r="I10" s="463" t="n">
        <v>4499.51416761</v>
      </c>
      <c r="J10" s="463" t="n">
        <v>4285.51002439</v>
      </c>
      <c r="K10" s="463" t="n">
        <v>3815.88618865</v>
      </c>
      <c r="L10" s="463" t="n">
        <v>3821.49416716</v>
      </c>
      <c r="M10" s="463" t="n">
        <v>3800.69661234</v>
      </c>
      <c r="N10" s="463" t="n">
        <v>4016.55517926</v>
      </c>
      <c r="O10" s="463" t="n">
        <v>3663.80534721</v>
      </c>
      <c r="P10" s="463" t="n">
        <v>3774.5482627</v>
      </c>
    </row>
    <row r="11" customFormat="false" ht="20.1" hidden="false" customHeight="true" outlineLevel="0" collapsed="false">
      <c r="A11" s="458" t="s">
        <v>573</v>
      </c>
      <c r="B11" s="460" t="n">
        <f aca="false">+B10/B6*100</f>
        <v>20.6045717808946</v>
      </c>
      <c r="C11" s="460" t="n">
        <f aca="false">+C10/C6*100</f>
        <v>22.2633522344956</v>
      </c>
      <c r="D11" s="460" t="n">
        <f aca="false">+D10/D6*100</f>
        <v>30.2367211816866</v>
      </c>
      <c r="E11" s="460" t="n">
        <f aca="false">+E10/E6*100</f>
        <v>24.128805809041</v>
      </c>
      <c r="F11" s="460" t="n">
        <f aca="false">+F10/F6*100</f>
        <v>20.0484756745325</v>
      </c>
      <c r="G11" s="459" t="n">
        <f aca="false">+G10/G6*100</f>
        <v>20.7363266579576</v>
      </c>
      <c r="H11" s="459" t="n">
        <f aca="false">+H10/H6*100</f>
        <v>19.9755367778858</v>
      </c>
      <c r="I11" s="459" t="n">
        <f aca="false">+I10/I6*100</f>
        <v>19.7479803284815</v>
      </c>
      <c r="J11" s="459" t="n">
        <f aca="false">+J10/J6*100</f>
        <v>18.8087345670292</v>
      </c>
      <c r="K11" s="459" t="n">
        <f aca="false">+K10/K6*100</f>
        <v>16.897057869865</v>
      </c>
      <c r="L11" s="459" t="n">
        <f aca="false">+L10/L6*100</f>
        <v>16.9218904599193</v>
      </c>
      <c r="M11" s="459" t="n">
        <f aca="false">+M10/M6*100</f>
        <v>16.8297971767416</v>
      </c>
      <c r="N11" s="459" t="n">
        <f aca="false">+N10/N6*100</f>
        <v>17.7856366637269</v>
      </c>
      <c r="O11" s="459" t="n">
        <f aca="false">+O10/O6*100</f>
        <v>16.2236313965198</v>
      </c>
      <c r="P11" s="459" t="n">
        <f aca="false">+P10/P6*100</f>
        <v>16.7140101340403</v>
      </c>
    </row>
    <row r="12" customFormat="false" ht="20.1" hidden="false" customHeight="true" outlineLevel="0" collapsed="false">
      <c r="A12" s="458" t="s">
        <v>574</v>
      </c>
      <c r="B12" s="459" t="n">
        <f aca="false">+B10-B9</f>
        <v>684.10000875</v>
      </c>
      <c r="C12" s="459" t="n">
        <f aca="false">+C10-C9</f>
        <v>949.57718875</v>
      </c>
      <c r="D12" s="459" t="n">
        <f aca="false">+D10-D9</f>
        <v>2223.21522125</v>
      </c>
      <c r="E12" s="459" t="n">
        <f aca="false">+E10-E9</f>
        <v>1507.98925</v>
      </c>
      <c r="F12" s="459" t="n">
        <f aca="false">+F10-F9</f>
        <v>775.90475</v>
      </c>
      <c r="G12" s="459" t="n">
        <f aca="false">+G10-G9</f>
        <v>1865.35608706831</v>
      </c>
      <c r="H12" s="459" t="n">
        <f aca="false">+H10-H9</f>
        <v>1829.82219793336</v>
      </c>
      <c r="I12" s="459" t="n">
        <f aca="false">+I10-I9</f>
        <v>1765.3525412969</v>
      </c>
      <c r="J12" s="459" t="n">
        <f aca="false">+J10-J9</f>
        <v>1551.3483980769</v>
      </c>
      <c r="K12" s="459" t="n">
        <f aca="false">+K10-K9</f>
        <v>1105.90942130608</v>
      </c>
      <c r="L12" s="459" t="n">
        <f aca="false">+L10-L9</f>
        <v>1111.51739981608</v>
      </c>
      <c r="M12" s="459" t="n">
        <f aca="false">+M10-M9</f>
        <v>1090.71984499608</v>
      </c>
      <c r="N12" s="459" t="n">
        <f aca="false">+N10-N9</f>
        <v>1306.57841191608</v>
      </c>
      <c r="O12" s="459" t="n">
        <f aca="false">+O10-O9</f>
        <v>953.82857986608</v>
      </c>
      <c r="P12" s="459" t="n">
        <f aca="false">+P10-P9</f>
        <v>1064.57149535608</v>
      </c>
    </row>
    <row r="13" customFormat="false" ht="20.1" hidden="false" customHeight="true" outlineLevel="0" collapsed="false">
      <c r="A13" s="458" t="s">
        <v>575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</row>
    <row r="14" customFormat="false" ht="20.1" hidden="false" customHeight="true" outlineLevel="0" collapsed="false">
      <c r="A14" s="458" t="s">
        <v>576</v>
      </c>
      <c r="B14" s="459"/>
      <c r="C14" s="459"/>
      <c r="D14" s="459"/>
      <c r="E14" s="459"/>
      <c r="F14" s="459"/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  <c r="O14" s="461" t="n">
        <f aca="false">+O15/O6*100</f>
        <v>15</v>
      </c>
      <c r="P14" s="461" t="n">
        <f aca="false">+P15/P6*100</f>
        <v>15</v>
      </c>
    </row>
    <row r="15" customFormat="false" ht="20.1" hidden="false" customHeight="true" outlineLevel="0" collapsed="false">
      <c r="A15" s="462" t="s">
        <v>577</v>
      </c>
      <c r="B15" s="463"/>
      <c r="C15" s="463"/>
      <c r="D15" s="463"/>
      <c r="E15" s="463"/>
      <c r="F15" s="463"/>
      <c r="G15" s="463" t="n">
        <v>3202.75813868962</v>
      </c>
      <c r="H15" s="463" t="n">
        <v>3441.44021065831</v>
      </c>
      <c r="I15" s="463" t="n">
        <v>3417.70203289138</v>
      </c>
      <c r="J15" s="463" t="n">
        <v>3417.70203289138</v>
      </c>
      <c r="K15" s="463" t="n">
        <v>3387.4709591799</v>
      </c>
      <c r="L15" s="463" t="n">
        <v>3387.4709591799</v>
      </c>
      <c r="M15" s="463" t="n">
        <v>3387.4709591799</v>
      </c>
      <c r="N15" s="463" t="n">
        <v>3387.4709591799</v>
      </c>
      <c r="O15" s="463" t="n">
        <v>3387.4709591799</v>
      </c>
      <c r="P15" s="463" t="n">
        <v>3387.4709591799</v>
      </c>
    </row>
    <row r="16" customFormat="false" ht="20.1" hidden="false" customHeight="true" outlineLevel="0" collapsed="false">
      <c r="A16" s="462" t="s">
        <v>578</v>
      </c>
      <c r="B16" s="463"/>
      <c r="C16" s="463"/>
      <c r="D16" s="463"/>
      <c r="E16" s="463"/>
      <c r="F16" s="463"/>
      <c r="G16" s="463" t="n">
        <v>4473.1464178375</v>
      </c>
      <c r="H16" s="463" t="n">
        <v>4353.09711241417</v>
      </c>
      <c r="I16" s="463" t="n">
        <v>4499.7613781725</v>
      </c>
      <c r="J16" s="463" t="n">
        <v>4367.98084154273</v>
      </c>
      <c r="K16" s="463" t="n">
        <v>3855.4737020025</v>
      </c>
      <c r="L16" s="463" t="n">
        <v>3848.677795034</v>
      </c>
      <c r="M16" s="463" t="n">
        <v>3835.88424022875</v>
      </c>
      <c r="N16" s="463" t="n">
        <v>3855.95878901</v>
      </c>
      <c r="O16" s="463" t="n">
        <v>3836.74344483</v>
      </c>
      <c r="P16" s="463" t="n">
        <v>3831.08933736364</v>
      </c>
    </row>
    <row r="17" customFormat="false" ht="20.1" hidden="false" customHeight="true" outlineLevel="0" collapsed="false">
      <c r="A17" s="458" t="s">
        <v>579</v>
      </c>
      <c r="B17" s="459"/>
      <c r="C17" s="459"/>
      <c r="D17" s="459"/>
      <c r="E17" s="459"/>
      <c r="F17" s="459"/>
      <c r="G17" s="459" t="n">
        <f aca="false">+G16/G6*100</f>
        <v>20.9498168022812</v>
      </c>
      <c r="H17" s="459" t="n">
        <f aca="false">+H16/H6*100</f>
        <v>18.9735845138283</v>
      </c>
      <c r="I17" s="459" t="n">
        <f aca="false">+I16/I6*100</f>
        <v>19.7490653143585</v>
      </c>
      <c r="J17" s="459" t="n">
        <f aca="false">+J16/J6*100</f>
        <v>19.1706918837835</v>
      </c>
      <c r="K17" s="459" t="n">
        <f aca="false">+K16/K6*100</f>
        <v>17.0723546347504</v>
      </c>
      <c r="L17" s="459" t="n">
        <f aca="false">+L16/L6*100</f>
        <v>17.0422617997842</v>
      </c>
      <c r="M17" s="459" t="n">
        <f aca="false">+M16/M6*100</f>
        <v>16.9856108869377</v>
      </c>
      <c r="N17" s="459" t="n">
        <f aca="false">+N16/N6*100</f>
        <v>17.0745026399142</v>
      </c>
      <c r="O17" s="459" t="n">
        <f aca="false">+O16/O6*100</f>
        <v>16.9894155155748</v>
      </c>
      <c r="P17" s="459" t="n">
        <f aca="false">+P16/P6*100</f>
        <v>16.964378662708</v>
      </c>
    </row>
    <row r="18" customFormat="false" ht="20.1" hidden="false" customHeight="true" outlineLevel="0" collapsed="false">
      <c r="A18" s="458" t="s">
        <v>580</v>
      </c>
      <c r="B18" s="459"/>
      <c r="C18" s="459"/>
      <c r="D18" s="459"/>
      <c r="E18" s="459"/>
      <c r="F18" s="459"/>
      <c r="G18" s="459" t="n">
        <f aca="false">+G16-G15</f>
        <v>1270.38827914788</v>
      </c>
      <c r="H18" s="459" t="n">
        <f aca="false">+H16-H15</f>
        <v>911.656901755863</v>
      </c>
      <c r="I18" s="459" t="n">
        <f aca="false">+I16-I15</f>
        <v>1082.05934528112</v>
      </c>
      <c r="J18" s="459" t="n">
        <f aca="false">+J16-J15</f>
        <v>950.278808651352</v>
      </c>
      <c r="K18" s="459" t="n">
        <f aca="false">+K16-K15</f>
        <v>468.002742822599</v>
      </c>
      <c r="L18" s="459" t="n">
        <f aca="false">+L16-L15</f>
        <v>461.2068358541</v>
      </c>
      <c r="M18" s="459" t="n">
        <f aca="false">+M16-M15</f>
        <v>448.41328104885</v>
      </c>
      <c r="N18" s="459" t="n">
        <f aca="false">+N16-N15</f>
        <v>468.4878298301</v>
      </c>
      <c r="O18" s="459" t="n">
        <f aca="false">+O16-O15</f>
        <v>449.2724856501</v>
      </c>
      <c r="P18" s="459" t="n">
        <f aca="false">+P16-P15</f>
        <v>443.618378183736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59"/>
      <c r="N19" s="459"/>
      <c r="O19" s="459"/>
      <c r="P19" s="459"/>
    </row>
    <row r="20" customFormat="false" ht="20.1" hidden="false" customHeight="true" outlineLevel="0" collapsed="false">
      <c r="A20" s="450" t="s">
        <v>581</v>
      </c>
      <c r="B20" s="464"/>
      <c r="C20" s="464"/>
      <c r="D20" s="464"/>
      <c r="E20" s="464"/>
      <c r="F20" s="464"/>
      <c r="G20" s="464"/>
      <c r="H20" s="464"/>
      <c r="I20" s="464"/>
      <c r="J20" s="464"/>
      <c r="K20" s="464"/>
      <c r="L20" s="464"/>
      <c r="M20" s="464"/>
      <c r="N20" s="464"/>
      <c r="O20" s="464"/>
      <c r="P20" s="464"/>
    </row>
    <row r="21" customFormat="false" ht="20.1" hidden="false" customHeight="true" outlineLevel="0" collapsed="false">
      <c r="A21" s="458" t="s">
        <v>582</v>
      </c>
      <c r="B21" s="459" t="n">
        <v>1567.3739</v>
      </c>
      <c r="C21" s="459" t="n">
        <v>1667.3498</v>
      </c>
      <c r="D21" s="459" t="n">
        <v>1920.7534</v>
      </c>
      <c r="E21" s="459" t="n">
        <v>2353.72</v>
      </c>
      <c r="F21" s="459" t="n">
        <v>2446.71</v>
      </c>
      <c r="G21" s="459" t="n">
        <v>2581.24521025396</v>
      </c>
      <c r="H21" s="459" t="n">
        <v>2563.02282965</v>
      </c>
      <c r="I21" s="459" t="n">
        <v>2598.29275014863</v>
      </c>
      <c r="J21" s="459" t="n">
        <v>2598.29275014863</v>
      </c>
      <c r="K21" s="459" t="n">
        <v>2608.01044166065</v>
      </c>
      <c r="L21" s="459" t="n">
        <v>2608.01044166065</v>
      </c>
      <c r="M21" s="459" t="n">
        <v>2608.01044166065</v>
      </c>
      <c r="N21" s="459" t="n">
        <v>2608.01044166065</v>
      </c>
      <c r="O21" s="459" t="n">
        <v>2608.01044166065</v>
      </c>
      <c r="P21" s="459" t="n">
        <v>2608.01044166065</v>
      </c>
    </row>
    <row r="22" customFormat="false" ht="20.1" hidden="false" customHeight="true" outlineLevel="0" collapsed="false">
      <c r="A22" s="458" t="s">
        <v>569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</row>
    <row r="23" customFormat="false" ht="20.1" hidden="false" customHeight="true" outlineLevel="0" collapsed="false">
      <c r="A23" s="458" t="s">
        <v>583</v>
      </c>
      <c r="B23" s="460" t="n">
        <f aca="false">+B24/B21*100</f>
        <v>16.25</v>
      </c>
      <c r="C23" s="460" t="n">
        <f aca="false">+C24/C21*100</f>
        <v>16.25</v>
      </c>
      <c r="D23" s="460" t="n">
        <f aca="false">+D24/D21*100</f>
        <v>16.25</v>
      </c>
      <c r="E23" s="461" t="n">
        <f aca="false">+E24/E21*100</f>
        <v>16.25</v>
      </c>
      <c r="F23" s="461" t="n">
        <f aca="false">+F24/F21*100</f>
        <v>16.25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  <c r="O23" s="461" t="n">
        <f aca="false">+O24/O21*100</f>
        <v>12</v>
      </c>
      <c r="P23" s="461" t="n">
        <f aca="false">+P24/P21*100</f>
        <v>12</v>
      </c>
    </row>
    <row r="24" customFormat="false" ht="20.1" hidden="false" customHeight="true" outlineLevel="0" collapsed="false">
      <c r="A24" s="462" t="s">
        <v>584</v>
      </c>
      <c r="B24" s="463" t="n">
        <f aca="false">0.1625*1567.3739</f>
        <v>254.69825875</v>
      </c>
      <c r="C24" s="463" t="n">
        <f aca="false">0.1625*1667.3498</f>
        <v>270.9443425</v>
      </c>
      <c r="D24" s="463" t="n">
        <f aca="false">0.1625*D21</f>
        <v>312.1224275</v>
      </c>
      <c r="E24" s="463" t="n">
        <f aca="false">0.1625*E21</f>
        <v>382.4795</v>
      </c>
      <c r="F24" s="463" t="n">
        <f aca="false">0.1625*F21</f>
        <v>397.590375</v>
      </c>
      <c r="G24" s="463" t="n">
        <v>309.749425230476</v>
      </c>
      <c r="H24" s="463" t="n">
        <v>307.562739558</v>
      </c>
      <c r="I24" s="463" t="n">
        <v>311.795130017835</v>
      </c>
      <c r="J24" s="463" t="n">
        <v>311.795130017835</v>
      </c>
      <c r="K24" s="463" t="n">
        <v>312.961252999278</v>
      </c>
      <c r="L24" s="463" t="n">
        <v>312.961252999278</v>
      </c>
      <c r="M24" s="463" t="n">
        <v>312.961252999278</v>
      </c>
      <c r="N24" s="463" t="n">
        <v>312.961252999278</v>
      </c>
      <c r="O24" s="463" t="n">
        <v>312.961252999278</v>
      </c>
      <c r="P24" s="463" t="n">
        <v>312.961252999278</v>
      </c>
    </row>
    <row r="25" customFormat="false" ht="20.1" hidden="false" customHeight="true" outlineLevel="0" collapsed="false">
      <c r="A25" s="462" t="s">
        <v>585</v>
      </c>
      <c r="B25" s="463" t="n">
        <v>281.7205</v>
      </c>
      <c r="C25" s="463" t="n">
        <v>320.2645</v>
      </c>
      <c r="D25" s="463" t="n">
        <v>447.2353</v>
      </c>
      <c r="E25" s="463" t="n">
        <v>550.7</v>
      </c>
      <c r="F25" s="463" t="n">
        <v>521.72</v>
      </c>
      <c r="G25" s="463" t="n">
        <v>521.626259390681</v>
      </c>
      <c r="H25" s="463" t="n">
        <v>459.94331832839</v>
      </c>
      <c r="I25" s="463" t="n">
        <v>467.390488168237</v>
      </c>
      <c r="J25" s="463" t="n">
        <v>458.033404787823</v>
      </c>
      <c r="K25" s="463" t="n">
        <v>448.434383085762</v>
      </c>
      <c r="L25" s="463" t="n">
        <v>450.656858728652</v>
      </c>
      <c r="M25" s="463" t="n">
        <v>470.650955851291</v>
      </c>
      <c r="N25" s="463" t="n">
        <v>471.477433891411</v>
      </c>
      <c r="O25" s="463" t="n">
        <v>471.675046119688</v>
      </c>
      <c r="P25" s="463" t="n">
        <v>452.925356505348</v>
      </c>
    </row>
    <row r="26" customFormat="false" ht="20.1" hidden="false" customHeight="true" outlineLevel="0" collapsed="false">
      <c r="A26" s="458" t="s">
        <v>586</v>
      </c>
      <c r="B26" s="460" t="n">
        <f aca="false">+B25/B21*100</f>
        <v>17.9740456313583</v>
      </c>
      <c r="C26" s="460" t="n">
        <f aca="false">+C25/C21*100</f>
        <v>19.2079970261789</v>
      </c>
      <c r="D26" s="460" t="n">
        <f aca="false">+D25/D21*100</f>
        <v>23.2843685191446</v>
      </c>
      <c r="E26" s="460" t="n">
        <f aca="false">+E25/E21*100</f>
        <v>23.3970055911493</v>
      </c>
      <c r="F26" s="460" t="n">
        <f aca="false">+F25/F21*100</f>
        <v>21.3233280609472</v>
      </c>
      <c r="G26" s="459" t="n">
        <f aca="false">+G25/G21*100</f>
        <v>20.2083187338625</v>
      </c>
      <c r="H26" s="459" t="n">
        <f aca="false">+H25/H21*100</f>
        <v>17.9453461361169</v>
      </c>
      <c r="I26" s="459" t="n">
        <f aca="false">+I25/I21*100</f>
        <v>17.9883690219857</v>
      </c>
      <c r="J26" s="459" t="n">
        <f aca="false">+J25/J21*100</f>
        <v>17.6282447296065</v>
      </c>
      <c r="K26" s="459" t="n">
        <f aca="false">+K25/K21*100</f>
        <v>17.1945010618984</v>
      </c>
      <c r="L26" s="459" t="n">
        <f aca="false">+L25/L21*100</f>
        <v>17.2797183450576</v>
      </c>
      <c r="M26" s="459" t="n">
        <f aca="false">+M25/M21*100</f>
        <v>18.0463601039728</v>
      </c>
      <c r="N26" s="459" t="n">
        <f aca="false">+N25/N21*100</f>
        <v>18.0780500859958</v>
      </c>
      <c r="O26" s="459" t="n">
        <f aca="false">+O25/O21*100</f>
        <v>18.0856272116514</v>
      </c>
      <c r="P26" s="459" t="n">
        <f aca="false">+P25/P21*100</f>
        <v>17.3667002735215</v>
      </c>
    </row>
    <row r="27" customFormat="false" ht="20.1" hidden="false" customHeight="true" outlineLevel="0" collapsed="false">
      <c r="A27" s="458" t="s">
        <v>587</v>
      </c>
      <c r="B27" s="459" t="n">
        <f aca="false">+B25-B24</f>
        <v>27.02224125</v>
      </c>
      <c r="C27" s="459" t="n">
        <f aca="false">+C25-C24</f>
        <v>49.3201575</v>
      </c>
      <c r="D27" s="460" t="n">
        <f aca="false">+D25-D24</f>
        <v>135.1128725</v>
      </c>
      <c r="E27" s="459" t="n">
        <f aca="false">+E25-E24</f>
        <v>168.2205</v>
      </c>
      <c r="F27" s="459" t="n">
        <f aca="false">+F25-F24</f>
        <v>124.129625</v>
      </c>
      <c r="G27" s="459" t="n">
        <f aca="false">+G25-G24</f>
        <v>211.876834160205</v>
      </c>
      <c r="H27" s="459" t="n">
        <f aca="false">+H25-H24</f>
        <v>152.38057877039</v>
      </c>
      <c r="I27" s="459" t="n">
        <f aca="false">+I25-I24</f>
        <v>155.595358150402</v>
      </c>
      <c r="J27" s="459" t="n">
        <f aca="false">+J25-J24</f>
        <v>146.238274769988</v>
      </c>
      <c r="K27" s="459" t="n">
        <f aca="false">+K25-K24</f>
        <v>135.473130086484</v>
      </c>
      <c r="L27" s="459" t="n">
        <f aca="false">+L25-L24</f>
        <v>137.695605729374</v>
      </c>
      <c r="M27" s="459" t="n">
        <f aca="false">+M25-M24</f>
        <v>157.689702852013</v>
      </c>
      <c r="N27" s="459" t="n">
        <f aca="false">+N25-N24</f>
        <v>158.516180892133</v>
      </c>
      <c r="O27" s="459" t="n">
        <f aca="false">+O25-O24</f>
        <v>158.71379312041</v>
      </c>
      <c r="P27" s="459" t="n">
        <f aca="false">+P25-P24</f>
        <v>139.96410350607</v>
      </c>
    </row>
    <row r="28" customFormat="false" ht="20.1" hidden="false" customHeight="true" outlineLevel="0" collapsed="false">
      <c r="A28" s="458" t="s">
        <v>575</v>
      </c>
      <c r="B28" s="459"/>
      <c r="C28" s="459"/>
      <c r="D28" s="460"/>
      <c r="E28" s="459"/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</row>
    <row r="29" customFormat="false" ht="20.1" hidden="false" customHeight="true" outlineLevel="0" collapsed="false">
      <c r="A29" s="458" t="s">
        <v>588</v>
      </c>
      <c r="B29" s="459"/>
      <c r="C29" s="459"/>
      <c r="D29" s="460"/>
      <c r="E29" s="459"/>
      <c r="F29" s="459"/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4.9999999399108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  <c r="M29" s="459" t="n">
        <f aca="false">+M30/M21*100</f>
        <v>15</v>
      </c>
      <c r="N29" s="459" t="n">
        <f aca="false">+N30/N21*100</f>
        <v>15</v>
      </c>
      <c r="O29" s="459" t="n">
        <f aca="false">+O30/O21*100</f>
        <v>15</v>
      </c>
      <c r="P29" s="459" t="n">
        <f aca="false">+P30/P21*100</f>
        <v>15</v>
      </c>
    </row>
    <row r="30" customFormat="false" ht="20.1" hidden="false" customHeight="true" outlineLevel="0" collapsed="false">
      <c r="A30" s="462" t="s">
        <v>589</v>
      </c>
      <c r="B30" s="463"/>
      <c r="C30" s="463"/>
      <c r="D30" s="463"/>
      <c r="E30" s="463"/>
      <c r="F30" s="463"/>
      <c r="G30" s="463" t="n">
        <v>387.186781538095</v>
      </c>
      <c r="H30" s="463" t="n">
        <v>384.4534244475</v>
      </c>
      <c r="I30" s="463" t="n">
        <v>389.743910961</v>
      </c>
      <c r="J30" s="463" t="n">
        <v>389.743912522294</v>
      </c>
      <c r="K30" s="463" t="n">
        <v>391.201566249097</v>
      </c>
      <c r="L30" s="463" t="n">
        <v>391.201566249097</v>
      </c>
      <c r="M30" s="463" t="n">
        <v>391.201566249097</v>
      </c>
      <c r="N30" s="463" t="n">
        <v>391.201566249097</v>
      </c>
      <c r="O30" s="463" t="n">
        <v>391.201566249097</v>
      </c>
      <c r="P30" s="463" t="n">
        <v>391.201566249097</v>
      </c>
    </row>
    <row r="31" customFormat="false" ht="20.1" hidden="false" customHeight="true" outlineLevel="0" collapsed="false">
      <c r="A31" s="462" t="s">
        <v>590</v>
      </c>
      <c r="B31" s="463"/>
      <c r="C31" s="463"/>
      <c r="D31" s="463"/>
      <c r="E31" s="463"/>
      <c r="F31" s="463"/>
      <c r="G31" s="463" t="n">
        <v>472.514250118625</v>
      </c>
      <c r="H31" s="463" t="n">
        <v>480.791411887845</v>
      </c>
      <c r="I31" s="463" t="n">
        <v>479.283842695933</v>
      </c>
      <c r="J31" s="463" t="n">
        <v>458.544315928173</v>
      </c>
      <c r="K31" s="463" t="n">
        <v>448.535889658865</v>
      </c>
      <c r="L31" s="463" t="n">
        <v>448.960083472822</v>
      </c>
      <c r="M31" s="463" t="n">
        <v>452.095636334088</v>
      </c>
      <c r="N31" s="463" t="n">
        <v>454.249169396013</v>
      </c>
      <c r="O31" s="463" t="n">
        <v>455.99175706838</v>
      </c>
      <c r="P31" s="463" t="n">
        <v>455.712993380832</v>
      </c>
    </row>
    <row r="32" customFormat="false" ht="20.1" hidden="false" customHeight="true" outlineLevel="0" collapsed="false">
      <c r="A32" s="458" t="s">
        <v>591</v>
      </c>
      <c r="B32" s="459"/>
      <c r="C32" s="459"/>
      <c r="D32" s="460"/>
      <c r="E32" s="459"/>
      <c r="F32" s="459"/>
      <c r="G32" s="459" t="n">
        <f aca="false">+G31/G21*100</f>
        <v>18.3056707763202</v>
      </c>
      <c r="H32" s="459" t="n">
        <f aca="false">+H31/H21*100</f>
        <v>18.758764312431</v>
      </c>
      <c r="I32" s="459" t="n">
        <f aca="false">+I31/I21*100</f>
        <v>18.4461063007052</v>
      </c>
      <c r="J32" s="459" t="n">
        <f aca="false">+J31/J21*100</f>
        <v>17.6479080697101</v>
      </c>
      <c r="K32" s="459" t="n">
        <f aca="false">+K31/K21*100</f>
        <v>17.1983931695174</v>
      </c>
      <c r="L32" s="459" t="n">
        <f aca="false">+L31/L21*100</f>
        <v>17.2146582046254</v>
      </c>
      <c r="M32" s="459" t="n">
        <f aca="false">+M31/M21*100</f>
        <v>17.3348859771519</v>
      </c>
      <c r="N32" s="459" t="n">
        <f aca="false">+N31/N21*100</f>
        <v>17.4174597670234</v>
      </c>
      <c r="O32" s="459" t="n">
        <f aca="false">+O31/O21*100</f>
        <v>17.4842765114862</v>
      </c>
      <c r="P32" s="459" t="n">
        <f aca="false">+P31/P21*100</f>
        <v>17.4735877625803</v>
      </c>
    </row>
    <row r="33" customFormat="false" ht="20.1" hidden="false" customHeight="true" outlineLevel="0" collapsed="false">
      <c r="A33" s="458" t="s">
        <v>592</v>
      </c>
      <c r="B33" s="459"/>
      <c r="C33" s="459"/>
      <c r="D33" s="460"/>
      <c r="E33" s="459"/>
      <c r="F33" s="459"/>
      <c r="G33" s="459" t="n">
        <f aca="false">+G31-G30</f>
        <v>85.3274685805307</v>
      </c>
      <c r="H33" s="459" t="n">
        <f aca="false">+H31-H30</f>
        <v>96.3379874403446</v>
      </c>
      <c r="I33" s="459" t="n">
        <f aca="false">+I31-I30</f>
        <v>89.5399317349334</v>
      </c>
      <c r="J33" s="459" t="n">
        <f aca="false">+J31-J30</f>
        <v>68.8004034058789</v>
      </c>
      <c r="K33" s="459" t="n">
        <f aca="false">+K31-K30</f>
        <v>57.3343234097671</v>
      </c>
      <c r="L33" s="459" t="n">
        <f aca="false">+L31-L30</f>
        <v>57.7585172237247</v>
      </c>
      <c r="M33" s="459" t="n">
        <f aca="false">+M31-M30</f>
        <v>60.8940700849908</v>
      </c>
      <c r="N33" s="459" t="n">
        <f aca="false">+N31-N30</f>
        <v>63.0476031469155</v>
      </c>
      <c r="O33" s="459" t="n">
        <f aca="false">+O31-O30</f>
        <v>64.7901908192831</v>
      </c>
      <c r="P33" s="459" t="n">
        <f aca="false">+P31-P30</f>
        <v>64.5114271317347</v>
      </c>
    </row>
    <row r="34" customFormat="false" ht="20.1" hidden="false" customHeight="true" outlineLevel="0" collapsed="false">
      <c r="A34" s="465"/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466"/>
    </row>
    <row r="35" customFormat="false" ht="15" hidden="false" customHeight="false" outlineLevel="0" collapsed="false">
      <c r="A35" s="467" t="s">
        <v>593</v>
      </c>
      <c r="B35" s="464"/>
      <c r="C35" s="464"/>
    </row>
    <row r="36" customFormat="false" ht="15" hidden="false" customHeight="false" outlineLevel="0" collapsed="false">
      <c r="A36" s="467" t="s">
        <v>594</v>
      </c>
      <c r="B36" s="464"/>
      <c r="C36" s="464"/>
    </row>
    <row r="37" customFormat="false" ht="15" hidden="false" customHeight="false" outlineLevel="0" collapsed="false">
      <c r="A37" s="467" t="s">
        <v>595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3" min="2" style="43" width="15.13"/>
    <col collapsed="false" customWidth="true" hidden="false" outlineLevel="0" max="15" min="14" style="43" width="14.99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9"/>
      <c r="H2" s="45"/>
      <c r="I2" s="45"/>
      <c r="J2" s="45"/>
      <c r="K2" s="45"/>
      <c r="L2" s="45"/>
      <c r="M2" s="49"/>
      <c r="N2" s="49"/>
      <c r="O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1" t="s">
        <v>84</v>
      </c>
      <c r="H4" s="52" t="s">
        <v>15</v>
      </c>
      <c r="I4" s="52"/>
      <c r="J4" s="52"/>
      <c r="K4" s="52"/>
      <c r="L4" s="52"/>
      <c r="M4" s="53"/>
      <c r="N4" s="51" t="s">
        <v>85</v>
      </c>
      <c r="O4" s="51"/>
    </row>
    <row r="5" customFormat="false" ht="15" hidden="false" customHeight="true" outlineLevel="0" collapsed="false">
      <c r="A5" s="54" t="s">
        <v>86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7</v>
      </c>
      <c r="G5" s="55" t="s">
        <v>88</v>
      </c>
      <c r="H5" s="55" t="s">
        <v>89</v>
      </c>
      <c r="I5" s="55" t="s">
        <v>90</v>
      </c>
      <c r="J5" s="55" t="s">
        <v>91</v>
      </c>
      <c r="K5" s="55" t="s">
        <v>92</v>
      </c>
      <c r="L5" s="55" t="s">
        <v>14</v>
      </c>
      <c r="M5" s="55" t="s">
        <v>93</v>
      </c>
      <c r="N5" s="55" t="s">
        <v>88</v>
      </c>
      <c r="O5" s="55" t="s">
        <v>94</v>
      </c>
    </row>
    <row r="6" customFormat="false" ht="15" hidden="false" customHeight="true" outlineLevel="0" collapsed="false">
      <c r="A6" s="54" t="s">
        <v>95</v>
      </c>
      <c r="B6" s="56"/>
      <c r="C6" s="56"/>
      <c r="D6" s="55"/>
      <c r="E6" s="55"/>
      <c r="F6" s="55"/>
      <c r="G6" s="55"/>
      <c r="H6" s="56"/>
      <c r="I6" s="56"/>
      <c r="J6" s="56"/>
      <c r="K6" s="56"/>
      <c r="L6" s="56"/>
      <c r="M6" s="56" t="s">
        <v>3</v>
      </c>
      <c r="N6" s="55"/>
      <c r="O6" s="55"/>
    </row>
    <row r="7" customFormat="false" ht="15" hidden="false" customHeight="true" outlineLevel="0" collapsed="false">
      <c r="A7" s="54" t="s">
        <v>96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6"/>
      <c r="M7" s="56"/>
      <c r="N7" s="55"/>
      <c r="O7" s="55"/>
    </row>
    <row r="8" customFormat="false" ht="15" hidden="false" customHeight="true" outlineLevel="0" collapsed="false">
      <c r="A8" s="54" t="s">
        <v>97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6"/>
      <c r="M8" s="56"/>
      <c r="N8" s="55"/>
      <c r="O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9" t="s">
        <v>98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78.5487659575315</v>
      </c>
      <c r="J10" s="60" t="n">
        <v>99.7690649887306</v>
      </c>
      <c r="K10" s="60" t="n">
        <v>91.008272129894</v>
      </c>
      <c r="L10" s="60" t="n">
        <v>147.170690318203</v>
      </c>
      <c r="M10" s="60" t="n">
        <v>115.087390677035</v>
      </c>
      <c r="N10" s="60" t="n">
        <v>115.087390677035</v>
      </c>
      <c r="O10" s="60" t="n">
        <v>-54.5121870852335</v>
      </c>
    </row>
    <row r="11" customFormat="false" ht="15" hidden="false" customHeight="false" outlineLevel="0" collapsed="false">
      <c r="A11" s="61" t="s">
        <v>99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3.50284137999989</v>
      </c>
      <c r="J11" s="62" t="n">
        <v>4.44914958276203</v>
      </c>
      <c r="K11" s="62" t="n">
        <v>4.05846658</v>
      </c>
      <c r="L11" s="62" t="n">
        <v>6.56300041999986</v>
      </c>
      <c r="M11" s="62" t="n">
        <v>5.13226235276173</v>
      </c>
      <c r="N11" s="62" t="n">
        <v>5.13226235276173</v>
      </c>
      <c r="O11" s="62" t="n">
        <v>-2.4309426419212</v>
      </c>
    </row>
    <row r="12" customFormat="false" ht="15" hidden="false" customHeight="false" outlineLevel="0" collapsed="false">
      <c r="A12" s="61" t="s">
        <v>100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-4.5</v>
      </c>
      <c r="J12" s="62" t="n">
        <v>-4.49999999999999</v>
      </c>
      <c r="K12" s="62" t="n">
        <v>17.4</v>
      </c>
      <c r="L12" s="62" t="n">
        <v>25.8999999999998</v>
      </c>
      <c r="M12" s="62" t="n">
        <v>29.2999999999997</v>
      </c>
      <c r="N12" s="62" t="n">
        <v>29.2999999999997</v>
      </c>
      <c r="O12" s="62" t="n">
        <v>-59.1000000000002</v>
      </c>
    </row>
    <row r="13" customFormat="false" ht="15" hidden="false" customHeight="false" outlineLevel="0" collapsed="false">
      <c r="A13" s="63" t="s">
        <v>101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-6.6</v>
      </c>
      <c r="J13" s="64" t="n">
        <v>-4.86775161723808</v>
      </c>
      <c r="K13" s="64" t="n">
        <v>16.7</v>
      </c>
      <c r="L13" s="64" t="n">
        <v>23.5999999999999</v>
      </c>
      <c r="M13" s="64" t="n">
        <v>25.3322483827617</v>
      </c>
      <c r="N13" s="64" t="n">
        <v>25.3322483827617</v>
      </c>
      <c r="O13" s="64" t="n">
        <v>-71.8865205619212</v>
      </c>
    </row>
    <row r="14" customFormat="false" ht="15" hidden="false" customHeight="false" outlineLevel="0" collapsed="false">
      <c r="A14" s="63" t="s">
        <v>102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9.40284138</v>
      </c>
      <c r="J14" s="64" t="n">
        <v>9.3169012</v>
      </c>
      <c r="K14" s="64" t="n">
        <v>-12.64153342</v>
      </c>
      <c r="L14" s="64" t="n">
        <v>-17.03699958</v>
      </c>
      <c r="M14" s="64" t="n">
        <v>-5.89998603</v>
      </c>
      <c r="N14" s="64" t="n">
        <v>-5.89998603</v>
      </c>
      <c r="O14" s="64" t="n">
        <v>74.75557792</v>
      </c>
    </row>
    <row r="15" customFormat="false" ht="15" hidden="false" customHeight="false" outlineLevel="0" collapsed="false">
      <c r="A15" s="61" t="s">
        <v>103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.69999999999989</v>
      </c>
      <c r="J15" s="62" t="n">
        <v>1.11022302462516E-013</v>
      </c>
      <c r="K15" s="62" t="n">
        <v>0</v>
      </c>
      <c r="L15" s="62" t="n">
        <v>0</v>
      </c>
      <c r="M15" s="62" t="n">
        <v>-14.3</v>
      </c>
      <c r="N15" s="62" t="n">
        <v>-14.3</v>
      </c>
      <c r="O15" s="62" t="n">
        <v>-5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59" t="s">
        <v>104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219.228788183498</v>
      </c>
      <c r="H17" s="60" t="n">
        <v>119.107380217429</v>
      </c>
      <c r="I17" s="60" t="n">
        <v>-63.2355433475309</v>
      </c>
      <c r="J17" s="60" t="n">
        <v>104.128567421269</v>
      </c>
      <c r="K17" s="60" t="n">
        <v>-94.795738279894</v>
      </c>
      <c r="L17" s="60" t="n">
        <v>-173.058865358203</v>
      </c>
      <c r="M17" s="60" t="n">
        <v>-13.0584610670356</v>
      </c>
      <c r="N17" s="60" t="n">
        <v>-13.0584610670356</v>
      </c>
      <c r="O17" s="60" t="n">
        <v>-686.75732298476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59" t="s">
        <v>105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42.32810418</v>
      </c>
      <c r="J19" s="60" t="n">
        <v>-299.45501467</v>
      </c>
      <c r="K19" s="60" t="n">
        <v>95.07326346</v>
      </c>
      <c r="L19" s="60" t="n">
        <v>164.13300732</v>
      </c>
      <c r="M19" s="60" t="n">
        <v>-104.042063429999</v>
      </c>
      <c r="N19" s="60" t="n">
        <v>-104.042063429999</v>
      </c>
      <c r="O19" s="60" t="n">
        <v>-2188.50916444932</v>
      </c>
    </row>
    <row r="20" customFormat="false" ht="15" hidden="false" customHeight="false" outlineLevel="0" collapsed="false">
      <c r="A20" s="61" t="s">
        <v>106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42.32810418</v>
      </c>
      <c r="J20" s="62" t="n">
        <v>-299.45501467</v>
      </c>
      <c r="K20" s="62" t="n">
        <v>95.07326346</v>
      </c>
      <c r="L20" s="62" t="n">
        <v>164.13300732</v>
      </c>
      <c r="M20" s="62" t="n">
        <v>-104.042063429999</v>
      </c>
      <c r="N20" s="62" t="n">
        <v>-104.042063429999</v>
      </c>
      <c r="O20" s="62" t="n">
        <v>-2188.50916444932</v>
      </c>
    </row>
    <row r="21" customFormat="false" ht="15" hidden="false" customHeight="false" outlineLevel="0" collapsed="false">
      <c r="A21" s="63" t="s">
        <v>107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-133.78018778</v>
      </c>
    </row>
    <row r="22" customFormat="false" ht="15" hidden="false" customHeight="false" outlineLevel="0" collapsed="false">
      <c r="A22" s="63" t="s">
        <v>108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-107.04618778</v>
      </c>
    </row>
    <row r="23" customFormat="false" ht="15" hidden="false" customHeight="false" outlineLevel="0" collapsed="false">
      <c r="A23" s="61" t="s">
        <v>109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-26.734</v>
      </c>
    </row>
    <row r="24" customFormat="false" ht="15" hidden="false" customHeight="false" outlineLevel="0" collapsed="false">
      <c r="A24" s="61" t="s">
        <v>110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67.67189582</v>
      </c>
      <c r="J24" s="62" t="n">
        <v>-189.45501467</v>
      </c>
      <c r="K24" s="62" t="n">
        <v>95.07326346</v>
      </c>
      <c r="L24" s="62" t="n">
        <v>274.13300732</v>
      </c>
      <c r="M24" s="62" t="n">
        <v>335.957936570001</v>
      </c>
      <c r="N24" s="62" t="n">
        <v>335.957936570001</v>
      </c>
      <c r="O24" s="62" t="n">
        <v>-1426.64250224</v>
      </c>
    </row>
    <row r="25" customFormat="false" ht="15" hidden="false" customHeight="false" outlineLevel="0" collapsed="false">
      <c r="A25" s="63" t="s">
        <v>111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88.47625094</v>
      </c>
      <c r="J25" s="64" t="n">
        <v>-129.9224115</v>
      </c>
      <c r="K25" s="64" t="n">
        <v>137.03901545</v>
      </c>
      <c r="L25" s="64" t="n">
        <v>258.53839486</v>
      </c>
      <c r="M25" s="64" t="n">
        <v>460.705162740001</v>
      </c>
      <c r="N25" s="64" t="n">
        <v>460.705162740001</v>
      </c>
      <c r="O25" s="64" t="n">
        <v>-1893.82323705</v>
      </c>
    </row>
    <row r="26" customFormat="false" ht="15" hidden="false" customHeight="false" outlineLevel="0" collapsed="false">
      <c r="A26" s="63" t="s">
        <v>112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-20.80435512</v>
      </c>
      <c r="J26" s="64" t="n">
        <v>-59.5326031699998</v>
      </c>
      <c r="K26" s="64" t="n">
        <v>-41.96575199</v>
      </c>
      <c r="L26" s="64" t="n">
        <v>15.59461246</v>
      </c>
      <c r="M26" s="64" t="n">
        <v>-124.74722617</v>
      </c>
      <c r="N26" s="64" t="n">
        <v>-124.74722617</v>
      </c>
      <c r="O26" s="64" t="n">
        <v>467.18073481</v>
      </c>
    </row>
    <row r="27" customFormat="false" ht="15" hidden="false" customHeight="false" outlineLevel="0" collapsed="false">
      <c r="A27" s="61" t="s">
        <v>113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3604.72985746585</v>
      </c>
    </row>
    <row r="28" customFormat="false" ht="15" hidden="false" customHeight="false" outlineLevel="0" collapsed="false">
      <c r="A28" s="63" t="s">
        <v>114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-110</v>
      </c>
      <c r="K28" s="64" t="n">
        <v>0</v>
      </c>
      <c r="L28" s="64" t="n">
        <v>-110</v>
      </c>
      <c r="M28" s="64" t="n">
        <v>-440</v>
      </c>
      <c r="N28" s="64" t="n">
        <v>-440</v>
      </c>
      <c r="O28" s="64" t="n">
        <v>-4232.81633189517</v>
      </c>
    </row>
    <row r="29" customFormat="false" ht="15" hidden="false" customHeight="false" outlineLevel="0" collapsed="false">
      <c r="A29" s="63" t="s">
        <v>115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6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6.85215188</v>
      </c>
      <c r="J31" s="60" t="n">
        <v>-1.87151026</v>
      </c>
      <c r="K31" s="60" t="n">
        <v>-0.31441164</v>
      </c>
      <c r="L31" s="60" t="n">
        <v>-0.99331041</v>
      </c>
      <c r="M31" s="60" t="n">
        <v>-9.69650041</v>
      </c>
      <c r="N31" s="60" t="n">
        <v>-9.69650041</v>
      </c>
      <c r="O31" s="60" t="n">
        <v>57.204002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7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447.49073614</v>
      </c>
      <c r="H33" s="60" t="n">
        <v>31.7734149300001</v>
      </c>
      <c r="I33" s="60" t="n">
        <v>207.60975984</v>
      </c>
      <c r="J33" s="60" t="n">
        <v>476.54690122</v>
      </c>
      <c r="K33" s="60" t="n">
        <v>-211.05820866</v>
      </c>
      <c r="L33" s="60" t="n">
        <v>-318.34292947</v>
      </c>
      <c r="M33" s="60" t="n">
        <v>397.58714652</v>
      </c>
      <c r="N33" s="60" t="n">
        <v>397.58714652</v>
      </c>
      <c r="O33" s="60" t="n">
        <v>-135.607968290006</v>
      </c>
    </row>
    <row r="34" customFormat="false" ht="15" hidden="false" customHeight="false" outlineLevel="0" collapsed="false">
      <c r="A34" s="63" t="s">
        <v>11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2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21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.00133894999999962</v>
      </c>
      <c r="J37" s="62" t="n">
        <v>0.0184172100000006</v>
      </c>
      <c r="K37" s="62" t="n">
        <v>0</v>
      </c>
      <c r="L37" s="62" t="n">
        <v>0</v>
      </c>
      <c r="M37" s="62" t="n">
        <v>0.00773243000000006</v>
      </c>
      <c r="N37" s="62" t="n">
        <v>0.00773243000000006</v>
      </c>
      <c r="O37" s="62" t="n">
        <v>0.01905952</v>
      </c>
    </row>
    <row r="38" customFormat="false" ht="15" hidden="false" customHeight="false" outlineLevel="0" collapsed="false">
      <c r="A38" s="63" t="s">
        <v>122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215.74055986</v>
      </c>
      <c r="J38" s="64" t="n">
        <v>467.61057585</v>
      </c>
      <c r="K38" s="64" t="n">
        <v>-182.5033118</v>
      </c>
      <c r="L38" s="64" t="n">
        <v>-141.16856336</v>
      </c>
      <c r="M38" s="64" t="n">
        <v>625.5625363</v>
      </c>
      <c r="N38" s="64" t="n">
        <v>625.5625363</v>
      </c>
      <c r="O38" s="64" t="n">
        <v>585.62405538</v>
      </c>
    </row>
    <row r="39" customFormat="false" ht="15" hidden="false" customHeight="false" outlineLevel="0" collapsed="false">
      <c r="A39" s="63" t="s">
        <v>123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18.41492236</v>
      </c>
      <c r="J39" s="64" t="n">
        <v>-29.0640152699999</v>
      </c>
      <c r="K39" s="64" t="n">
        <v>-28.71798262</v>
      </c>
      <c r="L39" s="64" t="n">
        <v>-30.67785314</v>
      </c>
      <c r="M39" s="64" t="n">
        <v>-252.3949298</v>
      </c>
      <c r="N39" s="64" t="n">
        <v>-252.3949298</v>
      </c>
      <c r="O39" s="64" t="n">
        <v>8.37825114</v>
      </c>
    </row>
    <row r="40" customFormat="false" ht="15" hidden="false" customHeight="false" outlineLevel="0" collapsed="false">
      <c r="A40" s="61" t="s">
        <v>124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18.765</v>
      </c>
      <c r="H40" s="62" t="n">
        <v>-177.0604845</v>
      </c>
      <c r="I40" s="62" t="n">
        <v>-26.9269615299999</v>
      </c>
      <c r="J40" s="62" t="n">
        <v>37.88896721</v>
      </c>
      <c r="K40" s="62" t="n">
        <v>0</v>
      </c>
      <c r="L40" s="62" t="n">
        <v>-146.65959873</v>
      </c>
      <c r="M40" s="62" t="n">
        <v>-312.75807755</v>
      </c>
      <c r="N40" s="62" t="n">
        <v>-312.75807755</v>
      </c>
      <c r="O40" s="62" t="n">
        <v>-729.990077550006</v>
      </c>
    </row>
    <row r="41" customFormat="false" ht="15" hidden="false" customHeight="false" outlineLevel="0" collapsed="false">
      <c r="A41" s="61" t="s">
        <v>125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3799002</v>
      </c>
      <c r="J41" s="62" t="n">
        <v>0.0929562199999339</v>
      </c>
      <c r="K41" s="62" t="n">
        <v>0.16308576</v>
      </c>
      <c r="L41" s="62" t="n">
        <v>0.16308576</v>
      </c>
      <c r="M41" s="62" t="n">
        <v>337.16988514</v>
      </c>
      <c r="N41" s="62" t="n">
        <v>337.16988514</v>
      </c>
      <c r="O41" s="62" t="n">
        <v>0.360743219999961</v>
      </c>
    </row>
    <row r="42" customFormat="false" ht="15" hidden="false" customHeight="false" outlineLevel="0" collapsed="false">
      <c r="A42" s="59" t="s">
        <v>126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0</v>
      </c>
      <c r="I42" s="60" t="n">
        <v>-227.13692435</v>
      </c>
      <c r="J42" s="60" t="n">
        <v>-90.50752932</v>
      </c>
      <c r="K42" s="60" t="n">
        <v>0</v>
      </c>
      <c r="L42" s="60" t="n">
        <v>-45.246539992</v>
      </c>
      <c r="M42" s="60" t="n">
        <v>-362.890993662</v>
      </c>
      <c r="N42" s="60" t="n">
        <v>-362.890993662</v>
      </c>
      <c r="O42" s="60" t="n">
        <v>451.859068781545</v>
      </c>
    </row>
    <row r="43" customFormat="false" ht="15" hidden="false" customHeight="false" outlineLevel="0" collapsed="false">
      <c r="A43" s="63" t="s">
        <v>127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0</v>
      </c>
      <c r="I43" s="64" t="n">
        <v>-227.13692435</v>
      </c>
      <c r="J43" s="64" t="n">
        <v>-90.50752932</v>
      </c>
      <c r="K43" s="64" t="n">
        <v>0</v>
      </c>
      <c r="L43" s="64" t="n">
        <v>-45.246539992</v>
      </c>
      <c r="M43" s="64" t="n">
        <v>-362.890993662</v>
      </c>
      <c r="N43" s="64" t="n">
        <v>-362.890993662</v>
      </c>
      <c r="O43" s="64" t="n">
        <v>451.859068781545</v>
      </c>
    </row>
    <row r="44" customFormat="false" ht="15" hidden="false" customHeight="false" outlineLevel="0" collapsed="false">
      <c r="A44" s="63" t="s">
        <v>128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0</v>
      </c>
      <c r="I44" s="64" t="n">
        <v>-227.13692435</v>
      </c>
      <c r="J44" s="64" t="n">
        <v>-90.50752932</v>
      </c>
      <c r="K44" s="64" t="n">
        <v>0</v>
      </c>
      <c r="L44" s="64" t="n">
        <v>-45.246539992</v>
      </c>
      <c r="M44" s="64" t="n">
        <v>-362.890993662</v>
      </c>
      <c r="N44" s="64" t="n">
        <v>-362.890993662</v>
      </c>
      <c r="O44" s="64" t="n">
        <v>425.125068781545</v>
      </c>
    </row>
    <row r="45" customFormat="false" ht="15" hidden="false" customHeight="false" outlineLevel="0" collapsed="false">
      <c r="A45" s="61" t="s">
        <v>129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30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26.734</v>
      </c>
    </row>
    <row r="47" customFormat="false" ht="15" hidden="false" customHeight="false" outlineLevel="0" collapsed="false">
      <c r="A47" s="63" t="s">
        <v>131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3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3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34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11.9970005</v>
      </c>
      <c r="K51" s="60" t="n">
        <v>0</v>
      </c>
      <c r="L51" s="60" t="n">
        <v>0</v>
      </c>
      <c r="M51" s="60" t="n">
        <v>11.9970005</v>
      </c>
      <c r="N51" s="60" t="n">
        <v>11.9970005</v>
      </c>
      <c r="O51" s="60" t="n">
        <v>321.0928700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5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-11.445</v>
      </c>
      <c r="J53" s="60" t="n">
        <v>10.118</v>
      </c>
      <c r="K53" s="60" t="n">
        <v>3.151</v>
      </c>
      <c r="L53" s="60" t="n">
        <v>5.5</v>
      </c>
      <c r="M53" s="60" t="n">
        <v>16.015</v>
      </c>
      <c r="N53" s="60" t="n">
        <v>16.015</v>
      </c>
      <c r="O53" s="60" t="n">
        <v>572.48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6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26636776605</v>
      </c>
      <c r="G55" s="60" t="n">
        <v>84.7162820801653</v>
      </c>
      <c r="H55" s="60" t="n">
        <v>1.86344504742773</v>
      </c>
      <c r="I55" s="60" t="n">
        <v>16.916877222469</v>
      </c>
      <c r="J55" s="60" t="n">
        <v>-2.69928004873095</v>
      </c>
      <c r="K55" s="60" t="n">
        <v>18.352618560106</v>
      </c>
      <c r="L55" s="60" t="n">
        <v>21.8909071937972</v>
      </c>
      <c r="M55" s="60" t="n">
        <v>37.971949414963</v>
      </c>
      <c r="N55" s="60" t="n">
        <v>37.971949414963</v>
      </c>
      <c r="O55" s="60" t="n">
        <v>234.714868271733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customFormat="false" ht="15" hidden="false" customHeight="false" outlineLevel="0" collapsed="false">
      <c r="A57" s="59" t="s">
        <v>137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253.641502470002</v>
      </c>
      <c r="H57" s="60" t="n">
        <v>-91.2937503700014</v>
      </c>
      <c r="I57" s="60" t="n">
        <v>15.3132226100006</v>
      </c>
      <c r="J57" s="60" t="n">
        <v>203.89763241</v>
      </c>
      <c r="K57" s="60" t="n">
        <v>-3.78746615</v>
      </c>
      <c r="L57" s="60" t="n">
        <v>-25.88817504</v>
      </c>
      <c r="M57" s="60" t="n">
        <v>102.028929609999</v>
      </c>
      <c r="N57" s="60" t="n">
        <v>102.028929609999</v>
      </c>
      <c r="O57" s="60" t="n">
        <v>-741.269510069999</v>
      </c>
    </row>
    <row r="58" customFormat="false" ht="15" hidden="false" customHeight="false" outlineLevel="0" collapsed="false">
      <c r="A58" s="61" t="s">
        <v>138</v>
      </c>
      <c r="B58" s="67"/>
      <c r="C58" s="67"/>
      <c r="D58" s="67"/>
      <c r="E58" s="67"/>
      <c r="F58" s="68"/>
      <c r="G58" s="69"/>
      <c r="H58" s="67"/>
      <c r="I58" s="67"/>
      <c r="J58" s="67"/>
      <c r="K58" s="67"/>
      <c r="L58" s="67"/>
      <c r="M58" s="69"/>
      <c r="N58" s="69"/>
      <c r="O58" s="69"/>
    </row>
    <row r="59" customFormat="false" ht="15" hidden="false" customHeight="false" outlineLevel="0" collapsed="false">
      <c r="A59" s="61" t="s">
        <v>139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341590002</v>
      </c>
      <c r="H59" s="67" t="n">
        <v>2.38677017999849</v>
      </c>
      <c r="I59" s="67" t="n">
        <v>-173.500375719999</v>
      </c>
      <c r="J59" s="67" t="n">
        <v>-301.60191065</v>
      </c>
      <c r="K59" s="67" t="n">
        <v>178.71584565</v>
      </c>
      <c r="L59" s="67" t="n">
        <v>261.93998705</v>
      </c>
      <c r="M59" s="67" t="n">
        <v>-210.775529140001</v>
      </c>
      <c r="N59" s="67" t="n">
        <v>-210.775529140001</v>
      </c>
      <c r="O59" s="67" t="n">
        <v>-596.903487899993</v>
      </c>
    </row>
    <row r="60" customFormat="false" ht="15" hidden="false" customHeight="false" outlineLevel="0" collapsed="false">
      <c r="A60" s="63" t="s">
        <v>140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502470002</v>
      </c>
      <c r="H60" s="70" t="n">
        <v>85.7667341299986</v>
      </c>
      <c r="I60" s="70" t="n">
        <v>42.2401841400005</v>
      </c>
      <c r="J60" s="70" t="n">
        <v>166.0086652</v>
      </c>
      <c r="K60" s="70" t="n">
        <v>-3.78746615</v>
      </c>
      <c r="L60" s="70" t="n">
        <v>120.77142369</v>
      </c>
      <c r="M60" s="70" t="n">
        <v>414.787007159999</v>
      </c>
      <c r="N60" s="70" t="n">
        <v>414.787007159999</v>
      </c>
      <c r="O60" s="70" t="n">
        <v>-11.2794325199928</v>
      </c>
    </row>
    <row r="61" customFormat="false" ht="15" hidden="false" customHeight="false" outlineLevel="0" collapsed="false">
      <c r="A61" s="63" t="s">
        <v>141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-215.74055986</v>
      </c>
      <c r="J61" s="70" t="n">
        <v>-467.61057585</v>
      </c>
      <c r="K61" s="70" t="n">
        <v>182.5033118</v>
      </c>
      <c r="L61" s="70" t="n">
        <v>141.16856336</v>
      </c>
      <c r="M61" s="70" t="n">
        <v>-625.5625363</v>
      </c>
      <c r="N61" s="70" t="n">
        <v>-625.5625363</v>
      </c>
      <c r="O61" s="70" t="n">
        <v>-585.62405538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42</v>
      </c>
      <c r="B63" s="67"/>
      <c r="C63" s="67"/>
      <c r="D63" s="67"/>
      <c r="E63" s="67"/>
      <c r="F63" s="74"/>
      <c r="G63" s="74"/>
      <c r="H63" s="75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43</v>
      </c>
      <c r="B64" s="67"/>
      <c r="C64" s="67"/>
      <c r="D64" s="67"/>
      <c r="E64" s="67"/>
      <c r="F64" s="76"/>
      <c r="G64" s="76"/>
      <c r="H64" s="75"/>
      <c r="I64" s="75"/>
      <c r="J64" s="75"/>
      <c r="K64" s="75"/>
      <c r="L64" s="75"/>
      <c r="M64" s="76"/>
      <c r="N64" s="76"/>
      <c r="O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4"/>
      <c r="I65" s="74"/>
      <c r="J65" s="74"/>
      <c r="K65" s="74"/>
      <c r="L65" s="74"/>
      <c r="M65" s="76"/>
      <c r="N65" s="76"/>
      <c r="O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4"/>
      <c r="I66" s="74"/>
      <c r="J66" s="74"/>
      <c r="K66" s="74"/>
      <c r="L66" s="74"/>
      <c r="M66" s="76"/>
      <c r="N66" s="76"/>
      <c r="O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4"/>
      <c r="I67" s="74"/>
      <c r="J67" s="74"/>
      <c r="K67" s="74"/>
      <c r="L67" s="74"/>
      <c r="M67" s="76"/>
      <c r="N67" s="76"/>
      <c r="O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4"/>
      <c r="I68" s="74"/>
      <c r="J68" s="74"/>
      <c r="K68" s="74"/>
      <c r="L68" s="74"/>
      <c r="M68" s="76"/>
      <c r="N68" s="76"/>
      <c r="O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4"/>
      <c r="I69" s="74"/>
      <c r="J69" s="74"/>
      <c r="K69" s="74"/>
      <c r="L69" s="74"/>
      <c r="M69" s="76"/>
      <c r="N69" s="76"/>
      <c r="O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4"/>
      <c r="I70" s="74"/>
      <c r="J70" s="74"/>
      <c r="K70" s="74"/>
      <c r="L70" s="74"/>
      <c r="M70" s="76"/>
      <c r="N70" s="76"/>
      <c r="O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4"/>
      <c r="I71" s="74"/>
      <c r="J71" s="74"/>
      <c r="K71" s="74"/>
      <c r="L71" s="74"/>
      <c r="M71" s="76"/>
      <c r="N71" s="76"/>
      <c r="O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4"/>
      <c r="I72" s="74"/>
      <c r="J72" s="74"/>
      <c r="K72" s="74"/>
      <c r="L72" s="74"/>
      <c r="M72" s="76"/>
      <c r="N72" s="76"/>
      <c r="O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4"/>
      <c r="I73" s="74"/>
      <c r="J73" s="74"/>
      <c r="K73" s="74"/>
      <c r="L73" s="74"/>
      <c r="M73" s="76"/>
      <c r="N73" s="76"/>
      <c r="O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4"/>
      <c r="I74" s="74"/>
      <c r="J74" s="74"/>
      <c r="K74" s="74"/>
      <c r="L74" s="74"/>
      <c r="M74" s="76"/>
      <c r="N74" s="76"/>
      <c r="O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4"/>
      <c r="I75" s="74"/>
      <c r="J75" s="74"/>
      <c r="K75" s="74"/>
      <c r="L75" s="74"/>
      <c r="M75" s="76"/>
      <c r="N75" s="76"/>
      <c r="O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4"/>
      <c r="I76" s="74"/>
      <c r="J76" s="74"/>
      <c r="K76" s="74"/>
      <c r="L76" s="74"/>
      <c r="M76" s="76"/>
      <c r="N76" s="76"/>
      <c r="O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4"/>
      <c r="I77" s="74"/>
      <c r="J77" s="74"/>
      <c r="K77" s="74"/>
      <c r="L77" s="74"/>
      <c r="M77" s="76"/>
      <c r="N77" s="76"/>
      <c r="O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4"/>
      <c r="I78" s="74"/>
      <c r="J78" s="74"/>
      <c r="K78" s="74"/>
      <c r="L78" s="74"/>
      <c r="M78" s="76"/>
      <c r="N78" s="76"/>
      <c r="O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4"/>
      <c r="I79" s="74"/>
      <c r="J79" s="74"/>
      <c r="K79" s="74"/>
      <c r="L79" s="74"/>
      <c r="M79" s="76"/>
      <c r="N79" s="76"/>
      <c r="O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4"/>
      <c r="I80" s="74"/>
      <c r="J80" s="74"/>
      <c r="K80" s="74"/>
      <c r="L80" s="74"/>
      <c r="M80" s="76"/>
      <c r="N80" s="76"/>
      <c r="O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4"/>
      <c r="I81" s="74"/>
      <c r="J81" s="74"/>
      <c r="K81" s="74"/>
      <c r="L81" s="74"/>
      <c r="M81" s="76"/>
      <c r="N81" s="76"/>
      <c r="O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4"/>
      <c r="I82" s="74"/>
      <c r="J82" s="74"/>
      <c r="K82" s="74"/>
      <c r="L82" s="74"/>
      <c r="M82" s="76"/>
      <c r="N82" s="76"/>
      <c r="O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4"/>
      <c r="I83" s="74"/>
      <c r="J83" s="74"/>
      <c r="K83" s="74"/>
      <c r="L83" s="74"/>
      <c r="M83" s="76"/>
      <c r="N83" s="76"/>
      <c r="O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4"/>
      <c r="I84" s="74"/>
      <c r="J84" s="74"/>
      <c r="K84" s="74"/>
      <c r="L84" s="74"/>
      <c r="M84" s="76"/>
      <c r="N84" s="76"/>
      <c r="O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4"/>
      <c r="I85" s="74"/>
      <c r="J85" s="74"/>
      <c r="K85" s="74"/>
      <c r="L85" s="74"/>
      <c r="M85" s="76"/>
      <c r="N85" s="76"/>
      <c r="O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4"/>
      <c r="I86" s="74"/>
      <c r="J86" s="74"/>
      <c r="K86" s="74"/>
      <c r="L86" s="74"/>
      <c r="M86" s="76"/>
      <c r="N86" s="76"/>
      <c r="O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4"/>
      <c r="I87" s="74"/>
      <c r="J87" s="74"/>
      <c r="K87" s="74"/>
      <c r="L87" s="74"/>
      <c r="M87" s="76"/>
      <c r="N87" s="76"/>
      <c r="O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4"/>
      <c r="I88" s="74"/>
      <c r="J88" s="74"/>
      <c r="K88" s="74"/>
      <c r="L88" s="74"/>
      <c r="M88" s="76"/>
      <c r="N88" s="76"/>
      <c r="O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4"/>
      <c r="I89" s="74"/>
      <c r="J89" s="74"/>
      <c r="K89" s="74"/>
      <c r="L89" s="74"/>
      <c r="M89" s="76"/>
      <c r="N89" s="76"/>
      <c r="O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4"/>
      <c r="I90" s="74"/>
      <c r="J90" s="74"/>
      <c r="K90" s="74"/>
      <c r="L90" s="74"/>
      <c r="M90" s="76"/>
      <c r="N90" s="76"/>
      <c r="O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4"/>
      <c r="I91" s="74"/>
      <c r="J91" s="74"/>
      <c r="K91" s="74"/>
      <c r="L91" s="74"/>
      <c r="M91" s="76"/>
      <c r="N91" s="76"/>
      <c r="O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4"/>
      <c r="I92" s="74"/>
      <c r="J92" s="74"/>
      <c r="K92" s="74"/>
      <c r="L92" s="74"/>
      <c r="M92" s="76"/>
      <c r="N92" s="76"/>
      <c r="O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4"/>
      <c r="I93" s="74"/>
      <c r="J93" s="74"/>
      <c r="K93" s="74"/>
      <c r="L93" s="74"/>
      <c r="M93" s="76"/>
      <c r="N93" s="76"/>
      <c r="O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4"/>
      <c r="I94" s="74"/>
      <c r="J94" s="74"/>
      <c r="K94" s="74"/>
      <c r="L94" s="74"/>
      <c r="M94" s="76"/>
      <c r="N94" s="76"/>
      <c r="O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4"/>
      <c r="I95" s="74"/>
      <c r="J95" s="74"/>
      <c r="K95" s="74"/>
      <c r="L95" s="74"/>
      <c r="M95" s="76"/>
      <c r="N95" s="76"/>
      <c r="O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4"/>
      <c r="I96" s="74"/>
      <c r="J96" s="74"/>
      <c r="K96" s="74"/>
      <c r="L96" s="74"/>
      <c r="M96" s="76"/>
      <c r="N96" s="76"/>
      <c r="O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4"/>
      <c r="I97" s="74"/>
      <c r="J97" s="74"/>
      <c r="K97" s="74"/>
      <c r="L97" s="74"/>
      <c r="M97" s="76"/>
      <c r="N97" s="76"/>
      <c r="O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4"/>
      <c r="I98" s="74"/>
      <c r="J98" s="74"/>
      <c r="K98" s="74"/>
      <c r="L98" s="74"/>
      <c r="M98" s="76"/>
      <c r="N98" s="76"/>
      <c r="O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4"/>
      <c r="I99" s="74"/>
      <c r="J99" s="74"/>
      <c r="K99" s="74"/>
      <c r="L99" s="74"/>
      <c r="M99" s="76"/>
      <c r="N99" s="76"/>
      <c r="O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4"/>
      <c r="I100" s="74"/>
      <c r="J100" s="74"/>
      <c r="K100" s="74"/>
      <c r="L100" s="74"/>
      <c r="M100" s="76"/>
      <c r="N100" s="76"/>
      <c r="O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4"/>
      <c r="I101" s="74"/>
      <c r="J101" s="74"/>
      <c r="K101" s="74"/>
      <c r="L101" s="74"/>
      <c r="M101" s="76"/>
      <c r="N101" s="76"/>
      <c r="O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4"/>
      <c r="I102" s="74"/>
      <c r="J102" s="74"/>
      <c r="K102" s="74"/>
      <c r="L102" s="74"/>
      <c r="M102" s="76"/>
      <c r="N102" s="76"/>
      <c r="O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4"/>
      <c r="I103" s="74"/>
      <c r="J103" s="74"/>
      <c r="K103" s="74"/>
      <c r="L103" s="74"/>
      <c r="M103" s="76"/>
      <c r="N103" s="76"/>
      <c r="O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4"/>
      <c r="I104" s="74"/>
      <c r="J104" s="74"/>
      <c r="K104" s="74"/>
      <c r="L104" s="74"/>
      <c r="M104" s="76"/>
      <c r="N104" s="76"/>
      <c r="O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4"/>
      <c r="I105" s="74"/>
      <c r="J105" s="74"/>
      <c r="K105" s="74"/>
      <c r="L105" s="74"/>
      <c r="M105" s="76"/>
      <c r="N105" s="76"/>
      <c r="O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4"/>
      <c r="I106" s="74"/>
      <c r="J106" s="74"/>
      <c r="K106" s="74"/>
      <c r="L106" s="74"/>
      <c r="M106" s="76"/>
      <c r="N106" s="76"/>
      <c r="O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4"/>
      <c r="I107" s="74"/>
      <c r="J107" s="74"/>
      <c r="K107" s="74"/>
      <c r="L107" s="74"/>
      <c r="M107" s="76"/>
      <c r="N107" s="76"/>
      <c r="O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4"/>
      <c r="I108" s="74"/>
      <c r="J108" s="74"/>
      <c r="K108" s="74"/>
      <c r="L108" s="74"/>
      <c r="M108" s="76"/>
      <c r="N108" s="76"/>
      <c r="O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4"/>
      <c r="I109" s="74"/>
      <c r="J109" s="74"/>
      <c r="K109" s="74"/>
      <c r="L109" s="74"/>
      <c r="M109" s="76"/>
      <c r="N109" s="76"/>
      <c r="O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4"/>
      <c r="I110" s="74"/>
      <c r="J110" s="74"/>
      <c r="K110" s="74"/>
      <c r="L110" s="74"/>
      <c r="M110" s="76"/>
      <c r="N110" s="76"/>
      <c r="O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4"/>
      <c r="I111" s="74"/>
      <c r="J111" s="74"/>
      <c r="K111" s="74"/>
      <c r="L111" s="74"/>
      <c r="M111" s="76"/>
      <c r="N111" s="76"/>
      <c r="O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4"/>
      <c r="I112" s="74"/>
      <c r="J112" s="74"/>
      <c r="K112" s="74"/>
      <c r="L112" s="74"/>
      <c r="M112" s="76"/>
      <c r="N112" s="76"/>
      <c r="O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4"/>
      <c r="I113" s="74"/>
      <c r="J113" s="74"/>
      <c r="K113" s="74"/>
      <c r="L113" s="74"/>
      <c r="M113" s="76"/>
      <c r="N113" s="76"/>
      <c r="O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4"/>
      <c r="I114" s="74"/>
      <c r="J114" s="74"/>
      <c r="K114" s="74"/>
      <c r="L114" s="74"/>
      <c r="M114" s="76"/>
      <c r="N114" s="76"/>
      <c r="O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4"/>
      <c r="I115" s="74"/>
      <c r="J115" s="74"/>
      <c r="K115" s="74"/>
      <c r="L115" s="74"/>
      <c r="M115" s="76"/>
      <c r="N115" s="76"/>
      <c r="O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4"/>
      <c r="I116" s="74"/>
      <c r="J116" s="74"/>
      <c r="K116" s="74"/>
      <c r="L116" s="74"/>
      <c r="M116" s="76"/>
      <c r="N116" s="76"/>
      <c r="O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4"/>
      <c r="I117" s="74"/>
      <c r="J117" s="74"/>
      <c r="K117" s="74"/>
      <c r="L117" s="74"/>
      <c r="M117" s="76"/>
      <c r="N117" s="76"/>
      <c r="O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4"/>
      <c r="I118" s="74"/>
      <c r="J118" s="74"/>
      <c r="K118" s="74"/>
      <c r="L118" s="74"/>
      <c r="M118" s="76"/>
      <c r="N118" s="76"/>
      <c r="O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4"/>
      <c r="I119" s="74"/>
      <c r="J119" s="74"/>
      <c r="K119" s="74"/>
      <c r="L119" s="74"/>
      <c r="M119" s="76"/>
      <c r="N119" s="76"/>
      <c r="O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4"/>
      <c r="I120" s="74"/>
      <c r="J120" s="74"/>
      <c r="K120" s="74"/>
      <c r="L120" s="74"/>
      <c r="M120" s="76"/>
      <c r="N120" s="76"/>
      <c r="O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4"/>
      <c r="I121" s="74"/>
      <c r="J121" s="74"/>
      <c r="K121" s="74"/>
      <c r="L121" s="74"/>
      <c r="M121" s="76"/>
      <c r="N121" s="76"/>
      <c r="O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4"/>
      <c r="I122" s="74"/>
      <c r="J122" s="74"/>
      <c r="K122" s="74"/>
      <c r="L122" s="74"/>
      <c r="M122" s="76"/>
      <c r="N122" s="76"/>
      <c r="O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4"/>
      <c r="I123" s="74"/>
      <c r="J123" s="74"/>
      <c r="K123" s="74"/>
      <c r="L123" s="74"/>
      <c r="M123" s="76"/>
      <c r="N123" s="76"/>
      <c r="O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4"/>
      <c r="I124" s="74"/>
      <c r="J124" s="74"/>
      <c r="K124" s="74"/>
      <c r="L124" s="74"/>
      <c r="M124" s="76"/>
      <c r="N124" s="76"/>
      <c r="O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4"/>
      <c r="I125" s="74"/>
      <c r="J125" s="74"/>
      <c r="K125" s="74"/>
      <c r="L125" s="74"/>
      <c r="M125" s="76"/>
      <c r="N125" s="76"/>
      <c r="O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4"/>
      <c r="I126" s="74"/>
      <c r="J126" s="74"/>
      <c r="K126" s="74"/>
      <c r="L126" s="74"/>
      <c r="M126" s="76"/>
      <c r="N126" s="76"/>
      <c r="O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4"/>
      <c r="I127" s="74"/>
      <c r="J127" s="74"/>
      <c r="K127" s="74"/>
      <c r="L127" s="74"/>
      <c r="M127" s="76"/>
      <c r="N127" s="76"/>
      <c r="O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4"/>
      <c r="I128" s="74"/>
      <c r="J128" s="74"/>
      <c r="K128" s="74"/>
      <c r="L128" s="74"/>
      <c r="M128" s="76"/>
      <c r="N128" s="76"/>
      <c r="O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4"/>
      <c r="I129" s="74"/>
      <c r="J129" s="74"/>
      <c r="K129" s="74"/>
      <c r="L129" s="74"/>
      <c r="M129" s="76"/>
      <c r="N129" s="76"/>
      <c r="O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4"/>
      <c r="I130" s="74"/>
      <c r="J130" s="74"/>
      <c r="K130" s="74"/>
      <c r="L130" s="74"/>
      <c r="M130" s="76"/>
      <c r="N130" s="76"/>
      <c r="O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4"/>
      <c r="I131" s="74"/>
      <c r="J131" s="74"/>
      <c r="K131" s="74"/>
      <c r="L131" s="74"/>
      <c r="M131" s="76"/>
      <c r="N131" s="76"/>
      <c r="O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4"/>
      <c r="I132" s="74"/>
      <c r="J132" s="74"/>
      <c r="K132" s="74"/>
      <c r="L132" s="74"/>
      <c r="M132" s="76"/>
      <c r="N132" s="76"/>
      <c r="O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4"/>
      <c r="I133" s="74"/>
      <c r="J133" s="74"/>
      <c r="K133" s="74"/>
      <c r="L133" s="74"/>
      <c r="M133" s="76"/>
      <c r="N133" s="76"/>
      <c r="O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4"/>
      <c r="I134" s="74"/>
      <c r="J134" s="74"/>
      <c r="K134" s="74"/>
      <c r="L134" s="74"/>
      <c r="M134" s="76"/>
      <c r="N134" s="76"/>
      <c r="O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4"/>
      <c r="I135" s="74"/>
      <c r="J135" s="74"/>
      <c r="K135" s="74"/>
      <c r="L135" s="74"/>
      <c r="M135" s="76"/>
      <c r="N135" s="76"/>
      <c r="O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4"/>
      <c r="I136" s="74"/>
      <c r="J136" s="74"/>
      <c r="K136" s="74"/>
      <c r="L136" s="74"/>
      <c r="M136" s="76"/>
      <c r="N136" s="76"/>
      <c r="O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4"/>
      <c r="I137" s="74"/>
      <c r="J137" s="74"/>
      <c r="K137" s="74"/>
      <c r="L137" s="74"/>
      <c r="M137" s="76"/>
      <c r="N137" s="76"/>
      <c r="O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4"/>
      <c r="I138" s="74"/>
      <c r="J138" s="74"/>
      <c r="K138" s="74"/>
      <c r="L138" s="74"/>
      <c r="M138" s="76"/>
      <c r="N138" s="76"/>
      <c r="O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4"/>
      <c r="I139" s="74"/>
      <c r="J139" s="74"/>
      <c r="K139" s="74"/>
      <c r="L139" s="74"/>
      <c r="M139" s="76"/>
      <c r="N139" s="76"/>
      <c r="O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4"/>
      <c r="I140" s="74"/>
      <c r="J140" s="74"/>
      <c r="K140" s="74"/>
      <c r="L140" s="74"/>
      <c r="M140" s="76"/>
      <c r="N140" s="76"/>
      <c r="O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4"/>
      <c r="I141" s="74"/>
      <c r="J141" s="74"/>
      <c r="K141" s="74"/>
      <c r="L141" s="74"/>
      <c r="M141" s="76"/>
      <c r="N141" s="76"/>
      <c r="O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4"/>
      <c r="I142" s="74"/>
      <c r="J142" s="74"/>
      <c r="K142" s="74"/>
      <c r="L142" s="74"/>
      <c r="M142" s="76"/>
      <c r="N142" s="76"/>
      <c r="O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4"/>
      <c r="I143" s="74"/>
      <c r="J143" s="74"/>
      <c r="K143" s="74"/>
      <c r="L143" s="74"/>
      <c r="M143" s="76"/>
      <c r="N143" s="76"/>
      <c r="O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4"/>
      <c r="I144" s="74"/>
      <c r="J144" s="74"/>
      <c r="K144" s="74"/>
      <c r="L144" s="74"/>
      <c r="M144" s="76"/>
      <c r="N144" s="76"/>
      <c r="O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4"/>
      <c r="I145" s="74"/>
      <c r="J145" s="74"/>
      <c r="K145" s="74"/>
      <c r="L145" s="74"/>
      <c r="M145" s="76"/>
      <c r="N145" s="76"/>
      <c r="O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4"/>
      <c r="I146" s="74"/>
      <c r="J146" s="74"/>
      <c r="K146" s="74"/>
      <c r="L146" s="74"/>
      <c r="M146" s="76"/>
      <c r="N146" s="76"/>
      <c r="O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4"/>
      <c r="I147" s="74"/>
      <c r="J147" s="74"/>
      <c r="K147" s="74"/>
      <c r="L147" s="74"/>
      <c r="M147" s="76"/>
      <c r="N147" s="76"/>
      <c r="O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4"/>
      <c r="I148" s="74"/>
      <c r="J148" s="74"/>
      <c r="K148" s="74"/>
      <c r="L148" s="74"/>
      <c r="M148" s="76"/>
      <c r="N148" s="76"/>
      <c r="O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4"/>
      <c r="I149" s="74"/>
      <c r="J149" s="74"/>
      <c r="K149" s="74"/>
      <c r="L149" s="74"/>
      <c r="M149" s="76"/>
      <c r="N149" s="76"/>
      <c r="O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4"/>
      <c r="I150" s="74"/>
      <c r="J150" s="74"/>
      <c r="K150" s="74"/>
      <c r="L150" s="74"/>
      <c r="M150" s="76"/>
      <c r="N150" s="76"/>
      <c r="O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4"/>
      <c r="I151" s="74"/>
      <c r="J151" s="74"/>
      <c r="K151" s="74"/>
      <c r="L151" s="74"/>
      <c r="M151" s="76"/>
      <c r="N151" s="76"/>
      <c r="O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4"/>
      <c r="I152" s="74"/>
      <c r="J152" s="74"/>
      <c r="K152" s="74"/>
      <c r="L152" s="74"/>
      <c r="M152" s="76"/>
      <c r="N152" s="76"/>
      <c r="O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4"/>
      <c r="I153" s="74"/>
      <c r="J153" s="74"/>
      <c r="K153" s="74"/>
      <c r="L153" s="74"/>
      <c r="M153" s="76"/>
      <c r="N153" s="76"/>
      <c r="O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4"/>
      <c r="I154" s="74"/>
      <c r="J154" s="74"/>
      <c r="K154" s="74"/>
      <c r="L154" s="74"/>
      <c r="M154" s="76"/>
      <c r="N154" s="76"/>
      <c r="O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4"/>
      <c r="I155" s="74"/>
      <c r="J155" s="74"/>
      <c r="K155" s="74"/>
      <c r="L155" s="74"/>
      <c r="M155" s="76"/>
      <c r="N155" s="76"/>
      <c r="O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4"/>
      <c r="I156" s="74"/>
      <c r="J156" s="74"/>
      <c r="K156" s="74"/>
      <c r="L156" s="74"/>
      <c r="M156" s="76"/>
      <c r="N156" s="76"/>
      <c r="O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4"/>
      <c r="I157" s="74"/>
      <c r="J157" s="74"/>
      <c r="K157" s="74"/>
      <c r="L157" s="74"/>
      <c r="M157" s="76"/>
      <c r="N157" s="76"/>
      <c r="O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4"/>
      <c r="I158" s="74"/>
      <c r="J158" s="74"/>
      <c r="K158" s="74"/>
      <c r="L158" s="74"/>
      <c r="M158" s="76"/>
      <c r="N158" s="76"/>
      <c r="O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4"/>
      <c r="I159" s="74"/>
      <c r="J159" s="74"/>
      <c r="K159" s="74"/>
      <c r="L159" s="74"/>
      <c r="M159" s="76"/>
      <c r="N159" s="76"/>
      <c r="O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4"/>
      <c r="I160" s="74"/>
      <c r="J160" s="74"/>
      <c r="K160" s="74"/>
      <c r="L160" s="74"/>
      <c r="M160" s="76"/>
      <c r="N160" s="76"/>
      <c r="O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4"/>
      <c r="I161" s="74"/>
      <c r="J161" s="74"/>
      <c r="K161" s="74"/>
      <c r="L161" s="74"/>
      <c r="M161" s="76"/>
      <c r="N161" s="76"/>
      <c r="O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4"/>
      <c r="I162" s="74"/>
      <c r="J162" s="74"/>
      <c r="K162" s="74"/>
      <c r="L162" s="74"/>
      <c r="M162" s="76"/>
      <c r="N162" s="76"/>
      <c r="O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4"/>
      <c r="I163" s="74"/>
      <c r="J163" s="74"/>
      <c r="K163" s="74"/>
      <c r="L163" s="74"/>
      <c r="M163" s="76"/>
      <c r="N163" s="76"/>
      <c r="O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4"/>
      <c r="I164" s="74"/>
      <c r="J164" s="74"/>
      <c r="K164" s="74"/>
      <c r="L164" s="74"/>
      <c r="M164" s="76"/>
      <c r="N164" s="76"/>
      <c r="O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4"/>
      <c r="I165" s="74"/>
      <c r="J165" s="74"/>
      <c r="K165" s="74"/>
      <c r="L165" s="74"/>
      <c r="M165" s="76"/>
      <c r="N165" s="76"/>
      <c r="O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4"/>
      <c r="I166" s="74"/>
      <c r="J166" s="74"/>
      <c r="K166" s="74"/>
      <c r="L166" s="74"/>
      <c r="M166" s="76"/>
      <c r="N166" s="76"/>
      <c r="O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4"/>
      <c r="I167" s="74"/>
      <c r="J167" s="74"/>
      <c r="K167" s="74"/>
      <c r="L167" s="74"/>
      <c r="M167" s="76"/>
      <c r="N167" s="76"/>
      <c r="O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4"/>
      <c r="I168" s="74"/>
      <c r="J168" s="74"/>
      <c r="K168" s="74"/>
      <c r="L168" s="74"/>
      <c r="M168" s="76"/>
      <c r="N168" s="76"/>
      <c r="O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4"/>
      <c r="I169" s="74"/>
      <c r="J169" s="74"/>
      <c r="K169" s="74"/>
      <c r="L169" s="74"/>
      <c r="M169" s="76"/>
      <c r="N169" s="76"/>
      <c r="O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4"/>
      <c r="I170" s="74"/>
      <c r="J170" s="74"/>
      <c r="K170" s="74"/>
      <c r="L170" s="74"/>
      <c r="M170" s="76"/>
      <c r="N170" s="76"/>
      <c r="O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4"/>
      <c r="I171" s="74"/>
      <c r="J171" s="74"/>
      <c r="K171" s="74"/>
      <c r="L171" s="74"/>
      <c r="M171" s="76"/>
      <c r="N171" s="76"/>
      <c r="O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4"/>
      <c r="I172" s="74"/>
      <c r="J172" s="74"/>
      <c r="K172" s="74"/>
      <c r="L172" s="74"/>
      <c r="M172" s="76"/>
      <c r="N172" s="76"/>
      <c r="O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4"/>
      <c r="I173" s="74"/>
      <c r="J173" s="74"/>
      <c r="K173" s="74"/>
      <c r="L173" s="74"/>
      <c r="M173" s="76"/>
      <c r="N173" s="76"/>
      <c r="O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4"/>
      <c r="I174" s="74"/>
      <c r="J174" s="74"/>
      <c r="K174" s="74"/>
      <c r="L174" s="74"/>
      <c r="M174" s="76"/>
      <c r="N174" s="76"/>
      <c r="O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4"/>
      <c r="I175" s="74"/>
      <c r="J175" s="74"/>
      <c r="K175" s="74"/>
      <c r="L175" s="74"/>
      <c r="M175" s="76"/>
      <c r="N175" s="76"/>
      <c r="O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4"/>
      <c r="I176" s="74"/>
      <c r="J176" s="74"/>
      <c r="K176" s="74"/>
      <c r="L176" s="74"/>
      <c r="M176" s="76"/>
      <c r="N176" s="76"/>
      <c r="O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4"/>
      <c r="I177" s="74"/>
      <c r="J177" s="74"/>
      <c r="K177" s="74"/>
      <c r="L177" s="74"/>
      <c r="M177" s="76"/>
      <c r="N177" s="76"/>
      <c r="O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4"/>
      <c r="I178" s="74"/>
      <c r="J178" s="74"/>
      <c r="K178" s="74"/>
      <c r="L178" s="74"/>
      <c r="M178" s="76"/>
      <c r="N178" s="76"/>
      <c r="O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4"/>
      <c r="I179" s="74"/>
      <c r="J179" s="74"/>
      <c r="K179" s="74"/>
      <c r="L179" s="74"/>
      <c r="M179" s="76"/>
      <c r="N179" s="76"/>
      <c r="O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4"/>
      <c r="I180" s="74"/>
      <c r="J180" s="74"/>
      <c r="K180" s="74"/>
      <c r="L180" s="74"/>
      <c r="M180" s="76"/>
      <c r="N180" s="76"/>
      <c r="O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4"/>
      <c r="I181" s="74"/>
      <c r="J181" s="74"/>
      <c r="K181" s="74"/>
      <c r="L181" s="74"/>
      <c r="M181" s="76"/>
      <c r="N181" s="76"/>
      <c r="O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4"/>
      <c r="I182" s="74"/>
      <c r="J182" s="74"/>
      <c r="K182" s="74"/>
      <c r="L182" s="74"/>
      <c r="M182" s="76"/>
      <c r="N182" s="76"/>
      <c r="O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4"/>
      <c r="I183" s="74"/>
      <c r="J183" s="74"/>
      <c r="K183" s="74"/>
      <c r="L183" s="74"/>
      <c r="M183" s="76"/>
      <c r="N183" s="76"/>
      <c r="O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4"/>
      <c r="I184" s="74"/>
      <c r="J184" s="74"/>
      <c r="K184" s="74"/>
      <c r="L184" s="74"/>
      <c r="M184" s="76"/>
      <c r="N184" s="76"/>
      <c r="O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4"/>
      <c r="I185" s="74"/>
      <c r="J185" s="74"/>
      <c r="K185" s="74"/>
      <c r="L185" s="74"/>
      <c r="M185" s="76"/>
      <c r="N185" s="76"/>
      <c r="O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4"/>
      <c r="I186" s="74"/>
      <c r="J186" s="74"/>
      <c r="K186" s="74"/>
      <c r="L186" s="74"/>
      <c r="M186" s="76"/>
      <c r="N186" s="76"/>
      <c r="O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4"/>
      <c r="I187" s="74"/>
      <c r="J187" s="74"/>
      <c r="K187" s="74"/>
      <c r="L187" s="74"/>
      <c r="M187" s="76"/>
      <c r="N187" s="76"/>
      <c r="O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4"/>
      <c r="I188" s="74"/>
      <c r="J188" s="74"/>
      <c r="K188" s="74"/>
      <c r="L188" s="74"/>
      <c r="M188" s="76"/>
      <c r="N188" s="76"/>
      <c r="O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4"/>
      <c r="I189" s="74"/>
      <c r="J189" s="74"/>
      <c r="K189" s="74"/>
      <c r="L189" s="74"/>
      <c r="M189" s="76"/>
      <c r="N189" s="76"/>
      <c r="O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4"/>
      <c r="I190" s="74"/>
      <c r="J190" s="74"/>
      <c r="K190" s="74"/>
      <c r="L190" s="74"/>
      <c r="M190" s="76"/>
      <c r="N190" s="76"/>
      <c r="O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4"/>
      <c r="I191" s="74"/>
      <c r="J191" s="74"/>
      <c r="K191" s="74"/>
      <c r="L191" s="74"/>
      <c r="M191" s="76"/>
      <c r="N191" s="76"/>
      <c r="O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4"/>
      <c r="I192" s="74"/>
      <c r="J192" s="74"/>
      <c r="K192" s="74"/>
      <c r="L192" s="74"/>
      <c r="M192" s="76"/>
      <c r="N192" s="76"/>
      <c r="O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4"/>
      <c r="I193" s="74"/>
      <c r="J193" s="74"/>
      <c r="K193" s="74"/>
      <c r="L193" s="74"/>
      <c r="M193" s="76"/>
      <c r="N193" s="76"/>
      <c r="O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4"/>
      <c r="I194" s="74"/>
      <c r="J194" s="74"/>
      <c r="K194" s="74"/>
      <c r="L194" s="74"/>
      <c r="M194" s="76"/>
      <c r="N194" s="76"/>
      <c r="O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4"/>
      <c r="I195" s="74"/>
      <c r="J195" s="74"/>
      <c r="K195" s="74"/>
      <c r="L195" s="74"/>
      <c r="M195" s="76"/>
      <c r="N195" s="76"/>
      <c r="O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4"/>
      <c r="I196" s="74"/>
      <c r="J196" s="74"/>
      <c r="K196" s="74"/>
      <c r="L196" s="74"/>
      <c r="M196" s="76"/>
      <c r="N196" s="76"/>
      <c r="O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4"/>
      <c r="I197" s="74"/>
      <c r="J197" s="74"/>
      <c r="K197" s="74"/>
      <c r="L197" s="74"/>
      <c r="M197" s="76"/>
      <c r="N197" s="76"/>
      <c r="O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4"/>
      <c r="I198" s="74"/>
      <c r="J198" s="74"/>
      <c r="K198" s="74"/>
      <c r="L198" s="74"/>
      <c r="M198" s="76"/>
      <c r="N198" s="76"/>
      <c r="O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4"/>
      <c r="I199" s="74"/>
      <c r="J199" s="74"/>
      <c r="K199" s="74"/>
      <c r="L199" s="74"/>
      <c r="M199" s="76"/>
      <c r="N199" s="76"/>
      <c r="O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4"/>
      <c r="I200" s="74"/>
      <c r="J200" s="74"/>
      <c r="K200" s="74"/>
      <c r="L200" s="74"/>
      <c r="M200" s="76"/>
      <c r="N200" s="76"/>
      <c r="O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4"/>
      <c r="I201" s="74"/>
      <c r="J201" s="74"/>
      <c r="K201" s="74"/>
      <c r="L201" s="74"/>
      <c r="M201" s="76"/>
      <c r="N201" s="76"/>
      <c r="O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4"/>
      <c r="I202" s="74"/>
      <c r="J202" s="74"/>
      <c r="K202" s="74"/>
      <c r="L202" s="74"/>
      <c r="M202" s="76"/>
      <c r="N202" s="76"/>
      <c r="O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4"/>
      <c r="I203" s="74"/>
      <c r="J203" s="74"/>
      <c r="K203" s="74"/>
      <c r="L203" s="74"/>
      <c r="M203" s="76"/>
      <c r="N203" s="76"/>
      <c r="O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4"/>
      <c r="I204" s="74"/>
      <c r="J204" s="74"/>
      <c r="K204" s="74"/>
      <c r="L204" s="74"/>
      <c r="M204" s="76"/>
      <c r="N204" s="76"/>
      <c r="O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4"/>
      <c r="I205" s="74"/>
      <c r="J205" s="74"/>
      <c r="K205" s="74"/>
      <c r="L205" s="74"/>
      <c r="M205" s="76"/>
      <c r="N205" s="76"/>
      <c r="O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4"/>
      <c r="I206" s="74"/>
      <c r="J206" s="74"/>
      <c r="K206" s="74"/>
      <c r="L206" s="74"/>
      <c r="M206" s="76"/>
      <c r="N206" s="76"/>
      <c r="O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4"/>
      <c r="I207" s="74"/>
      <c r="J207" s="74"/>
      <c r="K207" s="74"/>
      <c r="L207" s="74"/>
      <c r="M207" s="76"/>
      <c r="N207" s="76"/>
      <c r="O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4"/>
      <c r="I208" s="74"/>
      <c r="J208" s="74"/>
      <c r="K208" s="74"/>
      <c r="L208" s="74"/>
      <c r="M208" s="76"/>
      <c r="N208" s="76"/>
      <c r="O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4"/>
      <c r="I209" s="74"/>
      <c r="J209" s="74"/>
      <c r="K209" s="74"/>
      <c r="L209" s="74"/>
      <c r="M209" s="76"/>
      <c r="N209" s="76"/>
      <c r="O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4"/>
      <c r="I210" s="74"/>
      <c r="J210" s="74"/>
      <c r="K210" s="74"/>
      <c r="L210" s="74"/>
      <c r="M210" s="76"/>
      <c r="N210" s="76"/>
      <c r="O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4"/>
      <c r="I211" s="74"/>
      <c r="J211" s="74"/>
      <c r="K211" s="74"/>
      <c r="L211" s="74"/>
      <c r="M211" s="76"/>
      <c r="N211" s="76"/>
      <c r="O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4"/>
      <c r="I212" s="74"/>
      <c r="J212" s="74"/>
      <c r="K212" s="74"/>
      <c r="L212" s="74"/>
      <c r="M212" s="76"/>
      <c r="N212" s="76"/>
      <c r="O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4"/>
      <c r="I213" s="74"/>
      <c r="J213" s="74"/>
      <c r="K213" s="74"/>
      <c r="L213" s="74"/>
      <c r="M213" s="76"/>
      <c r="N213" s="76"/>
      <c r="O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4"/>
      <c r="I214" s="74"/>
      <c r="J214" s="74"/>
      <c r="K214" s="74"/>
      <c r="L214" s="74"/>
      <c r="M214" s="76"/>
      <c r="N214" s="76"/>
      <c r="O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4"/>
      <c r="I215" s="74"/>
      <c r="J215" s="74"/>
      <c r="K215" s="74"/>
      <c r="L215" s="74"/>
      <c r="M215" s="76"/>
      <c r="N215" s="76"/>
      <c r="O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4"/>
      <c r="I216" s="74"/>
      <c r="J216" s="74"/>
      <c r="K216" s="74"/>
      <c r="L216" s="74"/>
      <c r="M216" s="76"/>
      <c r="N216" s="76"/>
      <c r="O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4"/>
      <c r="I217" s="74"/>
      <c r="J217" s="74"/>
      <c r="K217" s="74"/>
      <c r="L217" s="74"/>
      <c r="M217" s="76"/>
      <c r="N217" s="76"/>
      <c r="O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4"/>
      <c r="I218" s="74"/>
      <c r="J218" s="74"/>
      <c r="K218" s="74"/>
      <c r="L218" s="74"/>
      <c r="M218" s="76"/>
      <c r="N218" s="76"/>
      <c r="O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4"/>
      <c r="I219" s="74"/>
      <c r="J219" s="74"/>
      <c r="K219" s="74"/>
      <c r="L219" s="74"/>
      <c r="M219" s="76"/>
      <c r="N219" s="76"/>
      <c r="O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4"/>
      <c r="I220" s="74"/>
      <c r="J220" s="74"/>
      <c r="K220" s="74"/>
      <c r="L220" s="74"/>
      <c r="M220" s="76"/>
      <c r="N220" s="76"/>
      <c r="O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4"/>
      <c r="I221" s="74"/>
      <c r="J221" s="74"/>
      <c r="K221" s="74"/>
      <c r="L221" s="74"/>
      <c r="M221" s="76"/>
      <c r="N221" s="76"/>
      <c r="O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4"/>
      <c r="I222" s="74"/>
      <c r="J222" s="74"/>
      <c r="K222" s="74"/>
      <c r="L222" s="74"/>
      <c r="M222" s="76"/>
      <c r="N222" s="76"/>
      <c r="O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4"/>
      <c r="I223" s="74"/>
      <c r="J223" s="74"/>
      <c r="K223" s="74"/>
      <c r="L223" s="74"/>
      <c r="M223" s="76"/>
      <c r="N223" s="76"/>
      <c r="O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4"/>
      <c r="I224" s="74"/>
      <c r="J224" s="74"/>
      <c r="K224" s="74"/>
      <c r="L224" s="74"/>
      <c r="M224" s="76"/>
      <c r="N224" s="76"/>
      <c r="O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4"/>
      <c r="I225" s="74"/>
      <c r="J225" s="74"/>
      <c r="K225" s="74"/>
      <c r="L225" s="74"/>
      <c r="M225" s="76"/>
      <c r="N225" s="76"/>
      <c r="O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4"/>
      <c r="I226" s="74"/>
      <c r="J226" s="74"/>
      <c r="K226" s="74"/>
      <c r="L226" s="74"/>
      <c r="M226" s="76"/>
      <c r="N226" s="76"/>
      <c r="O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4"/>
      <c r="I227" s="74"/>
      <c r="J227" s="74"/>
      <c r="K227" s="74"/>
      <c r="L227" s="74"/>
      <c r="M227" s="76"/>
      <c r="N227" s="76"/>
      <c r="O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4"/>
      <c r="I228" s="74"/>
      <c r="J228" s="74"/>
      <c r="K228" s="74"/>
      <c r="L228" s="74"/>
      <c r="M228" s="76"/>
      <c r="N228" s="76"/>
      <c r="O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4"/>
      <c r="I229" s="74"/>
      <c r="J229" s="74"/>
      <c r="K229" s="74"/>
      <c r="L229" s="74"/>
      <c r="M229" s="76"/>
      <c r="N229" s="76"/>
      <c r="O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4"/>
      <c r="I230" s="74"/>
      <c r="J230" s="74"/>
      <c r="K230" s="74"/>
      <c r="L230" s="74"/>
      <c r="M230" s="76"/>
      <c r="N230" s="76"/>
      <c r="O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4"/>
      <c r="I231" s="74"/>
      <c r="J231" s="74"/>
      <c r="K231" s="74"/>
      <c r="L231" s="74"/>
      <c r="M231" s="76"/>
      <c r="N231" s="76"/>
      <c r="O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4"/>
      <c r="I232" s="74"/>
      <c r="J232" s="74"/>
      <c r="K232" s="74"/>
      <c r="L232" s="74"/>
      <c r="M232" s="76"/>
      <c r="N232" s="76"/>
      <c r="O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4"/>
      <c r="I233" s="74"/>
      <c r="J233" s="74"/>
      <c r="K233" s="74"/>
      <c r="L233" s="74"/>
      <c r="M233" s="76"/>
      <c r="N233" s="76"/>
      <c r="O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4"/>
      <c r="I234" s="74"/>
      <c r="J234" s="74"/>
      <c r="K234" s="74"/>
      <c r="L234" s="74"/>
      <c r="M234" s="76"/>
      <c r="N234" s="76"/>
      <c r="O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4"/>
      <c r="I235" s="74"/>
      <c r="J235" s="74"/>
      <c r="K235" s="74"/>
      <c r="L235" s="74"/>
      <c r="M235" s="76"/>
      <c r="N235" s="76"/>
      <c r="O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4"/>
      <c r="I236" s="74"/>
      <c r="J236" s="74"/>
      <c r="K236" s="74"/>
      <c r="L236" s="74"/>
      <c r="M236" s="76"/>
      <c r="N236" s="76"/>
      <c r="O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4"/>
      <c r="I237" s="74"/>
      <c r="J237" s="74"/>
      <c r="K237" s="74"/>
      <c r="L237" s="74"/>
      <c r="M237" s="76"/>
      <c r="N237" s="76"/>
      <c r="O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4"/>
      <c r="I238" s="74"/>
      <c r="J238" s="74"/>
      <c r="K238" s="74"/>
      <c r="L238" s="74"/>
      <c r="M238" s="76"/>
      <c r="N238" s="76"/>
      <c r="O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4"/>
      <c r="I239" s="74"/>
      <c r="J239" s="74"/>
      <c r="K239" s="74"/>
      <c r="L239" s="74"/>
      <c r="M239" s="76"/>
      <c r="N239" s="76"/>
      <c r="O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4"/>
      <c r="I240" s="74"/>
      <c r="J240" s="74"/>
      <c r="K240" s="74"/>
      <c r="L240" s="74"/>
      <c r="M240" s="76"/>
      <c r="N240" s="76"/>
      <c r="O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4"/>
      <c r="I241" s="74"/>
      <c r="J241" s="74"/>
      <c r="K241" s="74"/>
      <c r="L241" s="74"/>
      <c r="M241" s="76"/>
      <c r="N241" s="76"/>
      <c r="O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4"/>
      <c r="I242" s="74"/>
      <c r="J242" s="74"/>
      <c r="K242" s="74"/>
      <c r="L242" s="74"/>
      <c r="M242" s="76"/>
      <c r="N242" s="76"/>
      <c r="O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4"/>
      <c r="I243" s="74"/>
      <c r="J243" s="74"/>
      <c r="K243" s="74"/>
      <c r="L243" s="74"/>
      <c r="M243" s="76"/>
      <c r="N243" s="76"/>
      <c r="O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4"/>
      <c r="I244" s="74"/>
      <c r="J244" s="74"/>
      <c r="K244" s="74"/>
      <c r="L244" s="74"/>
      <c r="M244" s="76"/>
      <c r="N244" s="76"/>
      <c r="O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4"/>
      <c r="I245" s="74"/>
      <c r="J245" s="74"/>
      <c r="K245" s="74"/>
      <c r="L245" s="74"/>
      <c r="M245" s="76"/>
      <c r="N245" s="76"/>
      <c r="O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4"/>
      <c r="I246" s="74"/>
      <c r="J246" s="74"/>
      <c r="K246" s="74"/>
      <c r="L246" s="74"/>
      <c r="M246" s="76"/>
      <c r="N246" s="76"/>
      <c r="O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4"/>
      <c r="I247" s="74"/>
      <c r="J247" s="74"/>
      <c r="K247" s="74"/>
      <c r="L247" s="74"/>
      <c r="M247" s="76"/>
      <c r="N247" s="76"/>
      <c r="O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4"/>
      <c r="I248" s="74"/>
      <c r="J248" s="74"/>
      <c r="K248" s="74"/>
      <c r="L248" s="74"/>
      <c r="M248" s="76"/>
      <c r="N248" s="76"/>
      <c r="O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4"/>
      <c r="I249" s="74"/>
      <c r="J249" s="74"/>
      <c r="K249" s="74"/>
      <c r="L249" s="74"/>
      <c r="M249" s="76"/>
      <c r="N249" s="76"/>
      <c r="O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4"/>
      <c r="I250" s="74"/>
      <c r="J250" s="74"/>
      <c r="K250" s="74"/>
      <c r="L250" s="74"/>
      <c r="M250" s="76"/>
      <c r="N250" s="76"/>
      <c r="O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4"/>
      <c r="I251" s="74"/>
      <c r="J251" s="74"/>
      <c r="K251" s="74"/>
      <c r="L251" s="74"/>
      <c r="M251" s="76"/>
      <c r="N251" s="76"/>
      <c r="O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4"/>
      <c r="I252" s="74"/>
      <c r="J252" s="74"/>
      <c r="K252" s="74"/>
      <c r="L252" s="74"/>
      <c r="M252" s="76"/>
      <c r="N252" s="76"/>
      <c r="O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4"/>
      <c r="I253" s="74"/>
      <c r="J253" s="74"/>
      <c r="K253" s="74"/>
      <c r="L253" s="74"/>
      <c r="M253" s="76"/>
      <c r="N253" s="76"/>
      <c r="O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4"/>
      <c r="I254" s="74"/>
      <c r="J254" s="74"/>
      <c r="K254" s="74"/>
      <c r="L254" s="74"/>
      <c r="M254" s="76"/>
      <c r="N254" s="76"/>
      <c r="O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4"/>
      <c r="I255" s="74"/>
      <c r="J255" s="74"/>
      <c r="K255" s="74"/>
      <c r="L255" s="74"/>
      <c r="M255" s="76"/>
      <c r="N255" s="76"/>
      <c r="O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4"/>
      <c r="I256" s="74"/>
      <c r="J256" s="74"/>
      <c r="K256" s="74"/>
      <c r="L256" s="74"/>
      <c r="M256" s="76"/>
      <c r="N256" s="76"/>
      <c r="O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4"/>
      <c r="I257" s="74"/>
      <c r="J257" s="74"/>
      <c r="K257" s="74"/>
      <c r="L257" s="74"/>
      <c r="M257" s="76"/>
      <c r="N257" s="76"/>
      <c r="O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4"/>
      <c r="I258" s="74"/>
      <c r="J258" s="74"/>
      <c r="K258" s="74"/>
      <c r="L258" s="74"/>
      <c r="M258" s="76"/>
      <c r="N258" s="76"/>
      <c r="O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4"/>
      <c r="I259" s="74"/>
      <c r="J259" s="74"/>
      <c r="K259" s="74"/>
      <c r="L259" s="74"/>
      <c r="M259" s="76"/>
      <c r="N259" s="76"/>
      <c r="O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4"/>
      <c r="I260" s="74"/>
      <c r="J260" s="74"/>
      <c r="K260" s="74"/>
      <c r="L260" s="74"/>
      <c r="M260" s="76"/>
      <c r="N260" s="76"/>
      <c r="O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4"/>
      <c r="I261" s="74"/>
      <c r="J261" s="74"/>
      <c r="K261" s="74"/>
      <c r="L261" s="74"/>
      <c r="M261" s="76"/>
      <c r="N261" s="76"/>
      <c r="O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4"/>
      <c r="I262" s="74"/>
      <c r="J262" s="74"/>
      <c r="K262" s="74"/>
      <c r="L262" s="74"/>
      <c r="M262" s="76"/>
      <c r="N262" s="76"/>
      <c r="O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4"/>
      <c r="I263" s="74"/>
      <c r="J263" s="74"/>
      <c r="K263" s="74"/>
      <c r="L263" s="74"/>
      <c r="M263" s="76"/>
      <c r="N263" s="76"/>
      <c r="O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4"/>
      <c r="I264" s="74"/>
      <c r="J264" s="74"/>
      <c r="K264" s="74"/>
      <c r="L264" s="74"/>
      <c r="M264" s="76"/>
      <c r="N264" s="76"/>
      <c r="O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4"/>
      <c r="I265" s="74"/>
      <c r="J265" s="74"/>
      <c r="K265" s="74"/>
      <c r="L265" s="74"/>
      <c r="M265" s="76"/>
      <c r="N265" s="76"/>
      <c r="O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4"/>
      <c r="I266" s="74"/>
      <c r="J266" s="74"/>
      <c r="K266" s="74"/>
      <c r="L266" s="74"/>
      <c r="M266" s="76"/>
      <c r="N266" s="76"/>
      <c r="O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4"/>
      <c r="I267" s="74"/>
      <c r="J267" s="74"/>
      <c r="K267" s="74"/>
      <c r="L267" s="74"/>
      <c r="M267" s="76"/>
      <c r="N267" s="76"/>
      <c r="O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4"/>
      <c r="I268" s="74"/>
      <c r="J268" s="74"/>
      <c r="K268" s="74"/>
      <c r="L268" s="74"/>
      <c r="M268" s="76"/>
      <c r="N268" s="76"/>
      <c r="O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4"/>
      <c r="I269" s="74"/>
      <c r="J269" s="74"/>
      <c r="K269" s="74"/>
      <c r="L269" s="74"/>
      <c r="M269" s="76"/>
      <c r="N269" s="76"/>
      <c r="O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4"/>
      <c r="I270" s="74"/>
      <c r="J270" s="74"/>
      <c r="K270" s="74"/>
      <c r="L270" s="74"/>
      <c r="M270" s="76"/>
      <c r="N270" s="76"/>
      <c r="O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4"/>
      <c r="I271" s="74"/>
      <c r="J271" s="74"/>
      <c r="K271" s="74"/>
      <c r="L271" s="74"/>
      <c r="M271" s="76"/>
      <c r="N271" s="76"/>
      <c r="O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4"/>
      <c r="I272" s="74"/>
      <c r="J272" s="74"/>
      <c r="K272" s="74"/>
      <c r="L272" s="74"/>
      <c r="M272" s="76"/>
      <c r="N272" s="76"/>
      <c r="O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4"/>
      <c r="I273" s="74"/>
      <c r="J273" s="74"/>
      <c r="K273" s="74"/>
      <c r="L273" s="74"/>
      <c r="M273" s="76"/>
      <c r="N273" s="76"/>
      <c r="O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4"/>
      <c r="I274" s="74"/>
      <c r="J274" s="74"/>
      <c r="K274" s="74"/>
      <c r="L274" s="74"/>
      <c r="M274" s="76"/>
      <c r="N274" s="76"/>
      <c r="O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4"/>
      <c r="I275" s="74"/>
      <c r="J275" s="74"/>
      <c r="K275" s="74"/>
      <c r="L275" s="74"/>
      <c r="M275" s="76"/>
      <c r="N275" s="76"/>
      <c r="O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4"/>
      <c r="I276" s="74"/>
      <c r="J276" s="74"/>
      <c r="K276" s="74"/>
      <c r="L276" s="74"/>
      <c r="M276" s="76"/>
      <c r="N276" s="76"/>
      <c r="O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4"/>
      <c r="I277" s="74"/>
      <c r="J277" s="74"/>
      <c r="K277" s="74"/>
      <c r="L277" s="74"/>
      <c r="M277" s="76"/>
      <c r="N277" s="76"/>
      <c r="O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4"/>
      <c r="I278" s="74"/>
      <c r="J278" s="74"/>
      <c r="K278" s="74"/>
      <c r="L278" s="74"/>
      <c r="M278" s="76"/>
      <c r="N278" s="76"/>
      <c r="O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4"/>
      <c r="I279" s="74"/>
      <c r="J279" s="74"/>
      <c r="K279" s="74"/>
      <c r="L279" s="74"/>
      <c r="M279" s="76"/>
      <c r="N279" s="76"/>
      <c r="O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4"/>
      <c r="I280" s="74"/>
      <c r="J280" s="74"/>
      <c r="K280" s="74"/>
      <c r="L280" s="74"/>
      <c r="M280" s="76"/>
      <c r="N280" s="76"/>
      <c r="O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4"/>
      <c r="I281" s="74"/>
      <c r="J281" s="74"/>
      <c r="K281" s="74"/>
      <c r="L281" s="74"/>
      <c r="M281" s="76"/>
      <c r="N281" s="76"/>
      <c r="O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4"/>
      <c r="I282" s="74"/>
      <c r="J282" s="74"/>
      <c r="K282" s="74"/>
      <c r="L282" s="74"/>
      <c r="M282" s="76"/>
      <c r="N282" s="76"/>
      <c r="O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4"/>
      <c r="I283" s="74"/>
      <c r="J283" s="74"/>
      <c r="K283" s="74"/>
      <c r="L283" s="74"/>
      <c r="M283" s="76"/>
      <c r="N283" s="76"/>
      <c r="O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4"/>
      <c r="I284" s="74"/>
      <c r="J284" s="74"/>
      <c r="K284" s="74"/>
      <c r="L284" s="74"/>
      <c r="M284" s="76"/>
      <c r="N284" s="76"/>
      <c r="O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4"/>
      <c r="I285" s="74"/>
      <c r="J285" s="74"/>
      <c r="K285" s="74"/>
      <c r="L285" s="74"/>
      <c r="M285" s="76"/>
      <c r="N285" s="76"/>
      <c r="O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4"/>
      <c r="I286" s="74"/>
      <c r="J286" s="74"/>
      <c r="K286" s="74"/>
      <c r="L286" s="74"/>
      <c r="M286" s="76"/>
      <c r="N286" s="76"/>
      <c r="O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4"/>
      <c r="I287" s="74"/>
      <c r="J287" s="74"/>
      <c r="K287" s="74"/>
      <c r="L287" s="74"/>
      <c r="M287" s="76"/>
      <c r="N287" s="76"/>
      <c r="O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4"/>
      <c r="I288" s="74"/>
      <c r="J288" s="74"/>
      <c r="K288" s="74"/>
      <c r="L288" s="74"/>
      <c r="M288" s="76"/>
      <c r="N288" s="76"/>
      <c r="O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4"/>
      <c r="I289" s="74"/>
      <c r="J289" s="74"/>
      <c r="K289" s="74"/>
      <c r="L289" s="74"/>
      <c r="M289" s="76"/>
      <c r="N289" s="76"/>
      <c r="O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4"/>
      <c r="I290" s="74"/>
      <c r="J290" s="74"/>
      <c r="K290" s="74"/>
      <c r="L290" s="74"/>
      <c r="M290" s="76"/>
      <c r="N290" s="76"/>
      <c r="O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4"/>
      <c r="I291" s="74"/>
      <c r="J291" s="74"/>
      <c r="K291" s="74"/>
      <c r="L291" s="74"/>
      <c r="M291" s="76"/>
      <c r="N291" s="76"/>
      <c r="O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4"/>
      <c r="I292" s="74"/>
      <c r="J292" s="74"/>
      <c r="K292" s="74"/>
      <c r="L292" s="74"/>
      <c r="M292" s="76"/>
      <c r="N292" s="76"/>
      <c r="O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4"/>
      <c r="I293" s="74"/>
      <c r="J293" s="74"/>
      <c r="K293" s="74"/>
      <c r="L293" s="74"/>
      <c r="M293" s="76"/>
      <c r="N293" s="76"/>
      <c r="O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4"/>
      <c r="I294" s="74"/>
      <c r="J294" s="74"/>
      <c r="K294" s="74"/>
      <c r="L294" s="74"/>
      <c r="M294" s="76"/>
      <c r="N294" s="76"/>
      <c r="O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4"/>
      <c r="I295" s="74"/>
      <c r="J295" s="74"/>
      <c r="K295" s="74"/>
      <c r="L295" s="74"/>
      <c r="M295" s="76"/>
      <c r="N295" s="76"/>
      <c r="O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4"/>
      <c r="I296" s="74"/>
      <c r="J296" s="74"/>
      <c r="K296" s="74"/>
      <c r="L296" s="74"/>
      <c r="M296" s="76"/>
      <c r="N296" s="76"/>
      <c r="O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4"/>
      <c r="I297" s="74"/>
      <c r="J297" s="74"/>
      <c r="K297" s="74"/>
      <c r="L297" s="74"/>
      <c r="M297" s="76"/>
      <c r="N297" s="76"/>
      <c r="O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4"/>
      <c r="I298" s="74"/>
      <c r="J298" s="74"/>
      <c r="K298" s="74"/>
      <c r="L298" s="74"/>
      <c r="M298" s="76"/>
      <c r="N298" s="76"/>
      <c r="O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4"/>
      <c r="I299" s="74"/>
      <c r="J299" s="74"/>
      <c r="K299" s="74"/>
      <c r="L299" s="74"/>
      <c r="M299" s="76"/>
      <c r="N299" s="76"/>
      <c r="O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4"/>
      <c r="I300" s="74"/>
      <c r="J300" s="74"/>
      <c r="K300" s="74"/>
      <c r="L300" s="74"/>
      <c r="M300" s="76"/>
      <c r="N300" s="76"/>
      <c r="O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4"/>
      <c r="I301" s="74"/>
      <c r="J301" s="74"/>
      <c r="K301" s="74"/>
      <c r="L301" s="74"/>
      <c r="M301" s="76"/>
      <c r="N301" s="76"/>
      <c r="O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4"/>
      <c r="I302" s="74"/>
      <c r="J302" s="74"/>
      <c r="K302" s="74"/>
      <c r="L302" s="74"/>
      <c r="M302" s="76"/>
      <c r="N302" s="76"/>
      <c r="O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4"/>
      <c r="I303" s="74"/>
      <c r="J303" s="74"/>
      <c r="K303" s="74"/>
      <c r="L303" s="74"/>
      <c r="M303" s="76"/>
      <c r="N303" s="76"/>
      <c r="O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4"/>
      <c r="I304" s="74"/>
      <c r="J304" s="74"/>
      <c r="K304" s="74"/>
      <c r="L304" s="74"/>
      <c r="M304" s="76"/>
      <c r="N304" s="76"/>
      <c r="O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4"/>
      <c r="I305" s="74"/>
      <c r="J305" s="74"/>
      <c r="K305" s="74"/>
      <c r="L305" s="74"/>
      <c r="M305" s="76"/>
      <c r="N305" s="76"/>
      <c r="O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4"/>
      <c r="I306" s="74"/>
      <c r="J306" s="74"/>
      <c r="K306" s="74"/>
      <c r="L306" s="74"/>
      <c r="M306" s="76"/>
      <c r="N306" s="76"/>
      <c r="O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4"/>
      <c r="I307" s="74"/>
      <c r="J307" s="74"/>
      <c r="K307" s="74"/>
      <c r="L307" s="74"/>
      <c r="M307" s="76"/>
      <c r="N307" s="76"/>
      <c r="O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4"/>
      <c r="I308" s="74"/>
      <c r="J308" s="74"/>
      <c r="K308" s="74"/>
      <c r="L308" s="74"/>
      <c r="M308" s="76"/>
      <c r="N308" s="76"/>
      <c r="O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4"/>
      <c r="I309" s="74"/>
      <c r="J309" s="74"/>
      <c r="K309" s="74"/>
      <c r="L309" s="74"/>
      <c r="M309" s="76"/>
      <c r="N309" s="76"/>
      <c r="O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4"/>
      <c r="I310" s="74"/>
      <c r="J310" s="74"/>
      <c r="K310" s="74"/>
      <c r="L310" s="74"/>
      <c r="M310" s="76"/>
      <c r="N310" s="76"/>
      <c r="O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4"/>
      <c r="I311" s="74"/>
      <c r="J311" s="74"/>
      <c r="K311" s="74"/>
      <c r="L311" s="74"/>
      <c r="M311" s="76"/>
      <c r="N311" s="76"/>
      <c r="O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4"/>
      <c r="I312" s="74"/>
      <c r="J312" s="74"/>
      <c r="K312" s="74"/>
      <c r="L312" s="74"/>
      <c r="M312" s="76"/>
      <c r="N312" s="76"/>
      <c r="O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4"/>
      <c r="I313" s="74"/>
      <c r="J313" s="74"/>
      <c r="K313" s="74"/>
      <c r="L313" s="74"/>
      <c r="M313" s="76"/>
      <c r="N313" s="76"/>
      <c r="O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4"/>
      <c r="I314" s="74"/>
      <c r="J314" s="74"/>
      <c r="K314" s="74"/>
      <c r="L314" s="74"/>
      <c r="M314" s="76"/>
      <c r="N314" s="76"/>
      <c r="O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4"/>
      <c r="I315" s="74"/>
      <c r="J315" s="74"/>
      <c r="K315" s="74"/>
      <c r="L315" s="74"/>
      <c r="M315" s="76"/>
      <c r="N315" s="76"/>
      <c r="O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4"/>
      <c r="I316" s="74"/>
      <c r="J316" s="74"/>
      <c r="K316" s="74"/>
      <c r="L316" s="74"/>
      <c r="M316" s="76"/>
      <c r="N316" s="76"/>
      <c r="O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4"/>
      <c r="I317" s="74"/>
      <c r="J317" s="74"/>
      <c r="K317" s="74"/>
      <c r="L317" s="74"/>
      <c r="M317" s="76"/>
      <c r="N317" s="76"/>
      <c r="O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4"/>
      <c r="I318" s="74"/>
      <c r="J318" s="74"/>
      <c r="K318" s="74"/>
      <c r="L318" s="74"/>
      <c r="M318" s="76"/>
      <c r="N318" s="76"/>
      <c r="O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4"/>
      <c r="I319" s="74"/>
      <c r="J319" s="74"/>
      <c r="K319" s="74"/>
      <c r="L319" s="74"/>
      <c r="M319" s="76"/>
      <c r="N319" s="76"/>
      <c r="O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4"/>
      <c r="I320" s="74"/>
      <c r="J320" s="74"/>
      <c r="K320" s="74"/>
      <c r="L320" s="74"/>
      <c r="M320" s="76"/>
      <c r="N320" s="76"/>
      <c r="O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4"/>
      <c r="I321" s="74"/>
      <c r="J321" s="74"/>
      <c r="K321" s="74"/>
      <c r="L321" s="74"/>
      <c r="M321" s="76"/>
      <c r="N321" s="76"/>
      <c r="O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4"/>
      <c r="I322" s="74"/>
      <c r="J322" s="74"/>
      <c r="K322" s="74"/>
      <c r="L322" s="74"/>
      <c r="M322" s="76"/>
      <c r="N322" s="76"/>
      <c r="O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4"/>
      <c r="I323" s="74"/>
      <c r="J323" s="74"/>
      <c r="K323" s="74"/>
      <c r="L323" s="74"/>
      <c r="M323" s="76"/>
      <c r="N323" s="76"/>
      <c r="O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4"/>
      <c r="I324" s="74"/>
      <c r="J324" s="74"/>
      <c r="K324" s="74"/>
      <c r="L324" s="74"/>
      <c r="M324" s="76"/>
      <c r="N324" s="76"/>
      <c r="O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4"/>
      <c r="I325" s="74"/>
      <c r="J325" s="74"/>
      <c r="K325" s="74"/>
      <c r="L325" s="74"/>
      <c r="M325" s="76"/>
      <c r="N325" s="76"/>
      <c r="O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4"/>
      <c r="I326" s="74"/>
      <c r="J326" s="74"/>
      <c r="K326" s="74"/>
      <c r="L326" s="74"/>
      <c r="M326" s="76"/>
      <c r="N326" s="76"/>
      <c r="O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4"/>
      <c r="I327" s="74"/>
      <c r="J327" s="74"/>
      <c r="K327" s="74"/>
      <c r="L327" s="74"/>
      <c r="M327" s="76"/>
      <c r="N327" s="76"/>
      <c r="O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4"/>
      <c r="I328" s="74"/>
      <c r="J328" s="74"/>
      <c r="K328" s="74"/>
      <c r="L328" s="74"/>
      <c r="M328" s="76"/>
      <c r="N328" s="76"/>
      <c r="O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4"/>
      <c r="I329" s="74"/>
      <c r="J329" s="74"/>
      <c r="K329" s="74"/>
      <c r="L329" s="74"/>
      <c r="M329" s="76"/>
      <c r="N329" s="76"/>
      <c r="O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4"/>
      <c r="I330" s="74"/>
      <c r="J330" s="74"/>
      <c r="K330" s="74"/>
      <c r="L330" s="74"/>
      <c r="M330" s="76"/>
      <c r="N330" s="76"/>
      <c r="O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4"/>
      <c r="I331" s="74"/>
      <c r="J331" s="74"/>
      <c r="K331" s="74"/>
      <c r="L331" s="74"/>
      <c r="M331" s="76"/>
      <c r="N331" s="76"/>
      <c r="O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4"/>
      <c r="I332" s="74"/>
      <c r="J332" s="74"/>
      <c r="K332" s="74"/>
      <c r="L332" s="74"/>
      <c r="M332" s="76"/>
      <c r="N332" s="76"/>
      <c r="O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4"/>
      <c r="I333" s="74"/>
      <c r="J333" s="74"/>
      <c r="K333" s="74"/>
      <c r="L333" s="74"/>
      <c r="M333" s="76"/>
      <c r="N333" s="76"/>
      <c r="O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4"/>
      <c r="I334" s="74"/>
      <c r="J334" s="74"/>
      <c r="K334" s="74"/>
      <c r="L334" s="74"/>
      <c r="M334" s="76"/>
      <c r="N334" s="76"/>
      <c r="O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4"/>
      <c r="I335" s="74"/>
      <c r="J335" s="74"/>
      <c r="K335" s="74"/>
      <c r="L335" s="74"/>
      <c r="M335" s="76"/>
      <c r="N335" s="76"/>
      <c r="O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4"/>
      <c r="I336" s="74"/>
      <c r="J336" s="74"/>
      <c r="K336" s="74"/>
      <c r="L336" s="74"/>
      <c r="M336" s="76"/>
      <c r="N336" s="76"/>
      <c r="O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4"/>
      <c r="I337" s="74"/>
      <c r="J337" s="74"/>
      <c r="K337" s="74"/>
      <c r="L337" s="74"/>
      <c r="M337" s="76"/>
      <c r="N337" s="76"/>
      <c r="O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4"/>
      <c r="I338" s="74"/>
      <c r="J338" s="74"/>
      <c r="K338" s="74"/>
      <c r="L338" s="74"/>
      <c r="M338" s="76"/>
      <c r="N338" s="76"/>
      <c r="O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4"/>
      <c r="I339" s="74"/>
      <c r="J339" s="74"/>
      <c r="K339" s="74"/>
      <c r="L339" s="74"/>
      <c r="M339" s="76"/>
      <c r="N339" s="76"/>
      <c r="O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4"/>
      <c r="I340" s="74"/>
      <c r="J340" s="74"/>
      <c r="K340" s="74"/>
      <c r="L340" s="74"/>
      <c r="M340" s="76"/>
      <c r="N340" s="76"/>
      <c r="O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4"/>
      <c r="I341" s="74"/>
      <c r="J341" s="74"/>
      <c r="K341" s="74"/>
      <c r="L341" s="74"/>
      <c r="M341" s="76"/>
      <c r="N341" s="76"/>
      <c r="O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4"/>
      <c r="I342" s="74"/>
      <c r="J342" s="74"/>
      <c r="K342" s="74"/>
      <c r="L342" s="74"/>
      <c r="M342" s="76"/>
      <c r="N342" s="76"/>
      <c r="O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4"/>
      <c r="I343" s="74"/>
      <c r="J343" s="74"/>
      <c r="K343" s="74"/>
      <c r="L343" s="74"/>
      <c r="M343" s="76"/>
      <c r="N343" s="76"/>
      <c r="O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4"/>
      <c r="I344" s="74"/>
      <c r="J344" s="74"/>
      <c r="K344" s="74"/>
      <c r="L344" s="74"/>
      <c r="M344" s="76"/>
      <c r="N344" s="76"/>
      <c r="O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4"/>
      <c r="I345" s="74"/>
      <c r="J345" s="74"/>
      <c r="K345" s="74"/>
      <c r="L345" s="74"/>
      <c r="M345" s="76"/>
      <c r="N345" s="76"/>
      <c r="O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4"/>
      <c r="I346" s="74"/>
      <c r="J346" s="74"/>
      <c r="K346" s="74"/>
      <c r="L346" s="74"/>
      <c r="M346" s="76"/>
      <c r="N346" s="76"/>
      <c r="O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4"/>
      <c r="I347" s="74"/>
      <c r="J347" s="74"/>
      <c r="K347" s="74"/>
      <c r="L347" s="74"/>
      <c r="M347" s="76"/>
      <c r="N347" s="76"/>
      <c r="O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4"/>
      <c r="I348" s="74"/>
      <c r="J348" s="74"/>
      <c r="K348" s="74"/>
      <c r="L348" s="74"/>
      <c r="M348" s="76"/>
      <c r="N348" s="76"/>
      <c r="O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4"/>
      <c r="I349" s="74"/>
      <c r="J349" s="74"/>
      <c r="K349" s="74"/>
      <c r="L349" s="74"/>
      <c r="M349" s="76"/>
      <c r="N349" s="76"/>
      <c r="O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4"/>
      <c r="I350" s="74"/>
      <c r="J350" s="74"/>
      <c r="K350" s="74"/>
      <c r="L350" s="74"/>
      <c r="M350" s="76"/>
      <c r="N350" s="76"/>
      <c r="O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4"/>
      <c r="I351" s="74"/>
      <c r="J351" s="74"/>
      <c r="K351" s="74"/>
      <c r="L351" s="74"/>
      <c r="M351" s="76"/>
      <c r="N351" s="76"/>
      <c r="O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4"/>
      <c r="I352" s="74"/>
      <c r="J352" s="74"/>
      <c r="K352" s="74"/>
      <c r="L352" s="74"/>
      <c r="M352" s="76"/>
      <c r="N352" s="76"/>
      <c r="O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4"/>
      <c r="I353" s="74"/>
      <c r="J353" s="74"/>
      <c r="K353" s="74"/>
      <c r="L353" s="74"/>
      <c r="M353" s="76"/>
      <c r="N353" s="76"/>
      <c r="O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4"/>
      <c r="I354" s="74"/>
      <c r="J354" s="74"/>
      <c r="K354" s="74"/>
      <c r="L354" s="74"/>
      <c r="M354" s="76"/>
      <c r="N354" s="76"/>
      <c r="O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4"/>
      <c r="I355" s="74"/>
      <c r="J355" s="74"/>
      <c r="K355" s="74"/>
      <c r="L355" s="74"/>
      <c r="M355" s="76"/>
      <c r="N355" s="76"/>
      <c r="O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4"/>
      <c r="I356" s="74"/>
      <c r="J356" s="74"/>
      <c r="K356" s="74"/>
      <c r="L356" s="74"/>
      <c r="M356" s="76"/>
      <c r="N356" s="76"/>
      <c r="O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4"/>
      <c r="I357" s="74"/>
      <c r="J357" s="74"/>
      <c r="K357" s="74"/>
      <c r="L357" s="74"/>
      <c r="M357" s="76"/>
      <c r="N357" s="76"/>
      <c r="O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4"/>
      <c r="I358" s="74"/>
      <c r="J358" s="74"/>
      <c r="K358" s="74"/>
      <c r="L358" s="74"/>
      <c r="M358" s="76"/>
      <c r="N358" s="76"/>
      <c r="O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4"/>
      <c r="I359" s="74"/>
      <c r="J359" s="74"/>
      <c r="K359" s="74"/>
      <c r="L359" s="74"/>
      <c r="M359" s="76"/>
      <c r="N359" s="76"/>
      <c r="O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4"/>
      <c r="I360" s="74"/>
      <c r="J360" s="74"/>
      <c r="K360" s="74"/>
      <c r="L360" s="74"/>
      <c r="M360" s="76"/>
      <c r="N360" s="76"/>
      <c r="O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4"/>
      <c r="I361" s="74"/>
      <c r="J361" s="74"/>
      <c r="K361" s="74"/>
      <c r="L361" s="74"/>
      <c r="M361" s="76"/>
      <c r="N361" s="76"/>
      <c r="O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4"/>
      <c r="I362" s="74"/>
      <c r="J362" s="74"/>
      <c r="K362" s="74"/>
      <c r="L362" s="74"/>
      <c r="M362" s="76"/>
      <c r="N362" s="76"/>
      <c r="O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4"/>
      <c r="I363" s="74"/>
      <c r="J363" s="74"/>
      <c r="K363" s="74"/>
      <c r="L363" s="74"/>
      <c r="M363" s="76"/>
      <c r="N363" s="76"/>
      <c r="O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4"/>
      <c r="I364" s="74"/>
      <c r="J364" s="74"/>
      <c r="K364" s="74"/>
      <c r="L364" s="74"/>
      <c r="M364" s="76"/>
      <c r="N364" s="76"/>
      <c r="O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4"/>
      <c r="I365" s="74"/>
      <c r="J365" s="74"/>
      <c r="K365" s="74"/>
      <c r="L365" s="74"/>
      <c r="M365" s="76"/>
      <c r="N365" s="76"/>
      <c r="O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4"/>
      <c r="I366" s="74"/>
      <c r="J366" s="74"/>
      <c r="K366" s="74"/>
      <c r="L366" s="74"/>
      <c r="M366" s="76"/>
      <c r="N366" s="76"/>
      <c r="O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4"/>
      <c r="I367" s="74"/>
      <c r="J367" s="74"/>
      <c r="K367" s="74"/>
      <c r="L367" s="74"/>
      <c r="M367" s="76"/>
      <c r="N367" s="76"/>
      <c r="O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4"/>
      <c r="I368" s="74"/>
      <c r="J368" s="74"/>
      <c r="K368" s="74"/>
      <c r="L368" s="74"/>
      <c r="M368" s="76"/>
      <c r="N368" s="76"/>
      <c r="O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4"/>
      <c r="I369" s="74"/>
      <c r="J369" s="74"/>
      <c r="K369" s="74"/>
      <c r="L369" s="74"/>
      <c r="M369" s="76"/>
      <c r="N369" s="76"/>
      <c r="O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4"/>
      <c r="I370" s="74"/>
      <c r="J370" s="74"/>
      <c r="K370" s="74"/>
      <c r="L370" s="74"/>
      <c r="M370" s="76"/>
      <c r="N370" s="76"/>
      <c r="O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4"/>
      <c r="I371" s="74"/>
      <c r="J371" s="74"/>
      <c r="K371" s="74"/>
      <c r="L371" s="74"/>
      <c r="M371" s="76"/>
      <c r="N371" s="76"/>
      <c r="O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4"/>
      <c r="I372" s="74"/>
      <c r="J372" s="74"/>
      <c r="K372" s="74"/>
      <c r="L372" s="74"/>
      <c r="M372" s="76"/>
      <c r="N372" s="76"/>
      <c r="O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4"/>
      <c r="I373" s="74"/>
      <c r="J373" s="74"/>
      <c r="K373" s="74"/>
      <c r="L373" s="74"/>
      <c r="M373" s="76"/>
      <c r="N373" s="76"/>
      <c r="O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4"/>
      <c r="I374" s="74"/>
      <c r="J374" s="74"/>
      <c r="K374" s="74"/>
      <c r="L374" s="74"/>
      <c r="M374" s="76"/>
      <c r="N374" s="76"/>
      <c r="O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4"/>
      <c r="I375" s="74"/>
      <c r="J375" s="74"/>
      <c r="K375" s="74"/>
      <c r="L375" s="74"/>
      <c r="M375" s="76"/>
      <c r="N375" s="76"/>
      <c r="O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74"/>
      <c r="I376" s="74"/>
      <c r="J376" s="74"/>
      <c r="K376" s="74"/>
      <c r="L376" s="74"/>
      <c r="M376" s="76"/>
      <c r="N376" s="76"/>
      <c r="O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74"/>
      <c r="I377" s="74"/>
      <c r="J377" s="74"/>
      <c r="K377" s="74"/>
      <c r="L377" s="74"/>
      <c r="M377" s="76"/>
      <c r="N377" s="76"/>
      <c r="O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74"/>
      <c r="I378" s="74"/>
      <c r="J378" s="74"/>
      <c r="K378" s="74"/>
      <c r="L378" s="74"/>
      <c r="M378" s="76"/>
      <c r="N378" s="76"/>
      <c r="O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74"/>
      <c r="I379" s="74"/>
      <c r="J379" s="74"/>
      <c r="K379" s="74"/>
      <c r="L379" s="74"/>
      <c r="M379" s="76"/>
      <c r="N379" s="76"/>
      <c r="O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74"/>
      <c r="I380" s="74"/>
      <c r="J380" s="74"/>
      <c r="K380" s="74"/>
      <c r="L380" s="74"/>
      <c r="M380" s="76"/>
      <c r="N380" s="76"/>
      <c r="O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74"/>
      <c r="I381" s="74"/>
      <c r="J381" s="74"/>
      <c r="K381" s="74"/>
      <c r="L381" s="74"/>
      <c r="M381" s="76"/>
      <c r="N381" s="76"/>
      <c r="O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74"/>
      <c r="I382" s="74"/>
      <c r="J382" s="74"/>
      <c r="K382" s="74"/>
      <c r="L382" s="74"/>
      <c r="M382" s="76"/>
      <c r="N382" s="76"/>
      <c r="O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74"/>
      <c r="I383" s="74"/>
      <c r="J383" s="74"/>
      <c r="K383" s="74"/>
      <c r="L383" s="74"/>
      <c r="M383" s="76"/>
      <c r="N383" s="76"/>
      <c r="O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74"/>
      <c r="I384" s="74"/>
      <c r="J384" s="74"/>
      <c r="K384" s="74"/>
      <c r="L384" s="74"/>
      <c r="M384" s="76"/>
      <c r="N384" s="76"/>
      <c r="O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74"/>
      <c r="I385" s="74"/>
      <c r="J385" s="74"/>
      <c r="K385" s="74"/>
      <c r="L385" s="74"/>
      <c r="M385" s="76"/>
      <c r="N385" s="76"/>
      <c r="O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74"/>
      <c r="I386" s="74"/>
      <c r="J386" s="74"/>
      <c r="K386" s="74"/>
      <c r="L386" s="74"/>
      <c r="M386" s="76"/>
      <c r="N386" s="76"/>
      <c r="O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74"/>
      <c r="I387" s="74"/>
      <c r="J387" s="74"/>
      <c r="K387" s="74"/>
      <c r="L387" s="74"/>
      <c r="M387" s="76"/>
      <c r="N387" s="76"/>
      <c r="O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74"/>
      <c r="I388" s="74"/>
      <c r="J388" s="74"/>
      <c r="K388" s="74"/>
      <c r="L388" s="74"/>
      <c r="M388" s="76"/>
      <c r="N388" s="76"/>
      <c r="O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74"/>
      <c r="I389" s="74"/>
      <c r="J389" s="74"/>
      <c r="K389" s="74"/>
      <c r="L389" s="74"/>
      <c r="M389" s="76"/>
      <c r="N389" s="76"/>
      <c r="O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74"/>
      <c r="I390" s="74"/>
      <c r="J390" s="74"/>
      <c r="K390" s="74"/>
      <c r="L390" s="74"/>
      <c r="M390" s="76"/>
      <c r="N390" s="76"/>
      <c r="O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74"/>
      <c r="I391" s="74"/>
      <c r="J391" s="74"/>
      <c r="K391" s="74"/>
      <c r="L391" s="74"/>
      <c r="M391" s="76"/>
      <c r="N391" s="76"/>
      <c r="O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74"/>
      <c r="I392" s="74"/>
      <c r="J392" s="74"/>
      <c r="K392" s="74"/>
      <c r="L392" s="74"/>
      <c r="M392" s="76"/>
      <c r="N392" s="76"/>
      <c r="O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74"/>
      <c r="I393" s="74"/>
      <c r="J393" s="74"/>
      <c r="K393" s="74"/>
      <c r="L393" s="74"/>
      <c r="M393" s="76"/>
      <c r="N393" s="76"/>
      <c r="O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74"/>
      <c r="I394" s="74"/>
      <c r="J394" s="74"/>
      <c r="K394" s="74"/>
      <c r="L394" s="74"/>
      <c r="M394" s="76"/>
      <c r="N394" s="76"/>
      <c r="O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74"/>
      <c r="I395" s="74"/>
      <c r="J395" s="74"/>
      <c r="K395" s="74"/>
      <c r="L395" s="74"/>
      <c r="M395" s="76"/>
      <c r="N395" s="76"/>
      <c r="O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74"/>
      <c r="I396" s="74"/>
      <c r="J396" s="74"/>
      <c r="K396" s="74"/>
      <c r="L396" s="74"/>
      <c r="M396" s="76"/>
      <c r="N396" s="76"/>
      <c r="O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74"/>
      <c r="I397" s="74"/>
      <c r="J397" s="74"/>
      <c r="K397" s="74"/>
      <c r="L397" s="74"/>
      <c r="M397" s="76"/>
      <c r="N397" s="76"/>
      <c r="O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74"/>
      <c r="I398" s="74"/>
      <c r="J398" s="74"/>
      <c r="K398" s="74"/>
      <c r="L398" s="74"/>
      <c r="M398" s="76"/>
      <c r="N398" s="76"/>
      <c r="O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74"/>
      <c r="I399" s="74"/>
      <c r="J399" s="74"/>
      <c r="K399" s="74"/>
      <c r="L399" s="74"/>
      <c r="M399" s="76"/>
      <c r="N399" s="76"/>
      <c r="O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74"/>
      <c r="I400" s="74"/>
      <c r="J400" s="74"/>
      <c r="K400" s="74"/>
      <c r="L400" s="74"/>
      <c r="M400" s="76"/>
      <c r="N400" s="76"/>
      <c r="O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74"/>
      <c r="I401" s="74"/>
      <c r="J401" s="74"/>
      <c r="K401" s="74"/>
      <c r="L401" s="74"/>
      <c r="M401" s="76"/>
      <c r="N401" s="76"/>
      <c r="O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74"/>
      <c r="I402" s="74"/>
      <c r="J402" s="74"/>
      <c r="K402" s="74"/>
      <c r="L402" s="74"/>
      <c r="M402" s="76"/>
      <c r="N402" s="76"/>
      <c r="O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74"/>
      <c r="I403" s="74"/>
      <c r="J403" s="74"/>
      <c r="K403" s="74"/>
      <c r="L403" s="74"/>
      <c r="M403" s="76"/>
      <c r="N403" s="76"/>
      <c r="O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74"/>
      <c r="I404" s="74"/>
      <c r="J404" s="74"/>
      <c r="K404" s="74"/>
      <c r="L404" s="74"/>
      <c r="M404" s="76"/>
      <c r="N404" s="76"/>
      <c r="O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74"/>
      <c r="I405" s="74"/>
      <c r="J405" s="74"/>
      <c r="K405" s="74"/>
      <c r="L405" s="74"/>
      <c r="M405" s="76"/>
      <c r="N405" s="76"/>
      <c r="O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74"/>
      <c r="I406" s="74"/>
      <c r="J406" s="74"/>
      <c r="K406" s="74"/>
      <c r="L406" s="74"/>
      <c r="M406" s="76"/>
      <c r="N406" s="76"/>
      <c r="O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74"/>
      <c r="I407" s="74"/>
      <c r="J407" s="74"/>
      <c r="K407" s="74"/>
      <c r="L407" s="74"/>
      <c r="M407" s="76"/>
      <c r="N407" s="76"/>
      <c r="O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74"/>
      <c r="I408" s="74"/>
      <c r="J408" s="74"/>
      <c r="K408" s="74"/>
      <c r="L408" s="74"/>
      <c r="M408" s="76"/>
      <c r="N408" s="76"/>
      <c r="O408" s="76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74"/>
      <c r="I409" s="74"/>
      <c r="J409" s="74"/>
      <c r="K409" s="74"/>
      <c r="L409" s="74"/>
      <c r="M409" s="76"/>
      <c r="N409" s="76"/>
      <c r="O409" s="76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74"/>
      <c r="I410" s="74"/>
      <c r="J410" s="74"/>
      <c r="K410" s="74"/>
      <c r="L410" s="74"/>
      <c r="M410" s="76"/>
      <c r="N410" s="76"/>
      <c r="O410" s="76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74"/>
      <c r="I411" s="74"/>
      <c r="J411" s="74"/>
      <c r="K411" s="74"/>
      <c r="L411" s="74"/>
      <c r="M411" s="76"/>
      <c r="N411" s="76"/>
      <c r="O411" s="76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74"/>
      <c r="I412" s="74"/>
      <c r="J412" s="74"/>
      <c r="K412" s="74"/>
      <c r="L412" s="74"/>
      <c r="M412" s="76"/>
      <c r="N412" s="76"/>
      <c r="O412" s="76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74"/>
      <c r="I413" s="74"/>
      <c r="J413" s="74"/>
      <c r="K413" s="74"/>
      <c r="L413" s="74"/>
      <c r="M413" s="76"/>
      <c r="N413" s="76"/>
      <c r="O413" s="76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74"/>
      <c r="I414" s="74"/>
      <c r="J414" s="74"/>
      <c r="K414" s="74"/>
      <c r="L414" s="74"/>
      <c r="M414" s="76"/>
      <c r="N414" s="76"/>
      <c r="O414" s="76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74"/>
      <c r="I415" s="74"/>
      <c r="J415" s="74"/>
      <c r="K415" s="74"/>
      <c r="L415" s="74"/>
      <c r="M415" s="76"/>
      <c r="N415" s="76"/>
      <c r="O415" s="76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74"/>
      <c r="I416" s="74"/>
      <c r="J416" s="74"/>
      <c r="K416" s="74"/>
      <c r="L416" s="74"/>
      <c r="M416" s="76"/>
      <c r="N416" s="76"/>
      <c r="O416" s="76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74"/>
      <c r="I417" s="74"/>
      <c r="J417" s="74"/>
      <c r="K417" s="74"/>
      <c r="L417" s="74"/>
      <c r="M417" s="76"/>
      <c r="N417" s="76"/>
      <c r="O417" s="76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74"/>
      <c r="I418" s="74"/>
      <c r="J418" s="74"/>
      <c r="K418" s="74"/>
      <c r="L418" s="74"/>
      <c r="M418" s="76"/>
      <c r="N418" s="76"/>
      <c r="O418" s="76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74"/>
      <c r="I419" s="74"/>
      <c r="J419" s="74"/>
      <c r="K419" s="74"/>
      <c r="L419" s="74"/>
      <c r="M419" s="76"/>
      <c r="N419" s="76"/>
      <c r="O419" s="76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74"/>
      <c r="I420" s="74"/>
      <c r="J420" s="74"/>
      <c r="K420" s="74"/>
      <c r="L420" s="74"/>
      <c r="M420" s="76"/>
      <c r="N420" s="76"/>
      <c r="O420" s="76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74"/>
      <c r="I421" s="74"/>
      <c r="J421" s="74"/>
      <c r="K421" s="74"/>
      <c r="L421" s="74"/>
      <c r="M421" s="76"/>
      <c r="N421" s="76"/>
      <c r="O421" s="76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74"/>
      <c r="I422" s="74"/>
      <c r="J422" s="74"/>
      <c r="K422" s="74"/>
      <c r="L422" s="74"/>
      <c r="M422" s="76"/>
      <c r="N422" s="76"/>
      <c r="O422" s="76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74"/>
      <c r="I423" s="74"/>
      <c r="J423" s="74"/>
      <c r="K423" s="74"/>
      <c r="L423" s="74"/>
      <c r="M423" s="76"/>
      <c r="N423" s="76"/>
      <c r="O423" s="76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74"/>
      <c r="I424" s="74"/>
      <c r="J424" s="74"/>
      <c r="K424" s="74"/>
      <c r="L424" s="74"/>
      <c r="M424" s="76"/>
      <c r="N424" s="76"/>
      <c r="O424" s="76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74"/>
      <c r="I425" s="74"/>
      <c r="J425" s="74"/>
      <c r="K425" s="74"/>
      <c r="L425" s="74"/>
      <c r="M425" s="76"/>
      <c r="N425" s="76"/>
      <c r="O425" s="76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74"/>
      <c r="I426" s="74"/>
      <c r="J426" s="74"/>
      <c r="K426" s="74"/>
      <c r="L426" s="74"/>
      <c r="M426" s="76"/>
      <c r="N426" s="76"/>
      <c r="O426" s="76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74"/>
      <c r="I427" s="74"/>
      <c r="J427" s="74"/>
      <c r="K427" s="74"/>
      <c r="L427" s="74"/>
      <c r="M427" s="76"/>
      <c r="N427" s="76"/>
      <c r="O427" s="76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74"/>
      <c r="I428" s="74"/>
      <c r="J428" s="74"/>
      <c r="K428" s="74"/>
      <c r="L428" s="74"/>
      <c r="M428" s="76"/>
      <c r="N428" s="76"/>
      <c r="O428" s="76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74"/>
      <c r="I429" s="74"/>
      <c r="J429" s="74"/>
      <c r="K429" s="74"/>
      <c r="L429" s="74"/>
      <c r="M429" s="76"/>
      <c r="N429" s="76"/>
      <c r="O429" s="76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74"/>
      <c r="I430" s="74"/>
      <c r="J430" s="74"/>
      <c r="K430" s="74"/>
      <c r="L430" s="74"/>
      <c r="M430" s="76"/>
      <c r="N430" s="76"/>
      <c r="O430" s="76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74"/>
      <c r="I431" s="74"/>
      <c r="J431" s="74"/>
      <c r="K431" s="74"/>
      <c r="L431" s="74"/>
      <c r="M431" s="76"/>
      <c r="N431" s="76"/>
      <c r="O431" s="76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74"/>
      <c r="I432" s="74"/>
      <c r="J432" s="74"/>
      <c r="K432" s="74"/>
      <c r="L432" s="74"/>
      <c r="M432" s="76"/>
      <c r="N432" s="76"/>
      <c r="O432" s="76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74"/>
      <c r="I433" s="74"/>
      <c r="J433" s="74"/>
      <c r="K433" s="74"/>
      <c r="L433" s="74"/>
      <c r="M433" s="76"/>
      <c r="N433" s="76"/>
      <c r="O433" s="76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74"/>
      <c r="I434" s="74"/>
      <c r="J434" s="74"/>
      <c r="K434" s="74"/>
      <c r="L434" s="74"/>
      <c r="M434" s="76"/>
      <c r="N434" s="76"/>
      <c r="O434" s="76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74"/>
      <c r="I435" s="74"/>
      <c r="J435" s="74"/>
      <c r="K435" s="74"/>
      <c r="L435" s="74"/>
      <c r="M435" s="76"/>
      <c r="N435" s="76"/>
      <c r="O435" s="76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74"/>
      <c r="I436" s="74"/>
      <c r="J436" s="74"/>
      <c r="K436" s="74"/>
      <c r="L436" s="74"/>
      <c r="M436" s="76"/>
      <c r="N436" s="76"/>
      <c r="O436" s="76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74"/>
      <c r="I437" s="74"/>
      <c r="J437" s="74"/>
      <c r="K437" s="74"/>
      <c r="L437" s="74"/>
      <c r="M437" s="76"/>
      <c r="N437" s="76"/>
      <c r="O437" s="76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74"/>
      <c r="I438" s="74"/>
      <c r="J438" s="74"/>
      <c r="K438" s="74"/>
      <c r="L438" s="74"/>
      <c r="M438" s="76"/>
      <c r="N438" s="76"/>
      <c r="O438" s="76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74"/>
      <c r="I439" s="74"/>
      <c r="J439" s="74"/>
      <c r="K439" s="74"/>
      <c r="L439" s="74"/>
      <c r="M439" s="76"/>
      <c r="N439" s="76"/>
      <c r="O439" s="76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74"/>
      <c r="I440" s="74"/>
      <c r="J440" s="74"/>
      <c r="K440" s="74"/>
      <c r="L440" s="74"/>
      <c r="M440" s="76"/>
      <c r="N440" s="76"/>
      <c r="O440" s="76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74"/>
      <c r="I441" s="74"/>
      <c r="J441" s="74"/>
      <c r="K441" s="74"/>
      <c r="L441" s="74"/>
      <c r="M441" s="76"/>
      <c r="N441" s="76"/>
      <c r="O441" s="76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74"/>
      <c r="I442" s="74"/>
      <c r="J442" s="74"/>
      <c r="K442" s="74"/>
      <c r="L442" s="74"/>
      <c r="M442" s="76"/>
      <c r="N442" s="76"/>
      <c r="O442" s="76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74"/>
      <c r="I443" s="74"/>
      <c r="J443" s="74"/>
      <c r="K443" s="74"/>
      <c r="L443" s="74"/>
      <c r="M443" s="76"/>
      <c r="N443" s="76"/>
      <c r="O443" s="76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74"/>
      <c r="I444" s="74"/>
      <c r="J444" s="74"/>
      <c r="K444" s="74"/>
      <c r="L444" s="74"/>
      <c r="M444" s="76"/>
      <c r="N444" s="76"/>
      <c r="O444" s="76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74"/>
      <c r="I445" s="74"/>
      <c r="J445" s="74"/>
      <c r="K445" s="74"/>
      <c r="L445" s="74"/>
      <c r="M445" s="76"/>
      <c r="N445" s="76"/>
      <c r="O445" s="76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74"/>
      <c r="I446" s="74"/>
      <c r="J446" s="74"/>
      <c r="K446" s="74"/>
      <c r="L446" s="74"/>
      <c r="M446" s="76"/>
      <c r="N446" s="76"/>
      <c r="O446" s="76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74"/>
      <c r="I447" s="74"/>
      <c r="J447" s="74"/>
      <c r="K447" s="74"/>
      <c r="L447" s="74"/>
      <c r="M447" s="76"/>
      <c r="N447" s="76"/>
      <c r="O447" s="76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74"/>
      <c r="I448" s="74"/>
      <c r="J448" s="74"/>
      <c r="K448" s="74"/>
      <c r="L448" s="74"/>
      <c r="M448" s="76"/>
      <c r="N448" s="76"/>
      <c r="O448" s="76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74"/>
      <c r="I449" s="74"/>
      <c r="J449" s="74"/>
      <c r="K449" s="74"/>
      <c r="L449" s="74"/>
      <c r="M449" s="76"/>
      <c r="N449" s="76"/>
      <c r="O449" s="76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74"/>
      <c r="I450" s="74"/>
      <c r="J450" s="74"/>
      <c r="K450" s="74"/>
      <c r="L450" s="74"/>
      <c r="M450" s="76"/>
      <c r="N450" s="76"/>
      <c r="O450" s="76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74"/>
      <c r="I451" s="74"/>
      <c r="J451" s="74"/>
      <c r="K451" s="74"/>
      <c r="L451" s="74"/>
      <c r="M451" s="76"/>
      <c r="N451" s="76"/>
      <c r="O451" s="76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74"/>
      <c r="I452" s="74"/>
      <c r="J452" s="74"/>
      <c r="K452" s="74"/>
      <c r="L452" s="74"/>
      <c r="M452" s="76"/>
      <c r="N452" s="76"/>
      <c r="O452" s="76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74"/>
      <c r="I453" s="74"/>
      <c r="J453" s="74"/>
      <c r="K453" s="74"/>
      <c r="L453" s="74"/>
      <c r="M453" s="76"/>
      <c r="N453" s="76"/>
      <c r="O453" s="76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74"/>
      <c r="I454" s="74"/>
      <c r="J454" s="74"/>
      <c r="K454" s="74"/>
      <c r="L454" s="74"/>
      <c r="M454" s="76"/>
      <c r="N454" s="76"/>
      <c r="O454" s="76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74"/>
      <c r="I455" s="74"/>
      <c r="J455" s="74"/>
      <c r="K455" s="74"/>
      <c r="L455" s="74"/>
      <c r="M455" s="76"/>
      <c r="N455" s="76"/>
      <c r="O455" s="76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74"/>
      <c r="I456" s="74"/>
      <c r="J456" s="74"/>
      <c r="K456" s="74"/>
      <c r="L456" s="74"/>
      <c r="M456" s="76"/>
      <c r="N456" s="76"/>
      <c r="O456" s="76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74"/>
      <c r="I457" s="74"/>
      <c r="J457" s="74"/>
      <c r="K457" s="74"/>
      <c r="L457" s="74"/>
      <c r="M457" s="76"/>
      <c r="N457" s="76"/>
      <c r="O457" s="76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74"/>
      <c r="I458" s="74"/>
      <c r="J458" s="74"/>
      <c r="K458" s="74"/>
      <c r="L458" s="74"/>
      <c r="M458" s="76"/>
      <c r="N458" s="76"/>
      <c r="O458" s="76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74"/>
      <c r="I459" s="74"/>
      <c r="J459" s="74"/>
      <c r="K459" s="74"/>
      <c r="L459" s="74"/>
      <c r="M459" s="76"/>
      <c r="N459" s="76"/>
      <c r="O459" s="76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74"/>
      <c r="I460" s="74"/>
      <c r="J460" s="74"/>
      <c r="K460" s="74"/>
      <c r="L460" s="74"/>
      <c r="M460" s="76"/>
      <c r="N460" s="76"/>
      <c r="O460" s="76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74"/>
      <c r="I461" s="74"/>
      <c r="J461" s="74"/>
      <c r="K461" s="74"/>
      <c r="L461" s="74"/>
      <c r="M461" s="76"/>
      <c r="N461" s="76"/>
      <c r="O461" s="76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74"/>
      <c r="I462" s="74"/>
      <c r="J462" s="74"/>
      <c r="K462" s="74"/>
      <c r="L462" s="74"/>
      <c r="M462" s="76"/>
      <c r="N462" s="76"/>
      <c r="O462" s="76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74"/>
      <c r="I463" s="74"/>
      <c r="J463" s="74"/>
      <c r="K463" s="74"/>
      <c r="L463" s="74"/>
      <c r="M463" s="76"/>
      <c r="N463" s="76"/>
      <c r="O463" s="76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74"/>
      <c r="I464" s="74"/>
      <c r="J464" s="74"/>
      <c r="K464" s="74"/>
      <c r="L464" s="74"/>
      <c r="M464" s="76"/>
      <c r="N464" s="76"/>
      <c r="O464" s="76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74"/>
      <c r="I465" s="74"/>
      <c r="J465" s="74"/>
      <c r="K465" s="74"/>
      <c r="L465" s="74"/>
      <c r="M465" s="76"/>
      <c r="N465" s="76"/>
      <c r="O465" s="76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74"/>
      <c r="I466" s="74"/>
      <c r="J466" s="74"/>
      <c r="K466" s="74"/>
      <c r="L466" s="74"/>
      <c r="M466" s="76"/>
      <c r="N466" s="76"/>
      <c r="O466" s="76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74"/>
      <c r="I467" s="74"/>
      <c r="J467" s="74"/>
      <c r="K467" s="74"/>
      <c r="L467" s="74"/>
      <c r="M467" s="76"/>
      <c r="N467" s="76"/>
      <c r="O467" s="76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74"/>
      <c r="I468" s="74"/>
      <c r="J468" s="74"/>
      <c r="K468" s="74"/>
      <c r="L468" s="74"/>
      <c r="M468" s="76"/>
      <c r="N468" s="76"/>
      <c r="O468" s="76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74"/>
      <c r="I469" s="74"/>
      <c r="J469" s="74"/>
      <c r="K469" s="74"/>
      <c r="L469" s="74"/>
      <c r="M469" s="76"/>
      <c r="N469" s="76"/>
      <c r="O469" s="76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74"/>
      <c r="I470" s="74"/>
      <c r="J470" s="74"/>
      <c r="K470" s="74"/>
      <c r="L470" s="74"/>
      <c r="M470" s="76"/>
      <c r="N470" s="76"/>
      <c r="O470" s="76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74"/>
      <c r="I471" s="74"/>
      <c r="J471" s="74"/>
      <c r="K471" s="74"/>
      <c r="L471" s="74"/>
      <c r="M471" s="76"/>
      <c r="N471" s="76"/>
      <c r="O471" s="76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74"/>
      <c r="I472" s="74"/>
      <c r="J472" s="74"/>
      <c r="K472" s="74"/>
      <c r="L472" s="74"/>
      <c r="M472" s="76"/>
      <c r="N472" s="76"/>
      <c r="O472" s="76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74"/>
      <c r="I473" s="74"/>
      <c r="J473" s="74"/>
      <c r="K473" s="74"/>
      <c r="L473" s="74"/>
      <c r="M473" s="76"/>
      <c r="N473" s="76"/>
      <c r="O473" s="76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74"/>
      <c r="I474" s="74"/>
      <c r="J474" s="74"/>
      <c r="K474" s="74"/>
      <c r="L474" s="74"/>
      <c r="M474" s="76"/>
      <c r="N474" s="76"/>
      <c r="O474" s="76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74"/>
      <c r="I475" s="74"/>
      <c r="J475" s="74"/>
      <c r="K475" s="74"/>
      <c r="L475" s="74"/>
      <c r="M475" s="76"/>
      <c r="N475" s="76"/>
      <c r="O475" s="76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74"/>
      <c r="I476" s="74"/>
      <c r="J476" s="74"/>
      <c r="K476" s="74"/>
      <c r="L476" s="74"/>
      <c r="M476" s="76"/>
      <c r="N476" s="76"/>
      <c r="O476" s="76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74"/>
      <c r="I477" s="74"/>
      <c r="J477" s="74"/>
      <c r="K477" s="74"/>
      <c r="L477" s="74"/>
      <c r="M477" s="76"/>
      <c r="N477" s="76"/>
      <c r="O477" s="76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74"/>
      <c r="I478" s="74"/>
      <c r="J478" s="74"/>
      <c r="K478" s="74"/>
      <c r="L478" s="74"/>
      <c r="M478" s="76"/>
      <c r="N478" s="76"/>
      <c r="O478" s="76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74"/>
      <c r="I479" s="74"/>
      <c r="J479" s="74"/>
      <c r="K479" s="74"/>
      <c r="L479" s="74"/>
      <c r="M479" s="76"/>
      <c r="N479" s="76"/>
      <c r="O479" s="76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74"/>
      <c r="I480" s="74"/>
      <c r="J480" s="74"/>
      <c r="K480" s="74"/>
      <c r="L480" s="74"/>
      <c r="M480" s="76"/>
      <c r="N480" s="76"/>
      <c r="O480" s="76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74"/>
      <c r="I481" s="74"/>
      <c r="J481" s="74"/>
      <c r="K481" s="74"/>
      <c r="L481" s="74"/>
      <c r="M481" s="76"/>
      <c r="N481" s="76"/>
      <c r="O481" s="76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74"/>
      <c r="I482" s="74"/>
      <c r="J482" s="74"/>
      <c r="K482" s="74"/>
      <c r="L482" s="74"/>
      <c r="M482" s="76"/>
      <c r="N482" s="76"/>
      <c r="O482" s="76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74"/>
      <c r="I483" s="74"/>
      <c r="J483" s="74"/>
      <c r="K483" s="74"/>
      <c r="L483" s="74"/>
      <c r="M483" s="76"/>
      <c r="N483" s="76"/>
      <c r="O483" s="76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74"/>
      <c r="I484" s="74"/>
      <c r="J484" s="74"/>
      <c r="K484" s="74"/>
      <c r="L484" s="74"/>
      <c r="M484" s="76"/>
      <c r="N484" s="76"/>
      <c r="O484" s="76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74"/>
      <c r="I485" s="74"/>
      <c r="J485" s="74"/>
      <c r="K485" s="74"/>
      <c r="L485" s="74"/>
      <c r="M485" s="76"/>
      <c r="N485" s="76"/>
      <c r="O485" s="76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74"/>
      <c r="I486" s="74"/>
      <c r="J486" s="74"/>
      <c r="K486" s="74"/>
      <c r="L486" s="74"/>
      <c r="M486" s="76"/>
      <c r="N486" s="76"/>
      <c r="O486" s="76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74"/>
      <c r="I487" s="74"/>
      <c r="J487" s="74"/>
      <c r="K487" s="74"/>
      <c r="L487" s="74"/>
      <c r="M487" s="76"/>
      <c r="N487" s="76"/>
      <c r="O487" s="76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74"/>
      <c r="I488" s="74"/>
      <c r="J488" s="74"/>
      <c r="K488" s="74"/>
      <c r="L488" s="74"/>
      <c r="M488" s="76"/>
      <c r="N488" s="76"/>
      <c r="O488" s="76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74"/>
      <c r="I489" s="74"/>
      <c r="J489" s="74"/>
      <c r="K489" s="74"/>
      <c r="L489" s="74"/>
      <c r="M489" s="76"/>
      <c r="N489" s="76"/>
      <c r="O489" s="76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74"/>
      <c r="I490" s="74"/>
      <c r="J490" s="74"/>
      <c r="K490" s="74"/>
      <c r="L490" s="74"/>
      <c r="M490" s="76"/>
      <c r="N490" s="76"/>
      <c r="O490" s="76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74"/>
      <c r="I491" s="74"/>
      <c r="J491" s="74"/>
      <c r="K491" s="74"/>
      <c r="L491" s="74"/>
      <c r="M491" s="76"/>
      <c r="N491" s="76"/>
      <c r="O491" s="76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74"/>
      <c r="I492" s="74"/>
      <c r="J492" s="74"/>
      <c r="K492" s="74"/>
      <c r="L492" s="74"/>
      <c r="M492" s="76"/>
      <c r="N492" s="76"/>
      <c r="O492" s="76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74"/>
      <c r="I493" s="74"/>
      <c r="J493" s="74"/>
      <c r="K493" s="74"/>
      <c r="L493" s="74"/>
      <c r="M493" s="76"/>
      <c r="N493" s="76"/>
      <c r="O493" s="76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74"/>
      <c r="I494" s="74"/>
      <c r="J494" s="74"/>
      <c r="K494" s="74"/>
      <c r="L494" s="74"/>
      <c r="M494" s="76"/>
      <c r="N494" s="76"/>
      <c r="O494" s="76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74"/>
      <c r="I495" s="74"/>
      <c r="J495" s="74"/>
      <c r="K495" s="74"/>
      <c r="L495" s="74"/>
      <c r="M495" s="76"/>
      <c r="N495" s="76"/>
      <c r="O495" s="76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74"/>
      <c r="I496" s="74"/>
      <c r="J496" s="74"/>
      <c r="K496" s="74"/>
      <c r="L496" s="74"/>
      <c r="M496" s="76"/>
      <c r="N496" s="76"/>
      <c r="O496" s="76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74"/>
      <c r="I497" s="74"/>
      <c r="J497" s="74"/>
      <c r="K497" s="74"/>
      <c r="L497" s="74"/>
      <c r="M497" s="76"/>
      <c r="N497" s="76"/>
      <c r="O497" s="76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74"/>
      <c r="I498" s="74"/>
      <c r="J498" s="74"/>
      <c r="K498" s="74"/>
      <c r="L498" s="74"/>
      <c r="M498" s="76"/>
      <c r="N498" s="76"/>
      <c r="O498" s="76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74"/>
      <c r="I499" s="74"/>
      <c r="J499" s="74"/>
      <c r="K499" s="74"/>
      <c r="L499" s="74"/>
      <c r="M499" s="76"/>
      <c r="N499" s="76"/>
      <c r="O499" s="76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74"/>
      <c r="I500" s="74"/>
      <c r="J500" s="74"/>
      <c r="K500" s="74"/>
      <c r="L500" s="74"/>
      <c r="M500" s="76"/>
      <c r="N500" s="76"/>
      <c r="O500" s="76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74"/>
      <c r="I501" s="74"/>
      <c r="J501" s="74"/>
      <c r="K501" s="74"/>
      <c r="L501" s="74"/>
      <c r="M501" s="76"/>
      <c r="N501" s="76"/>
      <c r="O501" s="76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74"/>
      <c r="I502" s="74"/>
      <c r="J502" s="74"/>
      <c r="K502" s="74"/>
      <c r="L502" s="74"/>
      <c r="M502" s="76"/>
      <c r="N502" s="76"/>
      <c r="O502" s="76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74"/>
      <c r="I503" s="74"/>
      <c r="J503" s="74"/>
      <c r="K503" s="74"/>
      <c r="L503" s="74"/>
      <c r="M503" s="76"/>
      <c r="N503" s="76"/>
      <c r="O503" s="76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74"/>
      <c r="I504" s="74"/>
      <c r="J504" s="74"/>
      <c r="K504" s="74"/>
      <c r="L504" s="74"/>
      <c r="M504" s="76"/>
      <c r="N504" s="76"/>
      <c r="O504" s="76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74"/>
      <c r="I505" s="74"/>
      <c r="J505" s="74"/>
      <c r="K505" s="74"/>
      <c r="L505" s="74"/>
      <c r="M505" s="76"/>
      <c r="N505" s="76"/>
      <c r="O505" s="76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74"/>
      <c r="I506" s="74"/>
      <c r="J506" s="74"/>
      <c r="K506" s="74"/>
      <c r="L506" s="74"/>
      <c r="M506" s="76"/>
      <c r="N506" s="76"/>
      <c r="O506" s="76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74"/>
      <c r="I507" s="74"/>
      <c r="J507" s="74"/>
      <c r="K507" s="74"/>
      <c r="L507" s="74"/>
      <c r="M507" s="76"/>
      <c r="N507" s="76"/>
      <c r="O507" s="76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74"/>
      <c r="I508" s="74"/>
      <c r="J508" s="74"/>
      <c r="K508" s="74"/>
      <c r="L508" s="74"/>
      <c r="M508" s="76"/>
      <c r="N508" s="76"/>
      <c r="O508" s="76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74"/>
      <c r="I509" s="74"/>
      <c r="J509" s="74"/>
      <c r="K509" s="74"/>
      <c r="L509" s="74"/>
      <c r="M509" s="76"/>
      <c r="N509" s="76"/>
      <c r="O509" s="76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74"/>
      <c r="I510" s="74"/>
      <c r="J510" s="74"/>
      <c r="K510" s="74"/>
      <c r="L510" s="74"/>
      <c r="M510" s="76"/>
      <c r="N510" s="76"/>
      <c r="O510" s="76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74"/>
      <c r="I511" s="74"/>
      <c r="J511" s="74"/>
      <c r="K511" s="74"/>
      <c r="L511" s="74"/>
      <c r="M511" s="76"/>
      <c r="N511" s="76"/>
      <c r="O511" s="76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74"/>
      <c r="I512" s="74"/>
      <c r="J512" s="74"/>
      <c r="K512" s="74"/>
      <c r="L512" s="74"/>
      <c r="M512" s="76"/>
      <c r="N512" s="76"/>
      <c r="O512" s="76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74"/>
      <c r="I513" s="74"/>
      <c r="J513" s="74"/>
      <c r="K513" s="74"/>
      <c r="L513" s="74"/>
      <c r="M513" s="76"/>
      <c r="N513" s="76"/>
      <c r="O513" s="76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74"/>
      <c r="I514" s="74"/>
      <c r="J514" s="74"/>
      <c r="K514" s="74"/>
      <c r="L514" s="74"/>
      <c r="M514" s="76"/>
      <c r="N514" s="76"/>
      <c r="O514" s="76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74"/>
      <c r="I515" s="74"/>
      <c r="J515" s="74"/>
      <c r="K515" s="74"/>
      <c r="L515" s="74"/>
      <c r="M515" s="76"/>
      <c r="N515" s="76"/>
      <c r="O515" s="76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74"/>
      <c r="I516" s="74"/>
      <c r="J516" s="74"/>
      <c r="K516" s="74"/>
      <c r="L516" s="74"/>
      <c r="M516" s="76"/>
      <c r="N516" s="76"/>
      <c r="O516" s="76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74"/>
      <c r="I517" s="74"/>
      <c r="J517" s="74"/>
      <c r="K517" s="74"/>
      <c r="L517" s="74"/>
      <c r="M517" s="76"/>
      <c r="N517" s="76"/>
      <c r="O517" s="76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74"/>
      <c r="I518" s="74"/>
      <c r="J518" s="74"/>
      <c r="K518" s="74"/>
      <c r="L518" s="74"/>
      <c r="M518" s="76"/>
      <c r="N518" s="76"/>
      <c r="O518" s="76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74"/>
      <c r="I519" s="74"/>
      <c r="J519" s="74"/>
      <c r="K519" s="74"/>
      <c r="L519" s="74"/>
      <c r="M519" s="76"/>
      <c r="N519" s="76"/>
      <c r="O519" s="76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74"/>
      <c r="I520" s="74"/>
      <c r="J520" s="74"/>
      <c r="K520" s="74"/>
      <c r="L520" s="74"/>
      <c r="M520" s="76"/>
      <c r="N520" s="76"/>
      <c r="O520" s="76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74"/>
      <c r="I521" s="74"/>
      <c r="J521" s="74"/>
      <c r="K521" s="74"/>
      <c r="L521" s="74"/>
      <c r="M521" s="76"/>
      <c r="N521" s="76"/>
      <c r="O521" s="76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74"/>
      <c r="I522" s="74"/>
      <c r="J522" s="74"/>
      <c r="K522" s="74"/>
      <c r="L522" s="74"/>
      <c r="M522" s="76"/>
      <c r="N522" s="76"/>
      <c r="O522" s="76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74"/>
      <c r="I523" s="74"/>
      <c r="J523" s="74"/>
      <c r="K523" s="74"/>
      <c r="L523" s="74"/>
      <c r="M523" s="76"/>
      <c r="N523" s="76"/>
      <c r="O523" s="76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74"/>
      <c r="I524" s="74"/>
      <c r="J524" s="74"/>
      <c r="K524" s="74"/>
      <c r="L524" s="74"/>
      <c r="M524" s="76"/>
      <c r="N524" s="76"/>
      <c r="O524" s="76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74"/>
      <c r="I525" s="74"/>
      <c r="J525" s="74"/>
      <c r="K525" s="74"/>
      <c r="L525" s="74"/>
      <c r="M525" s="76"/>
      <c r="N525" s="76"/>
      <c r="O525" s="76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74"/>
      <c r="I526" s="74"/>
      <c r="J526" s="74"/>
      <c r="K526" s="74"/>
      <c r="L526" s="74"/>
      <c r="M526" s="76"/>
      <c r="N526" s="76"/>
      <c r="O526" s="76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74"/>
      <c r="I527" s="74"/>
      <c r="J527" s="74"/>
      <c r="K527" s="74"/>
      <c r="L527" s="74"/>
      <c r="M527" s="76"/>
      <c r="N527" s="76"/>
      <c r="O527" s="76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74"/>
      <c r="I528" s="74"/>
      <c r="J528" s="74"/>
      <c r="K528" s="74"/>
      <c r="L528" s="74"/>
      <c r="M528" s="76"/>
      <c r="N528" s="76"/>
      <c r="O528" s="76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74"/>
      <c r="I529" s="74"/>
      <c r="J529" s="74"/>
      <c r="K529" s="74"/>
      <c r="L529" s="74"/>
      <c r="M529" s="76"/>
      <c r="N529" s="76"/>
      <c r="O529" s="76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74"/>
      <c r="I530" s="74"/>
      <c r="J530" s="74"/>
      <c r="K530" s="74"/>
      <c r="L530" s="74"/>
      <c r="M530" s="76"/>
      <c r="N530" s="76"/>
      <c r="O530" s="76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74"/>
      <c r="I531" s="74"/>
      <c r="J531" s="74"/>
      <c r="K531" s="74"/>
      <c r="L531" s="74"/>
      <c r="M531" s="76"/>
      <c r="N531" s="76"/>
      <c r="O531" s="76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74"/>
      <c r="I532" s="74"/>
      <c r="J532" s="74"/>
      <c r="K532" s="74"/>
      <c r="L532" s="74"/>
      <c r="M532" s="76"/>
      <c r="N532" s="76"/>
      <c r="O532" s="76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74"/>
      <c r="I533" s="74"/>
      <c r="J533" s="74"/>
      <c r="K533" s="74"/>
      <c r="L533" s="74"/>
      <c r="M533" s="76"/>
      <c r="N533" s="76"/>
      <c r="O533" s="76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74"/>
      <c r="I534" s="74"/>
      <c r="J534" s="74"/>
      <c r="K534" s="74"/>
      <c r="L534" s="74"/>
      <c r="M534" s="76"/>
      <c r="N534" s="76"/>
      <c r="O534" s="76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74"/>
      <c r="I535" s="74"/>
      <c r="J535" s="74"/>
      <c r="K535" s="74"/>
      <c r="L535" s="74"/>
      <c r="M535" s="76"/>
      <c r="N535" s="76"/>
      <c r="O535" s="76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74"/>
      <c r="I536" s="74"/>
      <c r="J536" s="74"/>
      <c r="K536" s="74"/>
      <c r="L536" s="74"/>
      <c r="M536" s="76"/>
      <c r="N536" s="76"/>
      <c r="O536" s="76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74"/>
      <c r="I537" s="74"/>
      <c r="J537" s="74"/>
      <c r="K537" s="74"/>
      <c r="L537" s="74"/>
      <c r="M537" s="76"/>
      <c r="N537" s="76"/>
      <c r="O537" s="76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74"/>
      <c r="I538" s="74"/>
      <c r="J538" s="74"/>
      <c r="K538" s="74"/>
      <c r="L538" s="74"/>
      <c r="M538" s="76"/>
      <c r="N538" s="76"/>
      <c r="O538" s="76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74"/>
      <c r="I539" s="74"/>
      <c r="J539" s="74"/>
      <c r="K539" s="74"/>
      <c r="L539" s="74"/>
      <c r="M539" s="76"/>
      <c r="N539" s="76"/>
      <c r="O539" s="76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74"/>
      <c r="I540" s="74"/>
      <c r="J540" s="74"/>
      <c r="K540" s="74"/>
      <c r="L540" s="74"/>
      <c r="M540" s="76"/>
      <c r="N540" s="76"/>
      <c r="O540" s="76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74"/>
      <c r="I541" s="74"/>
      <c r="J541" s="74"/>
      <c r="K541" s="74"/>
      <c r="L541" s="74"/>
      <c r="M541" s="76"/>
      <c r="N541" s="76"/>
      <c r="O541" s="76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74"/>
      <c r="I542" s="74"/>
      <c r="J542" s="74"/>
      <c r="K542" s="74"/>
      <c r="L542" s="74"/>
      <c r="M542" s="76"/>
      <c r="N542" s="76"/>
      <c r="O542" s="76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74"/>
      <c r="I543" s="74"/>
      <c r="J543" s="74"/>
      <c r="K543" s="74"/>
      <c r="L543" s="74"/>
      <c r="M543" s="76"/>
      <c r="N543" s="76"/>
      <c r="O543" s="76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74"/>
      <c r="I544" s="74"/>
      <c r="J544" s="74"/>
      <c r="K544" s="74"/>
      <c r="L544" s="74"/>
      <c r="M544" s="76"/>
      <c r="N544" s="76"/>
      <c r="O544" s="76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74"/>
      <c r="I545" s="74"/>
      <c r="J545" s="74"/>
      <c r="K545" s="74"/>
      <c r="L545" s="74"/>
      <c r="M545" s="76"/>
      <c r="N545" s="76"/>
      <c r="O545" s="76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74"/>
      <c r="I546" s="74"/>
      <c r="J546" s="74"/>
      <c r="K546" s="74"/>
      <c r="L546" s="74"/>
      <c r="M546" s="76"/>
      <c r="N546" s="76"/>
      <c r="O546" s="76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74"/>
      <c r="I547" s="74"/>
      <c r="J547" s="74"/>
      <c r="K547" s="74"/>
      <c r="L547" s="74"/>
      <c r="M547" s="76"/>
      <c r="N547" s="76"/>
      <c r="O547" s="76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74"/>
      <c r="I548" s="74"/>
      <c r="J548" s="74"/>
      <c r="K548" s="74"/>
      <c r="L548" s="74"/>
      <c r="M548" s="76"/>
      <c r="N548" s="76"/>
      <c r="O548" s="76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74"/>
      <c r="I549" s="74"/>
      <c r="J549" s="74"/>
      <c r="K549" s="74"/>
      <c r="L549" s="74"/>
      <c r="M549" s="76"/>
      <c r="N549" s="76"/>
      <c r="O549" s="76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74"/>
      <c r="I550" s="74"/>
      <c r="J550" s="74"/>
      <c r="K550" s="74"/>
      <c r="L550" s="74"/>
      <c r="M550" s="76"/>
      <c r="N550" s="76"/>
      <c r="O550" s="76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74"/>
      <c r="I551" s="74"/>
      <c r="J551" s="74"/>
      <c r="K551" s="74"/>
      <c r="L551" s="74"/>
      <c r="M551" s="76"/>
      <c r="N551" s="76"/>
      <c r="O551" s="76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74"/>
      <c r="I552" s="74"/>
      <c r="J552" s="74"/>
      <c r="K552" s="74"/>
      <c r="L552" s="74"/>
      <c r="M552" s="76"/>
      <c r="N552" s="76"/>
      <c r="O552" s="76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74"/>
      <c r="I553" s="74"/>
      <c r="J553" s="74"/>
      <c r="K553" s="74"/>
      <c r="L553" s="74"/>
      <c r="M553" s="76"/>
      <c r="N553" s="76"/>
      <c r="O553" s="76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74"/>
      <c r="I554" s="74"/>
      <c r="J554" s="74"/>
      <c r="K554" s="74"/>
      <c r="L554" s="74"/>
      <c r="M554" s="76"/>
      <c r="N554" s="76"/>
      <c r="O554" s="76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74"/>
      <c r="I555" s="74"/>
      <c r="J555" s="74"/>
      <c r="K555" s="74"/>
      <c r="L555" s="74"/>
      <c r="M555" s="76"/>
      <c r="N555" s="76"/>
      <c r="O555" s="76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74"/>
      <c r="I556" s="74"/>
      <c r="J556" s="74"/>
      <c r="K556" s="74"/>
      <c r="L556" s="74"/>
      <c r="M556" s="76"/>
      <c r="N556" s="76"/>
      <c r="O556" s="76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74"/>
      <c r="I557" s="74"/>
      <c r="J557" s="74"/>
      <c r="K557" s="74"/>
      <c r="L557" s="74"/>
      <c r="M557" s="76"/>
      <c r="N557" s="76"/>
      <c r="O557" s="76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74"/>
      <c r="I558" s="74"/>
      <c r="J558" s="74"/>
      <c r="K558" s="74"/>
      <c r="L558" s="74"/>
      <c r="M558" s="76"/>
      <c r="N558" s="76"/>
      <c r="O558" s="76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74"/>
      <c r="I559" s="74"/>
      <c r="J559" s="74"/>
      <c r="K559" s="74"/>
      <c r="L559" s="74"/>
      <c r="M559" s="76"/>
      <c r="N559" s="76"/>
      <c r="O559" s="76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74"/>
      <c r="I560" s="74"/>
      <c r="J560" s="74"/>
      <c r="K560" s="74"/>
      <c r="L560" s="74"/>
      <c r="M560" s="76"/>
      <c r="N560" s="76"/>
      <c r="O560" s="76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74"/>
      <c r="I561" s="74"/>
      <c r="J561" s="74"/>
      <c r="K561" s="74"/>
      <c r="L561" s="74"/>
      <c r="M561" s="76"/>
      <c r="N561" s="76"/>
      <c r="O561" s="76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74"/>
      <c r="I562" s="74"/>
      <c r="J562" s="74"/>
      <c r="K562" s="74"/>
      <c r="L562" s="74"/>
      <c r="M562" s="76"/>
      <c r="N562" s="76"/>
      <c r="O562" s="76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74"/>
      <c r="I563" s="74"/>
      <c r="J563" s="74"/>
      <c r="K563" s="74"/>
      <c r="L563" s="74"/>
      <c r="M563" s="76"/>
      <c r="N563" s="76"/>
      <c r="O563" s="76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74"/>
      <c r="I564" s="74"/>
      <c r="J564" s="74"/>
      <c r="K564" s="74"/>
      <c r="L564" s="74"/>
      <c r="M564" s="76"/>
      <c r="N564" s="76"/>
      <c r="O564" s="76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74"/>
      <c r="I565" s="74"/>
      <c r="J565" s="74"/>
      <c r="K565" s="74"/>
      <c r="L565" s="74"/>
      <c r="M565" s="76"/>
      <c r="N565" s="76"/>
      <c r="O565" s="76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74"/>
      <c r="I566" s="74"/>
      <c r="J566" s="74"/>
      <c r="K566" s="74"/>
      <c r="L566" s="74"/>
      <c r="M566" s="76"/>
      <c r="N566" s="76"/>
      <c r="O566" s="76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74"/>
      <c r="I567" s="74"/>
      <c r="J567" s="74"/>
      <c r="K567" s="74"/>
      <c r="L567" s="74"/>
      <c r="M567" s="76"/>
      <c r="N567" s="76"/>
      <c r="O567" s="76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74"/>
      <c r="I568" s="74"/>
      <c r="J568" s="74"/>
      <c r="K568" s="74"/>
      <c r="L568" s="74"/>
      <c r="M568" s="76"/>
      <c r="N568" s="76"/>
      <c r="O568" s="76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74"/>
      <c r="I569" s="74"/>
      <c r="J569" s="74"/>
      <c r="K569" s="74"/>
      <c r="L569" s="74"/>
      <c r="M569" s="76"/>
      <c r="N569" s="76"/>
      <c r="O569" s="76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74"/>
      <c r="I570" s="74"/>
      <c r="J570" s="74"/>
      <c r="K570" s="74"/>
      <c r="L570" s="74"/>
      <c r="M570" s="76"/>
      <c r="N570" s="76"/>
      <c r="O570" s="76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74"/>
      <c r="I571" s="74"/>
      <c r="J571" s="74"/>
      <c r="K571" s="74"/>
      <c r="L571" s="74"/>
      <c r="M571" s="76"/>
      <c r="N571" s="76"/>
      <c r="O571" s="76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74"/>
      <c r="I572" s="74"/>
      <c r="J572" s="74"/>
      <c r="K572" s="74"/>
      <c r="L572" s="74"/>
      <c r="M572" s="76"/>
      <c r="N572" s="76"/>
      <c r="O572" s="76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74"/>
      <c r="I573" s="74"/>
      <c r="J573" s="74"/>
      <c r="K573" s="74"/>
      <c r="L573" s="74"/>
      <c r="M573" s="76"/>
      <c r="N573" s="76"/>
      <c r="O573" s="76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74"/>
      <c r="I574" s="74"/>
      <c r="J574" s="74"/>
      <c r="K574" s="74"/>
      <c r="L574" s="74"/>
      <c r="M574" s="76"/>
      <c r="N574" s="76"/>
      <c r="O574" s="76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74"/>
      <c r="I575" s="74"/>
      <c r="J575" s="74"/>
      <c r="K575" s="74"/>
      <c r="L575" s="74"/>
      <c r="M575" s="76"/>
      <c r="N575" s="76"/>
      <c r="O575" s="76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74"/>
      <c r="I576" s="74"/>
      <c r="J576" s="74"/>
      <c r="K576" s="74"/>
      <c r="L576" s="74"/>
      <c r="M576" s="76"/>
      <c r="N576" s="76"/>
      <c r="O576" s="76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74"/>
      <c r="I577" s="74"/>
      <c r="J577" s="74"/>
      <c r="K577" s="74"/>
      <c r="L577" s="74"/>
      <c r="M577" s="76"/>
      <c r="N577" s="76"/>
      <c r="O577" s="76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74"/>
      <c r="I578" s="74"/>
      <c r="J578" s="74"/>
      <c r="K578" s="74"/>
      <c r="L578" s="74"/>
      <c r="M578" s="76"/>
      <c r="N578" s="76"/>
      <c r="O578" s="76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74"/>
      <c r="I579" s="74"/>
      <c r="J579" s="74"/>
      <c r="K579" s="74"/>
      <c r="L579" s="74"/>
      <c r="M579" s="76"/>
      <c r="N579" s="76"/>
      <c r="O579" s="76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74"/>
      <c r="I580" s="74"/>
      <c r="J580" s="74"/>
      <c r="K580" s="74"/>
      <c r="L580" s="74"/>
      <c r="M580" s="76"/>
      <c r="N580" s="76"/>
      <c r="O580" s="76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74"/>
      <c r="I581" s="74"/>
      <c r="J581" s="74"/>
      <c r="K581" s="74"/>
      <c r="L581" s="74"/>
      <c r="M581" s="76"/>
      <c r="N581" s="76"/>
      <c r="O581" s="76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74"/>
      <c r="I582" s="74"/>
      <c r="J582" s="74"/>
      <c r="K582" s="74"/>
      <c r="L582" s="74"/>
      <c r="M582" s="76"/>
      <c r="N582" s="76"/>
      <c r="O582" s="76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74"/>
      <c r="I583" s="74"/>
      <c r="J583" s="74"/>
      <c r="K583" s="74"/>
      <c r="L583" s="74"/>
      <c r="M583" s="76"/>
      <c r="N583" s="76"/>
      <c r="O583" s="76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74"/>
      <c r="I584" s="74"/>
      <c r="J584" s="74"/>
      <c r="K584" s="74"/>
      <c r="L584" s="74"/>
      <c r="M584" s="76"/>
      <c r="N584" s="76"/>
      <c r="O584" s="76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74"/>
      <c r="I585" s="74"/>
      <c r="J585" s="74"/>
      <c r="K585" s="74"/>
      <c r="L585" s="74"/>
      <c r="M585" s="76"/>
      <c r="N585" s="76"/>
      <c r="O585" s="76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74"/>
      <c r="I586" s="74"/>
      <c r="J586" s="74"/>
      <c r="K586" s="74"/>
      <c r="L586" s="74"/>
      <c r="M586" s="76"/>
      <c r="N586" s="76"/>
      <c r="O586" s="76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74"/>
      <c r="I587" s="74"/>
      <c r="J587" s="74"/>
      <c r="K587" s="74"/>
      <c r="L587" s="74"/>
      <c r="M587" s="76"/>
      <c r="N587" s="76"/>
      <c r="O587" s="76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74"/>
      <c r="I588" s="74"/>
      <c r="J588" s="74"/>
      <c r="K588" s="74"/>
      <c r="L588" s="74"/>
      <c r="M588" s="76"/>
      <c r="N588" s="76"/>
      <c r="O588" s="76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74"/>
      <c r="I589" s="74"/>
      <c r="J589" s="74"/>
      <c r="K589" s="74"/>
      <c r="L589" s="74"/>
      <c r="M589" s="76"/>
      <c r="N589" s="76"/>
      <c r="O589" s="76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74"/>
      <c r="I590" s="74"/>
      <c r="J590" s="74"/>
      <c r="K590" s="74"/>
      <c r="L590" s="74"/>
      <c r="M590" s="76"/>
      <c r="N590" s="76"/>
      <c r="O590" s="76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74"/>
      <c r="I591" s="74"/>
      <c r="J591" s="74"/>
      <c r="K591" s="74"/>
      <c r="L591" s="74"/>
      <c r="M591" s="76"/>
      <c r="N591" s="76"/>
      <c r="O591" s="76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74"/>
      <c r="I592" s="74"/>
      <c r="J592" s="74"/>
      <c r="K592" s="74"/>
      <c r="L592" s="74"/>
      <c r="M592" s="76"/>
      <c r="N592" s="76"/>
      <c r="O592" s="76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74"/>
      <c r="I593" s="74"/>
      <c r="J593" s="74"/>
      <c r="K593" s="74"/>
      <c r="L593" s="74"/>
      <c r="M593" s="76"/>
      <c r="N593" s="76"/>
      <c r="O593" s="76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74"/>
      <c r="I594" s="74"/>
      <c r="J594" s="74"/>
      <c r="K594" s="74"/>
      <c r="L594" s="74"/>
      <c r="M594" s="76"/>
      <c r="N594" s="76"/>
      <c r="O594" s="76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74"/>
      <c r="I595" s="74"/>
      <c r="J595" s="74"/>
      <c r="K595" s="74"/>
      <c r="L595" s="74"/>
      <c r="M595" s="76"/>
      <c r="N595" s="76"/>
      <c r="O595" s="76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74"/>
      <c r="I596" s="74"/>
      <c r="J596" s="74"/>
      <c r="K596" s="74"/>
      <c r="L596" s="74"/>
      <c r="M596" s="76"/>
      <c r="N596" s="76"/>
      <c r="O596" s="76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74"/>
      <c r="I597" s="74"/>
      <c r="J597" s="74"/>
      <c r="K597" s="74"/>
      <c r="L597" s="74"/>
      <c r="M597" s="76"/>
      <c r="N597" s="76"/>
      <c r="O597" s="76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74"/>
      <c r="I598" s="74"/>
      <c r="J598" s="74"/>
      <c r="K598" s="74"/>
      <c r="L598" s="74"/>
      <c r="M598" s="76"/>
      <c r="N598" s="76"/>
      <c r="O598" s="76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74"/>
      <c r="I599" s="74"/>
      <c r="J599" s="74"/>
      <c r="K599" s="74"/>
      <c r="L599" s="74"/>
      <c r="M599" s="76"/>
      <c r="N599" s="76"/>
      <c r="O599" s="76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74"/>
      <c r="I600" s="74"/>
      <c r="J600" s="74"/>
      <c r="K600" s="74"/>
      <c r="L600" s="74"/>
      <c r="M600" s="76"/>
      <c r="N600" s="76"/>
      <c r="O600" s="76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74"/>
      <c r="I601" s="74"/>
      <c r="J601" s="74"/>
      <c r="K601" s="74"/>
      <c r="L601" s="74"/>
      <c r="M601" s="76"/>
      <c r="N601" s="76"/>
      <c r="O601" s="76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74"/>
      <c r="I602" s="74"/>
      <c r="J602" s="74"/>
      <c r="K602" s="74"/>
      <c r="L602" s="74"/>
      <c r="M602" s="76"/>
      <c r="N602" s="76"/>
      <c r="O602" s="76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74"/>
      <c r="I603" s="74"/>
      <c r="J603" s="74"/>
      <c r="K603" s="74"/>
      <c r="L603" s="74"/>
      <c r="M603" s="76"/>
      <c r="N603" s="76"/>
      <c r="O603" s="76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74"/>
      <c r="I604" s="74"/>
      <c r="J604" s="74"/>
      <c r="K604" s="74"/>
      <c r="L604" s="74"/>
      <c r="M604" s="76"/>
      <c r="N604" s="76"/>
      <c r="O604" s="76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74"/>
      <c r="I605" s="74"/>
      <c r="J605" s="74"/>
      <c r="K605" s="74"/>
      <c r="L605" s="74"/>
      <c r="M605" s="76"/>
      <c r="N605" s="76"/>
      <c r="O605" s="76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74"/>
      <c r="I606" s="74"/>
      <c r="J606" s="74"/>
      <c r="K606" s="74"/>
      <c r="L606" s="74"/>
      <c r="M606" s="76"/>
      <c r="N606" s="76"/>
      <c r="O606" s="76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6"/>
      <c r="G607" s="76"/>
      <c r="H607" s="74"/>
      <c r="I607" s="74"/>
      <c r="J607" s="74"/>
      <c r="K607" s="74"/>
      <c r="L607" s="74"/>
      <c r="M607" s="76"/>
      <c r="N607" s="76"/>
      <c r="O607" s="76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6"/>
      <c r="G608" s="76"/>
      <c r="H608" s="74"/>
      <c r="I608" s="74"/>
      <c r="J608" s="74"/>
      <c r="K608" s="74"/>
      <c r="L608" s="74"/>
      <c r="M608" s="76"/>
      <c r="N608" s="76"/>
      <c r="O608" s="76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6"/>
      <c r="G609" s="76"/>
      <c r="H609" s="74"/>
      <c r="I609" s="74"/>
      <c r="J609" s="74"/>
      <c r="K609" s="74"/>
      <c r="L609" s="74"/>
      <c r="M609" s="76"/>
      <c r="N609" s="76"/>
      <c r="O609" s="76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6"/>
      <c r="G610" s="76"/>
      <c r="H610" s="74"/>
      <c r="I610" s="74"/>
      <c r="J610" s="74"/>
      <c r="K610" s="74"/>
      <c r="L610" s="74"/>
      <c r="M610" s="76"/>
      <c r="N610" s="76"/>
      <c r="O610" s="76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6"/>
      <c r="G611" s="76"/>
      <c r="H611" s="74"/>
      <c r="I611" s="74"/>
      <c r="J611" s="74"/>
      <c r="K611" s="74"/>
      <c r="L611" s="74"/>
      <c r="M611" s="76"/>
      <c r="N611" s="76"/>
      <c r="O611" s="76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6"/>
      <c r="G612" s="76"/>
      <c r="H612" s="74"/>
      <c r="I612" s="74"/>
      <c r="J612" s="74"/>
      <c r="K612" s="74"/>
      <c r="L612" s="74"/>
      <c r="M612" s="76"/>
      <c r="N612" s="76"/>
      <c r="O612" s="76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6"/>
      <c r="G613" s="76"/>
      <c r="H613" s="74"/>
      <c r="I613" s="74"/>
      <c r="J613" s="74"/>
      <c r="K613" s="74"/>
      <c r="L613" s="74"/>
      <c r="M613" s="76"/>
      <c r="N613" s="76"/>
      <c r="O613" s="76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6"/>
      <c r="G614" s="76"/>
      <c r="H614" s="74"/>
      <c r="I614" s="74"/>
      <c r="J614" s="74"/>
      <c r="K614" s="74"/>
      <c r="L614" s="74"/>
      <c r="M614" s="76"/>
      <c r="N614" s="76"/>
      <c r="O614" s="76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6"/>
      <c r="G615" s="76"/>
      <c r="H615" s="74"/>
      <c r="I615" s="74"/>
      <c r="J615" s="74"/>
      <c r="K615" s="74"/>
      <c r="L615" s="74"/>
      <c r="M615" s="76"/>
      <c r="N615" s="76"/>
      <c r="O615" s="76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6"/>
      <c r="G616" s="76"/>
      <c r="H616" s="74"/>
      <c r="I616" s="74"/>
      <c r="J616" s="74"/>
      <c r="K616" s="74"/>
      <c r="L616" s="74"/>
      <c r="M616" s="76"/>
      <c r="N616" s="76"/>
      <c r="O616" s="76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6"/>
      <c r="G617" s="76"/>
      <c r="H617" s="74"/>
      <c r="I617" s="74"/>
      <c r="J617" s="74"/>
      <c r="K617" s="74"/>
      <c r="L617" s="74"/>
      <c r="M617" s="76"/>
      <c r="N617" s="76"/>
      <c r="O617" s="76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6"/>
      <c r="G618" s="76"/>
      <c r="H618" s="74"/>
      <c r="I618" s="74"/>
      <c r="J618" s="74"/>
      <c r="K618" s="74"/>
      <c r="L618" s="74"/>
      <c r="M618" s="76"/>
      <c r="N618" s="76"/>
      <c r="O618" s="76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6"/>
      <c r="G619" s="76"/>
      <c r="H619" s="74"/>
      <c r="I619" s="74"/>
      <c r="J619" s="74"/>
      <c r="K619" s="74"/>
      <c r="L619" s="74"/>
      <c r="M619" s="76"/>
      <c r="N619" s="76"/>
      <c r="O619" s="76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6"/>
      <c r="G620" s="76"/>
      <c r="H620" s="74"/>
      <c r="I620" s="74"/>
      <c r="J620" s="74"/>
      <c r="K620" s="74"/>
      <c r="L620" s="74"/>
      <c r="M620" s="76"/>
      <c r="N620" s="76"/>
      <c r="O620" s="76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6"/>
      <c r="G621" s="76"/>
      <c r="H621" s="74"/>
      <c r="I621" s="74"/>
      <c r="J621" s="74"/>
      <c r="K621" s="74"/>
      <c r="L621" s="74"/>
      <c r="M621" s="76"/>
      <c r="N621" s="76"/>
      <c r="O621" s="76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6"/>
      <c r="G622" s="76"/>
      <c r="H622" s="74"/>
      <c r="I622" s="74"/>
      <c r="J622" s="74"/>
      <c r="K622" s="74"/>
      <c r="L622" s="74"/>
      <c r="M622" s="76"/>
      <c r="N622" s="76"/>
      <c r="O622" s="76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6"/>
      <c r="G623" s="76"/>
      <c r="H623" s="74"/>
      <c r="I623" s="74"/>
      <c r="J623" s="74"/>
      <c r="K623" s="74"/>
      <c r="L623" s="74"/>
      <c r="M623" s="76"/>
      <c r="N623" s="76"/>
      <c r="O623" s="76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6"/>
      <c r="G624" s="76"/>
      <c r="H624" s="74"/>
      <c r="I624" s="74"/>
      <c r="J624" s="74"/>
      <c r="K624" s="74"/>
      <c r="L624" s="74"/>
      <c r="M624" s="76"/>
      <c r="N624" s="76"/>
      <c r="O624" s="76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6"/>
      <c r="G625" s="76"/>
      <c r="H625" s="74"/>
      <c r="I625" s="74"/>
      <c r="J625" s="74"/>
      <c r="K625" s="74"/>
      <c r="L625" s="74"/>
      <c r="M625" s="76"/>
      <c r="N625" s="76"/>
      <c r="O625" s="76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6"/>
      <c r="G626" s="76"/>
      <c r="H626" s="74"/>
      <c r="I626" s="74"/>
      <c r="J626" s="74"/>
      <c r="K626" s="74"/>
      <c r="L626" s="74"/>
      <c r="M626" s="76"/>
      <c r="N626" s="76"/>
      <c r="O626" s="76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6"/>
      <c r="G627" s="76"/>
      <c r="H627" s="74"/>
      <c r="I627" s="74"/>
      <c r="J627" s="74"/>
      <c r="K627" s="74"/>
      <c r="L627" s="74"/>
      <c r="M627" s="76"/>
      <c r="N627" s="76"/>
      <c r="O627" s="76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6"/>
      <c r="G628" s="76"/>
      <c r="H628" s="74"/>
      <c r="I628" s="74"/>
      <c r="J628" s="74"/>
      <c r="K628" s="74"/>
      <c r="L628" s="74"/>
      <c r="M628" s="76"/>
      <c r="N628" s="76"/>
      <c r="O628" s="76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6"/>
      <c r="G629" s="76"/>
      <c r="H629" s="74"/>
      <c r="I629" s="74"/>
      <c r="J629" s="74"/>
      <c r="K629" s="74"/>
      <c r="L629" s="74"/>
      <c r="M629" s="76"/>
      <c r="N629" s="76"/>
      <c r="O629" s="76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6"/>
      <c r="G630" s="76"/>
      <c r="H630" s="74"/>
      <c r="I630" s="74"/>
      <c r="J630" s="74"/>
      <c r="K630" s="74"/>
      <c r="L630" s="74"/>
      <c r="M630" s="76"/>
      <c r="N630" s="76"/>
      <c r="O630" s="76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6"/>
      <c r="G631" s="76"/>
      <c r="H631" s="74"/>
      <c r="I631" s="74"/>
      <c r="J631" s="74"/>
      <c r="K631" s="74"/>
      <c r="L631" s="74"/>
      <c r="M631" s="76"/>
      <c r="N631" s="76"/>
      <c r="O631" s="76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6"/>
      <c r="G632" s="76"/>
      <c r="H632" s="74"/>
      <c r="I632" s="74"/>
      <c r="J632" s="74"/>
      <c r="K632" s="74"/>
      <c r="L632" s="74"/>
      <c r="M632" s="76"/>
      <c r="N632" s="76"/>
      <c r="O632" s="76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6"/>
      <c r="G633" s="76"/>
      <c r="H633" s="74"/>
      <c r="I633" s="74"/>
      <c r="J633" s="74"/>
      <c r="K633" s="74"/>
      <c r="L633" s="74"/>
      <c r="M633" s="76"/>
      <c r="N633" s="76"/>
      <c r="O633" s="76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6"/>
      <c r="G634" s="76"/>
      <c r="H634" s="74"/>
      <c r="I634" s="74"/>
      <c r="J634" s="74"/>
      <c r="K634" s="74"/>
      <c r="L634" s="74"/>
      <c r="M634" s="76"/>
      <c r="N634" s="76"/>
      <c r="O634" s="76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6"/>
      <c r="G635" s="76"/>
      <c r="H635" s="74"/>
      <c r="I635" s="74"/>
      <c r="J635" s="74"/>
      <c r="K635" s="74"/>
      <c r="L635" s="74"/>
      <c r="M635" s="76"/>
      <c r="N635" s="76"/>
      <c r="O635" s="76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6"/>
      <c r="G636" s="76"/>
      <c r="H636" s="74"/>
      <c r="I636" s="74"/>
      <c r="J636" s="74"/>
      <c r="K636" s="74"/>
      <c r="L636" s="74"/>
      <c r="M636" s="76"/>
      <c r="N636" s="76"/>
      <c r="O636" s="76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6"/>
      <c r="G637" s="76"/>
      <c r="H637" s="74"/>
      <c r="I637" s="74"/>
      <c r="J637" s="74"/>
      <c r="K637" s="74"/>
      <c r="L637" s="74"/>
      <c r="M637" s="76"/>
      <c r="N637" s="76"/>
      <c r="O637" s="76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6"/>
      <c r="G638" s="76"/>
      <c r="H638" s="74"/>
      <c r="I638" s="74"/>
      <c r="J638" s="74"/>
      <c r="K638" s="74"/>
      <c r="L638" s="74"/>
      <c r="M638" s="76"/>
      <c r="N638" s="76"/>
      <c r="O638" s="76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6"/>
      <c r="G639" s="76"/>
      <c r="H639" s="74"/>
      <c r="I639" s="74"/>
      <c r="J639" s="74"/>
      <c r="K639" s="74"/>
      <c r="L639" s="74"/>
      <c r="M639" s="76"/>
      <c r="N639" s="76"/>
      <c r="O639" s="76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6"/>
      <c r="G640" s="76"/>
      <c r="H640" s="74"/>
      <c r="I640" s="74"/>
      <c r="J640" s="74"/>
      <c r="K640" s="74"/>
      <c r="L640" s="74"/>
      <c r="M640" s="76"/>
      <c r="N640" s="76"/>
      <c r="O640" s="76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6"/>
      <c r="G641" s="76"/>
      <c r="H641" s="74"/>
      <c r="I641" s="74"/>
      <c r="J641" s="74"/>
      <c r="K641" s="74"/>
      <c r="L641" s="74"/>
      <c r="M641" s="76"/>
      <c r="N641" s="76"/>
      <c r="O641" s="76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6"/>
      <c r="G642" s="76"/>
      <c r="H642" s="74"/>
      <c r="I642" s="74"/>
      <c r="J642" s="74"/>
      <c r="K642" s="74"/>
      <c r="L642" s="74"/>
      <c r="M642" s="76"/>
      <c r="N642" s="76"/>
      <c r="O642" s="76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6"/>
      <c r="G643" s="76"/>
      <c r="H643" s="74"/>
      <c r="I643" s="74"/>
      <c r="J643" s="74"/>
      <c r="K643" s="74"/>
      <c r="L643" s="74"/>
      <c r="M643" s="76"/>
      <c r="N643" s="76"/>
      <c r="O643" s="76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6"/>
      <c r="G644" s="76"/>
      <c r="H644" s="74"/>
      <c r="I644" s="74"/>
      <c r="J644" s="74"/>
      <c r="K644" s="74"/>
      <c r="L644" s="74"/>
      <c r="M644" s="76"/>
      <c r="N644" s="76"/>
      <c r="O644" s="76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6"/>
      <c r="G645" s="76"/>
      <c r="H645" s="74"/>
      <c r="I645" s="74"/>
      <c r="J645" s="74"/>
      <c r="K645" s="74"/>
      <c r="L645" s="74"/>
      <c r="M645" s="76"/>
      <c r="N645" s="76"/>
      <c r="O645" s="76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6"/>
      <c r="G646" s="76"/>
      <c r="H646" s="74"/>
      <c r="I646" s="74"/>
      <c r="J646" s="74"/>
      <c r="K646" s="74"/>
      <c r="L646" s="74"/>
      <c r="M646" s="76"/>
      <c r="N646" s="76"/>
      <c r="O646" s="76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6"/>
      <c r="G647" s="76"/>
      <c r="H647" s="74"/>
      <c r="I647" s="74"/>
      <c r="J647" s="74"/>
      <c r="K647" s="74"/>
      <c r="L647" s="74"/>
      <c r="M647" s="76"/>
      <c r="N647" s="76"/>
      <c r="O647" s="76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6"/>
      <c r="G648" s="76"/>
      <c r="H648" s="74"/>
      <c r="I648" s="74"/>
      <c r="J648" s="74"/>
      <c r="K648" s="74"/>
      <c r="L648" s="74"/>
      <c r="M648" s="76"/>
      <c r="N648" s="76"/>
      <c r="O648" s="76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6"/>
      <c r="G649" s="76"/>
      <c r="H649" s="74"/>
      <c r="I649" s="74"/>
      <c r="J649" s="74"/>
      <c r="K649" s="74"/>
      <c r="L649" s="74"/>
      <c r="M649" s="76"/>
      <c r="N649" s="76"/>
      <c r="O649" s="76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6"/>
      <c r="G650" s="76"/>
      <c r="H650" s="74"/>
      <c r="I650" s="74"/>
      <c r="J650" s="74"/>
      <c r="K650" s="74"/>
      <c r="L650" s="74"/>
      <c r="M650" s="76"/>
      <c r="N650" s="76"/>
      <c r="O650" s="76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6"/>
      <c r="G651" s="76"/>
      <c r="H651" s="74"/>
      <c r="I651" s="74"/>
      <c r="J651" s="74"/>
      <c r="K651" s="74"/>
      <c r="L651" s="74"/>
      <c r="M651" s="76"/>
      <c r="N651" s="76"/>
      <c r="O651" s="76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6"/>
      <c r="G652" s="76"/>
      <c r="H652" s="74"/>
      <c r="I652" s="74"/>
      <c r="J652" s="74"/>
      <c r="K652" s="74"/>
      <c r="L652" s="74"/>
      <c r="M652" s="76"/>
      <c r="N652" s="76"/>
      <c r="O652" s="76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6"/>
      <c r="G653" s="76"/>
      <c r="H653" s="74"/>
      <c r="I653" s="74"/>
      <c r="J653" s="74"/>
      <c r="K653" s="74"/>
      <c r="L653" s="74"/>
      <c r="M653" s="76"/>
      <c r="N653" s="76"/>
      <c r="O653" s="76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6"/>
      <c r="G654" s="76"/>
      <c r="H654" s="74"/>
      <c r="I654" s="74"/>
      <c r="J654" s="74"/>
      <c r="K654" s="74"/>
      <c r="L654" s="74"/>
      <c r="M654" s="76"/>
      <c r="N654" s="76"/>
      <c r="O654" s="76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6"/>
      <c r="G655" s="76"/>
      <c r="H655" s="74"/>
      <c r="I655" s="74"/>
      <c r="J655" s="74"/>
      <c r="K655" s="74"/>
      <c r="L655" s="74"/>
      <c r="M655" s="76"/>
      <c r="N655" s="76"/>
      <c r="O655" s="76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6"/>
      <c r="G656" s="76"/>
      <c r="H656" s="74"/>
      <c r="I656" s="74"/>
      <c r="J656" s="74"/>
      <c r="K656" s="74"/>
      <c r="L656" s="74"/>
      <c r="M656" s="76"/>
      <c r="N656" s="76"/>
      <c r="O656" s="76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6"/>
      <c r="G657" s="76"/>
      <c r="H657" s="74"/>
      <c r="I657" s="74"/>
      <c r="J657" s="74"/>
      <c r="K657" s="74"/>
      <c r="L657" s="74"/>
      <c r="M657" s="76"/>
      <c r="N657" s="76"/>
      <c r="O657" s="76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6"/>
      <c r="G658" s="76"/>
      <c r="H658" s="74"/>
      <c r="I658" s="74"/>
      <c r="J658" s="74"/>
      <c r="K658" s="74"/>
      <c r="L658" s="74"/>
      <c r="M658" s="76"/>
      <c r="N658" s="76"/>
      <c r="O658" s="76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6"/>
      <c r="G659" s="76"/>
      <c r="H659" s="74"/>
      <c r="I659" s="74"/>
      <c r="J659" s="74"/>
      <c r="K659" s="74"/>
      <c r="L659" s="74"/>
      <c r="M659" s="76"/>
      <c r="N659" s="76"/>
      <c r="O659" s="76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6"/>
      <c r="G660" s="76"/>
      <c r="H660" s="74"/>
      <c r="I660" s="74"/>
      <c r="J660" s="74"/>
      <c r="K660" s="74"/>
      <c r="L660" s="74"/>
      <c r="M660" s="76"/>
      <c r="N660" s="76"/>
      <c r="O660" s="76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6"/>
      <c r="G661" s="76"/>
      <c r="H661" s="74"/>
      <c r="I661" s="74"/>
      <c r="J661" s="74"/>
      <c r="K661" s="74"/>
      <c r="L661" s="74"/>
      <c r="M661" s="76"/>
      <c r="N661" s="76"/>
      <c r="O661" s="76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6"/>
      <c r="G662" s="76"/>
      <c r="H662" s="74"/>
      <c r="I662" s="74"/>
      <c r="J662" s="74"/>
      <c r="K662" s="74"/>
      <c r="L662" s="74"/>
      <c r="M662" s="76"/>
      <c r="N662" s="76"/>
      <c r="O662" s="76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6"/>
      <c r="G663" s="76"/>
      <c r="H663" s="74"/>
      <c r="I663" s="74"/>
      <c r="J663" s="74"/>
      <c r="K663" s="74"/>
      <c r="L663" s="74"/>
      <c r="M663" s="76"/>
      <c r="N663" s="76"/>
      <c r="O663" s="76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6"/>
      <c r="G664" s="76"/>
      <c r="H664" s="74"/>
      <c r="I664" s="74"/>
      <c r="J664" s="74"/>
      <c r="K664" s="74"/>
      <c r="L664" s="74"/>
      <c r="M664" s="76"/>
      <c r="N664" s="76"/>
      <c r="O664" s="76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6"/>
      <c r="G665" s="76"/>
      <c r="H665" s="74"/>
      <c r="I665" s="74"/>
      <c r="J665" s="74"/>
      <c r="K665" s="74"/>
      <c r="L665" s="74"/>
      <c r="M665" s="76"/>
      <c r="N665" s="76"/>
      <c r="O665" s="76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6"/>
      <c r="G666" s="76"/>
      <c r="H666" s="74"/>
      <c r="I666" s="74"/>
      <c r="J666" s="74"/>
      <c r="K666" s="74"/>
      <c r="L666" s="74"/>
      <c r="M666" s="76"/>
      <c r="N666" s="76"/>
      <c r="O666" s="76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6"/>
      <c r="G667" s="76"/>
      <c r="H667" s="74"/>
      <c r="I667" s="74"/>
      <c r="J667" s="74"/>
      <c r="K667" s="74"/>
      <c r="L667" s="74"/>
      <c r="M667" s="76"/>
      <c r="N667" s="76"/>
      <c r="O667" s="76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6"/>
      <c r="G668" s="76"/>
      <c r="H668" s="74"/>
      <c r="I668" s="74"/>
      <c r="J668" s="74"/>
      <c r="K668" s="74"/>
      <c r="L668" s="74"/>
      <c r="M668" s="76"/>
      <c r="N668" s="76"/>
      <c r="O668" s="76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6"/>
      <c r="G669" s="76"/>
      <c r="H669" s="74"/>
      <c r="I669" s="74"/>
      <c r="J669" s="74"/>
      <c r="K669" s="74"/>
      <c r="L669" s="74"/>
      <c r="M669" s="76"/>
      <c r="N669" s="76"/>
      <c r="O669" s="76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6"/>
      <c r="G670" s="76"/>
      <c r="H670" s="74"/>
      <c r="I670" s="74"/>
      <c r="J670" s="74"/>
      <c r="K670" s="74"/>
      <c r="L670" s="74"/>
      <c r="M670" s="76"/>
      <c r="N670" s="76"/>
      <c r="O670" s="76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6"/>
      <c r="G671" s="76"/>
      <c r="H671" s="74"/>
      <c r="I671" s="74"/>
      <c r="J671" s="74"/>
      <c r="K671" s="74"/>
      <c r="L671" s="74"/>
      <c r="M671" s="76"/>
      <c r="N671" s="76"/>
      <c r="O671" s="76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6"/>
      <c r="G672" s="76"/>
      <c r="H672" s="74"/>
      <c r="I672" s="74"/>
      <c r="J672" s="74"/>
      <c r="K672" s="74"/>
      <c r="L672" s="74"/>
      <c r="M672" s="76"/>
      <c r="N672" s="76"/>
      <c r="O672" s="76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6"/>
      <c r="G673" s="76"/>
      <c r="H673" s="74"/>
      <c r="I673" s="74"/>
      <c r="J673" s="74"/>
      <c r="K673" s="74"/>
      <c r="L673" s="74"/>
      <c r="M673" s="76"/>
      <c r="N673" s="76"/>
      <c r="O673" s="76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76"/>
      <c r="G674" s="76"/>
      <c r="H674" s="74"/>
      <c r="I674" s="74"/>
      <c r="J674" s="74"/>
      <c r="K674" s="74"/>
      <c r="L674" s="74"/>
      <c r="M674" s="76"/>
      <c r="N674" s="76"/>
      <c r="O674" s="76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76"/>
      <c r="G675" s="76"/>
      <c r="H675" s="74"/>
      <c r="I675" s="74"/>
      <c r="J675" s="74"/>
      <c r="K675" s="74"/>
      <c r="L675" s="74"/>
      <c r="M675" s="76"/>
      <c r="N675" s="76"/>
      <c r="O675" s="76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76"/>
      <c r="G676" s="76"/>
      <c r="H676" s="74"/>
      <c r="I676" s="74"/>
      <c r="J676" s="74"/>
      <c r="K676" s="74"/>
      <c r="L676" s="74"/>
      <c r="M676" s="76"/>
      <c r="N676" s="76"/>
      <c r="O676" s="76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76"/>
      <c r="G677" s="76"/>
      <c r="H677" s="74"/>
      <c r="I677" s="74"/>
      <c r="J677" s="74"/>
      <c r="K677" s="74"/>
      <c r="L677" s="74"/>
      <c r="M677" s="76"/>
      <c r="N677" s="76"/>
      <c r="O677" s="76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76"/>
      <c r="G678" s="76"/>
      <c r="H678" s="74"/>
      <c r="I678" s="74"/>
      <c r="J678" s="74"/>
      <c r="K678" s="74"/>
      <c r="L678" s="74"/>
      <c r="M678" s="76"/>
      <c r="N678" s="76"/>
      <c r="O678" s="76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76"/>
      <c r="G679" s="76"/>
      <c r="H679" s="74"/>
      <c r="I679" s="74"/>
      <c r="J679" s="74"/>
      <c r="K679" s="74"/>
      <c r="L679" s="74"/>
      <c r="M679" s="76"/>
      <c r="N679" s="76"/>
      <c r="O679" s="76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76"/>
      <c r="G680" s="76"/>
      <c r="H680" s="74"/>
      <c r="I680" s="74"/>
      <c r="J680" s="74"/>
      <c r="K680" s="74"/>
      <c r="L680" s="74"/>
      <c r="M680" s="76"/>
      <c r="N680" s="76"/>
      <c r="O680" s="76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76"/>
      <c r="G681" s="76"/>
      <c r="H681" s="74"/>
      <c r="I681" s="74"/>
      <c r="J681" s="74"/>
      <c r="K681" s="74"/>
      <c r="L681" s="74"/>
      <c r="M681" s="76"/>
      <c r="N681" s="76"/>
      <c r="O681" s="76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76"/>
      <c r="G682" s="76"/>
      <c r="H682" s="74"/>
      <c r="I682" s="74"/>
      <c r="J682" s="74"/>
      <c r="K682" s="74"/>
      <c r="L682" s="74"/>
      <c r="M682" s="76"/>
      <c r="N682" s="76"/>
      <c r="O682" s="76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76"/>
      <c r="G683" s="76"/>
      <c r="H683" s="74"/>
      <c r="I683" s="74"/>
      <c r="J683" s="74"/>
      <c r="K683" s="74"/>
      <c r="L683" s="74"/>
      <c r="M683" s="76"/>
      <c r="N683" s="76"/>
      <c r="O683" s="76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76"/>
      <c r="G684" s="76"/>
      <c r="H684" s="74"/>
      <c r="I684" s="74"/>
      <c r="J684" s="74"/>
      <c r="K684" s="74"/>
      <c r="L684" s="74"/>
      <c r="M684" s="76"/>
      <c r="N684" s="76"/>
      <c r="O684" s="76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76"/>
      <c r="G685" s="76"/>
      <c r="H685" s="74"/>
      <c r="I685" s="74"/>
      <c r="J685" s="74"/>
      <c r="K685" s="74"/>
      <c r="L685" s="74"/>
      <c r="M685" s="76"/>
      <c r="N685" s="76"/>
      <c r="O685" s="76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76"/>
      <c r="G686" s="76"/>
      <c r="H686" s="74"/>
      <c r="I686" s="74"/>
      <c r="J686" s="74"/>
      <c r="K686" s="74"/>
      <c r="L686" s="74"/>
      <c r="M686" s="76"/>
      <c r="N686" s="76"/>
      <c r="O686" s="76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76"/>
      <c r="G687" s="76"/>
      <c r="H687" s="74"/>
      <c r="I687" s="74"/>
      <c r="J687" s="74"/>
      <c r="K687" s="74"/>
      <c r="L687" s="74"/>
      <c r="M687" s="76"/>
      <c r="N687" s="76"/>
      <c r="O687" s="76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76"/>
      <c r="G688" s="76"/>
      <c r="H688" s="74"/>
      <c r="I688" s="74"/>
      <c r="J688" s="74"/>
      <c r="K688" s="74"/>
      <c r="L688" s="74"/>
      <c r="M688" s="76"/>
      <c r="N688" s="76"/>
      <c r="O688" s="76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76"/>
      <c r="G689" s="76"/>
      <c r="H689" s="74"/>
      <c r="I689" s="74"/>
      <c r="J689" s="74"/>
      <c r="K689" s="74"/>
      <c r="L689" s="74"/>
      <c r="M689" s="76"/>
      <c r="N689" s="76"/>
      <c r="O689" s="76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76"/>
      <c r="G690" s="76"/>
      <c r="H690" s="74"/>
      <c r="I690" s="74"/>
      <c r="J690" s="74"/>
      <c r="K690" s="74"/>
      <c r="L690" s="74"/>
      <c r="M690" s="76"/>
      <c r="N690" s="76"/>
      <c r="O690" s="76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76"/>
      <c r="G691" s="76"/>
      <c r="H691" s="74"/>
      <c r="I691" s="74"/>
      <c r="J691" s="74"/>
      <c r="K691" s="74"/>
      <c r="L691" s="74"/>
      <c r="M691" s="76"/>
      <c r="N691" s="76"/>
      <c r="O691" s="76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76"/>
      <c r="G692" s="76"/>
      <c r="H692" s="74"/>
      <c r="I692" s="74"/>
      <c r="J692" s="74"/>
      <c r="K692" s="74"/>
      <c r="L692" s="74"/>
      <c r="M692" s="76"/>
      <c r="N692" s="76"/>
      <c r="O692" s="76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76"/>
      <c r="G693" s="76"/>
      <c r="H693" s="74"/>
      <c r="I693" s="74"/>
      <c r="J693" s="74"/>
      <c r="K693" s="74"/>
      <c r="L693" s="74"/>
      <c r="M693" s="76"/>
      <c r="N693" s="76"/>
      <c r="O693" s="76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76"/>
      <c r="G694" s="76"/>
      <c r="H694" s="74"/>
      <c r="I694" s="74"/>
      <c r="J694" s="74"/>
      <c r="K694" s="74"/>
      <c r="L694" s="74"/>
      <c r="M694" s="76"/>
      <c r="N694" s="76"/>
      <c r="O694" s="76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76"/>
      <c r="G695" s="76"/>
      <c r="H695" s="74"/>
      <c r="I695" s="74"/>
      <c r="J695" s="74"/>
      <c r="K695" s="74"/>
      <c r="L695" s="74"/>
      <c r="M695" s="76"/>
      <c r="N695" s="76"/>
      <c r="O695" s="76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76"/>
      <c r="G696" s="76"/>
      <c r="H696" s="74"/>
      <c r="I696" s="74"/>
      <c r="J696" s="74"/>
      <c r="K696" s="74"/>
      <c r="L696" s="74"/>
      <c r="M696" s="76"/>
      <c r="N696" s="76"/>
      <c r="O696" s="76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76"/>
      <c r="G697" s="76"/>
      <c r="H697" s="74"/>
      <c r="I697" s="74"/>
      <c r="J697" s="74"/>
      <c r="K697" s="74"/>
      <c r="L697" s="74"/>
      <c r="M697" s="76"/>
      <c r="N697" s="76"/>
      <c r="O697" s="76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76"/>
      <c r="G698" s="76"/>
      <c r="H698" s="74"/>
      <c r="I698" s="74"/>
      <c r="J698" s="74"/>
      <c r="K698" s="74"/>
      <c r="L698" s="74"/>
      <c r="M698" s="76"/>
      <c r="N698" s="76"/>
      <c r="O698" s="76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76"/>
      <c r="G699" s="76"/>
      <c r="H699" s="74"/>
      <c r="I699" s="74"/>
      <c r="J699" s="74"/>
      <c r="K699" s="74"/>
      <c r="L699" s="74"/>
      <c r="M699" s="76"/>
      <c r="N699" s="76"/>
      <c r="O699" s="76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76"/>
      <c r="G700" s="76"/>
      <c r="H700" s="74"/>
      <c r="I700" s="74"/>
      <c r="J700" s="74"/>
      <c r="K700" s="74"/>
      <c r="L700" s="74"/>
      <c r="M700" s="76"/>
      <c r="N700" s="76"/>
      <c r="O700" s="76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76"/>
      <c r="G701" s="76"/>
      <c r="H701" s="74"/>
      <c r="I701" s="74"/>
      <c r="J701" s="74"/>
      <c r="K701" s="74"/>
      <c r="L701" s="74"/>
      <c r="M701" s="76"/>
      <c r="N701" s="76"/>
      <c r="O701" s="76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76"/>
      <c r="G702" s="76"/>
      <c r="H702" s="74"/>
      <c r="I702" s="74"/>
      <c r="J702" s="74"/>
      <c r="K702" s="74"/>
      <c r="L702" s="74"/>
      <c r="M702" s="76"/>
      <c r="N702" s="76"/>
      <c r="O702" s="76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76"/>
      <c r="G703" s="76"/>
      <c r="H703" s="74"/>
      <c r="I703" s="74"/>
      <c r="J703" s="74"/>
      <c r="K703" s="74"/>
      <c r="L703" s="74"/>
      <c r="M703" s="76"/>
      <c r="N703" s="76"/>
      <c r="O703" s="76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76"/>
      <c r="G704" s="76"/>
      <c r="H704" s="74"/>
      <c r="I704" s="74"/>
      <c r="J704" s="74"/>
      <c r="K704" s="74"/>
      <c r="L704" s="74"/>
      <c r="M704" s="76"/>
      <c r="N704" s="76"/>
      <c r="O704" s="76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76"/>
      <c r="G705" s="76"/>
      <c r="H705" s="74"/>
      <c r="I705" s="74"/>
      <c r="J705" s="74"/>
      <c r="K705" s="74"/>
      <c r="L705" s="74"/>
      <c r="M705" s="76"/>
      <c r="N705" s="76"/>
      <c r="O705" s="76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76"/>
      <c r="G706" s="76"/>
      <c r="H706" s="74"/>
      <c r="I706" s="74"/>
      <c r="J706" s="74"/>
      <c r="K706" s="74"/>
      <c r="L706" s="74"/>
      <c r="M706" s="76"/>
      <c r="N706" s="76"/>
      <c r="O706" s="76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76"/>
      <c r="G707" s="76"/>
      <c r="H707" s="74"/>
      <c r="I707" s="74"/>
      <c r="J707" s="74"/>
      <c r="K707" s="74"/>
      <c r="L707" s="74"/>
      <c r="M707" s="76"/>
      <c r="N707" s="76"/>
      <c r="O707" s="76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76"/>
      <c r="G708" s="76"/>
      <c r="H708" s="74"/>
      <c r="I708" s="74"/>
      <c r="J708" s="74"/>
      <c r="K708" s="74"/>
      <c r="L708" s="74"/>
      <c r="M708" s="76"/>
      <c r="N708" s="76"/>
      <c r="O708" s="76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76"/>
      <c r="G709" s="76"/>
      <c r="H709" s="74"/>
      <c r="I709" s="74"/>
      <c r="J709" s="74"/>
      <c r="K709" s="74"/>
      <c r="L709" s="74"/>
      <c r="M709" s="76"/>
      <c r="N709" s="76"/>
      <c r="O709" s="76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76"/>
      <c r="G710" s="76"/>
      <c r="H710" s="74"/>
      <c r="I710" s="74"/>
      <c r="J710" s="74"/>
      <c r="K710" s="74"/>
      <c r="L710" s="74"/>
      <c r="M710" s="76"/>
      <c r="N710" s="76"/>
      <c r="O710" s="76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76"/>
      <c r="G711" s="76"/>
      <c r="H711" s="74"/>
      <c r="I711" s="74"/>
      <c r="J711" s="74"/>
      <c r="K711" s="74"/>
      <c r="L711" s="74"/>
      <c r="M711" s="76"/>
      <c r="N711" s="76"/>
      <c r="O711" s="76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76"/>
      <c r="G712" s="76"/>
      <c r="H712" s="74"/>
      <c r="I712" s="74"/>
      <c r="J712" s="74"/>
      <c r="K712" s="74"/>
      <c r="L712" s="74"/>
      <c r="M712" s="76"/>
      <c r="N712" s="76"/>
      <c r="O712" s="76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76"/>
      <c r="G713" s="76"/>
      <c r="H713" s="74"/>
      <c r="I713" s="74"/>
      <c r="J713" s="74"/>
      <c r="K713" s="74"/>
      <c r="L713" s="74"/>
      <c r="M713" s="76"/>
      <c r="N713" s="76"/>
      <c r="O713" s="76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76"/>
      <c r="G714" s="76"/>
      <c r="H714" s="74"/>
      <c r="I714" s="74"/>
      <c r="J714" s="74"/>
      <c r="K714" s="74"/>
      <c r="L714" s="74"/>
      <c r="M714" s="76"/>
      <c r="N714" s="76"/>
      <c r="O714" s="76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76"/>
      <c r="G715" s="76"/>
      <c r="H715" s="74"/>
      <c r="I715" s="74"/>
      <c r="J715" s="74"/>
      <c r="K715" s="74"/>
      <c r="L715" s="74"/>
      <c r="M715" s="76"/>
      <c r="N715" s="76"/>
      <c r="O715" s="76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76"/>
      <c r="G716" s="76"/>
      <c r="H716" s="74"/>
      <c r="I716" s="74"/>
      <c r="J716" s="74"/>
      <c r="K716" s="74"/>
      <c r="L716" s="74"/>
      <c r="M716" s="76"/>
      <c r="N716" s="76"/>
      <c r="O716" s="76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76"/>
      <c r="G717" s="76"/>
      <c r="H717" s="74"/>
      <c r="I717" s="74"/>
      <c r="J717" s="74"/>
      <c r="K717" s="74"/>
      <c r="L717" s="74"/>
      <c r="M717" s="76"/>
      <c r="N717" s="76"/>
      <c r="O717" s="76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76"/>
      <c r="G718" s="76"/>
      <c r="H718" s="74"/>
      <c r="I718" s="74"/>
      <c r="J718" s="74"/>
      <c r="K718" s="74"/>
      <c r="L718" s="74"/>
      <c r="M718" s="76"/>
      <c r="N718" s="76"/>
      <c r="O718" s="76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76"/>
      <c r="G719" s="76"/>
      <c r="H719" s="74"/>
      <c r="I719" s="74"/>
      <c r="J719" s="74"/>
      <c r="K719" s="74"/>
      <c r="L719" s="74"/>
      <c r="M719" s="76"/>
      <c r="N719" s="76"/>
      <c r="O719" s="76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76"/>
      <c r="G720" s="76"/>
      <c r="H720" s="74"/>
      <c r="I720" s="74"/>
      <c r="J720" s="74"/>
      <c r="K720" s="74"/>
      <c r="L720" s="74"/>
      <c r="M720" s="76"/>
      <c r="N720" s="76"/>
      <c r="O720" s="76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76"/>
      <c r="G721" s="76"/>
      <c r="H721" s="74"/>
      <c r="I721" s="74"/>
      <c r="J721" s="74"/>
      <c r="K721" s="74"/>
      <c r="L721" s="74"/>
      <c r="M721" s="76"/>
      <c r="N721" s="76"/>
      <c r="O721" s="76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76"/>
      <c r="G722" s="76"/>
      <c r="H722" s="74"/>
      <c r="I722" s="74"/>
      <c r="J722" s="74"/>
      <c r="K722" s="74"/>
      <c r="L722" s="74"/>
      <c r="M722" s="76"/>
      <c r="N722" s="76"/>
      <c r="O722" s="76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76"/>
      <c r="G723" s="76"/>
      <c r="H723" s="74"/>
      <c r="I723" s="74"/>
      <c r="J723" s="74"/>
      <c r="K723" s="74"/>
      <c r="L723" s="74"/>
      <c r="M723" s="76"/>
      <c r="N723" s="76"/>
      <c r="O723" s="76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76"/>
      <c r="G724" s="76"/>
      <c r="H724" s="74"/>
      <c r="I724" s="74"/>
      <c r="J724" s="74"/>
      <c r="K724" s="74"/>
      <c r="L724" s="74"/>
      <c r="M724" s="76"/>
      <c r="N724" s="76"/>
      <c r="O724" s="76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76"/>
      <c r="G725" s="76"/>
      <c r="H725" s="74"/>
      <c r="I725" s="74"/>
      <c r="J725" s="74"/>
      <c r="K725" s="74"/>
      <c r="L725" s="74"/>
      <c r="M725" s="76"/>
      <c r="N725" s="76"/>
      <c r="O725" s="76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76"/>
      <c r="G726" s="76"/>
      <c r="H726" s="74"/>
      <c r="I726" s="74"/>
      <c r="J726" s="74"/>
      <c r="K726" s="74"/>
      <c r="L726" s="74"/>
      <c r="M726" s="76"/>
      <c r="N726" s="76"/>
      <c r="O726" s="76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76"/>
      <c r="G727" s="76"/>
      <c r="H727" s="74"/>
      <c r="I727" s="74"/>
      <c r="J727" s="74"/>
      <c r="K727" s="74"/>
      <c r="L727" s="74"/>
      <c r="M727" s="76"/>
      <c r="N727" s="76"/>
      <c r="O727" s="76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76"/>
      <c r="G728" s="76"/>
      <c r="H728" s="74"/>
      <c r="I728" s="74"/>
      <c r="J728" s="74"/>
      <c r="K728" s="74"/>
      <c r="L728" s="74"/>
      <c r="M728" s="76"/>
      <c r="N728" s="76"/>
      <c r="O728" s="76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76"/>
      <c r="G729" s="76"/>
      <c r="H729" s="74"/>
      <c r="I729" s="74"/>
      <c r="J729" s="74"/>
      <c r="K729" s="74"/>
      <c r="L729" s="74"/>
      <c r="M729" s="76"/>
      <c r="N729" s="76"/>
      <c r="O729" s="76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76"/>
      <c r="G730" s="76"/>
      <c r="H730" s="74"/>
      <c r="I730" s="74"/>
      <c r="J730" s="74"/>
      <c r="K730" s="74"/>
      <c r="L730" s="74"/>
      <c r="M730" s="76"/>
      <c r="N730" s="76"/>
      <c r="O730" s="76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76"/>
      <c r="G731" s="76"/>
      <c r="H731" s="74"/>
      <c r="I731" s="74"/>
      <c r="J731" s="74"/>
      <c r="K731" s="74"/>
      <c r="L731" s="74"/>
      <c r="M731" s="76"/>
      <c r="N731" s="76"/>
      <c r="O731" s="76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76"/>
      <c r="G732" s="76"/>
      <c r="H732" s="74"/>
      <c r="I732" s="74"/>
      <c r="J732" s="74"/>
      <c r="K732" s="74"/>
      <c r="L732" s="74"/>
      <c r="M732" s="76"/>
      <c r="N732" s="76"/>
      <c r="O732" s="76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76"/>
      <c r="G733" s="76"/>
      <c r="H733" s="74"/>
      <c r="I733" s="74"/>
      <c r="J733" s="74"/>
      <c r="K733" s="74"/>
      <c r="L733" s="74"/>
      <c r="M733" s="76"/>
      <c r="N733" s="76"/>
      <c r="O733" s="76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76"/>
      <c r="G734" s="76"/>
      <c r="H734" s="74"/>
      <c r="I734" s="74"/>
      <c r="J734" s="74"/>
      <c r="K734" s="74"/>
      <c r="L734" s="74"/>
      <c r="M734" s="76"/>
      <c r="N734" s="76"/>
      <c r="O734" s="76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76"/>
      <c r="G735" s="76"/>
      <c r="H735" s="74"/>
      <c r="I735" s="74"/>
      <c r="J735" s="74"/>
      <c r="K735" s="74"/>
      <c r="L735" s="74"/>
      <c r="M735" s="76"/>
      <c r="N735" s="76"/>
      <c r="O735" s="76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76"/>
      <c r="G736" s="76"/>
      <c r="H736" s="74"/>
      <c r="I736" s="74"/>
      <c r="J736" s="74"/>
      <c r="K736" s="74"/>
      <c r="L736" s="74"/>
      <c r="M736" s="76"/>
      <c r="N736" s="76"/>
      <c r="O736" s="76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76"/>
      <c r="G737" s="76"/>
      <c r="H737" s="74"/>
      <c r="I737" s="74"/>
      <c r="J737" s="74"/>
      <c r="K737" s="74"/>
      <c r="L737" s="74"/>
      <c r="M737" s="76"/>
      <c r="N737" s="76"/>
      <c r="O737" s="76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76"/>
      <c r="G738" s="76"/>
      <c r="H738" s="74"/>
      <c r="I738" s="74"/>
      <c r="J738" s="74"/>
      <c r="K738" s="74"/>
      <c r="L738" s="74"/>
      <c r="M738" s="76"/>
      <c r="N738" s="76"/>
      <c r="O738" s="76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76"/>
      <c r="G739" s="76"/>
      <c r="H739" s="74"/>
      <c r="I739" s="74"/>
      <c r="J739" s="74"/>
      <c r="K739" s="74"/>
      <c r="L739" s="74"/>
      <c r="M739" s="76"/>
      <c r="N739" s="76"/>
      <c r="O739" s="76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76"/>
      <c r="G740" s="76"/>
      <c r="H740" s="74"/>
      <c r="I740" s="74"/>
      <c r="J740" s="74"/>
      <c r="K740" s="74"/>
      <c r="L740" s="74"/>
      <c r="M740" s="76"/>
      <c r="N740" s="76"/>
      <c r="O740" s="76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76"/>
      <c r="G741" s="76"/>
      <c r="H741" s="74"/>
      <c r="I741" s="74"/>
      <c r="J741" s="74"/>
      <c r="K741" s="74"/>
      <c r="L741" s="74"/>
      <c r="M741" s="76"/>
      <c r="N741" s="76"/>
      <c r="O741" s="76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76"/>
      <c r="G742" s="76"/>
      <c r="H742" s="74"/>
      <c r="I742" s="74"/>
      <c r="J742" s="74"/>
      <c r="K742" s="74"/>
      <c r="L742" s="74"/>
      <c r="M742" s="76"/>
      <c r="N742" s="76"/>
      <c r="O742" s="76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76"/>
      <c r="G743" s="76"/>
      <c r="H743" s="74"/>
      <c r="I743" s="74"/>
      <c r="J743" s="74"/>
      <c r="K743" s="74"/>
      <c r="L743" s="74"/>
      <c r="M743" s="76"/>
      <c r="N743" s="76"/>
      <c r="O743" s="76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76"/>
      <c r="G744" s="76"/>
      <c r="H744" s="74"/>
      <c r="I744" s="74"/>
      <c r="J744" s="74"/>
      <c r="K744" s="74"/>
      <c r="L744" s="74"/>
      <c r="M744" s="76"/>
      <c r="N744" s="76"/>
      <c r="O744" s="76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76"/>
      <c r="G745" s="76"/>
      <c r="H745" s="74"/>
      <c r="I745" s="74"/>
      <c r="J745" s="74"/>
      <c r="K745" s="74"/>
      <c r="L745" s="74"/>
      <c r="M745" s="76"/>
      <c r="N745" s="76"/>
      <c r="O745" s="76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76"/>
      <c r="G746" s="76"/>
      <c r="H746" s="74"/>
      <c r="I746" s="74"/>
      <c r="J746" s="74"/>
      <c r="K746" s="74"/>
      <c r="L746" s="74"/>
      <c r="M746" s="76"/>
      <c r="N746" s="76"/>
      <c r="O746" s="76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76"/>
      <c r="G747" s="76"/>
      <c r="H747" s="74"/>
      <c r="I747" s="74"/>
      <c r="J747" s="74"/>
      <c r="K747" s="74"/>
      <c r="L747" s="74"/>
      <c r="M747" s="76"/>
      <c r="N747" s="76"/>
      <c r="O747" s="76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76"/>
      <c r="G748" s="76"/>
      <c r="H748" s="74"/>
      <c r="I748" s="74"/>
      <c r="J748" s="74"/>
      <c r="K748" s="74"/>
      <c r="L748" s="74"/>
      <c r="M748" s="76"/>
      <c r="N748" s="76"/>
      <c r="O748" s="76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76"/>
      <c r="G749" s="76"/>
      <c r="H749" s="74"/>
      <c r="I749" s="74"/>
      <c r="J749" s="74"/>
      <c r="K749" s="74"/>
      <c r="L749" s="74"/>
      <c r="M749" s="76"/>
      <c r="N749" s="76"/>
      <c r="O749" s="76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76"/>
      <c r="G750" s="76"/>
      <c r="H750" s="74"/>
      <c r="I750" s="74"/>
      <c r="J750" s="74"/>
      <c r="K750" s="74"/>
      <c r="L750" s="74"/>
      <c r="M750" s="76"/>
      <c r="N750" s="76"/>
      <c r="O750" s="76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76"/>
      <c r="G751" s="76"/>
      <c r="H751" s="74"/>
      <c r="I751" s="74"/>
      <c r="J751" s="74"/>
      <c r="K751" s="74"/>
      <c r="L751" s="74"/>
      <c r="M751" s="76"/>
      <c r="N751" s="76"/>
      <c r="O751" s="76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76"/>
      <c r="G752" s="76"/>
      <c r="H752" s="74"/>
      <c r="I752" s="74"/>
      <c r="J752" s="74"/>
      <c r="K752" s="74"/>
      <c r="L752" s="74"/>
      <c r="M752" s="76"/>
      <c r="N752" s="76"/>
      <c r="O752" s="76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76"/>
      <c r="G753" s="76"/>
      <c r="H753" s="74"/>
      <c r="I753" s="74"/>
      <c r="J753" s="74"/>
      <c r="K753" s="74"/>
      <c r="L753" s="74"/>
      <c r="M753" s="76"/>
      <c r="N753" s="76"/>
      <c r="O753" s="76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76"/>
      <c r="G754" s="76"/>
      <c r="H754" s="74"/>
      <c r="I754" s="74"/>
      <c r="J754" s="74"/>
      <c r="K754" s="74"/>
      <c r="L754" s="74"/>
      <c r="M754" s="76"/>
      <c r="N754" s="76"/>
      <c r="O754" s="76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76"/>
      <c r="G755" s="76"/>
      <c r="H755" s="74"/>
      <c r="I755" s="74"/>
      <c r="J755" s="74"/>
      <c r="K755" s="74"/>
      <c r="L755" s="74"/>
      <c r="M755" s="76"/>
      <c r="N755" s="76"/>
      <c r="O755" s="76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76"/>
      <c r="G756" s="76"/>
      <c r="H756" s="74"/>
      <c r="I756" s="74"/>
      <c r="J756" s="74"/>
      <c r="K756" s="74"/>
      <c r="L756" s="74"/>
      <c r="M756" s="76"/>
      <c r="N756" s="76"/>
      <c r="O756" s="76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76"/>
      <c r="G757" s="76"/>
      <c r="H757" s="74"/>
      <c r="I757" s="74"/>
      <c r="J757" s="74"/>
      <c r="K757" s="74"/>
      <c r="L757" s="74"/>
      <c r="M757" s="76"/>
      <c r="N757" s="76"/>
      <c r="O757" s="76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76"/>
      <c r="G758" s="76"/>
      <c r="H758" s="74"/>
      <c r="I758" s="74"/>
      <c r="J758" s="74"/>
      <c r="K758" s="74"/>
      <c r="L758" s="74"/>
      <c r="M758" s="76"/>
      <c r="N758" s="76"/>
      <c r="O758" s="76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76"/>
      <c r="G759" s="76"/>
      <c r="H759" s="74"/>
      <c r="I759" s="74"/>
      <c r="J759" s="74"/>
      <c r="K759" s="74"/>
      <c r="L759" s="74"/>
      <c r="M759" s="76"/>
      <c r="N759" s="76"/>
      <c r="O759" s="76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76"/>
      <c r="G760" s="76"/>
      <c r="H760" s="74"/>
      <c r="I760" s="74"/>
      <c r="J760" s="74"/>
      <c r="K760" s="74"/>
      <c r="L760" s="74"/>
      <c r="M760" s="76"/>
      <c r="N760" s="76"/>
      <c r="O760" s="76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76"/>
      <c r="G761" s="76"/>
      <c r="H761" s="74"/>
      <c r="I761" s="74"/>
      <c r="J761" s="74"/>
      <c r="K761" s="74"/>
      <c r="L761" s="74"/>
      <c r="M761" s="76"/>
      <c r="N761" s="76"/>
      <c r="O761" s="76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76"/>
      <c r="G762" s="76"/>
      <c r="H762" s="74"/>
      <c r="I762" s="74"/>
      <c r="J762" s="74"/>
      <c r="K762" s="74"/>
      <c r="L762" s="74"/>
      <c r="M762" s="76"/>
      <c r="N762" s="76"/>
      <c r="O762" s="76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76"/>
      <c r="G763" s="76"/>
      <c r="H763" s="74"/>
      <c r="I763" s="74"/>
      <c r="J763" s="74"/>
      <c r="K763" s="74"/>
      <c r="L763" s="74"/>
      <c r="M763" s="76"/>
      <c r="N763" s="76"/>
      <c r="O763" s="76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76"/>
      <c r="G764" s="76"/>
      <c r="H764" s="74"/>
      <c r="I764" s="74"/>
      <c r="J764" s="74"/>
      <c r="K764" s="74"/>
      <c r="L764" s="74"/>
      <c r="M764" s="76"/>
      <c r="N764" s="76"/>
      <c r="O764" s="76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76"/>
      <c r="G765" s="76"/>
      <c r="H765" s="74"/>
      <c r="I765" s="74"/>
      <c r="J765" s="74"/>
      <c r="K765" s="74"/>
      <c r="L765" s="74"/>
      <c r="M765" s="76"/>
      <c r="N765" s="76"/>
      <c r="O765" s="76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76"/>
      <c r="G766" s="76"/>
      <c r="H766" s="74"/>
      <c r="I766" s="74"/>
      <c r="J766" s="74"/>
      <c r="K766" s="74"/>
      <c r="L766" s="74"/>
      <c r="M766" s="76"/>
      <c r="N766" s="76"/>
      <c r="O766" s="76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76"/>
      <c r="G767" s="76"/>
      <c r="H767" s="74"/>
      <c r="I767" s="74"/>
      <c r="J767" s="74"/>
      <c r="K767" s="74"/>
      <c r="L767" s="74"/>
      <c r="M767" s="76"/>
      <c r="N767" s="76"/>
      <c r="O767" s="76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76"/>
      <c r="G768" s="76"/>
      <c r="H768" s="74"/>
      <c r="I768" s="74"/>
      <c r="J768" s="74"/>
      <c r="K768" s="74"/>
      <c r="L768" s="74"/>
      <c r="M768" s="76"/>
      <c r="N768" s="76"/>
      <c r="O768" s="76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76"/>
      <c r="G769" s="76"/>
      <c r="H769" s="74"/>
      <c r="I769" s="74"/>
      <c r="J769" s="74"/>
      <c r="K769" s="74"/>
      <c r="L769" s="74"/>
      <c r="M769" s="76"/>
      <c r="N769" s="76"/>
      <c r="O769" s="76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76"/>
      <c r="G770" s="76"/>
      <c r="H770" s="74"/>
      <c r="I770" s="74"/>
      <c r="J770" s="74"/>
      <c r="K770" s="74"/>
      <c r="L770" s="74"/>
      <c r="M770" s="76"/>
      <c r="N770" s="76"/>
      <c r="O770" s="76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76"/>
      <c r="G771" s="76"/>
      <c r="H771" s="74"/>
      <c r="I771" s="74"/>
      <c r="J771" s="74"/>
      <c r="K771" s="74"/>
      <c r="L771" s="74"/>
      <c r="M771" s="76"/>
      <c r="N771" s="76"/>
      <c r="O771" s="76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76"/>
      <c r="G772" s="76"/>
      <c r="H772" s="74"/>
      <c r="I772" s="74"/>
      <c r="J772" s="74"/>
      <c r="K772" s="74"/>
      <c r="L772" s="74"/>
      <c r="M772" s="76"/>
      <c r="N772" s="76"/>
      <c r="O772" s="76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76"/>
      <c r="G773" s="76"/>
      <c r="H773" s="74"/>
      <c r="I773" s="74"/>
      <c r="J773" s="74"/>
      <c r="K773" s="74"/>
      <c r="L773" s="74"/>
      <c r="M773" s="76"/>
      <c r="N773" s="76"/>
      <c r="O773" s="76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76"/>
      <c r="G774" s="76"/>
      <c r="H774" s="74"/>
      <c r="I774" s="74"/>
      <c r="J774" s="74"/>
      <c r="K774" s="74"/>
      <c r="L774" s="74"/>
      <c r="M774" s="76"/>
      <c r="N774" s="76"/>
      <c r="O774" s="76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76"/>
      <c r="G775" s="76"/>
      <c r="H775" s="74"/>
      <c r="I775" s="74"/>
      <c r="J775" s="74"/>
      <c r="K775" s="74"/>
      <c r="L775" s="74"/>
      <c r="M775" s="76"/>
      <c r="N775" s="76"/>
      <c r="O775" s="76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76"/>
      <c r="G776" s="76"/>
      <c r="H776" s="74"/>
      <c r="I776" s="74"/>
      <c r="J776" s="74"/>
      <c r="K776" s="74"/>
      <c r="L776" s="74"/>
      <c r="M776" s="76"/>
      <c r="N776" s="76"/>
      <c r="O776" s="76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76"/>
      <c r="G777" s="76"/>
      <c r="H777" s="74"/>
      <c r="I777" s="74"/>
      <c r="J777" s="74"/>
      <c r="K777" s="74"/>
      <c r="L777" s="74"/>
      <c r="M777" s="76"/>
      <c r="N777" s="76"/>
      <c r="O777" s="76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76"/>
      <c r="G778" s="76"/>
      <c r="H778" s="74"/>
      <c r="I778" s="74"/>
      <c r="J778" s="74"/>
      <c r="K778" s="74"/>
      <c r="L778" s="74"/>
      <c r="M778" s="76"/>
      <c r="N778" s="76"/>
      <c r="O778" s="76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76"/>
      <c r="G779" s="76"/>
      <c r="H779" s="74"/>
      <c r="I779" s="74"/>
      <c r="J779" s="74"/>
      <c r="K779" s="74"/>
      <c r="L779" s="74"/>
      <c r="M779" s="76"/>
      <c r="N779" s="76"/>
      <c r="O779" s="76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76"/>
      <c r="G780" s="76"/>
      <c r="H780" s="74"/>
      <c r="I780" s="74"/>
      <c r="J780" s="74"/>
      <c r="K780" s="74"/>
      <c r="L780" s="74"/>
      <c r="M780" s="76"/>
      <c r="N780" s="76"/>
      <c r="O780" s="76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76"/>
      <c r="G781" s="76"/>
      <c r="H781" s="74"/>
      <c r="I781" s="74"/>
      <c r="J781" s="74"/>
      <c r="K781" s="74"/>
      <c r="L781" s="74"/>
      <c r="M781" s="76"/>
      <c r="N781" s="76"/>
      <c r="O781" s="76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76"/>
      <c r="G782" s="76"/>
      <c r="H782" s="74"/>
      <c r="I782" s="74"/>
      <c r="J782" s="74"/>
      <c r="K782" s="74"/>
      <c r="L782" s="74"/>
      <c r="M782" s="76"/>
      <c r="N782" s="76"/>
      <c r="O782" s="76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76"/>
      <c r="G783" s="76"/>
      <c r="H783" s="74"/>
      <c r="I783" s="74"/>
      <c r="J783" s="74"/>
      <c r="K783" s="74"/>
      <c r="L783" s="74"/>
      <c r="M783" s="76"/>
      <c r="N783" s="76"/>
      <c r="O783" s="76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76"/>
      <c r="G784" s="76"/>
      <c r="H784" s="74"/>
      <c r="I784" s="74"/>
      <c r="J784" s="74"/>
      <c r="K784" s="74"/>
      <c r="L784" s="74"/>
      <c r="M784" s="76"/>
      <c r="N784" s="76"/>
      <c r="O784" s="76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76"/>
      <c r="G785" s="76"/>
      <c r="H785" s="74"/>
      <c r="I785" s="74"/>
      <c r="J785" s="74"/>
      <c r="K785" s="74"/>
      <c r="L785" s="74"/>
      <c r="M785" s="76"/>
      <c r="N785" s="76"/>
      <c r="O785" s="76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76"/>
      <c r="G786" s="76"/>
      <c r="H786" s="74"/>
      <c r="I786" s="74"/>
      <c r="J786" s="74"/>
      <c r="K786" s="74"/>
      <c r="L786" s="74"/>
      <c r="M786" s="76"/>
      <c r="N786" s="76"/>
      <c r="O786" s="76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76"/>
      <c r="G787" s="76"/>
      <c r="H787" s="74"/>
      <c r="I787" s="74"/>
      <c r="J787" s="74"/>
      <c r="K787" s="74"/>
      <c r="L787" s="74"/>
      <c r="M787" s="76"/>
      <c r="N787" s="76"/>
      <c r="O787" s="76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76"/>
      <c r="G788" s="76"/>
      <c r="H788" s="74"/>
      <c r="I788" s="74"/>
      <c r="J788" s="74"/>
      <c r="K788" s="74"/>
      <c r="L788" s="74"/>
      <c r="M788" s="76"/>
      <c r="N788" s="76"/>
      <c r="O788" s="76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76"/>
      <c r="G789" s="76"/>
      <c r="H789" s="74"/>
      <c r="I789" s="74"/>
      <c r="J789" s="74"/>
      <c r="K789" s="74"/>
      <c r="L789" s="74"/>
      <c r="M789" s="76"/>
      <c r="N789" s="76"/>
      <c r="O789" s="76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76"/>
      <c r="G790" s="76"/>
      <c r="H790" s="74"/>
      <c r="I790" s="74"/>
      <c r="J790" s="74"/>
      <c r="K790" s="74"/>
      <c r="L790" s="74"/>
      <c r="M790" s="76"/>
      <c r="N790" s="76"/>
      <c r="O790" s="76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76"/>
      <c r="G791" s="76"/>
      <c r="H791" s="74"/>
      <c r="I791" s="74"/>
      <c r="J791" s="74"/>
      <c r="K791" s="74"/>
      <c r="L791" s="74"/>
      <c r="M791" s="76"/>
      <c r="N791" s="76"/>
      <c r="O791" s="76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76"/>
      <c r="G792" s="76"/>
      <c r="H792" s="74"/>
      <c r="I792" s="74"/>
      <c r="J792" s="74"/>
      <c r="K792" s="74"/>
      <c r="L792" s="74"/>
      <c r="M792" s="76"/>
      <c r="N792" s="76"/>
      <c r="O792" s="76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76"/>
      <c r="G793" s="76"/>
      <c r="H793" s="74"/>
      <c r="I793" s="74"/>
      <c r="J793" s="74"/>
      <c r="K793" s="74"/>
      <c r="L793" s="74"/>
      <c r="M793" s="76"/>
      <c r="N793" s="76"/>
      <c r="O793" s="76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76"/>
      <c r="G794" s="76"/>
      <c r="H794" s="74"/>
      <c r="I794" s="74"/>
      <c r="J794" s="74"/>
      <c r="K794" s="74"/>
      <c r="L794" s="74"/>
      <c r="M794" s="76"/>
      <c r="N794" s="76"/>
      <c r="O794" s="76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76"/>
      <c r="G795" s="76"/>
      <c r="H795" s="74"/>
      <c r="I795" s="74"/>
      <c r="J795" s="74"/>
      <c r="K795" s="74"/>
      <c r="L795" s="74"/>
      <c r="M795" s="76"/>
      <c r="N795" s="76"/>
      <c r="O795" s="76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76"/>
      <c r="G796" s="76"/>
      <c r="H796" s="74"/>
      <c r="I796" s="74"/>
      <c r="J796" s="74"/>
      <c r="K796" s="74"/>
      <c r="L796" s="74"/>
      <c r="M796" s="76"/>
      <c r="N796" s="76"/>
      <c r="O796" s="76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76"/>
      <c r="G797" s="76"/>
      <c r="H797" s="74"/>
      <c r="I797" s="74"/>
      <c r="J797" s="74"/>
      <c r="K797" s="74"/>
      <c r="L797" s="74"/>
      <c r="M797" s="76"/>
      <c r="N797" s="76"/>
      <c r="O797" s="76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76"/>
      <c r="G798" s="76"/>
      <c r="H798" s="74"/>
      <c r="I798" s="74"/>
      <c r="J798" s="74"/>
      <c r="K798" s="74"/>
      <c r="L798" s="74"/>
      <c r="M798" s="76"/>
      <c r="N798" s="76"/>
      <c r="O798" s="76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76"/>
      <c r="G799" s="76"/>
      <c r="H799" s="74"/>
      <c r="I799" s="74"/>
      <c r="J799" s="74"/>
      <c r="K799" s="74"/>
      <c r="L799" s="74"/>
      <c r="M799" s="76"/>
      <c r="N799" s="76"/>
      <c r="O799" s="76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76"/>
      <c r="G800" s="76"/>
      <c r="H800" s="74"/>
      <c r="I800" s="74"/>
      <c r="J800" s="74"/>
      <c r="K800" s="74"/>
      <c r="L800" s="74"/>
      <c r="M800" s="76"/>
      <c r="N800" s="76"/>
      <c r="O800" s="76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76"/>
      <c r="G801" s="76"/>
      <c r="H801" s="74"/>
      <c r="I801" s="74"/>
      <c r="J801" s="74"/>
      <c r="K801" s="74"/>
      <c r="L801" s="74"/>
      <c r="M801" s="76"/>
      <c r="N801" s="76"/>
      <c r="O801" s="76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76"/>
      <c r="G802" s="76"/>
      <c r="H802" s="74"/>
      <c r="I802" s="74"/>
      <c r="J802" s="74"/>
      <c r="K802" s="74"/>
      <c r="L802" s="74"/>
      <c r="M802" s="76"/>
      <c r="N802" s="76"/>
      <c r="O802" s="76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76"/>
      <c r="G803" s="76"/>
      <c r="H803" s="74"/>
      <c r="I803" s="74"/>
      <c r="J803" s="74"/>
      <c r="K803" s="74"/>
      <c r="L803" s="74"/>
      <c r="M803" s="76"/>
      <c r="N803" s="76"/>
      <c r="O803" s="76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76"/>
      <c r="G804" s="76"/>
      <c r="H804" s="74"/>
      <c r="I804" s="74"/>
      <c r="J804" s="74"/>
      <c r="K804" s="74"/>
      <c r="L804" s="74"/>
      <c r="M804" s="76"/>
      <c r="N804" s="76"/>
      <c r="O804" s="76"/>
    </row>
    <row r="805" customFormat="false" ht="15" hidden="false" customHeight="false" outlineLevel="0" collapsed="false">
      <c r="A805" s="73"/>
      <c r="B805" s="67"/>
      <c r="C805" s="67"/>
      <c r="D805" s="67"/>
      <c r="E805" s="67"/>
      <c r="F805" s="76"/>
      <c r="G805" s="76"/>
      <c r="H805" s="74"/>
      <c r="I805" s="74"/>
      <c r="J805" s="74"/>
      <c r="K805" s="74"/>
      <c r="L805" s="74"/>
      <c r="M805" s="76"/>
      <c r="N805" s="76"/>
      <c r="O805" s="76"/>
    </row>
    <row r="806" customFormat="false" ht="15" hidden="false" customHeight="false" outlineLevel="0" collapsed="false">
      <c r="A806" s="73"/>
      <c r="B806" s="67"/>
      <c r="C806" s="67"/>
      <c r="D806" s="67"/>
      <c r="E806" s="67"/>
      <c r="F806" s="76"/>
      <c r="G806" s="76"/>
      <c r="H806" s="74"/>
      <c r="I806" s="74"/>
      <c r="J806" s="74"/>
      <c r="K806" s="74"/>
      <c r="L806" s="74"/>
      <c r="M806" s="76"/>
      <c r="N806" s="76"/>
      <c r="O806" s="76"/>
    </row>
    <row r="807" customFormat="false" ht="15" hidden="false" customHeight="false" outlineLevel="0" collapsed="false">
      <c r="A807" s="73"/>
      <c r="B807" s="67"/>
      <c r="C807" s="67"/>
      <c r="D807" s="67"/>
      <c r="E807" s="67"/>
      <c r="F807" s="76"/>
      <c r="G807" s="76"/>
      <c r="H807" s="74"/>
      <c r="I807" s="74"/>
      <c r="J807" s="74"/>
      <c r="K807" s="74"/>
      <c r="L807" s="74"/>
      <c r="M807" s="76"/>
      <c r="N807" s="76"/>
      <c r="O807" s="76"/>
    </row>
    <row r="808" customFormat="false" ht="15" hidden="false" customHeight="false" outlineLevel="0" collapsed="false">
      <c r="A808" s="73"/>
      <c r="B808" s="67"/>
      <c r="C808" s="67"/>
      <c r="D808" s="67"/>
      <c r="E808" s="67"/>
      <c r="F808" s="76"/>
      <c r="G808" s="76"/>
      <c r="H808" s="74"/>
      <c r="I808" s="74"/>
      <c r="J808" s="74"/>
      <c r="K808" s="74"/>
      <c r="L808" s="74"/>
      <c r="M808" s="76"/>
      <c r="N808" s="76"/>
      <c r="O808" s="76"/>
    </row>
    <row r="809" customFormat="false" ht="15" hidden="false" customHeight="false" outlineLevel="0" collapsed="false">
      <c r="A809" s="73"/>
      <c r="B809" s="67"/>
      <c r="C809" s="67"/>
      <c r="D809" s="67"/>
      <c r="E809" s="67"/>
      <c r="F809" s="76"/>
      <c r="G809" s="76"/>
      <c r="H809" s="74"/>
      <c r="I809" s="74"/>
      <c r="J809" s="74"/>
      <c r="K809" s="74"/>
      <c r="L809" s="74"/>
      <c r="M809" s="76"/>
      <c r="N809" s="76"/>
      <c r="O809" s="76"/>
    </row>
    <row r="810" customFormat="false" ht="15" hidden="false" customHeight="false" outlineLevel="0" collapsed="false">
      <c r="A810" s="73"/>
      <c r="B810" s="67"/>
      <c r="C810" s="67"/>
      <c r="D810" s="67"/>
      <c r="E810" s="67"/>
      <c r="F810" s="76"/>
      <c r="G810" s="76"/>
      <c r="H810" s="74"/>
      <c r="I810" s="74"/>
      <c r="J810" s="74"/>
      <c r="K810" s="74"/>
      <c r="L810" s="74"/>
      <c r="M810" s="76"/>
      <c r="N810" s="76"/>
      <c r="O810" s="76"/>
    </row>
    <row r="811" customFormat="false" ht="15" hidden="false" customHeight="false" outlineLevel="0" collapsed="false">
      <c r="A811" s="73"/>
      <c r="B811" s="67"/>
      <c r="C811" s="67"/>
      <c r="D811" s="67"/>
      <c r="E811" s="67"/>
      <c r="F811" s="76"/>
      <c r="G811" s="76"/>
      <c r="H811" s="74"/>
      <c r="I811" s="74"/>
      <c r="J811" s="74"/>
      <c r="K811" s="74"/>
      <c r="L811" s="74"/>
      <c r="M811" s="76"/>
      <c r="N811" s="76"/>
      <c r="O811" s="76"/>
    </row>
    <row r="812" customFormat="false" ht="15" hidden="false" customHeight="false" outlineLevel="0" collapsed="false">
      <c r="A812" s="73"/>
      <c r="B812" s="67"/>
      <c r="C812" s="67"/>
      <c r="D812" s="67"/>
      <c r="E812" s="67"/>
      <c r="F812" s="76"/>
      <c r="G812" s="76"/>
      <c r="H812" s="74"/>
      <c r="I812" s="74"/>
      <c r="J812" s="74"/>
      <c r="K812" s="74"/>
      <c r="L812" s="74"/>
      <c r="M812" s="76"/>
      <c r="N812" s="76"/>
      <c r="O812" s="76"/>
    </row>
    <row r="813" customFormat="false" ht="15" hidden="false" customHeight="false" outlineLevel="0" collapsed="false">
      <c r="A813" s="73"/>
      <c r="B813" s="67"/>
      <c r="C813" s="67"/>
      <c r="D813" s="67"/>
      <c r="E813" s="67"/>
      <c r="F813" s="76"/>
      <c r="G813" s="76"/>
      <c r="H813" s="74"/>
      <c r="I813" s="74"/>
      <c r="J813" s="74"/>
      <c r="K813" s="74"/>
      <c r="L813" s="74"/>
      <c r="M813" s="76"/>
      <c r="N813" s="76"/>
      <c r="O813" s="76"/>
    </row>
    <row r="814" customFormat="false" ht="15" hidden="false" customHeight="false" outlineLevel="0" collapsed="false">
      <c r="A814" s="73"/>
      <c r="B814" s="67"/>
      <c r="C814" s="67"/>
      <c r="D814" s="67"/>
      <c r="E814" s="67"/>
      <c r="F814" s="76"/>
      <c r="G814" s="76"/>
      <c r="H814" s="74"/>
      <c r="I814" s="74"/>
      <c r="J814" s="74"/>
      <c r="K814" s="74"/>
      <c r="L814" s="74"/>
      <c r="M814" s="76"/>
      <c r="N814" s="76"/>
      <c r="O814" s="76"/>
    </row>
    <row r="815" customFormat="false" ht="15" hidden="false" customHeight="false" outlineLevel="0" collapsed="false">
      <c r="A815" s="73"/>
      <c r="B815" s="67"/>
      <c r="C815" s="67"/>
      <c r="D815" s="67"/>
      <c r="E815" s="67"/>
      <c r="F815" s="76"/>
      <c r="G815" s="76"/>
      <c r="H815" s="74"/>
      <c r="I815" s="74"/>
      <c r="J815" s="74"/>
      <c r="K815" s="74"/>
      <c r="L815" s="74"/>
      <c r="M815" s="76"/>
      <c r="N815" s="76"/>
      <c r="O815" s="76"/>
    </row>
    <row r="816" customFormat="false" ht="15" hidden="false" customHeight="false" outlineLevel="0" collapsed="false">
      <c r="A816" s="73"/>
      <c r="B816" s="67"/>
      <c r="C816" s="67"/>
      <c r="D816" s="67"/>
      <c r="E816" s="67"/>
      <c r="F816" s="76"/>
      <c r="G816" s="76"/>
      <c r="H816" s="74"/>
      <c r="I816" s="74"/>
      <c r="J816" s="74"/>
      <c r="K816" s="74"/>
      <c r="L816" s="74"/>
      <c r="M816" s="76"/>
      <c r="N816" s="76"/>
      <c r="O816" s="76"/>
    </row>
    <row r="817" customFormat="false" ht="15" hidden="false" customHeight="false" outlineLevel="0" collapsed="false">
      <c r="A817" s="73"/>
      <c r="B817" s="67"/>
      <c r="C817" s="67"/>
      <c r="D817" s="67"/>
      <c r="E817" s="67"/>
      <c r="F817" s="76"/>
      <c r="G817" s="76"/>
      <c r="H817" s="74"/>
      <c r="I817" s="74"/>
      <c r="J817" s="74"/>
      <c r="K817" s="74"/>
      <c r="L817" s="74"/>
      <c r="M817" s="76"/>
      <c r="N817" s="76"/>
      <c r="O817" s="76"/>
    </row>
    <row r="818" customFormat="false" ht="15" hidden="false" customHeight="false" outlineLevel="0" collapsed="false">
      <c r="A818" s="73"/>
      <c r="B818" s="67"/>
      <c r="C818" s="67"/>
      <c r="D818" s="67"/>
      <c r="E818" s="67"/>
      <c r="F818" s="76"/>
      <c r="G818" s="76"/>
      <c r="H818" s="74"/>
      <c r="I818" s="74"/>
      <c r="J818" s="74"/>
      <c r="K818" s="74"/>
      <c r="L818" s="74"/>
      <c r="M818" s="76"/>
      <c r="N818" s="76"/>
      <c r="O818" s="76"/>
    </row>
    <row r="819" customFormat="false" ht="15" hidden="false" customHeight="false" outlineLevel="0" collapsed="false">
      <c r="A819" s="73"/>
      <c r="B819" s="67"/>
      <c r="C819" s="67"/>
      <c r="D819" s="67"/>
      <c r="E819" s="67"/>
      <c r="F819" s="76"/>
      <c r="G819" s="76"/>
      <c r="H819" s="74"/>
      <c r="I819" s="74"/>
      <c r="J819" s="74"/>
      <c r="K819" s="74"/>
      <c r="L819" s="74"/>
      <c r="M819" s="76"/>
      <c r="N819" s="76"/>
      <c r="O819" s="76"/>
    </row>
    <row r="820" customFormat="false" ht="15" hidden="false" customHeight="false" outlineLevel="0" collapsed="false">
      <c r="A820" s="73"/>
      <c r="B820" s="67"/>
      <c r="C820" s="67"/>
      <c r="D820" s="67"/>
      <c r="E820" s="67"/>
      <c r="F820" s="76"/>
      <c r="G820" s="76"/>
      <c r="H820" s="74"/>
      <c r="I820" s="74"/>
      <c r="J820" s="74"/>
      <c r="K820" s="74"/>
      <c r="L820" s="74"/>
      <c r="M820" s="76"/>
      <c r="N820" s="76"/>
      <c r="O820" s="76"/>
    </row>
    <row r="821" customFormat="false" ht="15" hidden="false" customHeight="false" outlineLevel="0" collapsed="false">
      <c r="A821" s="73"/>
      <c r="B821" s="67"/>
      <c r="C821" s="67"/>
      <c r="D821" s="67"/>
      <c r="E821" s="67"/>
      <c r="F821" s="76"/>
      <c r="G821" s="76"/>
      <c r="H821" s="74"/>
      <c r="I821" s="74"/>
      <c r="J821" s="74"/>
      <c r="K821" s="74"/>
      <c r="L821" s="74"/>
      <c r="M821" s="76"/>
      <c r="N821" s="76"/>
      <c r="O821" s="76"/>
    </row>
    <row r="822" customFormat="false" ht="15" hidden="false" customHeight="false" outlineLevel="0" collapsed="false">
      <c r="A822" s="73"/>
      <c r="B822" s="67"/>
      <c r="C822" s="67"/>
      <c r="D822" s="67"/>
      <c r="E822" s="67"/>
      <c r="F822" s="76"/>
      <c r="G822" s="76"/>
      <c r="H822" s="74"/>
      <c r="I822" s="74"/>
      <c r="J822" s="74"/>
      <c r="K822" s="74"/>
      <c r="L822" s="74"/>
      <c r="M822" s="76"/>
      <c r="N822" s="76"/>
      <c r="O822" s="76"/>
    </row>
    <row r="823" customFormat="false" ht="15" hidden="false" customHeight="false" outlineLevel="0" collapsed="false">
      <c r="A823" s="73"/>
      <c r="B823" s="67"/>
      <c r="C823" s="67"/>
      <c r="D823" s="67"/>
      <c r="E823" s="67"/>
      <c r="F823" s="76"/>
      <c r="G823" s="76"/>
      <c r="H823" s="74"/>
      <c r="I823" s="74"/>
      <c r="J823" s="74"/>
      <c r="K823" s="74"/>
      <c r="L823" s="74"/>
      <c r="M823" s="76"/>
      <c r="N823" s="76"/>
      <c r="O823" s="76"/>
    </row>
    <row r="824" customFormat="false" ht="15" hidden="false" customHeight="false" outlineLevel="0" collapsed="false">
      <c r="A824" s="73"/>
      <c r="B824" s="67"/>
      <c r="C824" s="67"/>
      <c r="D824" s="67"/>
      <c r="E824" s="67"/>
      <c r="F824" s="76"/>
      <c r="G824" s="76"/>
      <c r="H824" s="74"/>
      <c r="I824" s="74"/>
      <c r="J824" s="74"/>
      <c r="K824" s="74"/>
      <c r="L824" s="74"/>
      <c r="M824" s="76"/>
      <c r="N824" s="76"/>
      <c r="O824" s="76"/>
    </row>
    <row r="825" customFormat="false" ht="15" hidden="false" customHeight="false" outlineLevel="0" collapsed="false">
      <c r="A825" s="73"/>
      <c r="B825" s="67"/>
      <c r="C825" s="67"/>
      <c r="D825" s="67"/>
      <c r="E825" s="67"/>
      <c r="F825" s="76"/>
      <c r="G825" s="76"/>
      <c r="H825" s="74"/>
      <c r="I825" s="74"/>
      <c r="J825" s="74"/>
      <c r="K825" s="74"/>
      <c r="L825" s="74"/>
      <c r="M825" s="76"/>
      <c r="N825" s="76"/>
      <c r="O825" s="76"/>
    </row>
    <row r="826" customFormat="false" ht="15" hidden="false" customHeight="false" outlineLevel="0" collapsed="false">
      <c r="A826" s="73"/>
      <c r="B826" s="67"/>
      <c r="C826" s="67"/>
      <c r="D826" s="67"/>
      <c r="E826" s="67"/>
      <c r="F826" s="76"/>
      <c r="G826" s="76"/>
      <c r="H826" s="74"/>
      <c r="I826" s="74"/>
      <c r="J826" s="74"/>
      <c r="K826" s="74"/>
      <c r="L826" s="74"/>
      <c r="M826" s="76"/>
      <c r="N826" s="76"/>
      <c r="O826" s="76"/>
    </row>
    <row r="827" customFormat="false" ht="15" hidden="false" customHeight="false" outlineLevel="0" collapsed="false">
      <c r="A827" s="73"/>
      <c r="B827" s="67"/>
      <c r="C827" s="67"/>
      <c r="D827" s="67"/>
      <c r="E827" s="67"/>
      <c r="F827" s="76"/>
      <c r="G827" s="76"/>
      <c r="H827" s="74"/>
      <c r="I827" s="74"/>
      <c r="J827" s="74"/>
      <c r="K827" s="74"/>
      <c r="L827" s="74"/>
      <c r="M827" s="76"/>
      <c r="N827" s="76"/>
      <c r="O827" s="76"/>
    </row>
    <row r="828" customFormat="false" ht="15" hidden="false" customHeight="false" outlineLevel="0" collapsed="false">
      <c r="A828" s="73"/>
      <c r="B828" s="67"/>
      <c r="C828" s="67"/>
      <c r="D828" s="67"/>
      <c r="E828" s="67"/>
      <c r="F828" s="76"/>
      <c r="G828" s="76"/>
      <c r="H828" s="74"/>
      <c r="I828" s="74"/>
      <c r="J828" s="74"/>
      <c r="K828" s="74"/>
      <c r="L828" s="74"/>
      <c r="M828" s="76"/>
      <c r="N828" s="76"/>
      <c r="O828" s="76"/>
    </row>
    <row r="829" customFormat="false" ht="15" hidden="false" customHeight="false" outlineLevel="0" collapsed="false">
      <c r="A829" s="73"/>
      <c r="B829" s="67"/>
      <c r="C829" s="67"/>
      <c r="D829" s="67"/>
      <c r="E829" s="67"/>
      <c r="F829" s="76"/>
      <c r="G829" s="76"/>
      <c r="H829" s="74"/>
      <c r="I829" s="74"/>
      <c r="J829" s="74"/>
      <c r="K829" s="74"/>
      <c r="L829" s="74"/>
      <c r="M829" s="76"/>
      <c r="N829" s="76"/>
      <c r="O829" s="76"/>
    </row>
    <row r="830" customFormat="false" ht="15" hidden="false" customHeight="false" outlineLevel="0" collapsed="false">
      <c r="A830" s="73"/>
      <c r="B830" s="67"/>
      <c r="C830" s="67"/>
      <c r="D830" s="67"/>
      <c r="E830" s="67"/>
      <c r="F830" s="76"/>
      <c r="G830" s="76"/>
      <c r="H830" s="74"/>
      <c r="I830" s="74"/>
      <c r="J830" s="74"/>
      <c r="K830" s="74"/>
      <c r="L830" s="74"/>
      <c r="M830" s="76"/>
      <c r="N830" s="76"/>
      <c r="O830" s="76"/>
    </row>
    <row r="831" customFormat="false" ht="15" hidden="false" customHeight="false" outlineLevel="0" collapsed="false">
      <c r="A831" s="73"/>
      <c r="B831" s="67"/>
      <c r="C831" s="67"/>
      <c r="D831" s="67"/>
      <c r="E831" s="67"/>
      <c r="F831" s="76"/>
      <c r="G831" s="76"/>
      <c r="H831" s="74"/>
      <c r="I831" s="74"/>
      <c r="J831" s="74"/>
      <c r="K831" s="74"/>
      <c r="L831" s="74"/>
      <c r="M831" s="76"/>
      <c r="N831" s="76"/>
      <c r="O831" s="76"/>
    </row>
    <row r="832" customFormat="false" ht="15" hidden="false" customHeight="false" outlineLevel="0" collapsed="false">
      <c r="A832" s="73"/>
      <c r="B832" s="67"/>
      <c r="C832" s="67"/>
      <c r="D832" s="67"/>
      <c r="E832" s="67"/>
      <c r="F832" s="76"/>
      <c r="G832" s="76"/>
      <c r="H832" s="74"/>
      <c r="I832" s="74"/>
      <c r="J832" s="74"/>
      <c r="K832" s="74"/>
      <c r="L832" s="74"/>
      <c r="M832" s="76"/>
      <c r="N832" s="76"/>
      <c r="O832" s="76"/>
    </row>
    <row r="833" customFormat="false" ht="15" hidden="false" customHeight="false" outlineLevel="0" collapsed="false">
      <c r="A833" s="73"/>
      <c r="B833" s="67"/>
      <c r="C833" s="67"/>
      <c r="D833" s="67"/>
      <c r="E833" s="67"/>
      <c r="F833" s="76"/>
      <c r="G833" s="76"/>
      <c r="H833" s="74"/>
      <c r="I833" s="74"/>
      <c r="J833" s="74"/>
      <c r="K833" s="74"/>
      <c r="L833" s="74"/>
      <c r="M833" s="76"/>
      <c r="N833" s="76"/>
      <c r="O833" s="76"/>
    </row>
    <row r="834" customFormat="false" ht="15" hidden="false" customHeight="false" outlineLevel="0" collapsed="false">
      <c r="A834" s="73"/>
      <c r="B834" s="67"/>
      <c r="C834" s="67"/>
      <c r="D834" s="67"/>
      <c r="E834" s="67"/>
      <c r="F834" s="76"/>
      <c r="G834" s="76"/>
      <c r="H834" s="74"/>
      <c r="I834" s="74"/>
      <c r="J834" s="74"/>
      <c r="K834" s="74"/>
      <c r="L834" s="74"/>
      <c r="M834" s="76"/>
      <c r="N834" s="76"/>
      <c r="O834" s="76"/>
    </row>
    <row r="835" customFormat="false" ht="15" hidden="false" customHeight="false" outlineLevel="0" collapsed="false">
      <c r="A835" s="73"/>
      <c r="B835" s="67"/>
      <c r="C835" s="67"/>
      <c r="D835" s="67"/>
      <c r="E835" s="67"/>
      <c r="F835" s="76"/>
      <c r="G835" s="76"/>
      <c r="H835" s="74"/>
      <c r="I835" s="74"/>
      <c r="J835" s="74"/>
      <c r="K835" s="74"/>
      <c r="L835" s="74"/>
      <c r="M835" s="76"/>
      <c r="N835" s="76"/>
      <c r="O835" s="76"/>
    </row>
    <row r="836" customFormat="false" ht="15" hidden="false" customHeight="false" outlineLevel="0" collapsed="false">
      <c r="A836" s="73"/>
      <c r="B836" s="67"/>
      <c r="C836" s="67"/>
      <c r="D836" s="67"/>
      <c r="E836" s="67"/>
      <c r="F836" s="76"/>
      <c r="G836" s="76"/>
      <c r="H836" s="74"/>
      <c r="I836" s="74"/>
      <c r="J836" s="74"/>
      <c r="K836" s="74"/>
      <c r="L836" s="74"/>
      <c r="M836" s="76"/>
      <c r="N836" s="76"/>
      <c r="O836" s="76"/>
    </row>
    <row r="837" customFormat="false" ht="15" hidden="false" customHeight="false" outlineLevel="0" collapsed="false">
      <c r="A837" s="73"/>
      <c r="B837" s="67"/>
      <c r="C837" s="67"/>
      <c r="D837" s="67"/>
      <c r="E837" s="67"/>
      <c r="F837" s="76"/>
      <c r="G837" s="76"/>
      <c r="H837" s="74"/>
      <c r="I837" s="74"/>
      <c r="J837" s="74"/>
      <c r="K837" s="74"/>
      <c r="L837" s="74"/>
      <c r="M837" s="76"/>
      <c r="N837" s="76"/>
      <c r="O837" s="76"/>
    </row>
    <row r="838" customFormat="false" ht="15" hidden="false" customHeight="false" outlineLevel="0" collapsed="false">
      <c r="B838" s="77"/>
      <c r="C838" s="77"/>
      <c r="D838" s="77"/>
      <c r="E838" s="77"/>
      <c r="F838" s="77"/>
      <c r="G838" s="77"/>
      <c r="H838" s="77"/>
      <c r="I838" s="77"/>
      <c r="J838" s="45"/>
      <c r="K838" s="45"/>
      <c r="L838" s="45"/>
      <c r="M838" s="45"/>
      <c r="N838" s="45"/>
      <c r="O838" s="45"/>
    </row>
    <row r="839" customFormat="false" ht="15" hidden="false" customHeight="false" outlineLevel="0" collapsed="false">
      <c r="B839" s="77"/>
      <c r="C839" s="77"/>
      <c r="D839" s="77"/>
      <c r="E839" s="77"/>
      <c r="F839" s="77"/>
      <c r="G839" s="77"/>
      <c r="H839" s="77"/>
      <c r="I839" s="77"/>
      <c r="J839" s="45"/>
      <c r="K839" s="45"/>
      <c r="L839" s="45"/>
      <c r="M839" s="45"/>
      <c r="N839" s="45"/>
      <c r="O839" s="45"/>
    </row>
    <row r="840" customFormat="false" ht="15" hidden="false" customHeight="false" outlineLevel="0" collapsed="false"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</row>
    <row r="841" customFormat="false" ht="15" hidden="false" customHeight="false" outlineLevel="0" collapsed="false">
      <c r="B841" s="77"/>
      <c r="C841" s="77"/>
      <c r="D841" s="77"/>
      <c r="E841" s="77"/>
      <c r="F841" s="77"/>
      <c r="G841" s="77"/>
      <c r="H841" s="77"/>
      <c r="I841" s="77"/>
      <c r="J841" s="45"/>
      <c r="K841" s="45"/>
      <c r="L841" s="45"/>
      <c r="M841" s="45"/>
      <c r="N841" s="45"/>
      <c r="O841" s="45"/>
    </row>
    <row r="842" customFormat="false" ht="15" hidden="false" customHeight="false" outlineLevel="0" collapsed="false">
      <c r="B842" s="77"/>
      <c r="C842" s="77"/>
      <c r="D842" s="77"/>
      <c r="E842" s="77"/>
      <c r="F842" s="77"/>
      <c r="G842" s="77"/>
      <c r="H842" s="77"/>
      <c r="I842" s="77"/>
      <c r="J842" s="45"/>
      <c r="K842" s="45"/>
      <c r="L842" s="45"/>
      <c r="M842" s="45"/>
      <c r="N842" s="45"/>
      <c r="O842" s="45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78" width="12.42"/>
    <col collapsed="false" customWidth="true" hidden="false" outlineLevel="0" max="13" min="13" style="78" width="13.7"/>
    <col collapsed="false" customWidth="true" hidden="false" outlineLevel="0" max="14" min="14" style="80" width="12.14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7" min="17" style="78" width="16.99"/>
    <col collapsed="false" customWidth="true" hidden="false" outlineLevel="0" max="18" min="18" style="78" width="15.99"/>
    <col collapsed="false" customWidth="true" hidden="false" outlineLevel="0" max="19" min="19" style="78" width="20.41"/>
    <col collapsed="false" customWidth="true" hidden="false" outlineLevel="0" max="20" min="20" style="78" width="20.56"/>
    <col collapsed="false" customWidth="true" hidden="false" outlineLevel="0" max="21" min="21" style="78" width="20.99"/>
    <col collapsed="false" customWidth="true" hidden="false" outlineLevel="0" max="22" min="22" style="78" width="18.41"/>
    <col collapsed="false" customWidth="true" hidden="false" outlineLevel="0" max="23" min="23" style="78" width="25.41"/>
    <col collapsed="false" customWidth="true" hidden="false" outlineLevel="0" max="25" min="24" style="78" width="18.41"/>
    <col collapsed="false" customWidth="true" hidden="false" outlineLevel="0" max="27" min="26" style="78" width="16.84"/>
    <col collapsed="false" customWidth="false" hidden="false" outlineLevel="0" max="257" min="28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5" hidden="false" customHeight="false" outlineLevel="0" collapsed="false">
      <c r="A2" s="81" t="s">
        <v>14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6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5"/>
      <c r="P3" s="85"/>
      <c r="Q3" s="84"/>
      <c r="R3" s="84"/>
      <c r="S3" s="86"/>
      <c r="T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7</v>
      </c>
      <c r="J4" s="90" t="s">
        <v>148</v>
      </c>
      <c r="K4" s="91" t="s">
        <v>15</v>
      </c>
      <c r="L4" s="91"/>
      <c r="M4" s="91"/>
      <c r="N4" s="91"/>
      <c r="O4" s="91"/>
      <c r="P4" s="91"/>
      <c r="Q4" s="92" t="s">
        <v>149</v>
      </c>
      <c r="R4" s="92" t="s">
        <v>150</v>
      </c>
      <c r="S4" s="90" t="s">
        <v>151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89</v>
      </c>
      <c r="L5" s="95" t="s">
        <v>90</v>
      </c>
      <c r="M5" s="95" t="s">
        <v>91</v>
      </c>
      <c r="N5" s="96" t="s">
        <v>152</v>
      </c>
      <c r="O5" s="95" t="s">
        <v>153</v>
      </c>
      <c r="P5" s="95" t="s">
        <v>154</v>
      </c>
      <c r="Q5" s="92"/>
      <c r="R5" s="92" t="s">
        <v>150</v>
      </c>
      <c r="S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100"/>
      <c r="N6" s="100"/>
      <c r="O6" s="99"/>
      <c r="P6" s="100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55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14478</v>
      </c>
      <c r="M7" s="102" t="n">
        <v>12090</v>
      </c>
      <c r="N7" s="102" t="n">
        <v>2</v>
      </c>
      <c r="O7" s="102" t="n">
        <v>2</v>
      </c>
      <c r="P7" s="102" t="n">
        <v>26646</v>
      </c>
      <c r="Q7" s="102" t="n">
        <v>26646</v>
      </c>
      <c r="R7" s="102" t="n">
        <v>130248</v>
      </c>
      <c r="S7" s="102" t="n">
        <v>338920</v>
      </c>
      <c r="T7" s="103"/>
    </row>
    <row r="8" customFormat="false" ht="15" hidden="false" customHeight="false" outlineLevel="0" collapsed="false">
      <c r="A8" s="104" t="n">
        <v>1.1</v>
      </c>
      <c r="B8" s="104"/>
      <c r="C8" s="42" t="s">
        <v>156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6</v>
      </c>
      <c r="L8" s="105" t="n">
        <v>557</v>
      </c>
      <c r="M8" s="105" t="n">
        <v>138</v>
      </c>
      <c r="N8" s="105" t="n">
        <v>2</v>
      </c>
      <c r="O8" s="105" t="n">
        <v>2</v>
      </c>
      <c r="P8" s="105" t="n">
        <v>773</v>
      </c>
      <c r="Q8" s="105" t="n">
        <v>773</v>
      </c>
      <c r="R8" s="105" t="n">
        <v>17070</v>
      </c>
      <c r="S8" s="106" t="n">
        <v>43208</v>
      </c>
      <c r="T8" s="103"/>
      <c r="Y8" s="103"/>
      <c r="AA8" s="103"/>
    </row>
    <row r="9" customFormat="false" ht="15" hidden="false" customHeight="false" outlineLevel="0" collapsed="false">
      <c r="A9" s="104" t="n">
        <v>1.2</v>
      </c>
      <c r="B9" s="104"/>
      <c r="C9" s="42" t="s">
        <v>157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13921</v>
      </c>
      <c r="M9" s="105" t="n">
        <v>11952</v>
      </c>
      <c r="N9" s="105" t="n">
        <v>0</v>
      </c>
      <c r="O9" s="105" t="n">
        <v>0</v>
      </c>
      <c r="P9" s="105" t="n">
        <v>25873</v>
      </c>
      <c r="Q9" s="105" t="n">
        <v>25873</v>
      </c>
      <c r="R9" s="105" t="n">
        <v>69951</v>
      </c>
      <c r="S9" s="106" t="n">
        <v>83324</v>
      </c>
      <c r="T9" s="107"/>
      <c r="Y9" s="103"/>
      <c r="AA9" s="103"/>
    </row>
    <row r="10" customFormat="false" ht="15" hidden="false" customHeight="false" outlineLevel="0" collapsed="false">
      <c r="A10" s="104" t="n">
        <v>1.3</v>
      </c>
      <c r="B10" s="104"/>
      <c r="C10" s="42" t="s">
        <v>158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6" t="n">
        <v>107946</v>
      </c>
      <c r="T10" s="108"/>
      <c r="U10" s="109"/>
      <c r="Y10" s="103"/>
      <c r="AA10" s="103"/>
    </row>
    <row r="11" customFormat="false" ht="15" hidden="false" customHeight="false" outlineLevel="0" collapsed="false">
      <c r="A11" s="104" t="s">
        <v>159</v>
      </c>
      <c r="B11" s="104"/>
      <c r="C11" s="104"/>
      <c r="D11" s="42" t="s">
        <v>160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6" t="n">
        <v>102792</v>
      </c>
      <c r="U11" s="109"/>
      <c r="Y11" s="103"/>
      <c r="Z11" s="103"/>
      <c r="AA11" s="103"/>
    </row>
    <row r="12" customFormat="false" ht="15" hidden="false" customHeight="false" outlineLevel="0" collapsed="false">
      <c r="A12" s="104" t="s">
        <v>161</v>
      </c>
      <c r="B12" s="104"/>
      <c r="C12" s="104"/>
      <c r="D12" s="42" t="s">
        <v>162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6" t="n">
        <v>5154</v>
      </c>
      <c r="U12" s="109"/>
      <c r="V12" s="103"/>
      <c r="W12" s="103"/>
      <c r="Y12" s="103"/>
      <c r="Z12" s="103"/>
      <c r="AA12" s="103"/>
    </row>
    <row r="13" customFormat="false" ht="15" hidden="false" customHeight="false" outlineLevel="0" collapsed="false">
      <c r="A13" s="110" t="s">
        <v>163</v>
      </c>
      <c r="B13" s="110"/>
      <c r="C13" s="110" t="s">
        <v>164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43227</v>
      </c>
      <c r="S13" s="110" t="n">
        <v>104442</v>
      </c>
      <c r="U13" s="109"/>
      <c r="V13" s="103"/>
      <c r="W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 t="s">
        <v>3</v>
      </c>
      <c r="M14" s="102" t="s">
        <v>3</v>
      </c>
      <c r="N14" s="102"/>
      <c r="O14" s="102"/>
      <c r="P14" s="102"/>
      <c r="Q14" s="102"/>
      <c r="R14" s="102"/>
      <c r="S14" s="111"/>
      <c r="U14" s="109"/>
      <c r="V14" s="103"/>
      <c r="W14" s="103"/>
    </row>
    <row r="15" customFormat="false" ht="15" hidden="false" customHeight="false" outlineLevel="0" collapsed="false">
      <c r="A15" s="101" t="n">
        <v>2</v>
      </c>
      <c r="B15" s="97" t="s">
        <v>165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5</v>
      </c>
      <c r="M15" s="102" t="n">
        <v>215</v>
      </c>
      <c r="N15" s="102" t="n">
        <v>243</v>
      </c>
      <c r="O15" s="102" t="n">
        <v>243</v>
      </c>
      <c r="P15" s="102" t="n">
        <v>2194</v>
      </c>
      <c r="Q15" s="102" t="n">
        <v>2194</v>
      </c>
      <c r="R15" s="102" t="n">
        <v>114503</v>
      </c>
      <c r="S15" s="102" t="n">
        <v>636755</v>
      </c>
      <c r="U15" s="109"/>
      <c r="V15" s="103"/>
      <c r="W15" s="103"/>
    </row>
    <row r="16" customFormat="false" ht="15" hidden="false" customHeight="false" outlineLevel="0" collapsed="false">
      <c r="A16" s="112" t="n">
        <v>2.1</v>
      </c>
      <c r="B16" s="112"/>
      <c r="C16" s="113" t="s">
        <v>166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565</v>
      </c>
      <c r="Q16" s="110" t="n">
        <v>565</v>
      </c>
      <c r="R16" s="110" t="n">
        <v>26878</v>
      </c>
      <c r="S16" s="110" t="n">
        <v>94816</v>
      </c>
      <c r="U16" s="109"/>
      <c r="V16" s="114"/>
      <c r="W16" s="103"/>
      <c r="Y16" s="103"/>
      <c r="Z16" s="103"/>
    </row>
    <row r="17" customFormat="false" ht="15" hidden="false" customHeight="false" outlineLevel="0" collapsed="false">
      <c r="A17" s="115" t="n">
        <v>2.2</v>
      </c>
      <c r="B17" s="115"/>
      <c r="C17" s="116" t="s">
        <v>167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166</v>
      </c>
      <c r="L17" s="117" t="n">
        <v>5</v>
      </c>
      <c r="M17" s="117" t="n">
        <v>215</v>
      </c>
      <c r="N17" s="117" t="n">
        <v>243</v>
      </c>
      <c r="O17" s="117" t="n">
        <v>243</v>
      </c>
      <c r="P17" s="118" t="n">
        <v>1629</v>
      </c>
      <c r="Q17" s="118" t="n">
        <v>1629</v>
      </c>
      <c r="R17" s="117" t="n">
        <v>87625</v>
      </c>
      <c r="S17" s="118" t="n">
        <v>541939</v>
      </c>
      <c r="U17" s="109"/>
      <c r="V17" s="109"/>
      <c r="W17" s="103"/>
      <c r="Y17" s="103"/>
      <c r="Z17" s="103"/>
    </row>
    <row r="18" customFormat="false" ht="15" hidden="false" customHeight="false" outlineLevel="0" collapsed="false">
      <c r="A18" s="104" t="s">
        <v>168</v>
      </c>
      <c r="B18" s="104"/>
      <c r="C18" s="104"/>
      <c r="D18" s="42" t="s">
        <v>169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745</v>
      </c>
      <c r="S18" s="105" t="n">
        <v>4207</v>
      </c>
      <c r="T18" s="106"/>
      <c r="U18" s="109"/>
      <c r="V18" s="109"/>
      <c r="W18" s="103"/>
      <c r="Y18" s="103"/>
      <c r="Z18" s="103"/>
    </row>
    <row r="19" customFormat="false" ht="15" hidden="false" customHeight="false" outlineLevel="0" collapsed="false">
      <c r="A19" s="104" t="s">
        <v>170</v>
      </c>
      <c r="B19" s="104"/>
      <c r="C19" s="104"/>
      <c r="D19" s="42" t="s">
        <v>171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6199</v>
      </c>
      <c r="S19" s="105" t="n">
        <v>11181</v>
      </c>
      <c r="U19" s="109"/>
      <c r="V19" s="109"/>
      <c r="W19" s="103"/>
      <c r="Y19" s="103"/>
      <c r="Z19" s="103"/>
    </row>
    <row r="20" customFormat="false" ht="15" hidden="false" customHeight="false" outlineLevel="0" collapsed="false">
      <c r="A20" s="112" t="s">
        <v>172</v>
      </c>
      <c r="B20" s="112"/>
      <c r="C20" s="112"/>
      <c r="D20" s="113" t="s">
        <v>173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102792</v>
      </c>
      <c r="U20" s="109"/>
      <c r="V20" s="109"/>
      <c r="W20" s="103"/>
      <c r="Y20" s="103"/>
    </row>
    <row r="21" customFormat="false" ht="15" hidden="false" customHeight="false" outlineLevel="0" collapsed="false">
      <c r="A21" s="104" t="s">
        <v>174</v>
      </c>
      <c r="B21" s="104"/>
      <c r="C21" s="104"/>
      <c r="D21" s="42" t="s">
        <v>175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7216</v>
      </c>
      <c r="U21" s="109"/>
      <c r="V21" s="103"/>
      <c r="W21" s="103"/>
      <c r="Y21" s="103"/>
    </row>
    <row r="22" customFormat="false" ht="15" hidden="false" customHeight="false" outlineLevel="0" collapsed="false">
      <c r="A22" s="104" t="s">
        <v>176</v>
      </c>
      <c r="B22" s="104"/>
      <c r="C22" s="104"/>
      <c r="D22" s="42" t="s">
        <v>177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U22" s="109"/>
      <c r="V22" s="103"/>
      <c r="W22" s="103"/>
    </row>
    <row r="23" customFormat="false" ht="15" hidden="false" customHeight="false" outlineLevel="0" collapsed="false">
      <c r="A23" s="112" t="s">
        <v>178</v>
      </c>
      <c r="B23" s="112"/>
      <c r="C23" s="112"/>
      <c r="D23" s="113" t="s">
        <v>179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38939</v>
      </c>
      <c r="S23" s="110" t="n">
        <v>313704</v>
      </c>
      <c r="U23" s="109"/>
      <c r="V23" s="103"/>
      <c r="W23" s="103"/>
    </row>
    <row r="24" customFormat="false" ht="15" hidden="false" customHeight="false" outlineLevel="0" collapsed="false">
      <c r="A24" s="112" t="s">
        <v>180</v>
      </c>
      <c r="B24" s="112"/>
      <c r="C24" s="112"/>
      <c r="D24" s="112" t="s">
        <v>181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26280</v>
      </c>
      <c r="V24" s="109"/>
      <c r="W24" s="103"/>
      <c r="X24" s="119"/>
    </row>
    <row r="25" customFormat="false" ht="15" hidden="false" customHeight="false" outlineLevel="0" collapsed="false">
      <c r="A25" s="112" t="s">
        <v>182</v>
      </c>
      <c r="B25" s="112"/>
      <c r="C25" s="112"/>
      <c r="D25" s="112" t="s">
        <v>183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38353</v>
      </c>
      <c r="S25" s="110" t="n">
        <v>71519</v>
      </c>
      <c r="V25" s="109"/>
      <c r="W25" s="103"/>
      <c r="X25" s="119"/>
    </row>
    <row r="26" customFormat="false" ht="15" hidden="false" customHeight="false" outlineLevel="0" collapsed="false">
      <c r="A26" s="104" t="s">
        <v>184</v>
      </c>
      <c r="B26" s="104"/>
      <c r="C26" s="104"/>
      <c r="D26" s="42" t="s">
        <v>185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166</v>
      </c>
      <c r="L26" s="105" t="n">
        <v>5</v>
      </c>
      <c r="M26" s="105" t="n">
        <v>215</v>
      </c>
      <c r="N26" s="105" t="n">
        <v>243</v>
      </c>
      <c r="O26" s="105" t="n">
        <v>243</v>
      </c>
      <c r="P26" s="105" t="n">
        <v>1629</v>
      </c>
      <c r="Q26" s="105" t="n">
        <v>1629</v>
      </c>
      <c r="R26" s="105" t="n">
        <v>3389</v>
      </c>
      <c r="S26" s="105" t="n">
        <v>5040</v>
      </c>
      <c r="T26" s="105"/>
      <c r="V26" s="109"/>
      <c r="W26" s="103"/>
      <c r="X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 t="s">
        <v>3</v>
      </c>
      <c r="M27" s="105" t="s">
        <v>3</v>
      </c>
      <c r="N27" s="105"/>
      <c r="O27" s="105"/>
      <c r="P27" s="105"/>
      <c r="Q27" s="105"/>
      <c r="R27" s="105"/>
      <c r="S27" s="106"/>
      <c r="V27" s="109"/>
      <c r="W27" s="103"/>
      <c r="X27" s="119"/>
      <c r="Y27" s="103"/>
      <c r="Z27" s="103"/>
      <c r="AA27" s="103"/>
      <c r="AB27" s="103"/>
    </row>
    <row r="28" customFormat="false" ht="15" hidden="false" customHeight="false" outlineLevel="0" collapsed="false">
      <c r="A28" s="101" t="n">
        <v>3</v>
      </c>
      <c r="B28" s="97" t="s">
        <v>186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14473</v>
      </c>
      <c r="M28" s="102" t="n">
        <v>11875</v>
      </c>
      <c r="N28" s="102" t="n">
        <v>-241</v>
      </c>
      <c r="O28" s="102" t="n">
        <v>-241</v>
      </c>
      <c r="P28" s="102" t="n">
        <v>24452</v>
      </c>
      <c r="Q28" s="102" t="n">
        <v>24452</v>
      </c>
      <c r="R28" s="102" t="n">
        <v>15745</v>
      </c>
      <c r="S28" s="102" t="n">
        <v>-297835</v>
      </c>
      <c r="V28" s="109"/>
      <c r="W28" s="103"/>
      <c r="X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 t="s">
        <v>3</v>
      </c>
      <c r="M29" s="105" t="s">
        <v>3</v>
      </c>
      <c r="N29" s="105"/>
      <c r="P29" s="105"/>
      <c r="Q29" s="105"/>
      <c r="R29" s="105"/>
      <c r="S29" s="111"/>
      <c r="T29" s="105"/>
      <c r="V29" s="109"/>
      <c r="W29" s="103"/>
      <c r="X29" s="119"/>
    </row>
    <row r="30" customFormat="false" ht="15" hidden="false" customHeight="false" outlineLevel="0" collapsed="false">
      <c r="A30" s="101" t="n">
        <v>4</v>
      </c>
      <c r="B30" s="97" t="s">
        <v>187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113</v>
      </c>
      <c r="M30" s="102" t="n">
        <v>1524</v>
      </c>
      <c r="N30" s="102" t="n">
        <v>0</v>
      </c>
      <c r="O30" s="102" t="n">
        <v>0</v>
      </c>
      <c r="P30" s="102" t="n">
        <v>2673</v>
      </c>
      <c r="Q30" s="102" t="n">
        <v>2673</v>
      </c>
      <c r="R30" s="102" t="n">
        <v>22139</v>
      </c>
      <c r="S30" s="102" t="n">
        <v>57921</v>
      </c>
      <c r="T30" s="105"/>
      <c r="U30" s="106"/>
      <c r="V30" s="109"/>
      <c r="W30" s="103"/>
      <c r="X30" s="119"/>
    </row>
    <row r="31" customFormat="false" ht="15" hidden="false" customHeight="false" outlineLevel="0" collapsed="false">
      <c r="A31" s="104" t="n">
        <v>4.1</v>
      </c>
      <c r="B31" s="104"/>
      <c r="C31" s="42" t="s">
        <v>188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6</v>
      </c>
      <c r="L31" s="105" t="n">
        <v>33</v>
      </c>
      <c r="M31" s="105" t="n">
        <v>12</v>
      </c>
      <c r="N31" s="105" t="n">
        <v>0</v>
      </c>
      <c r="O31" s="105" t="n">
        <v>0</v>
      </c>
      <c r="P31" s="105" t="n">
        <v>71</v>
      </c>
      <c r="Q31" s="105" t="n">
        <v>71</v>
      </c>
      <c r="R31" s="105" t="n">
        <v>6115</v>
      </c>
      <c r="S31" s="105" t="n">
        <v>15884</v>
      </c>
      <c r="T31" s="105"/>
      <c r="U31" s="103"/>
      <c r="V31" s="109"/>
      <c r="W31" s="103"/>
      <c r="X31" s="119"/>
    </row>
    <row r="32" customFormat="false" ht="15" hidden="false" customHeight="false" outlineLevel="0" collapsed="false">
      <c r="A32" s="112" t="n">
        <v>4.2</v>
      </c>
      <c r="B32" s="112"/>
      <c r="C32" s="113" t="s">
        <v>189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1010</v>
      </c>
      <c r="L32" s="110" t="n">
        <v>31</v>
      </c>
      <c r="M32" s="110" t="n">
        <v>1493</v>
      </c>
      <c r="N32" s="110" t="n">
        <v>0</v>
      </c>
      <c r="O32" s="110" t="n">
        <v>0</v>
      </c>
      <c r="P32" s="110" t="n">
        <v>2534</v>
      </c>
      <c r="Q32" s="110" t="n">
        <v>2534</v>
      </c>
      <c r="R32" s="110" t="n">
        <v>6611</v>
      </c>
      <c r="S32" s="110" t="n">
        <v>11912</v>
      </c>
      <c r="T32" s="105"/>
      <c r="U32" s="106"/>
      <c r="V32" s="109"/>
      <c r="W32" s="103"/>
      <c r="X32" s="119"/>
    </row>
    <row r="33" customFormat="false" ht="15" hidden="false" customHeight="false" outlineLevel="0" collapsed="false">
      <c r="A33" s="112" t="n">
        <v>4.3</v>
      </c>
      <c r="B33" s="112"/>
      <c r="C33" s="113" t="s">
        <v>190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49</v>
      </c>
      <c r="M33" s="110" t="n">
        <v>19</v>
      </c>
      <c r="N33" s="110" t="n">
        <v>0</v>
      </c>
      <c r="O33" s="110" t="n">
        <v>0</v>
      </c>
      <c r="P33" s="110" t="n">
        <v>68</v>
      </c>
      <c r="Q33" s="110" t="n">
        <v>68</v>
      </c>
      <c r="R33" s="110" t="n">
        <v>9413</v>
      </c>
      <c r="S33" s="110" t="n">
        <v>30125</v>
      </c>
      <c r="T33" s="105"/>
      <c r="V33" s="103"/>
      <c r="W33" s="103"/>
      <c r="X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11"/>
      <c r="T34" s="105"/>
      <c r="V34" s="103"/>
      <c r="X34" s="103"/>
    </row>
    <row r="35" customFormat="false" ht="15" hidden="false" customHeight="false" outlineLevel="0" collapsed="false">
      <c r="A35" s="101" t="n">
        <v>5</v>
      </c>
      <c r="B35" s="97" t="s">
        <v>191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3141</v>
      </c>
      <c r="M35" s="102" t="n">
        <v>25866</v>
      </c>
      <c r="N35" s="102" t="n">
        <v>2910</v>
      </c>
      <c r="O35" s="102" t="n">
        <v>2910</v>
      </c>
      <c r="P35" s="102" t="n">
        <v>43140</v>
      </c>
      <c r="Q35" s="102" t="n">
        <v>43140</v>
      </c>
      <c r="R35" s="102" t="n">
        <v>135083</v>
      </c>
      <c r="S35" s="102" t="n">
        <v>332575</v>
      </c>
      <c r="T35" s="106"/>
      <c r="V35" s="103"/>
      <c r="W35" s="103"/>
      <c r="X35" s="103"/>
    </row>
    <row r="36" customFormat="false" ht="15" hidden="false" customHeight="false" outlineLevel="0" collapsed="false">
      <c r="A36" s="104" t="n">
        <v>5.1</v>
      </c>
      <c r="B36" s="104"/>
      <c r="C36" s="97" t="s">
        <v>192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3141</v>
      </c>
      <c r="M36" s="102" t="n">
        <v>25866</v>
      </c>
      <c r="N36" s="102" t="n">
        <v>2910</v>
      </c>
      <c r="O36" s="102" t="n">
        <v>2910</v>
      </c>
      <c r="P36" s="102" t="n">
        <v>43140</v>
      </c>
      <c r="Q36" s="102" t="n">
        <v>43140</v>
      </c>
      <c r="R36" s="102" t="n">
        <v>135083</v>
      </c>
      <c r="S36" s="102" t="n">
        <v>332187</v>
      </c>
      <c r="T36" s="106"/>
      <c r="V36" s="121"/>
      <c r="W36" s="103"/>
    </row>
    <row r="37" customFormat="false" ht="15" hidden="false" customHeight="false" outlineLevel="0" collapsed="false">
      <c r="A37" s="104" t="s">
        <v>193</v>
      </c>
      <c r="B37" s="104"/>
      <c r="C37" s="104"/>
      <c r="D37" s="42" t="s">
        <v>194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388</v>
      </c>
      <c r="L37" s="105" t="n">
        <v>434</v>
      </c>
      <c r="M37" s="105" t="n">
        <v>22148</v>
      </c>
      <c r="N37" s="105" t="n">
        <v>2513</v>
      </c>
      <c r="O37" s="105" t="n">
        <v>2513</v>
      </c>
      <c r="P37" s="105" t="n">
        <v>25483</v>
      </c>
      <c r="Q37" s="105" t="n">
        <v>25483</v>
      </c>
      <c r="R37" s="105" t="n">
        <v>82102</v>
      </c>
      <c r="S37" s="105" t="n">
        <v>217211</v>
      </c>
      <c r="T37" s="106"/>
      <c r="W37" s="103"/>
    </row>
    <row r="38" customFormat="false" ht="15" hidden="false" customHeight="false" outlineLevel="0" collapsed="false">
      <c r="A38" s="104" t="s">
        <v>195</v>
      </c>
      <c r="B38" s="104"/>
      <c r="C38" s="104"/>
      <c r="D38" s="42" t="s">
        <v>196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1105</v>
      </c>
      <c r="L38" s="105" t="n">
        <v>768</v>
      </c>
      <c r="M38" s="105" t="n">
        <v>2396</v>
      </c>
      <c r="N38" s="105" t="n">
        <v>182</v>
      </c>
      <c r="O38" s="105" t="n">
        <v>182</v>
      </c>
      <c r="P38" s="105" t="n">
        <v>4451</v>
      </c>
      <c r="Q38" s="105" t="n">
        <v>4451</v>
      </c>
      <c r="R38" s="105" t="n">
        <v>22584</v>
      </c>
      <c r="S38" s="105" t="n">
        <v>50679</v>
      </c>
      <c r="T38" s="106"/>
      <c r="U38" s="106"/>
      <c r="W38" s="103"/>
    </row>
    <row r="39" customFormat="false" ht="15" hidden="false" customHeight="false" outlineLevel="0" collapsed="false">
      <c r="A39" s="112" t="s">
        <v>197</v>
      </c>
      <c r="B39" s="112"/>
      <c r="C39" s="112"/>
      <c r="D39" s="113" t="s">
        <v>198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30</v>
      </c>
      <c r="L39" s="110" t="n">
        <v>184</v>
      </c>
      <c r="M39" s="110" t="n">
        <v>696</v>
      </c>
      <c r="N39" s="110" t="n">
        <v>89</v>
      </c>
      <c r="O39" s="110" t="n">
        <v>89</v>
      </c>
      <c r="P39" s="110" t="n">
        <v>1099</v>
      </c>
      <c r="Q39" s="110" t="n">
        <v>1099</v>
      </c>
      <c r="R39" s="110" t="n">
        <v>4449</v>
      </c>
      <c r="S39" s="110" t="n">
        <v>8578</v>
      </c>
      <c r="T39" s="106"/>
      <c r="W39" s="103"/>
    </row>
    <row r="40" customFormat="false" ht="15" hidden="false" customHeight="false" outlineLevel="0" collapsed="false">
      <c r="A40" s="104" t="s">
        <v>199</v>
      </c>
      <c r="B40" s="104"/>
      <c r="C40" s="104"/>
      <c r="D40" s="42" t="s">
        <v>200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14</v>
      </c>
      <c r="L40" s="105" t="n">
        <v>255</v>
      </c>
      <c r="M40" s="105" t="n">
        <v>626</v>
      </c>
      <c r="N40" s="105" t="n">
        <v>126</v>
      </c>
      <c r="O40" s="105" t="n">
        <v>126</v>
      </c>
      <c r="P40" s="105" t="n">
        <v>1121</v>
      </c>
      <c r="Q40" s="105" t="n">
        <v>1121</v>
      </c>
      <c r="R40" s="105" t="n">
        <v>4697</v>
      </c>
      <c r="S40" s="105" t="n">
        <v>10073</v>
      </c>
      <c r="T40" s="106"/>
    </row>
    <row r="41" customFormat="false" ht="15" hidden="false" customHeight="false" outlineLevel="0" collapsed="false">
      <c r="A41" s="104" t="s">
        <v>201</v>
      </c>
      <c r="B41" s="104"/>
      <c r="C41" s="104"/>
      <c r="D41" s="42" t="s">
        <v>202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6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9486</v>
      </c>
      <c r="Q41" s="105" t="n">
        <v>9486</v>
      </c>
      <c r="R41" s="105" t="n">
        <v>18972</v>
      </c>
      <c r="S41" s="105" t="n">
        <v>39367</v>
      </c>
      <c r="V41" s="122"/>
      <c r="W41" s="123"/>
    </row>
    <row r="42" customFormat="false" ht="15" hidden="false" customHeight="false" outlineLevel="0" collapsed="false">
      <c r="A42" s="112" t="s">
        <v>203</v>
      </c>
      <c r="B42" s="112"/>
      <c r="C42" s="112"/>
      <c r="D42" s="113" t="s">
        <v>204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1500</v>
      </c>
      <c r="M42" s="110" t="n">
        <v>0</v>
      </c>
      <c r="N42" s="110" t="n">
        <v>0</v>
      </c>
      <c r="O42" s="110" t="n">
        <v>0</v>
      </c>
      <c r="P42" s="110" t="n">
        <v>1500</v>
      </c>
      <c r="Q42" s="110" t="n">
        <v>1500</v>
      </c>
      <c r="R42" s="110" t="n">
        <v>2279</v>
      </c>
      <c r="S42" s="110" t="n">
        <v>6279</v>
      </c>
      <c r="T42" s="106"/>
      <c r="V42" s="122"/>
      <c r="W42" s="123"/>
    </row>
    <row r="43" customFormat="false" ht="15" hidden="false" customHeight="true" outlineLevel="0" collapsed="false">
      <c r="A43" s="104" t="n">
        <v>5.2</v>
      </c>
      <c r="B43" s="124" t="s">
        <v>205</v>
      </c>
      <c r="C43" s="124"/>
      <c r="D43" s="124"/>
      <c r="E43" s="124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388</v>
      </c>
      <c r="T43" s="106"/>
      <c r="V43" s="114"/>
      <c r="W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V44" s="122"/>
      <c r="W44" s="123"/>
    </row>
    <row r="45" customFormat="false" ht="15" hidden="false" customHeight="false" outlineLevel="0" collapsed="false">
      <c r="A45" s="125" t="n">
        <v>6</v>
      </c>
      <c r="B45" s="126" t="s">
        <v>206</v>
      </c>
      <c r="C45" s="126"/>
      <c r="D45" s="126"/>
      <c r="E45" s="126"/>
      <c r="F45" s="127" t="n">
        <v>-364052</v>
      </c>
      <c r="G45" s="127" t="n">
        <v>-576666</v>
      </c>
      <c r="H45" s="127" t="n">
        <v>-448411</v>
      </c>
      <c r="I45" s="127" t="n">
        <v>-161710</v>
      </c>
      <c r="J45" s="127" t="n">
        <v>-72477</v>
      </c>
      <c r="K45" s="127" t="n">
        <v>-10187</v>
      </c>
      <c r="L45" s="127" t="n">
        <v>-3028</v>
      </c>
      <c r="M45" s="127" t="n">
        <v>-24342</v>
      </c>
      <c r="N45" s="127" t="n">
        <v>-2910</v>
      </c>
      <c r="O45" s="127" t="n">
        <v>-2910</v>
      </c>
      <c r="P45" s="127" t="n">
        <v>-40467</v>
      </c>
      <c r="Q45" s="127" t="n">
        <v>-40467</v>
      </c>
      <c r="R45" s="127" t="n">
        <v>-112944</v>
      </c>
      <c r="S45" s="127" t="n">
        <v>-274654</v>
      </c>
      <c r="V45" s="109"/>
      <c r="W45" s="103"/>
    </row>
    <row r="46" customFormat="false" ht="15.75" hidden="false" customHeight="false" outlineLevel="0" collapsed="false">
      <c r="A46" s="128" t="n">
        <v>7</v>
      </c>
      <c r="B46" s="129" t="s">
        <v>207</v>
      </c>
      <c r="C46" s="129"/>
      <c r="D46" s="129"/>
      <c r="E46" s="129"/>
      <c r="F46" s="130" t="n">
        <v>-848145</v>
      </c>
      <c r="G46" s="130" t="n">
        <v>-1513694</v>
      </c>
      <c r="H46" s="130" t="n">
        <v>-1248661</v>
      </c>
      <c r="I46" s="130" t="n">
        <v>-475290</v>
      </c>
      <c r="J46" s="131" t="n">
        <v>-81184</v>
      </c>
      <c r="K46" s="130" t="n">
        <v>-11842</v>
      </c>
      <c r="L46" s="130" t="n">
        <v>11445</v>
      </c>
      <c r="M46" s="130" t="n">
        <v>-12467</v>
      </c>
      <c r="N46" s="130" t="n">
        <v>-3151</v>
      </c>
      <c r="O46" s="130" t="n">
        <v>-3151</v>
      </c>
      <c r="P46" s="130" t="n">
        <v>-16015</v>
      </c>
      <c r="Q46" s="130" t="n">
        <v>-16015</v>
      </c>
      <c r="R46" s="130" t="n">
        <v>-97199</v>
      </c>
      <c r="S46" s="130" t="n">
        <v>-572489</v>
      </c>
      <c r="V46" s="109"/>
      <c r="W46" s="103"/>
    </row>
    <row r="47" customFormat="false" ht="15" hidden="false" customHeight="false" outlineLevel="0" collapsed="false">
      <c r="A47" s="80" t="s">
        <v>208</v>
      </c>
      <c r="B47" s="132"/>
      <c r="C47" s="132"/>
      <c r="D47" s="132"/>
      <c r="E47" s="132"/>
      <c r="F47" s="133"/>
      <c r="G47" s="133"/>
      <c r="H47" s="133"/>
      <c r="I47" s="132"/>
      <c r="J47" s="132"/>
      <c r="K47" s="134"/>
      <c r="L47" s="134"/>
      <c r="M47" s="134"/>
      <c r="N47" s="134"/>
      <c r="O47" s="134"/>
      <c r="P47" s="134"/>
      <c r="Q47" s="134"/>
      <c r="R47" s="134"/>
    </row>
    <row r="48" customFormat="false" ht="14.25" hidden="false" customHeight="true" outlineLevel="0" collapsed="false">
      <c r="A48" s="132"/>
      <c r="B48" s="132"/>
      <c r="C48" s="132"/>
      <c r="D48" s="135"/>
      <c r="E48" s="135"/>
      <c r="F48" s="135"/>
      <c r="G48" s="135"/>
      <c r="H48" s="135"/>
      <c r="I48" s="132"/>
      <c r="J48" s="132"/>
      <c r="K48" s="134"/>
      <c r="L48" s="134"/>
      <c r="M48" s="134"/>
      <c r="N48" s="134"/>
      <c r="O48" s="134"/>
      <c r="P48" s="134"/>
      <c r="Q48" s="134"/>
      <c r="R48" s="134"/>
      <c r="V48" s="122"/>
      <c r="W48" s="123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2"/>
      <c r="J49" s="132"/>
      <c r="K49" s="134"/>
      <c r="L49" s="134"/>
      <c r="M49" s="134"/>
      <c r="N49" s="134"/>
      <c r="O49" s="134"/>
      <c r="P49" s="134"/>
      <c r="Q49" s="134"/>
      <c r="R49" s="134"/>
      <c r="V49" s="122"/>
      <c r="W49" s="103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2"/>
      <c r="J50" s="132"/>
      <c r="K50" s="134"/>
      <c r="L50" s="134"/>
      <c r="M50" s="134"/>
      <c r="N50" s="134"/>
      <c r="O50" s="134"/>
      <c r="P50" s="134" t="s">
        <v>3</v>
      </c>
      <c r="Q50" s="134"/>
      <c r="R50" s="134"/>
      <c r="V50" s="122"/>
      <c r="W50" s="123"/>
    </row>
  </sheetData>
  <mergeCells count="11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0201388888888889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9" activeCellId="0" sqref="A19: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13" min="6" style="137" width="13.99"/>
    <col collapsed="false" customWidth="true" hidden="false" outlineLevel="0" max="14" min="14" style="137" width="15.41"/>
    <col collapsed="false" customWidth="true" hidden="false" outlineLevel="0" max="15" min="15" style="137" width="21.28"/>
    <col collapsed="false" customWidth="true" hidden="false" outlineLevel="0" max="21" min="16" style="137" width="16.13"/>
    <col collapsed="false" customWidth="false" hidden="false" outlineLevel="0" max="25" min="22" style="137" width="13.99"/>
    <col collapsed="false" customWidth="true" hidden="false" outlineLevel="0" max="26" min="26" style="137" width="20.56"/>
    <col collapsed="false" customWidth="false" hidden="false" outlineLevel="0" max="257" min="27" style="137" width="13.99"/>
  </cols>
  <sheetData>
    <row r="1" customFormat="false" ht="15.75" hidden="false" customHeight="false" outlineLevel="0" collapsed="false">
      <c r="A1" s="138" t="s">
        <v>209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0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1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 t="s">
        <v>15</v>
      </c>
      <c r="H4" s="144"/>
      <c r="I4" s="144"/>
      <c r="J4" s="144"/>
      <c r="K4" s="144"/>
      <c r="L4" s="144"/>
      <c r="M4" s="144"/>
      <c r="N4" s="144"/>
    </row>
    <row r="5" customFormat="false" ht="15" hidden="false" customHeight="false" outlineLevel="0" collapsed="false">
      <c r="A5" s="146" t="s">
        <v>5</v>
      </c>
      <c r="B5" s="147" t="n">
        <v>2008</v>
      </c>
      <c r="C5" s="147" t="n">
        <v>2009</v>
      </c>
      <c r="D5" s="147" t="n">
        <v>2010</v>
      </c>
      <c r="E5" s="147" t="s">
        <v>212</v>
      </c>
      <c r="F5" s="147" t="s">
        <v>148</v>
      </c>
      <c r="G5" s="144" t="s">
        <v>213</v>
      </c>
      <c r="H5" s="144" t="s">
        <v>214</v>
      </c>
      <c r="I5" s="144" t="s">
        <v>215</v>
      </c>
      <c r="J5" s="144" t="s">
        <v>216</v>
      </c>
      <c r="K5" s="144" t="s">
        <v>217</v>
      </c>
      <c r="L5" s="144" t="s">
        <v>93</v>
      </c>
      <c r="M5" s="147" t="s">
        <v>149</v>
      </c>
      <c r="N5" s="147" t="s">
        <v>218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136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</row>
    <row r="8" s="136" customFormat="true" ht="15" hidden="false" customHeight="true" outlineLevel="0" collapsed="false">
      <c r="A8" s="149"/>
      <c r="B8" s="150"/>
      <c r="E8" s="151"/>
    </row>
    <row r="9" s="136" customFormat="true" ht="15" hidden="false" customHeight="false" outlineLevel="0" collapsed="false">
      <c r="A9" s="152" t="s">
        <v>219</v>
      </c>
      <c r="B9" s="151" t="n">
        <v>307.100758039194</v>
      </c>
      <c r="C9" s="151" t="n">
        <v>2243.00167480715</v>
      </c>
      <c r="D9" s="151" t="n">
        <v>2629.706754</v>
      </c>
      <c r="E9" s="151" t="n">
        <v>489.84669894</v>
      </c>
      <c r="F9" s="151" t="n">
        <v>130.1778</v>
      </c>
      <c r="G9" s="151" t="n">
        <v>56.902</v>
      </c>
      <c r="H9" s="151" t="n">
        <v>56.288</v>
      </c>
      <c r="I9" s="151" t="n">
        <v>47.431</v>
      </c>
      <c r="J9" s="151" t="n">
        <v>68.342</v>
      </c>
      <c r="K9" s="151" t="n">
        <v>173.831</v>
      </c>
      <c r="L9" s="151" t="n">
        <v>334.452</v>
      </c>
      <c r="M9" s="151" t="n">
        <v>334.452</v>
      </c>
      <c r="N9" s="151" t="n">
        <v>954.47649894</v>
      </c>
      <c r="O9" s="151"/>
      <c r="P9" s="153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4"/>
      <c r="P10" s="153"/>
    </row>
    <row r="11" customFormat="false" ht="15" hidden="false" customHeight="false" outlineLevel="0" collapsed="false">
      <c r="A11" s="152" t="s">
        <v>220</v>
      </c>
      <c r="B11" s="151" t="n">
        <v>-4083.207145</v>
      </c>
      <c r="C11" s="151" t="n">
        <v>-2844.7801</v>
      </c>
      <c r="D11" s="151" t="n">
        <v>-1605.349</v>
      </c>
      <c r="E11" s="151" t="n">
        <v>-1130.216</v>
      </c>
      <c r="F11" s="151" t="n">
        <v>-921.559</v>
      </c>
      <c r="G11" s="151" t="n">
        <v>0</v>
      </c>
      <c r="H11" s="151" t="n">
        <v>0</v>
      </c>
      <c r="I11" s="151" t="n">
        <v>0</v>
      </c>
      <c r="J11" s="151" t="n">
        <v>68.342</v>
      </c>
      <c r="K11" s="151" t="n">
        <v>68.342</v>
      </c>
      <c r="L11" s="151" t="n">
        <v>68.342</v>
      </c>
      <c r="M11" s="151" t="n">
        <v>68.342</v>
      </c>
      <c r="N11" s="151" t="n">
        <v>-1983.433</v>
      </c>
      <c r="O11" s="154"/>
      <c r="P11" s="153"/>
    </row>
    <row r="12" customFormat="false" ht="15" hidden="false" customHeight="false" outlineLevel="0" collapsed="false">
      <c r="A12" s="152" t="s">
        <v>221</v>
      </c>
      <c r="B12" s="151" t="n">
        <v>1924.4902947493</v>
      </c>
      <c r="C12" s="151" t="n">
        <v>3634.98570091288</v>
      </c>
      <c r="D12" s="151" t="n">
        <v>4530.058678</v>
      </c>
      <c r="E12" s="151" t="n">
        <v>1900.74469894</v>
      </c>
      <c r="F12" s="151" t="n">
        <v>1070.9676</v>
      </c>
      <c r="G12" s="151" t="n">
        <v>56.902</v>
      </c>
      <c r="H12" s="151" t="n">
        <v>61.173</v>
      </c>
      <c r="I12" s="151" t="n">
        <v>49.426</v>
      </c>
      <c r="J12" s="151" t="n">
        <v>0</v>
      </c>
      <c r="K12" s="151" t="n">
        <v>0.703</v>
      </c>
      <c r="L12" s="151" t="n">
        <v>168.204</v>
      </c>
      <c r="M12" s="151" t="n">
        <v>168.204</v>
      </c>
      <c r="N12" s="151" t="n">
        <v>3139.91629894</v>
      </c>
      <c r="O12" s="154"/>
      <c r="P12" s="153"/>
    </row>
    <row r="13" customFormat="false" ht="15" hidden="false" customHeight="false" outlineLevel="0" collapsed="false">
      <c r="A13" s="155" t="s">
        <v>222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9.2308</v>
      </c>
      <c r="G13" s="156" t="n">
        <v>0</v>
      </c>
      <c r="H13" s="156" t="n">
        <v>-4.885</v>
      </c>
      <c r="I13" s="156" t="n">
        <v>-1.995</v>
      </c>
      <c r="J13" s="156" t="n">
        <v>0</v>
      </c>
      <c r="K13" s="156" t="n">
        <v>104.786</v>
      </c>
      <c r="L13" s="156" t="n">
        <v>97.906</v>
      </c>
      <c r="M13" s="156" t="n">
        <v>97.906</v>
      </c>
      <c r="N13" s="156" t="n">
        <v>-202.0068</v>
      </c>
      <c r="O13" s="154"/>
      <c r="P13" s="153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 t="s">
        <v>3</v>
      </c>
      <c r="J14" s="151" t="s">
        <v>3</v>
      </c>
      <c r="K14" s="151" t="s">
        <v>3</v>
      </c>
      <c r="L14" s="151"/>
      <c r="M14" s="151"/>
      <c r="N14" s="151"/>
      <c r="O14" s="154"/>
      <c r="P14" s="153"/>
      <c r="Z14" s="151"/>
    </row>
    <row r="15" customFormat="false" ht="15" hidden="false" customHeight="false" outlineLevel="0" collapsed="false">
      <c r="A15" s="152" t="s">
        <v>223</v>
      </c>
      <c r="B15" s="151" t="n">
        <v>214.654263402005</v>
      </c>
      <c r="C15" s="151" t="n">
        <v>-186.68151259715</v>
      </c>
      <c r="D15" s="151" t="n">
        <v>-505.052519999999</v>
      </c>
      <c r="E15" s="151" t="n">
        <v>-1466.78698528</v>
      </c>
      <c r="F15" s="151" t="n">
        <v>460.7283</v>
      </c>
      <c r="G15" s="151" t="n">
        <v>-54.515</v>
      </c>
      <c r="H15" s="151" t="n">
        <v>-229.391</v>
      </c>
      <c r="I15" s="151" t="n">
        <v>-349.434</v>
      </c>
      <c r="J15" s="151" t="n">
        <v>110.374</v>
      </c>
      <c r="K15" s="151" t="n">
        <v>88.108</v>
      </c>
      <c r="L15" s="151" t="n">
        <v>-545.232</v>
      </c>
      <c r="M15" s="151" t="n">
        <v>-545.232</v>
      </c>
      <c r="N15" s="151" t="n">
        <v>-1551.29068528</v>
      </c>
      <c r="O15" s="154"/>
      <c r="P15" s="153"/>
      <c r="Z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 t="s">
        <v>3</v>
      </c>
      <c r="M16" s="151" t="s">
        <v>3</v>
      </c>
      <c r="N16" s="151"/>
      <c r="O16" s="157"/>
      <c r="P16" s="153"/>
    </row>
    <row r="17" customFormat="false" ht="15" hidden="false" customHeight="false" outlineLevel="0" collapsed="false">
      <c r="A17" s="152" t="s">
        <v>224</v>
      </c>
      <c r="B17" s="151" t="n">
        <v>266.09350203004</v>
      </c>
      <c r="C17" s="151" t="n">
        <v>-2185.08530797985</v>
      </c>
      <c r="D17" s="151" t="n">
        <v>-79.6653774460007</v>
      </c>
      <c r="E17" s="151" t="n">
        <v>97.9577031400003</v>
      </c>
      <c r="F17" s="151" t="n">
        <v>649.32335068</v>
      </c>
      <c r="G17" s="151" t="n">
        <v>-315.068</v>
      </c>
      <c r="H17" s="151" t="n">
        <v>-314.7115658</v>
      </c>
      <c r="I17" s="151" t="n">
        <v>-229.6523872</v>
      </c>
      <c r="J17" s="151" t="n">
        <v>-28.717</v>
      </c>
      <c r="K17" s="151" t="n">
        <v>-185.9230848</v>
      </c>
      <c r="L17" s="151" t="n">
        <v>-1045.3550378</v>
      </c>
      <c r="M17" s="151" t="n">
        <v>-1045.3550378</v>
      </c>
      <c r="N17" s="151" t="n">
        <v>-298.07398398</v>
      </c>
      <c r="O17" s="158"/>
      <c r="P17" s="153"/>
    </row>
    <row r="18" customFormat="false" ht="15" hidden="false" customHeight="false" outlineLevel="0" collapsed="false">
      <c r="A18" s="152" t="s">
        <v>225</v>
      </c>
      <c r="B18" s="151" t="n">
        <v>-187.20026147</v>
      </c>
      <c r="C18" s="151" t="n">
        <v>-196.579</v>
      </c>
      <c r="D18" s="151" t="n">
        <v>-203.87</v>
      </c>
      <c r="E18" s="151" t="n">
        <v>-133.752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-133.752</v>
      </c>
      <c r="O18" s="154"/>
      <c r="P18" s="153"/>
      <c r="Z18" s="159"/>
    </row>
    <row r="19" customFormat="false" ht="15" hidden="false" customHeight="false" outlineLevel="0" collapsed="false">
      <c r="A19" s="152" t="s">
        <v>226</v>
      </c>
      <c r="B19" s="151" t="n">
        <v>-187.20026147</v>
      </c>
      <c r="C19" s="151" t="n">
        <v>-196.579</v>
      </c>
      <c r="D19" s="151" t="n">
        <v>-203.87</v>
      </c>
      <c r="E19" s="151" t="n">
        <v>-107.018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-107.018</v>
      </c>
      <c r="O19" s="154"/>
      <c r="P19" s="153"/>
      <c r="Z19" s="159"/>
    </row>
    <row r="20" customFormat="false" ht="15" hidden="false" customHeight="false" outlineLevel="0" collapsed="false">
      <c r="A20" s="152" t="s">
        <v>227</v>
      </c>
      <c r="B20" s="151" t="n">
        <v>0</v>
      </c>
      <c r="C20" s="151" t="n">
        <v>0</v>
      </c>
      <c r="D20" s="151" t="n">
        <v>0</v>
      </c>
      <c r="E20" s="151" t="n">
        <v>-26.734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-26.734</v>
      </c>
      <c r="O20" s="154"/>
      <c r="P20" s="153"/>
      <c r="Z20" s="159"/>
    </row>
    <row r="21" customFormat="false" ht="15" hidden="false" customHeight="false" outlineLevel="0" collapsed="false">
      <c r="A21" s="155" t="s">
        <v>228</v>
      </c>
      <c r="B21" s="156" t="n">
        <v>0.0230000000001382</v>
      </c>
      <c r="C21" s="156" t="n">
        <v>1.196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4"/>
      <c r="P21" s="153"/>
    </row>
    <row r="22" customFormat="false" ht="15" hidden="false" customHeight="false" outlineLevel="0" collapsed="false">
      <c r="A22" s="155" t="s">
        <v>229</v>
      </c>
      <c r="B22" s="156" t="n">
        <v>-80.59295085</v>
      </c>
      <c r="C22" s="156" t="n">
        <v>-0.0437427699999811</v>
      </c>
      <c r="D22" s="156" t="n">
        <v>-0.0441322399999535</v>
      </c>
      <c r="E22" s="156" t="n">
        <v>25.9302425000001</v>
      </c>
      <c r="F22" s="156" t="n">
        <v>224.7756</v>
      </c>
      <c r="G22" s="156" t="n">
        <v>-205.068</v>
      </c>
      <c r="H22" s="156" t="n">
        <v>22.414</v>
      </c>
      <c r="I22" s="156" t="n">
        <v>-29.063</v>
      </c>
      <c r="J22" s="156" t="n">
        <v>-28.717</v>
      </c>
      <c r="K22" s="156" t="n">
        <v>-30.677</v>
      </c>
      <c r="L22" s="156" t="n">
        <v>-242.394</v>
      </c>
      <c r="M22" s="156" t="n">
        <v>-242.394</v>
      </c>
      <c r="N22" s="156" t="n">
        <v>8.31184250000013</v>
      </c>
      <c r="O22" s="154"/>
      <c r="P22" s="153"/>
      <c r="Y22" s="159"/>
    </row>
    <row r="23" customFormat="false" ht="15" hidden="false" customHeight="false" outlineLevel="0" collapsed="false">
      <c r="A23" s="160" t="s">
        <v>230</v>
      </c>
      <c r="B23" s="151" t="n">
        <v>0</v>
      </c>
      <c r="C23" s="151" t="n">
        <v>0</v>
      </c>
      <c r="D23" s="151" t="n">
        <v>0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4"/>
      <c r="P23" s="153"/>
    </row>
    <row r="24" customFormat="false" ht="15" hidden="false" customHeight="false" outlineLevel="0" collapsed="false">
      <c r="A24" s="152" t="s">
        <v>231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4"/>
      <c r="P24" s="153"/>
    </row>
    <row r="25" customFormat="false" ht="15" hidden="false" customHeight="false" outlineLevel="0" collapsed="false">
      <c r="A25" s="155" t="s">
        <v>232</v>
      </c>
      <c r="B25" s="156" t="n">
        <v>-3427.70428448396</v>
      </c>
      <c r="C25" s="156" t="n">
        <v>-878.10440483985</v>
      </c>
      <c r="D25" s="156" t="n">
        <v>652.704254793999</v>
      </c>
      <c r="E25" s="156" t="n">
        <v>296.78246064</v>
      </c>
      <c r="F25" s="156" t="n">
        <v>518.46675068</v>
      </c>
      <c r="G25" s="156" t="n">
        <v>0</v>
      </c>
      <c r="H25" s="156" t="n">
        <v>-227.1255658</v>
      </c>
      <c r="I25" s="156" t="n">
        <v>-90.5893872</v>
      </c>
      <c r="J25" s="156" t="n">
        <v>0</v>
      </c>
      <c r="K25" s="156" t="n">
        <v>-45.2460848</v>
      </c>
      <c r="L25" s="156" t="n">
        <v>-362.9610378</v>
      </c>
      <c r="M25" s="156" t="n">
        <v>-362.9610378</v>
      </c>
      <c r="N25" s="156" t="n">
        <v>452.28817352</v>
      </c>
      <c r="O25" s="154"/>
      <c r="P25" s="153"/>
    </row>
    <row r="26" customFormat="false" ht="15" hidden="false" customHeight="false" outlineLevel="0" collapsed="false">
      <c r="A26" s="155" t="s">
        <v>233</v>
      </c>
      <c r="B26" s="156" t="n">
        <v>23.675541</v>
      </c>
      <c r="C26" s="156" t="n">
        <v>0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1"/>
      <c r="P26" s="153"/>
    </row>
    <row r="27" customFormat="false" ht="15" hidden="false" customHeight="false" outlineLevel="0" collapsed="false">
      <c r="A27" s="152" t="s">
        <v>234</v>
      </c>
      <c r="B27" s="151" t="n">
        <v>3906.233181164</v>
      </c>
      <c r="C27" s="151" t="n">
        <v>-100.60716037</v>
      </c>
      <c r="D27" s="151" t="n">
        <v>-528.4555</v>
      </c>
      <c r="E27" s="151" t="n">
        <v>2712.065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2712.065</v>
      </c>
      <c r="O27" s="154"/>
      <c r="P27" s="153"/>
    </row>
    <row r="28" customFormat="false" ht="15" hidden="false" customHeight="false" outlineLevel="0" collapsed="false">
      <c r="A28" s="152" t="s">
        <v>235</v>
      </c>
      <c r="B28" s="151" t="n">
        <v>31.68227667</v>
      </c>
      <c r="C28" s="151" t="n">
        <v>-1010.947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4"/>
      <c r="P28" s="153"/>
    </row>
    <row r="29" customFormat="false" ht="15" hidden="false" customHeight="false" outlineLevel="0" collapsed="false">
      <c r="A29" s="152" t="s">
        <v>236</v>
      </c>
      <c r="B29" s="151" t="n">
        <v>0</v>
      </c>
      <c r="C29" s="151" t="n">
        <v>0</v>
      </c>
      <c r="D29" s="151" t="n">
        <v>0</v>
      </c>
      <c r="E29" s="151" t="n">
        <v>-2803.068</v>
      </c>
      <c r="F29" s="151" t="n">
        <v>-93.919</v>
      </c>
      <c r="G29" s="151" t="n">
        <v>-110</v>
      </c>
      <c r="H29" s="151" t="n">
        <v>-110</v>
      </c>
      <c r="I29" s="151" t="n">
        <v>-110</v>
      </c>
      <c r="J29" s="151" t="n">
        <v>0</v>
      </c>
      <c r="K29" s="151" t="n">
        <v>-110</v>
      </c>
      <c r="L29" s="151" t="n">
        <v>-440</v>
      </c>
      <c r="M29" s="151" t="n">
        <v>-440</v>
      </c>
      <c r="N29" s="151" t="n">
        <v>-3336.987</v>
      </c>
      <c r="O29" s="154"/>
      <c r="P29" s="153"/>
    </row>
    <row r="30" customFormat="false" ht="15" hidden="false" customHeight="false" outlineLevel="0" collapsed="false">
      <c r="A30" s="155" t="s">
        <v>237</v>
      </c>
      <c r="B30" s="156" t="n">
        <v>-976.62204239</v>
      </c>
      <c r="C30" s="156" t="n">
        <v>925.79510089</v>
      </c>
      <c r="D30" s="156" t="n">
        <v>-1531.29002627</v>
      </c>
      <c r="E30" s="156" t="n">
        <v>-2055.61650575</v>
      </c>
      <c r="F30" s="156" t="n">
        <v>-339.4642273</v>
      </c>
      <c r="G30" s="156" t="n">
        <v>244.012</v>
      </c>
      <c r="H30" s="156" t="n">
        <v>81.889</v>
      </c>
      <c r="I30" s="156" t="n">
        <v>-131.71</v>
      </c>
      <c r="J30" s="156" t="n">
        <v>136.888</v>
      </c>
      <c r="K30" s="156" t="n">
        <v>257.714</v>
      </c>
      <c r="L30" s="156" t="n">
        <v>451.905</v>
      </c>
      <c r="M30" s="156" t="n">
        <v>451.905</v>
      </c>
      <c r="N30" s="156" t="n">
        <v>-1943.17573305</v>
      </c>
      <c r="O30" s="154"/>
      <c r="P30" s="153"/>
    </row>
    <row r="31" customFormat="false" ht="15" hidden="false" customHeight="false" outlineLevel="0" collapsed="false">
      <c r="A31" s="152" t="s">
        <v>238</v>
      </c>
      <c r="B31" s="151" t="n">
        <v>-894.54774218</v>
      </c>
      <c r="C31" s="151" t="n">
        <v>1006.19557488</v>
      </c>
      <c r="D31" s="151" t="n">
        <v>-1429.036968</v>
      </c>
      <c r="E31" s="151" t="n">
        <v>-2154.23836105</v>
      </c>
      <c r="F31" s="151" t="n">
        <v>-310.593238</v>
      </c>
      <c r="G31" s="151" t="n">
        <v>243.612</v>
      </c>
      <c r="H31" s="151" t="n">
        <v>88.476</v>
      </c>
      <c r="I31" s="151" t="n">
        <v>-129.921</v>
      </c>
      <c r="J31" s="151" t="n">
        <v>137.039</v>
      </c>
      <c r="K31" s="151" t="n">
        <v>258.539</v>
      </c>
      <c r="L31" s="151" t="n">
        <v>460.706</v>
      </c>
      <c r="M31" s="151" t="n">
        <v>460.706</v>
      </c>
      <c r="N31" s="151" t="n">
        <v>-2004.12559905</v>
      </c>
      <c r="O31" s="154"/>
      <c r="P31" s="153"/>
    </row>
    <row r="32" customFormat="false" ht="15" hidden="false" customHeight="false" outlineLevel="0" collapsed="false">
      <c r="A32" s="160" t="s">
        <v>239</v>
      </c>
      <c r="B32" s="151" t="n">
        <v>4.40409779000002</v>
      </c>
      <c r="C32" s="151" t="n">
        <v>-0.530326660000001</v>
      </c>
      <c r="D32" s="151" t="n">
        <v>-0.00399999999999989</v>
      </c>
      <c r="E32" s="151" t="n">
        <v>0.17010625</v>
      </c>
      <c r="F32" s="151" t="n">
        <v>-0.013</v>
      </c>
      <c r="G32" s="151" t="n">
        <v>-0.01</v>
      </c>
      <c r="H32" s="151" t="n">
        <v>0</v>
      </c>
      <c r="I32" s="151" t="n">
        <v>0.01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.15710625</v>
      </c>
      <c r="O32" s="154"/>
      <c r="P32" s="153"/>
    </row>
    <row r="33" customFormat="false" ht="15" hidden="false" customHeight="false" outlineLevel="0" collapsed="false">
      <c r="A33" s="155" t="s">
        <v>240</v>
      </c>
      <c r="B33" s="156" t="n">
        <v>-46.24337631</v>
      </c>
      <c r="C33" s="156" t="n">
        <v>-64.02233509</v>
      </c>
      <c r="D33" s="156" t="n">
        <v>-98.94005827</v>
      </c>
      <c r="E33" s="156" t="n">
        <v>98.78054905</v>
      </c>
      <c r="F33" s="156" t="n">
        <v>-28.4029893</v>
      </c>
      <c r="G33" s="156" t="n">
        <v>0.277</v>
      </c>
      <c r="H33" s="156" t="n">
        <v>-6.851</v>
      </c>
      <c r="I33" s="156" t="n">
        <v>-1.865</v>
      </c>
      <c r="J33" s="156" t="n">
        <v>-0.314</v>
      </c>
      <c r="K33" s="156" t="n">
        <v>-0.988</v>
      </c>
      <c r="L33" s="156" t="n">
        <v>-9.427</v>
      </c>
      <c r="M33" s="156" t="n">
        <v>-9.427</v>
      </c>
      <c r="N33" s="156" t="n">
        <v>60.95055975</v>
      </c>
      <c r="O33" s="154"/>
      <c r="P33" s="153"/>
    </row>
    <row r="34" customFormat="false" ht="15" hidden="false" customHeight="false" outlineLevel="0" collapsed="false">
      <c r="A34" s="155" t="s">
        <v>241</v>
      </c>
      <c r="B34" s="156" t="n">
        <v>-40.23502169</v>
      </c>
      <c r="C34" s="156" t="n">
        <v>-15.84781224</v>
      </c>
      <c r="D34" s="156" t="n">
        <v>-3.309</v>
      </c>
      <c r="E34" s="156" t="n">
        <v>-0.3288</v>
      </c>
      <c r="F34" s="156" t="n">
        <v>-0.455</v>
      </c>
      <c r="G34" s="156" t="n">
        <v>0.133</v>
      </c>
      <c r="H34" s="156" t="n">
        <v>0.264</v>
      </c>
      <c r="I34" s="156" t="n">
        <v>0.066</v>
      </c>
      <c r="J34" s="156" t="n">
        <v>0.163</v>
      </c>
      <c r="K34" s="156" t="n">
        <v>0.163</v>
      </c>
      <c r="L34" s="156" t="n">
        <v>0.626</v>
      </c>
      <c r="M34" s="156" t="n">
        <v>0.626</v>
      </c>
      <c r="N34" s="156" t="n">
        <v>-0.1578</v>
      </c>
      <c r="O34" s="154"/>
      <c r="P34" s="153"/>
    </row>
    <row r="35" customFormat="false" ht="15" hidden="false" customHeight="false" outlineLevel="0" collapsed="false">
      <c r="A35" s="160" t="s">
        <v>242</v>
      </c>
      <c r="B35" s="151" t="n">
        <v>890.616</v>
      </c>
      <c r="C35" s="151" t="n">
        <v>1079.7119</v>
      </c>
      <c r="D35" s="151" t="n">
        <v>1106.698</v>
      </c>
      <c r="E35" s="151" t="n">
        <v>499.331</v>
      </c>
      <c r="F35" s="151" t="n">
        <v>153.278</v>
      </c>
      <c r="G35" s="151" t="n">
        <v>10.343</v>
      </c>
      <c r="H35" s="151" t="n">
        <v>2.954</v>
      </c>
      <c r="I35" s="151" t="n">
        <v>10.179</v>
      </c>
      <c r="J35" s="151" t="n">
        <v>2.91</v>
      </c>
      <c r="K35" s="151" t="n">
        <v>17.106</v>
      </c>
      <c r="L35" s="151" t="n">
        <v>40.582</v>
      </c>
      <c r="M35" s="151" t="n">
        <v>40.582</v>
      </c>
      <c r="N35" s="151" t="n">
        <v>693.191</v>
      </c>
      <c r="O35" s="154"/>
      <c r="P35" s="153"/>
    </row>
    <row r="36" customFormat="false" ht="15" hidden="false" customHeight="false" outlineLevel="0" collapsed="false">
      <c r="A36" s="160" t="s">
        <v>243</v>
      </c>
      <c r="B36" s="151" t="n">
        <v>34.5668037619655</v>
      </c>
      <c r="C36" s="151" t="n">
        <v>-7.10320550729966</v>
      </c>
      <c r="D36" s="151" t="n">
        <v>-0.795116283998368</v>
      </c>
      <c r="E36" s="151" t="n">
        <v>-8.45918267000001</v>
      </c>
      <c r="F36" s="151" t="n">
        <v>-2.40882337999967</v>
      </c>
      <c r="G36" s="151" t="n">
        <v>6.19800000000003</v>
      </c>
      <c r="H36" s="151" t="n">
        <v>0.477565799999945</v>
      </c>
      <c r="I36" s="151" t="n">
        <v>1.7493872</v>
      </c>
      <c r="J36" s="151" t="n">
        <v>-0.707000000000026</v>
      </c>
      <c r="K36" s="151" t="n">
        <v>-0.788915200000083</v>
      </c>
      <c r="L36" s="151" t="n">
        <v>7.63603779999989</v>
      </c>
      <c r="M36" s="151" t="n">
        <v>7.63603779999989</v>
      </c>
      <c r="N36" s="151" t="n">
        <v>-3.23196824999979</v>
      </c>
      <c r="O36" s="154"/>
      <c r="P36" s="153"/>
    </row>
    <row r="37" customFormat="false" ht="15" hidden="false" customHeight="false" outlineLevel="0" collapsed="false">
      <c r="A37" s="155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4"/>
      <c r="P37" s="153"/>
    </row>
    <row r="38" customFormat="false" ht="15" hidden="false" customHeight="false" outlineLevel="0" collapsed="false">
      <c r="A38" s="155" t="s">
        <v>244</v>
      </c>
      <c r="B38" s="156" t="n">
        <v>521.755021441199</v>
      </c>
      <c r="C38" s="156" t="n">
        <v>2056.32016221</v>
      </c>
      <c r="D38" s="156" t="n">
        <v>2124.654234</v>
      </c>
      <c r="E38" s="156" t="n">
        <v>-976.94028634</v>
      </c>
      <c r="F38" s="156" t="n">
        <v>590.9061</v>
      </c>
      <c r="G38" s="156" t="n">
        <v>2.387</v>
      </c>
      <c r="H38" s="156" t="n">
        <v>-173.103</v>
      </c>
      <c r="I38" s="156" t="n">
        <v>-302.003</v>
      </c>
      <c r="J38" s="156" t="n">
        <v>178.716</v>
      </c>
      <c r="K38" s="156" t="n">
        <v>261.939</v>
      </c>
      <c r="L38" s="156" t="n">
        <v>-210.78</v>
      </c>
      <c r="M38" s="156" t="n">
        <v>-210.78</v>
      </c>
      <c r="N38" s="156" t="n">
        <v>-596.81418634</v>
      </c>
      <c r="O38" s="154"/>
      <c r="P38" s="153"/>
    </row>
    <row r="39" customFormat="false" ht="15" hidden="false" customHeight="false" outlineLevel="0" collapsed="false">
      <c r="A39" s="152" t="s">
        <v>245</v>
      </c>
      <c r="B39" s="151" t="n">
        <v>243.09002988</v>
      </c>
      <c r="C39" s="151" t="n">
        <v>765.55192187</v>
      </c>
      <c r="D39" s="151" t="n">
        <v>2312.344739</v>
      </c>
      <c r="E39" s="151" t="n">
        <v>-798.52843475</v>
      </c>
      <c r="F39" s="151" t="n">
        <v>372.4016</v>
      </c>
      <c r="G39" s="151" t="n">
        <v>85.766</v>
      </c>
      <c r="H39" s="151" t="n">
        <v>42.239</v>
      </c>
      <c r="I39" s="151" t="n">
        <v>166.008</v>
      </c>
      <c r="J39" s="151" t="n">
        <v>-3.787</v>
      </c>
      <c r="K39" s="151" t="n">
        <v>120.772</v>
      </c>
      <c r="L39" s="151" t="n">
        <v>414.785</v>
      </c>
      <c r="M39" s="151" t="n">
        <v>414.785</v>
      </c>
      <c r="N39" s="151" t="n">
        <v>-11.3418347500001</v>
      </c>
      <c r="O39" s="154"/>
      <c r="P39" s="153"/>
    </row>
    <row r="40" customFormat="false" ht="15" hidden="false" customHeight="true" outlineLevel="0" collapsed="false">
      <c r="A40" s="152" t="s">
        <v>246</v>
      </c>
      <c r="B40" s="151" t="n">
        <v>278.664991561199</v>
      </c>
      <c r="C40" s="151" t="n">
        <v>1290.76824034</v>
      </c>
      <c r="D40" s="151" t="n">
        <v>-187.690505</v>
      </c>
      <c r="E40" s="151" t="n">
        <v>-178.41185159</v>
      </c>
      <c r="F40" s="151" t="n">
        <v>218.5045</v>
      </c>
      <c r="G40" s="151" t="n">
        <v>-83.379</v>
      </c>
      <c r="H40" s="151" t="n">
        <v>-215.342</v>
      </c>
      <c r="I40" s="151" t="n">
        <v>-468.011</v>
      </c>
      <c r="J40" s="151" t="n">
        <v>182.503</v>
      </c>
      <c r="K40" s="151" t="n">
        <v>141.167</v>
      </c>
      <c r="L40" s="151" t="n">
        <v>-625.565</v>
      </c>
      <c r="M40" s="151" t="n">
        <v>-625.565</v>
      </c>
      <c r="N40" s="151" t="n">
        <v>-585.47235159</v>
      </c>
      <c r="O40" s="154"/>
      <c r="P40" s="153"/>
    </row>
    <row r="41" customFormat="false" ht="15.75" hidden="false" customHeight="false" outlineLevel="0" collapsed="false">
      <c r="A41" s="161"/>
      <c r="B41" s="162" t="s">
        <v>3</v>
      </c>
      <c r="C41" s="162"/>
      <c r="D41" s="162"/>
      <c r="E41" s="162" t="s">
        <v>3</v>
      </c>
      <c r="F41" s="162"/>
      <c r="G41" s="162"/>
      <c r="H41" s="162"/>
      <c r="I41" s="162"/>
      <c r="J41" s="162"/>
      <c r="K41" s="162"/>
      <c r="L41" s="162"/>
      <c r="M41" s="162"/>
      <c r="N41" s="162"/>
      <c r="P41" s="153"/>
    </row>
    <row r="42" customFormat="false" ht="15" hidden="false" customHeight="false" outlineLevel="0" collapsed="false">
      <c r="A42" s="149" t="s">
        <v>247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54"/>
      <c r="P42" s="153"/>
    </row>
    <row r="43" customFormat="false" ht="15" hidden="false" customHeight="false" outlineLevel="0" collapsed="false">
      <c r="A43" s="152" t="s">
        <v>248</v>
      </c>
      <c r="B43" s="151" t="s">
        <v>3</v>
      </c>
      <c r="C43" s="151"/>
      <c r="D43" s="151"/>
      <c r="E43" s="151" t="s">
        <v>3</v>
      </c>
      <c r="F43" s="151"/>
      <c r="G43" s="151"/>
      <c r="H43" s="151"/>
      <c r="I43" s="151"/>
      <c r="J43" s="151"/>
      <c r="K43" s="151"/>
      <c r="L43" s="151"/>
      <c r="M43" s="164"/>
      <c r="N43" s="151"/>
      <c r="O43" s="154"/>
      <c r="P43" s="153"/>
    </row>
    <row r="44" customFormat="false" ht="15" hidden="false" customHeight="false" outlineLevel="0" collapsed="false">
      <c r="A44" s="152" t="s">
        <v>138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4"/>
      <c r="P44" s="153"/>
    </row>
    <row r="45" customFormat="false" ht="15" hidden="false" customHeight="false" outlineLevel="0" collapsed="false">
      <c r="A45" s="152" t="s">
        <v>249</v>
      </c>
      <c r="B45" s="165" t="n">
        <v>424.301391358801</v>
      </c>
      <c r="C45" s="151" t="n">
        <v>-2491.81648856</v>
      </c>
      <c r="D45" s="151" t="n">
        <v>1412.861473</v>
      </c>
      <c r="E45" s="151" t="n">
        <v>2198.72810639</v>
      </c>
      <c r="F45" s="151" t="n">
        <v>92.1017380000003</v>
      </c>
      <c r="G45" s="151" t="n">
        <v>-160.223</v>
      </c>
      <c r="H45" s="151" t="n">
        <v>126.866</v>
      </c>
      <c r="I45" s="151" t="n">
        <v>597.922</v>
      </c>
      <c r="J45" s="151" t="n">
        <v>-319.542</v>
      </c>
      <c r="K45" s="151" t="n">
        <v>-399.706</v>
      </c>
      <c r="L45" s="151" t="n">
        <v>164.859</v>
      </c>
      <c r="M45" s="151" t="n">
        <v>164.859</v>
      </c>
      <c r="N45" s="151" t="n">
        <v>2455.68884439</v>
      </c>
      <c r="O45" s="154"/>
      <c r="P45" s="153"/>
    </row>
    <row r="46" customFormat="false" ht="15" hidden="false" customHeight="false" outlineLevel="0" collapsed="false">
      <c r="A46" s="152" t="s">
        <v>250</v>
      </c>
      <c r="B46" s="151" t="n">
        <v>707.34748071</v>
      </c>
      <c r="C46" s="151" t="n">
        <v>-1202.77457488</v>
      </c>
      <c r="D46" s="151" t="n">
        <v>1225.166968</v>
      </c>
      <c r="E46" s="151" t="n">
        <v>2020.48636105</v>
      </c>
      <c r="F46" s="151" t="n">
        <v>310.593238</v>
      </c>
      <c r="G46" s="151" t="n">
        <v>-243.612</v>
      </c>
      <c r="H46" s="151" t="n">
        <v>-88.476</v>
      </c>
      <c r="I46" s="151" t="n">
        <v>129.921</v>
      </c>
      <c r="J46" s="151" t="n">
        <v>-137.039</v>
      </c>
      <c r="K46" s="151" t="n">
        <v>-258.539</v>
      </c>
      <c r="L46" s="151" t="n">
        <v>-460.706</v>
      </c>
      <c r="M46" s="151" t="n">
        <v>-460.706</v>
      </c>
      <c r="N46" s="151" t="n">
        <v>1870.37359905</v>
      </c>
      <c r="O46" s="154"/>
      <c r="P46" s="153"/>
    </row>
    <row r="47" customFormat="false" ht="15" hidden="false" customHeight="false" outlineLevel="0" collapsed="false">
      <c r="A47" s="155" t="s">
        <v>251</v>
      </c>
      <c r="B47" s="156" t="n">
        <v>-278.641991561199</v>
      </c>
      <c r="C47" s="156" t="n">
        <v>-1289.57224034</v>
      </c>
      <c r="D47" s="156" t="n">
        <v>187.690505</v>
      </c>
      <c r="E47" s="156" t="n">
        <v>178.41185159</v>
      </c>
      <c r="F47" s="156" t="n">
        <v>-218.5045</v>
      </c>
      <c r="G47" s="156" t="n">
        <v>83.379</v>
      </c>
      <c r="H47" s="156" t="n">
        <v>215.342</v>
      </c>
      <c r="I47" s="156" t="n">
        <v>468.011</v>
      </c>
      <c r="J47" s="156" t="n">
        <v>-182.503</v>
      </c>
      <c r="K47" s="156" t="n">
        <v>-141.167</v>
      </c>
      <c r="L47" s="156" t="n">
        <v>625.565</v>
      </c>
      <c r="M47" s="156" t="n">
        <v>625.565</v>
      </c>
      <c r="N47" s="156" t="n">
        <v>585.47235159</v>
      </c>
      <c r="O47" s="154"/>
      <c r="P47" s="153"/>
    </row>
    <row r="48" customFormat="false" ht="15.75" hidden="false" customHeight="false" outlineLevel="0" collapsed="false">
      <c r="A48" s="166" t="s">
        <v>252</v>
      </c>
      <c r="B48" s="167" t="n">
        <v>-4.40409779000002</v>
      </c>
      <c r="C48" s="167" t="n">
        <v>0.53032666</v>
      </c>
      <c r="D48" s="167" t="n">
        <v>0.00399999999999989</v>
      </c>
      <c r="E48" s="167" t="n">
        <v>-0.17010625</v>
      </c>
      <c r="F48" s="167" t="n">
        <v>0.013</v>
      </c>
      <c r="G48" s="167" t="n">
        <v>0.01</v>
      </c>
      <c r="H48" s="167" t="n">
        <v>0</v>
      </c>
      <c r="I48" s="167" t="n">
        <v>-0.01</v>
      </c>
      <c r="J48" s="167" t="n">
        <v>0</v>
      </c>
      <c r="K48" s="167" t="n">
        <v>0</v>
      </c>
      <c r="L48" s="167" t="n">
        <v>0</v>
      </c>
      <c r="M48" s="167" t="n">
        <v>0</v>
      </c>
      <c r="N48" s="167" t="n">
        <v>-0.15710625</v>
      </c>
      <c r="O48" s="154"/>
      <c r="P48" s="153"/>
    </row>
    <row r="49" customFormat="false" ht="15" hidden="false" customHeight="false" outlineLevel="0" collapsed="false">
      <c r="A49" s="168" t="s">
        <v>78</v>
      </c>
      <c r="F49" s="136"/>
      <c r="M49" s="136"/>
      <c r="N49" s="136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7" min="2" style="169" width="12.42"/>
    <col collapsed="false" customWidth="true" hidden="false" outlineLevel="0" max="8" min="8" style="169" width="13.85"/>
    <col collapsed="false" customWidth="true" hidden="false" outlineLevel="0" max="9" min="9" style="169" width="14.85"/>
    <col collapsed="false" customWidth="true" hidden="false" outlineLevel="0" max="10" min="10" style="169" width="13.85"/>
    <col collapsed="false" customWidth="true" hidden="false" outlineLevel="0" max="11" min="11" style="169" width="2.56"/>
    <col collapsed="false" customWidth="true" hidden="false" outlineLevel="0" max="12" min="12" style="169" width="12.85"/>
    <col collapsed="false" customWidth="true" hidden="false" outlineLevel="0" max="13" min="13" style="169" width="17.7"/>
    <col collapsed="false" customWidth="true" hidden="false" outlineLevel="0" max="14" min="14" style="169" width="18.56"/>
    <col collapsed="false" customWidth="false" hidden="false" outlineLevel="0" max="257" min="15" style="169" width="18.14"/>
  </cols>
  <sheetData>
    <row r="1" customFormat="false" ht="15.75" hidden="false" customHeight="false" outlineLevel="0" collapsed="false">
      <c r="A1" s="170" t="s">
        <v>25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.75" hidden="false" customHeight="false" outlineLevel="0" collapsed="false">
      <c r="A2" s="172" t="s">
        <v>254</v>
      </c>
      <c r="B2" s="173"/>
      <c r="C2" s="173"/>
      <c r="D2" s="173"/>
      <c r="E2" s="173"/>
      <c r="F2" s="173"/>
      <c r="G2" s="173"/>
      <c r="H2" s="173"/>
      <c r="I2" s="173"/>
      <c r="J2" s="174"/>
      <c r="K2" s="175"/>
      <c r="L2" s="175"/>
      <c r="M2" s="175"/>
    </row>
    <row r="3" s="176" customFormat="true" ht="18.75" hidden="false" customHeight="false" outlineLevel="0" collapsed="false">
      <c r="A3" s="176" t="s">
        <v>255</v>
      </c>
      <c r="B3" s="177"/>
      <c r="C3" s="177"/>
      <c r="D3" s="178"/>
      <c r="E3" s="178"/>
      <c r="F3" s="178"/>
      <c r="G3" s="178"/>
      <c r="H3" s="177"/>
      <c r="I3" s="177"/>
      <c r="J3" s="177"/>
      <c r="K3" s="177"/>
      <c r="L3" s="177"/>
      <c r="M3" s="177"/>
    </row>
    <row r="4" customFormat="false" ht="21" hidden="false" customHeight="true" outlineLevel="0" collapsed="false">
      <c r="A4" s="179" t="s">
        <v>256</v>
      </c>
      <c r="B4" s="180" t="s">
        <v>7</v>
      </c>
      <c r="C4" s="180" t="s">
        <v>8</v>
      </c>
      <c r="D4" s="181" t="s">
        <v>257</v>
      </c>
      <c r="E4" s="181"/>
      <c r="F4" s="181"/>
      <c r="G4" s="181"/>
      <c r="H4" s="181"/>
      <c r="I4" s="181"/>
      <c r="J4" s="181"/>
      <c r="K4" s="182" t="s">
        <v>3</v>
      </c>
      <c r="L4" s="183" t="s">
        <v>258</v>
      </c>
      <c r="M4" s="183"/>
      <c r="N4" s="183"/>
      <c r="O4" s="183"/>
      <c r="P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5" t="s">
        <v>9</v>
      </c>
      <c r="E5" s="185" t="s">
        <v>10</v>
      </c>
      <c r="F5" s="185" t="s">
        <v>259</v>
      </c>
      <c r="G5" s="185" t="s">
        <v>11</v>
      </c>
      <c r="H5" s="185" t="s">
        <v>260</v>
      </c>
      <c r="I5" s="185" t="s">
        <v>261</v>
      </c>
      <c r="J5" s="185" t="s">
        <v>12</v>
      </c>
      <c r="K5" s="185"/>
      <c r="L5" s="186" t="s">
        <v>13</v>
      </c>
      <c r="M5" s="186" t="s">
        <v>262</v>
      </c>
      <c r="N5" s="186" t="s">
        <v>15</v>
      </c>
      <c r="O5" s="186" t="s">
        <v>263</v>
      </c>
      <c r="P5" s="186" t="s">
        <v>17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  <c r="P6" s="189"/>
    </row>
    <row r="7" customFormat="false" ht="21" hidden="false" customHeight="true" outlineLevel="0" collapsed="false">
      <c r="A7" s="190" t="s">
        <v>264</v>
      </c>
      <c r="B7" s="191" t="n">
        <v>1573.1</v>
      </c>
      <c r="C7" s="191" t="n">
        <v>1799</v>
      </c>
      <c r="D7" s="191" t="n">
        <v>1714.5</v>
      </c>
      <c r="E7" s="191" t="n">
        <v>1786.5</v>
      </c>
      <c r="F7" s="191" t="n">
        <v>1771.4</v>
      </c>
      <c r="G7" s="191" t="n">
        <v>1710.6</v>
      </c>
      <c r="H7" s="191" t="n">
        <v>1714</v>
      </c>
      <c r="I7" s="191" t="n">
        <v>1722.5</v>
      </c>
      <c r="J7" s="191" t="n">
        <v>1739.9</v>
      </c>
      <c r="K7" s="191"/>
      <c r="L7" s="191" t="n">
        <v>17.4000000000003</v>
      </c>
      <c r="M7" s="191" t="n">
        <v>25.9000000000001</v>
      </c>
      <c r="N7" s="191" t="n">
        <v>29.3000000000002</v>
      </c>
      <c r="O7" s="191" t="n">
        <v>29.3000000000002</v>
      </c>
      <c r="P7" s="191" t="n">
        <v>-59.0999999999999</v>
      </c>
      <c r="Q7" s="192"/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 t="s">
        <v>265</v>
      </c>
      <c r="L8" s="194"/>
      <c r="M8" s="194"/>
      <c r="N8" s="194"/>
      <c r="O8" s="194"/>
      <c r="P8" s="194"/>
    </row>
    <row r="9" customFormat="false" ht="17.1" hidden="false" customHeight="true" outlineLevel="0" collapsed="false">
      <c r="A9" s="193" t="s">
        <v>266</v>
      </c>
      <c r="B9" s="194" t="n">
        <v>1408.6</v>
      </c>
      <c r="C9" s="194" t="n">
        <v>1637.5</v>
      </c>
      <c r="D9" s="194" t="n">
        <v>1548.3</v>
      </c>
      <c r="E9" s="194" t="n">
        <v>1609.9</v>
      </c>
      <c r="F9" s="194" t="n">
        <v>1597.2</v>
      </c>
      <c r="G9" s="194" t="n">
        <v>1540.5</v>
      </c>
      <c r="H9" s="194" t="n">
        <v>1542.2</v>
      </c>
      <c r="I9" s="194" t="n">
        <v>1549.2</v>
      </c>
      <c r="J9" s="194" t="n">
        <v>1565.9</v>
      </c>
      <c r="K9" s="194"/>
      <c r="L9" s="194" t="n">
        <v>16.7000000000003</v>
      </c>
      <c r="M9" s="194" t="n">
        <v>23.7</v>
      </c>
      <c r="N9" s="194" t="n">
        <v>25.4000000000001</v>
      </c>
      <c r="O9" s="194" t="n">
        <v>25.4000000000001</v>
      </c>
      <c r="P9" s="194" t="n">
        <v>-71.5999999999999</v>
      </c>
    </row>
    <row r="10" customFormat="false" ht="17.1" hidden="false" customHeight="true" outlineLevel="0" collapsed="false">
      <c r="A10" s="193" t="s">
        <v>267</v>
      </c>
      <c r="B10" s="194" t="n">
        <v>164.5</v>
      </c>
      <c r="C10" s="194" t="n">
        <v>161.5</v>
      </c>
      <c r="D10" s="194" t="n">
        <v>166.2</v>
      </c>
      <c r="E10" s="194" t="n">
        <v>176.6</v>
      </c>
      <c r="F10" s="194" t="n">
        <v>174.2</v>
      </c>
      <c r="G10" s="194" t="n">
        <v>170.1</v>
      </c>
      <c r="H10" s="194" t="n">
        <v>171.8</v>
      </c>
      <c r="I10" s="194" t="n">
        <v>173.3</v>
      </c>
      <c r="J10" s="194" t="n">
        <v>174</v>
      </c>
      <c r="K10" s="194"/>
      <c r="L10" s="194" t="n">
        <v>0.699999999999989</v>
      </c>
      <c r="M10" s="194" t="n">
        <v>2.19999999999999</v>
      </c>
      <c r="N10" s="194" t="n">
        <v>3.90000000000001</v>
      </c>
      <c r="O10" s="194" t="n">
        <v>3.90000000000001</v>
      </c>
      <c r="P10" s="194" t="n">
        <v>12.5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21" hidden="false" customHeight="true" outlineLevel="0" collapsed="false">
      <c r="A12" s="190" t="s">
        <v>268</v>
      </c>
      <c r="B12" s="191" t="n">
        <v>150.3</v>
      </c>
      <c r="C12" s="191" t="n">
        <v>167.4</v>
      </c>
      <c r="D12" s="191" t="n">
        <v>172.3</v>
      </c>
      <c r="E12" s="191" t="n">
        <v>182.8</v>
      </c>
      <c r="F12" s="191" t="n">
        <v>180.4</v>
      </c>
      <c r="G12" s="191" t="n">
        <v>176.2</v>
      </c>
      <c r="H12" s="191" t="n">
        <v>177.9</v>
      </c>
      <c r="I12" s="191" t="n">
        <v>179.5</v>
      </c>
      <c r="J12" s="191" t="n">
        <v>180.2</v>
      </c>
      <c r="K12" s="191"/>
      <c r="L12" s="191" t="n">
        <v>0.699999999999989</v>
      </c>
      <c r="M12" s="191" t="n">
        <v>2.29999999999998</v>
      </c>
      <c r="N12" s="191" t="n">
        <v>4</v>
      </c>
      <c r="O12" s="191" t="n">
        <v>4</v>
      </c>
      <c r="P12" s="191" t="n">
        <v>12.8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7.1" hidden="false" customHeight="true" outlineLevel="0" collapsed="false">
      <c r="A14" s="193" t="s">
        <v>269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/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</row>
    <row r="15" customFormat="false" ht="17.1" hidden="false" customHeight="true" outlineLevel="0" collapsed="false">
      <c r="A15" s="193" t="s">
        <v>270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/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</row>
    <row r="16" customFormat="false" ht="17.1" hidden="false" customHeight="true" outlineLevel="0" collapsed="false">
      <c r="A16" s="193" t="s">
        <v>271</v>
      </c>
      <c r="B16" s="194" t="n">
        <v>150.3</v>
      </c>
      <c r="C16" s="194" t="n">
        <v>167.4</v>
      </c>
      <c r="D16" s="194" t="n">
        <v>172.3</v>
      </c>
      <c r="E16" s="194" t="n">
        <v>182.8</v>
      </c>
      <c r="F16" s="194" t="n">
        <v>180.4</v>
      </c>
      <c r="G16" s="194" t="n">
        <v>176.2</v>
      </c>
      <c r="H16" s="194" t="n">
        <v>177.9</v>
      </c>
      <c r="I16" s="194" t="n">
        <v>179.5</v>
      </c>
      <c r="J16" s="194" t="n">
        <v>180.2</v>
      </c>
      <c r="K16" s="194"/>
      <c r="L16" s="194" t="n">
        <v>0.699999999999989</v>
      </c>
      <c r="M16" s="194" t="n">
        <v>2.29999999999998</v>
      </c>
      <c r="N16" s="194" t="n">
        <v>4</v>
      </c>
      <c r="O16" s="194" t="n">
        <v>4</v>
      </c>
      <c r="P16" s="194" t="n">
        <v>12.8</v>
      </c>
      <c r="Q16" s="192"/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</row>
    <row r="18" customFormat="false" ht="21" hidden="false" customHeight="true" outlineLevel="0" collapsed="false">
      <c r="A18" s="190" t="s">
        <v>272</v>
      </c>
      <c r="B18" s="191" t="n">
        <v>1422.8</v>
      </c>
      <c r="C18" s="191" t="n">
        <v>1631.6</v>
      </c>
      <c r="D18" s="191" t="n">
        <v>1542.2</v>
      </c>
      <c r="E18" s="191" t="n">
        <v>1603.7</v>
      </c>
      <c r="F18" s="191" t="n">
        <v>1591</v>
      </c>
      <c r="G18" s="191" t="n">
        <v>1534.4</v>
      </c>
      <c r="H18" s="191" t="n">
        <v>1536.1</v>
      </c>
      <c r="I18" s="191" t="n">
        <v>1543</v>
      </c>
      <c r="J18" s="191" t="n">
        <v>1559.7</v>
      </c>
      <c r="K18" s="191"/>
      <c r="L18" s="191" t="n">
        <v>16.7000000000003</v>
      </c>
      <c r="M18" s="191" t="n">
        <v>23.6000000000001</v>
      </c>
      <c r="N18" s="191" t="n">
        <v>25.3000000000002</v>
      </c>
      <c r="O18" s="191" t="n">
        <v>25.3000000000002</v>
      </c>
      <c r="P18" s="191" t="n">
        <v>-71.8999999999999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5"/>
    </row>
    <row r="20" customFormat="false" ht="17.1" hidden="false" customHeight="true" outlineLevel="0" collapsed="false">
      <c r="A20" s="193" t="s">
        <v>273</v>
      </c>
      <c r="B20" s="194" t="n">
        <v>447.2</v>
      </c>
      <c r="C20" s="194" t="n">
        <v>550.7</v>
      </c>
      <c r="D20" s="194" t="n">
        <v>521.7</v>
      </c>
      <c r="E20" s="194" t="n">
        <v>527.9</v>
      </c>
      <c r="F20" s="194" t="n">
        <v>507.5</v>
      </c>
      <c r="G20" s="194" t="n">
        <v>470</v>
      </c>
      <c r="H20" s="194" t="n">
        <v>458.9</v>
      </c>
      <c r="I20" s="194" t="n">
        <v>463.5</v>
      </c>
      <c r="J20" s="194" t="n">
        <v>476.1</v>
      </c>
      <c r="K20" s="194"/>
      <c r="L20" s="194" t="n">
        <v>12.6</v>
      </c>
      <c r="M20" s="194" t="n">
        <v>17.2</v>
      </c>
      <c r="N20" s="194" t="n">
        <v>6.10000000000002</v>
      </c>
      <c r="O20" s="194" t="n">
        <v>6.10000000000002</v>
      </c>
      <c r="P20" s="194" t="n">
        <v>-74.6</v>
      </c>
    </row>
    <row r="21" customFormat="false" ht="17.1" hidden="false" customHeight="true" outlineLevel="0" collapsed="false">
      <c r="A21" s="193" t="s">
        <v>274</v>
      </c>
      <c r="B21" s="194" t="n">
        <v>84.9</v>
      </c>
      <c r="C21" s="194" t="n">
        <v>92.1</v>
      </c>
      <c r="D21" s="194" t="n">
        <v>94.1</v>
      </c>
      <c r="E21" s="194" t="n">
        <v>96.1</v>
      </c>
      <c r="F21" s="194" t="n">
        <v>96.7</v>
      </c>
      <c r="G21" s="194" t="n">
        <v>83.1</v>
      </c>
      <c r="H21" s="194" t="n">
        <v>97.4</v>
      </c>
      <c r="I21" s="194" t="n">
        <v>97.4</v>
      </c>
      <c r="J21" s="194" t="n">
        <v>97.4</v>
      </c>
      <c r="K21" s="194"/>
      <c r="L21" s="194" t="n">
        <v>0</v>
      </c>
      <c r="M21" s="194" t="n">
        <v>0</v>
      </c>
      <c r="N21" s="194" t="n">
        <v>14.3</v>
      </c>
      <c r="O21" s="194" t="n">
        <v>14.3</v>
      </c>
      <c r="P21" s="194" t="n">
        <v>5.30000000000001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21" hidden="false" customHeight="true" outlineLevel="0" collapsed="false">
      <c r="A23" s="190" t="s">
        <v>275</v>
      </c>
      <c r="B23" s="191" t="n">
        <v>890.7</v>
      </c>
      <c r="C23" s="191" t="n">
        <v>988.8</v>
      </c>
      <c r="D23" s="191" t="n">
        <v>926.4</v>
      </c>
      <c r="E23" s="191" t="n">
        <v>979.7</v>
      </c>
      <c r="F23" s="191" t="n">
        <v>986.8</v>
      </c>
      <c r="G23" s="191" t="n">
        <v>981.3</v>
      </c>
      <c r="H23" s="191" t="n">
        <v>979.8</v>
      </c>
      <c r="I23" s="191" t="n">
        <v>982.1</v>
      </c>
      <c r="J23" s="191" t="n">
        <v>986.2</v>
      </c>
      <c r="K23" s="191"/>
      <c r="L23" s="191" t="n">
        <v>4.10000000000014</v>
      </c>
      <c r="M23" s="191" t="n">
        <v>6.40000000000009</v>
      </c>
      <c r="N23" s="191" t="n">
        <v>4.90000000000009</v>
      </c>
      <c r="O23" s="191" t="n">
        <v>4.90000000000009</v>
      </c>
      <c r="P23" s="191" t="n">
        <v>-2.59999999999991</v>
      </c>
    </row>
    <row r="24" customFormat="false" ht="27" hidden="false" customHeight="true" outlineLevel="0" collapsed="false">
      <c r="A24" s="193" t="s">
        <v>27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4"/>
      <c r="M24" s="194"/>
      <c r="N24" s="194"/>
      <c r="O24" s="194"/>
      <c r="P24" s="194"/>
      <c r="Q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  <c r="P25" s="199"/>
    </row>
    <row r="26" customFormat="false" ht="15" hidden="false" customHeight="false" outlineLevel="0" collapsed="false">
      <c r="A26" s="200" t="s">
        <v>277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192"/>
      <c r="M26" s="202"/>
      <c r="N26" s="202"/>
      <c r="O26" s="202"/>
      <c r="P26" s="202"/>
      <c r="AR26" s="169" t="n">
        <v>-73.4601423828473</v>
      </c>
    </row>
    <row r="27" customFormat="false" ht="15" hidden="false" customHeight="false" outlineLevel="0" collapsed="false">
      <c r="A27" s="203" t="s">
        <v>278</v>
      </c>
      <c r="B27" s="171"/>
      <c r="C27" s="171"/>
      <c r="D27" s="171"/>
      <c r="E27" s="171"/>
      <c r="F27" s="171"/>
      <c r="G27" s="171"/>
      <c r="H27" s="202"/>
    </row>
    <row r="28" customFormat="false" ht="15" hidden="false" customHeight="false" outlineLevel="0" collapsed="false">
      <c r="G28" s="192"/>
      <c r="H28" s="202"/>
    </row>
    <row r="29" customFormat="false" ht="15" hidden="false" customHeight="false" outlineLevel="0" collapsed="false">
      <c r="E29" s="202"/>
      <c r="G29" s="192"/>
      <c r="H29" s="202"/>
      <c r="J29" s="204"/>
      <c r="S29" s="205"/>
      <c r="U29" s="206"/>
    </row>
    <row r="30" customFormat="false" ht="15" hidden="false" customHeight="true" outlineLevel="0" collapsed="false">
      <c r="A30" s="207"/>
      <c r="B30" s="208"/>
      <c r="C30" s="208"/>
      <c r="D30" s="200"/>
      <c r="E30" s="209"/>
      <c r="F30" s="208"/>
      <c r="G30" s="208"/>
      <c r="I30" s="210"/>
      <c r="J30" s="204"/>
      <c r="P30" s="211"/>
      <c r="S30" s="205"/>
      <c r="U30" s="206"/>
    </row>
    <row r="31" customFormat="false" ht="15.75" hidden="false" customHeight="false" outlineLevel="0" collapsed="false">
      <c r="A31" s="212"/>
      <c r="B31" s="209"/>
      <c r="C31" s="209"/>
      <c r="D31" s="200"/>
      <c r="E31" s="209"/>
      <c r="F31" s="209"/>
      <c r="G31" s="213"/>
      <c r="I31" s="210"/>
      <c r="J31" s="204"/>
      <c r="M31" s="214"/>
      <c r="S31" s="205"/>
      <c r="U31" s="206"/>
    </row>
    <row r="32" customFormat="false" ht="15" hidden="false" customHeight="false" outlineLevel="0" collapsed="false">
      <c r="A32" s="207"/>
      <c r="B32" s="209"/>
      <c r="C32" s="208"/>
      <c r="D32" s="200"/>
      <c r="E32" s="209"/>
      <c r="G32" s="208"/>
      <c r="I32" s="210"/>
      <c r="J32" s="215"/>
      <c r="O32" s="202"/>
    </row>
    <row r="33" customFormat="false" ht="15.75" hidden="false" customHeight="false" outlineLevel="0" collapsed="false">
      <c r="A33" s="212"/>
      <c r="B33" s="208"/>
      <c r="C33" s="208"/>
      <c r="D33" s="208"/>
      <c r="E33" s="209"/>
      <c r="G33" s="208"/>
      <c r="I33" s="210"/>
      <c r="J33" s="194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I34" s="210"/>
      <c r="J34" s="216"/>
      <c r="O34" s="202"/>
    </row>
    <row r="35" customFormat="false" ht="15" hidden="false" customHeight="false" outlineLevel="0" collapsed="false">
      <c r="B35" s="208"/>
      <c r="C35" s="208"/>
      <c r="D35" s="208"/>
      <c r="E35" s="208"/>
      <c r="F35" s="208"/>
      <c r="G35" s="208"/>
      <c r="I35" s="210"/>
      <c r="J35" s="194"/>
    </row>
    <row r="36" customFormat="false" ht="15" hidden="false" customHeight="false" outlineLevel="0" collapsed="false">
      <c r="I36" s="210"/>
      <c r="J36" s="204"/>
    </row>
    <row r="37" customFormat="false" ht="15" hidden="false" customHeight="false" outlineLevel="0" collapsed="false">
      <c r="J37" s="202"/>
    </row>
    <row r="38" customFormat="false" ht="15" hidden="false" customHeight="false" outlineLevel="0" collapsed="false">
      <c r="J38" s="202"/>
    </row>
    <row r="39" customFormat="false" ht="15" hidden="false" customHeight="false" outlineLevel="0" collapsed="false">
      <c r="J39" s="202"/>
    </row>
    <row r="40" customFormat="false" ht="15" hidden="false" customHeight="false" outlineLevel="0" collapsed="false">
      <c r="J40" s="202"/>
    </row>
    <row r="41" customFormat="false" ht="15" hidden="false" customHeight="false" outlineLevel="0" collapsed="false">
      <c r="J41" s="202"/>
    </row>
    <row r="195" customFormat="false" ht="15" hidden="false" customHeight="false" outlineLevel="0" collapsed="false">
      <c r="B195" s="169" t="n">
        <v>22.6411</v>
      </c>
    </row>
    <row r="196" customFormat="false" ht="15" hidden="false" customHeight="false" outlineLevel="0" collapsed="false">
      <c r="B196" s="169" t="n">
        <v>22.6391</v>
      </c>
    </row>
    <row r="197" customFormat="false" ht="15" hidden="false" customHeight="false" outlineLevel="0" collapsed="false">
      <c r="B197" s="169" t="n">
        <v>22.6391</v>
      </c>
      <c r="G197" s="169" t="n">
        <v>10.0452</v>
      </c>
    </row>
    <row r="198" customFormat="false" ht="15" hidden="false" customHeight="false" outlineLevel="0" collapsed="false">
      <c r="B198" s="169" t="n">
        <v>22.6466</v>
      </c>
    </row>
    <row r="199" customFormat="false" ht="15" hidden="false" customHeight="false" outlineLevel="0" collapsed="false">
      <c r="B199" s="169" t="n">
        <v>22.6403</v>
      </c>
    </row>
    <row r="200" customFormat="false" ht="15" hidden="false" customHeight="false" outlineLevel="0" collapsed="false">
      <c r="A200" s="169" t="s">
        <v>279</v>
      </c>
      <c r="B200" s="169" t="n">
        <v>22.6396</v>
      </c>
    </row>
    <row r="201" customFormat="false" ht="15" hidden="false" customHeight="false" outlineLevel="0" collapsed="false">
      <c r="B201" s="169" t="n">
        <v>22.6431</v>
      </c>
    </row>
    <row r="203" customFormat="false" ht="15" hidden="false" customHeight="false" outlineLevel="0" collapsed="false">
      <c r="A203" s="217"/>
      <c r="B203" s="217" t="n">
        <v>22.6163</v>
      </c>
      <c r="C203" s="217"/>
      <c r="D203" s="217"/>
      <c r="E203" s="217"/>
      <c r="F203" s="217"/>
      <c r="G203" s="217"/>
      <c r="H203" s="217"/>
      <c r="I203" s="217"/>
      <c r="J203" s="217"/>
      <c r="K203" s="217" t="n">
        <v>-0.15641837</v>
      </c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</row>
    <row r="206" customFormat="false" ht="15" hidden="false" customHeight="false" outlineLevel="0" collapsed="false">
      <c r="K206" s="169" t="n">
        <v>-0.20775829</v>
      </c>
    </row>
    <row r="207" customFormat="false" ht="15" hidden="false" customHeight="false" outlineLevel="0" collapsed="false">
      <c r="P207" s="169" t="n">
        <v>-0.133123595389221</v>
      </c>
    </row>
    <row r="209" customFormat="false" ht="15" hidden="false" customHeight="false" outlineLevel="0" collapsed="false">
      <c r="A209" s="169" t="s">
        <v>280</v>
      </c>
    </row>
    <row r="210" customFormat="false" ht="15" hidden="false" customHeight="false" outlineLevel="0" collapsed="false">
      <c r="B210" s="169" t="n">
        <v>22.755431758092</v>
      </c>
    </row>
    <row r="211" customFormat="false" ht="15" hidden="false" customHeight="false" outlineLevel="0" collapsed="false">
      <c r="L211" s="169" t="n">
        <v>-0.14820639</v>
      </c>
    </row>
    <row r="213" customFormat="false" ht="15" hidden="false" customHeight="false" outlineLevel="0" collapsed="false">
      <c r="L213" s="218"/>
    </row>
    <row r="216" customFormat="false" ht="15" hidden="false" customHeight="false" outlineLevel="0" collapsed="false">
      <c r="B216" s="169" t="n">
        <v>22.6179</v>
      </c>
    </row>
    <row r="217" customFormat="false" ht="15" hidden="false" customHeight="false" outlineLevel="0" collapsed="false">
      <c r="M217" s="169" t="n">
        <f aca="false">-50.12889776/22.5115</f>
        <v>-2.22681286275903</v>
      </c>
    </row>
    <row r="219" customFormat="false" ht="15" hidden="false" customHeight="false" outlineLevel="0" collapsed="false">
      <c r="N219" s="169" t="n">
        <v>-1.091909</v>
      </c>
    </row>
    <row r="221" customFormat="false" ht="15" hidden="false" customHeight="false" outlineLevel="0" collapsed="false">
      <c r="A221" s="169" t="s">
        <v>281</v>
      </c>
    </row>
    <row r="224" customFormat="false" ht="15" hidden="false" customHeight="false" outlineLevel="0" collapsed="false">
      <c r="G224" s="202"/>
      <c r="H224" s="202"/>
    </row>
    <row r="225" customFormat="false" ht="15" hidden="false" customHeight="false" outlineLevel="0" collapsed="false">
      <c r="G225" s="202"/>
      <c r="H225" s="202"/>
    </row>
    <row r="226" customFormat="false" ht="15" hidden="false" customHeight="false" outlineLevel="0" collapsed="false">
      <c r="G226" s="202"/>
      <c r="H226" s="202"/>
    </row>
    <row r="227" customFormat="false" ht="15" hidden="false" customHeight="false" outlineLevel="0" collapsed="false">
      <c r="G227" s="202"/>
      <c r="H227" s="202"/>
    </row>
    <row r="228" customFormat="false" ht="15" hidden="false" customHeight="false" outlineLevel="0" collapsed="false">
      <c r="G228" s="202"/>
      <c r="H228" s="202"/>
    </row>
    <row r="229" customFormat="false" ht="15" hidden="false" customHeight="false" outlineLevel="0" collapsed="false">
      <c r="G229" s="202"/>
      <c r="H229" s="202"/>
    </row>
    <row r="230" customFormat="false" ht="15" hidden="false" customHeight="false" outlineLevel="0" collapsed="false">
      <c r="G230" s="202"/>
      <c r="H230" s="202"/>
    </row>
    <row r="231" customFormat="false" ht="15" hidden="false" customHeight="false" outlineLevel="0" collapsed="false">
      <c r="G231" s="202"/>
      <c r="H231" s="202"/>
    </row>
    <row r="232" customFormat="false" ht="15" hidden="false" customHeight="false" outlineLevel="0" collapsed="false">
      <c r="G232" s="202"/>
      <c r="H232" s="202"/>
    </row>
    <row r="233" customFormat="false" ht="15" hidden="false" customHeight="false" outlineLevel="0" collapsed="false">
      <c r="G233" s="202"/>
      <c r="H233" s="202"/>
    </row>
    <row r="234" customFormat="false" ht="15" hidden="false" customHeight="false" outlineLevel="0" collapsed="false">
      <c r="G234" s="202"/>
      <c r="H234" s="202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79" activeCellId="0" sqref="C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3" min="2" style="219" width="14.14"/>
    <col collapsed="false" customWidth="true" hidden="false" outlineLevel="0" max="4" min="4" style="219" width="16.56"/>
    <col collapsed="false" customWidth="true" hidden="false" outlineLevel="0" max="8" min="5" style="219" width="17.42"/>
    <col collapsed="false" customWidth="true" hidden="false" outlineLevel="0" max="9" min="9" style="219" width="13.85"/>
    <col collapsed="false" customWidth="true" hidden="false" outlineLevel="0" max="10" min="10" style="219" width="8.99"/>
    <col collapsed="false" customWidth="true" hidden="false" outlineLevel="0" max="11" min="11" style="219" width="14.41"/>
    <col collapsed="false" customWidth="true" hidden="false" outlineLevel="0" max="12" min="12" style="219" width="17.7"/>
    <col collapsed="false" customWidth="false" hidden="false" outlineLevel="0" max="13" min="13" style="219" width="11.42"/>
    <col collapsed="false" customWidth="true" hidden="false" outlineLevel="0" max="14" min="14" style="219" width="17.42"/>
    <col collapsed="false" customWidth="false" hidden="false" outlineLevel="0" max="257" min="15" style="219" width="11.42"/>
  </cols>
  <sheetData>
    <row r="1" customFormat="false" ht="15.75" hidden="false" customHeight="false" outlineLevel="0" collapsed="false">
      <c r="A1" s="220" t="s">
        <v>282</v>
      </c>
      <c r="B1" s="221"/>
      <c r="C1" s="221"/>
      <c r="D1" s="222"/>
      <c r="E1" s="221"/>
      <c r="F1" s="221"/>
      <c r="G1" s="221"/>
      <c r="H1" s="221"/>
      <c r="I1" s="221"/>
      <c r="J1" s="221"/>
      <c r="K1" s="222"/>
      <c r="L1" s="222"/>
      <c r="M1" s="223"/>
      <c r="N1" s="222"/>
    </row>
    <row r="2" customFormat="false" ht="18" hidden="false" customHeight="false" outlineLevel="0" collapsed="false">
      <c r="A2" s="224" t="s">
        <v>283</v>
      </c>
      <c r="B2" s="221"/>
      <c r="C2" s="221"/>
      <c r="D2" s="221"/>
      <c r="E2" s="221"/>
      <c r="F2" s="221"/>
      <c r="G2" s="221"/>
      <c r="H2" s="225"/>
      <c r="I2" s="221"/>
      <c r="J2" s="221"/>
      <c r="K2" s="221"/>
      <c r="L2" s="221"/>
      <c r="N2" s="221"/>
    </row>
    <row r="3" customFormat="false" ht="18.75" hidden="false" customHeight="false" outlineLevel="0" collapsed="false">
      <c r="A3" s="226" t="s">
        <v>284</v>
      </c>
      <c r="B3" s="227"/>
      <c r="C3" s="227"/>
      <c r="D3" s="227"/>
      <c r="E3" s="227"/>
      <c r="F3" s="228"/>
      <c r="G3" s="228"/>
      <c r="H3" s="228"/>
      <c r="I3" s="228"/>
      <c r="J3" s="228"/>
      <c r="K3" s="228"/>
      <c r="L3" s="228"/>
      <c r="M3" s="227"/>
      <c r="N3" s="227"/>
    </row>
    <row r="4" customFormat="false" ht="15" hidden="false" customHeight="false" outlineLevel="0" collapsed="false">
      <c r="A4" s="229" t="s">
        <v>5</v>
      </c>
      <c r="B4" s="230" t="s">
        <v>7</v>
      </c>
      <c r="C4" s="231"/>
      <c r="D4" s="231"/>
      <c r="E4" s="231"/>
      <c r="F4" s="232" t="s">
        <v>15</v>
      </c>
      <c r="G4" s="232"/>
      <c r="H4" s="232"/>
      <c r="I4" s="232"/>
      <c r="J4" s="232"/>
      <c r="K4" s="232"/>
      <c r="L4" s="232"/>
      <c r="M4" s="230" t="s">
        <v>285</v>
      </c>
      <c r="N4" s="230" t="s">
        <v>17</v>
      </c>
    </row>
    <row r="5" customFormat="false" ht="15" hidden="false" customHeight="true" outlineLevel="0" collapsed="false">
      <c r="A5" s="229"/>
      <c r="B5" s="230"/>
      <c r="C5" s="233" t="s">
        <v>8</v>
      </c>
      <c r="D5" s="233" t="s">
        <v>147</v>
      </c>
      <c r="E5" s="233" t="s">
        <v>148</v>
      </c>
      <c r="F5" s="234" t="s">
        <v>89</v>
      </c>
      <c r="G5" s="234" t="s">
        <v>90</v>
      </c>
      <c r="H5" s="234" t="s">
        <v>91</v>
      </c>
      <c r="I5" s="235" t="s">
        <v>152</v>
      </c>
      <c r="J5" s="236"/>
      <c r="K5" s="234" t="s">
        <v>14</v>
      </c>
      <c r="L5" s="235" t="s">
        <v>93</v>
      </c>
      <c r="M5" s="230"/>
      <c r="N5" s="230"/>
    </row>
    <row r="6" customFormat="false" ht="15.75" hidden="false" customHeight="false" outlineLevel="0" collapsed="false">
      <c r="A6" s="229"/>
      <c r="B6" s="230"/>
      <c r="C6" s="237"/>
      <c r="D6" s="237"/>
      <c r="E6" s="237"/>
      <c r="F6" s="234" t="s">
        <v>286</v>
      </c>
      <c r="G6" s="234" t="s">
        <v>286</v>
      </c>
      <c r="H6" s="234" t="s">
        <v>287</v>
      </c>
      <c r="I6" s="235"/>
      <c r="J6" s="238"/>
      <c r="K6" s="234" t="s">
        <v>288</v>
      </c>
      <c r="L6" s="235"/>
      <c r="M6" s="235"/>
      <c r="N6" s="235"/>
    </row>
    <row r="7" customFormat="false" ht="15" hidden="false" customHeight="false" outlineLevel="0" collapsed="false">
      <c r="A7" s="239" t="s">
        <v>289</v>
      </c>
      <c r="B7" s="240" t="n">
        <v>542.102077222648</v>
      </c>
      <c r="C7" s="240" t="n">
        <v>306.303959176444</v>
      </c>
      <c r="D7" s="240" t="n">
        <v>113.855332702588</v>
      </c>
      <c r="E7" s="240" t="n">
        <v>60.2417276710306</v>
      </c>
      <c r="F7" s="240" t="n">
        <v>5.26809769733506</v>
      </c>
      <c r="G7" s="240" t="n">
        <v>4.64075678285433</v>
      </c>
      <c r="H7" s="240" t="n">
        <v>5.44194667911354</v>
      </c>
      <c r="I7" s="240" t="n">
        <v>1.95621005887682</v>
      </c>
      <c r="J7" s="240"/>
      <c r="K7" s="240" t="n">
        <v>5.75926404392272</v>
      </c>
      <c r="L7" s="240" t="n">
        <v>21.1100652032257</v>
      </c>
      <c r="M7" s="240" t="n">
        <v>21.1100652032257</v>
      </c>
      <c r="N7" s="240" t="n">
        <v>195.207125576844</v>
      </c>
    </row>
    <row r="8" customFormat="false" ht="15" hidden="false" customHeight="false" outlineLevel="0" collapsed="false">
      <c r="A8" s="239" t="s">
        <v>290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5.11767391599309</v>
      </c>
      <c r="F8" s="241" t="n">
        <v>0.00330212733506021</v>
      </c>
      <c r="G8" s="241" t="n">
        <v>0.637105547954937</v>
      </c>
      <c r="H8" s="241" t="n">
        <v>0.00293846911354297</v>
      </c>
      <c r="I8" s="241" t="n">
        <v>8.783E-005</v>
      </c>
      <c r="J8" s="242"/>
      <c r="K8" s="241" t="n">
        <v>0.528029309033318</v>
      </c>
      <c r="L8" s="241" t="n">
        <v>1.17137545343686</v>
      </c>
      <c r="M8" s="241" t="n">
        <v>1.17137545343686</v>
      </c>
      <c r="N8" s="241" t="n">
        <v>22.1946099487794</v>
      </c>
    </row>
    <row r="9" customFormat="false" ht="15" hidden="false" customHeight="false" outlineLevel="0" collapsed="false">
      <c r="A9" s="239" t="s">
        <v>291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2"/>
      <c r="K9" s="241" t="n">
        <v>0</v>
      </c>
      <c r="L9" s="241" t="n">
        <v>0</v>
      </c>
      <c r="M9" s="241" t="n">
        <v>0</v>
      </c>
      <c r="N9" s="241" t="n">
        <v>8.98914985337375</v>
      </c>
    </row>
    <row r="10" customFormat="false" ht="15" hidden="false" customHeight="false" outlineLevel="0" collapsed="false">
      <c r="A10" s="239" t="s">
        <v>292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2"/>
      <c r="K10" s="241" t="n">
        <v>0</v>
      </c>
      <c r="L10" s="241" t="n">
        <v>0</v>
      </c>
      <c r="M10" s="241" t="n">
        <v>0</v>
      </c>
      <c r="N10" s="241" t="n">
        <v>8.98914985337375</v>
      </c>
    </row>
    <row r="11" customFormat="false" ht="15" hidden="false" customHeight="false" outlineLevel="0" collapsed="false">
      <c r="A11" s="243" t="s">
        <v>293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5"/>
      <c r="K11" s="244" t="n">
        <v>0</v>
      </c>
      <c r="L11" s="244" t="n">
        <v>0</v>
      </c>
      <c r="M11" s="244" t="n">
        <v>0</v>
      </c>
      <c r="N11" s="244" t="n">
        <v>0</v>
      </c>
    </row>
    <row r="12" customFormat="false" ht="15" hidden="false" customHeight="false" outlineLevel="0" collapsed="false">
      <c r="A12" s="243" t="s">
        <v>294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5.11767391599309</v>
      </c>
      <c r="F12" s="244" t="n">
        <v>0.00330212733506021</v>
      </c>
      <c r="G12" s="244" t="n">
        <v>0.637105547954937</v>
      </c>
      <c r="H12" s="244" t="n">
        <v>0.00293846911354297</v>
      </c>
      <c r="I12" s="244" t="n">
        <v>8.783E-005</v>
      </c>
      <c r="J12" s="245"/>
      <c r="K12" s="244" t="n">
        <v>0.528029309033318</v>
      </c>
      <c r="L12" s="244" t="n">
        <v>1.17137545343686</v>
      </c>
      <c r="M12" s="244" t="n">
        <v>1.17137545343686</v>
      </c>
      <c r="N12" s="244" t="n">
        <v>13.2054600954057</v>
      </c>
    </row>
    <row r="13" customFormat="false" ht="15" hidden="false" customHeight="false" outlineLevel="0" collapsed="false">
      <c r="A13" s="239" t="s">
        <v>295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9.016E-005</v>
      </c>
      <c r="I13" s="241" t="n">
        <v>0</v>
      </c>
      <c r="J13" s="242"/>
      <c r="K13" s="241" t="n">
        <v>0</v>
      </c>
      <c r="L13" s="241" t="n">
        <v>9.016E-005</v>
      </c>
      <c r="M13" s="241" t="n">
        <v>9.016E-005</v>
      </c>
      <c r="N13" s="241" t="n">
        <v>9.016E-005</v>
      </c>
    </row>
    <row r="14" customFormat="false" ht="15" hidden="false" customHeight="false" outlineLevel="0" collapsed="false">
      <c r="A14" s="239" t="s">
        <v>296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1.92457907339309</v>
      </c>
      <c r="F14" s="241" t="n">
        <v>0.00330212733506021</v>
      </c>
      <c r="G14" s="241" t="n">
        <v>0.0591011679549364</v>
      </c>
      <c r="H14" s="241" t="n">
        <v>0.00284830911354297</v>
      </c>
      <c r="I14" s="241" t="n">
        <v>8.783E-005</v>
      </c>
      <c r="J14" s="246"/>
      <c r="K14" s="241" t="n">
        <v>0.0539827090333175</v>
      </c>
      <c r="L14" s="241" t="n">
        <v>0.119234313436857</v>
      </c>
      <c r="M14" s="241" t="n">
        <v>0.119234313436857</v>
      </c>
      <c r="N14" s="241" t="n">
        <v>5.23192244719549</v>
      </c>
    </row>
    <row r="15" customFormat="false" ht="15" hidden="false" customHeight="false" outlineLevel="0" collapsed="false">
      <c r="A15" s="239" t="s">
        <v>297</v>
      </c>
      <c r="B15" s="241" t="n">
        <v>0.02233027</v>
      </c>
      <c r="C15" s="241" t="n">
        <v>7.39874177</v>
      </c>
      <c r="D15" s="241" t="n">
        <v>3.72830166561018</v>
      </c>
      <c r="E15" s="241" t="n">
        <v>3.1930948426</v>
      </c>
      <c r="F15" s="241" t="n">
        <v>0</v>
      </c>
      <c r="G15" s="241" t="n">
        <v>0.57800438</v>
      </c>
      <c r="H15" s="241" t="n">
        <v>0</v>
      </c>
      <c r="I15" s="241" t="n">
        <v>0</v>
      </c>
      <c r="J15" s="246"/>
      <c r="K15" s="241" t="n">
        <v>0.4740466</v>
      </c>
      <c r="L15" s="241" t="n">
        <v>1.05205098</v>
      </c>
      <c r="M15" s="241" t="n">
        <v>1.05205098</v>
      </c>
      <c r="N15" s="241" t="n">
        <v>7.97344748821018</v>
      </c>
    </row>
    <row r="16" customFormat="false" ht="15" hidden="false" customHeight="false" outlineLevel="0" collapsed="false">
      <c r="A16" s="243" t="s">
        <v>298</v>
      </c>
      <c r="B16" s="244" t="n">
        <v>330.95493889</v>
      </c>
      <c r="C16" s="244" t="n">
        <v>271.899263840985</v>
      </c>
      <c r="D16" s="244" t="n">
        <v>97.9497721232383</v>
      </c>
      <c r="E16" s="244" t="n">
        <v>55.1240537550375</v>
      </c>
      <c r="F16" s="244" t="n">
        <v>5.26479557</v>
      </c>
      <c r="G16" s="244" t="n">
        <v>4.00365123489939</v>
      </c>
      <c r="H16" s="244" t="n">
        <v>5.43900821</v>
      </c>
      <c r="I16" s="244" t="n">
        <v>1.95612222887682</v>
      </c>
      <c r="J16" s="247"/>
      <c r="K16" s="244" t="n">
        <v>5.23123473488941</v>
      </c>
      <c r="L16" s="244" t="n">
        <v>19.9386897497888</v>
      </c>
      <c r="M16" s="244" t="n">
        <v>19.9386897497888</v>
      </c>
      <c r="N16" s="244" t="n">
        <v>173.012515628065</v>
      </c>
    </row>
    <row r="17" customFormat="false" ht="15" hidden="false" customHeight="false" outlineLevel="0" collapsed="false">
      <c r="A17" s="243" t="s">
        <v>299</v>
      </c>
      <c r="B17" s="244" t="n">
        <v>95.33559354</v>
      </c>
      <c r="C17" s="244" t="n">
        <v>64.1856709812268</v>
      </c>
      <c r="D17" s="244" t="n">
        <v>1.237281533</v>
      </c>
      <c r="E17" s="244" t="n">
        <v>0.025</v>
      </c>
      <c r="F17" s="244" t="n">
        <v>0</v>
      </c>
      <c r="G17" s="244" t="n">
        <v>0.5</v>
      </c>
      <c r="H17" s="244" t="n">
        <v>0</v>
      </c>
      <c r="I17" s="244" t="n">
        <v>0</v>
      </c>
      <c r="J17" s="245"/>
      <c r="K17" s="244" t="n">
        <v>0</v>
      </c>
      <c r="L17" s="244" t="n">
        <v>0.5</v>
      </c>
      <c r="M17" s="244" t="n">
        <v>0.5</v>
      </c>
      <c r="N17" s="244" t="n">
        <v>1.762281533</v>
      </c>
    </row>
    <row r="18" customFormat="false" ht="15" hidden="false" customHeight="false" outlineLevel="0" collapsed="false">
      <c r="A18" s="239" t="s">
        <v>300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2"/>
      <c r="K18" s="241" t="n">
        <v>0</v>
      </c>
      <c r="L18" s="241" t="n">
        <v>0</v>
      </c>
      <c r="M18" s="241" t="n">
        <v>0</v>
      </c>
      <c r="N18" s="241" t="n">
        <v>0</v>
      </c>
    </row>
    <row r="19" customFormat="false" ht="15" hidden="false" customHeight="false" outlineLevel="0" collapsed="false">
      <c r="A19" s="248" t="s">
        <v>301</v>
      </c>
      <c r="B19" s="241" t="n">
        <v>16.54669554</v>
      </c>
      <c r="C19" s="241" t="n">
        <v>21.6856709812268</v>
      </c>
      <c r="D19" s="241" t="n">
        <v>1.237281533</v>
      </c>
      <c r="E19" s="241" t="n">
        <v>0.025</v>
      </c>
      <c r="F19" s="241" t="n">
        <v>0</v>
      </c>
      <c r="G19" s="241" t="n">
        <v>0.5</v>
      </c>
      <c r="H19" s="241" t="n">
        <v>0</v>
      </c>
      <c r="I19" s="241" t="n">
        <v>0</v>
      </c>
      <c r="J19" s="242"/>
      <c r="K19" s="241" t="n">
        <v>0</v>
      </c>
      <c r="L19" s="241" t="n">
        <v>0.5</v>
      </c>
      <c r="M19" s="241" t="n">
        <v>0.5</v>
      </c>
      <c r="N19" s="241" t="n">
        <v>1.762281533</v>
      </c>
    </row>
    <row r="20" customFormat="false" ht="15" hidden="false" customHeight="false" outlineLevel="0" collapsed="false">
      <c r="A20" s="243" t="s">
        <v>302</v>
      </c>
      <c r="B20" s="244" t="n">
        <v>235.61934535</v>
      </c>
      <c r="C20" s="244" t="n">
        <v>207.713592859758</v>
      </c>
      <c r="D20" s="244" t="n">
        <v>96.7124905902383</v>
      </c>
      <c r="E20" s="244" t="n">
        <v>55.0990537550375</v>
      </c>
      <c r="F20" s="244" t="n">
        <v>5.26479557</v>
      </c>
      <c r="G20" s="244" t="n">
        <v>3.50365123489939</v>
      </c>
      <c r="H20" s="244" t="n">
        <v>5.43900821</v>
      </c>
      <c r="I20" s="244" t="n">
        <v>1.95612222887682</v>
      </c>
      <c r="J20" s="245"/>
      <c r="K20" s="244" t="n">
        <v>5.23123473488941</v>
      </c>
      <c r="L20" s="244" t="n">
        <v>19.4386897497888</v>
      </c>
      <c r="M20" s="244" t="n">
        <v>19.4386897497888</v>
      </c>
      <c r="N20" s="244" t="n">
        <v>171.250234095065</v>
      </c>
    </row>
    <row r="21" customFormat="false" ht="15" hidden="false" customHeight="false" outlineLevel="0" collapsed="false">
      <c r="A21" s="243" t="s">
        <v>303</v>
      </c>
      <c r="B21" s="244" t="n">
        <v>151.08245224</v>
      </c>
      <c r="C21" s="244" t="n">
        <v>162.090331526277</v>
      </c>
      <c r="D21" s="244" t="n">
        <v>59.396430282061</v>
      </c>
      <c r="E21" s="244" t="n">
        <v>40.0516973909453</v>
      </c>
      <c r="F21" s="244" t="n">
        <v>5.05051557</v>
      </c>
      <c r="G21" s="244" t="n">
        <v>0.71081912</v>
      </c>
      <c r="H21" s="244" t="n">
        <v>4.17464494</v>
      </c>
      <c r="I21" s="244" t="n">
        <v>0</v>
      </c>
      <c r="J21" s="245"/>
      <c r="K21" s="244" t="n">
        <v>0.96233747</v>
      </c>
      <c r="L21" s="244" t="n">
        <v>10.8983171</v>
      </c>
      <c r="M21" s="244" t="n">
        <v>10.8983171</v>
      </c>
      <c r="N21" s="244" t="n">
        <v>110.346444773006</v>
      </c>
    </row>
    <row r="22" customFormat="false" ht="15" hidden="false" customHeight="false" outlineLevel="0" collapsed="false">
      <c r="A22" s="239" t="s">
        <v>304</v>
      </c>
      <c r="B22" s="241" t="n">
        <v>84.53689311</v>
      </c>
      <c r="C22" s="241" t="n">
        <v>45.6232613334812</v>
      </c>
      <c r="D22" s="241" t="n">
        <v>37.3160603081773</v>
      </c>
      <c r="E22" s="241" t="n">
        <v>15.0473563640922</v>
      </c>
      <c r="F22" s="241" t="n">
        <v>0.21428</v>
      </c>
      <c r="G22" s="241" t="n">
        <v>2.79283211489939</v>
      </c>
      <c r="H22" s="241" t="n">
        <v>1.26436327</v>
      </c>
      <c r="I22" s="241" t="n">
        <v>1.95612222887682</v>
      </c>
      <c r="J22" s="242" t="s">
        <v>305</v>
      </c>
      <c r="K22" s="241" t="n">
        <v>4.26889726488941</v>
      </c>
      <c r="L22" s="241" t="n">
        <v>8.5403726497888</v>
      </c>
      <c r="M22" s="241" t="n">
        <v>8.5403726497888</v>
      </c>
      <c r="N22" s="241" t="n">
        <v>60.9037893220583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9"/>
      <c r="G23" s="249"/>
      <c r="H23" s="249"/>
      <c r="I23" s="241"/>
      <c r="J23" s="242"/>
      <c r="K23" s="241"/>
      <c r="L23" s="241"/>
      <c r="M23" s="241"/>
      <c r="N23" s="241"/>
    </row>
    <row r="24" customFormat="false" ht="15" hidden="false" customHeight="false" outlineLevel="0" collapsed="false">
      <c r="A24" s="239" t="s">
        <v>306</v>
      </c>
      <c r="B24" s="240" t="n">
        <v>-91.40889059</v>
      </c>
      <c r="C24" s="240" t="n">
        <v>-88.7632462018488</v>
      </c>
      <c r="D24" s="240" t="n">
        <v>-45.8163109114548</v>
      </c>
      <c r="E24" s="240" t="n">
        <v>-25.991285335337</v>
      </c>
      <c r="F24" s="240" t="n">
        <v>-0.14610998</v>
      </c>
      <c r="G24" s="240" t="n">
        <v>-1.77016344906997</v>
      </c>
      <c r="H24" s="240" t="n">
        <v>-1.63409341432355</v>
      </c>
      <c r="I24" s="240" t="n">
        <v>-0.17247773</v>
      </c>
      <c r="J24" s="242"/>
      <c r="K24" s="240" t="n">
        <v>-0.92130744</v>
      </c>
      <c r="L24" s="240" t="n">
        <v>-4.47167428339353</v>
      </c>
      <c r="M24" s="240" t="n">
        <v>-4.47167428339353</v>
      </c>
      <c r="N24" s="240" t="n">
        <v>-76.2792705301853</v>
      </c>
    </row>
    <row r="25" customFormat="false" ht="15" hidden="false" customHeight="false" outlineLevel="0" collapsed="false">
      <c r="A25" s="239" t="s">
        <v>307</v>
      </c>
      <c r="B25" s="241" t="n">
        <v>-26.49220675</v>
      </c>
      <c r="C25" s="241" t="n">
        <v>-23.1698284786103</v>
      </c>
      <c r="D25" s="241" t="n">
        <v>-12.2103243533605</v>
      </c>
      <c r="E25" s="241" t="n">
        <v>-8.0097144083249</v>
      </c>
      <c r="F25" s="241" t="n">
        <v>-0.02487917</v>
      </c>
      <c r="G25" s="241" t="n">
        <v>0</v>
      </c>
      <c r="H25" s="241" t="n">
        <v>-0.535715</v>
      </c>
      <c r="I25" s="241" t="n">
        <v>0</v>
      </c>
      <c r="J25" s="242"/>
      <c r="K25" s="241" t="n">
        <v>0</v>
      </c>
      <c r="L25" s="241" t="n">
        <v>-0.56059417</v>
      </c>
      <c r="M25" s="241" t="n">
        <v>-0.56059417</v>
      </c>
      <c r="N25" s="241" t="n">
        <v>-20.7806329316854</v>
      </c>
    </row>
    <row r="26" customFormat="false" ht="15" hidden="false" customHeight="false" outlineLevel="0" collapsed="false">
      <c r="A26" s="239" t="s">
        <v>308</v>
      </c>
      <c r="B26" s="241" t="n">
        <v>-25.95213728</v>
      </c>
      <c r="C26" s="241" t="n">
        <v>-23.1614256986103</v>
      </c>
      <c r="D26" s="241" t="n">
        <v>-11.48904785</v>
      </c>
      <c r="E26" s="241" t="n">
        <v>-8.0026400783249</v>
      </c>
      <c r="F26" s="241" t="n">
        <v>-0.02487917</v>
      </c>
      <c r="G26" s="241" t="n">
        <v>0</v>
      </c>
      <c r="H26" s="241" t="n">
        <v>-0.535715</v>
      </c>
      <c r="I26" s="241" t="n">
        <v>0</v>
      </c>
      <c r="J26" s="242"/>
      <c r="K26" s="241" t="n">
        <v>0</v>
      </c>
      <c r="L26" s="241" t="n">
        <v>-0.56059417</v>
      </c>
      <c r="M26" s="241" t="n">
        <v>-0.56059417</v>
      </c>
      <c r="N26" s="241" t="n">
        <v>-20.0522820983249</v>
      </c>
    </row>
    <row r="27" customFormat="false" ht="15" hidden="false" customHeight="false" outlineLevel="0" collapsed="false">
      <c r="A27" s="239" t="s">
        <v>309</v>
      </c>
      <c r="B27" s="241" t="n">
        <v>-16.22275495</v>
      </c>
      <c r="C27" s="241" t="n">
        <v>-17.03622005</v>
      </c>
      <c r="D27" s="241" t="n">
        <v>-8.85717533</v>
      </c>
      <c r="E27" s="241" t="n">
        <v>-6.58153286275904</v>
      </c>
      <c r="F27" s="241" t="n">
        <v>0</v>
      </c>
      <c r="G27" s="241" t="n">
        <v>0</v>
      </c>
      <c r="H27" s="241" t="n">
        <v>-0.535715</v>
      </c>
      <c r="I27" s="241" t="n">
        <v>0</v>
      </c>
      <c r="J27" s="242"/>
      <c r="K27" s="241" t="n">
        <v>0</v>
      </c>
      <c r="L27" s="241" t="n">
        <v>-0.535715</v>
      </c>
      <c r="M27" s="241" t="n">
        <v>-0.535715</v>
      </c>
      <c r="N27" s="241" t="n">
        <v>-15.974423192759</v>
      </c>
    </row>
    <row r="28" customFormat="false" ht="15" hidden="false" customHeight="false" outlineLevel="0" collapsed="false">
      <c r="A28" s="243" t="s">
        <v>310</v>
      </c>
      <c r="B28" s="244" t="n">
        <v>-9.72938233</v>
      </c>
      <c r="C28" s="244" t="n">
        <v>-6.12520564861031</v>
      </c>
      <c r="D28" s="244" t="n">
        <v>-2.63187252</v>
      </c>
      <c r="E28" s="244" t="n">
        <v>-1.42110721556586</v>
      </c>
      <c r="F28" s="244" t="n">
        <v>-0.02487917</v>
      </c>
      <c r="G28" s="244" t="n">
        <v>0</v>
      </c>
      <c r="H28" s="244" t="n">
        <v>0</v>
      </c>
      <c r="I28" s="244" t="n">
        <v>0</v>
      </c>
      <c r="J28" s="245"/>
      <c r="K28" s="244" t="n">
        <v>0</v>
      </c>
      <c r="L28" s="244" t="n">
        <v>-0.02487917</v>
      </c>
      <c r="M28" s="244" t="n">
        <v>-0.02487917</v>
      </c>
      <c r="N28" s="244" t="n">
        <v>-4.07785890556587</v>
      </c>
    </row>
    <row r="29" customFormat="false" ht="15" hidden="false" customHeight="false" outlineLevel="0" collapsed="false">
      <c r="A29" s="243" t="s">
        <v>311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707433</v>
      </c>
      <c r="F29" s="244" t="n">
        <v>0</v>
      </c>
      <c r="G29" s="244" t="n">
        <v>0</v>
      </c>
      <c r="H29" s="244" t="n">
        <v>0</v>
      </c>
      <c r="I29" s="244" t="n">
        <v>0</v>
      </c>
      <c r="J29" s="245"/>
      <c r="K29" s="244" t="n">
        <v>0</v>
      </c>
      <c r="L29" s="244" t="n">
        <v>0</v>
      </c>
      <c r="M29" s="244" t="n">
        <v>0</v>
      </c>
      <c r="N29" s="244" t="n">
        <v>-0.728350833360526</v>
      </c>
    </row>
    <row r="30" customFormat="false" ht="15" hidden="false" customHeight="false" outlineLevel="0" collapsed="false">
      <c r="A30" s="239" t="s">
        <v>312</v>
      </c>
      <c r="B30" s="241" t="n">
        <v>-64.91668384</v>
      </c>
      <c r="C30" s="241" t="n">
        <v>-65.5934177232385</v>
      </c>
      <c r="D30" s="241" t="n">
        <v>-33.6059865580943</v>
      </c>
      <c r="E30" s="241" t="n">
        <v>-17.9815709270121</v>
      </c>
      <c r="F30" s="241" t="n">
        <v>-0.12123081</v>
      </c>
      <c r="G30" s="241" t="n">
        <v>-1.77016344906997</v>
      </c>
      <c r="H30" s="241" t="n">
        <v>-1.09837841432355</v>
      </c>
      <c r="I30" s="241" t="n">
        <v>-0.17247773</v>
      </c>
      <c r="J30" s="250"/>
      <c r="K30" s="241" t="n">
        <v>-0.92130744</v>
      </c>
      <c r="L30" s="241" t="n">
        <v>-3.91108011339353</v>
      </c>
      <c r="M30" s="241" t="n">
        <v>-3.91108011339353</v>
      </c>
      <c r="N30" s="241" t="n">
        <v>-55.4986375984999</v>
      </c>
    </row>
    <row r="31" customFormat="false" ht="15" hidden="false" customHeight="false" outlineLevel="0" collapsed="false">
      <c r="A31" s="239" t="s">
        <v>313</v>
      </c>
      <c r="B31" s="241" t="n">
        <v>-64.91668384</v>
      </c>
      <c r="C31" s="241" t="n">
        <v>-65.5934177232385</v>
      </c>
      <c r="D31" s="241" t="n">
        <v>-33.6059865580943</v>
      </c>
      <c r="E31" s="241" t="n">
        <v>-17.9815709270121</v>
      </c>
      <c r="F31" s="241" t="n">
        <v>-0.12123081</v>
      </c>
      <c r="G31" s="241" t="n">
        <v>-1.77016344906997</v>
      </c>
      <c r="H31" s="241" t="n">
        <v>-1.09837841432355</v>
      </c>
      <c r="I31" s="241" t="n">
        <v>-0.17247773</v>
      </c>
      <c r="J31" s="242"/>
      <c r="K31" s="241" t="n">
        <v>-0.92130744</v>
      </c>
      <c r="L31" s="241" t="n">
        <v>-3.91108011339353</v>
      </c>
      <c r="M31" s="241" t="n">
        <v>-3.91108011339353</v>
      </c>
      <c r="N31" s="241" t="n">
        <v>-55.4986375984999</v>
      </c>
    </row>
    <row r="32" customFormat="false" ht="15" hidden="false" customHeight="false" outlineLevel="0" collapsed="false">
      <c r="A32" s="243" t="s">
        <v>314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0.0486421233453</v>
      </c>
      <c r="F32" s="244" t="n">
        <v>-0.01719478</v>
      </c>
      <c r="G32" s="244" t="n">
        <v>-1.16391246</v>
      </c>
      <c r="H32" s="244" t="n">
        <v>-0.54080564</v>
      </c>
      <c r="I32" s="244" t="n">
        <v>0</v>
      </c>
      <c r="J32" s="245"/>
      <c r="K32" s="244" t="n">
        <v>-0.60850031</v>
      </c>
      <c r="L32" s="244" t="n">
        <v>-2.33041319</v>
      </c>
      <c r="M32" s="244" t="n">
        <v>-2.33041319</v>
      </c>
      <c r="N32" s="244" t="n">
        <v>-30.9050116844436</v>
      </c>
    </row>
    <row r="33" customFormat="false" ht="15" hidden="false" customHeight="false" outlineLevel="0" collapsed="false">
      <c r="A33" s="243" t="s">
        <v>315</v>
      </c>
      <c r="B33" s="244" t="n">
        <v>-24.74383581</v>
      </c>
      <c r="C33" s="244" t="n">
        <v>-26.1551797895388</v>
      </c>
      <c r="D33" s="244" t="n">
        <v>-15.080030186996</v>
      </c>
      <c r="E33" s="244" t="n">
        <v>-7.93292880366684</v>
      </c>
      <c r="F33" s="244" t="n">
        <v>-0.10403603</v>
      </c>
      <c r="G33" s="244" t="n">
        <v>-0.606250989069974</v>
      </c>
      <c r="H33" s="244" t="n">
        <v>-0.557572774323552</v>
      </c>
      <c r="I33" s="244" t="n">
        <v>-0.17247773</v>
      </c>
      <c r="J33" s="245" t="s">
        <v>316</v>
      </c>
      <c r="K33" s="244" t="n">
        <v>-0.31280713</v>
      </c>
      <c r="L33" s="244" t="n">
        <v>-1.58066692339353</v>
      </c>
      <c r="M33" s="244" t="n">
        <v>-1.58066692339353</v>
      </c>
      <c r="N33" s="244" t="n">
        <v>-24.5936259140564</v>
      </c>
    </row>
    <row r="34" customFormat="false" ht="15" hidden="false" customHeight="false" outlineLevel="0" collapsed="false">
      <c r="A34" s="239"/>
      <c r="B34" s="241"/>
      <c r="C34" s="241"/>
      <c r="D34" s="241"/>
      <c r="E34" s="251"/>
      <c r="F34" s="241"/>
      <c r="G34" s="241"/>
      <c r="H34" s="241"/>
      <c r="I34" s="241"/>
      <c r="J34" s="242"/>
      <c r="K34" s="241"/>
      <c r="L34" s="241"/>
      <c r="M34" s="241"/>
      <c r="N34" s="241"/>
    </row>
    <row r="35" customFormat="false" ht="15" hidden="false" customHeight="false" outlineLevel="0" collapsed="false">
      <c r="A35" s="239" t="s">
        <v>317</v>
      </c>
      <c r="B35" s="240" t="n">
        <v>124.079719545812</v>
      </c>
      <c r="C35" s="240" t="n">
        <v>144.978362775981</v>
      </c>
      <c r="D35" s="240" t="n">
        <v>31.9549600579648</v>
      </c>
      <c r="E35" s="240" t="n">
        <v>7.23740843645426</v>
      </c>
      <c r="F35" s="240" t="n">
        <v>2.59980069</v>
      </c>
      <c r="G35" s="240" t="n">
        <v>2.69351803285194</v>
      </c>
      <c r="H35" s="240" t="n">
        <v>2.17325935006597</v>
      </c>
      <c r="I35" s="240" t="n">
        <v>3</v>
      </c>
      <c r="J35" s="242"/>
      <c r="K35" s="240" t="n">
        <v>7.77071417</v>
      </c>
      <c r="L35" s="240" t="n">
        <v>15.2372922429179</v>
      </c>
      <c r="M35" s="240" t="n">
        <v>15.2372922429179</v>
      </c>
      <c r="N35" s="240" t="n">
        <v>54.429660737337</v>
      </c>
    </row>
    <row r="36" customFormat="false" ht="15" hidden="false" customHeight="false" outlineLevel="0" collapsed="false">
      <c r="A36" s="239" t="s">
        <v>318</v>
      </c>
      <c r="B36" s="241" t="n">
        <v>-141.7</v>
      </c>
      <c r="C36" s="241" t="n">
        <v>-76</v>
      </c>
      <c r="D36" s="241" t="n">
        <v>-49.0356499997748</v>
      </c>
      <c r="E36" s="241" t="n">
        <v>-40.8</v>
      </c>
      <c r="F36" s="241" t="n">
        <v>0</v>
      </c>
      <c r="G36" s="241" t="n">
        <v>0</v>
      </c>
      <c r="H36" s="241" t="n">
        <v>0</v>
      </c>
      <c r="I36" s="241" t="n">
        <v>3</v>
      </c>
      <c r="J36" s="242"/>
      <c r="K36" s="241" t="n">
        <v>3</v>
      </c>
      <c r="L36" s="241" t="n">
        <v>3</v>
      </c>
      <c r="M36" s="241" t="n">
        <v>3</v>
      </c>
      <c r="N36" s="241" t="n">
        <v>-86.8356499997748</v>
      </c>
    </row>
    <row r="37" customFormat="false" ht="15" hidden="false" customHeight="false" outlineLevel="0" collapsed="false">
      <c r="A37" s="243" t="s">
        <v>319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0</v>
      </c>
      <c r="G37" s="244" t="n">
        <v>0</v>
      </c>
      <c r="H37" s="244" t="n">
        <v>0</v>
      </c>
      <c r="I37" s="244" t="n">
        <v>3</v>
      </c>
      <c r="J37" s="245" t="s">
        <v>320</v>
      </c>
      <c r="K37" s="244" t="n">
        <v>3</v>
      </c>
      <c r="L37" s="244" t="n">
        <v>3</v>
      </c>
      <c r="M37" s="244" t="n">
        <v>3</v>
      </c>
      <c r="N37" s="244" t="n">
        <v>35.5</v>
      </c>
    </row>
    <row r="38" customFormat="false" ht="15" hidden="false" customHeight="false" outlineLevel="0" collapsed="false">
      <c r="A38" s="243" t="s">
        <v>321</v>
      </c>
      <c r="B38" s="244" t="n">
        <v>-215.3</v>
      </c>
      <c r="C38" s="244" t="n">
        <v>-128</v>
      </c>
      <c r="D38" s="244" t="n">
        <v>-81.5356499997748</v>
      </c>
      <c r="E38" s="244" t="n">
        <v>-40.8</v>
      </c>
      <c r="F38" s="244" t="n">
        <v>0</v>
      </c>
      <c r="G38" s="244" t="n">
        <v>0</v>
      </c>
      <c r="H38" s="244" t="n">
        <v>0</v>
      </c>
      <c r="I38" s="244" t="n">
        <v>0</v>
      </c>
      <c r="J38" s="245"/>
      <c r="K38" s="244" t="n">
        <v>0</v>
      </c>
      <c r="L38" s="244" t="n">
        <v>0</v>
      </c>
      <c r="M38" s="244" t="n">
        <v>0</v>
      </c>
      <c r="N38" s="244" t="n">
        <v>-122.335649999775</v>
      </c>
    </row>
    <row r="39" customFormat="false" ht="15" hidden="false" customHeight="false" outlineLevel="0" collapsed="false">
      <c r="A39" s="239" t="s">
        <v>322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48.0374084364543</v>
      </c>
      <c r="F39" s="241" t="n">
        <v>2.59980069</v>
      </c>
      <c r="G39" s="241" t="n">
        <v>2.69351803285194</v>
      </c>
      <c r="H39" s="241" t="n">
        <v>2.17325935006597</v>
      </c>
      <c r="I39" s="241" t="n">
        <v>0</v>
      </c>
      <c r="J39" s="242"/>
      <c r="K39" s="241" t="n">
        <v>4.77071417</v>
      </c>
      <c r="L39" s="241" t="n">
        <v>12.2372922429179</v>
      </c>
      <c r="M39" s="241" t="n">
        <v>12.2372922429179</v>
      </c>
      <c r="N39" s="241" t="n">
        <v>141.265310737112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2"/>
      <c r="G40" s="241"/>
      <c r="H40" s="241"/>
      <c r="I40" s="241"/>
      <c r="J40" s="242"/>
      <c r="K40" s="241"/>
      <c r="L40" s="241"/>
      <c r="M40" s="241"/>
      <c r="N40" s="241"/>
    </row>
    <row r="41" customFormat="false" ht="15" hidden="false" customHeight="false" outlineLevel="0" collapsed="false">
      <c r="A41" s="239" t="s">
        <v>323</v>
      </c>
      <c r="B41" s="241" t="n">
        <v>126.92916082</v>
      </c>
      <c r="C41" s="241" t="n">
        <v>103.50725861</v>
      </c>
      <c r="D41" s="241" t="n">
        <v>-22.8000000000001</v>
      </c>
      <c r="E41" s="241" t="n">
        <v>-57.9</v>
      </c>
      <c r="F41" s="241" t="n">
        <v>7.60000000000002</v>
      </c>
      <c r="G41" s="241" t="n">
        <v>-9.40000000000003</v>
      </c>
      <c r="H41" s="241" t="n">
        <v>-9.3</v>
      </c>
      <c r="I41" s="241" t="n">
        <v>12.6</v>
      </c>
      <c r="J41" s="242"/>
      <c r="K41" s="241" t="n">
        <v>17.2</v>
      </c>
      <c r="L41" s="241" t="n">
        <v>6.09999999999996</v>
      </c>
      <c r="M41" s="241" t="n">
        <v>6.09999999999996</v>
      </c>
      <c r="N41" s="241" t="n">
        <v>-74.6000000000001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52"/>
      <c r="G42" s="253"/>
      <c r="H42" s="252"/>
      <c r="I42" s="252"/>
      <c r="J42" s="252"/>
      <c r="K42" s="241"/>
      <c r="L42" s="252"/>
      <c r="M42" s="252"/>
      <c r="N42" s="252"/>
    </row>
    <row r="43" customFormat="false" ht="15" hidden="false" customHeight="false" outlineLevel="0" collapsed="false">
      <c r="A43" s="248" t="s">
        <v>324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2"/>
      <c r="K43" s="241" t="n">
        <v>0</v>
      </c>
      <c r="L43" s="241" t="n">
        <v>0</v>
      </c>
      <c r="M43" s="241" t="n">
        <v>0</v>
      </c>
      <c r="N43" s="241" t="n">
        <v>0</v>
      </c>
    </row>
    <row r="44" customFormat="false" ht="15" hidden="false" customHeight="false" outlineLevel="0" collapsed="false">
      <c r="A44" s="254" t="s">
        <v>325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5"/>
      <c r="K44" s="244" t="n">
        <v>0</v>
      </c>
      <c r="L44" s="244" t="n">
        <v>0</v>
      </c>
      <c r="M44" s="244" t="n">
        <v>0</v>
      </c>
      <c r="N44" s="244" t="n">
        <v>0</v>
      </c>
    </row>
    <row r="45" customFormat="false" ht="15" hidden="false" customHeight="false" outlineLevel="0" collapsed="false">
      <c r="A45" s="248"/>
      <c r="B45" s="241"/>
      <c r="C45" s="241"/>
      <c r="D45" s="241"/>
      <c r="E45" s="241"/>
      <c r="F45" s="241"/>
      <c r="G45" s="241"/>
      <c r="H45" s="241"/>
      <c r="I45" s="241"/>
      <c r="J45" s="242"/>
      <c r="K45" s="241"/>
      <c r="L45" s="241"/>
      <c r="M45" s="241"/>
      <c r="N45" s="241"/>
    </row>
    <row r="46" customFormat="false" ht="15" hidden="false" customHeight="false" outlineLevel="0" collapsed="false">
      <c r="A46" s="248" t="s">
        <v>326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53.0116025120021</v>
      </c>
      <c r="F46" s="241" t="n">
        <v>-2.11398103</v>
      </c>
      <c r="G46" s="241" t="n">
        <v>-2.31491560285194</v>
      </c>
      <c r="H46" s="241" t="n">
        <v>-1.62610685606597</v>
      </c>
      <c r="I46" s="241" t="n">
        <v>0.057677966</v>
      </c>
      <c r="J46" s="242"/>
      <c r="K46" s="241" t="n">
        <v>-5.83390462679565</v>
      </c>
      <c r="L46" s="241" t="n">
        <v>-11.8889081157136</v>
      </c>
      <c r="M46" s="241" t="n">
        <v>-11.8889081157136</v>
      </c>
      <c r="N46" s="241" t="n">
        <v>-157.369140254667</v>
      </c>
    </row>
    <row r="47" customFormat="false" ht="15" hidden="false" customHeight="false" outlineLevel="0" collapsed="false">
      <c r="A47" s="248" t="s">
        <v>327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56.4100542794543</v>
      </c>
      <c r="F47" s="241" t="n">
        <v>-2.66153328</v>
      </c>
      <c r="G47" s="241" t="n">
        <v>-2.86495285285194</v>
      </c>
      <c r="H47" s="241" t="n">
        <v>-2.27539947006597</v>
      </c>
      <c r="I47" s="241" t="n">
        <v>0</v>
      </c>
      <c r="J47" s="242"/>
      <c r="K47" s="241" t="n">
        <v>-4.77601124279565</v>
      </c>
      <c r="L47" s="241" t="n">
        <v>-12.5778968457136</v>
      </c>
      <c r="M47" s="241" t="n">
        <v>-12.5778968457136</v>
      </c>
      <c r="N47" s="241" t="n">
        <v>-162.203974952907</v>
      </c>
    </row>
    <row r="48" customFormat="false" ht="15.75" hidden="false" customHeight="false" outlineLevel="0" collapsed="false">
      <c r="A48" s="248" t="s">
        <v>328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4.23709176745218</v>
      </c>
      <c r="F48" s="241" t="n">
        <v>0.54755225</v>
      </c>
      <c r="G48" s="241" t="n">
        <v>0.55003725</v>
      </c>
      <c r="H48" s="241" t="n">
        <v>0.649292614</v>
      </c>
      <c r="I48" s="241" t="n">
        <v>0.057677966</v>
      </c>
      <c r="J48" s="255"/>
      <c r="K48" s="241" t="n">
        <v>-1.057893384</v>
      </c>
      <c r="L48" s="241" t="n">
        <v>0.68898873</v>
      </c>
      <c r="M48" s="241" t="n">
        <v>0.68898873</v>
      </c>
      <c r="N48" s="241" t="n">
        <v>5.6734746982407</v>
      </c>
    </row>
    <row r="49" customFormat="false" ht="15" hidden="false" customHeight="false" outlineLevel="0" collapsed="false">
      <c r="A49" s="254" t="s">
        <v>329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5"/>
      <c r="K49" s="244" t="n">
        <v>0</v>
      </c>
      <c r="L49" s="244" t="n">
        <v>0</v>
      </c>
      <c r="M49" s="244" t="n">
        <v>0</v>
      </c>
      <c r="N49" s="244" t="n">
        <v>0</v>
      </c>
    </row>
    <row r="50" customFormat="false" ht="15" hidden="false" customHeight="false" outlineLevel="0" collapsed="false">
      <c r="A50" s="254" t="s">
        <v>330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5"/>
      <c r="K50" s="244" t="n">
        <v>0</v>
      </c>
      <c r="L50" s="244" t="n">
        <v>0</v>
      </c>
      <c r="M50" s="244" t="n">
        <v>0</v>
      </c>
      <c r="N50" s="244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1"/>
      <c r="J51" s="242"/>
      <c r="K51" s="241"/>
      <c r="L51" s="241"/>
      <c r="M51" s="241"/>
      <c r="N51" s="241"/>
    </row>
    <row r="52" customFormat="false" ht="15" hidden="false" customHeight="false" outlineLevel="0" collapsed="false">
      <c r="A52" s="248" t="s">
        <v>331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10565833022057</v>
      </c>
      <c r="F52" s="241" t="n">
        <v>-0.00780257000000001</v>
      </c>
      <c r="G52" s="241" t="n">
        <v>-0.449192179802044</v>
      </c>
      <c r="H52" s="241" t="n">
        <v>0.06307535</v>
      </c>
      <c r="I52" s="241" t="n">
        <v>-0.74141082</v>
      </c>
      <c r="J52" s="242"/>
      <c r="K52" s="241" t="n">
        <v>-0.37475928</v>
      </c>
      <c r="L52" s="241" t="n">
        <v>-0.768678679802044</v>
      </c>
      <c r="M52" s="241" t="n">
        <v>-0.768678679802044</v>
      </c>
      <c r="N52" s="241" t="n">
        <v>-13.2890424610091</v>
      </c>
    </row>
    <row r="53" customFormat="false" ht="15" hidden="false" customHeight="false" outlineLevel="0" collapsed="false">
      <c r="A53" s="248" t="s">
        <v>332</v>
      </c>
      <c r="B53" s="241" t="n">
        <v>6.39144764</v>
      </c>
      <c r="C53" s="241" t="n">
        <v>5.09369603</v>
      </c>
      <c r="D53" s="241" t="n">
        <v>2.13584976</v>
      </c>
      <c r="E53" s="241" t="n">
        <v>1.33001251</v>
      </c>
      <c r="F53" s="241" t="n">
        <v>0</v>
      </c>
      <c r="G53" s="241" t="n">
        <v>-0.6</v>
      </c>
      <c r="H53" s="241" t="n">
        <v>0</v>
      </c>
      <c r="I53" s="241" t="n">
        <v>0</v>
      </c>
      <c r="J53" s="242"/>
      <c r="K53" s="241" t="n">
        <v>0</v>
      </c>
      <c r="L53" s="241" t="n">
        <v>-0.6</v>
      </c>
      <c r="M53" s="241" t="n">
        <v>-0.6</v>
      </c>
      <c r="N53" s="241" t="n">
        <v>2.86586227</v>
      </c>
    </row>
    <row r="54" customFormat="false" ht="15" hidden="false" customHeight="false" outlineLevel="0" collapsed="false">
      <c r="A54" s="248" t="s">
        <v>333</v>
      </c>
      <c r="B54" s="241" t="n">
        <v>2.64228851</v>
      </c>
      <c r="C54" s="241" t="n">
        <v>0.06844429</v>
      </c>
      <c r="D54" s="241" t="n">
        <v>0.46383562</v>
      </c>
      <c r="E54" s="241" t="n">
        <v>-0.90919795</v>
      </c>
      <c r="F54" s="241" t="n">
        <v>-0.10787528</v>
      </c>
      <c r="G54" s="241" t="n">
        <v>0.45799144</v>
      </c>
      <c r="H54" s="241" t="n">
        <v>0.06306572</v>
      </c>
      <c r="I54" s="241" t="n">
        <v>0.03525918</v>
      </c>
      <c r="J54" s="242"/>
      <c r="K54" s="241" t="n">
        <v>0.50164072</v>
      </c>
      <c r="L54" s="241" t="n">
        <v>0.9148226</v>
      </c>
      <c r="M54" s="241" t="n">
        <v>0.9148226</v>
      </c>
      <c r="N54" s="241" t="n">
        <v>0.46946027</v>
      </c>
    </row>
    <row r="55" customFormat="false" ht="15" hidden="false" customHeight="false" outlineLevel="0" collapsed="false">
      <c r="A55" s="254" t="s">
        <v>334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4" t="n">
        <v>0</v>
      </c>
      <c r="I55" s="244" t="n">
        <v>0</v>
      </c>
      <c r="J55" s="245"/>
      <c r="K55" s="244" t="n">
        <v>0</v>
      </c>
      <c r="L55" s="244" t="n">
        <v>0</v>
      </c>
      <c r="M55" s="244" t="n">
        <v>0</v>
      </c>
      <c r="N55" s="244" t="n">
        <v>0.19831192</v>
      </c>
    </row>
    <row r="56" customFormat="false" ht="15" hidden="false" customHeight="false" outlineLevel="0" collapsed="false">
      <c r="A56" s="254" t="s">
        <v>335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5"/>
      <c r="K56" s="244" t="n">
        <v>0</v>
      </c>
      <c r="L56" s="244" t="n">
        <v>0</v>
      </c>
      <c r="M56" s="244" t="n">
        <v>0</v>
      </c>
      <c r="N56" s="244" t="n">
        <v>-8.98914985337375</v>
      </c>
    </row>
    <row r="57" customFormat="false" ht="15" hidden="false" customHeight="false" outlineLevel="0" collapsed="false">
      <c r="A57" s="248" t="s">
        <v>336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2"/>
      <c r="K57" s="241" t="n">
        <v>0</v>
      </c>
      <c r="L57" s="241" t="n">
        <v>0</v>
      </c>
      <c r="M57" s="241" t="n">
        <v>0</v>
      </c>
      <c r="N57" s="241" t="n">
        <v>0</v>
      </c>
    </row>
    <row r="58" customFormat="false" ht="15" hidden="false" customHeight="false" outlineLevel="0" collapsed="false">
      <c r="A58" s="248" t="s">
        <v>337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51346814977943</v>
      </c>
      <c r="F58" s="241" t="n">
        <v>0.10007271</v>
      </c>
      <c r="G58" s="241" t="n">
        <v>-0.307183619802044</v>
      </c>
      <c r="H58" s="241" t="n">
        <v>9.63000000001046E-006</v>
      </c>
      <c r="I58" s="241" t="n">
        <v>-0.77667</v>
      </c>
      <c r="J58" s="242" t="s">
        <v>338</v>
      </c>
      <c r="K58" s="241" t="n">
        <v>-0.8764</v>
      </c>
      <c r="L58" s="241" t="n">
        <v>-1.08350127980204</v>
      </c>
      <c r="M58" s="241" t="n">
        <v>-1.08350127980204</v>
      </c>
      <c r="N58" s="241" t="n">
        <v>-7.83352706763533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</row>
    <row r="60" customFormat="false" ht="15" hidden="false" customHeight="false" outlineLevel="0" collapsed="false">
      <c r="A60" s="256" t="s">
        <v>339</v>
      </c>
      <c r="B60" s="257" t="n">
        <v>393.043795712331</v>
      </c>
      <c r="C60" s="257" t="n">
        <v>208.752067781159</v>
      </c>
      <c r="D60" s="257" t="n">
        <v>-27.900669889281</v>
      </c>
      <c r="E60" s="257" t="n">
        <v>-69.3180934096337</v>
      </c>
      <c r="F60" s="257" t="n">
        <v>13.2000048073351</v>
      </c>
      <c r="G60" s="257" t="n">
        <v>-6.59999641601772</v>
      </c>
      <c r="H60" s="257" t="n">
        <v>-4.88191889121001</v>
      </c>
      <c r="I60" s="257" t="n">
        <v>16.6999994748768</v>
      </c>
      <c r="J60" s="257"/>
      <c r="K60" s="257" t="n">
        <v>23.600006867127</v>
      </c>
      <c r="L60" s="257" t="n">
        <v>25.3180963672344</v>
      </c>
      <c r="M60" s="257" t="n">
        <v>25.3180963672344</v>
      </c>
      <c r="N60" s="257" t="n">
        <v>-71.9006669316803</v>
      </c>
    </row>
    <row r="61" customFormat="false" ht="15" hidden="false" customHeight="false" outlineLevel="0" collapsed="false">
      <c r="A61" s="248" t="s">
        <v>340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</row>
    <row r="63" customFormat="false" ht="15" hidden="false" customHeight="false" outlineLevel="0" collapsed="false">
      <c r="A63" s="248" t="s">
        <v>341</v>
      </c>
      <c r="B63" s="241" t="n">
        <v>-126.92916082</v>
      </c>
      <c r="C63" s="241" t="n">
        <v>-103.50725861</v>
      </c>
      <c r="D63" s="241" t="n">
        <v>22.8000000000001</v>
      </c>
      <c r="E63" s="241" t="n">
        <v>57.9</v>
      </c>
      <c r="F63" s="241" t="n">
        <v>-7.60000000000002</v>
      </c>
      <c r="G63" s="241" t="n">
        <v>9.40000000000003</v>
      </c>
      <c r="H63" s="241" t="n">
        <v>9.3</v>
      </c>
      <c r="I63" s="241" t="n">
        <v>-12.6</v>
      </c>
      <c r="J63" s="241"/>
      <c r="K63" s="241" t="n">
        <v>-17.2</v>
      </c>
      <c r="L63" s="241" t="n">
        <v>-6.09999999999996</v>
      </c>
      <c r="M63" s="241" t="n">
        <v>-6.09999999999996</v>
      </c>
      <c r="N63" s="241" t="n">
        <v>74.6000000000001</v>
      </c>
    </row>
    <row r="64" customFormat="false" ht="15" hidden="false" customHeight="false" outlineLevel="0" collapsed="false">
      <c r="A64" s="248" t="s">
        <v>34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/>
      <c r="K64" s="241" t="n">
        <v>0</v>
      </c>
      <c r="L64" s="241" t="n">
        <v>0</v>
      </c>
      <c r="M64" s="241" t="n">
        <v>0</v>
      </c>
      <c r="N64" s="241" t="n">
        <v>0</v>
      </c>
    </row>
    <row r="65" customFormat="false" ht="15" hidden="false" customHeight="false" outlineLevel="0" collapsed="false">
      <c r="A65" s="254" t="s">
        <v>343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/>
      <c r="K65" s="244" t="n">
        <v>0</v>
      </c>
      <c r="L65" s="244" t="n">
        <v>0</v>
      </c>
      <c r="M65" s="244" t="n">
        <v>0</v>
      </c>
      <c r="N65" s="244" t="n">
        <v>0</v>
      </c>
    </row>
    <row r="66" customFormat="false" ht="15" hidden="false" customHeight="false" outlineLevel="0" collapsed="false">
      <c r="A66" s="254" t="s">
        <v>344</v>
      </c>
      <c r="B66" s="244" t="n">
        <v>-6.44687711</v>
      </c>
      <c r="C66" s="244" t="n">
        <v>-7.16034230999999</v>
      </c>
      <c r="D66" s="244" t="n">
        <v>-4</v>
      </c>
      <c r="E66" s="244" t="n">
        <v>13</v>
      </c>
      <c r="F66" s="244" t="n">
        <v>-15</v>
      </c>
      <c r="G66" s="244" t="n">
        <v>0.7</v>
      </c>
      <c r="H66" s="244" t="n">
        <v>0</v>
      </c>
      <c r="I66" s="244" t="n">
        <v>0</v>
      </c>
      <c r="J66" s="244"/>
      <c r="K66" s="244" t="n">
        <v>0</v>
      </c>
      <c r="L66" s="244" t="n">
        <v>-14.3</v>
      </c>
      <c r="M66" s="244" t="n">
        <v>-14.3</v>
      </c>
      <c r="N66" s="244" t="n">
        <v>-5.3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</row>
    <row r="68" customFormat="false" ht="15" hidden="false" customHeight="false" outlineLevel="0" collapsed="false">
      <c r="A68" s="256" t="s">
        <v>345</v>
      </c>
      <c r="B68" s="257" t="n">
        <v>259.667757782331</v>
      </c>
      <c r="C68" s="257" t="n">
        <v>98.0544668611592</v>
      </c>
      <c r="D68" s="257" t="n">
        <v>-9.10066988928094</v>
      </c>
      <c r="E68" s="257" t="n">
        <v>1.58190659036634</v>
      </c>
      <c r="F68" s="257" t="n">
        <v>-9.39999519266494</v>
      </c>
      <c r="G68" s="257" t="n">
        <v>3.50000358398231</v>
      </c>
      <c r="H68" s="257" t="n">
        <v>4.41808110878999</v>
      </c>
      <c r="I68" s="257" t="n">
        <v>4.09999947487682</v>
      </c>
      <c r="J68" s="257"/>
      <c r="K68" s="257" t="n">
        <v>6.40000686712707</v>
      </c>
      <c r="L68" s="257" t="n">
        <v>4.91809636723443</v>
      </c>
      <c r="M68" s="257" t="n">
        <v>4.91809636723443</v>
      </c>
      <c r="N68" s="257" t="n">
        <v>-2.60066693168017</v>
      </c>
    </row>
    <row r="69" customFormat="false" ht="15.75" hidden="false" customHeight="false" outlineLevel="0" collapsed="false">
      <c r="A69" s="258" t="s">
        <v>346</v>
      </c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</row>
    <row r="70" customFormat="false" ht="15" hidden="false" customHeight="false" outlineLevel="0" collapsed="false">
      <c r="A70" s="260" t="s">
        <v>347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</row>
    <row r="71" customFormat="false" ht="15" hidden="false" customHeight="false" outlineLevel="0" collapsed="false">
      <c r="A71" s="260" t="s">
        <v>348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</row>
    <row r="72" customFormat="false" ht="15" hidden="false" customHeight="false" outlineLevel="0" collapsed="false">
      <c r="A72" s="260" t="s">
        <v>349</v>
      </c>
      <c r="B72" s="239"/>
      <c r="C72" s="239"/>
      <c r="D72" s="261"/>
      <c r="E72" s="239"/>
      <c r="F72" s="239"/>
      <c r="G72" s="239"/>
      <c r="H72" s="239"/>
      <c r="I72" s="239"/>
      <c r="J72" s="239"/>
      <c r="K72" s="239"/>
      <c r="L72" s="239"/>
      <c r="M72" s="239"/>
      <c r="N72" s="239"/>
    </row>
    <row r="73" customFormat="false" ht="15" hidden="false" customHeight="false" outlineLevel="0" collapsed="false">
      <c r="A73" s="260" t="s">
        <v>350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</row>
    <row r="74" customFormat="false" ht="15" hidden="false" customHeight="false" outlineLevel="0" collapsed="false">
      <c r="A74" s="260" t="s">
        <v>351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</row>
    <row r="75" customFormat="false" ht="15" hidden="false" customHeight="false" outlineLevel="0" collapsed="false">
      <c r="A75" s="260" t="s">
        <v>352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</row>
    <row r="76" customFormat="false" ht="15" hidden="false" customHeight="false" outlineLevel="0" collapsed="false">
      <c r="A76" s="260" t="s">
        <v>353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</row>
    <row r="77" customFormat="false" ht="15" hidden="false" customHeight="false" outlineLevel="0" collapsed="false">
      <c r="A77" s="260" t="s">
        <v>143</v>
      </c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40"/>
    </row>
    <row r="78" customFormat="false" ht="15" hidden="false" customHeight="false" outlineLevel="0" collapsed="false">
      <c r="A78" s="260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4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5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5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5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6"/>
      <c r="B4" s="183" t="s">
        <v>356</v>
      </c>
      <c r="C4" s="183"/>
      <c r="D4" s="183"/>
      <c r="E4" s="183"/>
      <c r="F4" s="183"/>
      <c r="G4" s="183"/>
      <c r="H4" s="267"/>
      <c r="I4" s="183" t="s">
        <v>357</v>
      </c>
      <c r="J4" s="183"/>
      <c r="K4" s="183"/>
      <c r="L4" s="267"/>
      <c r="M4" s="183" t="s">
        <v>358</v>
      </c>
      <c r="N4" s="183"/>
      <c r="O4" s="183"/>
    </row>
    <row r="5" customFormat="false" ht="15" hidden="false" customHeight="false" outlineLevel="0" collapsed="false">
      <c r="A5" s="268" t="s">
        <v>359</v>
      </c>
      <c r="B5" s="269" t="s">
        <v>360</v>
      </c>
      <c r="C5" s="269" t="s">
        <v>361</v>
      </c>
      <c r="D5" s="270" t="s">
        <v>362</v>
      </c>
      <c r="E5" s="269" t="s">
        <v>363</v>
      </c>
      <c r="F5" s="269" t="s">
        <v>364</v>
      </c>
      <c r="G5" s="269" t="s">
        <v>365</v>
      </c>
      <c r="H5" s="271"/>
      <c r="I5" s="269" t="s">
        <v>366</v>
      </c>
      <c r="J5" s="269" t="s">
        <v>367</v>
      </c>
      <c r="K5" s="269" t="s">
        <v>365</v>
      </c>
      <c r="L5" s="271"/>
      <c r="M5" s="269" t="s">
        <v>366</v>
      </c>
      <c r="N5" s="269" t="s">
        <v>367</v>
      </c>
      <c r="O5" s="269" t="s">
        <v>365</v>
      </c>
    </row>
    <row r="6" customFormat="false" ht="15.75" hidden="false" customHeight="false" outlineLevel="0" collapsed="false">
      <c r="A6" s="272"/>
      <c r="B6" s="269"/>
      <c r="C6" s="269"/>
      <c r="D6" s="273" t="s">
        <v>368</v>
      </c>
      <c r="E6" s="269"/>
      <c r="F6" s="269"/>
      <c r="G6" s="269"/>
      <c r="H6" s="274"/>
      <c r="I6" s="269" t="s">
        <v>366</v>
      </c>
      <c r="J6" s="269" t="s">
        <v>367</v>
      </c>
      <c r="K6" s="269" t="s">
        <v>369</v>
      </c>
      <c r="L6" s="274"/>
      <c r="M6" s="269" t="s">
        <v>366</v>
      </c>
      <c r="N6" s="269" t="s">
        <v>367</v>
      </c>
      <c r="O6" s="269" t="s">
        <v>369</v>
      </c>
    </row>
    <row r="7" customFormat="false" ht="15" hidden="false" customHeight="false" outlineLevel="0" collapsed="false">
      <c r="A7" s="275" t="s">
        <v>370</v>
      </c>
      <c r="B7" s="276" t="n">
        <v>670.4</v>
      </c>
      <c r="C7" s="194" t="n">
        <v>451.1</v>
      </c>
      <c r="D7" s="276" t="n">
        <v>-240.3</v>
      </c>
      <c r="E7" s="276" t="s">
        <v>371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72</v>
      </c>
      <c r="B8" s="276" t="n">
        <v>729.9</v>
      </c>
      <c r="C8" s="194" t="n">
        <v>536.6</v>
      </c>
      <c r="D8" s="276" t="n">
        <v>-254.8</v>
      </c>
      <c r="E8" s="276" t="s">
        <v>371</v>
      </c>
      <c r="F8" s="276" t="n">
        <v>0</v>
      </c>
      <c r="G8" s="276" t="n">
        <v>281.8</v>
      </c>
      <c r="H8" s="276" t="n">
        <v>0</v>
      </c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73</v>
      </c>
      <c r="B9" s="278" t="n">
        <v>924.2</v>
      </c>
      <c r="C9" s="191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74</v>
      </c>
      <c r="B10" s="278" t="n">
        <v>1103.3</v>
      </c>
      <c r="C10" s="191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4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6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75</v>
      </c>
      <c r="B13" s="276" t="n">
        <v>1071.1</v>
      </c>
      <c r="C13" s="194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76</v>
      </c>
      <c r="B14" s="276" t="n">
        <v>1037</v>
      </c>
      <c r="C14" s="194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77</v>
      </c>
      <c r="B15" s="278" t="n">
        <v>1072.6</v>
      </c>
      <c r="C15" s="191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280</v>
      </c>
      <c r="B16" s="278" t="n">
        <v>1117.8</v>
      </c>
      <c r="C16" s="191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78</v>
      </c>
      <c r="B17" s="276" t="n">
        <v>1129.1</v>
      </c>
      <c r="C17" s="194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79</v>
      </c>
      <c r="B18" s="276" t="n">
        <v>1123.4</v>
      </c>
      <c r="C18" s="194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 t="n">
        <v>-295.12252</v>
      </c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80</v>
      </c>
      <c r="B19" s="278" t="n">
        <v>1140.8</v>
      </c>
      <c r="C19" s="191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81</v>
      </c>
      <c r="B20" s="278" t="n">
        <v>1105.1</v>
      </c>
      <c r="C20" s="191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82</v>
      </c>
      <c r="B21" s="276" t="n">
        <v>1165.2</v>
      </c>
      <c r="C21" s="194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15</v>
      </c>
      <c r="B22" s="276" t="n">
        <v>1124.5</v>
      </c>
      <c r="C22" s="194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83</v>
      </c>
      <c r="B23" s="278" t="n">
        <v>1120.5</v>
      </c>
      <c r="C23" s="191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84</v>
      </c>
      <c r="B24" s="278" t="n">
        <v>1140.8</v>
      </c>
      <c r="C24" s="191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 t="n">
        <v>-367.91578</v>
      </c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7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75</v>
      </c>
      <c r="B27" s="276" t="n">
        <v>1080.6</v>
      </c>
      <c r="C27" s="194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76</v>
      </c>
      <c r="B28" s="276" t="n">
        <v>1077.2</v>
      </c>
      <c r="C28" s="194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77</v>
      </c>
      <c r="B29" s="278" t="n">
        <v>1078</v>
      </c>
      <c r="C29" s="191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280</v>
      </c>
      <c r="B30" s="278" t="n">
        <v>1120.8</v>
      </c>
      <c r="C30" s="191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78</v>
      </c>
      <c r="B31" s="276" t="n">
        <v>1131</v>
      </c>
      <c r="C31" s="194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79</v>
      </c>
      <c r="B32" s="276" t="n">
        <v>1142.8</v>
      </c>
      <c r="C32" s="194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80</v>
      </c>
      <c r="B33" s="278" t="n">
        <v>1214.3</v>
      </c>
      <c r="C33" s="191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81</v>
      </c>
      <c r="B34" s="278" t="n">
        <v>1364.7</v>
      </c>
      <c r="C34" s="191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 t="n">
        <v>-457.90177</v>
      </c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82</v>
      </c>
      <c r="B35" s="276" t="n">
        <v>1394.3</v>
      </c>
      <c r="C35" s="194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15</v>
      </c>
      <c r="B36" s="276" t="n">
        <v>1401.8</v>
      </c>
      <c r="C36" s="194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83</v>
      </c>
      <c r="B37" s="278" t="n">
        <v>1462.1</v>
      </c>
      <c r="C37" s="191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84</v>
      </c>
      <c r="B38" s="278" t="n">
        <v>1573.1</v>
      </c>
      <c r="C38" s="191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4"/>
    </row>
    <row r="40" customFormat="false" ht="17.25" hidden="false" customHeight="true" outlineLevel="0" collapsed="false">
      <c r="A40" s="279" t="s">
        <v>8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75</v>
      </c>
      <c r="B41" s="276" t="n">
        <v>1497.8</v>
      </c>
      <c r="C41" s="194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76</v>
      </c>
      <c r="B42" s="276" t="n">
        <v>1512.2</v>
      </c>
      <c r="C42" s="194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77</v>
      </c>
      <c r="B43" s="278" t="n">
        <v>1485.2</v>
      </c>
      <c r="C43" s="191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280</v>
      </c>
      <c r="B44" s="278" t="n">
        <v>1546.3</v>
      </c>
      <c r="C44" s="191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78</v>
      </c>
      <c r="B45" s="276" t="n">
        <v>1525.2</v>
      </c>
      <c r="C45" s="194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79</v>
      </c>
      <c r="B46" s="276" t="n">
        <v>1553.3</v>
      </c>
      <c r="C46" s="194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80</v>
      </c>
      <c r="B47" s="278" t="n">
        <v>1592.2</v>
      </c>
      <c r="C47" s="191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 t="n">
        <v>10.0452</v>
      </c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81</v>
      </c>
      <c r="B48" s="278" t="n">
        <v>1543</v>
      </c>
      <c r="C48" s="191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82</v>
      </c>
      <c r="B49" s="276" t="n">
        <v>1567</v>
      </c>
      <c r="C49" s="194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5" customFormat="true" ht="17.1" hidden="false" customHeight="true" outlineLevel="0" collapsed="false">
      <c r="A50" s="275" t="s">
        <v>15</v>
      </c>
      <c r="B50" s="276" t="n">
        <v>1558.5</v>
      </c>
      <c r="C50" s="194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5" customFormat="true" ht="17.1" hidden="false" customHeight="true" outlineLevel="0" collapsed="false">
      <c r="A51" s="277" t="s">
        <v>383</v>
      </c>
      <c r="B51" s="278" t="n">
        <v>1566.5</v>
      </c>
      <c r="C51" s="191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5" customFormat="true" ht="17.1" hidden="false" customHeight="true" outlineLevel="0" collapsed="false">
      <c r="A52" s="277" t="s">
        <v>384</v>
      </c>
      <c r="B52" s="278" t="n">
        <v>1799</v>
      </c>
      <c r="C52" s="191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78" t="n">
        <v>1846.36060558706</v>
      </c>
    </row>
    <row r="53" s="195" customFormat="true" ht="17.1" hidden="false" customHeight="true" outlineLevel="0" collapsed="false">
      <c r="A53" s="275"/>
      <c r="B53" s="276"/>
      <c r="C53" s="194"/>
      <c r="D53" s="276"/>
      <c r="E53" s="276"/>
      <c r="F53" s="276"/>
      <c r="G53" s="276"/>
      <c r="H53" s="276" t="n">
        <v>-17.79</v>
      </c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25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75</v>
      </c>
      <c r="B55" s="276" t="n">
        <v>1680.2</v>
      </c>
      <c r="C55" s="194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76</v>
      </c>
      <c r="B56" s="278" t="n">
        <v>1663.7</v>
      </c>
      <c r="C56" s="191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77</v>
      </c>
      <c r="B57" s="278" t="n">
        <v>1714.5</v>
      </c>
      <c r="C57" s="191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280</v>
      </c>
      <c r="B58" s="276" t="n">
        <v>1761</v>
      </c>
      <c r="C58" s="194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650893382076</v>
      </c>
      <c r="K58" s="276" t="n">
        <v>963.350893382076</v>
      </c>
      <c r="L58" s="276"/>
      <c r="M58" s="276" t="n">
        <v>2260.28783888481</v>
      </c>
      <c r="N58" s="276" t="n">
        <v>2025.45089338208</v>
      </c>
      <c r="O58" s="276" t="n">
        <v>1930.75089338208</v>
      </c>
    </row>
    <row r="59" customFormat="false" ht="17.1" hidden="false" customHeight="true" outlineLevel="0" collapsed="false">
      <c r="A59" s="275" t="s">
        <v>378</v>
      </c>
      <c r="B59" s="276" t="n">
        <v>1739.5</v>
      </c>
      <c r="C59" s="194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79</v>
      </c>
      <c r="B60" s="278" t="n">
        <v>1786.5</v>
      </c>
      <c r="C60" s="191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80</v>
      </c>
      <c r="B61" s="278" t="n">
        <v>1771.4</v>
      </c>
      <c r="C61" s="191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73.852329250237</v>
      </c>
      <c r="J61" s="278" t="n">
        <v>520.437280787689</v>
      </c>
      <c r="K61" s="278" t="n">
        <v>1027.93728078769</v>
      </c>
      <c r="L61" s="278"/>
      <c r="M61" s="278" t="n">
        <v>2345.25232925024</v>
      </c>
      <c r="N61" s="278" t="n">
        <v>2111.43728078769</v>
      </c>
      <c r="O61" s="278" t="n">
        <v>2014.73728078769</v>
      </c>
    </row>
    <row r="62" customFormat="false" ht="17.1" hidden="false" customHeight="true" outlineLevel="0" collapsed="false">
      <c r="A62" s="275" t="s">
        <v>381</v>
      </c>
      <c r="B62" s="276" t="n">
        <v>1765.74</v>
      </c>
      <c r="C62" s="194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45.040278331208</v>
      </c>
      <c r="J62" s="276" t="n">
        <v>391.625229868659</v>
      </c>
      <c r="K62" s="276" t="n">
        <v>910.025229868659</v>
      </c>
      <c r="L62" s="276"/>
      <c r="M62" s="276" t="n">
        <v>2210.78027833121</v>
      </c>
      <c r="N62" s="276" t="n">
        <v>1975.76522986866</v>
      </c>
      <c r="O62" s="276" t="n">
        <v>1878.36522986866</v>
      </c>
    </row>
    <row r="63" customFormat="false" ht="17.1" hidden="false" customHeight="true" outlineLevel="0" collapsed="false">
      <c r="A63" s="275" t="s">
        <v>382</v>
      </c>
      <c r="B63" s="276" t="n">
        <v>1710.6</v>
      </c>
      <c r="C63" s="194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52.060635022197</v>
      </c>
      <c r="J63" s="276" t="n">
        <v>398.645586559648</v>
      </c>
      <c r="K63" s="276" t="n">
        <v>868.645586559648</v>
      </c>
      <c r="L63" s="276"/>
      <c r="M63" s="276" t="n">
        <v>2162.6606350222</v>
      </c>
      <c r="N63" s="276" t="n">
        <v>1933.04558655965</v>
      </c>
      <c r="O63" s="276" t="n">
        <v>1849.94558655965</v>
      </c>
    </row>
    <row r="64" customFormat="false" ht="17.1" hidden="false" customHeight="true" outlineLevel="0" collapsed="false">
      <c r="A64" s="275"/>
      <c r="B64" s="276"/>
      <c r="C64" s="194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</row>
    <row r="65" customFormat="false" ht="17.1" hidden="false" customHeight="true" outlineLevel="0" collapsed="false">
      <c r="A65" s="275" t="s">
        <v>15</v>
      </c>
      <c r="B65" s="276"/>
      <c r="C65" s="194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</row>
    <row r="66" customFormat="false" ht="17.1" hidden="false" customHeight="true" outlineLevel="0" collapsed="false">
      <c r="A66" s="277" t="s">
        <v>385</v>
      </c>
      <c r="B66" s="278" t="n">
        <v>1729.2</v>
      </c>
      <c r="C66" s="191" t="n">
        <v>1553.7</v>
      </c>
      <c r="D66" s="278" t="n">
        <v>-489.7</v>
      </c>
      <c r="E66" s="278" t="n">
        <v>-83.1</v>
      </c>
      <c r="F66" s="278" t="n">
        <v>0</v>
      </c>
      <c r="G66" s="278" t="n">
        <v>980.9</v>
      </c>
      <c r="H66" s="278"/>
      <c r="I66" s="278" t="n">
        <v>427.118132414377</v>
      </c>
      <c r="J66" s="278" t="n">
        <v>373.703083951828</v>
      </c>
      <c r="K66" s="278" t="n">
        <v>863.403083951828</v>
      </c>
      <c r="L66" s="278"/>
      <c r="M66" s="278" t="n">
        <v>2156.31813241438</v>
      </c>
      <c r="N66" s="278" t="n">
        <v>1927.40308395183</v>
      </c>
      <c r="O66" s="278" t="n">
        <v>1844.30308395183</v>
      </c>
    </row>
    <row r="67" customFormat="false" ht="17.1" hidden="false" customHeight="true" outlineLevel="0" collapsed="false">
      <c r="A67" s="277" t="s">
        <v>386</v>
      </c>
      <c r="B67" s="278" t="n">
        <v>1752.4</v>
      </c>
      <c r="C67" s="191" t="n">
        <v>1577.9</v>
      </c>
      <c r="D67" s="278" t="n">
        <v>-512.3</v>
      </c>
      <c r="E67" s="278" t="n">
        <v>-83.1</v>
      </c>
      <c r="F67" s="278" t="n">
        <v>0</v>
      </c>
      <c r="G67" s="278" t="n">
        <v>982.5</v>
      </c>
      <c r="H67" s="278"/>
      <c r="I67" s="278" t="n">
        <v>402.901844057398</v>
      </c>
      <c r="J67" s="278" t="n">
        <v>349.48679559485</v>
      </c>
      <c r="K67" s="278" t="n">
        <v>861.78679559485</v>
      </c>
      <c r="L67" s="278"/>
      <c r="M67" s="278" t="n">
        <v>2155.3018440574</v>
      </c>
      <c r="N67" s="278" t="n">
        <v>1927.38679559485</v>
      </c>
      <c r="O67" s="278" t="n">
        <v>1844.28679559485</v>
      </c>
    </row>
    <row r="68" customFormat="false" ht="17.1" hidden="false" customHeight="true" outlineLevel="0" collapsed="false">
      <c r="A68" s="275" t="s">
        <v>387</v>
      </c>
      <c r="B68" s="276" t="n">
        <v>1722.2</v>
      </c>
      <c r="C68" s="194" t="n">
        <v>1546.8</v>
      </c>
      <c r="D68" s="276" t="n">
        <v>-478.1</v>
      </c>
      <c r="E68" s="276" t="n">
        <v>-98.1</v>
      </c>
      <c r="F68" s="276" t="n">
        <v>0</v>
      </c>
      <c r="G68" s="276" t="n">
        <v>970.6</v>
      </c>
      <c r="H68" s="276"/>
      <c r="I68" s="276" t="n">
        <v>440.616598381737</v>
      </c>
      <c r="J68" s="276" t="n">
        <v>387.201549919188</v>
      </c>
      <c r="K68" s="276" t="n">
        <v>865.301549919188</v>
      </c>
      <c r="L68" s="276"/>
      <c r="M68" s="276" t="n">
        <v>2162.81659838174</v>
      </c>
      <c r="N68" s="276" t="n">
        <v>1934.00154991919</v>
      </c>
      <c r="O68" s="276" t="n">
        <v>1835.90154991919</v>
      </c>
    </row>
    <row r="69" customFormat="false" ht="17.1" hidden="false" customHeight="true" outlineLevel="0" collapsed="false">
      <c r="A69" s="275" t="s">
        <v>388</v>
      </c>
      <c r="B69" s="276" t="n">
        <v>1723</v>
      </c>
      <c r="C69" s="194" t="n">
        <v>1547.6</v>
      </c>
      <c r="D69" s="276" t="n">
        <v>-477.6</v>
      </c>
      <c r="E69" s="276" t="n">
        <v>-98.1</v>
      </c>
      <c r="F69" s="276" t="n">
        <v>0</v>
      </c>
      <c r="G69" s="276" t="n">
        <v>971.9</v>
      </c>
      <c r="H69" s="276"/>
      <c r="I69" s="276" t="n">
        <v>482.012047667035</v>
      </c>
      <c r="J69" s="276" t="n">
        <v>428.596999204487</v>
      </c>
      <c r="K69" s="276" t="n">
        <v>906.196999204487</v>
      </c>
      <c r="L69" s="276"/>
      <c r="M69" s="276" t="n">
        <v>2205.01204766704</v>
      </c>
      <c r="N69" s="276" t="n">
        <v>1976.19699920449</v>
      </c>
      <c r="O69" s="276" t="n">
        <v>1878.09699920449</v>
      </c>
    </row>
    <row r="70" customFormat="false" ht="17.1" hidden="false" customHeight="true" outlineLevel="0" collapsed="false">
      <c r="A70" s="277" t="s">
        <v>389</v>
      </c>
      <c r="B70" s="278" t="n">
        <v>1704.1</v>
      </c>
      <c r="C70" s="191" t="n">
        <v>1528.2</v>
      </c>
      <c r="D70" s="278" t="n">
        <v>-457.6</v>
      </c>
      <c r="E70" s="278" t="n">
        <v>-98.1</v>
      </c>
      <c r="F70" s="278" t="n">
        <v>0</v>
      </c>
      <c r="G70" s="278" t="n">
        <v>972.5</v>
      </c>
      <c r="H70" s="278"/>
      <c r="I70" s="278" t="n">
        <v>504.130187529569</v>
      </c>
      <c r="J70" s="278" t="n">
        <v>450.71513906702</v>
      </c>
      <c r="K70" s="278" t="n">
        <v>908.31513906702</v>
      </c>
      <c r="L70" s="278"/>
      <c r="M70" s="278" t="n">
        <v>2208.23018752957</v>
      </c>
      <c r="N70" s="278" t="n">
        <v>1978.91513906702</v>
      </c>
      <c r="O70" s="278" t="n">
        <v>1880.81513906702</v>
      </c>
    </row>
    <row r="71" customFormat="false" ht="17.1" hidden="false" customHeight="true" outlineLevel="0" collapsed="false">
      <c r="A71" s="277" t="s">
        <v>390</v>
      </c>
      <c r="B71" s="278" t="n">
        <v>1706.2</v>
      </c>
      <c r="C71" s="191" t="n">
        <v>1530.3</v>
      </c>
      <c r="D71" s="278" t="n">
        <v>-459.6</v>
      </c>
      <c r="E71" s="278" t="n">
        <v>-98.1</v>
      </c>
      <c r="F71" s="278" t="n">
        <v>0</v>
      </c>
      <c r="G71" s="278" t="n">
        <v>972.6</v>
      </c>
      <c r="H71" s="278"/>
      <c r="I71" s="278" t="n">
        <v>492.264506044895</v>
      </c>
      <c r="J71" s="278" t="n">
        <v>438.849457582346</v>
      </c>
      <c r="K71" s="278" t="n">
        <v>898.449457582346</v>
      </c>
      <c r="L71" s="278"/>
      <c r="M71" s="278" t="n">
        <v>2198.46450604489</v>
      </c>
      <c r="N71" s="278" t="n">
        <v>1969.14945758235</v>
      </c>
      <c r="O71" s="278" t="n">
        <v>1871.04945758235</v>
      </c>
    </row>
    <row r="72" customFormat="false" ht="17.1" hidden="false" customHeight="true" outlineLevel="0" collapsed="false">
      <c r="A72" s="275" t="s">
        <v>391</v>
      </c>
      <c r="B72" s="276" t="n">
        <v>1707.51</v>
      </c>
      <c r="C72" s="194" t="n">
        <v>1530.71</v>
      </c>
      <c r="D72" s="276" t="n">
        <v>-459</v>
      </c>
      <c r="E72" s="276" t="n">
        <v>-98.1</v>
      </c>
      <c r="F72" s="276" t="n">
        <v>0</v>
      </c>
      <c r="G72" s="276" t="n">
        <v>973.61</v>
      </c>
      <c r="H72" s="276"/>
      <c r="I72" s="276" t="n">
        <v>495.725010547751</v>
      </c>
      <c r="J72" s="276" t="n">
        <v>442.309962085202</v>
      </c>
      <c r="K72" s="276" t="n">
        <v>901.309962085202</v>
      </c>
      <c r="L72" s="276"/>
      <c r="M72" s="276" t="n">
        <v>2203.23501054775</v>
      </c>
      <c r="N72" s="276" t="n">
        <v>1973.0199620852</v>
      </c>
      <c r="O72" s="276" t="n">
        <v>1874.9199620852</v>
      </c>
    </row>
    <row r="73" customFormat="false" ht="17.1" hidden="false" customHeight="true" outlineLevel="0" collapsed="false">
      <c r="A73" s="275" t="s">
        <v>392</v>
      </c>
      <c r="B73" s="276" t="n">
        <v>1689.1</v>
      </c>
      <c r="C73" s="194" t="n">
        <v>1511.4</v>
      </c>
      <c r="D73" s="276" t="n">
        <v>-438.2</v>
      </c>
      <c r="E73" s="276" t="n">
        <v>-98.1</v>
      </c>
      <c r="F73" s="276" t="n">
        <v>0</v>
      </c>
      <c r="G73" s="276" t="n">
        <v>975.1</v>
      </c>
      <c r="H73" s="276"/>
      <c r="I73" s="276" t="n">
        <v>523.234596276138</v>
      </c>
      <c r="J73" s="276" t="n">
        <v>469.81954781359</v>
      </c>
      <c r="K73" s="276" t="n">
        <v>908.01954781359</v>
      </c>
      <c r="L73" s="276"/>
      <c r="M73" s="276" t="n">
        <v>2212.33459627614</v>
      </c>
      <c r="N73" s="276" t="n">
        <v>1981.21954781359</v>
      </c>
      <c r="O73" s="276" t="n">
        <v>1883.11954781359</v>
      </c>
    </row>
    <row r="74" customFormat="false" ht="17.1" hidden="false" customHeight="true" outlineLevel="0" collapsed="false">
      <c r="A74" s="277" t="s">
        <v>393</v>
      </c>
      <c r="B74" s="278" t="n">
        <v>1718.5</v>
      </c>
      <c r="C74" s="191" t="n">
        <v>1541</v>
      </c>
      <c r="D74" s="278" t="n">
        <v>-468.2</v>
      </c>
      <c r="E74" s="278" t="n">
        <v>-97.4</v>
      </c>
      <c r="F74" s="278" t="n">
        <v>0</v>
      </c>
      <c r="G74" s="278" t="n">
        <v>975.4</v>
      </c>
      <c r="H74" s="278"/>
      <c r="I74" s="278" t="n">
        <v>489.577836616904</v>
      </c>
      <c r="J74" s="278" t="n">
        <v>436.162788154355</v>
      </c>
      <c r="K74" s="278" t="n">
        <v>904.362788154355</v>
      </c>
      <c r="L74" s="278"/>
      <c r="M74" s="278" t="n">
        <v>2208.0778366169</v>
      </c>
      <c r="N74" s="278" t="n">
        <v>1977.16278815436</v>
      </c>
      <c r="O74" s="278" t="n">
        <v>1879.76278815436</v>
      </c>
    </row>
    <row r="75" customFormat="false" ht="17.1" hidden="false" customHeight="true" outlineLevel="0" collapsed="false">
      <c r="A75" s="277" t="s">
        <v>394</v>
      </c>
      <c r="B75" s="278" t="n">
        <v>1731.4</v>
      </c>
      <c r="C75" s="191" t="n">
        <v>1553.6</v>
      </c>
      <c r="D75" s="278" t="n">
        <v>-478.5</v>
      </c>
      <c r="E75" s="278" t="n">
        <v>-97.4</v>
      </c>
      <c r="F75" s="278" t="n">
        <v>0</v>
      </c>
      <c r="G75" s="278" t="n">
        <v>977.7</v>
      </c>
      <c r="H75" s="278"/>
      <c r="I75" s="278" t="n">
        <v>464.694081393533</v>
      </c>
      <c r="J75" s="278" t="n">
        <v>411.279032930985</v>
      </c>
      <c r="K75" s="278" t="n">
        <v>889.779032930985</v>
      </c>
      <c r="L75" s="278"/>
      <c r="M75" s="278" t="n">
        <v>2196.09408139353</v>
      </c>
      <c r="N75" s="278" t="n">
        <v>1964.87903293098</v>
      </c>
      <c r="O75" s="278" t="n">
        <v>1867.47903293098</v>
      </c>
    </row>
    <row r="76" customFormat="false" ht="17.1" hidden="false" customHeight="true" outlineLevel="0" collapsed="false">
      <c r="A76" s="275" t="s">
        <v>395</v>
      </c>
      <c r="B76" s="276" t="n">
        <v>1710.3</v>
      </c>
      <c r="C76" s="194" t="n">
        <v>1532.6</v>
      </c>
      <c r="D76" s="276" t="n">
        <v>-459</v>
      </c>
      <c r="E76" s="276" t="n">
        <v>-97.4</v>
      </c>
      <c r="F76" s="276" t="n">
        <v>0</v>
      </c>
      <c r="G76" s="276" t="n">
        <v>976.2</v>
      </c>
      <c r="H76" s="276"/>
      <c r="I76" s="276" t="n">
        <v>478.384051337306</v>
      </c>
      <c r="J76" s="276" t="n">
        <v>424.969002874758</v>
      </c>
      <c r="K76" s="276" t="n">
        <v>883.969002874758</v>
      </c>
      <c r="L76" s="276"/>
      <c r="M76" s="276" t="n">
        <v>2188.68405133731</v>
      </c>
      <c r="N76" s="276" t="n">
        <v>1957.56900287476</v>
      </c>
      <c r="O76" s="276" t="n">
        <v>1860.16900287476</v>
      </c>
    </row>
    <row r="77" customFormat="false" ht="17.1" hidden="false" customHeight="true" outlineLevel="0" collapsed="false">
      <c r="A77" s="275" t="s">
        <v>396</v>
      </c>
      <c r="B77" s="276" t="n">
        <v>13542.75932538</v>
      </c>
      <c r="C77" s="194" t="n">
        <v>1534</v>
      </c>
      <c r="D77" s="276" t="n">
        <v>-458.9</v>
      </c>
      <c r="E77" s="276" t="n">
        <v>-97.4</v>
      </c>
      <c r="F77" s="276" t="n">
        <v>0</v>
      </c>
      <c r="G77" s="276" t="n">
        <v>977.7</v>
      </c>
      <c r="H77" s="276"/>
      <c r="I77" s="276" t="n">
        <v>482.731127998064</v>
      </c>
      <c r="J77" s="276" t="n">
        <v>429.316079535515</v>
      </c>
      <c r="K77" s="276" t="n">
        <v>888.216079535515</v>
      </c>
      <c r="L77" s="276"/>
      <c r="M77" s="276" t="n">
        <v>14025.4904533781</v>
      </c>
      <c r="N77" s="276" t="n">
        <v>1963.31607953552</v>
      </c>
      <c r="O77" s="276" t="n">
        <v>1865.91607953552</v>
      </c>
    </row>
    <row r="78" customFormat="false" ht="17.1" hidden="false" customHeight="true" outlineLevel="0" collapsed="false">
      <c r="A78" s="277" t="s">
        <v>397</v>
      </c>
      <c r="B78" s="278" t="n">
        <v>1712.7</v>
      </c>
      <c r="C78" s="191" t="n">
        <v>1534.6</v>
      </c>
      <c r="D78" s="278" t="n">
        <v>-458.9</v>
      </c>
      <c r="E78" s="278" t="n">
        <v>-97.4</v>
      </c>
      <c r="F78" s="278" t="n">
        <v>0</v>
      </c>
      <c r="G78" s="278" t="n">
        <v>978.3</v>
      </c>
      <c r="H78" s="278"/>
      <c r="I78" s="278" t="n">
        <v>476.885678128635</v>
      </c>
      <c r="J78" s="278" t="n">
        <v>423.470629666086</v>
      </c>
      <c r="K78" s="278" t="n">
        <v>882.370629666086</v>
      </c>
      <c r="L78" s="278"/>
      <c r="M78" s="278" t="n">
        <v>2189.58567812863</v>
      </c>
      <c r="N78" s="278" t="n">
        <v>1958.07062966609</v>
      </c>
      <c r="O78" s="278" t="n">
        <v>1860.67062966609</v>
      </c>
    </row>
    <row r="79" customFormat="false" ht="17.1" hidden="false" customHeight="true" outlineLevel="0" collapsed="false">
      <c r="A79" s="277" t="s">
        <v>398</v>
      </c>
      <c r="B79" s="278" t="n">
        <v>1714</v>
      </c>
      <c r="C79" s="191" t="n">
        <v>1536.1</v>
      </c>
      <c r="D79" s="278" t="n">
        <v>-458.9</v>
      </c>
      <c r="E79" s="278" t="n">
        <v>-97.4</v>
      </c>
      <c r="F79" s="278" t="n">
        <v>0</v>
      </c>
      <c r="G79" s="278" t="n">
        <v>979.8</v>
      </c>
      <c r="H79" s="278"/>
      <c r="I79" s="278" t="n">
        <v>469.156639173586</v>
      </c>
      <c r="J79" s="278" t="n">
        <v>415.741590711037</v>
      </c>
      <c r="K79" s="278" t="n">
        <v>874.641590711037</v>
      </c>
      <c r="L79" s="278"/>
      <c r="M79" s="278" t="n">
        <v>2183.15663917359</v>
      </c>
      <c r="N79" s="278" t="n">
        <v>1951.84159071104</v>
      </c>
      <c r="O79" s="278" t="n">
        <v>1854.44159071104</v>
      </c>
    </row>
    <row r="80" customFormat="false" ht="17.1" hidden="false" customHeight="true" outlineLevel="0" collapsed="false">
      <c r="A80" s="275" t="s">
        <v>399</v>
      </c>
      <c r="B80" s="276" t="n">
        <v>1718.7</v>
      </c>
      <c r="C80" s="194" t="n">
        <v>1541</v>
      </c>
      <c r="D80" s="276" t="n">
        <v>-461.1</v>
      </c>
      <c r="E80" s="276" t="n">
        <v>-97.4</v>
      </c>
      <c r="F80" s="276" t="n">
        <v>0</v>
      </c>
      <c r="G80" s="276" t="n">
        <v>982.5</v>
      </c>
      <c r="H80" s="276"/>
      <c r="I80" s="276" t="n">
        <v>471.351432992504</v>
      </c>
      <c r="J80" s="276" t="n">
        <v>417.936384529956</v>
      </c>
      <c r="K80" s="276" t="n">
        <v>879.036384529956</v>
      </c>
      <c r="L80" s="276"/>
      <c r="M80" s="276" t="n">
        <v>2190.0514329925</v>
      </c>
      <c r="N80" s="276" t="n">
        <v>1958.93638452996</v>
      </c>
      <c r="O80" s="276" t="n">
        <v>1861.53638452996</v>
      </c>
    </row>
    <row r="81" customFormat="false" ht="17.1" hidden="false" customHeight="true" outlineLevel="0" collapsed="false">
      <c r="A81" s="275" t="s">
        <v>400</v>
      </c>
      <c r="B81" s="276" t="n">
        <v>1739.1</v>
      </c>
      <c r="C81" s="194" t="n">
        <v>1560.7</v>
      </c>
      <c r="D81" s="276" t="n">
        <v>-481.1</v>
      </c>
      <c r="E81" s="276" t="n">
        <v>-97.4</v>
      </c>
      <c r="F81" s="276" t="n">
        <v>0</v>
      </c>
      <c r="G81" s="276" t="n">
        <v>982.2</v>
      </c>
      <c r="H81" s="276"/>
      <c r="I81" s="276" t="n">
        <v>452.051371993584</v>
      </c>
      <c r="J81" s="276" t="n">
        <v>398.636323531035</v>
      </c>
      <c r="K81" s="276" t="n">
        <v>879.736323531035</v>
      </c>
      <c r="L81" s="276"/>
      <c r="M81" s="276" t="n">
        <v>2191.15137199358</v>
      </c>
      <c r="N81" s="276" t="n">
        <v>1959.33632353104</v>
      </c>
      <c r="O81" s="276" t="n">
        <v>1861.93632353104</v>
      </c>
    </row>
    <row r="82" customFormat="false" ht="17.1" hidden="false" customHeight="true" outlineLevel="0" collapsed="false">
      <c r="A82" s="277" t="s">
        <v>401</v>
      </c>
      <c r="B82" s="278" t="n">
        <v>1741.2</v>
      </c>
      <c r="C82" s="191" t="n">
        <v>1562.2</v>
      </c>
      <c r="D82" s="278" t="n">
        <v>-482</v>
      </c>
      <c r="E82" s="278" t="n">
        <v>-97.4</v>
      </c>
      <c r="F82" s="278" t="n">
        <v>0</v>
      </c>
      <c r="G82" s="278" t="n">
        <v>982.8</v>
      </c>
      <c r="H82" s="278"/>
      <c r="I82" s="278" t="n">
        <v>436.689088752009</v>
      </c>
      <c r="J82" s="278" t="n">
        <v>383.27404028946</v>
      </c>
      <c r="K82" s="278" t="n">
        <v>865.27404028946</v>
      </c>
      <c r="L82" s="278"/>
      <c r="M82" s="278" t="n">
        <v>2177.88908875201</v>
      </c>
      <c r="N82" s="278" t="n">
        <v>1945.47404028946</v>
      </c>
      <c r="O82" s="278" t="n">
        <v>1848.07404028946</v>
      </c>
    </row>
    <row r="83" customFormat="false" ht="17.1" hidden="false" customHeight="true" outlineLevel="0" collapsed="false">
      <c r="A83" s="277" t="s">
        <v>402</v>
      </c>
      <c r="B83" s="278" t="n">
        <v>1741.6</v>
      </c>
      <c r="C83" s="191" t="n">
        <v>1562.7</v>
      </c>
      <c r="D83" s="278" t="n">
        <v>-482.2</v>
      </c>
      <c r="E83" s="278" t="n">
        <v>-97.4</v>
      </c>
      <c r="F83" s="278" t="n">
        <v>0</v>
      </c>
      <c r="G83" s="278" t="n">
        <v>983.1</v>
      </c>
      <c r="H83" s="278"/>
      <c r="I83" s="278" t="n">
        <v>434.421142816392</v>
      </c>
      <c r="J83" s="278" t="n">
        <v>381.006094353843</v>
      </c>
      <c r="K83" s="278" t="n">
        <v>863.206094353843</v>
      </c>
      <c r="L83" s="278"/>
      <c r="M83" s="278" t="n">
        <v>2176.02114281639</v>
      </c>
      <c r="N83" s="278" t="n">
        <v>1943.70609435384</v>
      </c>
      <c r="O83" s="278" t="n">
        <v>1846.30609435384</v>
      </c>
    </row>
    <row r="84" customFormat="false" ht="17.1" hidden="false" customHeight="true" outlineLevel="0" collapsed="false">
      <c r="A84" s="275" t="s">
        <v>403</v>
      </c>
      <c r="B84" s="276" t="n">
        <v>1722.5</v>
      </c>
      <c r="C84" s="194" t="n">
        <v>1543</v>
      </c>
      <c r="D84" s="276" t="n">
        <v>-463.5</v>
      </c>
      <c r="E84" s="276" t="n">
        <v>-97.4</v>
      </c>
      <c r="F84" s="276" t="n">
        <v>0</v>
      </c>
      <c r="G84" s="276" t="n">
        <v>982.1</v>
      </c>
      <c r="H84" s="276"/>
      <c r="I84" s="276" t="n">
        <v>468.535333940998</v>
      </c>
      <c r="J84" s="276" t="n">
        <v>415.12028547845</v>
      </c>
      <c r="K84" s="276" t="n">
        <v>878.62028547845</v>
      </c>
      <c r="L84" s="276"/>
      <c r="M84" s="276" t="n">
        <v>2191.035333941</v>
      </c>
      <c r="N84" s="276" t="n">
        <v>1958.12028547845</v>
      </c>
      <c r="O84" s="276" t="n">
        <v>1860.72028547845</v>
      </c>
    </row>
    <row r="85" customFormat="false" ht="17.1" hidden="false" customHeight="true" outlineLevel="0" collapsed="false">
      <c r="A85" s="282" t="s">
        <v>152</v>
      </c>
      <c r="B85" s="283" t="n">
        <v>1739.9</v>
      </c>
      <c r="C85" s="284" t="n">
        <v>1559.7</v>
      </c>
      <c r="D85" s="283" t="n">
        <v>-476.1</v>
      </c>
      <c r="E85" s="283" t="n">
        <v>-97.4</v>
      </c>
      <c r="F85" s="283" t="n">
        <v>0</v>
      </c>
      <c r="G85" s="283" t="n">
        <v>986.2</v>
      </c>
      <c r="H85" s="285"/>
      <c r="I85" s="285" t="s">
        <v>404</v>
      </c>
      <c r="J85" s="283" t="s">
        <v>404</v>
      </c>
      <c r="K85" s="283" t="s">
        <v>404</v>
      </c>
      <c r="L85" s="283"/>
      <c r="M85" s="283" t="s">
        <v>404</v>
      </c>
      <c r="N85" s="283" t="s">
        <v>404</v>
      </c>
      <c r="O85" s="283" t="s">
        <v>404</v>
      </c>
    </row>
    <row r="86" customFormat="false" ht="17.1" hidden="false" customHeight="true" outlineLevel="0" collapsed="false">
      <c r="A86" s="286" t="s">
        <v>405</v>
      </c>
      <c r="B86" s="287"/>
      <c r="C86" s="287"/>
      <c r="D86" s="288"/>
      <c r="E86" s="288"/>
      <c r="F86" s="288"/>
      <c r="G86" s="289"/>
      <c r="H86" s="289"/>
      <c r="I86" s="289"/>
      <c r="J86" s="289"/>
      <c r="K86" s="276"/>
      <c r="L86" s="290"/>
      <c r="M86" s="291"/>
      <c r="N86" s="292"/>
      <c r="O86" s="293"/>
    </row>
    <row r="87" customFormat="false" ht="17.1" hidden="false" customHeight="true" outlineLevel="0" collapsed="false">
      <c r="A87" s="286" t="s">
        <v>406</v>
      </c>
      <c r="B87" s="294"/>
      <c r="C87" s="196"/>
      <c r="D87" s="196"/>
      <c r="E87" s="196"/>
      <c r="F87" s="196"/>
      <c r="G87" s="196"/>
      <c r="H87" s="295"/>
      <c r="I87" s="295"/>
      <c r="J87" s="196"/>
      <c r="K87" s="196"/>
      <c r="L87" s="196"/>
      <c r="M87" s="196"/>
      <c r="N87" s="196"/>
      <c r="O87" s="296"/>
    </row>
    <row r="88" customFormat="false" ht="17.1" hidden="false" customHeight="true" outlineLevel="0" collapsed="false">
      <c r="A88" s="200" t="s">
        <v>407</v>
      </c>
      <c r="B88" s="294"/>
      <c r="C88" s="196"/>
      <c r="D88" s="196"/>
      <c r="E88" s="196"/>
      <c r="F88" s="196"/>
      <c r="G88" s="196"/>
      <c r="H88" s="295"/>
      <c r="I88" s="295"/>
      <c r="J88" s="196"/>
      <c r="K88" s="196"/>
      <c r="L88" s="196"/>
      <c r="M88" s="196"/>
      <c r="N88" s="196"/>
      <c r="O88" s="296"/>
    </row>
    <row r="89" customFormat="false" ht="15" hidden="false" customHeight="false" outlineLevel="0" collapsed="false">
      <c r="A89" s="286" t="s">
        <v>408</v>
      </c>
      <c r="B89" s="294"/>
      <c r="C89" s="196"/>
      <c r="D89" s="196"/>
      <c r="E89" s="196"/>
      <c r="F89" s="196"/>
      <c r="G89" s="196"/>
      <c r="H89" s="196"/>
      <c r="I89" s="196"/>
      <c r="J89" s="297"/>
      <c r="K89" s="196"/>
      <c r="L89" s="196"/>
      <c r="M89" s="196"/>
      <c r="N89" s="196"/>
      <c r="O89" s="298"/>
    </row>
    <row r="90" customFormat="false" ht="15" hidden="false" customHeight="false" outlineLevel="0" collapsed="false">
      <c r="A90" s="203" t="s">
        <v>278</v>
      </c>
      <c r="B90" s="299"/>
      <c r="C90" s="299"/>
      <c r="D90" s="299"/>
      <c r="E90" s="299"/>
      <c r="F90" s="299"/>
      <c r="G90" s="299"/>
      <c r="H90" s="299" t="e">
        <f aca="false">+H85-#REF!</f>
        <v>#VALUE!</v>
      </c>
      <c r="I90" s="297"/>
      <c r="J90" s="297"/>
      <c r="K90" s="297"/>
      <c r="L90" s="300"/>
      <c r="M90" s="300"/>
      <c r="N90" s="300"/>
      <c r="O90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: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409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410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411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412</v>
      </c>
      <c r="C4" s="313" t="s">
        <v>413</v>
      </c>
      <c r="D4" s="313"/>
      <c r="E4" s="312" t="s">
        <v>414</v>
      </c>
      <c r="F4" s="313" t="s">
        <v>415</v>
      </c>
      <c r="G4" s="313"/>
      <c r="H4" s="312" t="s">
        <v>416</v>
      </c>
      <c r="I4" s="314" t="s">
        <v>417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418</v>
      </c>
      <c r="B6" s="312"/>
      <c r="C6" s="316" t="s">
        <v>419</v>
      </c>
      <c r="D6" s="316" t="s">
        <v>420</v>
      </c>
      <c r="E6" s="312"/>
      <c r="F6" s="316" t="s">
        <v>419</v>
      </c>
      <c r="G6" s="316" t="s">
        <v>420</v>
      </c>
      <c r="H6" s="312"/>
      <c r="I6" s="316" t="s">
        <v>421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422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423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424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425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426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0" t="s">
        <v>427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n">
        <v>2010</v>
      </c>
      <c r="B15" s="326"/>
      <c r="C15" s="327" t="n">
        <v>8406.19064910815</v>
      </c>
      <c r="D15" s="327" t="n">
        <v>9062.76911398711</v>
      </c>
      <c r="E15" s="328"/>
      <c r="F15" s="327" t="n">
        <v>15573.7153567164</v>
      </c>
      <c r="G15" s="327" t="n">
        <v>15472.376088729</v>
      </c>
      <c r="H15" s="329"/>
      <c r="I15" s="330"/>
    </row>
    <row r="16" s="322" customFormat="true" ht="20.1" hidden="false" customHeight="true" outlineLevel="0" collapsed="false">
      <c r="A16" s="320" t="s">
        <v>375</v>
      </c>
      <c r="B16" s="321" t="n">
        <v>3980.90298160335</v>
      </c>
      <c r="C16" s="321" t="n">
        <v>1389.980704479</v>
      </c>
      <c r="D16" s="321" t="n">
        <v>638.7693791</v>
      </c>
      <c r="E16" s="321" t="n">
        <v>5456.15862</v>
      </c>
      <c r="F16" s="321" t="n">
        <v>0</v>
      </c>
      <c r="G16" s="321" t="n">
        <v>1557.52875797633</v>
      </c>
      <c r="H16" s="321" t="n">
        <v>1911.75600028893</v>
      </c>
      <c r="I16" s="321" t="n">
        <v>11348.8176018923</v>
      </c>
    </row>
    <row r="17" s="322" customFormat="true" ht="20.1" hidden="false" customHeight="true" outlineLevel="0" collapsed="false">
      <c r="A17" s="323" t="s">
        <v>376</v>
      </c>
      <c r="B17" s="324" t="n">
        <v>3980.90298160335</v>
      </c>
      <c r="C17" s="324" t="n">
        <v>630.51871794425</v>
      </c>
      <c r="D17" s="324" t="n">
        <v>0</v>
      </c>
      <c r="E17" s="324" t="n">
        <v>6109.453955</v>
      </c>
      <c r="F17" s="324" t="n">
        <v>0</v>
      </c>
      <c r="G17" s="324" t="n">
        <v>0</v>
      </c>
      <c r="H17" s="324" t="n">
        <v>1911.75600028893</v>
      </c>
      <c r="I17" s="324" t="n">
        <v>12002.1129368923</v>
      </c>
    </row>
    <row r="18" s="322" customFormat="true" ht="20.1" hidden="false" customHeight="true" outlineLevel="0" collapsed="false">
      <c r="A18" s="323" t="s">
        <v>377</v>
      </c>
      <c r="B18" s="324" t="n">
        <v>3980.90298160335</v>
      </c>
      <c r="C18" s="324" t="n">
        <v>773.75320818186</v>
      </c>
      <c r="D18" s="324" t="n">
        <v>841.04965218</v>
      </c>
      <c r="E18" s="324" t="n">
        <v>5946.50386</v>
      </c>
      <c r="F18" s="324" t="n">
        <v>1923.85027711834</v>
      </c>
      <c r="G18" s="324" t="n">
        <v>1903.34065133367</v>
      </c>
      <c r="H18" s="324" t="n">
        <v>1929.72131903668</v>
      </c>
      <c r="I18" s="324" t="n">
        <v>11857.12816064</v>
      </c>
    </row>
    <row r="19" s="322" customFormat="true" ht="20.1" hidden="false" customHeight="true" outlineLevel="0" collapsed="false">
      <c r="A19" s="320" t="s">
        <v>280</v>
      </c>
      <c r="B19" s="321" t="n">
        <v>3980.90298160335</v>
      </c>
      <c r="C19" s="321" t="n">
        <v>894.78698785545</v>
      </c>
      <c r="D19" s="321" t="n">
        <v>907.18737107</v>
      </c>
      <c r="E19" s="321" t="n">
        <v>5815.37495</v>
      </c>
      <c r="F19" s="321" t="n">
        <v>1073.03328486</v>
      </c>
      <c r="G19" s="321" t="n">
        <v>0</v>
      </c>
      <c r="H19" s="321" t="n">
        <v>3006.1024565865</v>
      </c>
      <c r="I19" s="321" t="n">
        <v>12802.3803881899</v>
      </c>
    </row>
    <row r="20" s="322" customFormat="true" ht="20.1" hidden="false" customHeight="true" outlineLevel="0" collapsed="false">
      <c r="A20" s="320" t="s">
        <v>378</v>
      </c>
      <c r="B20" s="321" t="n">
        <v>3980.90298160335</v>
      </c>
      <c r="C20" s="321" t="n">
        <v>840.9483402104</v>
      </c>
      <c r="D20" s="321" t="n">
        <v>740.85092089</v>
      </c>
      <c r="E20" s="321" t="n">
        <v>5857.447255</v>
      </c>
      <c r="F20" s="321" t="n">
        <v>220</v>
      </c>
      <c r="G20" s="321" t="n">
        <v>0</v>
      </c>
      <c r="H20" s="321" t="n">
        <v>3226.4807509665</v>
      </c>
      <c r="I20" s="321" t="n">
        <v>13064.8309875699</v>
      </c>
    </row>
    <row r="21" s="322" customFormat="true" ht="20.1" hidden="false" customHeight="true" outlineLevel="0" collapsed="false">
      <c r="A21" s="323" t="s">
        <v>379</v>
      </c>
      <c r="B21" s="324" t="n">
        <v>3955.42136257455</v>
      </c>
      <c r="C21" s="324" t="n">
        <v>910.04868841296</v>
      </c>
      <c r="D21" s="324" t="n">
        <v>649.0981659</v>
      </c>
      <c r="E21" s="324" t="n">
        <v>6093.86371</v>
      </c>
      <c r="F21" s="324" t="n">
        <v>3630.78913089119</v>
      </c>
      <c r="G21" s="324" t="n">
        <v>3381.88356197834</v>
      </c>
      <c r="H21" s="324" t="n">
        <v>3472.33882252183</v>
      </c>
      <c r="I21" s="324" t="n">
        <v>13521.6238950964</v>
      </c>
    </row>
    <row r="22" s="322" customFormat="true" ht="20.1" hidden="false" customHeight="true" outlineLevel="0" collapsed="false">
      <c r="A22" s="323" t="s">
        <v>380</v>
      </c>
      <c r="B22" s="324" t="n">
        <v>3955.42136257455</v>
      </c>
      <c r="C22" s="324" t="n">
        <v>1235.570967835</v>
      </c>
      <c r="D22" s="324" t="n">
        <v>1277.79845732382</v>
      </c>
      <c r="E22" s="324" t="n">
        <v>5974.053745</v>
      </c>
      <c r="F22" s="324" t="n">
        <v>636.61245832</v>
      </c>
      <c r="G22" s="324" t="n">
        <v>836.93722248</v>
      </c>
      <c r="H22" s="324" t="n">
        <v>3272.85188500183</v>
      </c>
      <c r="I22" s="324" t="n">
        <v>13202.3269925764</v>
      </c>
    </row>
    <row r="23" s="322" customFormat="true" ht="20.1" hidden="false" customHeight="true" outlineLevel="0" collapsed="false">
      <c r="A23" s="320" t="s">
        <v>381</v>
      </c>
      <c r="B23" s="321" t="n">
        <v>3955.42136257455</v>
      </c>
      <c r="C23" s="321" t="n">
        <v>368.35594914474</v>
      </c>
      <c r="D23" s="321" t="n">
        <v>1047.08535440488</v>
      </c>
      <c r="E23" s="321" t="n">
        <v>5244.30214</v>
      </c>
      <c r="F23" s="321" t="n">
        <v>108</v>
      </c>
      <c r="G23" s="321" t="n">
        <v>0</v>
      </c>
      <c r="H23" s="321" t="n">
        <v>3380.99328029183</v>
      </c>
      <c r="I23" s="321" t="n">
        <v>12580.7167828664</v>
      </c>
    </row>
    <row r="24" s="322" customFormat="true" ht="20.1" hidden="false" customHeight="true" outlineLevel="0" collapsed="false">
      <c r="A24" s="320" t="s">
        <v>382</v>
      </c>
      <c r="B24" s="321" t="n">
        <v>3955.42136257455</v>
      </c>
      <c r="C24" s="321" t="n">
        <v>538.92820165349</v>
      </c>
      <c r="D24" s="321" t="n">
        <v>697.730643915016</v>
      </c>
      <c r="E24" s="321" t="n">
        <v>5080.497785</v>
      </c>
      <c r="F24" s="321" t="n">
        <v>3594.22152823947</v>
      </c>
      <c r="G24" s="321" t="n">
        <v>3454.46436672119</v>
      </c>
      <c r="H24" s="321" t="n">
        <v>3517.13030617739</v>
      </c>
      <c r="I24" s="321" t="n">
        <v>12553.0494537519</v>
      </c>
    </row>
    <row r="25" s="322" customFormat="true" ht="20.1" hidden="false" customHeight="true" outlineLevel="0" collapsed="false">
      <c r="A25" s="323" t="s">
        <v>15</v>
      </c>
      <c r="B25" s="324" t="n">
        <v>3955.42136257455</v>
      </c>
      <c r="C25" s="324" t="n">
        <v>497.976384471</v>
      </c>
      <c r="D25" s="324" t="n">
        <v>701.136782757915</v>
      </c>
      <c r="E25" s="324" t="n">
        <v>4863.30218</v>
      </c>
      <c r="F25" s="324" t="n">
        <v>400</v>
      </c>
      <c r="G25" s="324" t="n">
        <v>0</v>
      </c>
      <c r="H25" s="324" t="n">
        <v>3917.53652419739</v>
      </c>
      <c r="I25" s="324" t="n">
        <v>12736.2600667719</v>
      </c>
    </row>
    <row r="26" s="322" customFormat="true" ht="20.1" hidden="false" customHeight="true" outlineLevel="0" collapsed="false">
      <c r="A26" s="323" t="s">
        <v>383</v>
      </c>
      <c r="B26" s="324" t="n">
        <v>3955.42136257455</v>
      </c>
      <c r="C26" s="324" t="n">
        <v>108.09176912</v>
      </c>
      <c r="D26" s="324" t="n">
        <v>1065.27731141174</v>
      </c>
      <c r="E26" s="324" t="n">
        <v>3901.40542</v>
      </c>
      <c r="F26" s="324" t="n">
        <v>220</v>
      </c>
      <c r="G26" s="324" t="n">
        <v>808.0239221</v>
      </c>
      <c r="H26" s="324" t="n">
        <v>3329.09397502738</v>
      </c>
      <c r="I26" s="324" t="n">
        <v>11185.9207576019</v>
      </c>
    </row>
    <row r="27" s="322" customFormat="true" ht="20.1" hidden="false" customHeight="true" outlineLevel="0" collapsed="false">
      <c r="A27" s="320" t="s">
        <v>384</v>
      </c>
      <c r="B27" s="321" t="n">
        <v>4126.43213032065</v>
      </c>
      <c r="C27" s="321" t="n">
        <v>217.2307298</v>
      </c>
      <c r="D27" s="321" t="n">
        <v>496.785075033737</v>
      </c>
      <c r="E27" s="321" t="n">
        <v>3804.955224</v>
      </c>
      <c r="F27" s="321" t="n">
        <v>3767.20867728739</v>
      </c>
      <c r="G27" s="321" t="n">
        <v>3530.19760613947</v>
      </c>
      <c r="H27" s="321" t="n">
        <v>3617.96042627799</v>
      </c>
      <c r="I27" s="321" t="n">
        <v>11549.3477805986</v>
      </c>
    </row>
    <row r="28" s="322" customFormat="true" ht="20.1" hidden="false" customHeight="true" outlineLevel="0" collapsed="false">
      <c r="A28" s="325" t="n">
        <v>2011</v>
      </c>
      <c r="B28" s="326"/>
      <c r="C28" s="327" t="n">
        <v>6070.87852878642</v>
      </c>
      <c r="D28" s="327" t="n">
        <v>6496.00359756797</v>
      </c>
      <c r="E28" s="331"/>
      <c r="F28" s="327" t="n">
        <v>11847.3260058969</v>
      </c>
      <c r="G28" s="327" t="n">
        <v>11219.2395314675</v>
      </c>
      <c r="H28" s="327"/>
      <c r="I28" s="330"/>
    </row>
    <row r="29" s="322" customFormat="true" ht="20.1" hidden="false" customHeight="true" outlineLevel="0" collapsed="false">
      <c r="A29" s="320" t="s">
        <v>375</v>
      </c>
      <c r="B29" s="321" t="n">
        <v>4126.43213032065</v>
      </c>
      <c r="C29" s="321" t="n">
        <v>868.027785857</v>
      </c>
      <c r="D29" s="321" t="n">
        <v>633.561729057259</v>
      </c>
      <c r="E29" s="321" t="n">
        <v>3995.786017</v>
      </c>
      <c r="F29" s="321" t="n">
        <v>0</v>
      </c>
      <c r="G29" s="321" t="n">
        <v>704.11311017</v>
      </c>
      <c r="H29" s="321" t="n">
        <v>2913.58781349799</v>
      </c>
      <c r="I29" s="321" t="n">
        <v>11035.8059608186</v>
      </c>
    </row>
    <row r="30" s="322" customFormat="true" ht="20.1" hidden="false" customHeight="true" outlineLevel="0" collapsed="false">
      <c r="A30" s="323" t="s">
        <v>376</v>
      </c>
      <c r="B30" s="324" t="n">
        <v>4126.43213032065</v>
      </c>
      <c r="C30" s="324" t="n">
        <v>981.07260503442</v>
      </c>
      <c r="D30" s="324" t="n">
        <v>0</v>
      </c>
      <c r="E30" s="324" t="n">
        <v>5004.879517</v>
      </c>
      <c r="F30" s="324" t="n">
        <v>0</v>
      </c>
      <c r="G30" s="324" t="n">
        <v>0</v>
      </c>
      <c r="H30" s="324" t="n">
        <v>2913.58781349799</v>
      </c>
      <c r="I30" s="324" t="n">
        <v>12044.8994608186</v>
      </c>
    </row>
    <row r="31" s="322" customFormat="true" ht="20.1" hidden="false" customHeight="true" outlineLevel="0" collapsed="false">
      <c r="A31" s="323" t="s">
        <v>377</v>
      </c>
      <c r="B31" s="324" t="n">
        <v>4126.43213032065</v>
      </c>
      <c r="C31" s="324" t="n">
        <v>441.124658493</v>
      </c>
      <c r="D31" s="324" t="n">
        <v>634.321195874438</v>
      </c>
      <c r="E31" s="324" t="n">
        <v>4753.9516</v>
      </c>
      <c r="F31" s="324" t="n">
        <v>2926.61584021929</v>
      </c>
      <c r="G31" s="324" t="n">
        <v>2900.61674729585</v>
      </c>
      <c r="H31" s="324" t="n">
        <v>2926.61584021929</v>
      </c>
      <c r="I31" s="324" t="n">
        <v>11806.9995705399</v>
      </c>
    </row>
    <row r="32" s="322" customFormat="true" ht="20.1" hidden="false" customHeight="true" outlineLevel="0" collapsed="false">
      <c r="A32" s="320" t="s">
        <v>280</v>
      </c>
      <c r="B32" s="321" t="n">
        <v>4126.43213032065</v>
      </c>
      <c r="C32" s="321" t="n">
        <v>318.0526783895</v>
      </c>
      <c r="D32" s="321" t="n">
        <v>1076.79099646174</v>
      </c>
      <c r="E32" s="321" t="n">
        <v>3935.46465</v>
      </c>
      <c r="F32" s="321" t="n">
        <v>232</v>
      </c>
      <c r="G32" s="321" t="n">
        <v>0</v>
      </c>
      <c r="H32" s="321" t="n">
        <v>3158.61584021929</v>
      </c>
      <c r="I32" s="321" t="n">
        <v>11220.5126205399</v>
      </c>
    </row>
    <row r="33" s="322" customFormat="true" ht="20.1" hidden="false" customHeight="true" outlineLevel="0" collapsed="false">
      <c r="A33" s="320" t="s">
        <v>378</v>
      </c>
      <c r="B33" s="321" t="n">
        <v>4126.43213032065</v>
      </c>
      <c r="C33" s="321" t="n">
        <v>561.564122089</v>
      </c>
      <c r="D33" s="321" t="n">
        <v>1027.75836941666</v>
      </c>
      <c r="E33" s="321" t="n">
        <v>3408.4936</v>
      </c>
      <c r="F33" s="321" t="n">
        <v>232</v>
      </c>
      <c r="G33" s="321" t="n">
        <v>0</v>
      </c>
      <c r="H33" s="321" t="n">
        <v>3390.61584021929</v>
      </c>
      <c r="I33" s="321" t="n">
        <v>10925.5415705399</v>
      </c>
    </row>
    <row r="34" s="322" customFormat="true" ht="20.1" hidden="false" customHeight="true" outlineLevel="0" collapsed="false">
      <c r="A34" s="323" t="s">
        <v>379</v>
      </c>
      <c r="B34" s="324" t="n">
        <v>4099.67994042065</v>
      </c>
      <c r="C34" s="324" t="n">
        <v>668.457122811</v>
      </c>
      <c r="D34" s="324" t="n">
        <v>735.674006490269</v>
      </c>
      <c r="E34" s="324" t="n">
        <v>3296.3721</v>
      </c>
      <c r="F34" s="324" t="n">
        <v>3813.89383378239</v>
      </c>
      <c r="G34" s="324" t="n">
        <v>3506.61584021929</v>
      </c>
      <c r="H34" s="324" t="n">
        <v>3697.89383378239</v>
      </c>
      <c r="I34" s="324" t="n">
        <v>11093.945874203</v>
      </c>
    </row>
    <row r="35" s="322" customFormat="true" ht="20.1" hidden="false" customHeight="true" outlineLevel="0" collapsed="false">
      <c r="A35" s="323" t="s">
        <v>380</v>
      </c>
      <c r="B35" s="324" t="n">
        <v>4099.67994042065</v>
      </c>
      <c r="C35" s="324" t="n">
        <v>560.749172446</v>
      </c>
      <c r="D35" s="324" t="n">
        <v>551.545482636398</v>
      </c>
      <c r="E35" s="324" t="n">
        <v>3296.3721</v>
      </c>
      <c r="F35" s="324" t="n">
        <v>150</v>
      </c>
      <c r="G35" s="324" t="n">
        <v>351.590336753251</v>
      </c>
      <c r="H35" s="324" t="n">
        <v>3496.30349702914</v>
      </c>
      <c r="I35" s="324" t="n">
        <v>10892.3555374498</v>
      </c>
    </row>
    <row r="36" s="322" customFormat="true" ht="20.1" hidden="false" customHeight="true" outlineLevel="0" collapsed="false">
      <c r="A36" s="320" t="s">
        <v>381</v>
      </c>
      <c r="B36" s="321" t="n">
        <v>4099.67994042065</v>
      </c>
      <c r="C36" s="321" t="n">
        <v>630.3705534245</v>
      </c>
      <c r="D36" s="321" t="n">
        <v>929.308948790625</v>
      </c>
      <c r="E36" s="321" t="n">
        <v>2982.383911998</v>
      </c>
      <c r="F36" s="321" t="n">
        <v>240</v>
      </c>
      <c r="G36" s="321" t="n">
        <v>0</v>
      </c>
      <c r="H36" s="321" t="n">
        <v>3736.30349702914</v>
      </c>
      <c r="I36" s="321" t="n">
        <v>10818.3673494478</v>
      </c>
    </row>
    <row r="37" s="322" customFormat="true" ht="20.1" hidden="false" customHeight="true" outlineLevel="0" collapsed="false">
      <c r="A37" s="320" t="s">
        <v>382</v>
      </c>
      <c r="B37" s="321" t="n">
        <v>4099.67994042065</v>
      </c>
      <c r="C37" s="321" t="n">
        <v>678.56883658</v>
      </c>
      <c r="D37" s="321" t="n">
        <v>907.04286884058</v>
      </c>
      <c r="E37" s="321" t="n">
        <v>2746.97675</v>
      </c>
      <c r="F37" s="321" t="n">
        <v>3812.81633189516</v>
      </c>
      <c r="G37" s="321" t="n">
        <v>3756.30349702914</v>
      </c>
      <c r="H37" s="321" t="n">
        <v>3792.81633189516</v>
      </c>
      <c r="I37" s="321" t="n">
        <v>10639.4730223158</v>
      </c>
    </row>
    <row r="38" s="322" customFormat="true" ht="20.1" hidden="false" customHeight="true" outlineLevel="0" collapsed="false">
      <c r="A38" s="323" t="s">
        <v>15</v>
      </c>
      <c r="B38" s="324"/>
      <c r="C38" s="324" t="n">
        <v>362.890993662</v>
      </c>
      <c r="D38" s="324" t="n">
        <v>0</v>
      </c>
      <c r="E38" s="324"/>
      <c r="F38" s="324" t="n">
        <v>440</v>
      </c>
      <c r="G38" s="324" t="n">
        <v>0</v>
      </c>
      <c r="H38" s="324"/>
      <c r="I38" s="324"/>
    </row>
    <row r="39" s="322" customFormat="true" ht="20.1" hidden="false" customHeight="true" outlineLevel="0" collapsed="false">
      <c r="A39" s="323" t="s">
        <v>385</v>
      </c>
      <c r="B39" s="324" t="n">
        <v>4099.67994042065</v>
      </c>
      <c r="C39" s="324" t="n">
        <v>0</v>
      </c>
      <c r="D39" s="324" t="n">
        <v>0</v>
      </c>
      <c r="E39" s="324" t="n">
        <v>2746.97675</v>
      </c>
      <c r="F39" s="324" t="n">
        <v>0</v>
      </c>
      <c r="G39" s="324" t="n">
        <v>0</v>
      </c>
      <c r="H39" s="324" t="n">
        <v>3792.81633189516</v>
      </c>
      <c r="I39" s="324" t="n">
        <v>10639.4730223158</v>
      </c>
    </row>
    <row r="40" s="322" customFormat="true" ht="20.1" hidden="false" customHeight="true" outlineLevel="0" collapsed="false">
      <c r="A40" s="332" t="s">
        <v>386</v>
      </c>
      <c r="B40" s="321" t="n">
        <v>4099.67994042065</v>
      </c>
      <c r="C40" s="321" t="n">
        <v>0</v>
      </c>
      <c r="D40" s="321" t="n">
        <v>0</v>
      </c>
      <c r="E40" s="321" t="n">
        <v>2746.97675</v>
      </c>
      <c r="F40" s="321" t="n">
        <v>0</v>
      </c>
      <c r="G40" s="321" t="n">
        <v>0</v>
      </c>
      <c r="H40" s="321" t="n">
        <v>3792.81633189516</v>
      </c>
      <c r="I40" s="321" t="n">
        <v>10639.4730223158</v>
      </c>
    </row>
    <row r="41" s="322" customFormat="true" ht="20.1" hidden="false" customHeight="true" outlineLevel="0" collapsed="false">
      <c r="A41" s="332" t="s">
        <v>387</v>
      </c>
      <c r="B41" s="321" t="n">
        <v>4099.67994042065</v>
      </c>
      <c r="C41" s="321" t="n">
        <v>0</v>
      </c>
      <c r="D41" s="321" t="n">
        <v>0</v>
      </c>
      <c r="E41" s="321" t="n">
        <v>2746.97675</v>
      </c>
      <c r="F41" s="321" t="n">
        <v>0</v>
      </c>
      <c r="G41" s="321" t="n">
        <v>0</v>
      </c>
      <c r="H41" s="321" t="n">
        <v>3792.81633189516</v>
      </c>
      <c r="I41" s="321" t="n">
        <v>10639.4730223158</v>
      </c>
    </row>
    <row r="42" s="322" customFormat="true" ht="20.1" hidden="false" customHeight="true" outlineLevel="0" collapsed="false">
      <c r="A42" s="323" t="s">
        <v>388</v>
      </c>
      <c r="B42" s="324" t="n">
        <v>4099.67994042065</v>
      </c>
      <c r="C42" s="324" t="n">
        <v>0</v>
      </c>
      <c r="D42" s="324" t="n">
        <v>0</v>
      </c>
      <c r="E42" s="324" t="n">
        <v>2746.97675</v>
      </c>
      <c r="F42" s="324" t="n">
        <v>110</v>
      </c>
      <c r="G42" s="324" t="n">
        <v>0</v>
      </c>
      <c r="H42" s="324" t="n">
        <v>3902.81633189516</v>
      </c>
      <c r="I42" s="324" t="n">
        <v>10749.4730223158</v>
      </c>
    </row>
    <row r="43" s="322" customFormat="true" ht="20.1" hidden="false" customHeight="true" outlineLevel="0" collapsed="false">
      <c r="A43" s="323" t="s">
        <v>389</v>
      </c>
      <c r="B43" s="324" t="n">
        <v>4099.67994042065</v>
      </c>
      <c r="C43" s="324" t="n">
        <v>227.13692435</v>
      </c>
      <c r="D43" s="324" t="n">
        <v>0</v>
      </c>
      <c r="E43" s="324" t="n">
        <v>2971.21975</v>
      </c>
      <c r="F43" s="324" t="n">
        <v>0</v>
      </c>
      <c r="G43" s="324" t="n">
        <v>0</v>
      </c>
      <c r="H43" s="324" t="n">
        <v>3902.81633189516</v>
      </c>
      <c r="I43" s="324" t="n">
        <v>10973.7160223158</v>
      </c>
    </row>
    <row r="44" s="322" customFormat="true" ht="20.1" hidden="false" customHeight="true" outlineLevel="0" collapsed="false">
      <c r="A44" s="332" t="s">
        <v>390</v>
      </c>
      <c r="B44" s="321" t="n">
        <v>4099.67994042065</v>
      </c>
      <c r="C44" s="321" t="n">
        <v>0</v>
      </c>
      <c r="D44" s="321" t="n">
        <v>0</v>
      </c>
      <c r="E44" s="321" t="n">
        <v>2971.21975</v>
      </c>
      <c r="F44" s="321" t="n">
        <v>0</v>
      </c>
      <c r="G44" s="321" t="n">
        <v>0</v>
      </c>
      <c r="H44" s="321" t="n">
        <v>3902.81633189516</v>
      </c>
      <c r="I44" s="321" t="n">
        <v>10973.7160223158</v>
      </c>
    </row>
    <row r="45" s="322" customFormat="true" ht="20.1" hidden="false" customHeight="true" outlineLevel="0" collapsed="false">
      <c r="A45" s="332" t="s">
        <v>391</v>
      </c>
      <c r="B45" s="321" t="n">
        <v>4099.67994042065</v>
      </c>
      <c r="C45" s="321" t="n">
        <v>0</v>
      </c>
      <c r="D45" s="321" t="n">
        <v>0</v>
      </c>
      <c r="E45" s="321" t="n">
        <v>2971.21975</v>
      </c>
      <c r="F45" s="321" t="n">
        <v>0</v>
      </c>
      <c r="G45" s="321" t="n">
        <v>0</v>
      </c>
      <c r="H45" s="321" t="n">
        <v>3902.81633189516</v>
      </c>
      <c r="I45" s="321" t="n">
        <v>10973.7160223158</v>
      </c>
    </row>
    <row r="46" s="322" customFormat="true" ht="20.1" hidden="false" customHeight="true" outlineLevel="0" collapsed="false">
      <c r="A46" s="323" t="s">
        <v>392</v>
      </c>
      <c r="B46" s="324" t="n">
        <v>4099.67994042065</v>
      </c>
      <c r="C46" s="324" t="n">
        <v>0</v>
      </c>
      <c r="D46" s="324" t="n">
        <v>0</v>
      </c>
      <c r="E46" s="324" t="n">
        <v>2971.21975</v>
      </c>
      <c r="F46" s="324" t="n">
        <v>0</v>
      </c>
      <c r="G46" s="324" t="n">
        <v>0</v>
      </c>
      <c r="H46" s="324" t="n">
        <v>3902.81633189516</v>
      </c>
      <c r="I46" s="324" t="n">
        <v>10973.7160223158</v>
      </c>
    </row>
    <row r="47" s="322" customFormat="true" ht="20.1" hidden="false" customHeight="true" outlineLevel="0" collapsed="false">
      <c r="A47" s="323" t="s">
        <v>393</v>
      </c>
      <c r="B47" s="324" t="n">
        <v>4099.67994042065</v>
      </c>
      <c r="C47" s="324" t="n">
        <v>0</v>
      </c>
      <c r="D47" s="324" t="n">
        <v>0</v>
      </c>
      <c r="E47" s="324" t="n">
        <v>2971.21975</v>
      </c>
      <c r="F47" s="324" t="n">
        <v>110</v>
      </c>
      <c r="G47" s="324" t="n">
        <v>0</v>
      </c>
      <c r="H47" s="324" t="n">
        <v>4012.81633189516</v>
      </c>
      <c r="I47" s="324" t="n">
        <v>11083.7160223158</v>
      </c>
    </row>
    <row r="48" s="322" customFormat="true" ht="20.1" hidden="false" customHeight="true" outlineLevel="0" collapsed="false">
      <c r="A48" s="332" t="s">
        <v>394</v>
      </c>
      <c r="B48" s="321" t="n">
        <v>4099.67994042065</v>
      </c>
      <c r="C48" s="321" t="n">
        <v>90.50752932</v>
      </c>
      <c r="D48" s="321" t="n">
        <v>0</v>
      </c>
      <c r="E48" s="321" t="n">
        <v>3060.91695</v>
      </c>
      <c r="F48" s="321" t="n">
        <v>0</v>
      </c>
      <c r="G48" s="321" t="n">
        <v>0</v>
      </c>
      <c r="H48" s="321" t="n">
        <v>4012.81633189516</v>
      </c>
      <c r="I48" s="321" t="n">
        <v>11173.4132223158</v>
      </c>
    </row>
    <row r="49" s="322" customFormat="true" ht="20.1" hidden="false" customHeight="true" outlineLevel="0" collapsed="false">
      <c r="A49" s="332" t="s">
        <v>395</v>
      </c>
      <c r="B49" s="321" t="n">
        <v>4099.67994042065</v>
      </c>
      <c r="C49" s="321" t="n">
        <v>0</v>
      </c>
      <c r="D49" s="321" t="n">
        <v>0</v>
      </c>
      <c r="E49" s="321" t="n">
        <v>3060.91695</v>
      </c>
      <c r="F49" s="321" t="n">
        <v>0</v>
      </c>
      <c r="G49" s="321" t="n">
        <v>0</v>
      </c>
      <c r="H49" s="321" t="n">
        <v>4012.81633189516</v>
      </c>
      <c r="I49" s="321" t="n">
        <v>11173.4132223158</v>
      </c>
    </row>
    <row r="50" s="322" customFormat="true" ht="20.1" hidden="false" customHeight="true" outlineLevel="0" collapsed="false">
      <c r="A50" s="323" t="s">
        <v>396</v>
      </c>
      <c r="B50" s="324" t="n">
        <v>4099.67994042065</v>
      </c>
      <c r="C50" s="324" t="n">
        <v>0</v>
      </c>
      <c r="D50" s="324" t="n">
        <v>0</v>
      </c>
      <c r="E50" s="324" t="n">
        <v>3060.91695</v>
      </c>
      <c r="F50" s="324" t="n">
        <v>0</v>
      </c>
      <c r="G50" s="324" t="n">
        <v>0</v>
      </c>
      <c r="H50" s="324" t="n">
        <v>4012.81633189516</v>
      </c>
      <c r="I50" s="324" t="n">
        <v>11173.4132223158</v>
      </c>
    </row>
    <row r="51" s="322" customFormat="true" ht="20.1" hidden="false" customHeight="true" outlineLevel="0" collapsed="false">
      <c r="A51" s="323" t="s">
        <v>397</v>
      </c>
      <c r="B51" s="324" t="n">
        <v>4099.67994042065</v>
      </c>
      <c r="C51" s="324" t="n">
        <v>0</v>
      </c>
      <c r="D51" s="324" t="n">
        <v>0</v>
      </c>
      <c r="E51" s="324" t="n">
        <v>3060.91695</v>
      </c>
      <c r="F51" s="324" t="n">
        <v>0</v>
      </c>
      <c r="G51" s="324" t="n">
        <v>0</v>
      </c>
      <c r="H51" s="324" t="n">
        <v>4012.81633189516</v>
      </c>
      <c r="I51" s="324" t="n">
        <v>11173.4132223158</v>
      </c>
    </row>
    <row r="52" s="322" customFormat="true" ht="20.1" hidden="false" customHeight="true" outlineLevel="0" collapsed="false">
      <c r="A52" s="332" t="s">
        <v>398</v>
      </c>
      <c r="B52" s="321" t="n">
        <v>4099.67994042065</v>
      </c>
      <c r="C52" s="321" t="n">
        <v>0</v>
      </c>
      <c r="D52" s="321" t="n">
        <v>0</v>
      </c>
      <c r="E52" s="321" t="n">
        <v>3060.91695</v>
      </c>
      <c r="F52" s="321" t="n">
        <v>110</v>
      </c>
      <c r="G52" s="321" t="n">
        <v>0</v>
      </c>
      <c r="H52" s="321" t="n">
        <v>4122.81633189517</v>
      </c>
      <c r="I52" s="321" t="n">
        <v>11283.4132223158</v>
      </c>
    </row>
    <row r="53" s="322" customFormat="true" ht="20.1" hidden="false" customHeight="true" outlineLevel="0" collapsed="false">
      <c r="A53" s="332" t="s">
        <v>399</v>
      </c>
      <c r="B53" s="321" t="n">
        <v>4099.67994042065</v>
      </c>
      <c r="C53" s="321" t="n">
        <v>45.246539992</v>
      </c>
      <c r="D53" s="321" t="n">
        <v>0</v>
      </c>
      <c r="E53" s="321" t="n">
        <v>3105.76555</v>
      </c>
      <c r="F53" s="321" t="n">
        <v>0</v>
      </c>
      <c r="G53" s="321" t="n">
        <v>0</v>
      </c>
      <c r="H53" s="321" t="n">
        <v>4122.81633189517</v>
      </c>
      <c r="I53" s="321" t="n">
        <v>11328.2618223158</v>
      </c>
    </row>
    <row r="54" s="322" customFormat="true" ht="20.1" hidden="false" customHeight="true" outlineLevel="0" collapsed="false">
      <c r="A54" s="323" t="s">
        <v>400</v>
      </c>
      <c r="B54" s="324" t="n">
        <v>4099.67994042065</v>
      </c>
      <c r="C54" s="324" t="n">
        <v>0</v>
      </c>
      <c r="D54" s="324" t="n">
        <v>0</v>
      </c>
      <c r="E54" s="324" t="n">
        <v>3105.76555</v>
      </c>
      <c r="F54" s="324" t="n">
        <v>0</v>
      </c>
      <c r="G54" s="324" t="n">
        <v>0</v>
      </c>
      <c r="H54" s="324" t="n">
        <v>4122.81633189517</v>
      </c>
      <c r="I54" s="324" t="n">
        <v>11328.2618223158</v>
      </c>
    </row>
    <row r="55" s="322" customFormat="true" ht="20.1" hidden="false" customHeight="true" outlineLevel="0" collapsed="false">
      <c r="A55" s="323" t="s">
        <v>401</v>
      </c>
      <c r="B55" s="324" t="n">
        <v>4099.67994042065</v>
      </c>
      <c r="C55" s="324" t="n">
        <v>0</v>
      </c>
      <c r="D55" s="324" t="n">
        <v>0</v>
      </c>
      <c r="E55" s="324" t="n">
        <v>3105.76555</v>
      </c>
      <c r="F55" s="324" t="n">
        <v>0</v>
      </c>
      <c r="G55" s="324" t="n">
        <v>0</v>
      </c>
      <c r="H55" s="324" t="n">
        <v>4122.81633189517</v>
      </c>
      <c r="I55" s="324" t="n">
        <v>11328.2618223158</v>
      </c>
    </row>
    <row r="56" s="322" customFormat="true" ht="20.1" hidden="false" customHeight="true" outlineLevel="0" collapsed="false">
      <c r="A56" s="332" t="s">
        <v>402</v>
      </c>
      <c r="B56" s="321" t="n">
        <v>4099.67994042065</v>
      </c>
      <c r="C56" s="321" t="n">
        <v>0</v>
      </c>
      <c r="D56" s="321" t="n">
        <v>0</v>
      </c>
      <c r="E56" s="321" t="n">
        <v>3105.76555</v>
      </c>
      <c r="F56" s="321" t="n">
        <v>0</v>
      </c>
      <c r="G56" s="321" t="n">
        <v>0</v>
      </c>
      <c r="H56" s="321" t="n">
        <v>4122.81633189517</v>
      </c>
      <c r="I56" s="321" t="n">
        <v>11328.2618223158</v>
      </c>
    </row>
    <row r="57" s="322" customFormat="true" ht="20.1" hidden="false" customHeight="true" outlineLevel="0" collapsed="false">
      <c r="A57" s="332" t="s">
        <v>403</v>
      </c>
      <c r="B57" s="321" t="n">
        <v>4099.67994042065</v>
      </c>
      <c r="C57" s="321" t="n">
        <v>0</v>
      </c>
      <c r="D57" s="321" t="n">
        <v>0</v>
      </c>
      <c r="E57" s="321" t="n">
        <v>3105.76555</v>
      </c>
      <c r="F57" s="321" t="n">
        <v>110</v>
      </c>
      <c r="G57" s="321" t="n">
        <v>0</v>
      </c>
      <c r="H57" s="321" t="n">
        <v>4232.81633189517</v>
      </c>
      <c r="I57" s="321" t="n">
        <v>11438.2618223158</v>
      </c>
    </row>
    <row r="58" s="322" customFormat="true" ht="20.1" hidden="false" customHeight="true" outlineLevel="0" collapsed="false">
      <c r="A58" s="323" t="s">
        <v>152</v>
      </c>
      <c r="B58" s="324" t="n">
        <v>4099.67994042065</v>
      </c>
      <c r="C58" s="324" t="n">
        <v>0</v>
      </c>
      <c r="D58" s="324" t="n">
        <v>0</v>
      </c>
      <c r="E58" s="324" t="n">
        <v>3105.76555</v>
      </c>
      <c r="F58" s="324" t="n">
        <v>0</v>
      </c>
      <c r="G58" s="324" t="n">
        <v>0</v>
      </c>
      <c r="H58" s="324" t="n">
        <v>4232.81633189517</v>
      </c>
      <c r="I58" s="324" t="n">
        <v>11438.2618223158</v>
      </c>
    </row>
    <row r="59" customFormat="false" ht="3.75" hidden="false" customHeight="true" outlineLevel="0" collapsed="false">
      <c r="A59" s="333"/>
      <c r="B59" s="334"/>
      <c r="C59" s="334" t="n">
        <v>0</v>
      </c>
      <c r="D59" s="335"/>
      <c r="E59" s="335"/>
      <c r="F59" s="335"/>
      <c r="G59" s="336"/>
      <c r="H59" s="337"/>
      <c r="I59" s="335"/>
      <c r="R59" s="332"/>
      <c r="CC59" s="332"/>
      <c r="CR59" s="321"/>
      <c r="CS59" s="321"/>
      <c r="CT59" s="321"/>
      <c r="CX59" s="321"/>
      <c r="DM59" s="321"/>
      <c r="DN59" s="321"/>
      <c r="DO59" s="321"/>
      <c r="DS59" s="321"/>
      <c r="DW59" s="321"/>
      <c r="DY59" s="321"/>
      <c r="DZ59" s="321"/>
      <c r="EA59" s="321"/>
      <c r="EB59" s="321"/>
      <c r="EC59" s="321"/>
      <c r="EH59" s="321"/>
      <c r="EI59" s="321"/>
      <c r="EJ59" s="321"/>
      <c r="EN59" s="321"/>
      <c r="ER59" s="321"/>
      <c r="ET59" s="321"/>
      <c r="EU59" s="321"/>
      <c r="EV59" s="321"/>
      <c r="EW59" s="321"/>
      <c r="EX59" s="321"/>
      <c r="FC59" s="321"/>
      <c r="FD59" s="321"/>
      <c r="FE59" s="321"/>
      <c r="FI59" s="321"/>
      <c r="FM59" s="321"/>
      <c r="FO59" s="321"/>
      <c r="FP59" s="321"/>
      <c r="FQ59" s="321"/>
      <c r="FR59" s="321"/>
      <c r="FS59" s="321"/>
      <c r="FX59" s="321"/>
      <c r="FY59" s="321"/>
      <c r="FZ59" s="321"/>
      <c r="GD59" s="321"/>
      <c r="GH59" s="321"/>
      <c r="GS59" s="321"/>
      <c r="GT59" s="321"/>
    </row>
    <row r="60" customFormat="false" ht="15" hidden="false" customHeight="false" outlineLevel="0" collapsed="false">
      <c r="A60" s="338" t="s">
        <v>428</v>
      </c>
      <c r="B60" s="339"/>
      <c r="C60" s="339"/>
      <c r="D60" s="339"/>
      <c r="E60" s="339"/>
      <c r="F60" s="340"/>
      <c r="G60" s="340"/>
      <c r="H60" s="341"/>
      <c r="I60" s="342"/>
    </row>
    <row r="61" customFormat="false" ht="15" hidden="false" customHeight="false" outlineLevel="0" collapsed="false">
      <c r="A61" s="338" t="s">
        <v>429</v>
      </c>
      <c r="B61" s="343"/>
      <c r="C61" s="343"/>
      <c r="D61" s="343"/>
      <c r="E61" s="344"/>
      <c r="F61" s="345"/>
      <c r="G61" s="345"/>
      <c r="H61" s="346"/>
      <c r="I61" s="347"/>
    </row>
    <row r="62" customFormat="false" ht="15" hidden="false" customHeight="false" outlineLevel="0" collapsed="false">
      <c r="A62" s="338" t="s">
        <v>430</v>
      </c>
      <c r="B62" s="343"/>
      <c r="C62" s="343"/>
      <c r="D62" s="343"/>
      <c r="E62" s="344"/>
      <c r="F62" s="345"/>
      <c r="G62" s="345"/>
      <c r="H62" s="348"/>
      <c r="I62" s="349"/>
    </row>
    <row r="63" customFormat="false" ht="15" hidden="false" customHeight="false" outlineLevel="0" collapsed="false">
      <c r="A63" s="338" t="s">
        <v>143</v>
      </c>
      <c r="B63" s="350"/>
      <c r="C63" s="351"/>
      <c r="D63" s="352"/>
      <c r="E63" s="349"/>
      <c r="F63" s="353"/>
      <c r="G63" s="354"/>
      <c r="H63" s="348"/>
      <c r="I63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selection pane="topLeft" activeCell="C24" activeCellId="0" sqref="C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6.28"/>
    <col collapsed="false" customWidth="true" hidden="false" outlineLevel="0" max="8" min="8" style="302" width="13.7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9.85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31</v>
      </c>
      <c r="B1" s="356"/>
      <c r="C1" s="356"/>
      <c r="D1" s="356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32</v>
      </c>
      <c r="B2" s="356"/>
      <c r="C2" s="356"/>
      <c r="D2" s="356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7"/>
    </row>
    <row r="3" customFormat="false" ht="15.75" hidden="false" customHeight="false" outlineLevel="0" collapsed="false">
      <c r="A3" s="309" t="s">
        <v>433</v>
      </c>
      <c r="B3" s="358"/>
      <c r="C3" s="358"/>
      <c r="D3" s="358"/>
      <c r="E3" s="310"/>
      <c r="F3" s="310"/>
      <c r="G3" s="310"/>
      <c r="H3" s="310"/>
      <c r="I3" s="310"/>
      <c r="J3" s="310"/>
      <c r="K3" s="359"/>
      <c r="L3" s="310"/>
      <c r="M3" s="310"/>
      <c r="N3" s="310"/>
      <c r="O3" s="310"/>
    </row>
    <row r="4" customFormat="false" ht="18.75" hidden="false" customHeight="true" outlineLevel="0" collapsed="false">
      <c r="A4" s="360"/>
      <c r="B4" s="361" t="s">
        <v>434</v>
      </c>
      <c r="C4" s="361" t="s">
        <v>435</v>
      </c>
      <c r="D4" s="361" t="s">
        <v>362</v>
      </c>
      <c r="E4" s="361" t="s">
        <v>436</v>
      </c>
      <c r="F4" s="361" t="s">
        <v>437</v>
      </c>
      <c r="G4" s="361" t="s">
        <v>438</v>
      </c>
      <c r="H4" s="361" t="s">
        <v>437</v>
      </c>
      <c r="I4" s="361" t="s">
        <v>437</v>
      </c>
      <c r="J4" s="361" t="s">
        <v>439</v>
      </c>
      <c r="K4" s="361" t="s">
        <v>440</v>
      </c>
      <c r="L4" s="361" t="s">
        <v>437</v>
      </c>
      <c r="M4" s="361" t="s">
        <v>437</v>
      </c>
      <c r="N4" s="361" t="s">
        <v>437</v>
      </c>
      <c r="O4" s="361" t="s">
        <v>441</v>
      </c>
    </row>
    <row r="5" customFormat="false" ht="15" hidden="false" customHeight="false" outlineLevel="0" collapsed="false">
      <c r="A5" s="362"/>
      <c r="B5" s="317"/>
      <c r="C5" s="317"/>
      <c r="D5" s="315" t="s">
        <v>442</v>
      </c>
      <c r="E5" s="315" t="s">
        <v>443</v>
      </c>
      <c r="F5" s="315" t="s">
        <v>444</v>
      </c>
      <c r="G5" s="317"/>
      <c r="H5" s="315" t="s">
        <v>445</v>
      </c>
      <c r="I5" s="315" t="s">
        <v>446</v>
      </c>
      <c r="J5" s="315" t="s">
        <v>447</v>
      </c>
      <c r="K5" s="317"/>
      <c r="L5" s="315" t="s">
        <v>442</v>
      </c>
      <c r="M5" s="315" t="s">
        <v>442</v>
      </c>
      <c r="N5" s="315" t="s">
        <v>448</v>
      </c>
      <c r="O5" s="315" t="s">
        <v>316</v>
      </c>
    </row>
    <row r="6" customFormat="false" ht="15" hidden="false" customHeight="false" outlineLevel="0" collapsed="false">
      <c r="A6" s="315"/>
      <c r="B6" s="317"/>
      <c r="C6" s="317"/>
      <c r="D6" s="315" t="s">
        <v>449</v>
      </c>
      <c r="E6" s="317"/>
      <c r="F6" s="315" t="s">
        <v>450</v>
      </c>
      <c r="G6" s="317"/>
      <c r="H6" s="315" t="s">
        <v>450</v>
      </c>
      <c r="I6" s="315" t="s">
        <v>450</v>
      </c>
      <c r="J6" s="315" t="s">
        <v>450</v>
      </c>
      <c r="K6" s="317"/>
      <c r="L6" s="315" t="s">
        <v>451</v>
      </c>
      <c r="M6" s="315" t="s">
        <v>452</v>
      </c>
      <c r="N6" s="315" t="s">
        <v>453</v>
      </c>
      <c r="O6" s="317"/>
    </row>
    <row r="7" customFormat="false" ht="15" hidden="false" customHeight="false" outlineLevel="0" collapsed="false">
      <c r="A7" s="315" t="s">
        <v>418</v>
      </c>
      <c r="B7" s="317"/>
      <c r="C7" s="317"/>
      <c r="D7" s="317"/>
      <c r="E7" s="317"/>
      <c r="F7" s="315" t="s">
        <v>454</v>
      </c>
      <c r="G7" s="317"/>
      <c r="H7" s="317"/>
      <c r="I7" s="317"/>
      <c r="J7" s="315" t="s">
        <v>455</v>
      </c>
      <c r="K7" s="317"/>
      <c r="L7" s="315" t="s">
        <v>456</v>
      </c>
      <c r="M7" s="315" t="s">
        <v>457</v>
      </c>
      <c r="N7" s="315" t="s">
        <v>458</v>
      </c>
      <c r="O7" s="317"/>
    </row>
    <row r="8" customFormat="false" ht="15" hidden="false" customHeight="false" outlineLevel="0" collapsed="false">
      <c r="A8" s="362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59</v>
      </c>
      <c r="N8" s="315"/>
      <c r="O8" s="317"/>
    </row>
    <row r="9" customFormat="false" ht="15" hidden="false" customHeight="false" outlineLevel="0" collapsed="false">
      <c r="A9" s="317"/>
      <c r="B9" s="315" t="s">
        <v>460</v>
      </c>
      <c r="C9" s="315" t="s">
        <v>461</v>
      </c>
      <c r="D9" s="315" t="s">
        <v>462</v>
      </c>
      <c r="E9" s="315" t="s">
        <v>463</v>
      </c>
      <c r="F9" s="315" t="s">
        <v>464</v>
      </c>
      <c r="G9" s="315" t="s">
        <v>465</v>
      </c>
      <c r="H9" s="315" t="s">
        <v>466</v>
      </c>
      <c r="I9" s="315" t="s">
        <v>467</v>
      </c>
      <c r="J9" s="315" t="s">
        <v>468</v>
      </c>
      <c r="K9" s="315" t="s">
        <v>469</v>
      </c>
      <c r="L9" s="315" t="s">
        <v>470</v>
      </c>
      <c r="M9" s="315" t="s">
        <v>471</v>
      </c>
      <c r="N9" s="315" t="s">
        <v>472</v>
      </c>
      <c r="O9" s="315" t="s">
        <v>473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3" t="s">
        <v>474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2" customFormat="true" ht="18" hidden="false" customHeight="true" outlineLevel="0" collapsed="false">
      <c r="A12" s="363" t="s">
        <v>475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76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77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78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25" t="n">
        <v>2009</v>
      </c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</row>
    <row r="17" s="367" customFormat="true" ht="18" hidden="false" customHeight="true" outlineLevel="0" collapsed="false">
      <c r="A17" s="369" t="s">
        <v>375</v>
      </c>
      <c r="B17" s="370" t="n">
        <v>6210.19870574</v>
      </c>
      <c r="C17" s="370" t="n">
        <v>4949.39870574</v>
      </c>
      <c r="D17" s="370" t="n">
        <v>3436.70674126</v>
      </c>
      <c r="E17" s="370" t="n">
        <v>9646.905447</v>
      </c>
      <c r="F17" s="370" t="n">
        <v>6431.99052173</v>
      </c>
      <c r="G17" s="370" t="n">
        <v>11381.38922747</v>
      </c>
      <c r="H17" s="370" t="n">
        <v>5138.625</v>
      </c>
      <c r="I17" s="370" t="n">
        <v>3934.624</v>
      </c>
      <c r="J17" s="370" t="n">
        <v>9073.249</v>
      </c>
      <c r="K17" s="370" t="n">
        <v>20454.63822747</v>
      </c>
      <c r="L17" s="370" t="n">
        <v>32707.1962883191</v>
      </c>
      <c r="M17" s="370" t="n">
        <v>1641.06250662648</v>
      </c>
      <c r="N17" s="370" t="n">
        <v>48212.4358100491</v>
      </c>
      <c r="O17" s="370" t="n">
        <v>53161.8345157891</v>
      </c>
    </row>
    <row r="18" s="367" customFormat="true" ht="18" hidden="false" customHeight="true" outlineLevel="0" collapsed="false">
      <c r="A18" s="365" t="s">
        <v>376</v>
      </c>
      <c r="B18" s="366" t="n">
        <v>5899.15231318</v>
      </c>
      <c r="C18" s="366" t="n">
        <v>4824.18531318</v>
      </c>
      <c r="D18" s="366" t="n">
        <v>3214.64216251</v>
      </c>
      <c r="E18" s="366" t="n">
        <v>9113.79447569</v>
      </c>
      <c r="F18" s="366" t="n">
        <v>6071.38817735</v>
      </c>
      <c r="G18" s="366" t="n">
        <v>10895.57349053</v>
      </c>
      <c r="H18" s="366" t="n">
        <v>5514.459</v>
      </c>
      <c r="I18" s="366" t="n">
        <v>4011.487</v>
      </c>
      <c r="J18" s="366" t="n">
        <v>9525.946</v>
      </c>
      <c r="K18" s="366" t="n">
        <v>20421.51949053</v>
      </c>
      <c r="L18" s="366" t="n">
        <v>33201.4991477279</v>
      </c>
      <c r="M18" s="366" t="n">
        <v>1659.63515407057</v>
      </c>
      <c r="N18" s="366" t="n">
        <v>48798.8333250779</v>
      </c>
      <c r="O18" s="366" t="n">
        <v>53623.0186382579</v>
      </c>
    </row>
    <row r="19" s="367" customFormat="true" ht="18" hidden="false" customHeight="true" outlineLevel="0" collapsed="false">
      <c r="A19" s="365" t="s">
        <v>377</v>
      </c>
      <c r="B19" s="366" t="n">
        <v>5921.86980098</v>
      </c>
      <c r="C19" s="366" t="n">
        <v>4624.03880098</v>
      </c>
      <c r="D19" s="366" t="n">
        <v>3189.06696559</v>
      </c>
      <c r="E19" s="366" t="n">
        <v>9110.93676657</v>
      </c>
      <c r="F19" s="366" t="n">
        <v>6554.75599037</v>
      </c>
      <c r="G19" s="366" t="n">
        <v>11178.79479135</v>
      </c>
      <c r="H19" s="366" t="n">
        <v>5516.619</v>
      </c>
      <c r="I19" s="366" t="n">
        <v>4052.783</v>
      </c>
      <c r="J19" s="366" t="n">
        <v>9569.402</v>
      </c>
      <c r="K19" s="366" t="n">
        <v>20748.19679135</v>
      </c>
      <c r="L19" s="366" t="n">
        <v>32772.2462940881</v>
      </c>
      <c r="M19" s="366" t="n">
        <v>1631.40964113878</v>
      </c>
      <c r="N19" s="366" t="n">
        <v>48896.4042844581</v>
      </c>
      <c r="O19" s="366" t="n">
        <v>53520.4430854381</v>
      </c>
    </row>
    <row r="20" s="367" customFormat="true" ht="18" hidden="false" customHeight="true" outlineLevel="0" collapsed="false">
      <c r="A20" s="369" t="s">
        <v>280</v>
      </c>
      <c r="B20" s="370" t="n">
        <v>5897.3529236</v>
      </c>
      <c r="C20" s="370" t="n">
        <v>4752.7519236</v>
      </c>
      <c r="D20" s="370" t="n">
        <v>3232.4522887</v>
      </c>
      <c r="E20" s="370" t="n">
        <v>9129.8052123</v>
      </c>
      <c r="F20" s="370" t="n">
        <v>6279.49222241</v>
      </c>
      <c r="G20" s="370" t="n">
        <v>11032.24414601</v>
      </c>
      <c r="H20" s="370" t="n">
        <v>5566.048</v>
      </c>
      <c r="I20" s="370" t="n">
        <v>4046.315</v>
      </c>
      <c r="J20" s="370" t="n">
        <v>9612.363</v>
      </c>
      <c r="K20" s="370" t="n">
        <v>20644.60714601</v>
      </c>
      <c r="L20" s="370" t="n">
        <v>33393.2518612743</v>
      </c>
      <c r="M20" s="370" t="n">
        <v>1655.67216328396</v>
      </c>
      <c r="N20" s="370" t="n">
        <v>49285.1070836843</v>
      </c>
      <c r="O20" s="370" t="n">
        <v>54037.8590072843</v>
      </c>
    </row>
    <row r="21" s="367" customFormat="true" ht="18" hidden="false" customHeight="true" outlineLevel="0" collapsed="false">
      <c r="A21" s="369" t="s">
        <v>378</v>
      </c>
      <c r="B21" s="370" t="n">
        <v>5901.76819968</v>
      </c>
      <c r="C21" s="370" t="n">
        <v>4777.50119968</v>
      </c>
      <c r="D21" s="370" t="n">
        <v>3416.6564193</v>
      </c>
      <c r="E21" s="370" t="n">
        <v>9318.42461898</v>
      </c>
      <c r="F21" s="370" t="n">
        <v>6258.4665315</v>
      </c>
      <c r="G21" s="370" t="n">
        <v>11035.96773118</v>
      </c>
      <c r="H21" s="370" t="n">
        <v>5599.358</v>
      </c>
      <c r="I21" s="370" t="n">
        <v>3976.57</v>
      </c>
      <c r="J21" s="370" t="n">
        <v>9575.928</v>
      </c>
      <c r="K21" s="370" t="n">
        <v>20611.89573118</v>
      </c>
      <c r="L21" s="370" t="n">
        <v>33782.861282246</v>
      </c>
      <c r="M21" s="370" t="n">
        <v>1668.05880086931</v>
      </c>
      <c r="N21" s="370" t="n">
        <v>49617.255813746</v>
      </c>
      <c r="O21" s="370" t="n">
        <v>54394.757013426</v>
      </c>
    </row>
    <row r="22" s="367" customFormat="true" ht="18" hidden="false" customHeight="true" outlineLevel="0" collapsed="false">
      <c r="A22" s="365" t="s">
        <v>379</v>
      </c>
      <c r="B22" s="366" t="n">
        <v>5736.99297995</v>
      </c>
      <c r="C22" s="366" t="n">
        <v>4380.46997995</v>
      </c>
      <c r="D22" s="366" t="n">
        <v>3609.25788329</v>
      </c>
      <c r="E22" s="366" t="n">
        <v>9346.25086324</v>
      </c>
      <c r="F22" s="366" t="n">
        <v>6200.76031865</v>
      </c>
      <c r="G22" s="366" t="n">
        <v>10581.2302986</v>
      </c>
      <c r="H22" s="366" t="n">
        <v>5710.066</v>
      </c>
      <c r="I22" s="366" t="n">
        <v>3880.933</v>
      </c>
      <c r="J22" s="366" t="n">
        <v>9590.999</v>
      </c>
      <c r="K22" s="366" t="n">
        <v>20172.2292986</v>
      </c>
      <c r="L22" s="366" t="n">
        <v>35195.8309843535</v>
      </c>
      <c r="M22" s="366" t="n">
        <v>1730.86873269435</v>
      </c>
      <c r="N22" s="366" t="n">
        <v>50987.5903030035</v>
      </c>
      <c r="O22" s="366" t="n">
        <v>55368.0602829535</v>
      </c>
    </row>
    <row r="23" s="367" customFormat="true" ht="18" hidden="false" customHeight="true" outlineLevel="0" collapsed="false">
      <c r="A23" s="365" t="s">
        <v>380</v>
      </c>
      <c r="B23" s="366" t="n">
        <v>5832.59839401</v>
      </c>
      <c r="C23" s="366" t="n">
        <v>4511.96439401</v>
      </c>
      <c r="D23" s="366" t="n">
        <v>3754.78125066</v>
      </c>
      <c r="E23" s="366" t="n">
        <v>9587.37964467</v>
      </c>
      <c r="F23" s="366" t="n">
        <v>6249.31446392</v>
      </c>
      <c r="G23" s="366" t="n">
        <v>10761.27885793</v>
      </c>
      <c r="H23" s="366" t="n">
        <v>5596.848</v>
      </c>
      <c r="I23" s="366" t="n">
        <v>3929.207</v>
      </c>
      <c r="J23" s="366" t="n">
        <v>9526.055</v>
      </c>
      <c r="K23" s="366" t="n">
        <v>20287.33385793</v>
      </c>
      <c r="L23" s="366" t="n">
        <v>36402.1956412751</v>
      </c>
      <c r="M23" s="366" t="n">
        <v>1782.79586461731</v>
      </c>
      <c r="N23" s="366" t="n">
        <v>52177.5651051951</v>
      </c>
      <c r="O23" s="366" t="n">
        <v>56689.5294992051</v>
      </c>
    </row>
    <row r="24" s="367" customFormat="true" ht="18" hidden="false" customHeight="true" outlineLevel="0" collapsed="false">
      <c r="A24" s="369" t="s">
        <v>381</v>
      </c>
      <c r="B24" s="370" t="n">
        <v>5836.99808932</v>
      </c>
      <c r="C24" s="370" t="n">
        <v>4491.02708932</v>
      </c>
      <c r="D24" s="370" t="n">
        <v>3456.09488084</v>
      </c>
      <c r="E24" s="370" t="n">
        <v>9293.09297016</v>
      </c>
      <c r="F24" s="370" t="n">
        <v>6466.83436615</v>
      </c>
      <c r="G24" s="370" t="n">
        <v>10957.86145547</v>
      </c>
      <c r="H24" s="370" t="n">
        <v>5400.95</v>
      </c>
      <c r="I24" s="370" t="n">
        <v>3715.427</v>
      </c>
      <c r="J24" s="370" t="n">
        <v>9116.377</v>
      </c>
      <c r="K24" s="370" t="n">
        <v>20074.23845547</v>
      </c>
      <c r="L24" s="370" t="n">
        <v>37090.9336074152</v>
      </c>
      <c r="M24" s="370" t="n">
        <v>1809.0138029505</v>
      </c>
      <c r="N24" s="370" t="n">
        <v>52674.1449735652</v>
      </c>
      <c r="O24" s="370" t="n">
        <v>57165.1720628853</v>
      </c>
    </row>
    <row r="25" s="367" customFormat="true" ht="18" hidden="false" customHeight="true" outlineLevel="0" collapsed="false">
      <c r="A25" s="369" t="s">
        <v>382</v>
      </c>
      <c r="B25" s="370" t="n">
        <v>5754.66032805</v>
      </c>
      <c r="C25" s="370" t="n">
        <v>4360.84032805</v>
      </c>
      <c r="D25" s="370" t="n">
        <v>3452.2231086</v>
      </c>
      <c r="E25" s="370" t="n">
        <v>9206.88343665</v>
      </c>
      <c r="F25" s="370" t="n">
        <v>6445.94639978</v>
      </c>
      <c r="G25" s="370" t="n">
        <v>10806.78672783</v>
      </c>
      <c r="H25" s="370" t="n">
        <v>5486.07</v>
      </c>
      <c r="I25" s="370" t="n">
        <v>3622.258</v>
      </c>
      <c r="J25" s="370" t="n">
        <v>9108.328</v>
      </c>
      <c r="K25" s="370" t="n">
        <v>19915.11472783</v>
      </c>
      <c r="L25" s="370" t="n">
        <v>37421.7347889067</v>
      </c>
      <c r="M25" s="370" t="n">
        <v>1817.84214307468</v>
      </c>
      <c r="N25" s="370" t="n">
        <v>52976.0091886867</v>
      </c>
      <c r="O25" s="370" t="n">
        <v>57336.8495167367</v>
      </c>
    </row>
    <row r="26" s="367" customFormat="true" ht="18" hidden="false" customHeight="true" outlineLevel="0" collapsed="false">
      <c r="A26" s="365" t="s">
        <v>15</v>
      </c>
      <c r="B26" s="366" t="n">
        <v>5875.42928926</v>
      </c>
      <c r="C26" s="366" t="n">
        <v>4647.75428926</v>
      </c>
      <c r="D26" s="366" t="n">
        <v>3552.33170239</v>
      </c>
      <c r="E26" s="366" t="n">
        <v>9427.76099165</v>
      </c>
      <c r="F26" s="366" t="n">
        <v>6818.09552957</v>
      </c>
      <c r="G26" s="366" t="n">
        <v>11465.84981883</v>
      </c>
      <c r="H26" s="366" t="n">
        <v>5404.081</v>
      </c>
      <c r="I26" s="366" t="n">
        <v>3288.322</v>
      </c>
      <c r="J26" s="366" t="n">
        <v>8692.403</v>
      </c>
      <c r="K26" s="366" t="n">
        <v>20158.25281883</v>
      </c>
      <c r="L26" s="366" t="n">
        <v>37574.896039231</v>
      </c>
      <c r="M26" s="366" t="n">
        <v>1817.73260700735</v>
      </c>
      <c r="N26" s="366" t="n">
        <v>53085.394568801</v>
      </c>
      <c r="O26" s="366" t="n">
        <v>57733.148858061</v>
      </c>
    </row>
    <row r="27" s="367" customFormat="true" ht="18" hidden="false" customHeight="true" outlineLevel="0" collapsed="false">
      <c r="A27" s="365" t="s">
        <v>383</v>
      </c>
      <c r="B27" s="366" t="n">
        <v>6915.06122111</v>
      </c>
      <c r="C27" s="366" t="n">
        <v>5268.97222111</v>
      </c>
      <c r="D27" s="366" t="n">
        <v>3458.08295947</v>
      </c>
      <c r="E27" s="366" t="n">
        <v>10373.14418058</v>
      </c>
      <c r="F27" s="366" t="n">
        <v>7102.66873187</v>
      </c>
      <c r="G27" s="366" t="n">
        <v>12371.64095298</v>
      </c>
      <c r="H27" s="366" t="n">
        <v>5553.05</v>
      </c>
      <c r="I27" s="366" t="n">
        <v>2609.301</v>
      </c>
      <c r="J27" s="366" t="n">
        <v>8162.351</v>
      </c>
      <c r="K27" s="366" t="n">
        <v>20533.99195298</v>
      </c>
      <c r="L27" s="366" t="n">
        <v>38712.1770437508</v>
      </c>
      <c r="M27" s="366" t="n">
        <v>1865.26055052451</v>
      </c>
      <c r="N27" s="366" t="n">
        <v>53977.1967756208</v>
      </c>
      <c r="O27" s="366" t="n">
        <v>59246.1689967308</v>
      </c>
    </row>
    <row r="28" s="367" customFormat="true" ht="18" hidden="false" customHeight="true" outlineLevel="0" collapsed="false">
      <c r="A28" s="369" t="s">
        <v>384</v>
      </c>
      <c r="B28" s="370" t="n">
        <v>7619.26702236</v>
      </c>
      <c r="C28" s="370" t="n">
        <v>6157.68202236</v>
      </c>
      <c r="D28" s="370" t="n">
        <v>4806.39313124</v>
      </c>
      <c r="E28" s="370" t="n">
        <v>12425.6601536</v>
      </c>
      <c r="F28" s="370" t="n">
        <v>7453.26063634</v>
      </c>
      <c r="G28" s="370" t="n">
        <v>13610.9426587</v>
      </c>
      <c r="H28" s="370" t="n">
        <v>5539.209</v>
      </c>
      <c r="I28" s="370" t="n">
        <v>2447.438</v>
      </c>
      <c r="J28" s="370" t="n">
        <v>7986.647</v>
      </c>
      <c r="K28" s="370" t="n">
        <v>21597.5896587</v>
      </c>
      <c r="L28" s="370" t="n">
        <v>41018.9250569313</v>
      </c>
      <c r="M28" s="370" t="n">
        <v>1968.23133115479</v>
      </c>
      <c r="N28" s="370" t="n">
        <v>56458.8326932713</v>
      </c>
      <c r="O28" s="370" t="n">
        <v>62616.5147156313</v>
      </c>
    </row>
    <row r="29" s="367" customFormat="true" ht="18" hidden="false" customHeight="true" outlineLevel="0" collapsed="false">
      <c r="A29" s="325" t="n">
        <v>2010</v>
      </c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</row>
    <row r="30" s="367" customFormat="true" ht="18" hidden="false" customHeight="true" outlineLevel="0" collapsed="false">
      <c r="A30" s="369" t="s">
        <v>375</v>
      </c>
      <c r="B30" s="370" t="n">
        <v>7285.33952716</v>
      </c>
      <c r="C30" s="370" t="n">
        <v>5926.16252716</v>
      </c>
      <c r="D30" s="370" t="n">
        <v>4111.92449225</v>
      </c>
      <c r="E30" s="370" t="n">
        <v>11397.26401941</v>
      </c>
      <c r="F30" s="370" t="n">
        <v>7977.73366232</v>
      </c>
      <c r="G30" s="370" t="n">
        <v>13903.89618948</v>
      </c>
      <c r="H30" s="370" t="n">
        <v>6143.225</v>
      </c>
      <c r="I30" s="370" t="n">
        <v>3085.606</v>
      </c>
      <c r="J30" s="370" t="n">
        <v>9228.831</v>
      </c>
      <c r="K30" s="370" t="n">
        <v>23132.72718948</v>
      </c>
      <c r="L30" s="370" t="n">
        <v>41719.3001263295</v>
      </c>
      <c r="M30" s="370" t="n">
        <v>1993.56334526351</v>
      </c>
      <c r="N30" s="370" t="n">
        <v>58925.8647886495</v>
      </c>
      <c r="O30" s="370" t="n">
        <v>64852.0273158095</v>
      </c>
    </row>
    <row r="31" s="367" customFormat="true" ht="18" hidden="false" customHeight="true" outlineLevel="0" collapsed="false">
      <c r="A31" s="365" t="s">
        <v>376</v>
      </c>
      <c r="B31" s="366" t="n">
        <v>7133.00592601</v>
      </c>
      <c r="C31" s="366" t="n">
        <v>5745.44092601</v>
      </c>
      <c r="D31" s="366" t="n">
        <v>4584.59385662</v>
      </c>
      <c r="E31" s="366" t="n">
        <v>11717.59978263</v>
      </c>
      <c r="F31" s="366" t="n">
        <v>6913.08280333</v>
      </c>
      <c r="G31" s="366" t="n">
        <v>12658.52372934</v>
      </c>
      <c r="H31" s="366" t="n">
        <v>6668.615</v>
      </c>
      <c r="I31" s="366" t="n">
        <v>3477.864</v>
      </c>
      <c r="J31" s="366" t="n">
        <v>10146.479</v>
      </c>
      <c r="K31" s="366" t="n">
        <v>22805.00272934</v>
      </c>
      <c r="L31" s="366" t="n">
        <v>42415.2459687232</v>
      </c>
      <c r="M31" s="366" t="n">
        <v>2019.24476773813</v>
      </c>
      <c r="N31" s="366" t="n">
        <v>59474.8077720532</v>
      </c>
      <c r="O31" s="366" t="n">
        <v>65220.2486980632</v>
      </c>
    </row>
    <row r="32" s="367" customFormat="true" ht="18" hidden="false" customHeight="true" outlineLevel="0" collapsed="false">
      <c r="A32" s="365" t="s">
        <v>377</v>
      </c>
      <c r="B32" s="366" t="n">
        <v>7823.20166185</v>
      </c>
      <c r="C32" s="366" t="n">
        <v>6040.54266185</v>
      </c>
      <c r="D32" s="366" t="n">
        <v>4177.15720739</v>
      </c>
      <c r="E32" s="366" t="n">
        <v>12000.35886924</v>
      </c>
      <c r="F32" s="366" t="n">
        <v>7317.67459221</v>
      </c>
      <c r="G32" s="366" t="n">
        <v>13358.21725406</v>
      </c>
      <c r="H32" s="366" t="n">
        <v>6413.759</v>
      </c>
      <c r="I32" s="366" t="n">
        <v>3516.75</v>
      </c>
      <c r="J32" s="366" t="n">
        <v>9930.509</v>
      </c>
      <c r="K32" s="366" t="n">
        <v>23288.72625406</v>
      </c>
      <c r="L32" s="366" t="n">
        <v>43477.8161844036</v>
      </c>
      <c r="M32" s="366" t="n">
        <v>2061.27315063522</v>
      </c>
      <c r="N32" s="366" t="n">
        <v>60725.9997766136</v>
      </c>
      <c r="O32" s="366" t="n">
        <v>66766.5424384636</v>
      </c>
    </row>
    <row r="33" s="367" customFormat="true" ht="18" hidden="false" customHeight="true" outlineLevel="0" collapsed="false">
      <c r="A33" s="369" t="s">
        <v>280</v>
      </c>
      <c r="B33" s="370" t="n">
        <v>7061.99227025</v>
      </c>
      <c r="C33" s="370" t="n">
        <v>5599.44527025</v>
      </c>
      <c r="D33" s="370" t="n">
        <v>4021.592664</v>
      </c>
      <c r="E33" s="370" t="n">
        <v>11083.58493425</v>
      </c>
      <c r="F33" s="370" t="n">
        <v>7980.04457073</v>
      </c>
      <c r="G33" s="370" t="n">
        <v>13579.48984098</v>
      </c>
      <c r="H33" s="370" t="n">
        <v>6258.629</v>
      </c>
      <c r="I33" s="370" t="n">
        <v>3345</v>
      </c>
      <c r="J33" s="370" t="n">
        <v>9603.629</v>
      </c>
      <c r="K33" s="370" t="n">
        <v>23183.11884098</v>
      </c>
      <c r="L33" s="370" t="n">
        <v>44970.4382214056</v>
      </c>
      <c r="M33" s="370" t="n">
        <v>2123.50080138853</v>
      </c>
      <c r="N33" s="370" t="n">
        <v>62554.1117921356</v>
      </c>
      <c r="O33" s="370" t="n">
        <v>68153.5570623856</v>
      </c>
    </row>
    <row r="34" s="367" customFormat="true" ht="18" hidden="false" customHeight="true" outlineLevel="0" collapsed="false">
      <c r="A34" s="369" t="s">
        <v>479</v>
      </c>
      <c r="B34" s="370" t="n">
        <v>7267.68181296</v>
      </c>
      <c r="C34" s="370" t="n">
        <v>5549.63381296</v>
      </c>
      <c r="D34" s="370" t="n">
        <v>4068.56408261</v>
      </c>
      <c r="E34" s="370" t="n">
        <v>11336.24589557</v>
      </c>
      <c r="F34" s="370" t="n">
        <v>8518.42695558</v>
      </c>
      <c r="G34" s="370" t="n">
        <v>14068.06076854</v>
      </c>
      <c r="H34" s="370" t="n">
        <v>6457.283</v>
      </c>
      <c r="I34" s="370" t="n">
        <v>3070.471</v>
      </c>
      <c r="J34" s="370" t="n">
        <v>9527.754</v>
      </c>
      <c r="K34" s="370" t="n">
        <v>23595.81476854</v>
      </c>
      <c r="L34" s="370" t="n">
        <v>46272.183012479</v>
      </c>
      <c r="M34" s="370" t="n">
        <v>2175.93757994108</v>
      </c>
      <c r="N34" s="370" t="n">
        <v>64318.363968059</v>
      </c>
      <c r="O34" s="370" t="n">
        <v>69867.997781019</v>
      </c>
    </row>
    <row r="35" s="367" customFormat="true" ht="18" hidden="false" customHeight="true" outlineLevel="0" collapsed="false">
      <c r="A35" s="365" t="s">
        <v>480</v>
      </c>
      <c r="B35" s="366" t="n">
        <v>7025.87208665</v>
      </c>
      <c r="C35" s="366" t="n">
        <v>5379.96908665</v>
      </c>
      <c r="D35" s="366" t="n">
        <v>4222.80831128</v>
      </c>
      <c r="E35" s="366" t="n">
        <v>11248.68039793</v>
      </c>
      <c r="F35" s="366" t="n">
        <v>6618.56925401</v>
      </c>
      <c r="G35" s="366" t="n">
        <v>11998.53834066</v>
      </c>
      <c r="H35" s="366" t="n">
        <v>7313.361</v>
      </c>
      <c r="I35" s="366" t="n">
        <v>3771.744</v>
      </c>
      <c r="J35" s="366" t="n">
        <v>11085.105</v>
      </c>
      <c r="K35" s="366" t="n">
        <v>23083.64334066</v>
      </c>
      <c r="L35" s="366" t="n">
        <v>49432.4977964</v>
      </c>
      <c r="M35" s="366" t="n">
        <v>2315.24187722297</v>
      </c>
      <c r="N35" s="366" t="n">
        <v>67136.17205041</v>
      </c>
      <c r="O35" s="366" t="n">
        <v>72516.14113706</v>
      </c>
    </row>
    <row r="36" s="367" customFormat="true" ht="18" hidden="false" customHeight="true" outlineLevel="0" collapsed="false">
      <c r="A36" s="365" t="s">
        <v>481</v>
      </c>
      <c r="B36" s="366" t="n">
        <v>7127.69376228</v>
      </c>
      <c r="C36" s="366" t="n">
        <v>5606.46076228</v>
      </c>
      <c r="D36" s="366" t="n">
        <v>4882.85424706</v>
      </c>
      <c r="E36" s="366" t="n">
        <v>12010.54800934</v>
      </c>
      <c r="F36" s="366" t="n">
        <v>7355.25119705</v>
      </c>
      <c r="G36" s="366" t="n">
        <v>12961.71195933</v>
      </c>
      <c r="H36" s="366" t="n">
        <v>6890.497</v>
      </c>
      <c r="I36" s="366" t="n">
        <v>3554.414</v>
      </c>
      <c r="J36" s="366" t="n">
        <v>10444.911</v>
      </c>
      <c r="K36" s="366" t="n">
        <v>23406.62295933</v>
      </c>
      <c r="L36" s="366" t="n">
        <v>49729.8357495823</v>
      </c>
      <c r="M36" s="366" t="n">
        <v>2319.54270153606</v>
      </c>
      <c r="N36" s="366" t="n">
        <v>67529.9979466323</v>
      </c>
      <c r="O36" s="366" t="n">
        <v>73136.4587089123</v>
      </c>
    </row>
    <row r="37" s="367" customFormat="true" ht="18" hidden="false" customHeight="true" outlineLevel="0" collapsed="false">
      <c r="A37" s="369" t="s">
        <v>482</v>
      </c>
      <c r="B37" s="370" t="n">
        <v>7208.6833445</v>
      </c>
      <c r="C37" s="370" t="n">
        <v>5511.0493445</v>
      </c>
      <c r="D37" s="370" t="n">
        <v>4763.32396931</v>
      </c>
      <c r="E37" s="370" t="n">
        <v>11972.00731381</v>
      </c>
      <c r="F37" s="370" t="n">
        <v>6989.10488854</v>
      </c>
      <c r="G37" s="370" t="n">
        <v>12500.15423304</v>
      </c>
      <c r="H37" s="370" t="n">
        <v>7183.995</v>
      </c>
      <c r="I37" s="370" t="n">
        <v>3392.263</v>
      </c>
      <c r="J37" s="370" t="n">
        <v>10576.258</v>
      </c>
      <c r="K37" s="370" t="n">
        <v>23076.41223304</v>
      </c>
      <c r="L37" s="370" t="n">
        <v>48985.0447811231</v>
      </c>
      <c r="M37" s="370" t="n">
        <v>2275.34743462757</v>
      </c>
      <c r="N37" s="370" t="n">
        <v>66550.4076696631</v>
      </c>
      <c r="O37" s="370" t="n">
        <v>72061.4570141631</v>
      </c>
    </row>
    <row r="38" s="367" customFormat="true" ht="18" hidden="false" customHeight="true" outlineLevel="0" collapsed="false">
      <c r="A38" s="369" t="s">
        <v>382</v>
      </c>
      <c r="B38" s="370" t="n">
        <v>7105.740884</v>
      </c>
      <c r="C38" s="370" t="n">
        <v>5444.264884</v>
      </c>
      <c r="D38" s="370" t="n">
        <v>4726.36560113</v>
      </c>
      <c r="E38" s="370" t="n">
        <v>11832.10648513</v>
      </c>
      <c r="F38" s="370" t="n">
        <v>7089.90056284</v>
      </c>
      <c r="G38" s="370" t="n">
        <v>12534.16544684</v>
      </c>
      <c r="H38" s="370" t="n">
        <v>7197.876</v>
      </c>
      <c r="I38" s="370" t="n">
        <v>3271.938</v>
      </c>
      <c r="J38" s="370" t="n">
        <v>10469.814</v>
      </c>
      <c r="K38" s="370" t="n">
        <v>23003.97944684</v>
      </c>
      <c r="L38" s="370" t="n">
        <v>49471.3616151673</v>
      </c>
      <c r="M38" s="370" t="n">
        <v>2288.74081615016</v>
      </c>
      <c r="N38" s="370" t="n">
        <v>67031.0761780073</v>
      </c>
      <c r="O38" s="370" t="n">
        <v>72475.3410620073</v>
      </c>
    </row>
    <row r="39" s="367" customFormat="true" ht="18" hidden="false" customHeight="true" outlineLevel="0" collapsed="false">
      <c r="A39" s="365" t="s">
        <v>15</v>
      </c>
      <c r="B39" s="366" t="n">
        <v>7500.98033964</v>
      </c>
      <c r="C39" s="366" t="n">
        <v>5955.50233964</v>
      </c>
      <c r="D39" s="366" t="n">
        <v>3960.82327687</v>
      </c>
      <c r="E39" s="366" t="n">
        <v>11461.80361651</v>
      </c>
      <c r="F39" s="366" t="n">
        <v>6463.83890588</v>
      </c>
      <c r="G39" s="366" t="n">
        <v>12419.34124552</v>
      </c>
      <c r="H39" s="366" t="n">
        <v>7825.519</v>
      </c>
      <c r="I39" s="366" t="n">
        <v>3914.663</v>
      </c>
      <c r="J39" s="366" t="n">
        <v>11740.182</v>
      </c>
      <c r="K39" s="366" t="n">
        <v>24159.52324552</v>
      </c>
      <c r="L39" s="366" t="n">
        <v>49649.2453716671</v>
      </c>
      <c r="M39" s="366" t="n">
        <v>2287.47767183605</v>
      </c>
      <c r="N39" s="366" t="n">
        <v>67853.2662775471</v>
      </c>
      <c r="O39" s="366" t="n">
        <v>73808.7686171871</v>
      </c>
    </row>
    <row r="40" s="367" customFormat="true" ht="18" hidden="false" customHeight="true" outlineLevel="0" collapsed="false">
      <c r="A40" s="365" t="s">
        <v>383</v>
      </c>
      <c r="B40" s="366" t="n">
        <v>9127.31668138</v>
      </c>
      <c r="C40" s="366" t="n">
        <v>6903.54368138</v>
      </c>
      <c r="D40" s="366" t="n">
        <v>4101.01715574</v>
      </c>
      <c r="E40" s="366" t="n">
        <v>13228.33383712</v>
      </c>
      <c r="F40" s="366" t="n">
        <v>7498.36580192</v>
      </c>
      <c r="G40" s="366" t="n">
        <v>14401.9094833</v>
      </c>
      <c r="H40" s="366" t="n">
        <v>7804</v>
      </c>
      <c r="I40" s="366" t="n">
        <v>3848.709</v>
      </c>
      <c r="J40" s="366" t="n">
        <v>11652.709</v>
      </c>
      <c r="K40" s="366" t="n">
        <v>26054.6184833</v>
      </c>
      <c r="L40" s="366" t="n">
        <v>49837.69065888</v>
      </c>
      <c r="M40" s="366" t="n">
        <v>2286.97185475771</v>
      </c>
      <c r="N40" s="366" t="n">
        <v>68988.7654608</v>
      </c>
      <c r="O40" s="366" t="n">
        <v>75892.30914218</v>
      </c>
    </row>
    <row r="41" s="367" customFormat="true" ht="18" hidden="false" customHeight="true" outlineLevel="0" collapsed="false">
      <c r="A41" s="369" t="s">
        <v>384</v>
      </c>
      <c r="B41" s="370" t="n">
        <v>9931.40788168</v>
      </c>
      <c r="C41" s="370" t="n">
        <v>8224.79388168</v>
      </c>
      <c r="D41" s="370" t="n">
        <v>4618.42410589</v>
      </c>
      <c r="E41" s="370" t="n">
        <v>14549.83198757</v>
      </c>
      <c r="F41" s="370" t="n">
        <v>7743.55119073</v>
      </c>
      <c r="G41" s="370" t="n">
        <v>15968.34507241</v>
      </c>
      <c r="H41" s="370" t="n">
        <v>7209.637</v>
      </c>
      <c r="I41" s="370" t="n">
        <v>3768.076</v>
      </c>
      <c r="J41" s="370" t="n">
        <v>10977.713</v>
      </c>
      <c r="K41" s="370" t="n">
        <v>26946.05807241</v>
      </c>
      <c r="L41" s="370" t="n">
        <v>51668.55580906</v>
      </c>
      <c r="M41" s="370" t="n">
        <v>2361.18157473141</v>
      </c>
      <c r="N41" s="370" t="n">
        <v>70389.81999979</v>
      </c>
      <c r="O41" s="370" t="n">
        <v>78614.61388147</v>
      </c>
    </row>
    <row r="42" s="367" customFormat="true" ht="18" hidden="false" customHeight="true" outlineLevel="0" collapsed="false">
      <c r="A42" s="325" t="n">
        <v>2011</v>
      </c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</row>
    <row r="43" s="367" customFormat="true" ht="18" hidden="false" customHeight="true" outlineLevel="0" collapsed="false">
      <c r="A43" s="369" t="s">
        <v>375</v>
      </c>
      <c r="B43" s="370" t="n">
        <v>9375.21459942</v>
      </c>
      <c r="C43" s="370" t="n">
        <v>7424.01459942</v>
      </c>
      <c r="D43" s="370" t="n">
        <v>5073.06642893</v>
      </c>
      <c r="E43" s="370" t="n">
        <v>14448.28102835</v>
      </c>
      <c r="F43" s="370" t="n">
        <v>8744.78976642</v>
      </c>
      <c r="G43" s="370" t="n">
        <v>16168.80436584</v>
      </c>
      <c r="H43" s="370" t="n">
        <v>7224.456</v>
      </c>
      <c r="I43" s="370" t="n">
        <v>3284.55</v>
      </c>
      <c r="J43" s="370" t="n">
        <v>10509.006</v>
      </c>
      <c r="K43" s="370" t="n">
        <v>26677.81036584</v>
      </c>
      <c r="L43" s="370" t="n">
        <v>52372.0126241657</v>
      </c>
      <c r="M43" s="370" t="n">
        <v>2383.42780926783</v>
      </c>
      <c r="N43" s="370" t="n">
        <v>71625.8083905857</v>
      </c>
      <c r="O43" s="370" t="n">
        <v>79049.8229900057</v>
      </c>
    </row>
    <row r="44" s="367" customFormat="true" ht="18" hidden="false" customHeight="true" outlineLevel="0" collapsed="false">
      <c r="A44" s="365" t="s">
        <v>483</v>
      </c>
      <c r="B44" s="366" t="n">
        <v>9072.42139087</v>
      </c>
      <c r="C44" s="366" t="n">
        <v>7206.21039087</v>
      </c>
      <c r="D44" s="366" t="n">
        <v>4519.72704014</v>
      </c>
      <c r="E44" s="366" t="n">
        <v>13592.14843101</v>
      </c>
      <c r="F44" s="366" t="n">
        <v>8432.57418188</v>
      </c>
      <c r="G44" s="366" t="n">
        <v>15638.78457275</v>
      </c>
      <c r="H44" s="366" t="n">
        <v>7543.458</v>
      </c>
      <c r="I44" s="366" t="n">
        <v>3371.321</v>
      </c>
      <c r="J44" s="366" t="n">
        <v>10914.779</v>
      </c>
      <c r="K44" s="366" t="n">
        <v>26553.56357275</v>
      </c>
      <c r="L44" s="366" t="n">
        <v>53913.8873961124</v>
      </c>
      <c r="M44" s="366" t="n">
        <v>2444.43127867102</v>
      </c>
      <c r="N44" s="366" t="n">
        <v>73261.2405779924</v>
      </c>
      <c r="O44" s="366" t="n">
        <v>80467.4509688624</v>
      </c>
    </row>
    <row r="45" s="367" customFormat="true" ht="18" hidden="false" customHeight="true" outlineLevel="0" collapsed="false">
      <c r="A45" s="365" t="s">
        <v>377</v>
      </c>
      <c r="B45" s="366" t="n">
        <v>9176.07319166</v>
      </c>
      <c r="C45" s="366" t="n">
        <v>7237.11019166</v>
      </c>
      <c r="D45" s="366" t="n">
        <v>4095.4593923</v>
      </c>
      <c r="E45" s="366" t="n">
        <v>13271.53258396</v>
      </c>
      <c r="F45" s="366" t="n">
        <v>8896.61982585</v>
      </c>
      <c r="G45" s="366" t="n">
        <v>16133.73001751</v>
      </c>
      <c r="H45" s="366" t="n">
        <v>7962.19</v>
      </c>
      <c r="I45" s="366" t="n">
        <v>3226.807</v>
      </c>
      <c r="J45" s="366" t="n">
        <v>11188.997</v>
      </c>
      <c r="K45" s="366" t="n">
        <v>27322.72701751</v>
      </c>
      <c r="L45" s="366" t="n">
        <v>54284.3165141334</v>
      </c>
      <c r="M45" s="366" t="n">
        <v>2451.04691810928</v>
      </c>
      <c r="N45" s="366" t="n">
        <v>74369.9333399834</v>
      </c>
      <c r="O45" s="366" t="n">
        <v>81607.0435316434</v>
      </c>
    </row>
    <row r="46" s="367" customFormat="true" ht="18" hidden="false" customHeight="true" outlineLevel="0" collapsed="false">
      <c r="A46" s="369" t="s">
        <v>280</v>
      </c>
      <c r="B46" s="370" t="n">
        <v>9502.8483339</v>
      </c>
      <c r="C46" s="370" t="n">
        <v>7638.3973339</v>
      </c>
      <c r="D46" s="370" t="n">
        <v>4173.44961489</v>
      </c>
      <c r="E46" s="370" t="n">
        <v>13676.29794879</v>
      </c>
      <c r="F46" s="370" t="n">
        <v>8548.35712975</v>
      </c>
      <c r="G46" s="370" t="n">
        <v>16186.75446365</v>
      </c>
      <c r="H46" s="370" t="n">
        <v>8124.891</v>
      </c>
      <c r="I46" s="370" t="n">
        <v>3065.452</v>
      </c>
      <c r="J46" s="370" t="n">
        <v>11190.343</v>
      </c>
      <c r="K46" s="370" t="n">
        <v>27377.09746365</v>
      </c>
      <c r="L46" s="370" t="n">
        <v>55643.5678497945</v>
      </c>
      <c r="M46" s="370" t="n">
        <v>2502.36404498005</v>
      </c>
      <c r="N46" s="370" t="n">
        <v>75382.2679795445</v>
      </c>
      <c r="O46" s="370" t="n">
        <v>83020.6653134445</v>
      </c>
    </row>
    <row r="47" s="367" customFormat="true" ht="18" hidden="false" customHeight="true" outlineLevel="0" collapsed="false">
      <c r="A47" s="369" t="s">
        <v>479</v>
      </c>
      <c r="B47" s="370" t="n">
        <v>9453.96082795</v>
      </c>
      <c r="C47" s="370" t="n">
        <v>7298.52682795</v>
      </c>
      <c r="D47" s="370" t="n">
        <v>4427.10993923</v>
      </c>
      <c r="E47" s="370" t="n">
        <v>13881.07076718</v>
      </c>
      <c r="F47" s="370" t="n">
        <v>8083.3331989</v>
      </c>
      <c r="G47" s="370" t="n">
        <v>15381.86002685</v>
      </c>
      <c r="H47" s="370" t="n">
        <v>8323.625</v>
      </c>
      <c r="I47" s="370" t="n">
        <v>3681.857</v>
      </c>
      <c r="J47" s="370" t="n">
        <v>12005.482</v>
      </c>
      <c r="K47" s="370" t="n">
        <v>27387.34202685</v>
      </c>
      <c r="L47" s="370" t="n">
        <v>56279.88723626</v>
      </c>
      <c r="M47" s="370" t="n">
        <v>2520.51786428498</v>
      </c>
      <c r="N47" s="370" t="n">
        <v>76368.70243516</v>
      </c>
      <c r="O47" s="370" t="n">
        <v>83667.22926311</v>
      </c>
    </row>
    <row r="48" s="367" customFormat="true" ht="18" hidden="false" customHeight="true" outlineLevel="0" collapsed="false">
      <c r="A48" s="365" t="s">
        <v>379</v>
      </c>
      <c r="B48" s="366" t="n">
        <v>9132.93493953</v>
      </c>
      <c r="C48" s="366" t="n">
        <v>7127.85393953</v>
      </c>
      <c r="D48" s="366" t="n">
        <v>4439.86374769</v>
      </c>
      <c r="E48" s="366" t="n">
        <v>13572.79868722</v>
      </c>
      <c r="F48" s="366" t="n">
        <v>8246.90638142</v>
      </c>
      <c r="G48" s="366" t="n">
        <v>15374.76032095</v>
      </c>
      <c r="H48" s="366" t="n">
        <v>8871.203</v>
      </c>
      <c r="I48" s="366" t="n">
        <v>3644.36</v>
      </c>
      <c r="J48" s="366" t="n">
        <v>12515.563</v>
      </c>
      <c r="K48" s="366" t="n">
        <v>27890.32332095</v>
      </c>
      <c r="L48" s="366" t="n">
        <v>57701.22613989</v>
      </c>
      <c r="M48" s="366" t="n">
        <v>2573.83337525827</v>
      </c>
      <c r="N48" s="366" t="n">
        <v>78463.69552131</v>
      </c>
      <c r="O48" s="366" t="n">
        <v>85591.54946084</v>
      </c>
    </row>
    <row r="49" s="367" customFormat="true" ht="18" hidden="false" customHeight="true" outlineLevel="0" collapsed="false">
      <c r="A49" s="365" t="s">
        <v>481</v>
      </c>
      <c r="B49" s="366" t="n">
        <v>9373.90529563</v>
      </c>
      <c r="C49" s="366" t="n">
        <v>7478.91729563</v>
      </c>
      <c r="D49" s="366" t="n">
        <v>5212.23091313</v>
      </c>
      <c r="E49" s="366" t="n">
        <v>14586.13620876</v>
      </c>
      <c r="F49" s="366" t="n">
        <v>8256.41148005</v>
      </c>
      <c r="G49" s="366" t="n">
        <v>15735.32877568</v>
      </c>
      <c r="H49" s="366" t="n">
        <v>9421.472</v>
      </c>
      <c r="I49" s="366" t="n">
        <v>4558.409</v>
      </c>
      <c r="J49" s="366" t="n">
        <v>13979.881</v>
      </c>
      <c r="K49" s="366" t="n">
        <v>29715.20977568</v>
      </c>
      <c r="L49" s="366" t="n">
        <v>57792.41211187</v>
      </c>
      <c r="M49" s="366" t="n">
        <v>2567.23950478067</v>
      </c>
      <c r="N49" s="366" t="n">
        <v>80028.70459192</v>
      </c>
      <c r="O49" s="366" t="n">
        <v>87507.62188755</v>
      </c>
    </row>
    <row r="50" s="367" customFormat="true" ht="18" hidden="false" customHeight="true" outlineLevel="0" collapsed="false">
      <c r="A50" s="369" t="s">
        <v>482</v>
      </c>
      <c r="B50" s="370" t="n">
        <v>9408.08837583</v>
      </c>
      <c r="C50" s="370" t="n">
        <v>7204.43437583</v>
      </c>
      <c r="D50" s="370" t="n">
        <v>4924.62879397</v>
      </c>
      <c r="E50" s="370" t="n">
        <v>14332.7171698</v>
      </c>
      <c r="F50" s="370" t="n">
        <v>8559.11718438</v>
      </c>
      <c r="G50" s="370" t="n">
        <v>15763.55156021</v>
      </c>
      <c r="H50" s="370" t="n">
        <v>8500.817</v>
      </c>
      <c r="I50" s="370" t="n">
        <v>4941.414</v>
      </c>
      <c r="J50" s="370" t="n">
        <v>13442.231</v>
      </c>
      <c r="K50" s="370" t="n">
        <v>29205.78256021</v>
      </c>
      <c r="L50" s="370" t="n">
        <v>57360.20508937</v>
      </c>
      <c r="M50" s="370" t="n">
        <v>2537.50077811856</v>
      </c>
      <c r="N50" s="370" t="n">
        <v>79361.55327375</v>
      </c>
      <c r="O50" s="370" t="n">
        <v>86565.98764958</v>
      </c>
    </row>
    <row r="51" s="367" customFormat="true" ht="18" hidden="false" customHeight="true" outlineLevel="0" collapsed="false">
      <c r="A51" s="369" t="s">
        <v>382</v>
      </c>
      <c r="B51" s="370" t="n">
        <v>9505.341442</v>
      </c>
      <c r="C51" s="370" t="n">
        <v>7381.495442</v>
      </c>
      <c r="D51" s="370" t="n">
        <v>4658.363053</v>
      </c>
      <c r="E51" s="370" t="n">
        <v>14163.704495</v>
      </c>
      <c r="F51" s="370" t="n">
        <v>8193.1684813</v>
      </c>
      <c r="G51" s="370" t="n">
        <v>15574.6639233</v>
      </c>
      <c r="H51" s="370" t="n">
        <v>8323.666</v>
      </c>
      <c r="I51" s="370" t="n">
        <v>4923.48</v>
      </c>
      <c r="J51" s="370" t="n">
        <v>13247.146</v>
      </c>
      <c r="K51" s="370" t="n">
        <v>28821.8099233</v>
      </c>
      <c r="L51" s="370" t="n">
        <v>58098.16274075</v>
      </c>
      <c r="M51" s="370" t="n">
        <v>2559.86406034376</v>
      </c>
      <c r="N51" s="370" t="n">
        <v>79538.47722205</v>
      </c>
      <c r="O51" s="370" t="n">
        <v>86919.97266405</v>
      </c>
    </row>
    <row r="52" s="367" customFormat="true" ht="18" hidden="false" customHeight="true" outlineLevel="0" collapsed="false">
      <c r="A52" s="365" t="s">
        <v>484</v>
      </c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</row>
    <row r="53" s="367" customFormat="true" ht="18" hidden="false" customHeight="true" outlineLevel="0" collapsed="false">
      <c r="A53" s="365" t="s">
        <v>385</v>
      </c>
      <c r="B53" s="366" t="n">
        <v>9548.09178848</v>
      </c>
      <c r="C53" s="366" t="n">
        <v>7260.97758568</v>
      </c>
      <c r="D53" s="366" t="n">
        <v>4596.02621715</v>
      </c>
      <c r="E53" s="366" t="n">
        <v>14144.11800563</v>
      </c>
      <c r="F53" s="366" t="n">
        <v>8538.14789477</v>
      </c>
      <c r="G53" s="366" t="n">
        <v>15799.12548045</v>
      </c>
      <c r="H53" s="366" t="n">
        <v>8206.79873149008</v>
      </c>
      <c r="I53" s="366" t="n">
        <v>4917.12788724685</v>
      </c>
      <c r="J53" s="366" t="n">
        <v>13123.9266187369</v>
      </c>
      <c r="K53" s="366" t="n">
        <v>28923.0520991869</v>
      </c>
      <c r="L53" s="366" t="n">
        <v>58118.8869672709</v>
      </c>
      <c r="M53" s="366" t="n">
        <v>2559.75084529202</v>
      </c>
      <c r="N53" s="366" t="n">
        <v>79780.9614807778</v>
      </c>
      <c r="O53" s="366" t="n">
        <v>87041.9390664578</v>
      </c>
    </row>
    <row r="54" s="367" customFormat="true" ht="18" hidden="false" customHeight="true" outlineLevel="0" collapsed="false">
      <c r="A54" s="369" t="s">
        <v>386</v>
      </c>
      <c r="B54" s="370" t="n">
        <v>9655.57535948</v>
      </c>
      <c r="C54" s="370" t="n">
        <v>7162.24910015</v>
      </c>
      <c r="D54" s="370" t="n">
        <v>4536.15163474</v>
      </c>
      <c r="E54" s="370" t="n">
        <v>14191.72699422</v>
      </c>
      <c r="F54" s="370" t="n">
        <v>8656.76260016</v>
      </c>
      <c r="G54" s="370" t="n">
        <v>15819.01170031</v>
      </c>
      <c r="H54" s="370" t="n">
        <v>8199.84144378044</v>
      </c>
      <c r="I54" s="370" t="n">
        <v>4912.9983535292</v>
      </c>
      <c r="J54" s="370" t="n">
        <v>13112.8397973096</v>
      </c>
      <c r="K54" s="370" t="n">
        <v>28931.8514976196</v>
      </c>
      <c r="L54" s="370" t="n">
        <v>58255.531791023</v>
      </c>
      <c r="M54" s="370" t="n">
        <v>2565.41887401017</v>
      </c>
      <c r="N54" s="370" t="n">
        <v>80025.1341884927</v>
      </c>
      <c r="O54" s="370" t="n">
        <v>87187.3832886427</v>
      </c>
    </row>
    <row r="55" s="367" customFormat="true" ht="18" hidden="false" customHeight="true" outlineLevel="0" collapsed="false">
      <c r="A55" s="363" t="s">
        <v>387</v>
      </c>
      <c r="B55" s="370" t="n">
        <v>9660.18298913</v>
      </c>
      <c r="C55" s="370" t="n">
        <v>7203.10302896</v>
      </c>
      <c r="D55" s="370" t="n">
        <v>4592.74555437</v>
      </c>
      <c r="E55" s="370" t="n">
        <v>14252.9285435</v>
      </c>
      <c r="F55" s="370" t="n">
        <v>8729.67332497</v>
      </c>
      <c r="G55" s="370" t="n">
        <v>15932.77635393</v>
      </c>
      <c r="H55" s="370" t="n">
        <v>8282.08883144095</v>
      </c>
      <c r="I55" s="370" t="n">
        <v>4914.75082119278</v>
      </c>
      <c r="J55" s="370" t="n">
        <v>13196.8396526337</v>
      </c>
      <c r="K55" s="370" t="n">
        <v>29129.6160065637</v>
      </c>
      <c r="L55" s="370" t="n">
        <v>58504.879287825</v>
      </c>
      <c r="M55" s="370" t="n">
        <v>2576.05914701356</v>
      </c>
      <c r="N55" s="370" t="n">
        <v>80431.3922654288</v>
      </c>
      <c r="O55" s="370" t="n">
        <v>87634.4952943888</v>
      </c>
    </row>
    <row r="56" s="367" customFormat="true" ht="18" hidden="false" customHeight="true" outlineLevel="0" collapsed="false">
      <c r="A56" s="365" t="s">
        <v>388</v>
      </c>
      <c r="B56" s="366" t="n">
        <v>9591.10817613</v>
      </c>
      <c r="C56" s="366" t="n">
        <v>7290.20169163</v>
      </c>
      <c r="D56" s="366" t="n">
        <v>4574.98262286</v>
      </c>
      <c r="E56" s="366" t="n">
        <v>14166.09079899</v>
      </c>
      <c r="F56" s="366" t="n">
        <v>8729.9192489</v>
      </c>
      <c r="G56" s="366" t="n">
        <v>16020.12094053</v>
      </c>
      <c r="H56" s="366" t="n">
        <v>8339.9977294243</v>
      </c>
      <c r="I56" s="366" t="n">
        <v>4916.29767086014</v>
      </c>
      <c r="J56" s="366" t="n">
        <v>13256.2954002844</v>
      </c>
      <c r="K56" s="366" t="n">
        <v>29276.4163408144</v>
      </c>
      <c r="L56" s="366" t="n">
        <v>59211.5230574528</v>
      </c>
      <c r="M56" s="366" t="n">
        <v>2606.82940289922</v>
      </c>
      <c r="N56" s="366" t="n">
        <v>81197.7377066373</v>
      </c>
      <c r="O56" s="366" t="n">
        <v>88487.9393982673</v>
      </c>
    </row>
    <row r="57" s="367" customFormat="true" ht="18" hidden="false" customHeight="true" outlineLevel="0" collapsed="false">
      <c r="A57" s="365" t="s">
        <v>389</v>
      </c>
      <c r="B57" s="366" t="n">
        <v>9592.84629598</v>
      </c>
      <c r="C57" s="366" t="n">
        <v>7440.20000598</v>
      </c>
      <c r="D57" s="366" t="n">
        <v>4323.20256071</v>
      </c>
      <c r="E57" s="366" t="n">
        <v>13916.04885669</v>
      </c>
      <c r="F57" s="366" t="n">
        <v>8735.91693868</v>
      </c>
      <c r="G57" s="366" t="n">
        <v>16176.11694466</v>
      </c>
      <c r="H57" s="366" t="n">
        <v>8294.33703866442</v>
      </c>
      <c r="I57" s="366" t="n">
        <v>4916.07064585906</v>
      </c>
      <c r="J57" s="366" t="n">
        <v>13210.4076845235</v>
      </c>
      <c r="K57" s="366" t="n">
        <v>29386.5246291835</v>
      </c>
      <c r="L57" s="366" t="n">
        <v>59384.4348968952</v>
      </c>
      <c r="M57" s="366" t="n">
        <v>2614.08519999891</v>
      </c>
      <c r="N57" s="366" t="n">
        <v>81330.7595200987</v>
      </c>
      <c r="O57" s="366" t="n">
        <v>88770.9595260787</v>
      </c>
    </row>
    <row r="58" s="367" customFormat="true" ht="18" hidden="false" customHeight="true" outlineLevel="0" collapsed="false">
      <c r="A58" s="363" t="s">
        <v>390</v>
      </c>
      <c r="B58" s="370" t="n">
        <v>9635.17312757</v>
      </c>
      <c r="C58" s="370" t="n">
        <v>7360.88678738</v>
      </c>
      <c r="D58" s="370" t="n">
        <v>4375.11208042</v>
      </c>
      <c r="E58" s="370" t="n">
        <v>14010.28520799</v>
      </c>
      <c r="F58" s="370" t="n">
        <v>8976.66791605</v>
      </c>
      <c r="G58" s="370" t="n">
        <v>16337.55470343</v>
      </c>
      <c r="H58" s="370" t="n">
        <v>8383.55199063894</v>
      </c>
      <c r="I58" s="370" t="n">
        <v>4917.69884876575</v>
      </c>
      <c r="J58" s="370" t="n">
        <v>13301.2508394047</v>
      </c>
      <c r="K58" s="370" t="n">
        <v>29638.8055428347</v>
      </c>
      <c r="L58" s="370" t="n">
        <v>59064.087992014</v>
      </c>
      <c r="M58" s="370" t="n">
        <v>2598.94254173659</v>
      </c>
      <c r="N58" s="370" t="n">
        <v>81342.0067474687</v>
      </c>
      <c r="O58" s="370" t="n">
        <v>88702.8935348487</v>
      </c>
    </row>
    <row r="59" s="367" customFormat="true" ht="18" hidden="false" customHeight="true" outlineLevel="0" collapsed="false">
      <c r="A59" s="363" t="s">
        <v>391</v>
      </c>
      <c r="B59" s="370" t="n">
        <v>9620.29596237</v>
      </c>
      <c r="C59" s="370" t="n">
        <v>7242.18336613</v>
      </c>
      <c r="D59" s="370" t="n">
        <v>4420.67693289</v>
      </c>
      <c r="E59" s="370" t="n">
        <v>14040.97289526</v>
      </c>
      <c r="F59" s="370" t="n">
        <v>8995.60443631</v>
      </c>
      <c r="G59" s="370" t="n">
        <v>16237.78780244</v>
      </c>
      <c r="H59" s="370" t="n">
        <v>8541.10710017713</v>
      </c>
      <c r="I59" s="370" t="n">
        <v>4919.68104270157</v>
      </c>
      <c r="J59" s="370" t="n">
        <v>13460.7881428787</v>
      </c>
      <c r="K59" s="370" t="n">
        <v>29698.5759453187</v>
      </c>
      <c r="L59" s="370" t="n">
        <v>59173.9859601857</v>
      </c>
      <c r="M59" s="370" t="n">
        <v>2603.43461099316</v>
      </c>
      <c r="N59" s="370" t="n">
        <v>81630.3785393744</v>
      </c>
      <c r="O59" s="370" t="n">
        <v>88872.5619055044</v>
      </c>
    </row>
    <row r="60" s="367" customFormat="true" ht="18" hidden="false" customHeight="true" outlineLevel="0" collapsed="false">
      <c r="A60" s="365" t="s">
        <v>392</v>
      </c>
      <c r="B60" s="366" t="n">
        <v>9523.81736532</v>
      </c>
      <c r="C60" s="366" t="n">
        <v>7220.06330071</v>
      </c>
      <c r="D60" s="366" t="n">
        <v>4446.37988715</v>
      </c>
      <c r="E60" s="366" t="n">
        <v>13970.19725247</v>
      </c>
      <c r="F60" s="366" t="n">
        <v>8940.53851247</v>
      </c>
      <c r="G60" s="366" t="n">
        <v>16160.60181318</v>
      </c>
      <c r="H60" s="366" t="n">
        <v>8407.24989314277</v>
      </c>
      <c r="I60" s="366" t="n">
        <v>4914.24267292652</v>
      </c>
      <c r="J60" s="366" t="n">
        <v>13321.4925660693</v>
      </c>
      <c r="K60" s="366" t="n">
        <v>29482.0943792493</v>
      </c>
      <c r="L60" s="366" t="n">
        <v>59520.908408426</v>
      </c>
      <c r="M60" s="366" t="n">
        <v>2618.34079298734</v>
      </c>
      <c r="N60" s="366" t="n">
        <v>81782.9394869653</v>
      </c>
      <c r="O60" s="366" t="n">
        <v>89003.0027876753</v>
      </c>
    </row>
    <row r="61" s="367" customFormat="true" ht="18" hidden="false" customHeight="true" outlineLevel="0" collapsed="false">
      <c r="A61" s="365" t="s">
        <v>393</v>
      </c>
      <c r="B61" s="366" t="n">
        <v>9633.34836027</v>
      </c>
      <c r="C61" s="366" t="n">
        <v>7305.51491424</v>
      </c>
      <c r="D61" s="366" t="n">
        <v>4359.642063</v>
      </c>
      <c r="E61" s="366" t="n">
        <v>13992.99042327</v>
      </c>
      <c r="F61" s="366" t="n">
        <v>9006.03997876</v>
      </c>
      <c r="G61" s="366" t="n">
        <v>16311.554893</v>
      </c>
      <c r="H61" s="366" t="n">
        <v>8337.90222917551</v>
      </c>
      <c r="I61" s="366" t="n">
        <v>4907.45593233621</v>
      </c>
      <c r="J61" s="366" t="n">
        <v>13245.3581615117</v>
      </c>
      <c r="K61" s="366" t="n">
        <v>29556.9130545117</v>
      </c>
      <c r="L61" s="366" t="n">
        <v>59457.3964524096</v>
      </c>
      <c r="M61" s="366" t="n">
        <v>2615.20175464628</v>
      </c>
      <c r="N61" s="366" t="n">
        <v>81708.7945926814</v>
      </c>
      <c r="O61" s="366" t="n">
        <v>89014.3095069214</v>
      </c>
    </row>
    <row r="62" s="367" customFormat="true" ht="18" hidden="false" customHeight="true" outlineLevel="0" collapsed="false">
      <c r="A62" s="363" t="s">
        <v>394</v>
      </c>
      <c r="B62" s="370" t="n">
        <v>9745.75148127</v>
      </c>
      <c r="C62" s="370" t="n">
        <v>7558.09760168</v>
      </c>
      <c r="D62" s="370" t="n">
        <v>4135.23209791</v>
      </c>
      <c r="E62" s="370" t="n">
        <v>13880.98357918</v>
      </c>
      <c r="F62" s="370" t="n">
        <v>8865.86694082</v>
      </c>
      <c r="G62" s="370" t="n">
        <v>16423.9645425</v>
      </c>
      <c r="H62" s="370" t="n">
        <v>8469.75352582507</v>
      </c>
      <c r="I62" s="370" t="n">
        <v>4904.08070145968</v>
      </c>
      <c r="J62" s="370" t="n">
        <v>13373.8342272848</v>
      </c>
      <c r="K62" s="370" t="n">
        <v>29797.7987697848</v>
      </c>
      <c r="L62" s="370" t="n">
        <v>59021.0733457468</v>
      </c>
      <c r="M62" s="370" t="n">
        <v>2595.66780919184</v>
      </c>
      <c r="N62" s="370" t="n">
        <v>81260.7745138516</v>
      </c>
      <c r="O62" s="370" t="n">
        <v>88818.8721155316</v>
      </c>
    </row>
    <row r="63" s="367" customFormat="true" ht="18" hidden="false" customHeight="true" outlineLevel="0" collapsed="false">
      <c r="A63" s="363" t="s">
        <v>395</v>
      </c>
      <c r="B63" s="370" t="n">
        <v>9803.56982262</v>
      </c>
      <c r="C63" s="370" t="n">
        <v>7632.2778788</v>
      </c>
      <c r="D63" s="370" t="n">
        <v>4157.18017549</v>
      </c>
      <c r="E63" s="370" t="n">
        <v>13960.74999811</v>
      </c>
      <c r="F63" s="370" t="n">
        <v>9110.56080822</v>
      </c>
      <c r="G63" s="370" t="n">
        <v>16742.83868702</v>
      </c>
      <c r="H63" s="370" t="n">
        <v>8771.70168317267</v>
      </c>
      <c r="I63" s="370" t="n">
        <v>4703.51802313512</v>
      </c>
      <c r="J63" s="370" t="n">
        <v>13475.2197063078</v>
      </c>
      <c r="K63" s="370" t="n">
        <v>30218.0583933278</v>
      </c>
      <c r="L63" s="370" t="n">
        <v>58626.5322493083</v>
      </c>
      <c r="M63" s="370" t="n">
        <v>2577.27364542514</v>
      </c>
      <c r="N63" s="370" t="n">
        <v>81212.3127638361</v>
      </c>
      <c r="O63" s="370" t="n">
        <v>88844.5906426361</v>
      </c>
    </row>
    <row r="64" s="367" customFormat="true" ht="18" hidden="false" customHeight="true" outlineLevel="0" collapsed="false">
      <c r="A64" s="365" t="s">
        <v>396</v>
      </c>
      <c r="B64" s="366" t="n">
        <v>10008.23851922</v>
      </c>
      <c r="C64" s="366" t="n">
        <v>7620.33861056</v>
      </c>
      <c r="D64" s="366" t="n">
        <v>3828.22209953</v>
      </c>
      <c r="E64" s="366" t="n">
        <v>13836.46061875</v>
      </c>
      <c r="F64" s="366" t="n">
        <v>9077.03673432</v>
      </c>
      <c r="G64" s="366" t="n">
        <v>16697.37534488</v>
      </c>
      <c r="H64" s="366" t="n">
        <v>8589.39083884777</v>
      </c>
      <c r="I64" s="366" t="n">
        <v>4707.38800030319</v>
      </c>
      <c r="J64" s="366" t="n">
        <v>13296.778839151</v>
      </c>
      <c r="K64" s="366" t="n">
        <v>29994.154184031</v>
      </c>
      <c r="L64" s="366" t="n">
        <v>58822.1320526813</v>
      </c>
      <c r="M64" s="366" t="n">
        <v>2585.53139723001</v>
      </c>
      <c r="N64" s="366" t="n">
        <v>81195.9476261523</v>
      </c>
      <c r="O64" s="366" t="n">
        <v>88816.2862367123</v>
      </c>
    </row>
    <row r="65" s="367" customFormat="true" ht="18" hidden="false" customHeight="true" outlineLevel="0" collapsed="false">
      <c r="A65" s="365" t="s">
        <v>397</v>
      </c>
      <c r="B65" s="366" t="n">
        <v>9915.09939067</v>
      </c>
      <c r="C65" s="366" t="n">
        <v>7551.66585323</v>
      </c>
      <c r="D65" s="366" t="n">
        <v>3845.30808417</v>
      </c>
      <c r="E65" s="366" t="n">
        <v>13760.40747484</v>
      </c>
      <c r="F65" s="366" t="n">
        <v>9054.57945742</v>
      </c>
      <c r="G65" s="366" t="n">
        <v>16606.24531065</v>
      </c>
      <c r="H65" s="366" t="n">
        <v>8522.41458757187</v>
      </c>
      <c r="I65" s="366" t="n">
        <v>4707.48230020677</v>
      </c>
      <c r="J65" s="366" t="n">
        <v>13229.8968877786</v>
      </c>
      <c r="K65" s="366" t="n">
        <v>29836.1421984286</v>
      </c>
      <c r="L65" s="366" t="n">
        <v>58890.147029451</v>
      </c>
      <c r="M65" s="366" t="n">
        <v>2588.17970991061</v>
      </c>
      <c r="N65" s="366" t="n">
        <v>81174.6233746496</v>
      </c>
      <c r="O65" s="366" t="n">
        <v>88726.2892278796</v>
      </c>
    </row>
    <row r="66" s="367" customFormat="true" ht="18" hidden="false" customHeight="true" outlineLevel="0" collapsed="false">
      <c r="A66" s="363" t="s">
        <v>398</v>
      </c>
      <c r="B66" s="370" t="n">
        <v>9799.35702547</v>
      </c>
      <c r="C66" s="370" t="n">
        <v>7509.41254665</v>
      </c>
      <c r="D66" s="370" t="n">
        <v>3891.63148715</v>
      </c>
      <c r="E66" s="370" t="n">
        <v>13690.98851262</v>
      </c>
      <c r="F66" s="370" t="n">
        <v>8944.01361101</v>
      </c>
      <c r="G66" s="370" t="n">
        <v>16453.42615766</v>
      </c>
      <c r="H66" s="370" t="n">
        <v>8752.09070173866</v>
      </c>
      <c r="I66" s="370" t="n">
        <v>4505.98878218511</v>
      </c>
      <c r="J66" s="370" t="n">
        <v>13258.0794839238</v>
      </c>
      <c r="K66" s="370" t="n">
        <v>29711.5056415838</v>
      </c>
      <c r="L66" s="370" t="n">
        <v>58727.8194025317</v>
      </c>
      <c r="M66" s="370" t="n">
        <v>2580.69392626894</v>
      </c>
      <c r="N66" s="370" t="n">
        <v>80929.9124974655</v>
      </c>
      <c r="O66" s="370" t="n">
        <v>88439.3250441155</v>
      </c>
    </row>
    <row r="67" s="367" customFormat="true" ht="18" hidden="false" customHeight="true" outlineLevel="0" collapsed="false">
      <c r="A67" s="363" t="s">
        <v>399</v>
      </c>
      <c r="B67" s="370" t="n">
        <v>9713.02675582</v>
      </c>
      <c r="C67" s="370" t="n">
        <v>7549.72663481</v>
      </c>
      <c r="D67" s="370" t="n">
        <v>3897.17896566</v>
      </c>
      <c r="E67" s="370" t="n">
        <v>13610.20572148</v>
      </c>
      <c r="F67" s="370" t="n">
        <v>8945.39061233</v>
      </c>
      <c r="G67" s="370" t="n">
        <v>16495.11724714</v>
      </c>
      <c r="H67" s="370" t="n">
        <v>8737.8432239109</v>
      </c>
      <c r="I67" s="370" t="n">
        <v>4508.36060562008</v>
      </c>
      <c r="J67" s="370" t="n">
        <v>13246.203829531</v>
      </c>
      <c r="K67" s="370" t="n">
        <v>29741.321076671</v>
      </c>
      <c r="L67" s="370" t="n">
        <v>58532.0507960554</v>
      </c>
      <c r="M67" s="370" t="n">
        <v>2571.7521747331</v>
      </c>
      <c r="N67" s="370" t="n">
        <v>80723.6452379164</v>
      </c>
      <c r="O67" s="370" t="n">
        <v>88273.3718727264</v>
      </c>
    </row>
    <row r="68" s="367" customFormat="true" ht="18" hidden="false" customHeight="true" outlineLevel="0" collapsed="false">
      <c r="A68" s="365" t="s">
        <v>400</v>
      </c>
      <c r="B68" s="366" t="n">
        <v>9684.67331361</v>
      </c>
      <c r="C68" s="366" t="n">
        <v>7369.6395009</v>
      </c>
      <c r="D68" s="366" t="n">
        <v>3876.59869535</v>
      </c>
      <c r="E68" s="366" t="n">
        <v>13561.27200896</v>
      </c>
      <c r="F68" s="366" t="n">
        <v>9294.73977893</v>
      </c>
      <c r="G68" s="366" t="n">
        <v>16664.37927983</v>
      </c>
      <c r="H68" s="366" t="n">
        <v>8527.91260298561</v>
      </c>
      <c r="I68" s="366" t="n">
        <v>4408.12936582936</v>
      </c>
      <c r="J68" s="366" t="n">
        <v>12936.041968815</v>
      </c>
      <c r="K68" s="366" t="n">
        <v>29600.421248645</v>
      </c>
      <c r="L68" s="366" t="n">
        <v>58628.4183681431</v>
      </c>
      <c r="M68" s="366" t="n">
        <v>2574.94546783946</v>
      </c>
      <c r="N68" s="366" t="n">
        <v>80859.200115888</v>
      </c>
      <c r="O68" s="366" t="n">
        <v>88228.839616788</v>
      </c>
    </row>
    <row r="69" s="367" customFormat="true" ht="18" hidden="false" customHeight="true" outlineLevel="0" collapsed="false">
      <c r="A69" s="365" t="s">
        <v>401</v>
      </c>
      <c r="B69" s="366" t="n">
        <v>9749.16048366</v>
      </c>
      <c r="C69" s="366" t="n">
        <v>7305.70161821</v>
      </c>
      <c r="D69" s="366" t="n">
        <v>4093.05365527</v>
      </c>
      <c r="E69" s="366" t="n">
        <v>13842.21413893</v>
      </c>
      <c r="F69" s="366" t="n">
        <v>9261.99340306</v>
      </c>
      <c r="G69" s="366" t="n">
        <v>16567.69502127</v>
      </c>
      <c r="H69" s="366" t="n">
        <v>8778.87887507946</v>
      </c>
      <c r="I69" s="366" t="n">
        <v>4245.11912785846</v>
      </c>
      <c r="J69" s="366" t="n">
        <v>13023.9980029379</v>
      </c>
      <c r="K69" s="366" t="n">
        <v>29591.6930242079</v>
      </c>
      <c r="L69" s="366" t="n">
        <v>58724.479873694</v>
      </c>
      <c r="M69" s="366" t="n">
        <v>2578.82468112727</v>
      </c>
      <c r="N69" s="366" t="n">
        <v>81010.4712796919</v>
      </c>
      <c r="O69" s="366" t="n">
        <v>88316.1728979019</v>
      </c>
    </row>
    <row r="70" s="367" customFormat="true" ht="18" hidden="false" customHeight="true" outlineLevel="0" collapsed="false">
      <c r="A70" s="363" t="s">
        <v>402</v>
      </c>
      <c r="B70" s="370" t="n">
        <v>9803.20550216</v>
      </c>
      <c r="C70" s="370" t="n">
        <v>7248.02889163</v>
      </c>
      <c r="D70" s="370" t="n">
        <v>3739.55382322</v>
      </c>
      <c r="E70" s="370" t="n">
        <v>13542.75932538</v>
      </c>
      <c r="F70" s="370" t="n">
        <v>9018.46335472</v>
      </c>
      <c r="G70" s="370" t="n">
        <v>16266.49224635</v>
      </c>
      <c r="H70" s="370" t="n">
        <v>8848.96615626835</v>
      </c>
      <c r="I70" s="370" t="n">
        <v>4204.57758666756</v>
      </c>
      <c r="J70" s="370" t="n">
        <v>13053.5437429359</v>
      </c>
      <c r="K70" s="370" t="n">
        <v>29320.0359892859</v>
      </c>
      <c r="L70" s="370" t="n">
        <v>58444.3781052749</v>
      </c>
      <c r="M70" s="370" t="n">
        <v>2566.18622799212</v>
      </c>
      <c r="N70" s="370" t="n">
        <v>80516.3852029308</v>
      </c>
      <c r="O70" s="370" t="n">
        <v>87764.4140945608</v>
      </c>
    </row>
    <row r="71" s="367" customFormat="true" ht="18" hidden="false" customHeight="true" outlineLevel="0" collapsed="false">
      <c r="A71" s="363" t="s">
        <v>403</v>
      </c>
      <c r="B71" s="370" t="n">
        <v>9923.91591531</v>
      </c>
      <c r="C71" s="370" t="n">
        <v>7487.31183776</v>
      </c>
      <c r="D71" s="370" t="n">
        <v>3850.29673871</v>
      </c>
      <c r="E71" s="370" t="n">
        <v>13774.21265402</v>
      </c>
      <c r="F71" s="370" t="n">
        <v>8808.61865111</v>
      </c>
      <c r="G71" s="370" t="n">
        <v>16295.93048887</v>
      </c>
      <c r="H71" s="370" t="n">
        <v>9068.07486183399</v>
      </c>
      <c r="I71" s="370" t="n">
        <v>4208.96984609836</v>
      </c>
      <c r="J71" s="370" t="n">
        <v>13277.0447079324</v>
      </c>
      <c r="K71" s="370" t="n">
        <v>29572.9751968024</v>
      </c>
      <c r="L71" s="370" t="n">
        <v>58692.6387473991</v>
      </c>
      <c r="M71" s="370" t="n">
        <v>2576.73616739906</v>
      </c>
      <c r="N71" s="370" t="n">
        <v>80778.3021064415</v>
      </c>
      <c r="O71" s="370" t="n">
        <v>88265.6139442015</v>
      </c>
    </row>
    <row r="72" s="367" customFormat="true" ht="18" hidden="false" customHeight="true" outlineLevel="0" collapsed="false">
      <c r="A72" s="365" t="s">
        <v>152</v>
      </c>
      <c r="B72" s="366" t="n">
        <v>9920.12844916</v>
      </c>
      <c r="C72" s="366" t="s">
        <v>404</v>
      </c>
      <c r="D72" s="366" t="n">
        <v>4032.80005051</v>
      </c>
      <c r="E72" s="366" t="n">
        <v>13952.92849967</v>
      </c>
      <c r="F72" s="366" t="s">
        <v>404</v>
      </c>
      <c r="G72" s="366" t="s">
        <v>404</v>
      </c>
      <c r="H72" s="366" t="s">
        <v>404</v>
      </c>
      <c r="I72" s="366" t="s">
        <v>404</v>
      </c>
      <c r="J72" s="366" t="s">
        <v>404</v>
      </c>
      <c r="K72" s="366" t="s">
        <v>404</v>
      </c>
      <c r="L72" s="366" t="s">
        <v>404</v>
      </c>
      <c r="M72" s="366" t="s">
        <v>404</v>
      </c>
      <c r="N72" s="366" t="s">
        <v>404</v>
      </c>
      <c r="O72" s="366" t="s">
        <v>404</v>
      </c>
    </row>
    <row r="73" customFormat="false" ht="15" hidden="false" customHeight="false" outlineLevel="0" collapsed="false">
      <c r="A73" s="319" t="s">
        <v>485</v>
      </c>
      <c r="B73" s="371"/>
      <c r="C73" s="372"/>
      <c r="D73" s="373"/>
      <c r="E73" s="373"/>
      <c r="F73" s="372"/>
      <c r="G73" s="374"/>
      <c r="H73" s="372"/>
      <c r="I73" s="372"/>
      <c r="J73" s="372"/>
      <c r="K73" s="372"/>
      <c r="L73" s="372"/>
      <c r="M73" s="372"/>
      <c r="N73" s="372"/>
      <c r="O73" s="372"/>
    </row>
    <row r="74" customFormat="false" ht="15" hidden="false" customHeight="false" outlineLevel="0" collapsed="false">
      <c r="A74" s="365" t="s">
        <v>486</v>
      </c>
      <c r="B74" s="375" t="n">
        <v>23.7070167918227</v>
      </c>
      <c r="C74" s="375" t="n">
        <v>23.8049244962013</v>
      </c>
      <c r="D74" s="375" t="n">
        <v>11.0775606672336</v>
      </c>
      <c r="E74" s="375" t="n">
        <v>18.8315323745975</v>
      </c>
      <c r="F74" s="375" t="n">
        <v>22.2371211324566</v>
      </c>
      <c r="G74" s="375" t="n">
        <v>23.0330790304599</v>
      </c>
      <c r="H74" s="375" t="n">
        <v>4.855512358709</v>
      </c>
      <c r="I74" s="375" t="n">
        <v>34.8775973359407</v>
      </c>
      <c r="J74" s="375" t="n">
        <v>18.8210808360865</v>
      </c>
      <c r="K74" s="375" t="n">
        <v>20.7886901495888</v>
      </c>
      <c r="L74" s="375" t="n">
        <v>15.4319422209432</v>
      </c>
      <c r="M74" s="375" t="n">
        <v>9.9350147558039</v>
      </c>
      <c r="N74" s="375" t="n">
        <v>16.7672220817055</v>
      </c>
      <c r="O74" s="375" t="n">
        <v>17.3715907223064</v>
      </c>
    </row>
    <row r="75" customFormat="false" ht="18" hidden="false" customHeight="true" outlineLevel="0" collapsed="false">
      <c r="A75" s="376" t="s">
        <v>487</v>
      </c>
      <c r="B75" s="375" t="n">
        <v>24.1164136238371</v>
      </c>
      <c r="C75" s="375" t="n">
        <v>22.7080281003164</v>
      </c>
      <c r="D75" s="375" t="n">
        <v>8.74407860144797</v>
      </c>
      <c r="E75" s="375" t="n">
        <v>18.5692931087719</v>
      </c>
      <c r="F75" s="375" t="n">
        <v>29.9249706718698</v>
      </c>
      <c r="G75" s="375" t="n">
        <v>26.2380161488409</v>
      </c>
      <c r="H75" s="375" t="n">
        <v>0.321165711013438</v>
      </c>
      <c r="I75" s="375" t="n">
        <v>18.7746641926254</v>
      </c>
      <c r="J75" s="375" t="n">
        <v>10.0652897696999</v>
      </c>
      <c r="K75" s="375" t="n">
        <v>17.7606606083789</v>
      </c>
      <c r="L75" s="375" t="n">
        <v>11.5976736315052</v>
      </c>
      <c r="M75" s="375" t="n">
        <v>6.28383963700165</v>
      </c>
      <c r="N75" s="375" t="n">
        <v>13.016323884938</v>
      </c>
      <c r="O75" s="375" t="n">
        <v>13.8942260155153</v>
      </c>
    </row>
    <row r="76" customFormat="false" ht="18" hidden="false" customHeight="true" outlineLevel="0" collapsed="false">
      <c r="A76" s="377" t="s">
        <v>488</v>
      </c>
      <c r="B76" s="320" t="n">
        <v>18.4787627957001</v>
      </c>
      <c r="C76" s="320" t="n">
        <v>15.5804505394703</v>
      </c>
      <c r="D76" s="320" t="n">
        <v>47.6793277295896</v>
      </c>
      <c r="E76" s="320" t="n">
        <v>28.142662216775</v>
      </c>
      <c r="F76" s="320" t="n">
        <v>14.7950703504783</v>
      </c>
      <c r="G76" s="320" t="n">
        <v>15.1850817397774</v>
      </c>
      <c r="H76" s="320" t="n">
        <v>16.7658679589499</v>
      </c>
      <c r="I76" s="320" t="n">
        <v>24.1548693253145</v>
      </c>
      <c r="J76" s="320" t="n">
        <v>20.9762670957465</v>
      </c>
      <c r="K76" s="320" t="n">
        <v>18.0223132363021</v>
      </c>
      <c r="L76" s="320" t="n">
        <v>6.03892867215583</v>
      </c>
      <c r="M76" s="320" t="n">
        <v>0.989315636925792</v>
      </c>
      <c r="N76" s="320" t="n">
        <v>10.1233945757514</v>
      </c>
      <c r="O76" s="320" t="n">
        <v>10.6559632637852</v>
      </c>
    </row>
    <row r="77" s="322" customFormat="true" ht="18.75" hidden="false" customHeight="true" outlineLevel="0" collapsed="false">
      <c r="A77" s="377" t="s">
        <v>489</v>
      </c>
      <c r="B77" s="320" t="n">
        <v>31.5815495704394</v>
      </c>
      <c r="C77" s="320" t="n">
        <v>25.8090363959944</v>
      </c>
      <c r="D77" s="320" t="n">
        <v>4.4960264526325</v>
      </c>
      <c r="E77" s="320" t="n">
        <v>21.2509782660891</v>
      </c>
      <c r="F77" s="320" t="n">
        <v>22.6404692561868</v>
      </c>
      <c r="G77" s="320" t="n">
        <v>24.2193466614326</v>
      </c>
      <c r="H77" s="320" t="n">
        <v>25.9422208727436</v>
      </c>
      <c r="I77" s="320" t="n">
        <v>-2.28961317488795</v>
      </c>
      <c r="J77" s="320" t="n">
        <v>9.43248249784607</v>
      </c>
      <c r="K77" s="320" t="n">
        <v>16.793611650085</v>
      </c>
      <c r="L77" s="320" t="n">
        <v>18.227738787199</v>
      </c>
      <c r="M77" s="320" t="n">
        <v>12.5974890672478</v>
      </c>
      <c r="N77" s="320" t="n">
        <v>16.7109892095496</v>
      </c>
      <c r="O77" s="320" t="n">
        <v>17.6384060251779</v>
      </c>
    </row>
    <row r="78" s="322" customFormat="true" ht="18.75" hidden="false" customHeight="true" outlineLevel="0" collapsed="false">
      <c r="A78" s="376" t="s">
        <v>490</v>
      </c>
      <c r="B78" s="375" t="n">
        <v>3.67669426420219</v>
      </c>
      <c r="C78" s="375" t="n">
        <v>-0.694026071920917</v>
      </c>
      <c r="D78" s="375" t="n">
        <v>8.60908545569616</v>
      </c>
      <c r="E78" s="375" t="n">
        <v>5.2979784647849</v>
      </c>
      <c r="F78" s="375" t="n">
        <v>19.2711495596773</v>
      </c>
      <c r="G78" s="375" t="n">
        <v>9.19531040486572</v>
      </c>
      <c r="H78" s="375" t="n">
        <v>9.48410023040975</v>
      </c>
      <c r="I78" s="375" t="n">
        <v>-26.7493936439162</v>
      </c>
      <c r="J78" s="375" t="n">
        <v>-9.4352315592133</v>
      </c>
      <c r="K78" s="375" t="n">
        <v>0.429016730478193</v>
      </c>
      <c r="L78" s="375" t="n">
        <v>11.0431733534398</v>
      </c>
      <c r="M78" s="375" t="n">
        <v>5.75566960565861</v>
      </c>
      <c r="N78" s="375" t="n">
        <v>7.61902353973616</v>
      </c>
      <c r="O78" s="375" t="n">
        <v>6.71276970296577</v>
      </c>
    </row>
    <row r="79" s="322" customFormat="true" ht="18.75" hidden="false" customHeight="true" outlineLevel="0" collapsed="false">
      <c r="A79" s="376" t="s">
        <v>491</v>
      </c>
      <c r="B79" s="375" t="n">
        <v>11.167315104896</v>
      </c>
      <c r="C79" s="375" t="n">
        <v>11.9822592536997</v>
      </c>
      <c r="D79" s="375" t="n">
        <v>36.7137705806927</v>
      </c>
      <c r="E79" s="375" t="n">
        <v>19.8285219660106</v>
      </c>
      <c r="F79" s="375" t="n">
        <v>14.9826510352621</v>
      </c>
      <c r="G79" s="375" t="n">
        <v>13.6055765041814</v>
      </c>
      <c r="H79" s="375" t="n">
        <v>8.58475240611321</v>
      </c>
      <c r="I79" s="375" t="n">
        <v>-34.3751525028704</v>
      </c>
      <c r="J79" s="375" t="n">
        <v>-9.55832002278412</v>
      </c>
      <c r="K79" s="375" t="n">
        <v>3.77673767896483</v>
      </c>
      <c r="L79" s="375" t="n">
        <v>22.8444743609808</v>
      </c>
      <c r="M79" s="375" t="n">
        <v>16.9947655557296</v>
      </c>
      <c r="N79" s="375" t="n">
        <v>15.9230174595965</v>
      </c>
      <c r="O79" s="375" t="n">
        <v>15.5232308374591</v>
      </c>
    </row>
    <row r="80" s="322" customFormat="true" ht="18.75" hidden="false" customHeight="true" outlineLevel="0" collapsed="false">
      <c r="A80" s="377" t="s">
        <v>492</v>
      </c>
      <c r="B80" s="320" t="n">
        <v>17.3125027453029</v>
      </c>
      <c r="C80" s="320" t="n">
        <v>19.7349997341538</v>
      </c>
      <c r="D80" s="320" t="n">
        <v>19.6472321273024</v>
      </c>
      <c r="E80" s="320" t="n">
        <v>18.1442492831142</v>
      </c>
      <c r="F80" s="320" t="n">
        <v>24.0321116047641</v>
      </c>
      <c r="G80" s="320" t="n">
        <v>22.1634363924722</v>
      </c>
      <c r="H80" s="320" t="n">
        <v>19.5499768907052</v>
      </c>
      <c r="I80" s="320" t="n">
        <v>-21.5781228396919</v>
      </c>
      <c r="J80" s="320" t="n">
        <v>1.71473305758501</v>
      </c>
      <c r="K80" s="320" t="n">
        <v>13.092819986488</v>
      </c>
      <c r="L80" s="320" t="n">
        <v>27.5538867916628</v>
      </c>
      <c r="M80" s="320" t="n">
        <v>21.4800373059318</v>
      </c>
      <c r="N80" s="320" t="n">
        <v>22.2212978842428</v>
      </c>
      <c r="O80" s="320" t="n">
        <v>21.9898220339788</v>
      </c>
    </row>
    <row r="81" s="322" customFormat="true" ht="18.75" hidden="false" customHeight="true" outlineLevel="0" collapsed="false">
      <c r="A81" s="377" t="s">
        <v>493</v>
      </c>
      <c r="B81" s="320" t="n">
        <v>20.9157781885594</v>
      </c>
      <c r="C81" s="320" t="n">
        <v>19.096604981427</v>
      </c>
      <c r="D81" s="320" t="n">
        <v>42.6159934715825</v>
      </c>
      <c r="E81" s="320" t="n">
        <v>28.5699366370983</v>
      </c>
      <c r="F81" s="320" t="n">
        <v>13.8632978388705</v>
      </c>
      <c r="G81" s="320" t="n">
        <v>16.1804263019499</v>
      </c>
      <c r="H81" s="320" t="n">
        <v>20.9296324444519</v>
      </c>
      <c r="I81" s="320" t="n">
        <v>-13.3023739077305</v>
      </c>
      <c r="J81" s="320" t="n">
        <v>6.51413518405415</v>
      </c>
      <c r="K81" s="320" t="n">
        <v>11.6714294443921</v>
      </c>
      <c r="L81" s="320" t="n">
        <v>27.7509963631442</v>
      </c>
      <c r="M81" s="320" t="n">
        <v>21.6679920755806</v>
      </c>
      <c r="N81" s="320" t="n">
        <v>21.8775198494119</v>
      </c>
      <c r="O81" s="320" t="n">
        <v>21.6273353390276</v>
      </c>
    </row>
    <row r="82" s="322" customFormat="true" ht="18.75" hidden="false" customHeight="true" outlineLevel="0" collapsed="false">
      <c r="A82" s="376" t="s">
        <v>494</v>
      </c>
      <c r="B82" s="375" t="n">
        <v>32.106951432052</v>
      </c>
      <c r="C82" s="375" t="n">
        <v>30.6334769632511</v>
      </c>
      <c r="D82" s="375" t="n">
        <v>30.983678062</v>
      </c>
      <c r="E82" s="375" t="n">
        <v>31.7137762745969</v>
      </c>
      <c r="F82" s="375" t="n">
        <v>11.63916098419</v>
      </c>
      <c r="G82" s="375" t="n">
        <v>19.4960414193881</v>
      </c>
      <c r="H82" s="375" t="n">
        <v>16.2624970113035</v>
      </c>
      <c r="I82" s="375" t="n">
        <v>-13.226294129244</v>
      </c>
      <c r="J82" s="375" t="n">
        <v>3.77355868214126</v>
      </c>
      <c r="K82" s="375" t="n">
        <v>12.2445795567601</v>
      </c>
      <c r="L82" s="375" t="n">
        <v>32.6665733994764</v>
      </c>
      <c r="M82" s="375" t="n">
        <v>26.3492073760449</v>
      </c>
      <c r="N82" s="375" t="n">
        <v>24.1931807977863</v>
      </c>
      <c r="O82" s="375" t="n">
        <v>24.7496070461896</v>
      </c>
    </row>
    <row r="83" s="322" customFormat="true" ht="18.75" hidden="false" customHeight="true" outlineLevel="0" collapsed="false">
      <c r="A83" s="376" t="s">
        <v>495</v>
      </c>
      <c r="B83" s="375" t="n">
        <v>19.7485102509187</v>
      </c>
      <c r="C83" s="375" t="n">
        <v>17.814802040176</v>
      </c>
      <c r="D83" s="375" t="n">
        <v>24.4130556252501</v>
      </c>
      <c r="E83" s="375" t="n">
        <v>21.400015405781</v>
      </c>
      <c r="F83" s="375" t="n">
        <v>27.0810487231935</v>
      </c>
      <c r="G83" s="375" t="n">
        <v>23.0890982945773</v>
      </c>
      <c r="H83" s="375" t="n">
        <v>12.4429577323085</v>
      </c>
      <c r="I83" s="375" t="n">
        <v>-17.3321899061245</v>
      </c>
      <c r="J83" s="375" t="n">
        <v>-0.0908621532499154</v>
      </c>
      <c r="K83" s="375" t="n">
        <v>12.2962460705416</v>
      </c>
      <c r="L83" s="375" t="n">
        <v>34.6692391870861</v>
      </c>
      <c r="M83" s="375" t="n">
        <v>28.2561154604812</v>
      </c>
      <c r="N83" s="375" t="n">
        <v>26.9229499408838</v>
      </c>
      <c r="O83" s="375" t="n">
        <v>26.1218677320256</v>
      </c>
    </row>
    <row r="84" s="322" customFormat="true" ht="18.75" hidden="false" customHeight="true" outlineLevel="0" collapsed="false">
      <c r="A84" s="377" t="s">
        <v>496</v>
      </c>
      <c r="B84" s="320" t="n">
        <v>23.1441420107632</v>
      </c>
      <c r="C84" s="320" t="n">
        <v>16.1618507459866</v>
      </c>
      <c r="D84" s="320" t="n">
        <v>19.0802815181388</v>
      </c>
      <c r="E84" s="320" t="n">
        <v>21.6541031246854</v>
      </c>
      <c r="F84" s="320" t="n">
        <v>36.110449943372</v>
      </c>
      <c r="G84" s="320" t="n">
        <v>27.4746457330915</v>
      </c>
      <c r="H84" s="320" t="n">
        <v>15.3218458258965</v>
      </c>
      <c r="I84" s="320" t="n">
        <v>-22.7859436650179</v>
      </c>
      <c r="J84" s="320" t="n">
        <v>-0.503073957949551</v>
      </c>
      <c r="K84" s="320" t="n">
        <v>14.4766841258864</v>
      </c>
      <c r="L84" s="320" t="n">
        <v>36.9694018096581</v>
      </c>
      <c r="M84" s="320" t="n">
        <v>30.4472947120977</v>
      </c>
      <c r="N84" s="320" t="n">
        <v>29.6290230348453</v>
      </c>
      <c r="O84" s="320" t="n">
        <v>28.4461988933488</v>
      </c>
    </row>
    <row r="85" s="322" customFormat="true" ht="18.75" hidden="false" customHeight="true" outlineLevel="0" collapsed="false">
      <c r="A85" s="377" t="s">
        <v>497</v>
      </c>
      <c r="B85" s="320" t="n">
        <v>22.466109183059</v>
      </c>
      <c r="C85" s="320" t="n">
        <v>22.817165995312</v>
      </c>
      <c r="D85" s="320" t="n">
        <v>16.9993513301056</v>
      </c>
      <c r="E85" s="320" t="n">
        <v>20.3550018347196</v>
      </c>
      <c r="F85" s="320" t="n">
        <v>6.7380274980692</v>
      </c>
      <c r="G85" s="320" t="n">
        <v>13.3945486683862</v>
      </c>
      <c r="H85" s="320" t="n">
        <v>28.0783969922589</v>
      </c>
      <c r="I85" s="320" t="n">
        <v>-2.81347294580968</v>
      </c>
      <c r="J85" s="320" t="n">
        <v>15.5782103616109</v>
      </c>
      <c r="K85" s="320" t="n">
        <v>14.4327828073125</v>
      </c>
      <c r="L85" s="320" t="n">
        <v>40.4498669696861</v>
      </c>
      <c r="M85" s="320" t="n">
        <v>33.7618407156134</v>
      </c>
      <c r="N85" s="320" t="n">
        <v>31.6715923451971</v>
      </c>
      <c r="O85" s="320" t="n">
        <v>30.9710702641068</v>
      </c>
    </row>
    <row r="86" s="322" customFormat="true" ht="18.75" hidden="false" customHeight="true" outlineLevel="0" collapsed="false">
      <c r="A86" s="376" t="s">
        <v>498</v>
      </c>
      <c r="B86" s="375" t="n">
        <v>22.2044324121483</v>
      </c>
      <c r="C86" s="375" t="n">
        <v>24.2576463972773</v>
      </c>
      <c r="D86" s="375" t="n">
        <v>30.0436409232019</v>
      </c>
      <c r="E86" s="375" t="n">
        <v>25.2745635875297</v>
      </c>
      <c r="F86" s="375" t="n">
        <v>17.6969288313951</v>
      </c>
      <c r="G86" s="375" t="n">
        <v>20.4476914914113</v>
      </c>
      <c r="H86" s="375" t="n">
        <v>23.1138848151674</v>
      </c>
      <c r="I86" s="375" t="n">
        <v>-9.53864227565511</v>
      </c>
      <c r="J86" s="375" t="n">
        <v>9.64571378183308</v>
      </c>
      <c r="K86" s="375" t="n">
        <v>15.3755497062554</v>
      </c>
      <c r="L86" s="375" t="n">
        <v>36.6121874615594</v>
      </c>
      <c r="M86" s="375" t="n">
        <v>30.1070272582195</v>
      </c>
      <c r="N86" s="375" t="n">
        <v>29.4234367021252</v>
      </c>
      <c r="O86" s="375" t="n">
        <v>29.0122873747573</v>
      </c>
    </row>
    <row r="87" s="322" customFormat="true" ht="18.75" hidden="false" customHeight="true" outlineLevel="0" collapsed="false">
      <c r="A87" s="376" t="s">
        <v>499</v>
      </c>
      <c r="B87" s="375" t="n">
        <v>23.4998407433058</v>
      </c>
      <c r="C87" s="375" t="n">
        <v>22.712449399508</v>
      </c>
      <c r="D87" s="375" t="n">
        <v>37.8238773396256</v>
      </c>
      <c r="E87" s="375" t="n">
        <v>28.826940096822</v>
      </c>
      <c r="F87" s="375" t="n">
        <v>8.07613884660126</v>
      </c>
      <c r="G87" s="375" t="n">
        <v>14.0747606988598</v>
      </c>
      <c r="H87" s="375" t="n">
        <v>33.0135439135708</v>
      </c>
      <c r="I87" s="375" t="n">
        <v>-8.69789663476096</v>
      </c>
      <c r="J87" s="375" t="n">
        <v>16.013828739202</v>
      </c>
      <c r="K87" s="375" t="n">
        <v>14.9553557622105</v>
      </c>
      <c r="L87" s="375" t="n">
        <v>32.0674353997116</v>
      </c>
      <c r="M87" s="375" t="n">
        <v>25.7783346327419</v>
      </c>
      <c r="N87" s="375" t="n">
        <v>26.3435936227568</v>
      </c>
      <c r="O87" s="375" t="n">
        <v>26.0583226005005</v>
      </c>
    </row>
    <row r="88" s="322" customFormat="true" ht="18.75" hidden="false" customHeight="true" outlineLevel="0" collapsed="false">
      <c r="A88" s="377" t="s">
        <v>500</v>
      </c>
      <c r="B88" s="320" t="n">
        <v>23.4780243998836</v>
      </c>
      <c r="C88" s="320" t="n">
        <v>24.844398658239</v>
      </c>
      <c r="D88" s="320" t="n">
        <v>36.9078837736739</v>
      </c>
      <c r="E88" s="320" t="n">
        <v>28.5136991962962</v>
      </c>
      <c r="F88" s="320" t="n">
        <v>9.99006388079766</v>
      </c>
      <c r="G88" s="320" t="n">
        <v>15.9842029135413</v>
      </c>
      <c r="H88" s="320" t="n">
        <v>31.2027735701513</v>
      </c>
      <c r="I88" s="320" t="n">
        <v>-9.67131551645409</v>
      </c>
      <c r="J88" s="320" t="n">
        <v>14.9477050014009</v>
      </c>
      <c r="K88" s="320" t="n">
        <v>15.5101527720226</v>
      </c>
      <c r="L88" s="320" t="n">
        <v>32.1995409732649</v>
      </c>
      <c r="M88" s="320" t="n">
        <v>25.9042664881235</v>
      </c>
      <c r="N88" s="320" t="n">
        <v>26.5310037591924</v>
      </c>
      <c r="O88" s="320" t="n">
        <v>26.4027264714843</v>
      </c>
    </row>
    <row r="89" s="322" customFormat="true" ht="18.75" hidden="false" customHeight="true" outlineLevel="0" collapsed="false">
      <c r="A89" s="377" t="s">
        <v>501</v>
      </c>
      <c r="B89" s="320" t="n">
        <v>27.6669324120951</v>
      </c>
      <c r="C89" s="320" t="n">
        <v>28.1372028078579</v>
      </c>
      <c r="D89" s="320" t="n">
        <v>11.499252004118</v>
      </c>
      <c r="E89" s="320" t="n">
        <v>21.5750338459101</v>
      </c>
      <c r="F89" s="320" t="n">
        <v>-5.1958295707884</v>
      </c>
      <c r="G89" s="320" t="n">
        <v>8.31592460878139</v>
      </c>
      <c r="H89" s="320" t="n">
        <v>44.8075815295885</v>
      </c>
      <c r="I89" s="320" t="n">
        <v>19.0474351356102</v>
      </c>
      <c r="J89" s="320" t="n">
        <v>35.0625598007824</v>
      </c>
      <c r="K89" s="320" t="n">
        <v>19.8492918143798</v>
      </c>
      <c r="L89" s="320" t="n">
        <v>32.1340857998107</v>
      </c>
      <c r="M89" s="320" t="n">
        <v>25.8423633386913</v>
      </c>
      <c r="N89" s="320" t="n">
        <v>27.8190862641255</v>
      </c>
      <c r="O89" s="320" t="n">
        <v>27.8446959452162</v>
      </c>
    </row>
    <row r="90" s="322" customFormat="true" ht="18.75" hidden="false" customHeight="true" outlineLevel="0" collapsed="false">
      <c r="A90" s="376" t="s">
        <v>502</v>
      </c>
      <c r="B90" s="375" t="n">
        <v>31.9918420030255</v>
      </c>
      <c r="C90" s="375" t="n">
        <v>31.0225864110866</v>
      </c>
      <c r="D90" s="375" t="n">
        <v>18.5922143512872</v>
      </c>
      <c r="E90" s="375" t="n">
        <v>27.52482378376</v>
      </c>
      <c r="F90" s="375" t="n">
        <v>5.5711041157599</v>
      </c>
      <c r="G90" s="375" t="n">
        <v>16.4106648264066</v>
      </c>
      <c r="H90" s="375" t="n">
        <v>40.5353814570371</v>
      </c>
      <c r="I90" s="375" t="n">
        <v>47.4996177137095</v>
      </c>
      <c r="J90" s="375" t="n">
        <v>42.7616749144946</v>
      </c>
      <c r="K90" s="375" t="n">
        <v>26.8853058039638</v>
      </c>
      <c r="L90" s="375" t="n">
        <v>28.7390543873459</v>
      </c>
      <c r="M90" s="375" t="n">
        <v>22.6087076207458</v>
      </c>
      <c r="N90" s="375" t="n">
        <v>27.8109453286008</v>
      </c>
      <c r="O90" s="375" t="n">
        <v>28.0965679761803</v>
      </c>
    </row>
    <row r="91" s="322" customFormat="true" ht="18.75" hidden="false" customHeight="true" outlineLevel="0" collapsed="false">
      <c r="A91" s="376" t="s">
        <v>503</v>
      </c>
      <c r="B91" s="375" t="n">
        <v>30.3459749151019</v>
      </c>
      <c r="C91" s="375" t="n">
        <v>33.5696427943799</v>
      </c>
      <c r="D91" s="375" t="n">
        <v>-3.91081254107706</v>
      </c>
      <c r="E91" s="375" t="n">
        <v>17.0950420960498</v>
      </c>
      <c r="F91" s="375" t="n">
        <v>3.89481286854005</v>
      </c>
      <c r="G91" s="375" t="n">
        <v>17.3199055555727</v>
      </c>
      <c r="H91" s="375" t="n">
        <v>30.1564356932551</v>
      </c>
      <c r="I91" s="375" t="n">
        <v>53.9600185990411</v>
      </c>
      <c r="J91" s="375" t="n">
        <v>37.4508351251783</v>
      </c>
      <c r="K91" s="375" t="n">
        <v>24.7641912742588</v>
      </c>
      <c r="L91" s="375" t="n">
        <v>25.9627251015179</v>
      </c>
      <c r="M91" s="375" t="n">
        <v>19.9646371519791</v>
      </c>
      <c r="N91" s="375" t="n">
        <v>24.674593224771</v>
      </c>
      <c r="O91" s="375" t="n">
        <v>25.5493287010512</v>
      </c>
    </row>
    <row r="92" s="322" customFormat="true" ht="18.75" hidden="false" customHeight="true" outlineLevel="0" collapsed="false">
      <c r="A92" s="377" t="s">
        <v>504</v>
      </c>
      <c r="B92" s="320" t="n">
        <v>28.6860353518031</v>
      </c>
      <c r="C92" s="320" t="n">
        <v>25.2752445683905</v>
      </c>
      <c r="D92" s="320" t="n">
        <v>23.3745035564618</v>
      </c>
      <c r="E92" s="320" t="n">
        <v>26.7697317860146</v>
      </c>
      <c r="F92" s="320" t="n">
        <v>9.61496255161938</v>
      </c>
      <c r="G92" s="320" t="n">
        <v>16.2897373908306</v>
      </c>
      <c r="H92" s="320" t="n">
        <v>17.6003809074224</v>
      </c>
      <c r="I92" s="320" t="n">
        <v>6.44748551824179</v>
      </c>
      <c r="J92" s="320" t="n">
        <v>13.8714751629974</v>
      </c>
      <c r="K92" s="320" t="n">
        <v>15.3249685924286</v>
      </c>
      <c r="L92" s="320" t="n">
        <v>25.5342550464149</v>
      </c>
      <c r="M92" s="320" t="n">
        <v>19.5561613294403</v>
      </c>
      <c r="N92" s="320" t="n">
        <v>21.5524093663918</v>
      </c>
      <c r="O92" s="320" t="n">
        <v>21.8926011442285</v>
      </c>
    </row>
    <row r="93" s="322" customFormat="true" ht="18.75" hidden="false" customHeight="true" outlineLevel="0" collapsed="false">
      <c r="A93" s="377" t="s">
        <v>505</v>
      </c>
      <c r="B93" s="320" t="n">
        <v>27.1893152056423</v>
      </c>
      <c r="C93" s="320" t="n">
        <v>25.4248452585597</v>
      </c>
      <c r="D93" s="320" t="n">
        <v>-1.4148868691244</v>
      </c>
      <c r="E93" s="320" t="n">
        <v>15.9977186723752</v>
      </c>
      <c r="F93" s="320" t="n">
        <v>21.9799389328603</v>
      </c>
      <c r="G93" s="320" t="n">
        <v>23.5435103423817</v>
      </c>
      <c r="H93" s="320" t="n">
        <v>13.1188110274772</v>
      </c>
      <c r="I93" s="320" t="n">
        <v>-3.06346079087624</v>
      </c>
      <c r="J93" s="320" t="n">
        <v>7.57208485820549</v>
      </c>
      <c r="K93" s="320" t="n">
        <v>16.4374496591805</v>
      </c>
      <c r="L93" s="320" t="n">
        <v>27.1096893694032</v>
      </c>
      <c r="M93" s="320" t="n">
        <v>21.0567098019114</v>
      </c>
      <c r="N93" s="320" t="n">
        <v>23.1802898107345</v>
      </c>
      <c r="O93" s="320" t="n">
        <v>23.3780192120794</v>
      </c>
    </row>
    <row r="94" s="322" customFormat="true" ht="18.75" hidden="false" customHeight="true" outlineLevel="0" collapsed="false">
      <c r="A94" s="376" t="s">
        <v>506</v>
      </c>
      <c r="B94" s="375" t="n">
        <v>17.2930673180433</v>
      </c>
      <c r="C94" s="375" t="n">
        <v>19.8089409643129</v>
      </c>
      <c r="D94" s="375" t="n">
        <v>-1.95582332753634</v>
      </c>
      <c r="E94" s="375" t="n">
        <v>10.5927975035675</v>
      </c>
      <c r="F94" s="375" t="n">
        <v>21.5771446754528</v>
      </c>
      <c r="G94" s="375" t="n">
        <v>20.7775686729936</v>
      </c>
      <c r="H94" s="375" t="n">
        <v>24.1423321331531</v>
      </c>
      <c r="I94" s="375" t="n">
        <v>-8.24462927418782</v>
      </c>
      <c r="J94" s="375" t="n">
        <v>12.6729455660329</v>
      </c>
      <c r="K94" s="375" t="n">
        <v>17.3216891273594</v>
      </c>
      <c r="L94" s="375" t="n">
        <v>24.855204971418</v>
      </c>
      <c r="M94" s="375" t="n">
        <v>18.9093700344342</v>
      </c>
      <c r="N94" s="375" t="n">
        <v>22.4680262384487</v>
      </c>
      <c r="O94" s="375" t="n">
        <v>22.2274518810943</v>
      </c>
    </row>
    <row r="95" s="322" customFormat="true" ht="18.75" hidden="false" customHeight="true" outlineLevel="0" collapsed="false">
      <c r="A95" s="376" t="s">
        <v>507</v>
      </c>
      <c r="B95" s="375" t="n">
        <v>34.5632786081142</v>
      </c>
      <c r="C95" s="375" t="n">
        <v>36.4134653567025</v>
      </c>
      <c r="D95" s="375" t="n">
        <v>3.77604008106973</v>
      </c>
      <c r="E95" s="375" t="n">
        <v>23.3923683530237</v>
      </c>
      <c r="F95" s="375" t="n">
        <v>7.1216714892109</v>
      </c>
      <c r="G95" s="375" t="n">
        <v>19.200018949179</v>
      </c>
      <c r="H95" s="375" t="n">
        <v>29.8190226645484</v>
      </c>
      <c r="I95" s="375" t="n">
        <v>-8.35718983557547</v>
      </c>
      <c r="J95" s="375" t="n">
        <v>16.5220251636126</v>
      </c>
      <c r="K95" s="375" t="n">
        <v>18.0906574798575</v>
      </c>
      <c r="L95" s="375" t="n">
        <v>23.7336571545985</v>
      </c>
      <c r="M95" s="375" t="n">
        <v>17.8414457552261</v>
      </c>
      <c r="N95" s="375" t="n">
        <v>20.507294916178</v>
      </c>
      <c r="O95" s="375" t="n">
        <v>21.8141339819579</v>
      </c>
    </row>
    <row r="96" s="322" customFormat="true" ht="18.75" hidden="false" customHeight="true" outlineLevel="0" collapsed="false">
      <c r="A96" s="377" t="s">
        <v>508</v>
      </c>
      <c r="B96" s="320" t="n">
        <v>30.0822060081297</v>
      </c>
      <c r="C96" s="320" t="n">
        <v>31.5136651161709</v>
      </c>
      <c r="D96" s="320" t="n">
        <v>8.81258963457181</v>
      </c>
      <c r="E96" s="320" t="n">
        <v>22.4485680273085</v>
      </c>
      <c r="F96" s="320" t="n">
        <v>-5.1076772618798</v>
      </c>
      <c r="G96" s="320" t="n">
        <v>9.33887960768562</v>
      </c>
      <c r="H96" s="320" t="n">
        <v>28.9028992534476</v>
      </c>
      <c r="I96" s="320" t="n">
        <v>19.9117985481706</v>
      </c>
      <c r="J96" s="320" t="n">
        <v>26.0053733545178</v>
      </c>
      <c r="K96" s="320" t="n">
        <v>16.0686430856594</v>
      </c>
      <c r="L96" s="320" t="n">
        <v>21.6279059517941</v>
      </c>
      <c r="M96" s="320" t="n">
        <v>15.83594527345</v>
      </c>
      <c r="N96" s="320" t="n">
        <v>18.7354555117187</v>
      </c>
      <c r="O96" s="320" t="n">
        <v>19.7504321296579</v>
      </c>
    </row>
    <row r="97" s="322" customFormat="true" ht="18.75" hidden="false" customHeight="true" outlineLevel="0" collapsed="false">
      <c r="A97" s="377" t="s">
        <v>509</v>
      </c>
      <c r="B97" s="320" t="n">
        <v>29.9900542864091</v>
      </c>
      <c r="C97" s="320" t="n">
        <v>32.4887527182498</v>
      </c>
      <c r="D97" s="320" t="n">
        <v>5.14007315535019</v>
      </c>
      <c r="E97" s="320" t="n">
        <v>20.66125276097</v>
      </c>
      <c r="F97" s="320" t="n">
        <v>24.6025547957127</v>
      </c>
      <c r="G97" s="320" t="n">
        <v>28.1386105909987</v>
      </c>
      <c r="H97" s="320" t="n">
        <v>21.3013141290304</v>
      </c>
      <c r="I97" s="320" t="n">
        <v>-3.37732359354187</v>
      </c>
      <c r="J97" s="320" t="n">
        <v>12.9043252183899</v>
      </c>
      <c r="K97" s="320" t="n">
        <v>20.8228827198323</v>
      </c>
      <c r="L97" s="320" t="n">
        <v>16.7273124201549</v>
      </c>
      <c r="M97" s="320" t="n">
        <v>11.1690921185939</v>
      </c>
      <c r="N97" s="320" t="n">
        <v>16.8724595474324</v>
      </c>
      <c r="O97" s="320" t="n">
        <v>18.0310316003532</v>
      </c>
    </row>
    <row r="98" s="322" customFormat="true" ht="18.75" hidden="false" customHeight="true" outlineLevel="0" collapsed="false">
      <c r="A98" s="376" t="s">
        <v>510</v>
      </c>
      <c r="B98" s="375" t="n">
        <v>31.5138614012436</v>
      </c>
      <c r="C98" s="375" t="n">
        <v>33.3981920634814</v>
      </c>
      <c r="D98" s="375" t="n">
        <v>6.74557644779834</v>
      </c>
      <c r="E98" s="375" t="n">
        <v>21.4443853637411</v>
      </c>
      <c r="F98" s="375" t="n">
        <v>12.2519307479455</v>
      </c>
      <c r="G98" s="375" t="n">
        <v>21.3985376704311</v>
      </c>
      <c r="H98" s="375" t="n">
        <v>36.7313852687259</v>
      </c>
      <c r="I98" s="375" t="n">
        <v>28.246428243868</v>
      </c>
      <c r="J98" s="375" t="n">
        <v>33.8439456305564</v>
      </c>
      <c r="K98" s="375" t="n">
        <v>26.9521443879855</v>
      </c>
      <c r="L98" s="375" t="n">
        <v>16.2127548598538</v>
      </c>
      <c r="M98" s="375" t="n">
        <v>10.6786912386041</v>
      </c>
      <c r="N98" s="375" t="n">
        <v>18.5083770551351</v>
      </c>
      <c r="O98" s="375" t="n">
        <v>19.6497935945133</v>
      </c>
    </row>
    <row r="99" s="322" customFormat="true" ht="18.75" hidden="false" customHeight="true" outlineLevel="0" collapsed="false">
      <c r="A99" s="376" t="s">
        <v>511</v>
      </c>
      <c r="B99" s="375" t="n">
        <v>30.5104958315041</v>
      </c>
      <c r="C99" s="375" t="n">
        <v>30.7270888985959</v>
      </c>
      <c r="D99" s="375" t="n">
        <v>3.38639205939555</v>
      </c>
      <c r="E99" s="375" t="n">
        <v>19.7185801354036</v>
      </c>
      <c r="F99" s="375" t="n">
        <v>22.4637106021165</v>
      </c>
      <c r="G99" s="375" t="n">
        <v>26.1068564941726</v>
      </c>
      <c r="H99" s="375" t="n">
        <v>18.3299403744017</v>
      </c>
      <c r="I99" s="375" t="n">
        <v>45.6671844134727</v>
      </c>
      <c r="J99" s="375" t="n">
        <v>27.0981759333027</v>
      </c>
      <c r="K99" s="375" t="n">
        <v>26.561192724726</v>
      </c>
      <c r="L99" s="375" t="n">
        <v>17.0973821615743</v>
      </c>
      <c r="M99" s="375" t="n">
        <v>11.5214643487578</v>
      </c>
      <c r="N99" s="375" t="n">
        <v>19.250288694966</v>
      </c>
      <c r="O99" s="375" t="n">
        <v>20.1280007876696</v>
      </c>
    </row>
    <row r="100" s="322" customFormat="true" ht="18.75" hidden="false" customHeight="true" outlineLevel="0" collapsed="false">
      <c r="A100" s="377" t="s">
        <v>512</v>
      </c>
      <c r="B100" s="320" t="n">
        <v>33.7698854654718</v>
      </c>
      <c r="C100" s="320" t="n">
        <v>35.5829593026099</v>
      </c>
      <c r="D100" s="320" t="n">
        <v>-1.43879153389533</v>
      </c>
      <c r="E100" s="320" t="n">
        <v>19.7056881866322</v>
      </c>
      <c r="F100" s="320" t="n">
        <v>15.5611197742676</v>
      </c>
      <c r="G100" s="320" t="n">
        <v>24.2576858376043</v>
      </c>
      <c r="H100" s="320" t="n">
        <v>15.6405861951498</v>
      </c>
      <c r="I100" s="320" t="n">
        <v>50.4759564514975</v>
      </c>
      <c r="J100" s="320" t="n">
        <v>26.5270424097314</v>
      </c>
      <c r="K100" s="320" t="n">
        <v>25.2905393603939</v>
      </c>
      <c r="L100" s="320" t="n">
        <v>17.4379698555495</v>
      </c>
      <c r="M100" s="320" t="n">
        <v>11.8459566186117</v>
      </c>
      <c r="N100" s="320" t="n">
        <v>18.6591082184451</v>
      </c>
      <c r="O100" s="320" t="n">
        <v>19.930408591916</v>
      </c>
    </row>
    <row r="101" s="322" customFormat="true" ht="18.75" hidden="false" customHeight="true" outlineLevel="0" collapsed="false">
      <c r="A101" s="377" t="s">
        <v>513</v>
      </c>
      <c r="B101" s="320" t="n">
        <v>35.2220913247188</v>
      </c>
      <c r="C101" s="320" t="n">
        <v>38.7485976599248</v>
      </c>
      <c r="D101" s="320" t="n">
        <v>-3.31094738202957</v>
      </c>
      <c r="E101" s="320" t="n">
        <v>21.6682995309531</v>
      </c>
      <c r="F101" s="320" t="n">
        <v>25.0812040791955</v>
      </c>
      <c r="G101" s="320" t="n">
        <v>31.0105977385439</v>
      </c>
      <c r="H101" s="320" t="n">
        <v>8.51899200515534</v>
      </c>
      <c r="I101" s="320" t="n">
        <v>30.4427413346957</v>
      </c>
      <c r="J101" s="320" t="n">
        <v>14.6263558397977</v>
      </c>
      <c r="K101" s="320" t="n">
        <v>23.1103137605456</v>
      </c>
      <c r="L101" s="320" t="n">
        <v>16.4911876120303</v>
      </c>
      <c r="M101" s="320" t="n">
        <v>10.9437933745119</v>
      </c>
      <c r="N101" s="320" t="n">
        <v>17.0547883189285</v>
      </c>
      <c r="O101" s="320" t="n">
        <v>18.6281528654673</v>
      </c>
    </row>
    <row r="102" customFormat="false" ht="3.75" hidden="false" customHeight="true" outlineLevel="0" collapsed="false">
      <c r="A102" s="333"/>
      <c r="B102" s="378"/>
      <c r="C102" s="378"/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</row>
    <row r="103" customFormat="false" ht="18" hidden="false" customHeight="false" outlineLevel="0" collapsed="false">
      <c r="A103" s="379" t="s">
        <v>514</v>
      </c>
      <c r="B103" s="379"/>
      <c r="C103" s="380"/>
      <c r="D103" s="379"/>
      <c r="E103" s="381"/>
      <c r="L103" s="382"/>
      <c r="M103" s="383"/>
      <c r="N103" s="381"/>
      <c r="O103" s="381"/>
    </row>
    <row r="104" customFormat="false" ht="15" hidden="false" customHeight="false" outlineLevel="0" collapsed="false">
      <c r="A104" s="379" t="s">
        <v>515</v>
      </c>
      <c r="B104" s="384"/>
      <c r="C104" s="385"/>
      <c r="D104" s="384"/>
      <c r="E104" s="386"/>
      <c r="F104" s="386"/>
      <c r="G104" s="386"/>
      <c r="H104" s="386"/>
      <c r="I104" s="386"/>
      <c r="J104" s="386"/>
      <c r="K104" s="386"/>
      <c r="L104" s="387"/>
      <c r="M104" s="386"/>
      <c r="N104" s="388"/>
      <c r="O104" s="389"/>
    </row>
    <row r="105" customFormat="false" ht="15" hidden="false" customHeight="false" outlineLevel="0" collapsed="false">
      <c r="A105" s="379" t="s">
        <v>516</v>
      </c>
      <c r="B105" s="384"/>
      <c r="C105" s="385"/>
      <c r="D105" s="384"/>
      <c r="E105" s="386"/>
      <c r="F105" s="386"/>
      <c r="G105" s="386"/>
      <c r="H105" s="386"/>
      <c r="I105" s="386"/>
      <c r="J105" s="386"/>
      <c r="K105" s="386"/>
      <c r="L105" s="387"/>
      <c r="M105" s="386"/>
      <c r="N105" s="386"/>
      <c r="O105" s="386"/>
    </row>
    <row r="106" customFormat="false" ht="15" hidden="false" customHeight="true" outlineLevel="0" collapsed="false">
      <c r="A106" s="379" t="s">
        <v>517</v>
      </c>
      <c r="B106" s="390"/>
      <c r="C106" s="391"/>
      <c r="D106" s="390"/>
      <c r="E106" s="392"/>
      <c r="F106" s="392"/>
      <c r="G106" s="392"/>
      <c r="H106" s="392"/>
      <c r="I106" s="393"/>
      <c r="J106" s="386"/>
      <c r="K106" s="386"/>
      <c r="L106" s="387"/>
      <c r="M106" s="386"/>
      <c r="N106" s="386"/>
      <c r="O106" s="386"/>
    </row>
    <row r="107" customFormat="false" ht="15" hidden="false" customHeight="false" outlineLevel="0" collapsed="false">
      <c r="A107" s="379" t="s">
        <v>143</v>
      </c>
      <c r="B107" s="384"/>
      <c r="C107" s="385"/>
      <c r="D107" s="384"/>
      <c r="E107" s="386"/>
      <c r="F107" s="386"/>
      <c r="G107" s="386"/>
      <c r="H107" s="386"/>
      <c r="I107" s="386"/>
      <c r="J107" s="386"/>
      <c r="K107" s="386"/>
      <c r="L107" s="387"/>
      <c r="M107" s="386"/>
      <c r="N107" s="386"/>
      <c r="O107" s="3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31T18:21:28Z</cp:lastPrinted>
  <dcterms:modified xsi:type="dcterms:W3CDTF">2011-10-31T18:28:56Z</dcterms:modified>
  <cp:revision>0</cp:revision>
  <dc:subject/>
  <dc:title/>
</cp:coreProperties>
</file>