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0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2</definedName>
    <definedName function="false" hidden="false" localSheetId="6" name="_xlnm.Print_Area" vbProcedure="false">'Cuadro #7 '!$A$1:$O$90</definedName>
    <definedName function="false" hidden="false" localSheetId="7" name="_xlnm.Print_Area" vbProcedure="false">'Cuadro #8'!$A$1:$S$64</definedName>
    <definedName function="false" hidden="false" localSheetId="8" name="_xlnm.Print_Area" vbProcedure="false">'Cuadro #9'!$A$1:$O$108</definedName>
    <definedName function="false" hidden="false" name="CENISPRO" vbProcedure="false">'Cuadro #8'!$A$1:$S$64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8</definedName>
    <definedName function="false" hidden="false" name="Cuadro04Datos" vbProcedure="false">'Cuadro #4'!$B$8:$N$48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N$74</definedName>
    <definedName function="false" hidden="false" name="Cuadro06Titulos" vbProcedure="false">'Cuadro #6'!$A$1:$E$3</definedName>
    <definedName function="false" hidden="false" name="Cuadro07Conceptos" vbProcedure="false">'Cuadro #7 '!$A$7:$A$86</definedName>
    <definedName function="false" hidden="false" name="Cuadro07Datos" vbProcedure="false">'Cuadro #7 '!$B$7:$O$8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7:$I$93</definedName>
    <definedName function="false" hidden="false" name="Cuadro07Titulos" vbProcedure="false">'Cuadro #7 '!$A$1:$H$3</definedName>
    <definedName function="false" hidden="false" name="Cuadro08Conceptos" vbProcedure="false">'Cuadro #8'!$A$10:$A$60</definedName>
    <definedName function="false" hidden="false" name="Cuadro08Datos" vbProcedure="false">'Cuadro #8'!$B$10:$S$60</definedName>
    <definedName function="false" hidden="false" name="Cuadro08Encabezados" vbProcedure="false">'Cuadro #8'!$B$4:$S$9</definedName>
    <definedName function="false" hidden="false" name="Cuadro08Esquina" vbProcedure="false">'Cuadro #8'!$A$4:$A$9</definedName>
    <definedName function="false" hidden="false" name="Cuadro08Notas" vbProcedure="false">'Cuadro #8'!$A$61:$S$64</definedName>
    <definedName function="false" hidden="false" name="Cuadro08Titulos" vbProcedure="false">'Cuadro #8'!$A$1:$E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A$2</definedName>
    <definedName function="false" hidden="false" name="INDINUEVO" vbProcedure="false">'Cuadro #9'!$A$1:$O$10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604">
  <si>
    <t xml:space="preserve">Cuadro # 1 :</t>
  </si>
  <si>
    <t xml:space="preserve">Principales cuentas del BCN y el sistema financiero </t>
  </si>
  <si>
    <t xml:space="preserve">(saldo en millones de córdobas) al 31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Día</t>
  </si>
  <si>
    <t xml:space="preserve">IV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1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Dia 31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1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3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31 de octubre  2011</t>
  </si>
  <si>
    <t xml:space="preserve">Ene-Jun</t>
  </si>
  <si>
    <t xml:space="preserve">I Sem.</t>
  </si>
  <si>
    <t xml:space="preserve">II Sem.</t>
  </si>
  <si>
    <t xml:space="preserve">III Sem.</t>
  </si>
  <si>
    <t xml:space="preserve">Día 31</t>
  </si>
  <si>
    <t xml:space="preserve">IV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20</t>
  </si>
  <si>
    <t xml:space="preserve">Oct-28</t>
  </si>
  <si>
    <t xml:space="preserve">IV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31 de octubre de 2011</t>
  </si>
  <si>
    <t xml:space="preserve">IV trim.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2/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Sexto desembolso del FMI por US$8.8 millones (Desembolso del FMI al BCN por DEG 5.6 millones conforme acuerdo FMI- PRGF -2007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31 de octubre de 2011    </t>
  </si>
  <si>
    <t xml:space="preserve">CENI valor precio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BOMEX valor precio 1/ </t>
  </si>
  <si>
    <t xml:space="preserve">BOMEX</t>
  </si>
  <si>
    <t xml:space="preserve">TEL  1/</t>
  </si>
  <si>
    <t xml:space="preserve">Saldo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olocación</t>
  </si>
  <si>
    <t xml:space="preserve">saldo</t>
  </si>
  <si>
    <t xml:space="preserve">total</t>
  </si>
  <si>
    <t xml:space="preserve">Netas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31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Octubre   4/</t>
  </si>
  <si>
    <t xml:space="preserve">01</t>
  </si>
  <si>
    <t xml:space="preserve">08</t>
  </si>
  <si>
    <t xml:space="preserve">15</t>
  </si>
  <si>
    <t xml:space="preserve">22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6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06</t>
  </si>
  <si>
    <t xml:space="preserve">Oct-13</t>
  </si>
  <si>
    <t xml:space="preserve">Oct-21</t>
  </si>
  <si>
    <t xml:space="preserve">Oct-24</t>
  </si>
  <si>
    <t xml:space="preserve">Oct-25</t>
  </si>
  <si>
    <t xml:space="preserve">Oct-26</t>
  </si>
  <si>
    <t xml:space="preserve">Oct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_);\(#,##0.00000\)"/>
    <numFmt numFmtId="207" formatCode="#,##0.0000000_);[RED]\(#,##0.0000000\)"/>
    <numFmt numFmtId="208" formatCode="_-* #,##0.0_-;\-* #,##0.0_-;_-* \-?_-;_-@_-"/>
    <numFmt numFmtId="209" formatCode="#,##0.00000000_);[RED]\(#,##0.00000000\)"/>
    <numFmt numFmtId="210" formatCode="mmmm\ d&quot;, &quot;yyyy"/>
    <numFmt numFmtId="211" formatCode="_(* #,##0.000_);_(* \(#,##0.000\);_(* \-??_);_(@_)"/>
    <numFmt numFmtId="212" formatCode="0_);\(0\)"/>
    <numFmt numFmtId="213" formatCode="###0.0\ ;[RED]\(#.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0.000000000000000_)"/>
    <numFmt numFmtId="219" formatCode="#,##0.0;\-#,##0.0"/>
    <numFmt numFmtId="220" formatCode="#,##0.0000_);\(#,##0.0000\)"/>
    <numFmt numFmtId="221" formatCode="0.00000_)"/>
    <numFmt numFmtId="222" formatCode="0.00000000_)"/>
    <numFmt numFmtId="223" formatCode="0.000000000000_)"/>
    <numFmt numFmtId="224" formatCode="0.0000000_)"/>
    <numFmt numFmtId="225" formatCode="0.0000000000_)"/>
    <numFmt numFmtId="226" formatCode="0.000000000_)"/>
    <numFmt numFmtId="227" formatCode="#,##0.00000"/>
    <numFmt numFmtId="228" formatCode="#,##0.0000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_(* #,##0.00000_);_(* \(#,##0.00000\);_(* \-??_);_(@_)"/>
    <numFmt numFmtId="234" formatCode="#,##0.0_ ;[RED]\-#,##0.0\ "/>
    <numFmt numFmtId="235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5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5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4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19" min="15" style="2" width="8.99"/>
    <col collapsed="false" customWidth="true" hidden="false" outlineLevel="0" max="20" min="20" style="2" width="9.14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T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/>
      <c r="J7" s="22" t="n">
        <v>-0.200000000000045</v>
      </c>
      <c r="K7" s="22" t="n">
        <v>6.20000000000005</v>
      </c>
      <c r="L7" s="22" t="n">
        <v>4.70000000000005</v>
      </c>
      <c r="M7" s="22" t="n">
        <v>4.70000000000005</v>
      </c>
      <c r="N7" s="22" t="n">
        <v>-2.7999999999999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/>
      <c r="J8" s="22" t="n">
        <v>12.3</v>
      </c>
      <c r="K8" s="22" t="n">
        <v>35.9000000000001</v>
      </c>
      <c r="L8" s="22" t="n">
        <v>37.5999999999999</v>
      </c>
      <c r="M8" s="22" t="n">
        <v>37.5999999999999</v>
      </c>
      <c r="N8" s="22" t="n">
        <v>-59.5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8</v>
      </c>
      <c r="I9" s="22"/>
      <c r="J9" s="22" t="n">
        <v>-11.9</v>
      </c>
      <c r="K9" s="22" t="n">
        <v>-29.1</v>
      </c>
      <c r="L9" s="22" t="n">
        <v>-18</v>
      </c>
      <c r="M9" s="22" t="n">
        <v>-18</v>
      </c>
      <c r="N9" s="22" t="n">
        <v>62.6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/>
      <c r="J11" s="25" t="n">
        <v>-0.599999999999994</v>
      </c>
      <c r="K11" s="25" t="n">
        <v>-0.599999999999994</v>
      </c>
      <c r="L11" s="25" t="n">
        <v>-14.9</v>
      </c>
      <c r="M11" s="25" t="n">
        <v>-14.9</v>
      </c>
      <c r="N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/>
      <c r="J13" s="22" t="n">
        <v>19.8999999999999</v>
      </c>
      <c r="K13" s="22" t="n">
        <v>45.8</v>
      </c>
      <c r="L13" s="22" t="n">
        <v>49.2</v>
      </c>
      <c r="M13" s="22" t="n">
        <v>49.2</v>
      </c>
      <c r="N13" s="22" t="n">
        <v>-39.2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6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/>
      <c r="J15" s="22" t="n">
        <v>63.1424990000014</v>
      </c>
      <c r="K15" s="22" t="n">
        <v>227.275506</v>
      </c>
      <c r="L15" s="22" t="n">
        <v>-40.895113999999</v>
      </c>
      <c r="M15" s="22" t="n">
        <v>-40.895113999999</v>
      </c>
      <c r="N15" s="22" t="n">
        <v>-2098.636040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/>
      <c r="J16" s="22" t="n">
        <v>63.1424990000014</v>
      </c>
      <c r="K16" s="22" t="n">
        <v>227.275506</v>
      </c>
      <c r="L16" s="22" t="n">
        <v>-40.895113999999</v>
      </c>
      <c r="M16" s="22" t="n">
        <v>-40.895113999999</v>
      </c>
      <c r="N16" s="22" t="n">
        <v>-2098.636040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/>
      <c r="J18" s="25" t="n">
        <v>62.2424890000002</v>
      </c>
      <c r="K18" s="25" t="n">
        <v>320.780884</v>
      </c>
      <c r="L18" s="25" t="n">
        <v>522.948861</v>
      </c>
      <c r="M18" s="25" t="n">
        <v>522.948861</v>
      </c>
      <c r="N18" s="25" t="n">
        <v>-1831.580748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/>
      <c r="J19" s="25" t="n">
        <v>0.900010000000293</v>
      </c>
      <c r="K19" s="25" t="n">
        <v>16.4946220000002</v>
      </c>
      <c r="L19" s="25" t="n">
        <v>-123.843975</v>
      </c>
      <c r="M19" s="25" t="n">
        <v>-123.843975</v>
      </c>
      <c r="N19" s="25" t="n">
        <v>468.080745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0</v>
      </c>
      <c r="J25" s="22" t="n">
        <v>0</v>
      </c>
      <c r="K25" s="22" t="n">
        <v>-110</v>
      </c>
      <c r="L25" s="22" t="n">
        <v>-440</v>
      </c>
      <c r="M25" s="22" t="n">
        <v>-440</v>
      </c>
      <c r="N25" s="22" t="n">
        <v>-423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/>
      <c r="J28" s="22" t="n">
        <v>-2.97964000000002</v>
      </c>
      <c r="K28" s="22" t="n">
        <v>-3.97294899999997</v>
      </c>
      <c r="L28" s="22" t="n">
        <v>-12.6829260000001</v>
      </c>
      <c r="M28" s="22" t="n">
        <v>-12.6829260000001</v>
      </c>
      <c r="N28" s="22" t="n">
        <v>54.442166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/>
      <c r="J29" s="22" t="n">
        <v>0.0836790000000036</v>
      </c>
      <c r="K29" s="22" t="n">
        <v>-0.799807000000001</v>
      </c>
      <c r="L29" s="22" t="n">
        <v>-1.69559799999999</v>
      </c>
      <c r="M29" s="22" t="n">
        <v>-1.69559799999999</v>
      </c>
      <c r="N29" s="22" t="n">
        <v>-14.594543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/>
      <c r="J30" s="25" t="n">
        <v>3.06331899999998</v>
      </c>
      <c r="K30" s="25" t="n">
        <v>3.17314199999998</v>
      </c>
      <c r="L30" s="25" t="n">
        <v>10.810595</v>
      </c>
      <c r="M30" s="25" t="n">
        <v>10.810595</v>
      </c>
      <c r="N30" s="25" t="n">
        <v>-69.381625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/>
      <c r="J31" s="25" t="n">
        <v>0</v>
      </c>
      <c r="K31" s="25" t="n">
        <v>0</v>
      </c>
      <c r="L31" s="25" t="n">
        <v>0.176733</v>
      </c>
      <c r="M31" s="25" t="n">
        <v>0.176733</v>
      </c>
      <c r="N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/>
      <c r="J33" s="22" t="n">
        <v>-53.1480959999999</v>
      </c>
      <c r="K33" s="22" t="n">
        <v>88.0204669999998</v>
      </c>
      <c r="L33" s="22" t="n">
        <v>-678.711099</v>
      </c>
      <c r="M33" s="22" t="n">
        <v>-678.711099</v>
      </c>
      <c r="N33" s="22" t="n">
        <v>-638.772151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5</v>
      </c>
      <c r="I34" s="25"/>
      <c r="J34" s="25" t="n">
        <v>0</v>
      </c>
      <c r="K34" s="25" t="n">
        <v>0.600000000000001</v>
      </c>
      <c r="L34" s="25" t="n">
        <v>-2.5</v>
      </c>
      <c r="M34" s="25" t="n">
        <v>-2.5</v>
      </c>
      <c r="N34" s="25" t="n">
        <v>-6.6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7.9</v>
      </c>
      <c r="I35" s="25"/>
      <c r="J35" s="25" t="n">
        <v>0</v>
      </c>
      <c r="K35" s="25" t="n">
        <v>0.699999999999999</v>
      </c>
      <c r="L35" s="25" t="n">
        <v>0</v>
      </c>
      <c r="M35" s="25" t="n">
        <v>0</v>
      </c>
      <c r="N35" s="25" t="n">
        <v>-5.4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</v>
      </c>
      <c r="I36" s="25" t="n">
        <v>0</v>
      </c>
      <c r="J36" s="25" t="n">
        <v>0</v>
      </c>
      <c r="K36" s="25" t="n">
        <v>-0.100000000000001</v>
      </c>
      <c r="L36" s="25" t="n">
        <v>-2</v>
      </c>
      <c r="M36" s="25" t="n">
        <v>-2</v>
      </c>
      <c r="N36" s="25" t="n">
        <v>17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7.5</v>
      </c>
      <c r="I37" s="25"/>
      <c r="J37" s="25" t="n">
        <v>0</v>
      </c>
      <c r="K37" s="25" t="n">
        <v>0.300000000000001</v>
      </c>
      <c r="L37" s="25" t="n">
        <v>-1.3</v>
      </c>
      <c r="M37" s="25" t="n">
        <v>-1.3</v>
      </c>
      <c r="N37" s="25" t="n">
        <v>17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/>
      <c r="J39" s="22" t="n">
        <v>-0.000673</v>
      </c>
      <c r="K39" s="22" t="n">
        <v>-0.000673</v>
      </c>
      <c r="L39" s="22" t="n">
        <v>2.70000000000062E-005</v>
      </c>
      <c r="M39" s="22" t="n">
        <v>2.70000000000062E-005</v>
      </c>
      <c r="N39" s="22" t="n">
        <v>-0.012032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/>
      <c r="J41" s="22" t="n">
        <v>0</v>
      </c>
      <c r="K41" s="22" t="n">
        <v>154.848600000001</v>
      </c>
      <c r="L41" s="22" t="n">
        <v>798.7888</v>
      </c>
      <c r="M41" s="22" t="n">
        <v>798.7888</v>
      </c>
      <c r="N41" s="22" t="n">
        <v>-111.07762431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/>
      <c r="J43" s="22" t="n">
        <v>0</v>
      </c>
      <c r="K43" s="22" t="n">
        <v>44.8485999999998</v>
      </c>
      <c r="L43" s="22" t="n">
        <v>358.7888</v>
      </c>
      <c r="M43" s="22" t="n">
        <v>358.7888</v>
      </c>
      <c r="N43" s="22" t="n">
        <v>-699.1896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/>
      <c r="J47" s="22" t="n">
        <v>0</v>
      </c>
      <c r="K47" s="22" t="n">
        <v>110</v>
      </c>
      <c r="L47" s="22" t="n">
        <v>440</v>
      </c>
      <c r="M47" s="22" t="n">
        <v>440</v>
      </c>
      <c r="N47" s="22" t="n">
        <v>423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25.5642739661</v>
      </c>
      <c r="I49" s="22"/>
      <c r="J49" s="22" t="n">
        <v>144.395352799998</v>
      </c>
      <c r="K49" s="22" t="n">
        <v>486.239822226082</v>
      </c>
      <c r="L49" s="22" t="n">
        <v>2005.56035066607</v>
      </c>
      <c r="M49" s="22" t="n">
        <v>2005.56035066607</v>
      </c>
      <c r="N49" s="22" t="n">
        <v>10311.037977236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727.9034873161</v>
      </c>
      <c r="I50" s="22"/>
      <c r="J50" s="22" t="n">
        <v>120.498201000002</v>
      </c>
      <c r="K50" s="22" t="n">
        <v>16.39784031608</v>
      </c>
      <c r="L50" s="22" t="n">
        <v>906.099564016076</v>
      </c>
      <c r="M50" s="22" t="n">
        <v>906.099564016076</v>
      </c>
      <c r="N50" s="22" t="n">
        <v>2781.84541558608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448.193054</v>
      </c>
      <c r="I51" s="22"/>
      <c r="J51" s="22" t="n">
        <v>120.498201</v>
      </c>
      <c r="K51" s="22" t="n">
        <v>-5.23309299999892</v>
      </c>
      <c r="L51" s="22" t="n">
        <v>873.529130699997</v>
      </c>
      <c r="M51" s="22" t="n">
        <v>873.529130699997</v>
      </c>
      <c r="N51" s="22" t="n">
        <v>479.847982269999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40.637354</v>
      </c>
      <c r="I52" s="25"/>
      <c r="J52" s="25" t="n">
        <v>120.498201</v>
      </c>
      <c r="K52" s="25" t="n">
        <v>431.224807000001</v>
      </c>
      <c r="L52" s="25" t="n">
        <v>559.141911999999</v>
      </c>
      <c r="M52" s="25" t="n">
        <v>559.141911999999</v>
      </c>
      <c r="N52" s="25" t="n">
        <v>-284.15652699999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507.5557</v>
      </c>
      <c r="I53" s="25"/>
      <c r="J53" s="25" t="n">
        <v>0</v>
      </c>
      <c r="K53" s="25" t="n">
        <v>-436.457899999999</v>
      </c>
      <c r="L53" s="25" t="n">
        <v>314.387218699998</v>
      </c>
      <c r="M53" s="25" t="n">
        <v>314.387218699998</v>
      </c>
      <c r="N53" s="25" t="n">
        <v>764.004509269998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279.7104333161</v>
      </c>
      <c r="I54" s="22"/>
      <c r="J54" s="22" t="n">
        <v>0</v>
      </c>
      <c r="K54" s="22" t="n">
        <v>21.6309333160789</v>
      </c>
      <c r="L54" s="22" t="n">
        <v>32.5704333160793</v>
      </c>
      <c r="M54" s="22" t="n">
        <v>32.5704333160793</v>
      </c>
      <c r="N54" s="22" t="n">
        <v>2301.99743331608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70.07507881303</v>
      </c>
      <c r="I55" s="22"/>
      <c r="J55" s="22" t="n">
        <v>0</v>
      </c>
      <c r="K55" s="22" t="n">
        <v>317.984378813027</v>
      </c>
      <c r="L55" s="22" t="n">
        <v>746.415078813028</v>
      </c>
      <c r="M55" s="22" t="n">
        <v>746.415078813028</v>
      </c>
      <c r="N55" s="22" t="n">
        <v>1860.43807881303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4209.63535450305</v>
      </c>
      <c r="I56" s="25"/>
      <c r="J56" s="25" t="n">
        <v>0</v>
      </c>
      <c r="K56" s="25" t="n">
        <v>-296.353445496949</v>
      </c>
      <c r="L56" s="25" t="n">
        <v>-713.844645496949</v>
      </c>
      <c r="M56" s="25" t="n">
        <v>-713.844645496949</v>
      </c>
      <c r="N56" s="25" t="n">
        <v>441.559354503051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197.66078665</v>
      </c>
      <c r="I57" s="25"/>
      <c r="J57" s="25" t="n">
        <v>23.8971517999962</v>
      </c>
      <c r="K57" s="25" t="n">
        <v>469.841981910002</v>
      </c>
      <c r="L57" s="25" t="n">
        <v>1099.46078664999</v>
      </c>
      <c r="M57" s="25" t="n">
        <v>1099.46078664999</v>
      </c>
      <c r="N57" s="25" t="n">
        <v>7529.19256164999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4257.92185091</v>
      </c>
      <c r="I58" s="22"/>
      <c r="J58" s="22" t="n">
        <v>5.75569572000131</v>
      </c>
      <c r="K58" s="22" t="n">
        <v>473.850990409999</v>
      </c>
      <c r="L58" s="22" t="n">
        <v>1723.14185091</v>
      </c>
      <c r="M58" s="22" t="n">
        <v>1723.14185091</v>
      </c>
      <c r="N58" s="22" t="n">
        <v>258.207950909997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0946.91608605</v>
      </c>
      <c r="I59" s="22"/>
      <c r="J59" s="22" t="n">
        <v>12.4927766000001</v>
      </c>
      <c r="K59" s="22" t="n">
        <v>12.9799229900018</v>
      </c>
      <c r="L59" s="22" t="n">
        <v>-558.075913950001</v>
      </c>
      <c r="M59" s="22" t="n">
        <v>-558.075913950001</v>
      </c>
      <c r="N59" s="22" t="n">
        <v>7335.47976105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3992.82284969</v>
      </c>
      <c r="I60" s="25"/>
      <c r="J60" s="25" t="n">
        <v>5.64867948000028</v>
      </c>
      <c r="K60" s="25" t="n">
        <v>-16.9889314899992</v>
      </c>
      <c r="L60" s="25" t="n">
        <v>-65.6051503100007</v>
      </c>
      <c r="M60" s="25" t="n">
        <v>-65.6051503100007</v>
      </c>
      <c r="N60" s="25" t="n">
        <v>-64.4951503100001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56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525</v>
      </c>
      <c r="B1" s="195"/>
    </row>
    <row r="2" customFormat="false" ht="18" hidden="false" customHeight="false" outlineLevel="0" collapsed="false">
      <c r="A2" s="253" t="s">
        <v>526</v>
      </c>
      <c r="N2" s="208"/>
    </row>
    <row r="3" customFormat="false" ht="21.75" hidden="false" customHeight="true" outlineLevel="0" collapsed="false">
      <c r="A3" s="406" t="s">
        <v>255</v>
      </c>
    </row>
    <row r="4" customFormat="false" ht="15" hidden="false" customHeight="false" outlineLevel="0" collapsed="false">
      <c r="A4" s="256"/>
      <c r="B4" s="407" t="s">
        <v>527</v>
      </c>
      <c r="C4" s="407"/>
      <c r="D4" s="407"/>
      <c r="E4" s="408"/>
      <c r="F4" s="173" t="s">
        <v>528</v>
      </c>
      <c r="G4" s="173"/>
      <c r="H4" s="173"/>
      <c r="I4" s="257"/>
      <c r="J4" s="173" t="s">
        <v>529</v>
      </c>
      <c r="K4" s="173"/>
      <c r="L4" s="173"/>
      <c r="M4" s="257"/>
      <c r="N4" s="173" t="s">
        <v>530</v>
      </c>
      <c r="O4" s="173"/>
      <c r="P4" s="173"/>
      <c r="Q4" s="173"/>
      <c r="R4" s="173"/>
    </row>
    <row r="5" customFormat="false" ht="15" hidden="false" customHeight="false" outlineLevel="0" collapsed="false">
      <c r="A5" s="258" t="s">
        <v>351</v>
      </c>
      <c r="B5" s="409" t="s">
        <v>531</v>
      </c>
      <c r="C5" s="410" t="s">
        <v>532</v>
      </c>
      <c r="D5" s="410"/>
      <c r="E5" s="260"/>
      <c r="F5" s="411" t="s">
        <v>533</v>
      </c>
      <c r="G5" s="411" t="s">
        <v>534</v>
      </c>
      <c r="H5" s="411" t="s">
        <v>535</v>
      </c>
      <c r="I5" s="261"/>
      <c r="J5" s="410" t="s">
        <v>536</v>
      </c>
      <c r="K5" s="410"/>
      <c r="L5" s="412" t="s">
        <v>537</v>
      </c>
      <c r="M5" s="260"/>
      <c r="N5" s="410" t="s">
        <v>538</v>
      </c>
      <c r="O5" s="410"/>
      <c r="P5" s="412"/>
      <c r="Q5" s="410" t="s">
        <v>539</v>
      </c>
      <c r="R5" s="410"/>
    </row>
    <row r="6" customFormat="false" ht="15.75" hidden="false" customHeight="false" outlineLevel="0" collapsed="false">
      <c r="A6" s="262"/>
      <c r="B6" s="409"/>
      <c r="C6" s="413" t="s">
        <v>540</v>
      </c>
      <c r="D6" s="413" t="s">
        <v>541</v>
      </c>
      <c r="E6" s="263"/>
      <c r="F6" s="411"/>
      <c r="G6" s="411"/>
      <c r="H6" s="411"/>
      <c r="I6" s="264"/>
      <c r="J6" s="413" t="s">
        <v>533</v>
      </c>
      <c r="K6" s="413" t="s">
        <v>534</v>
      </c>
      <c r="L6" s="263" t="s">
        <v>542</v>
      </c>
      <c r="M6" s="263"/>
      <c r="N6" s="263" t="s">
        <v>543</v>
      </c>
      <c r="O6" s="263" t="s">
        <v>544</v>
      </c>
      <c r="P6" s="263"/>
      <c r="Q6" s="263" t="s">
        <v>543</v>
      </c>
      <c r="R6" s="263" t="s">
        <v>544</v>
      </c>
    </row>
    <row r="7" s="200" customFormat="true" ht="15" hidden="false" customHeight="false" outlineLevel="0" collapsed="false">
      <c r="A7" s="265" t="s">
        <v>362</v>
      </c>
      <c r="B7" s="414" t="n">
        <v>16.3291</v>
      </c>
      <c r="C7" s="414" t="n">
        <v>16.1612588990624</v>
      </c>
      <c r="D7" s="414" t="n">
        <v>16.2113767627079</v>
      </c>
      <c r="E7" s="414"/>
      <c r="F7" s="415" t="n">
        <v>-0.0661796272735749</v>
      </c>
      <c r="G7" s="415" t="n">
        <v>0.426543442473451</v>
      </c>
      <c r="H7" s="415" t="n">
        <v>0.179434489532663</v>
      </c>
      <c r="I7" s="416"/>
      <c r="J7" s="184" t="n">
        <v>2713.7994</v>
      </c>
      <c r="K7" s="184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200" customFormat="true" ht="15" hidden="false" customHeight="false" outlineLevel="0" collapsed="false">
      <c r="A8" s="265" t="s">
        <v>364</v>
      </c>
      <c r="B8" s="414" t="n">
        <v>17.1455</v>
      </c>
      <c r="C8" s="414" t="n">
        <v>17.1388</v>
      </c>
      <c r="D8" s="414" t="n">
        <v>17.2316</v>
      </c>
      <c r="E8" s="414"/>
      <c r="F8" s="415" t="n">
        <v>0.091911797118466</v>
      </c>
      <c r="G8" s="415" t="n">
        <v>0.694480716648526</v>
      </c>
      <c r="H8" s="415" t="n">
        <v>0.393196256883496</v>
      </c>
      <c r="I8" s="416"/>
      <c r="J8" s="184" t="n">
        <v>2914.3916</v>
      </c>
      <c r="K8" s="184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200" customFormat="true" ht="15" hidden="false" customHeight="false" outlineLevel="0" collapsed="false">
      <c r="A9" s="267" t="s">
        <v>545</v>
      </c>
      <c r="B9" s="417" t="n">
        <v>18.0028</v>
      </c>
      <c r="C9" s="417" t="n">
        <v>17.9974476537453</v>
      </c>
      <c r="D9" s="417" t="n">
        <v>18.1303210950081</v>
      </c>
      <c r="E9" s="417"/>
      <c r="F9" s="418" t="n">
        <v>0.153931735190001</v>
      </c>
      <c r="G9" s="418" t="n">
        <v>0.716387435893641</v>
      </c>
      <c r="H9" s="418" t="n">
        <v>0.436101595863393</v>
      </c>
      <c r="I9" s="418"/>
      <c r="J9" s="268" t="n">
        <v>2935.4506</v>
      </c>
      <c r="K9" s="181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200" customFormat="true" ht="15" hidden="false" customHeight="false" outlineLevel="0" collapsed="false">
      <c r="A10" s="267" t="s">
        <v>366</v>
      </c>
      <c r="B10" s="417" t="n">
        <v>18.903</v>
      </c>
      <c r="C10" s="417" t="n">
        <v>18.8611</v>
      </c>
      <c r="D10" s="417" t="n">
        <v>18.9924</v>
      </c>
      <c r="E10" s="417"/>
      <c r="F10" s="418" t="n">
        <v>-0.161246732677137</v>
      </c>
      <c r="G10" s="418" t="n">
        <v>0.356572466582422</v>
      </c>
      <c r="H10" s="418" t="n">
        <v>0.0972462002859762</v>
      </c>
      <c r="I10" s="418"/>
      <c r="J10" s="268" t="n">
        <v>3405.405</v>
      </c>
      <c r="K10" s="181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200" customFormat="true" ht="15" hidden="false" customHeight="false" outlineLevel="0" collapsed="false">
      <c r="A11" s="265" t="s">
        <v>6</v>
      </c>
      <c r="B11" s="414" t="n">
        <v>19.8481</v>
      </c>
      <c r="C11" s="414" t="n">
        <v>19.613437704918</v>
      </c>
      <c r="D11" s="414" t="n">
        <v>20.135691542032</v>
      </c>
      <c r="E11" s="414"/>
      <c r="F11" s="415" t="n">
        <v>-0.138949319613047</v>
      </c>
      <c r="G11" s="415" t="n">
        <v>0.316395030031544</v>
      </c>
      <c r="H11" s="415" t="n">
        <v>0.0887228552092489</v>
      </c>
      <c r="I11" s="419"/>
      <c r="J11" s="420" t="n">
        <v>364.1392</v>
      </c>
      <c r="K11" s="420" t="n">
        <v>-385.9569</v>
      </c>
      <c r="L11" s="266" t="n">
        <v>24.5</v>
      </c>
      <c r="M11" s="421"/>
      <c r="N11" s="266" t="n">
        <v>0</v>
      </c>
      <c r="O11" s="266" t="n">
        <v>1.00922897</v>
      </c>
      <c r="P11" s="266"/>
      <c r="Q11" s="266" t="n">
        <v>-6.3731996</v>
      </c>
      <c r="R11" s="266" t="n">
        <v>-4.70218144</v>
      </c>
    </row>
    <row r="12" s="200" customFormat="true" ht="15" hidden="false" customHeight="false" outlineLevel="0" collapsed="false">
      <c r="A12" s="265"/>
      <c r="B12" s="414"/>
      <c r="C12" s="414"/>
      <c r="D12" s="414"/>
      <c r="E12" s="414"/>
      <c r="F12" s="415"/>
      <c r="G12" s="415"/>
      <c r="H12" s="415"/>
      <c r="I12" s="419"/>
      <c r="J12" s="422"/>
      <c r="K12" s="422"/>
      <c r="L12" s="419"/>
      <c r="M12" s="421"/>
      <c r="N12" s="266"/>
      <c r="O12" s="266"/>
      <c r="P12" s="266"/>
      <c r="Q12" s="266"/>
      <c r="R12" s="266"/>
    </row>
    <row r="13" s="200" customFormat="true" ht="15" hidden="false" customHeight="false" outlineLevel="0" collapsed="false">
      <c r="A13" s="269" t="s">
        <v>7</v>
      </c>
      <c r="B13" s="423"/>
      <c r="C13" s="423"/>
      <c r="D13" s="423"/>
      <c r="E13" s="423"/>
      <c r="F13" s="424" t="n">
        <v>-0.00451741085781419</v>
      </c>
      <c r="G13" s="424" t="n">
        <v>0.654346431963476</v>
      </c>
      <c r="H13" s="424" t="n">
        <v>0.324914510552831</v>
      </c>
      <c r="I13" s="425"/>
      <c r="J13" s="270" t="n">
        <v>3507.20957</v>
      </c>
      <c r="K13" s="270" t="n">
        <v>-3632.67984</v>
      </c>
      <c r="L13" s="270" t="n">
        <v>141.7</v>
      </c>
      <c r="M13" s="426"/>
      <c r="N13" s="270" t="n">
        <v>38.03940435</v>
      </c>
      <c r="O13" s="270" t="n">
        <v>94.325</v>
      </c>
      <c r="P13" s="270"/>
      <c r="Q13" s="270" t="n">
        <v>-25.9788094421</v>
      </c>
      <c r="R13" s="270" t="n">
        <v>-64.93454613</v>
      </c>
      <c r="S13" s="427"/>
      <c r="T13" s="194"/>
    </row>
    <row r="14" s="200" customFormat="true" ht="15" hidden="false" customHeight="false" outlineLevel="0" collapsed="false">
      <c r="A14" s="265" t="s">
        <v>546</v>
      </c>
      <c r="B14" s="414" t="n">
        <v>19.9305</v>
      </c>
      <c r="C14" s="414" t="n">
        <v>19.9458809818779</v>
      </c>
      <c r="D14" s="414" t="n">
        <v>20.1314310011597</v>
      </c>
      <c r="E14" s="414"/>
      <c r="F14" s="415" t="n">
        <v>0.0760120696347202</v>
      </c>
      <c r="G14" s="415" t="n">
        <v>0.926400708991636</v>
      </c>
      <c r="H14" s="415" t="n">
        <v>0.501206389313178</v>
      </c>
      <c r="I14" s="428"/>
      <c r="J14" s="420" t="n">
        <v>295.3827</v>
      </c>
      <c r="K14" s="420" t="n">
        <v>-341.9696</v>
      </c>
      <c r="L14" s="420" t="n">
        <v>74</v>
      </c>
      <c r="M14" s="420"/>
      <c r="N14" s="420" t="n">
        <v>0</v>
      </c>
      <c r="O14" s="420" t="n">
        <v>0.05</v>
      </c>
      <c r="P14" s="420"/>
      <c r="Q14" s="420" t="n">
        <v>-1.17301439</v>
      </c>
      <c r="R14" s="420" t="n">
        <v>-2.99755456</v>
      </c>
    </row>
    <row r="15" s="200" customFormat="true" ht="15" hidden="false" customHeight="false" outlineLevel="0" collapsed="false">
      <c r="A15" s="265" t="s">
        <v>490</v>
      </c>
      <c r="B15" s="414" t="n">
        <v>20.0053</v>
      </c>
      <c r="C15" s="414" t="n">
        <v>20.0013113787711</v>
      </c>
      <c r="D15" s="414" t="n">
        <v>20.1944085819552</v>
      </c>
      <c r="E15" s="414"/>
      <c r="F15" s="415" t="n">
        <v>0.141504984232781</v>
      </c>
      <c r="G15" s="415" t="n">
        <v>0.945451943178923</v>
      </c>
      <c r="H15" s="415" t="n">
        <v>0.543478463705852</v>
      </c>
      <c r="I15" s="428"/>
      <c r="J15" s="420" t="n">
        <v>278.1878</v>
      </c>
      <c r="K15" s="420" t="n">
        <v>-345.2231</v>
      </c>
      <c r="L15" s="420" t="n">
        <v>48.6</v>
      </c>
      <c r="M15" s="420"/>
      <c r="N15" s="420" t="n">
        <v>0</v>
      </c>
      <c r="O15" s="420" t="n">
        <v>38.47</v>
      </c>
      <c r="P15" s="420"/>
      <c r="Q15" s="420" t="n">
        <v>-1.09713847</v>
      </c>
      <c r="R15" s="420" t="n">
        <v>-2.2933556</v>
      </c>
    </row>
    <row r="16" s="200" customFormat="true" ht="15" hidden="false" customHeight="false" outlineLevel="0" collapsed="false">
      <c r="A16" s="267" t="s">
        <v>369</v>
      </c>
      <c r="B16" s="417" t="n">
        <v>20.0883</v>
      </c>
      <c r="C16" s="417" t="n">
        <v>20.0347</v>
      </c>
      <c r="D16" s="417" t="n">
        <v>20.146</v>
      </c>
      <c r="E16" s="417"/>
      <c r="F16" s="418" t="n">
        <v>-0.101224844857599</v>
      </c>
      <c r="G16" s="418" t="n">
        <v>0.577337379572757</v>
      </c>
      <c r="H16" s="418" t="n">
        <v>0.238056267357579</v>
      </c>
      <c r="I16" s="429"/>
      <c r="J16" s="430" t="n">
        <v>308.2115</v>
      </c>
      <c r="K16" s="430" t="n">
        <v>-285.702</v>
      </c>
      <c r="L16" s="268" t="n">
        <v>-3</v>
      </c>
      <c r="M16" s="431"/>
      <c r="N16" s="268" t="n">
        <v>0</v>
      </c>
      <c r="O16" s="268" t="n">
        <v>0.386</v>
      </c>
      <c r="P16" s="268"/>
      <c r="Q16" s="268" t="n">
        <v>-3.32960176</v>
      </c>
      <c r="R16" s="268" t="n">
        <v>-10.51605972</v>
      </c>
    </row>
    <row r="17" s="200" customFormat="true" ht="15" hidden="false" customHeight="false" outlineLevel="0" collapsed="false">
      <c r="A17" s="267" t="s">
        <v>280</v>
      </c>
      <c r="B17" s="417" t="n">
        <v>20.169</v>
      </c>
      <c r="C17" s="417" t="n">
        <v>20.1201</v>
      </c>
      <c r="D17" s="417" t="n">
        <v>20.2454</v>
      </c>
      <c r="E17" s="417"/>
      <c r="F17" s="418" t="n">
        <v>-0.27630541654554</v>
      </c>
      <c r="G17" s="418" t="n">
        <v>0.321742657275945</v>
      </c>
      <c r="H17" s="418" t="n">
        <v>0.0227186203652022</v>
      </c>
      <c r="I17" s="429"/>
      <c r="J17" s="430" t="n">
        <v>290.6875</v>
      </c>
      <c r="K17" s="430" t="n">
        <v>-309.8948</v>
      </c>
      <c r="L17" s="268" t="n">
        <v>-39</v>
      </c>
      <c r="M17" s="431"/>
      <c r="N17" s="268" t="n">
        <v>0</v>
      </c>
      <c r="O17" s="268" t="n">
        <v>0</v>
      </c>
      <c r="P17" s="268"/>
      <c r="Q17" s="268" t="n">
        <v>-0.56142347</v>
      </c>
      <c r="R17" s="268" t="n">
        <v>-3.32604302</v>
      </c>
    </row>
    <row r="18" s="200" customFormat="true" ht="15" hidden="false" customHeight="false" outlineLevel="0" collapsed="false">
      <c r="A18" s="265" t="s">
        <v>370</v>
      </c>
      <c r="B18" s="414" t="n">
        <v>20.2528</v>
      </c>
      <c r="C18" s="414" t="n">
        <v>20.1861788467206</v>
      </c>
      <c r="D18" s="414" t="n">
        <v>20.3184395603619</v>
      </c>
      <c r="E18" s="414"/>
      <c r="F18" s="415" t="n">
        <v>-0.257185596593845</v>
      </c>
      <c r="G18" s="415" t="n">
        <v>0.384667952946104</v>
      </c>
      <c r="H18" s="415" t="n">
        <v>0.0637411781761293</v>
      </c>
      <c r="I18" s="419"/>
      <c r="J18" s="420" t="n">
        <v>273.6485</v>
      </c>
      <c r="K18" s="420" t="n">
        <v>-289.9218</v>
      </c>
      <c r="L18" s="266" t="n">
        <v>2</v>
      </c>
      <c r="M18" s="421"/>
      <c r="N18" s="266" t="n">
        <v>0</v>
      </c>
      <c r="O18" s="266" t="n">
        <v>0</v>
      </c>
      <c r="P18" s="266"/>
      <c r="Q18" s="266" t="n">
        <v>-0.02487917</v>
      </c>
      <c r="R18" s="266" t="n">
        <v>-3.66240426</v>
      </c>
    </row>
    <row r="19" s="200" customFormat="true" ht="15" hidden="false" customHeight="false" outlineLevel="0" collapsed="false">
      <c r="A19" s="265" t="s">
        <v>487</v>
      </c>
      <c r="B19" s="414" t="n">
        <v>20.3342</v>
      </c>
      <c r="C19" s="414" t="n">
        <v>20.2924629149712</v>
      </c>
      <c r="D19" s="414" t="n">
        <v>20.3838021097139</v>
      </c>
      <c r="E19" s="414"/>
      <c r="F19" s="415" t="n">
        <v>-0.138949319613047</v>
      </c>
      <c r="G19" s="415" t="n">
        <v>0.316395030031544</v>
      </c>
      <c r="H19" s="415" t="n">
        <v>0.0887228552092489</v>
      </c>
      <c r="I19" s="419"/>
      <c r="J19" s="420" t="n">
        <v>322.84605</v>
      </c>
      <c r="K19" s="420" t="n">
        <v>-306.9444</v>
      </c>
      <c r="L19" s="266" t="n">
        <v>26.5</v>
      </c>
      <c r="M19" s="421"/>
      <c r="N19" s="266" t="n">
        <v>0</v>
      </c>
      <c r="O19" s="266" t="n">
        <v>0</v>
      </c>
      <c r="P19" s="266"/>
      <c r="Q19" s="266" t="n">
        <v>-7.75490494</v>
      </c>
      <c r="R19" s="266" t="n">
        <v>-7.42738503</v>
      </c>
    </row>
    <row r="20" s="200" customFormat="true" ht="15" hidden="false" customHeight="false" outlineLevel="0" collapsed="false">
      <c r="A20" s="267" t="s">
        <v>547</v>
      </c>
      <c r="B20" s="417" t="n">
        <v>20.4186</v>
      </c>
      <c r="C20" s="417" t="n">
        <v>20.4171</v>
      </c>
      <c r="D20" s="417" t="n">
        <v>20.5863</v>
      </c>
      <c r="E20" s="417"/>
      <c r="F20" s="418" t="n">
        <v>-0.039778347767793</v>
      </c>
      <c r="G20" s="418" t="n">
        <v>0.431436722209453</v>
      </c>
      <c r="H20" s="418" t="n">
        <v>0.19582918722083</v>
      </c>
      <c r="I20" s="432"/>
      <c r="J20" s="430" t="n">
        <v>294.92924</v>
      </c>
      <c r="K20" s="430" t="n">
        <v>-312.08314</v>
      </c>
      <c r="L20" s="430" t="n">
        <v>-8</v>
      </c>
      <c r="M20" s="430"/>
      <c r="N20" s="430" t="n">
        <v>0</v>
      </c>
      <c r="O20" s="430" t="n">
        <v>0</v>
      </c>
      <c r="P20" s="430"/>
      <c r="Q20" s="430" t="n">
        <v>-1.17635176</v>
      </c>
      <c r="R20" s="430" t="n">
        <v>-3.72751468</v>
      </c>
    </row>
    <row r="21" s="200" customFormat="true" ht="15" hidden="false" customHeight="false" outlineLevel="0" collapsed="false">
      <c r="A21" s="267" t="s">
        <v>373</v>
      </c>
      <c r="B21" s="417" t="n">
        <v>20.5034</v>
      </c>
      <c r="C21" s="417" t="n">
        <v>20.5397</v>
      </c>
      <c r="D21" s="417" t="n">
        <v>20.7029</v>
      </c>
      <c r="E21" s="417"/>
      <c r="F21" s="418" t="n">
        <v>0.138967539493997</v>
      </c>
      <c r="G21" s="418" t="n">
        <v>1.00518995588484</v>
      </c>
      <c r="H21" s="418" t="n">
        <v>0.572078747689418</v>
      </c>
      <c r="I21" s="432"/>
      <c r="J21" s="430" t="n">
        <v>265.76359</v>
      </c>
      <c r="K21" s="430" t="n">
        <v>-271.19395</v>
      </c>
      <c r="L21" s="430" t="n">
        <v>33.2</v>
      </c>
      <c r="M21" s="430"/>
      <c r="N21" s="430" t="n">
        <v>0</v>
      </c>
      <c r="O21" s="430" t="n">
        <v>0</v>
      </c>
      <c r="P21" s="430"/>
      <c r="Q21" s="430" t="n">
        <v>-1.1118444521</v>
      </c>
      <c r="R21" s="430" t="n">
        <v>-0.99496276</v>
      </c>
    </row>
    <row r="22" s="200" customFormat="true" ht="15" hidden="false" customHeight="false" outlineLevel="0" collapsed="false">
      <c r="A22" s="265" t="s">
        <v>374</v>
      </c>
      <c r="B22" s="414" t="n">
        <v>20.5858</v>
      </c>
      <c r="C22" s="414" t="n">
        <v>20.6125</v>
      </c>
      <c r="D22" s="414" t="n">
        <v>20.762</v>
      </c>
      <c r="E22" s="414"/>
      <c r="F22" s="415" t="n">
        <v>0.146397676901266</v>
      </c>
      <c r="G22" s="415" t="n">
        <v>0.893623779088544</v>
      </c>
      <c r="H22" s="415" t="n">
        <v>0.520010727994905</v>
      </c>
      <c r="I22" s="428"/>
      <c r="J22" s="420" t="n">
        <v>274.9986</v>
      </c>
      <c r="K22" s="420" t="n">
        <v>-272.1478</v>
      </c>
      <c r="L22" s="420" t="n">
        <v>4</v>
      </c>
      <c r="M22" s="420"/>
      <c r="N22" s="420" t="n">
        <v>0</v>
      </c>
      <c r="O22" s="420" t="n">
        <v>0</v>
      </c>
      <c r="P22" s="420"/>
      <c r="Q22" s="420" t="n">
        <v>-3.31134149</v>
      </c>
      <c r="R22" s="420" t="n">
        <v>-16.69926652</v>
      </c>
    </row>
    <row r="23" s="200" customFormat="true" ht="15" hidden="false" customHeight="false" outlineLevel="0" collapsed="false">
      <c r="A23" s="265" t="s">
        <v>548</v>
      </c>
      <c r="B23" s="414" t="n">
        <v>20.6713</v>
      </c>
      <c r="C23" s="414" t="n">
        <v>20.6298788855937</v>
      </c>
      <c r="D23" s="414" t="n">
        <v>20.7962787872063</v>
      </c>
      <c r="E23" s="414"/>
      <c r="F23" s="415" t="n">
        <v>0.109116960363012</v>
      </c>
      <c r="G23" s="415" t="n">
        <v>0.780868549782088</v>
      </c>
      <c r="H23" s="415" t="n">
        <v>0.44499275507255</v>
      </c>
      <c r="I23" s="428"/>
      <c r="J23" s="420" t="n">
        <v>306.4598</v>
      </c>
      <c r="K23" s="420" t="n">
        <v>-295.12252</v>
      </c>
      <c r="L23" s="420" t="n">
        <v>3</v>
      </c>
      <c r="M23" s="420"/>
      <c r="N23" s="420" t="n">
        <v>0</v>
      </c>
      <c r="O23" s="420" t="n">
        <v>14.919</v>
      </c>
      <c r="P23" s="420"/>
      <c r="Q23" s="420" t="n">
        <v>-0.58547334</v>
      </c>
      <c r="R23" s="420" t="n">
        <v>-2.48215879</v>
      </c>
    </row>
    <row r="24" s="200" customFormat="true" ht="15" hidden="false" customHeight="false" outlineLevel="0" collapsed="false">
      <c r="A24" s="267" t="s">
        <v>375</v>
      </c>
      <c r="B24" s="417" t="n">
        <v>20.7543</v>
      </c>
      <c r="C24" s="417" t="n">
        <v>20.7453</v>
      </c>
      <c r="D24" s="417" t="n">
        <v>20.833</v>
      </c>
      <c r="E24" s="417"/>
      <c r="F24" s="418" t="n">
        <v>0.0372820375002086</v>
      </c>
      <c r="G24" s="418" t="n">
        <v>0.627694886772264</v>
      </c>
      <c r="H24" s="418" t="n">
        <v>0.332488462136236</v>
      </c>
      <c r="I24" s="432"/>
      <c r="J24" s="430" t="n">
        <v>277.95409</v>
      </c>
      <c r="K24" s="430" t="n">
        <v>-281.96195</v>
      </c>
      <c r="L24" s="430" t="n">
        <v>-3.1</v>
      </c>
      <c r="M24" s="430"/>
      <c r="N24" s="430" t="n">
        <v>38.03940435</v>
      </c>
      <c r="O24" s="430" t="n">
        <v>0</v>
      </c>
      <c r="P24" s="430"/>
      <c r="Q24" s="430" t="n">
        <v>-0.0301403</v>
      </c>
      <c r="R24" s="430" t="n">
        <v>-4.746593</v>
      </c>
    </row>
    <row r="25" s="200" customFormat="true" ht="15" hidden="false" customHeight="false" outlineLevel="0" collapsed="false">
      <c r="A25" s="267" t="s">
        <v>376</v>
      </c>
      <c r="B25" s="417" t="n">
        <v>20.8405</v>
      </c>
      <c r="C25" s="417" t="n">
        <v>20.7868446206116</v>
      </c>
      <c r="D25" s="417" t="n">
        <v>21.0429918867925</v>
      </c>
      <c r="E25" s="417"/>
      <c r="F25" s="418" t="n">
        <v>0.109953326958069</v>
      </c>
      <c r="G25" s="418" t="n">
        <v>0.641347617827617</v>
      </c>
      <c r="H25" s="418" t="n">
        <v>0.375650472392843</v>
      </c>
      <c r="I25" s="432"/>
      <c r="J25" s="430" t="n">
        <v>318.1402</v>
      </c>
      <c r="K25" s="430" t="n">
        <v>-320.51478</v>
      </c>
      <c r="L25" s="430" t="n">
        <v>3.5</v>
      </c>
      <c r="M25" s="430"/>
      <c r="N25" s="430" t="n">
        <v>0</v>
      </c>
      <c r="O25" s="430" t="n">
        <v>40.5</v>
      </c>
      <c r="P25" s="430"/>
      <c r="Q25" s="430" t="n">
        <v>-5.8226959</v>
      </c>
      <c r="R25" s="430" t="n">
        <v>-5.96124819</v>
      </c>
    </row>
    <row r="26" s="200" customFormat="true" ht="15" hidden="false" customHeight="false" outlineLevel="0" collapsed="false">
      <c r="A26" s="265"/>
      <c r="B26" s="414"/>
      <c r="C26" s="414"/>
      <c r="D26" s="414"/>
      <c r="E26" s="414"/>
      <c r="F26" s="415"/>
      <c r="G26" s="415"/>
      <c r="H26" s="415"/>
      <c r="I26" s="428"/>
      <c r="J26" s="415"/>
      <c r="K26" s="415"/>
      <c r="L26" s="420"/>
      <c r="M26" s="420"/>
      <c r="N26" s="420"/>
      <c r="O26" s="420"/>
      <c r="P26" s="420"/>
      <c r="Q26" s="420"/>
      <c r="R26" s="420"/>
    </row>
    <row r="27" s="200" customFormat="true" ht="15" hidden="false" customHeight="false" outlineLevel="0" collapsed="false">
      <c r="A27" s="269" t="s">
        <v>8</v>
      </c>
      <c r="B27" s="423"/>
      <c r="C27" s="423"/>
      <c r="D27" s="423"/>
      <c r="E27" s="423"/>
      <c r="F27" s="424" t="n">
        <v>0.149596055337152</v>
      </c>
      <c r="G27" s="424" t="n">
        <v>0.733432062676012</v>
      </c>
      <c r="H27" s="424" t="n">
        <v>0.441514059006582</v>
      </c>
      <c r="I27" s="425"/>
      <c r="J27" s="270" t="n">
        <v>3895.52378</v>
      </c>
      <c r="K27" s="270" t="n">
        <v>-4024.272016</v>
      </c>
      <c r="L27" s="270" t="n">
        <v>76</v>
      </c>
      <c r="M27" s="270"/>
      <c r="N27" s="270" t="n">
        <v>19.59769605</v>
      </c>
      <c r="O27" s="270" t="n">
        <v>65.6578708827626</v>
      </c>
      <c r="P27" s="270"/>
      <c r="Q27" s="270" t="n">
        <v>-23.1189744928321</v>
      </c>
      <c r="R27" s="270" t="n">
        <v>-65.5034087352059</v>
      </c>
    </row>
    <row r="28" s="200" customFormat="true" ht="15" hidden="false" customHeight="false" outlineLevel="0" collapsed="false">
      <c r="A28" s="265" t="s">
        <v>549</v>
      </c>
      <c r="B28" s="414" t="n">
        <v>20.927</v>
      </c>
      <c r="C28" s="414" t="n">
        <v>20.9599578020435</v>
      </c>
      <c r="D28" s="414" t="n">
        <v>21.1195775371747</v>
      </c>
      <c r="E28" s="414"/>
      <c r="F28" s="415" t="n">
        <v>0.137848610971825</v>
      </c>
      <c r="G28" s="415" t="n">
        <v>0.747194599126664</v>
      </c>
      <c r="H28" s="415" t="n">
        <v>0.442521605049244</v>
      </c>
      <c r="I28" s="428"/>
      <c r="J28" s="420" t="n">
        <v>301.23383</v>
      </c>
      <c r="K28" s="420" t="n">
        <v>-318.13937</v>
      </c>
      <c r="L28" s="420" t="n">
        <v>21</v>
      </c>
      <c r="M28" s="420"/>
      <c r="N28" s="420" t="n">
        <v>0</v>
      </c>
      <c r="O28" s="420" t="n">
        <v>0.01861976</v>
      </c>
      <c r="P28" s="420"/>
      <c r="Q28" s="420" t="n">
        <v>-1.17301439</v>
      </c>
      <c r="R28" s="420" t="n">
        <v>-2.2222881</v>
      </c>
    </row>
    <row r="29" s="200" customFormat="true" ht="15" hidden="false" customHeight="false" outlineLevel="0" collapsed="false">
      <c r="A29" s="265" t="s">
        <v>490</v>
      </c>
      <c r="B29" s="414" t="n">
        <v>21.0055</v>
      </c>
      <c r="C29" s="414" t="n">
        <v>21.05506351927</v>
      </c>
      <c r="D29" s="414" t="n">
        <v>21.2103813375367</v>
      </c>
      <c r="E29" s="414"/>
      <c r="F29" s="415" t="n">
        <v>0.327186114220873</v>
      </c>
      <c r="G29" s="415" t="n">
        <v>0.898770218597433</v>
      </c>
      <c r="H29" s="415" t="n">
        <v>0.612978166409153</v>
      </c>
      <c r="I29" s="428"/>
      <c r="J29" s="420" t="n">
        <v>302.22988</v>
      </c>
      <c r="K29" s="420" t="n">
        <v>-367.91578</v>
      </c>
      <c r="L29" s="420" t="n">
        <v>29.5</v>
      </c>
      <c r="M29" s="420"/>
      <c r="N29" s="420" t="n">
        <v>0</v>
      </c>
      <c r="O29" s="420" t="n">
        <v>0.13548047</v>
      </c>
      <c r="P29" s="420"/>
      <c r="Q29" s="420" t="n">
        <v>-1.09713847</v>
      </c>
      <c r="R29" s="420" t="n">
        <v>-2.57960184</v>
      </c>
    </row>
    <row r="30" s="200" customFormat="true" ht="15" hidden="false" customHeight="false" outlineLevel="0" collapsed="false">
      <c r="A30" s="267" t="s">
        <v>369</v>
      </c>
      <c r="B30" s="417" t="n">
        <v>21.0927</v>
      </c>
      <c r="C30" s="417" t="n">
        <v>21.119</v>
      </c>
      <c r="D30" s="417" t="n">
        <v>21.2488</v>
      </c>
      <c r="E30" s="417"/>
      <c r="F30" s="418" t="n">
        <v>0.301286052335861</v>
      </c>
      <c r="G30" s="418" t="n">
        <v>0.861967856889356</v>
      </c>
      <c r="H30" s="418" t="n">
        <v>0.581626954612608</v>
      </c>
      <c r="I30" s="432"/>
      <c r="J30" s="430" t="n">
        <v>352.4632</v>
      </c>
      <c r="K30" s="430" t="n">
        <v>-381.75</v>
      </c>
      <c r="L30" s="430" t="n">
        <v>-10</v>
      </c>
      <c r="M30" s="430"/>
      <c r="N30" s="430" t="n">
        <v>0</v>
      </c>
      <c r="O30" s="430" t="n">
        <v>0.19957899</v>
      </c>
      <c r="P30" s="430"/>
      <c r="Q30" s="430" t="n">
        <v>-3.32983605</v>
      </c>
      <c r="R30" s="430" t="n">
        <v>-9.06739359503648</v>
      </c>
    </row>
    <row r="31" s="200" customFormat="true" ht="15" hidden="false" customHeight="false" outlineLevel="0" collapsed="false">
      <c r="A31" s="267" t="s">
        <v>550</v>
      </c>
      <c r="B31" s="417" t="n">
        <v>21.1775</v>
      </c>
      <c r="C31" s="417" t="n">
        <v>21.2116</v>
      </c>
      <c r="D31" s="417" t="n">
        <v>21.3052</v>
      </c>
      <c r="E31" s="417"/>
      <c r="F31" s="418" t="n">
        <v>0.19081750008581</v>
      </c>
      <c r="G31" s="418" t="n">
        <v>0.664392527246225</v>
      </c>
      <c r="H31" s="418" t="n">
        <v>0.427605013666017</v>
      </c>
      <c r="I31" s="432"/>
      <c r="J31" s="430" t="n">
        <v>278.78942</v>
      </c>
      <c r="K31" s="430" t="n">
        <v>-287.828156</v>
      </c>
      <c r="L31" s="430" t="n">
        <v>0</v>
      </c>
      <c r="M31" s="430"/>
      <c r="N31" s="430" t="n">
        <v>0</v>
      </c>
      <c r="O31" s="430" t="n">
        <v>0</v>
      </c>
      <c r="P31" s="430"/>
      <c r="Q31" s="430" t="n">
        <v>-0.56142347</v>
      </c>
      <c r="R31" s="430" t="n">
        <v>-3.43513667928896</v>
      </c>
    </row>
    <row r="32" s="200" customFormat="true" ht="15" hidden="false" customHeight="false" outlineLevel="0" collapsed="false">
      <c r="A32" s="265" t="s">
        <v>370</v>
      </c>
      <c r="B32" s="414" t="n">
        <v>21.2654</v>
      </c>
      <c r="C32" s="414" t="n">
        <v>21.2871</v>
      </c>
      <c r="D32" s="414" t="n">
        <v>21.4161</v>
      </c>
      <c r="E32" s="414"/>
      <c r="F32" s="415" t="n">
        <v>0.128224251468454</v>
      </c>
      <c r="G32" s="415" t="n">
        <v>0.690679240517302</v>
      </c>
      <c r="H32" s="415" t="n">
        <v>0.409451745992878</v>
      </c>
      <c r="I32" s="428"/>
      <c r="J32" s="420" t="n">
        <v>296.40467</v>
      </c>
      <c r="K32" s="420" t="n">
        <v>-310.5123</v>
      </c>
      <c r="L32" s="420" t="n">
        <v>0</v>
      </c>
      <c r="M32" s="420"/>
      <c r="N32" s="420" t="n">
        <v>0</v>
      </c>
      <c r="O32" s="420" t="n">
        <v>0</v>
      </c>
      <c r="P32" s="420"/>
      <c r="Q32" s="420" t="n">
        <v>-0.0269625</v>
      </c>
      <c r="R32" s="420" t="n">
        <v>-4.63230176716237</v>
      </c>
    </row>
    <row r="33" s="200" customFormat="true" ht="15" hidden="false" customHeight="false" outlineLevel="0" collapsed="false">
      <c r="A33" s="265" t="s">
        <v>371</v>
      </c>
      <c r="B33" s="414" t="n">
        <v>21.3509</v>
      </c>
      <c r="C33" s="414" t="n">
        <v>21.3673</v>
      </c>
      <c r="D33" s="414" t="n">
        <v>21.4846</v>
      </c>
      <c r="E33" s="414"/>
      <c r="F33" s="415" t="n">
        <v>0.134376319931484</v>
      </c>
      <c r="G33" s="415" t="n">
        <v>0.708069398992332</v>
      </c>
      <c r="H33" s="415" t="n">
        <v>0.421222859461908</v>
      </c>
      <c r="I33" s="428"/>
      <c r="J33" s="420" t="n">
        <v>290.91321</v>
      </c>
      <c r="K33" s="420" t="n">
        <v>-314.8446</v>
      </c>
      <c r="L33" s="420" t="n">
        <v>-5</v>
      </c>
      <c r="M33" s="420"/>
      <c r="N33" s="420" t="n">
        <v>0</v>
      </c>
      <c r="O33" s="420" t="n">
        <v>0.00419166276258831</v>
      </c>
      <c r="P33" s="420"/>
      <c r="Q33" s="420" t="n">
        <v>-5.34741430183205</v>
      </c>
      <c r="R33" s="420" t="n">
        <v>-7.41821197129801</v>
      </c>
    </row>
    <row r="34" s="200" customFormat="true" ht="15" hidden="false" customHeight="false" outlineLevel="0" collapsed="false">
      <c r="A34" s="267" t="s">
        <v>372</v>
      </c>
      <c r="B34" s="417" t="n">
        <v>21.4395</v>
      </c>
      <c r="C34" s="417" t="n">
        <v>21.4906155502657</v>
      </c>
      <c r="D34" s="417" t="n">
        <v>21.6342954808935</v>
      </c>
      <c r="E34" s="417"/>
      <c r="F34" s="418" t="n">
        <v>0.115139188136256</v>
      </c>
      <c r="G34" s="418" t="n">
        <v>0.67037103043493</v>
      </c>
      <c r="H34" s="418" t="n">
        <v>0.392755109285593</v>
      </c>
      <c r="I34" s="432"/>
      <c r="J34" s="430" t="n">
        <v>318.1402</v>
      </c>
      <c r="K34" s="430" t="n">
        <v>-320.51478</v>
      </c>
      <c r="L34" s="430" t="n">
        <v>14</v>
      </c>
      <c r="M34" s="430"/>
      <c r="N34" s="430" t="n">
        <v>0</v>
      </c>
      <c r="O34" s="430" t="n">
        <v>10</v>
      </c>
      <c r="P34" s="430"/>
      <c r="Q34" s="430" t="n">
        <v>-1.17218509</v>
      </c>
      <c r="R34" s="430" t="n">
        <v>-2.60418867772428</v>
      </c>
    </row>
    <row r="35" s="200" customFormat="true" ht="15" hidden="false" customHeight="false" outlineLevel="0" collapsed="false">
      <c r="A35" s="267" t="s">
        <v>373</v>
      </c>
      <c r="B35" s="417" t="n">
        <v>21.5286</v>
      </c>
      <c r="C35" s="417" t="n">
        <v>21.5682</v>
      </c>
      <c r="D35" s="417" t="n">
        <v>21.6752</v>
      </c>
      <c r="E35" s="417"/>
      <c r="F35" s="418" t="n">
        <v>0.199177533808522</v>
      </c>
      <c r="G35" s="418" t="n">
        <v>0.808041388025313</v>
      </c>
      <c r="H35" s="418" t="n">
        <v>0.503609460916917</v>
      </c>
      <c r="I35" s="432"/>
      <c r="J35" s="430" t="n">
        <v>329.40715</v>
      </c>
      <c r="K35" s="430" t="n">
        <v>-318.35548</v>
      </c>
      <c r="L35" s="430" t="n">
        <v>10</v>
      </c>
      <c r="M35" s="430"/>
      <c r="N35" s="430" t="n">
        <v>0</v>
      </c>
      <c r="O35" s="430" t="n">
        <v>0</v>
      </c>
      <c r="P35" s="430"/>
      <c r="Q35" s="430" t="n">
        <v>-1.12280401</v>
      </c>
      <c r="R35" s="430" t="n">
        <v>-3.27656182368298</v>
      </c>
    </row>
    <row r="36" s="200" customFormat="true" ht="15" hidden="false" customHeight="false" outlineLevel="0" collapsed="false">
      <c r="A36" s="265" t="s">
        <v>374</v>
      </c>
      <c r="B36" s="414" t="n">
        <v>21.6151</v>
      </c>
      <c r="C36" s="414" t="n">
        <v>21.6883</v>
      </c>
      <c r="D36" s="414" t="n">
        <v>21.8266</v>
      </c>
      <c r="E36" s="414"/>
      <c r="F36" s="415" t="n">
        <v>0.202839724813992</v>
      </c>
      <c r="G36" s="415" t="n">
        <v>0.777225174720333</v>
      </c>
      <c r="H36" s="415" t="n">
        <v>0.490032449767162</v>
      </c>
      <c r="I36" s="428"/>
      <c r="J36" s="420" t="n">
        <v>291.7969</v>
      </c>
      <c r="K36" s="420" t="n">
        <v>-302.14813</v>
      </c>
      <c r="L36" s="420" t="n">
        <v>13</v>
      </c>
      <c r="M36" s="420"/>
      <c r="N36" s="420" t="n">
        <v>0</v>
      </c>
      <c r="O36" s="420" t="n">
        <v>10.4</v>
      </c>
      <c r="P36" s="420"/>
      <c r="Q36" s="420" t="n">
        <v>-3.2966104</v>
      </c>
      <c r="R36" s="420" t="n">
        <v>-17.6769964070115</v>
      </c>
    </row>
    <row r="37" s="200" customFormat="true" ht="15" hidden="false" customHeight="false" outlineLevel="0" collapsed="false">
      <c r="A37" s="265" t="s">
        <v>551</v>
      </c>
      <c r="B37" s="414" t="n">
        <v>21.7048</v>
      </c>
      <c r="C37" s="414" t="n">
        <v>21.6908040172093</v>
      </c>
      <c r="D37" s="414" t="n">
        <v>21.878470643198</v>
      </c>
      <c r="E37" s="414"/>
      <c r="F37" s="415" t="n">
        <v>0.262273751726903</v>
      </c>
      <c r="G37" s="415" t="n">
        <v>0.942970526249716</v>
      </c>
      <c r="H37" s="415" t="n">
        <v>0.602622138988309</v>
      </c>
      <c r="I37" s="415"/>
      <c r="J37" s="420" t="n">
        <v>315.16978</v>
      </c>
      <c r="K37" s="420" t="n">
        <v>-310.75605</v>
      </c>
      <c r="L37" s="420" t="n">
        <v>19.5</v>
      </c>
      <c r="M37" s="420"/>
      <c r="N37" s="420" t="n">
        <v>0</v>
      </c>
      <c r="O37" s="420" t="n">
        <v>0</v>
      </c>
      <c r="P37" s="420"/>
      <c r="Q37" s="420" t="n">
        <v>-0.5626775</v>
      </c>
      <c r="R37" s="420" t="n">
        <v>-2.78588300744595</v>
      </c>
    </row>
    <row r="38" s="200" customFormat="true" ht="15" hidden="false" customHeight="false" outlineLevel="0" collapsed="false">
      <c r="A38" s="267" t="s">
        <v>375</v>
      </c>
      <c r="B38" s="417" t="n">
        <v>21.792</v>
      </c>
      <c r="C38" s="417" t="n">
        <v>21.7503</v>
      </c>
      <c r="D38" s="417" t="n">
        <v>21.8714</v>
      </c>
      <c r="E38" s="417"/>
      <c r="F38" s="418" t="n">
        <v>-0.0354178760679096</v>
      </c>
      <c r="G38" s="418" t="n">
        <v>0.566307422426014</v>
      </c>
      <c r="H38" s="418" t="n">
        <v>0.265444773179052</v>
      </c>
      <c r="I38" s="418"/>
      <c r="J38" s="430" t="n">
        <v>378.22654</v>
      </c>
      <c r="K38" s="430" t="n">
        <v>-333.5875</v>
      </c>
      <c r="L38" s="430" t="n">
        <v>-10</v>
      </c>
      <c r="M38" s="430"/>
      <c r="N38" s="430" t="n">
        <v>0</v>
      </c>
      <c r="O38" s="430" t="n">
        <v>0</v>
      </c>
      <c r="P38" s="430"/>
      <c r="Q38" s="430" t="n">
        <v>0</v>
      </c>
      <c r="R38" s="430" t="n">
        <v>-3.85395071011508</v>
      </c>
    </row>
    <row r="39" s="200" customFormat="true" ht="15" hidden="false" customHeight="false" outlineLevel="0" collapsed="false">
      <c r="A39" s="267" t="s">
        <v>376</v>
      </c>
      <c r="B39" s="417" t="n">
        <v>21.8825</v>
      </c>
      <c r="C39" s="417" t="n">
        <v>21.8663</v>
      </c>
      <c r="D39" s="417" t="n">
        <v>22.013</v>
      </c>
      <c r="E39" s="417"/>
      <c r="F39" s="418" t="n">
        <v>-0.16859850738625</v>
      </c>
      <c r="G39" s="418" t="n">
        <v>0.465195368886532</v>
      </c>
      <c r="H39" s="418" t="n">
        <v>0.148298430750141</v>
      </c>
      <c r="I39" s="418"/>
      <c r="J39" s="430" t="n">
        <v>440.749</v>
      </c>
      <c r="K39" s="430" t="n">
        <v>-457.91987</v>
      </c>
      <c r="L39" s="430" t="n">
        <v>-6</v>
      </c>
      <c r="M39" s="430"/>
      <c r="N39" s="430" t="n">
        <v>19.59769605</v>
      </c>
      <c r="O39" s="430" t="n">
        <v>44.9</v>
      </c>
      <c r="P39" s="430"/>
      <c r="Q39" s="430" t="n">
        <v>-5.428908311</v>
      </c>
      <c r="R39" s="430" t="n">
        <v>-5.95089415644029</v>
      </c>
    </row>
    <row r="40" s="200" customFormat="true" ht="18" hidden="false" customHeight="false" outlineLevel="0" collapsed="false">
      <c r="A40" s="265"/>
      <c r="B40" s="414"/>
      <c r="C40" s="414"/>
      <c r="D40" s="414"/>
      <c r="E40" s="414"/>
      <c r="F40" s="415"/>
      <c r="G40" s="415"/>
      <c r="H40" s="415"/>
      <c r="I40" s="428"/>
      <c r="J40" s="433"/>
      <c r="K40" s="433"/>
      <c r="L40" s="420"/>
      <c r="M40" s="420"/>
      <c r="N40" s="420"/>
      <c r="O40" s="420"/>
      <c r="P40" s="420"/>
      <c r="Q40" s="420"/>
      <c r="R40" s="420"/>
    </row>
    <row r="41" s="200" customFormat="true" ht="15" hidden="false" customHeight="false" outlineLevel="0" collapsed="false">
      <c r="A41" s="269" t="s">
        <v>257</v>
      </c>
      <c r="B41" s="423"/>
      <c r="C41" s="423"/>
      <c r="D41" s="423"/>
      <c r="E41" s="423"/>
      <c r="F41" s="424" t="n">
        <v>0.059630531108524</v>
      </c>
      <c r="G41" s="424" t="n">
        <v>0.681719089314159</v>
      </c>
      <c r="H41" s="424" t="n">
        <v>0.370674810211341</v>
      </c>
      <c r="I41" s="425"/>
      <c r="J41" s="270" t="n">
        <v>3650.65241</v>
      </c>
      <c r="K41" s="270" t="n">
        <v>-3769.364935</v>
      </c>
      <c r="L41" s="270" t="n">
        <v>86.8356499997748</v>
      </c>
      <c r="M41" s="270" t="n">
        <v>0</v>
      </c>
      <c r="N41" s="270" t="n">
        <v>8.98914985337375</v>
      </c>
      <c r="O41" s="270" t="n">
        <v>2.071069833</v>
      </c>
      <c r="P41" s="270"/>
      <c r="Q41" s="270" t="n">
        <v>-20.0608758983249</v>
      </c>
      <c r="R41" s="270" t="n">
        <v>-55.5276516384999</v>
      </c>
    </row>
    <row r="42" s="200" customFormat="true" ht="15" hidden="false" customHeight="false" outlineLevel="0" collapsed="false">
      <c r="A42" s="265" t="s">
        <v>552</v>
      </c>
      <c r="B42" s="414" t="n">
        <v>21.9734</v>
      </c>
      <c r="C42" s="414" t="n">
        <v>22.0231</v>
      </c>
      <c r="D42" s="414" t="n">
        <v>22.1608</v>
      </c>
      <c r="E42" s="414"/>
      <c r="F42" s="415" t="n">
        <v>0.116690322377978</v>
      </c>
      <c r="G42" s="415" t="n">
        <v>0.781670936396204</v>
      </c>
      <c r="H42" s="415" t="n">
        <v>0.449180629387091</v>
      </c>
      <c r="I42" s="428"/>
      <c r="J42" s="266" t="n">
        <v>342.7598</v>
      </c>
      <c r="K42" s="266" t="n">
        <v>-357.32893</v>
      </c>
      <c r="L42" s="420" t="n">
        <v>16.5</v>
      </c>
      <c r="M42" s="420"/>
      <c r="N42" s="420" t="n">
        <v>0</v>
      </c>
      <c r="O42" s="420" t="n">
        <v>0.014171642</v>
      </c>
      <c r="P42" s="420"/>
      <c r="Q42" s="420" t="n">
        <v>-1.17394401</v>
      </c>
      <c r="R42" s="420" t="n">
        <v>-2.40956931600805</v>
      </c>
      <c r="S42" s="427"/>
    </row>
    <row r="43" s="200" customFormat="true" ht="15" hidden="false" customHeight="false" outlineLevel="0" collapsed="false">
      <c r="A43" s="267" t="s">
        <v>368</v>
      </c>
      <c r="B43" s="417" t="n">
        <v>22.0558</v>
      </c>
      <c r="C43" s="417" t="n">
        <v>22.101</v>
      </c>
      <c r="D43" s="417" t="n">
        <v>22.189</v>
      </c>
      <c r="E43" s="417"/>
      <c r="F43" s="418" t="n">
        <v>0.227166169708817</v>
      </c>
      <c r="G43" s="418" t="n">
        <v>0.838765448932777</v>
      </c>
      <c r="H43" s="418" t="n">
        <v>0.532965809320797</v>
      </c>
      <c r="I43" s="432"/>
      <c r="J43" s="268" t="n">
        <v>329.78817</v>
      </c>
      <c r="K43" s="268" t="n">
        <v>-363.015655</v>
      </c>
      <c r="L43" s="430" t="n">
        <v>47.5</v>
      </c>
      <c r="M43" s="430"/>
      <c r="N43" s="430" t="n">
        <v>0</v>
      </c>
      <c r="O43" s="430" t="n">
        <v>0.044981642</v>
      </c>
      <c r="P43" s="430"/>
      <c r="Q43" s="430" t="n">
        <v>-1.13021695</v>
      </c>
      <c r="R43" s="430" t="n">
        <v>-3.37161507099414</v>
      </c>
      <c r="S43" s="427"/>
    </row>
    <row r="44" s="200" customFormat="true" ht="15" hidden="false" customHeight="false" outlineLevel="0" collapsed="false">
      <c r="A44" s="267" t="s">
        <v>369</v>
      </c>
      <c r="B44" s="417" t="n">
        <v>22.1474</v>
      </c>
      <c r="C44" s="417" t="n">
        <v>22.1194</v>
      </c>
      <c r="D44" s="417" t="n">
        <v>22.2328</v>
      </c>
      <c r="E44" s="417"/>
      <c r="F44" s="418" t="n">
        <v>0.0948848679746279</v>
      </c>
      <c r="G44" s="418" t="n">
        <v>0.596016434151027</v>
      </c>
      <c r="H44" s="418" t="n">
        <v>0.345450651062827</v>
      </c>
      <c r="I44" s="432"/>
      <c r="J44" s="430" t="n">
        <v>436.55398</v>
      </c>
      <c r="K44" s="430" t="n">
        <v>-394.90348</v>
      </c>
      <c r="L44" s="430" t="n">
        <v>0</v>
      </c>
      <c r="M44" s="430"/>
      <c r="N44" s="430" t="n">
        <v>0</v>
      </c>
      <c r="O44" s="430" t="n">
        <v>0.464229978</v>
      </c>
      <c r="P44" s="430"/>
      <c r="Q44" s="430" t="n">
        <v>-3.30442175</v>
      </c>
      <c r="R44" s="430" t="n">
        <v>-11.033649188</v>
      </c>
      <c r="S44" s="427"/>
    </row>
    <row r="45" s="200" customFormat="true" ht="15" hidden="false" customHeight="false" outlineLevel="0" collapsed="false">
      <c r="A45" s="265" t="s">
        <v>280</v>
      </c>
      <c r="B45" s="414" t="n">
        <v>22.2364</v>
      </c>
      <c r="C45" s="414" t="n">
        <v>22.1858379294302</v>
      </c>
      <c r="D45" s="414" t="n">
        <v>22.3264569843574</v>
      </c>
      <c r="E45" s="414"/>
      <c r="F45" s="415" t="n">
        <v>-0.139518182242065</v>
      </c>
      <c r="G45" s="415" t="n">
        <v>0.404752078395624</v>
      </c>
      <c r="H45" s="415" t="n">
        <v>0.132616948076779</v>
      </c>
      <c r="I45" s="428"/>
      <c r="J45" s="420" t="n">
        <v>343.7222</v>
      </c>
      <c r="K45" s="420" t="n">
        <v>-347.69723</v>
      </c>
      <c r="L45" s="420" t="n">
        <v>-18.9643500002252</v>
      </c>
      <c r="M45" s="420"/>
      <c r="N45" s="420" t="n">
        <v>8.98914985337375</v>
      </c>
      <c r="O45" s="420" t="n">
        <v>0.65</v>
      </c>
      <c r="P45" s="420"/>
      <c r="Q45" s="420" t="n">
        <v>-0.56142347</v>
      </c>
      <c r="R45" s="420" t="n">
        <v>-4.031448622723</v>
      </c>
    </row>
    <row r="46" s="200" customFormat="true" ht="15" hidden="false" customHeight="false" outlineLevel="0" collapsed="false">
      <c r="A46" s="265" t="s">
        <v>486</v>
      </c>
      <c r="B46" s="414" t="n">
        <v>22.3287</v>
      </c>
      <c r="C46" s="434" t="n">
        <v>22.3139</v>
      </c>
      <c r="D46" s="434" t="n">
        <v>22.4296</v>
      </c>
      <c r="E46" s="414"/>
      <c r="F46" s="415" t="n">
        <v>-0.156988082429352</v>
      </c>
      <c r="G46" s="415" t="n">
        <v>0.376568150665638</v>
      </c>
      <c r="H46" s="415" t="n">
        <v>0.109790034118143</v>
      </c>
      <c r="I46" s="428"/>
      <c r="J46" s="420" t="n">
        <v>372.94943</v>
      </c>
      <c r="K46" s="420" t="n">
        <v>-418.40409</v>
      </c>
      <c r="L46" s="420" t="n">
        <v>-9</v>
      </c>
      <c r="M46" s="420"/>
      <c r="N46" s="420" t="n">
        <v>0</v>
      </c>
      <c r="O46" s="420" t="n">
        <v>0.016983808</v>
      </c>
      <c r="P46" s="420"/>
      <c r="Q46" s="420" t="n">
        <v>-0.02487917</v>
      </c>
      <c r="R46" s="420" t="n">
        <v>-4.40268979641265</v>
      </c>
    </row>
    <row r="47" s="200" customFormat="true" ht="15" hidden="false" customHeight="false" outlineLevel="0" collapsed="false">
      <c r="A47" s="267" t="s">
        <v>371</v>
      </c>
      <c r="B47" s="417" t="n">
        <v>22.4184</v>
      </c>
      <c r="C47" s="435" t="n">
        <v>22.4686</v>
      </c>
      <c r="D47" s="435" t="n">
        <v>22.6321</v>
      </c>
      <c r="E47" s="417"/>
      <c r="F47" s="418" t="n">
        <v>0.107671553151282</v>
      </c>
      <c r="G47" s="418" t="n">
        <v>0.777276139768763</v>
      </c>
      <c r="H47" s="418" t="n">
        <v>0.442473846460023</v>
      </c>
      <c r="I47" s="432"/>
      <c r="J47" s="430" t="n">
        <v>381.43583</v>
      </c>
      <c r="K47" s="430" t="n">
        <v>-410.99433</v>
      </c>
      <c r="L47" s="430" t="n">
        <v>13</v>
      </c>
      <c r="M47" s="430"/>
      <c r="N47" s="430" t="n">
        <v>0</v>
      </c>
      <c r="O47" s="430" t="n">
        <v>0.046914463</v>
      </c>
      <c r="P47" s="430"/>
      <c r="Q47" s="430" t="n">
        <v>-5.3027563</v>
      </c>
      <c r="R47" s="430" t="n">
        <v>-8.35701456395647</v>
      </c>
    </row>
    <row r="48" s="200" customFormat="true" ht="15" hidden="false" customHeight="false" outlineLevel="0" collapsed="false">
      <c r="A48" s="267" t="s">
        <v>372</v>
      </c>
      <c r="B48" s="417" t="n">
        <v>22.5115</v>
      </c>
      <c r="C48" s="435" t="n">
        <v>22.5237928208471</v>
      </c>
      <c r="D48" s="435" t="n">
        <v>22.7083813868505</v>
      </c>
      <c r="E48" s="417"/>
      <c r="F48" s="418" t="n">
        <v>0.196730765186393</v>
      </c>
      <c r="G48" s="418" t="n">
        <v>0.889607592000397</v>
      </c>
      <c r="H48" s="418" t="n">
        <v>0.543169178593395</v>
      </c>
      <c r="I48" s="432"/>
      <c r="J48" s="430" t="n">
        <v>394.86448</v>
      </c>
      <c r="K48" s="430" t="n">
        <v>-382.53867</v>
      </c>
      <c r="L48" s="430" t="n">
        <v>9.8</v>
      </c>
      <c r="M48" s="430"/>
      <c r="N48" s="430" t="n">
        <v>0</v>
      </c>
      <c r="O48" s="430" t="n">
        <v>0</v>
      </c>
      <c r="P48" s="430"/>
      <c r="Q48" s="430" t="n">
        <v>-3.32312203275903</v>
      </c>
      <c r="R48" s="430" t="n">
        <v>-2.85119476075225</v>
      </c>
    </row>
    <row r="49" s="200" customFormat="true" ht="15" hidden="false" customHeight="false" outlineLevel="0" collapsed="false">
      <c r="A49" s="265" t="s">
        <v>553</v>
      </c>
      <c r="B49" s="414" t="n">
        <v>22.605</v>
      </c>
      <c r="C49" s="434" t="n">
        <v>22.6618</v>
      </c>
      <c r="D49" s="434" t="n">
        <v>22.8359</v>
      </c>
      <c r="E49" s="414"/>
      <c r="F49" s="415" t="n">
        <v>0.14987662109188</v>
      </c>
      <c r="G49" s="415" t="n">
        <v>0.880059607564676</v>
      </c>
      <c r="H49" s="415" t="n">
        <v>0.514968114328278</v>
      </c>
      <c r="I49" s="428"/>
      <c r="J49" s="420" t="n">
        <v>389.97159</v>
      </c>
      <c r="K49" s="420" t="n">
        <v>-423.34754</v>
      </c>
      <c r="L49" s="420" t="n">
        <v>24</v>
      </c>
      <c r="M49" s="420"/>
      <c r="N49" s="420" t="n">
        <v>0</v>
      </c>
      <c r="O49" s="420" t="n">
        <v>0</v>
      </c>
      <c r="P49" s="420"/>
      <c r="Q49" s="420" t="n">
        <v>-1.37260838556586</v>
      </c>
      <c r="R49" s="420" t="n">
        <v>-3.99760629688915</v>
      </c>
    </row>
    <row r="50" s="200" customFormat="true" ht="15" hidden="false" customHeight="false" outlineLevel="0" collapsed="false">
      <c r="A50" s="265" t="s">
        <v>554</v>
      </c>
      <c r="B50" s="414" t="n">
        <v>22.6958</v>
      </c>
      <c r="C50" s="434" t="n">
        <v>22.702</v>
      </c>
      <c r="D50" s="434" t="n">
        <v>22.8545</v>
      </c>
      <c r="E50" s="414"/>
      <c r="F50" s="415" t="n">
        <v>0.0841063992610114</v>
      </c>
      <c r="G50" s="415" t="n">
        <v>0.729391803749958</v>
      </c>
      <c r="H50" s="415" t="n">
        <v>0.406749101505485</v>
      </c>
      <c r="I50" s="415"/>
      <c r="J50" s="420" t="n">
        <v>362.11513</v>
      </c>
      <c r="K50" s="420" t="n">
        <v>-385.8463</v>
      </c>
      <c r="L50" s="420" t="n">
        <v>7</v>
      </c>
      <c r="M50" s="420"/>
      <c r="N50" s="420" t="n">
        <v>0</v>
      </c>
      <c r="O50" s="420" t="n">
        <v>0.8337883</v>
      </c>
      <c r="P50" s="420"/>
      <c r="Q50" s="420" t="n">
        <v>-3.30690966</v>
      </c>
      <c r="R50" s="420" t="n">
        <v>-11.1327698693707</v>
      </c>
    </row>
    <row r="51" s="200" customFormat="true" ht="15" hidden="false" customHeight="false" outlineLevel="0" collapsed="false">
      <c r="A51" s="265"/>
      <c r="B51" s="414"/>
      <c r="C51" s="414"/>
      <c r="D51" s="414"/>
      <c r="E51" s="414"/>
      <c r="F51" s="415"/>
      <c r="G51" s="415"/>
      <c r="H51" s="415"/>
      <c r="I51" s="428"/>
      <c r="J51" s="419"/>
      <c r="K51" s="419"/>
      <c r="L51" s="420"/>
      <c r="M51" s="420"/>
      <c r="N51" s="420"/>
      <c r="O51" s="420"/>
      <c r="P51" s="420"/>
      <c r="Q51" s="420"/>
      <c r="R51" s="420"/>
    </row>
    <row r="52" s="200" customFormat="true" ht="15" hidden="false" customHeight="false" outlineLevel="0" collapsed="false">
      <c r="A52" s="265" t="s">
        <v>555</v>
      </c>
      <c r="B52" s="414"/>
      <c r="C52" s="414"/>
      <c r="D52" s="414"/>
      <c r="E52" s="414"/>
      <c r="F52" s="415" t="n">
        <v>-0.0843151229953341</v>
      </c>
      <c r="G52" s="415" t="n">
        <v>0.543082701516525</v>
      </c>
      <c r="H52" s="415" t="n">
        <v>0.229383789260596</v>
      </c>
      <c r="I52" s="415"/>
      <c r="J52" s="420" t="n">
        <v>296.4918</v>
      </c>
      <c r="K52" s="420" t="n">
        <v>-285.28871</v>
      </c>
      <c r="L52" s="420" t="n">
        <v>-3</v>
      </c>
      <c r="M52" s="420"/>
      <c r="N52" s="420" t="n">
        <v>0</v>
      </c>
      <c r="O52" s="420" t="n">
        <v>0</v>
      </c>
      <c r="P52" s="420"/>
      <c r="Q52" s="420" t="n">
        <v>-0.56059417</v>
      </c>
      <c r="R52" s="420" t="n">
        <v>-3.94009415339353</v>
      </c>
    </row>
    <row r="53" s="200" customFormat="true" ht="15" hidden="false" customHeight="false" outlineLevel="0" collapsed="false">
      <c r="A53" s="267" t="s">
        <v>556</v>
      </c>
      <c r="B53" s="417" t="n">
        <v>22.6989</v>
      </c>
      <c r="C53" s="417" t="n">
        <v>22.6779729139017</v>
      </c>
      <c r="D53" s="417" t="n">
        <v>22.868264500124</v>
      </c>
      <c r="E53" s="417"/>
      <c r="F53" s="418" t="n">
        <v>-0.092194274164326</v>
      </c>
      <c r="G53" s="418" t="n">
        <v>0.746135275824114</v>
      </c>
      <c r="H53" s="418" t="n">
        <v>0.326970500829894</v>
      </c>
      <c r="I53" s="418"/>
      <c r="J53" s="430" t="n">
        <v>5.9525</v>
      </c>
      <c r="K53" s="430" t="n">
        <v>-3.6279</v>
      </c>
      <c r="L53" s="430" t="n">
        <v>0</v>
      </c>
      <c r="M53" s="430"/>
      <c r="N53" s="430" t="n">
        <v>0</v>
      </c>
      <c r="O53" s="430" t="n">
        <v>0</v>
      </c>
      <c r="P53" s="430"/>
      <c r="Q53" s="430" t="n">
        <v>0</v>
      </c>
      <c r="R53" s="430" t="n">
        <v>0</v>
      </c>
    </row>
    <row r="54" s="200" customFormat="true" ht="15" hidden="false" customHeight="false" outlineLevel="0" collapsed="false">
      <c r="A54" s="267" t="s">
        <v>377</v>
      </c>
      <c r="B54" s="417" t="n">
        <v>22.7049</v>
      </c>
      <c r="C54" s="417" t="n">
        <v>22.7371</v>
      </c>
      <c r="D54" s="417" t="n">
        <v>22.8592</v>
      </c>
      <c r="E54" s="417"/>
      <c r="F54" s="418" t="n">
        <v>0.141819607221362</v>
      </c>
      <c r="G54" s="418" t="n">
        <v>0.679588987399208</v>
      </c>
      <c r="H54" s="418" t="n">
        <v>0.410704297310285</v>
      </c>
      <c r="I54" s="418"/>
      <c r="J54" s="430" t="n">
        <v>19.9772</v>
      </c>
      <c r="K54" s="430" t="n">
        <v>-14.8369</v>
      </c>
      <c r="L54" s="430" t="n">
        <v>0</v>
      </c>
      <c r="M54" s="430"/>
      <c r="N54" s="430" t="n">
        <v>0</v>
      </c>
      <c r="O54" s="430" t="n">
        <v>0</v>
      </c>
      <c r="P54" s="430"/>
      <c r="Q54" s="430" t="n">
        <v>-0.02487917</v>
      </c>
      <c r="R54" s="430" t="n">
        <v>0</v>
      </c>
    </row>
    <row r="55" s="200" customFormat="true" ht="15" hidden="false" customHeight="false" outlineLevel="0" collapsed="false">
      <c r="A55" s="265" t="s">
        <v>378</v>
      </c>
      <c r="B55" s="414" t="n">
        <v>22.708</v>
      </c>
      <c r="C55" s="414" t="n">
        <v>22.7152</v>
      </c>
      <c r="D55" s="414" t="n">
        <v>22.8524</v>
      </c>
      <c r="E55" s="414"/>
      <c r="F55" s="415" t="n">
        <v>0.0317068874405539</v>
      </c>
      <c r="G55" s="415" t="n">
        <v>0.635899242557693</v>
      </c>
      <c r="H55" s="415" t="n">
        <v>0.333803064999124</v>
      </c>
      <c r="I55" s="415"/>
      <c r="J55" s="420" t="n">
        <v>11.2858</v>
      </c>
      <c r="K55" s="420" t="n">
        <v>-12.8799</v>
      </c>
      <c r="L55" s="420" t="n">
        <v>0</v>
      </c>
      <c r="M55" s="420"/>
      <c r="N55" s="420" t="n">
        <v>0</v>
      </c>
      <c r="O55" s="420" t="n">
        <v>0</v>
      </c>
      <c r="P55" s="420"/>
      <c r="Q55" s="420" t="n">
        <v>0</v>
      </c>
      <c r="R55" s="420" t="n">
        <v>-0.02060365</v>
      </c>
    </row>
    <row r="56" s="200" customFormat="true" ht="15" hidden="false" customHeight="false" outlineLevel="0" collapsed="false">
      <c r="A56" s="265" t="s">
        <v>379</v>
      </c>
      <c r="B56" s="414" t="n">
        <v>22.711</v>
      </c>
      <c r="C56" s="414" t="n">
        <v>22.7201</v>
      </c>
      <c r="D56" s="414" t="n">
        <v>22.8532</v>
      </c>
      <c r="E56" s="414"/>
      <c r="F56" s="415" t="n">
        <v>0.0400686891814544</v>
      </c>
      <c r="G56" s="415" t="n">
        <v>0.626128307868445</v>
      </c>
      <c r="H56" s="415" t="n">
        <v>0.33309849852495</v>
      </c>
      <c r="I56" s="415"/>
      <c r="J56" s="420" t="n">
        <v>12.906</v>
      </c>
      <c r="K56" s="420" t="n">
        <v>-14.2784</v>
      </c>
      <c r="L56" s="420" t="n">
        <v>0</v>
      </c>
      <c r="M56" s="420"/>
      <c r="N56" s="420" t="n">
        <v>0</v>
      </c>
      <c r="O56" s="420" t="n">
        <v>0</v>
      </c>
      <c r="P56" s="420"/>
      <c r="Q56" s="420" t="n">
        <v>0</v>
      </c>
      <c r="R56" s="420" t="n">
        <v>0</v>
      </c>
    </row>
    <row r="57" s="200" customFormat="true" ht="15" hidden="false" customHeight="false" outlineLevel="0" collapsed="false">
      <c r="A57" s="267" t="s">
        <v>380</v>
      </c>
      <c r="B57" s="417" t="n">
        <v>22.714</v>
      </c>
      <c r="C57" s="417" t="n">
        <v>22.7253</v>
      </c>
      <c r="D57" s="417" t="n">
        <v>22.8577</v>
      </c>
      <c r="E57" s="417"/>
      <c r="F57" s="418" t="n">
        <v>0.0497490534472224</v>
      </c>
      <c r="G57" s="418" t="n">
        <v>0.632649467288908</v>
      </c>
      <c r="H57" s="418" t="n">
        <v>0.341199260368065</v>
      </c>
      <c r="I57" s="418"/>
      <c r="J57" s="430" t="n">
        <v>14.7122</v>
      </c>
      <c r="K57" s="430" t="n">
        <v>-13.9343</v>
      </c>
      <c r="L57" s="430" t="n">
        <v>0</v>
      </c>
      <c r="M57" s="430"/>
      <c r="N57" s="430" t="n">
        <v>0</v>
      </c>
      <c r="O57" s="430" t="n">
        <v>0</v>
      </c>
      <c r="P57" s="430"/>
      <c r="Q57" s="430" t="n">
        <v>0</v>
      </c>
      <c r="R57" s="430" t="n">
        <v>-0.10062716</v>
      </c>
    </row>
    <row r="58" s="200" customFormat="true" ht="15" hidden="false" customHeight="false" outlineLevel="0" collapsed="false">
      <c r="A58" s="267" t="s">
        <v>381</v>
      </c>
      <c r="B58" s="417" t="n">
        <v>22.7171</v>
      </c>
      <c r="C58" s="417" t="n">
        <v>22.7344</v>
      </c>
      <c r="D58" s="417" t="n">
        <v>22.861</v>
      </c>
      <c r="E58" s="417"/>
      <c r="F58" s="418" t="n">
        <v>0.0761540865691585</v>
      </c>
      <c r="G58" s="418" t="n">
        <v>0.633443529323735</v>
      </c>
      <c r="H58" s="418" t="n">
        <v>0.354798807946447</v>
      </c>
      <c r="I58" s="418"/>
      <c r="J58" s="430" t="n">
        <v>13.4623</v>
      </c>
      <c r="K58" s="430" t="n">
        <v>-14.5007</v>
      </c>
      <c r="L58" s="430" t="n">
        <v>0</v>
      </c>
      <c r="M58" s="430"/>
      <c r="N58" s="430" t="n">
        <v>0</v>
      </c>
      <c r="O58" s="430" t="n">
        <v>0</v>
      </c>
      <c r="P58" s="430"/>
      <c r="Q58" s="430" t="n">
        <v>0</v>
      </c>
      <c r="R58" s="430" t="n">
        <v>-1.17737247703725</v>
      </c>
    </row>
    <row r="59" s="200" customFormat="true" ht="15" hidden="false" customHeight="false" outlineLevel="0" collapsed="false">
      <c r="A59" s="265" t="s">
        <v>557</v>
      </c>
      <c r="B59" s="414" t="n">
        <v>22.7201</v>
      </c>
      <c r="C59" s="414" t="n">
        <v>22.7130906858924</v>
      </c>
      <c r="D59" s="414" t="n">
        <v>22.8773063087462</v>
      </c>
      <c r="E59" s="414"/>
      <c r="F59" s="415" t="n">
        <v>-0.030850718560024</v>
      </c>
      <c r="G59" s="415" t="n">
        <v>0.691926130370121</v>
      </c>
      <c r="H59" s="415" t="n">
        <v>0.330537705905049</v>
      </c>
      <c r="I59" s="415"/>
      <c r="J59" s="420" t="n">
        <v>3.3358</v>
      </c>
      <c r="K59" s="420" t="n">
        <v>-1.2554</v>
      </c>
      <c r="L59" s="420" t="n">
        <v>0</v>
      </c>
      <c r="M59" s="420"/>
      <c r="N59" s="420" t="n">
        <v>0</v>
      </c>
      <c r="O59" s="420" t="n">
        <v>0</v>
      </c>
      <c r="P59" s="420"/>
      <c r="Q59" s="420" t="n">
        <v>0</v>
      </c>
      <c r="R59" s="420" t="n">
        <v>-0.03757442203272</v>
      </c>
    </row>
    <row r="60" s="200" customFormat="true" ht="15" hidden="false" customHeight="false" outlineLevel="0" collapsed="false">
      <c r="A60" s="265" t="s">
        <v>382</v>
      </c>
      <c r="B60" s="414" t="n">
        <v>22.7262</v>
      </c>
      <c r="C60" s="414" t="n">
        <v>22.7324</v>
      </c>
      <c r="D60" s="414" t="n">
        <v>22.862</v>
      </c>
      <c r="E60" s="414"/>
      <c r="F60" s="415" t="n">
        <v>0.0272812876767773</v>
      </c>
      <c r="G60" s="415" t="n">
        <v>0.597548204275241</v>
      </c>
      <c r="H60" s="415" t="n">
        <v>0.312414745976009</v>
      </c>
      <c r="I60" s="415"/>
      <c r="J60" s="420" t="n">
        <v>16.2864</v>
      </c>
      <c r="K60" s="420" t="n">
        <v>-12.2957</v>
      </c>
      <c r="L60" s="420" t="n">
        <v>0</v>
      </c>
      <c r="M60" s="420"/>
      <c r="N60" s="420" t="n">
        <v>0</v>
      </c>
      <c r="O60" s="420" t="n">
        <v>0</v>
      </c>
      <c r="P60" s="420"/>
      <c r="Q60" s="420" t="n">
        <v>0</v>
      </c>
      <c r="R60" s="420" t="n">
        <v>-0.55521655</v>
      </c>
    </row>
    <row r="61" s="200" customFormat="true" ht="15" hidden="false" customHeight="false" outlineLevel="0" collapsed="false">
      <c r="A61" s="267" t="s">
        <v>383</v>
      </c>
      <c r="B61" s="417" t="n">
        <v>22.7292</v>
      </c>
      <c r="C61" s="417" t="n">
        <v>22.7233</v>
      </c>
      <c r="D61" s="417" t="n">
        <v>22.8724</v>
      </c>
      <c r="E61" s="417"/>
      <c r="F61" s="418" t="n">
        <v>-0.0259577987786656</v>
      </c>
      <c r="G61" s="418" t="n">
        <v>0.630026573746547</v>
      </c>
      <c r="H61" s="418" t="n">
        <v>0.302034387483941</v>
      </c>
      <c r="I61" s="418"/>
      <c r="J61" s="430" t="n">
        <v>13.0517</v>
      </c>
      <c r="K61" s="430" t="n">
        <v>-13.6071</v>
      </c>
      <c r="L61" s="430" t="n">
        <v>0</v>
      </c>
      <c r="M61" s="430"/>
      <c r="N61" s="430" t="n">
        <v>0</v>
      </c>
      <c r="O61" s="430" t="n">
        <v>0</v>
      </c>
      <c r="P61" s="430"/>
      <c r="Q61" s="430" t="n">
        <v>0</v>
      </c>
      <c r="R61" s="430" t="n">
        <v>0</v>
      </c>
    </row>
    <row r="62" s="200" customFormat="true" ht="15" hidden="false" customHeight="false" outlineLevel="0" collapsed="false">
      <c r="A62" s="267" t="s">
        <v>384</v>
      </c>
      <c r="B62" s="417" t="n">
        <v>22.7323</v>
      </c>
      <c r="C62" s="417" t="n">
        <v>22.7194</v>
      </c>
      <c r="D62" s="417" t="n">
        <v>22.8675</v>
      </c>
      <c r="E62" s="417"/>
      <c r="F62" s="418" t="n">
        <v>-0.0567474474646136</v>
      </c>
      <c r="G62" s="418" t="n">
        <v>0.594748441644713</v>
      </c>
      <c r="H62" s="418" t="n">
        <v>0.26900049709005</v>
      </c>
      <c r="I62" s="418"/>
      <c r="J62" s="430" t="n">
        <v>13.8843</v>
      </c>
      <c r="K62" s="430" t="n">
        <v>-21.431</v>
      </c>
      <c r="L62" s="430" t="n">
        <v>0</v>
      </c>
      <c r="M62" s="430"/>
      <c r="N62" s="430" t="n">
        <v>0</v>
      </c>
      <c r="O62" s="430" t="n">
        <v>0</v>
      </c>
      <c r="P62" s="430"/>
      <c r="Q62" s="430" t="n">
        <v>0</v>
      </c>
      <c r="R62" s="430" t="n">
        <v>0</v>
      </c>
    </row>
    <row r="63" s="200" customFormat="true" ht="15" hidden="false" customHeight="false" outlineLevel="0" collapsed="false">
      <c r="A63" s="265" t="s">
        <v>385</v>
      </c>
      <c r="B63" s="414" t="n">
        <v>22.7353</v>
      </c>
      <c r="C63" s="414" t="n">
        <v>22.7326</v>
      </c>
      <c r="D63" s="414" t="n">
        <v>22.866</v>
      </c>
      <c r="E63" s="414"/>
      <c r="F63" s="415" t="n">
        <v>-0.0118758054654975</v>
      </c>
      <c r="G63" s="415" t="n">
        <v>0.574876953460042</v>
      </c>
      <c r="H63" s="415" t="n">
        <v>0.281500573997272</v>
      </c>
      <c r="I63" s="415"/>
      <c r="J63" s="420" t="n">
        <v>15.7206</v>
      </c>
      <c r="K63" s="420" t="n">
        <v>-19.0559</v>
      </c>
      <c r="L63" s="420" t="n">
        <v>0</v>
      </c>
      <c r="M63" s="420"/>
      <c r="N63" s="420" t="n">
        <v>0</v>
      </c>
      <c r="O63" s="420" t="n">
        <v>0</v>
      </c>
      <c r="P63" s="420"/>
      <c r="Q63" s="420" t="n">
        <v>0</v>
      </c>
      <c r="R63" s="420" t="n">
        <v>0</v>
      </c>
    </row>
    <row r="64" s="200" customFormat="true" ht="15" hidden="false" customHeight="false" outlineLevel="0" collapsed="false">
      <c r="A64" s="265" t="s">
        <v>386</v>
      </c>
      <c r="B64" s="414" t="n">
        <v>22.7383</v>
      </c>
      <c r="C64" s="414" t="n">
        <v>22.7269</v>
      </c>
      <c r="D64" s="414" t="n">
        <v>22.8697</v>
      </c>
      <c r="E64" s="414"/>
      <c r="F64" s="415" t="n">
        <v>-0.0501356741708848</v>
      </c>
      <c r="G64" s="415" t="n">
        <v>0.577879612811876</v>
      </c>
      <c r="H64" s="415" t="n">
        <v>0.263871969320496</v>
      </c>
      <c r="I64" s="415"/>
      <c r="J64" s="420" t="n">
        <v>23.6625</v>
      </c>
      <c r="K64" s="420" t="n">
        <v>-10.8628</v>
      </c>
      <c r="L64" s="420" t="n">
        <v>0</v>
      </c>
      <c r="M64" s="420"/>
      <c r="N64" s="420" t="n">
        <v>0</v>
      </c>
      <c r="O64" s="420" t="n">
        <v>0</v>
      </c>
      <c r="P64" s="420"/>
      <c r="Q64" s="420" t="n">
        <v>0</v>
      </c>
      <c r="R64" s="420" t="n">
        <v>0</v>
      </c>
    </row>
    <row r="65" s="200" customFormat="true" ht="15" hidden="false" customHeight="false" outlineLevel="0" collapsed="false">
      <c r="A65" s="267" t="s">
        <v>558</v>
      </c>
      <c r="B65" s="417" t="n">
        <v>22.7414</v>
      </c>
      <c r="C65" s="417" t="n">
        <v>22.7049732524231</v>
      </c>
      <c r="D65" s="417" t="n">
        <v>22.8800762000776</v>
      </c>
      <c r="E65" s="417"/>
      <c r="F65" s="418" t="n">
        <v>-0.160178122617156</v>
      </c>
      <c r="G65" s="418" t="n">
        <v>0.609796231004065</v>
      </c>
      <c r="H65" s="418" t="n">
        <v>0.224809054193454</v>
      </c>
      <c r="I65" s="418"/>
      <c r="J65" s="430" t="n">
        <v>7.2014</v>
      </c>
      <c r="K65" s="430" t="n">
        <v>-2.579</v>
      </c>
      <c r="L65" s="430" t="n">
        <v>0</v>
      </c>
      <c r="M65" s="430"/>
      <c r="N65" s="430" t="n">
        <v>0</v>
      </c>
      <c r="O65" s="430" t="n">
        <v>0</v>
      </c>
      <c r="P65" s="430"/>
      <c r="Q65" s="430" t="n">
        <v>0</v>
      </c>
      <c r="R65" s="430" t="n">
        <v>0</v>
      </c>
    </row>
    <row r="66" s="200" customFormat="true" ht="15" hidden="false" customHeight="false" outlineLevel="0" collapsed="false">
      <c r="A66" s="267" t="s">
        <v>387</v>
      </c>
      <c r="B66" s="417" t="n">
        <v>22.7475</v>
      </c>
      <c r="C66" s="417" t="n">
        <v>22.7238</v>
      </c>
      <c r="D66" s="417" t="n">
        <v>22.8691</v>
      </c>
      <c r="E66" s="417"/>
      <c r="F66" s="418" t="n">
        <v>-0.104187273326731</v>
      </c>
      <c r="G66" s="418" t="n">
        <v>0.534564237828336</v>
      </c>
      <c r="H66" s="418" t="n">
        <v>0.215188482250803</v>
      </c>
      <c r="I66" s="418"/>
      <c r="J66" s="430" t="n">
        <v>16.2656</v>
      </c>
      <c r="K66" s="430" t="n">
        <v>-10.047</v>
      </c>
      <c r="L66" s="430" t="n">
        <v>0</v>
      </c>
      <c r="M66" s="430"/>
      <c r="N66" s="430" t="n">
        <v>0</v>
      </c>
      <c r="O66" s="430" t="n">
        <v>0</v>
      </c>
      <c r="P66" s="430"/>
      <c r="Q66" s="430" t="n">
        <v>-0.535715</v>
      </c>
      <c r="R66" s="430" t="n">
        <v>-0.833389804323552</v>
      </c>
    </row>
    <row r="67" s="200" customFormat="true" ht="15" hidden="false" customHeight="false" outlineLevel="0" collapsed="false">
      <c r="A67" s="265" t="s">
        <v>388</v>
      </c>
      <c r="B67" s="414" t="n">
        <v>22.7505</v>
      </c>
      <c r="C67" s="434" t="n">
        <v>22.7305</v>
      </c>
      <c r="D67" s="434" t="n">
        <v>22.855</v>
      </c>
      <c r="E67" s="414"/>
      <c r="F67" s="415" t="n">
        <v>-0.0879101558207493</v>
      </c>
      <c r="G67" s="415" t="n">
        <v>0.459330564163432</v>
      </c>
      <c r="H67" s="415" t="n">
        <v>0.185710204171341</v>
      </c>
      <c r="I67" s="428"/>
      <c r="J67" s="420" t="n">
        <v>12.4983</v>
      </c>
      <c r="K67" s="420" t="n">
        <v>-17.00811</v>
      </c>
      <c r="L67" s="420" t="n">
        <v>0</v>
      </c>
      <c r="M67" s="420"/>
      <c r="N67" s="420" t="n">
        <v>0</v>
      </c>
      <c r="O67" s="420" t="n">
        <v>0</v>
      </c>
      <c r="P67" s="420"/>
      <c r="Q67" s="420" t="n">
        <v>0</v>
      </c>
      <c r="R67" s="184" t="n">
        <v>-0.04255267</v>
      </c>
    </row>
    <row r="68" s="200" customFormat="true" ht="15" hidden="false" customHeight="false" outlineLevel="0" collapsed="false">
      <c r="A68" s="265" t="s">
        <v>389</v>
      </c>
      <c r="B68" s="414" t="n">
        <v>22.7535</v>
      </c>
      <c r="C68" s="434" t="n">
        <v>22.718</v>
      </c>
      <c r="D68" s="434" t="n">
        <v>22.8659</v>
      </c>
      <c r="E68" s="414"/>
      <c r="F68" s="415" t="n">
        <v>-0.156019952974263</v>
      </c>
      <c r="G68" s="415" t="n">
        <v>0.493989935614305</v>
      </c>
      <c r="H68" s="415" t="n">
        <v>0.168984991320021</v>
      </c>
      <c r="I68" s="428"/>
      <c r="J68" s="420" t="n">
        <v>14.2148</v>
      </c>
      <c r="K68" s="420" t="n">
        <v>-14.6171</v>
      </c>
      <c r="L68" s="420" t="n">
        <v>0</v>
      </c>
      <c r="M68" s="420"/>
      <c r="N68" s="420" t="n">
        <v>0</v>
      </c>
      <c r="O68" s="420" t="n">
        <v>0</v>
      </c>
      <c r="P68" s="420"/>
      <c r="Q68" s="420" t="n">
        <v>0</v>
      </c>
      <c r="R68" s="184" t="n">
        <v>0</v>
      </c>
    </row>
    <row r="69" s="200" customFormat="true" ht="15" hidden="false" customHeight="false" outlineLevel="0" collapsed="false">
      <c r="A69" s="267" t="s">
        <v>390</v>
      </c>
      <c r="B69" s="417" t="n">
        <v>22.7566</v>
      </c>
      <c r="C69" s="435" t="n">
        <v>22.7369</v>
      </c>
      <c r="D69" s="435" t="n">
        <v>22.8493</v>
      </c>
      <c r="E69" s="417"/>
      <c r="F69" s="418" t="n">
        <v>-0.0865682922756487</v>
      </c>
      <c r="G69" s="418" t="n">
        <v>0.407354349946832</v>
      </c>
      <c r="H69" s="418" t="n">
        <v>0.160393028835591</v>
      </c>
      <c r="I69" s="432"/>
      <c r="J69" s="430" t="n">
        <v>11.5603</v>
      </c>
      <c r="K69" s="430" t="n">
        <v>-17.3981</v>
      </c>
      <c r="L69" s="430" t="n">
        <v>0</v>
      </c>
      <c r="M69" s="430"/>
      <c r="N69" s="430" t="n">
        <v>0</v>
      </c>
      <c r="O69" s="430" t="n">
        <v>0</v>
      </c>
      <c r="P69" s="430"/>
      <c r="Q69" s="430" t="n">
        <v>0</v>
      </c>
      <c r="R69" s="181" t="n">
        <v>-0.22243594</v>
      </c>
    </row>
    <row r="70" s="200" customFormat="true" ht="15" hidden="false" customHeight="false" outlineLevel="0" collapsed="false">
      <c r="A70" s="267" t="s">
        <v>391</v>
      </c>
      <c r="B70" s="417" t="n">
        <v>22.7596</v>
      </c>
      <c r="C70" s="435" t="n">
        <v>22.7298</v>
      </c>
      <c r="D70" s="435" t="n">
        <v>22.8623</v>
      </c>
      <c r="E70" s="417"/>
      <c r="F70" s="418" t="n">
        <v>-0.130933759820023</v>
      </c>
      <c r="G70" s="418" t="n">
        <v>0.451238158842872</v>
      </c>
      <c r="H70" s="418" t="n">
        <v>0.160152199511424</v>
      </c>
      <c r="I70" s="432"/>
      <c r="J70" s="430" t="n">
        <v>17.7707</v>
      </c>
      <c r="K70" s="430" t="n">
        <v>-14.9358</v>
      </c>
      <c r="L70" s="430" t="n">
        <v>0</v>
      </c>
      <c r="M70" s="430"/>
      <c r="N70" s="430" t="n">
        <v>0</v>
      </c>
      <c r="O70" s="430" t="n">
        <v>0</v>
      </c>
      <c r="P70" s="430"/>
      <c r="Q70" s="430" t="n">
        <v>0</v>
      </c>
      <c r="R70" s="181" t="n">
        <v>0</v>
      </c>
    </row>
    <row r="71" s="200" customFormat="true" ht="15" hidden="false" customHeight="false" outlineLevel="0" collapsed="false">
      <c r="A71" s="265" t="s">
        <v>559</v>
      </c>
      <c r="B71" s="414" t="n">
        <v>22.7627</v>
      </c>
      <c r="C71" s="434" t="n">
        <v>22.7172193414851</v>
      </c>
      <c r="D71" s="434" t="n">
        <v>22.8732730532661</v>
      </c>
      <c r="E71" s="414"/>
      <c r="F71" s="415" t="n">
        <v>-0.199803443857482</v>
      </c>
      <c r="G71" s="415" t="n">
        <v>0.485764225096687</v>
      </c>
      <c r="H71" s="415" t="n">
        <v>0.142980390619603</v>
      </c>
      <c r="I71" s="428"/>
      <c r="J71" s="420" t="n">
        <v>5.7493</v>
      </c>
      <c r="K71" s="420" t="n">
        <v>-3.2516</v>
      </c>
      <c r="L71" s="420" t="n">
        <v>0</v>
      </c>
      <c r="M71" s="420"/>
      <c r="N71" s="420" t="n">
        <v>0</v>
      </c>
      <c r="O71" s="420" t="n">
        <v>0</v>
      </c>
      <c r="P71" s="420"/>
      <c r="Q71" s="420" t="n">
        <v>0</v>
      </c>
      <c r="R71" s="184" t="n">
        <v>0</v>
      </c>
    </row>
    <row r="72" s="200" customFormat="true" ht="15" hidden="false" customHeight="false" outlineLevel="0" collapsed="false">
      <c r="A72" s="265" t="s">
        <v>392</v>
      </c>
      <c r="B72" s="414" t="n">
        <v>22.7688</v>
      </c>
      <c r="C72" s="434" t="n">
        <v>22.7222</v>
      </c>
      <c r="D72" s="434" t="n">
        <v>22.8568</v>
      </c>
      <c r="E72" s="414"/>
      <c r="F72" s="415" t="n">
        <v>-0.20466603422226</v>
      </c>
      <c r="G72" s="415" t="n">
        <v>0.386493798531328</v>
      </c>
      <c r="H72" s="415" t="n">
        <v>0.0909138821545338</v>
      </c>
      <c r="I72" s="428"/>
      <c r="J72" s="420" t="n">
        <v>18.7303</v>
      </c>
      <c r="K72" s="420" t="n">
        <v>-19.3125</v>
      </c>
      <c r="L72" s="420" t="n">
        <v>0</v>
      </c>
      <c r="M72" s="420"/>
      <c r="N72" s="420" t="n">
        <v>0</v>
      </c>
      <c r="O72" s="420" t="n">
        <v>0</v>
      </c>
      <c r="P72" s="420"/>
      <c r="Q72" s="420" t="n">
        <v>0</v>
      </c>
      <c r="R72" s="184" t="n">
        <v>-0.74851304</v>
      </c>
    </row>
    <row r="73" s="200" customFormat="true" ht="15" hidden="false" customHeight="false" outlineLevel="0" collapsed="false">
      <c r="A73" s="267" t="s">
        <v>393</v>
      </c>
      <c r="B73" s="417" t="n">
        <v>22.7718</v>
      </c>
      <c r="C73" s="435" t="n">
        <v>22.7098</v>
      </c>
      <c r="D73" s="435" t="n">
        <v>22.8703</v>
      </c>
      <c r="E73" s="417"/>
      <c r="F73" s="418" t="n">
        <v>-0.272266575325612</v>
      </c>
      <c r="G73" s="418" t="n">
        <v>0.432552543057648</v>
      </c>
      <c r="H73" s="418" t="n">
        <v>0.080142983866018</v>
      </c>
      <c r="I73" s="432"/>
      <c r="J73" s="430" t="n">
        <v>14.8245</v>
      </c>
      <c r="K73" s="430" t="n">
        <v>-18.3674</v>
      </c>
      <c r="L73" s="430" t="n">
        <v>0</v>
      </c>
      <c r="M73" s="430"/>
      <c r="N73" s="430" t="n">
        <v>0</v>
      </c>
      <c r="O73" s="430" t="n">
        <v>0</v>
      </c>
      <c r="P73" s="430"/>
      <c r="Q73" s="430" t="n">
        <v>0</v>
      </c>
      <c r="R73" s="181" t="n">
        <v>0</v>
      </c>
    </row>
    <row r="74" s="200" customFormat="true" ht="15" hidden="false" customHeight="false" outlineLevel="0" collapsed="false">
      <c r="A74" s="267" t="s">
        <v>394</v>
      </c>
      <c r="B74" s="417" t="n">
        <v>22.7748</v>
      </c>
      <c r="C74" s="435" t="n">
        <v>22.7276</v>
      </c>
      <c r="D74" s="435" t="n">
        <v>22.8481</v>
      </c>
      <c r="E74" s="417"/>
      <c r="F74" s="418" t="n">
        <v>-0.207246605897747</v>
      </c>
      <c r="G74" s="418" t="n">
        <v>0.321846953650525</v>
      </c>
      <c r="H74" s="418" t="n">
        <v>0.0573001738763888</v>
      </c>
      <c r="I74" s="432"/>
      <c r="J74" s="430" t="n">
        <v>13.4393</v>
      </c>
      <c r="K74" s="430" t="n">
        <v>-15.2061</v>
      </c>
      <c r="L74" s="430" t="n">
        <v>0</v>
      </c>
      <c r="M74" s="430"/>
      <c r="N74" s="430" t="n">
        <v>0</v>
      </c>
      <c r="O74" s="430" t="n">
        <v>0</v>
      </c>
      <c r="P74" s="430"/>
      <c r="Q74" s="430" t="n">
        <v>0</v>
      </c>
      <c r="R74" s="181" t="n">
        <v>0</v>
      </c>
    </row>
    <row r="75" s="200" customFormat="true" ht="15" hidden="false" customHeight="false" outlineLevel="0" collapsed="false">
      <c r="A75" s="265" t="s">
        <v>395</v>
      </c>
      <c r="B75" s="414" t="n">
        <v>22.7779</v>
      </c>
      <c r="C75" s="434" t="n">
        <v>22.6803</v>
      </c>
      <c r="D75" s="434" t="n">
        <v>22.8433</v>
      </c>
      <c r="E75" s="414"/>
      <c r="F75" s="415" t="n">
        <v>-0.42848550568753</v>
      </c>
      <c r="G75" s="415" t="n">
        <v>0.287120410573408</v>
      </c>
      <c r="H75" s="415" t="n">
        <v>-0.070682547557061</v>
      </c>
      <c r="I75" s="428"/>
      <c r="J75" s="420" t="s">
        <v>397</v>
      </c>
      <c r="K75" s="420" t="s">
        <v>397</v>
      </c>
      <c r="L75" s="420" t="n">
        <v>0</v>
      </c>
      <c r="M75" s="420"/>
      <c r="N75" s="420" t="n">
        <v>0</v>
      </c>
      <c r="O75" s="420" t="n">
        <v>0</v>
      </c>
      <c r="P75" s="420"/>
      <c r="Q75" s="420" t="n">
        <v>0</v>
      </c>
      <c r="R75" s="184" t="n">
        <v>0</v>
      </c>
    </row>
    <row r="76" s="200" customFormat="true" ht="15" hidden="false" customHeight="false" outlineLevel="0" collapsed="false">
      <c r="A76" s="265" t="s">
        <v>396</v>
      </c>
      <c r="B76" s="414" t="n">
        <v>22.7809</v>
      </c>
      <c r="C76" s="434" t="s">
        <v>397</v>
      </c>
      <c r="D76" s="434" t="s">
        <v>397</v>
      </c>
      <c r="E76" s="414"/>
      <c r="F76" s="415" t="s">
        <v>397</v>
      </c>
      <c r="G76" s="415" t="s">
        <v>397</v>
      </c>
      <c r="H76" s="415" t="s">
        <v>397</v>
      </c>
      <c r="I76" s="428"/>
      <c r="J76" s="420" t="s">
        <v>397</v>
      </c>
      <c r="K76" s="420" t="s">
        <v>397</v>
      </c>
      <c r="L76" s="420" t="n">
        <v>-3</v>
      </c>
      <c r="M76" s="420"/>
      <c r="N76" s="420" t="n">
        <v>0</v>
      </c>
      <c r="O76" s="420" t="n">
        <v>0</v>
      </c>
      <c r="P76" s="420"/>
      <c r="Q76" s="420" t="n">
        <v>0</v>
      </c>
      <c r="R76" s="184" t="n">
        <v>-0.17547773</v>
      </c>
    </row>
    <row r="77" s="200" customFormat="true" ht="16.5" hidden="false" customHeight="true" outlineLevel="0" collapsed="false">
      <c r="A77" s="272" t="s">
        <v>152</v>
      </c>
      <c r="B77" s="436" t="n">
        <v>22.7901</v>
      </c>
      <c r="C77" s="437" t="s">
        <v>397</v>
      </c>
      <c r="D77" s="437" t="s">
        <v>397</v>
      </c>
      <c r="E77" s="436"/>
      <c r="F77" s="438" t="s">
        <v>397</v>
      </c>
      <c r="G77" s="438" t="s">
        <v>397</v>
      </c>
      <c r="H77" s="438" t="s">
        <v>397</v>
      </c>
      <c r="I77" s="439"/>
      <c r="J77" s="440" t="s">
        <v>397</v>
      </c>
      <c r="K77" s="440" t="s">
        <v>397</v>
      </c>
      <c r="L77" s="440" t="n">
        <v>0</v>
      </c>
      <c r="M77" s="440"/>
      <c r="N77" s="440" t="n">
        <v>0</v>
      </c>
      <c r="O77" s="440" t="n">
        <v>0</v>
      </c>
      <c r="P77" s="440"/>
      <c r="Q77" s="440" t="n">
        <v>0</v>
      </c>
      <c r="R77" s="274" t="n">
        <v>-0.02633071</v>
      </c>
    </row>
    <row r="78" customFormat="false" ht="15.75" hidden="false" customHeight="false" outlineLevel="0" collapsed="false">
      <c r="A78" s="276" t="s">
        <v>560</v>
      </c>
      <c r="B78" s="441"/>
      <c r="C78" s="442"/>
      <c r="D78" s="443"/>
      <c r="E78" s="444"/>
      <c r="F78" s="443"/>
      <c r="G78" s="443"/>
      <c r="H78" s="443"/>
      <c r="I78" s="445"/>
      <c r="J78" s="443"/>
      <c r="K78" s="443"/>
      <c r="L78" s="443"/>
      <c r="M78" s="443"/>
      <c r="N78" s="443"/>
      <c r="O78" s="443"/>
      <c r="P78" s="443"/>
      <c r="Q78" s="178"/>
      <c r="R78" s="178"/>
      <c r="S78" s="200"/>
    </row>
    <row r="79" customFormat="false" ht="15" hidden="false" customHeight="false" outlineLevel="0" collapsed="false">
      <c r="A79" s="446" t="s">
        <v>561</v>
      </c>
      <c r="B79" s="185"/>
      <c r="C79" s="185"/>
      <c r="D79" s="185"/>
      <c r="E79" s="185"/>
      <c r="F79" s="289"/>
      <c r="G79" s="289"/>
      <c r="H79" s="289"/>
      <c r="I79" s="447"/>
      <c r="J79" s="448"/>
      <c r="K79" s="448"/>
      <c r="L79" s="447"/>
      <c r="M79" s="447"/>
      <c r="N79" s="447"/>
      <c r="O79" s="447"/>
      <c r="P79" s="447"/>
      <c r="Q79" s="447"/>
      <c r="R79" s="449"/>
    </row>
    <row r="80" customFormat="false" ht="18" hidden="false" customHeight="true" outlineLevel="0" collapsed="false">
      <c r="A80" s="450" t="s">
        <v>562</v>
      </c>
      <c r="B80" s="185"/>
      <c r="C80" s="447"/>
      <c r="D80" s="447"/>
      <c r="E80" s="451"/>
      <c r="F80" s="289"/>
      <c r="G80" s="289"/>
      <c r="H80" s="289"/>
      <c r="I80" s="447"/>
      <c r="J80" s="452"/>
      <c r="K80" s="452"/>
      <c r="L80" s="447"/>
      <c r="M80" s="447"/>
      <c r="N80" s="448"/>
      <c r="O80" s="448"/>
      <c r="P80" s="447"/>
      <c r="Q80" s="448"/>
      <c r="R80" s="448"/>
    </row>
    <row r="81" customFormat="false" ht="15" hidden="false" customHeight="true" outlineLevel="0" collapsed="false">
      <c r="A81" s="450" t="s">
        <v>563</v>
      </c>
      <c r="B81" s="185"/>
      <c r="C81" s="185"/>
      <c r="D81" s="185"/>
      <c r="E81" s="185"/>
      <c r="F81" s="185"/>
      <c r="G81" s="185"/>
      <c r="H81" s="185"/>
      <c r="I81" s="185"/>
      <c r="J81" s="420"/>
      <c r="K81" s="420"/>
      <c r="L81" s="453"/>
      <c r="M81" s="447"/>
      <c r="N81" s="447"/>
      <c r="O81" s="185"/>
      <c r="P81" s="185"/>
      <c r="Q81" s="289"/>
      <c r="R81" s="447"/>
    </row>
    <row r="82" customFormat="false" ht="16.5" hidden="false" customHeight="true" outlineLevel="0" collapsed="false">
      <c r="A82" s="450" t="s">
        <v>278</v>
      </c>
      <c r="B82" s="454"/>
      <c r="C82" s="455"/>
      <c r="D82" s="455"/>
      <c r="E82" s="289"/>
      <c r="F82" s="185"/>
      <c r="G82" s="185"/>
      <c r="H82" s="185"/>
      <c r="I82" s="447"/>
      <c r="J82" s="456"/>
      <c r="K82" s="457"/>
      <c r="L82" s="458"/>
      <c r="M82" s="447"/>
      <c r="N82" s="447"/>
      <c r="O82" s="449"/>
      <c r="P82" s="185"/>
      <c r="Q82" s="289"/>
      <c r="R82" s="44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9.84765625" defaultRowHeight="15" zeroHeight="false" outlineLevelRow="0" outlineLevelCol="0"/>
  <cols>
    <col collapsed="false" customWidth="true" hidden="false" outlineLevel="0" max="1" min="1" style="459" width="71.41"/>
    <col collapsed="false" customWidth="true" hidden="false" outlineLevel="0" max="16" min="2" style="459" width="14.41"/>
    <col collapsed="false" customWidth="true" hidden="false" outlineLevel="0" max="17" min="17" style="459" width="15.41"/>
    <col collapsed="false" customWidth="false" hidden="false" outlineLevel="0" max="257" min="18" style="459" width="9.85"/>
  </cols>
  <sheetData>
    <row r="1" customFormat="false" ht="15.75" hidden="false" customHeight="false" outlineLevel="0" collapsed="false">
      <c r="A1" s="460" t="s">
        <v>564</v>
      </c>
    </row>
    <row r="2" customFormat="false" ht="18.75" hidden="false" customHeight="false" outlineLevel="0" collapsed="false">
      <c r="A2" s="461" t="s">
        <v>565</v>
      </c>
    </row>
    <row r="3" s="464" customFormat="true" ht="15.75" hidden="false" customHeight="true" outlineLevel="0" collapsed="false">
      <c r="A3" s="462" t="s">
        <v>5</v>
      </c>
      <c r="B3" s="463" t="s">
        <v>366</v>
      </c>
      <c r="C3" s="463" t="s">
        <v>6</v>
      </c>
      <c r="D3" s="463" t="s">
        <v>7</v>
      </c>
      <c r="E3" s="463" t="s">
        <v>8</v>
      </c>
      <c r="F3" s="463" t="s">
        <v>257</v>
      </c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</row>
    <row r="4" customFormat="false" ht="15.75" hidden="false" customHeight="false" outlineLevel="0" collapsed="false">
      <c r="A4" s="462"/>
      <c r="B4" s="465" t="s">
        <v>566</v>
      </c>
      <c r="C4" s="465" t="s">
        <v>566</v>
      </c>
      <c r="D4" s="465" t="s">
        <v>566</v>
      </c>
      <c r="E4" s="465" t="s">
        <v>566</v>
      </c>
      <c r="F4" s="466" t="s">
        <v>9</v>
      </c>
      <c r="G4" s="466" t="s">
        <v>567</v>
      </c>
      <c r="H4" s="466" t="s">
        <v>11</v>
      </c>
      <c r="I4" s="466" t="s">
        <v>568</v>
      </c>
      <c r="J4" s="466" t="s">
        <v>569</v>
      </c>
      <c r="K4" s="466" t="s">
        <v>260</v>
      </c>
      <c r="L4" s="466" t="s">
        <v>570</v>
      </c>
      <c r="M4" s="466" t="s">
        <v>571</v>
      </c>
      <c r="N4" s="466" t="s">
        <v>572</v>
      </c>
      <c r="O4" s="466" t="s">
        <v>573</v>
      </c>
      <c r="P4" s="466" t="s">
        <v>574</v>
      </c>
      <c r="Q4" s="466" t="s">
        <v>261</v>
      </c>
    </row>
    <row r="5" customFormat="false" ht="20.1" hidden="false" customHeight="true" outlineLevel="0" collapsed="false">
      <c r="A5" s="459" t="s">
        <v>575</v>
      </c>
    </row>
    <row r="6" customFormat="false" ht="20.1" hidden="false" customHeight="true" outlineLevel="0" collapsed="false">
      <c r="A6" s="467" t="s">
        <v>576</v>
      </c>
      <c r="B6" s="468" t="n">
        <v>15709.9261</v>
      </c>
      <c r="C6" s="468" t="n">
        <v>15791.1453</v>
      </c>
      <c r="D6" s="468" t="n">
        <v>15895.1851</v>
      </c>
      <c r="E6" s="468" t="n">
        <v>19139.82</v>
      </c>
      <c r="F6" s="468" t="n">
        <v>20426.74</v>
      </c>
      <c r="G6" s="468" t="n">
        <v>21351.7209245974</v>
      </c>
      <c r="H6" s="468" t="n">
        <v>22942.934737722</v>
      </c>
      <c r="I6" s="468" t="n">
        <v>22784.6802192758</v>
      </c>
      <c r="J6" s="468" t="n">
        <v>22784.6802192758</v>
      </c>
      <c r="K6" s="468" t="n">
        <v>22583.139727866</v>
      </c>
      <c r="L6" s="468" t="n">
        <v>22583.139727866</v>
      </c>
      <c r="M6" s="468" t="n">
        <v>22583.139727866</v>
      </c>
      <c r="N6" s="468" t="n">
        <v>22583.139727866</v>
      </c>
      <c r="O6" s="468" t="n">
        <v>22583.139727866</v>
      </c>
      <c r="P6" s="468" t="n">
        <v>22583.139727866</v>
      </c>
      <c r="Q6" s="468" t="n">
        <v>22583.139727866</v>
      </c>
    </row>
    <row r="7" customFormat="false" ht="20.1" hidden="false" customHeight="true" outlineLevel="0" collapsed="false">
      <c r="A7" s="467" t="s">
        <v>577</v>
      </c>
      <c r="B7" s="468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468"/>
      <c r="Q7" s="468"/>
    </row>
    <row r="8" customFormat="false" ht="20.1" hidden="false" customHeight="true" outlineLevel="0" collapsed="false">
      <c r="A8" s="467" t="s">
        <v>578</v>
      </c>
      <c r="B8" s="469" t="n">
        <f aca="false">+B9/B6*100</f>
        <v>16.25</v>
      </c>
      <c r="C8" s="469" t="n">
        <f aca="false">+C9/C6*100</f>
        <v>16.25</v>
      </c>
      <c r="D8" s="469" t="n">
        <f aca="false">+D9/D6*100</f>
        <v>16.25</v>
      </c>
      <c r="E8" s="469" t="n">
        <f aca="false">+E9/E6*100</f>
        <v>16.25</v>
      </c>
      <c r="F8" s="470" t="n">
        <f aca="false">+F9/F6*100</f>
        <v>16.25</v>
      </c>
      <c r="G8" s="470" t="n">
        <f aca="false">+G9/G6*100</f>
        <v>12</v>
      </c>
      <c r="H8" s="470" t="n">
        <f aca="false">+H9/H6*100</f>
        <v>12</v>
      </c>
      <c r="I8" s="470" t="n">
        <f aca="false">+I9/I6*100</f>
        <v>12</v>
      </c>
      <c r="J8" s="470" t="n">
        <f aca="false">+J9/J6*100</f>
        <v>12</v>
      </c>
      <c r="K8" s="470" t="n">
        <f aca="false">+K9/K6*100</f>
        <v>12</v>
      </c>
      <c r="L8" s="470" t="n">
        <f aca="false">+L9/L6*100</f>
        <v>12</v>
      </c>
      <c r="M8" s="470" t="n">
        <f aca="false">+M9/M6*100</f>
        <v>12</v>
      </c>
      <c r="N8" s="470" t="n">
        <f aca="false">+N9/N6*100</f>
        <v>12</v>
      </c>
      <c r="O8" s="470" t="n">
        <f aca="false">+O9/O6*100</f>
        <v>12</v>
      </c>
      <c r="P8" s="470" t="n">
        <f aca="false">+P9/P6*100</f>
        <v>12</v>
      </c>
      <c r="Q8" s="470" t="n">
        <f aca="false">+Q9/Q6*100</f>
        <v>12</v>
      </c>
    </row>
    <row r="9" customFormat="false" ht="20.1" hidden="false" customHeight="true" outlineLevel="0" collapsed="false">
      <c r="A9" s="471" t="s">
        <v>579</v>
      </c>
      <c r="B9" s="472" t="n">
        <f aca="false">0.1625*15709.9261</f>
        <v>2552.86299125</v>
      </c>
      <c r="C9" s="472" t="n">
        <f aca="false">0.1625*15791.1453</f>
        <v>2566.06111125</v>
      </c>
      <c r="D9" s="472" t="n">
        <f aca="false">0.1625*D6</f>
        <v>2582.96757875</v>
      </c>
      <c r="E9" s="472" t="n">
        <f aca="false">0.1625*E6</f>
        <v>3110.22075</v>
      </c>
      <c r="F9" s="472" t="n">
        <f aca="false">0.1625*F6</f>
        <v>3319.34525</v>
      </c>
      <c r="G9" s="472" t="n">
        <v>2562.20651095169</v>
      </c>
      <c r="H9" s="472" t="n">
        <v>2753.15216852664</v>
      </c>
      <c r="I9" s="472" t="n">
        <v>2734.1616263131</v>
      </c>
      <c r="J9" s="472" t="n">
        <v>2734.1616263131</v>
      </c>
      <c r="K9" s="472" t="n">
        <v>2709.97676734392</v>
      </c>
      <c r="L9" s="472" t="n">
        <v>2709.97676734392</v>
      </c>
      <c r="M9" s="472" t="n">
        <v>2709.97676734392</v>
      </c>
      <c r="N9" s="472" t="n">
        <v>2709.97676734392</v>
      </c>
      <c r="O9" s="472" t="n">
        <v>2709.97676734392</v>
      </c>
      <c r="P9" s="472" t="n">
        <v>2709.97676734392</v>
      </c>
      <c r="Q9" s="472" t="n">
        <v>2709.97676734392</v>
      </c>
    </row>
    <row r="10" customFormat="false" ht="20.1" hidden="false" customHeight="true" outlineLevel="0" collapsed="false">
      <c r="A10" s="471" t="s">
        <v>580</v>
      </c>
      <c r="B10" s="472" t="n">
        <v>3236.963</v>
      </c>
      <c r="C10" s="472" t="n">
        <v>3515.6383</v>
      </c>
      <c r="D10" s="472" t="n">
        <v>4806.1828</v>
      </c>
      <c r="E10" s="472" t="n">
        <v>4618.21</v>
      </c>
      <c r="F10" s="472" t="n">
        <v>4095.25</v>
      </c>
      <c r="G10" s="472" t="n">
        <v>4427.56259802</v>
      </c>
      <c r="H10" s="472" t="n">
        <v>4582.97436646</v>
      </c>
      <c r="I10" s="472" t="n">
        <v>4499.51416761</v>
      </c>
      <c r="J10" s="472" t="n">
        <v>4285.51002439</v>
      </c>
      <c r="K10" s="472" t="n">
        <v>3815.88618865</v>
      </c>
      <c r="L10" s="472" t="n">
        <v>3821.49416716</v>
      </c>
      <c r="M10" s="472" t="n">
        <v>3800.69661234</v>
      </c>
      <c r="N10" s="472" t="n">
        <v>4016.55517926</v>
      </c>
      <c r="O10" s="472" t="n">
        <v>3663.80534721</v>
      </c>
      <c r="P10" s="472" t="n">
        <v>3774.5482627</v>
      </c>
      <c r="Q10" s="472" t="n">
        <v>3958.25083936</v>
      </c>
    </row>
    <row r="11" customFormat="false" ht="20.1" hidden="false" customHeight="true" outlineLevel="0" collapsed="false">
      <c r="A11" s="467" t="s">
        <v>581</v>
      </c>
      <c r="B11" s="469" t="n">
        <f aca="false">+B10/B6*100</f>
        <v>20.6045717808946</v>
      </c>
      <c r="C11" s="469" t="n">
        <f aca="false">+C10/C6*100</f>
        <v>22.2633522344956</v>
      </c>
      <c r="D11" s="469" t="n">
        <f aca="false">+D10/D6*100</f>
        <v>30.2367211816866</v>
      </c>
      <c r="E11" s="469" t="n">
        <f aca="false">+E10/E6*100</f>
        <v>24.128805809041</v>
      </c>
      <c r="F11" s="469" t="n">
        <f aca="false">+F10/F6*100</f>
        <v>20.0484756745325</v>
      </c>
      <c r="G11" s="468" t="n">
        <f aca="false">+G10/G6*100</f>
        <v>20.7363266579576</v>
      </c>
      <c r="H11" s="468" t="n">
        <f aca="false">+H10/H6*100</f>
        <v>19.9755367778858</v>
      </c>
      <c r="I11" s="468" t="n">
        <f aca="false">+I10/I6*100</f>
        <v>19.7479803284815</v>
      </c>
      <c r="J11" s="468" t="n">
        <f aca="false">+J10/J6*100</f>
        <v>18.8087345670292</v>
      </c>
      <c r="K11" s="468" t="n">
        <f aca="false">+K10/K6*100</f>
        <v>16.897057869865</v>
      </c>
      <c r="L11" s="468" t="n">
        <f aca="false">+L10/L6*100</f>
        <v>16.9218904599193</v>
      </c>
      <c r="M11" s="468" t="n">
        <f aca="false">+M10/M6*100</f>
        <v>16.8297971767416</v>
      </c>
      <c r="N11" s="468" t="n">
        <f aca="false">+N10/N6*100</f>
        <v>17.7856366637269</v>
      </c>
      <c r="O11" s="468" t="n">
        <f aca="false">+O10/O6*100</f>
        <v>16.2236313965198</v>
      </c>
      <c r="P11" s="468" t="n">
        <f aca="false">+P10/P6*100</f>
        <v>16.7140101340403</v>
      </c>
      <c r="Q11" s="468" t="n">
        <f aca="false">+Q10/Q6*100</f>
        <v>17.5274602515779</v>
      </c>
    </row>
    <row r="12" customFormat="false" ht="20.1" hidden="false" customHeight="true" outlineLevel="0" collapsed="false">
      <c r="A12" s="467" t="s">
        <v>582</v>
      </c>
      <c r="B12" s="468" t="n">
        <f aca="false">+B10-B9</f>
        <v>684.10000875</v>
      </c>
      <c r="C12" s="468" t="n">
        <f aca="false">+C10-C9</f>
        <v>949.57718875</v>
      </c>
      <c r="D12" s="468" t="n">
        <f aca="false">+D10-D9</f>
        <v>2223.21522125</v>
      </c>
      <c r="E12" s="468" t="n">
        <f aca="false">+E10-E9</f>
        <v>1507.98925</v>
      </c>
      <c r="F12" s="468" t="n">
        <f aca="false">+F10-F9</f>
        <v>775.90475</v>
      </c>
      <c r="G12" s="468" t="n">
        <f aca="false">+G10-G9</f>
        <v>1865.35608706831</v>
      </c>
      <c r="H12" s="468" t="n">
        <f aca="false">+H10-H9</f>
        <v>1829.82219793336</v>
      </c>
      <c r="I12" s="468" t="n">
        <f aca="false">+I10-I9</f>
        <v>1765.3525412969</v>
      </c>
      <c r="J12" s="468" t="n">
        <f aca="false">+J10-J9</f>
        <v>1551.3483980769</v>
      </c>
      <c r="K12" s="468" t="n">
        <f aca="false">+K10-K9</f>
        <v>1105.90942130608</v>
      </c>
      <c r="L12" s="468" t="n">
        <f aca="false">+L10-L9</f>
        <v>1111.51739981608</v>
      </c>
      <c r="M12" s="468" t="n">
        <f aca="false">+M10-M9</f>
        <v>1090.71984499608</v>
      </c>
      <c r="N12" s="468" t="n">
        <f aca="false">+N10-N9</f>
        <v>1306.57841191608</v>
      </c>
      <c r="O12" s="468" t="n">
        <f aca="false">+O10-O9</f>
        <v>953.82857986608</v>
      </c>
      <c r="P12" s="468" t="n">
        <f aca="false">+P10-P9</f>
        <v>1064.57149535608</v>
      </c>
      <c r="Q12" s="468" t="n">
        <f aca="false">+Q10-Q9</f>
        <v>1248.27407201608</v>
      </c>
    </row>
    <row r="13" customFormat="false" ht="20.1" hidden="false" customHeight="true" outlineLevel="0" collapsed="false">
      <c r="A13" s="467" t="s">
        <v>583</v>
      </c>
      <c r="B13" s="468"/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  <c r="O13" s="468"/>
      <c r="P13" s="468"/>
      <c r="Q13" s="468"/>
    </row>
    <row r="14" customFormat="false" ht="20.1" hidden="false" customHeight="true" outlineLevel="0" collapsed="false">
      <c r="A14" s="467" t="s">
        <v>584</v>
      </c>
      <c r="B14" s="468"/>
      <c r="C14" s="468"/>
      <c r="D14" s="468"/>
      <c r="E14" s="468"/>
      <c r="F14" s="468"/>
      <c r="G14" s="470" t="n">
        <f aca="false">+G15/G6*100</f>
        <v>15</v>
      </c>
      <c r="H14" s="470" t="n">
        <f aca="false">+H15/H6*100</f>
        <v>15</v>
      </c>
      <c r="I14" s="470" t="n">
        <f aca="false">+I15/I6*100</f>
        <v>15</v>
      </c>
      <c r="J14" s="470" t="n">
        <f aca="false">+J15/J6*100</f>
        <v>15</v>
      </c>
      <c r="K14" s="470" t="n">
        <f aca="false">+K15/K6*100</f>
        <v>15</v>
      </c>
      <c r="L14" s="470" t="n">
        <f aca="false">+L15/L6*100</f>
        <v>15</v>
      </c>
      <c r="M14" s="470" t="n">
        <f aca="false">+M15/M6*100</f>
        <v>15</v>
      </c>
      <c r="N14" s="470" t="n">
        <f aca="false">+N15/N6*100</f>
        <v>15</v>
      </c>
      <c r="O14" s="470" t="n">
        <f aca="false">+O15/O6*100</f>
        <v>15</v>
      </c>
      <c r="P14" s="470" t="n">
        <f aca="false">+P15/P6*100</f>
        <v>15</v>
      </c>
      <c r="Q14" s="470" t="n">
        <f aca="false">+Q15/Q6*100</f>
        <v>15</v>
      </c>
    </row>
    <row r="15" customFormat="false" ht="20.1" hidden="false" customHeight="true" outlineLevel="0" collapsed="false">
      <c r="A15" s="471" t="s">
        <v>585</v>
      </c>
      <c r="B15" s="472"/>
      <c r="C15" s="472"/>
      <c r="D15" s="472"/>
      <c r="E15" s="472"/>
      <c r="F15" s="472"/>
      <c r="G15" s="472" t="n">
        <v>3202.75813868962</v>
      </c>
      <c r="H15" s="472" t="n">
        <v>3441.44021065831</v>
      </c>
      <c r="I15" s="472" t="n">
        <v>3417.70203289138</v>
      </c>
      <c r="J15" s="472" t="n">
        <v>3417.70203289138</v>
      </c>
      <c r="K15" s="472" t="n">
        <v>3387.4709591799</v>
      </c>
      <c r="L15" s="472" t="n">
        <v>3387.4709591799</v>
      </c>
      <c r="M15" s="472" t="n">
        <v>3387.4709591799</v>
      </c>
      <c r="N15" s="472" t="n">
        <v>3387.4709591799</v>
      </c>
      <c r="O15" s="472" t="n">
        <v>3387.4709591799</v>
      </c>
      <c r="P15" s="472" t="n">
        <v>3387.4709591799</v>
      </c>
      <c r="Q15" s="472" t="n">
        <v>3387.4709591799</v>
      </c>
    </row>
    <row r="16" customFormat="false" ht="20.1" hidden="false" customHeight="true" outlineLevel="0" collapsed="false">
      <c r="A16" s="471" t="s">
        <v>586</v>
      </c>
      <c r="B16" s="472"/>
      <c r="C16" s="472"/>
      <c r="D16" s="472"/>
      <c r="E16" s="472"/>
      <c r="F16" s="472"/>
      <c r="G16" s="472" t="n">
        <v>4473.1464178375</v>
      </c>
      <c r="H16" s="472" t="n">
        <v>4353.09711241417</v>
      </c>
      <c r="I16" s="472" t="n">
        <v>4499.7613781725</v>
      </c>
      <c r="J16" s="472" t="n">
        <v>4367.98084154273</v>
      </c>
      <c r="K16" s="472" t="n">
        <v>3855.4737020025</v>
      </c>
      <c r="L16" s="472" t="n">
        <v>3848.677795034</v>
      </c>
      <c r="M16" s="472" t="n">
        <v>3835.88424022875</v>
      </c>
      <c r="N16" s="472" t="n">
        <v>3855.95878901</v>
      </c>
      <c r="O16" s="472" t="n">
        <v>3836.74344483</v>
      </c>
      <c r="P16" s="472" t="n">
        <v>3831.08933736364</v>
      </c>
      <c r="Q16" s="472" t="n">
        <v>3841.68612919667</v>
      </c>
    </row>
    <row r="17" customFormat="false" ht="20.1" hidden="false" customHeight="true" outlineLevel="0" collapsed="false">
      <c r="A17" s="467" t="s">
        <v>587</v>
      </c>
      <c r="B17" s="468"/>
      <c r="C17" s="468"/>
      <c r="D17" s="468"/>
      <c r="E17" s="468"/>
      <c r="F17" s="468"/>
      <c r="G17" s="468" t="n">
        <f aca="false">+G16/G6*100</f>
        <v>20.9498168022812</v>
      </c>
      <c r="H17" s="468" t="n">
        <f aca="false">+H16/H6*100</f>
        <v>18.9735845138283</v>
      </c>
      <c r="I17" s="468" t="n">
        <f aca="false">+I16/I6*100</f>
        <v>19.7490653143585</v>
      </c>
      <c r="J17" s="468" t="n">
        <f aca="false">+J16/J6*100</f>
        <v>19.1706918837835</v>
      </c>
      <c r="K17" s="468" t="n">
        <f aca="false">+K16/K6*100</f>
        <v>17.0723546347504</v>
      </c>
      <c r="L17" s="468" t="n">
        <f aca="false">+L16/L6*100</f>
        <v>17.0422617997842</v>
      </c>
      <c r="M17" s="468" t="n">
        <f aca="false">+M16/M6*100</f>
        <v>16.9856108869377</v>
      </c>
      <c r="N17" s="468" t="n">
        <f aca="false">+N16/N6*100</f>
        <v>17.0745026399142</v>
      </c>
      <c r="O17" s="468" t="n">
        <f aca="false">+O16/O6*100</f>
        <v>16.9894155155748</v>
      </c>
      <c r="P17" s="468" t="n">
        <f aca="false">+P16/P6*100</f>
        <v>16.964378662708</v>
      </c>
      <c r="Q17" s="468" t="n">
        <f aca="false">+Q16/Q6*100</f>
        <v>17.0113021284472</v>
      </c>
    </row>
    <row r="18" customFormat="false" ht="20.1" hidden="false" customHeight="true" outlineLevel="0" collapsed="false">
      <c r="A18" s="467" t="s">
        <v>588</v>
      </c>
      <c r="B18" s="468"/>
      <c r="C18" s="468"/>
      <c r="D18" s="468"/>
      <c r="E18" s="468"/>
      <c r="F18" s="468"/>
      <c r="G18" s="468" t="n">
        <f aca="false">+G16-G15</f>
        <v>1270.38827914788</v>
      </c>
      <c r="H18" s="468" t="n">
        <f aca="false">+H16-H15</f>
        <v>911.656901755863</v>
      </c>
      <c r="I18" s="468" t="n">
        <f aca="false">+I16-I15</f>
        <v>1082.05934528112</v>
      </c>
      <c r="J18" s="468" t="n">
        <f aca="false">+J16-J15</f>
        <v>950.278808651352</v>
      </c>
      <c r="K18" s="468" t="n">
        <f aca="false">+K16-K15</f>
        <v>468.002742822599</v>
      </c>
      <c r="L18" s="468" t="n">
        <f aca="false">+L16-L15</f>
        <v>461.2068358541</v>
      </c>
      <c r="M18" s="468" t="n">
        <f aca="false">+M16-M15</f>
        <v>448.41328104885</v>
      </c>
      <c r="N18" s="468" t="n">
        <f aca="false">+N16-N15</f>
        <v>468.4878298301</v>
      </c>
      <c r="O18" s="468" t="n">
        <f aca="false">+O16-O15</f>
        <v>449.2724856501</v>
      </c>
      <c r="P18" s="468" t="n">
        <f aca="false">+P16-P15</f>
        <v>443.618378183736</v>
      </c>
      <c r="Q18" s="468" t="n">
        <f aca="false">+Q16-Q15</f>
        <v>454.215170016767</v>
      </c>
    </row>
    <row r="19" customFormat="false" ht="20.1" hidden="false" customHeight="true" outlineLevel="0" collapsed="false">
      <c r="A19" s="467"/>
      <c r="B19" s="468"/>
      <c r="C19" s="468"/>
      <c r="D19" s="468"/>
      <c r="E19" s="468"/>
      <c r="F19" s="468"/>
      <c r="G19" s="468"/>
      <c r="H19" s="468"/>
      <c r="I19" s="468"/>
      <c r="J19" s="468"/>
      <c r="K19" s="468"/>
      <c r="L19" s="468"/>
      <c r="M19" s="468"/>
      <c r="N19" s="468"/>
      <c r="O19" s="468"/>
      <c r="P19" s="468"/>
      <c r="Q19" s="468"/>
    </row>
    <row r="20" customFormat="false" ht="20.1" hidden="false" customHeight="true" outlineLevel="0" collapsed="false">
      <c r="A20" s="459" t="s">
        <v>589</v>
      </c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  <c r="O20" s="473"/>
      <c r="P20" s="473"/>
      <c r="Q20" s="473"/>
    </row>
    <row r="21" customFormat="false" ht="20.1" hidden="false" customHeight="true" outlineLevel="0" collapsed="false">
      <c r="A21" s="467" t="s">
        <v>590</v>
      </c>
      <c r="B21" s="468" t="n">
        <v>1567.3739</v>
      </c>
      <c r="C21" s="468" t="n">
        <v>1667.3498</v>
      </c>
      <c r="D21" s="468" t="n">
        <v>1920.7534</v>
      </c>
      <c r="E21" s="468" t="n">
        <v>2353.72</v>
      </c>
      <c r="F21" s="468" t="n">
        <v>2446.71</v>
      </c>
      <c r="G21" s="468" t="n">
        <v>2581.24521025396</v>
      </c>
      <c r="H21" s="468" t="n">
        <v>2563.02282965</v>
      </c>
      <c r="I21" s="468" t="n">
        <v>2598.29275014863</v>
      </c>
      <c r="J21" s="468" t="n">
        <v>2598.29275014863</v>
      </c>
      <c r="K21" s="468" t="n">
        <v>2608.01044166065</v>
      </c>
      <c r="L21" s="468" t="n">
        <v>2608.01044166065</v>
      </c>
      <c r="M21" s="468" t="n">
        <v>2608.01044166065</v>
      </c>
      <c r="N21" s="468" t="n">
        <v>2608.01044166065</v>
      </c>
      <c r="O21" s="468" t="n">
        <v>2608.01044166065</v>
      </c>
      <c r="P21" s="468" t="n">
        <v>2608.01044166065</v>
      </c>
      <c r="Q21" s="468" t="n">
        <v>2608.01044166065</v>
      </c>
    </row>
    <row r="22" customFormat="false" ht="20.1" hidden="false" customHeight="true" outlineLevel="0" collapsed="false">
      <c r="A22" s="467" t="s">
        <v>577</v>
      </c>
      <c r="B22" s="468"/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8"/>
    </row>
    <row r="23" customFormat="false" ht="20.1" hidden="false" customHeight="true" outlineLevel="0" collapsed="false">
      <c r="A23" s="467" t="s">
        <v>591</v>
      </c>
      <c r="B23" s="469" t="n">
        <f aca="false">+B24/B21*100</f>
        <v>16.25</v>
      </c>
      <c r="C23" s="469" t="n">
        <f aca="false">+C24/C21*100</f>
        <v>16.25</v>
      </c>
      <c r="D23" s="469" t="n">
        <f aca="false">+D24/D21*100</f>
        <v>16.25</v>
      </c>
      <c r="E23" s="470" t="n">
        <f aca="false">+E24/E21*100</f>
        <v>16.25</v>
      </c>
      <c r="F23" s="470" t="n">
        <f aca="false">+F24/F21*100</f>
        <v>16.25</v>
      </c>
      <c r="G23" s="470" t="n">
        <f aca="false">+G24/G21*100</f>
        <v>12</v>
      </c>
      <c r="H23" s="470" t="n">
        <f aca="false">+H24/H21*100</f>
        <v>12</v>
      </c>
      <c r="I23" s="470" t="n">
        <f aca="false">+I24/I21*100</f>
        <v>12</v>
      </c>
      <c r="J23" s="470" t="n">
        <f aca="false">+J24/J21*100</f>
        <v>12</v>
      </c>
      <c r="K23" s="470" t="n">
        <f aca="false">+K24/K21*100</f>
        <v>12</v>
      </c>
      <c r="L23" s="470" t="n">
        <f aca="false">+L24/L21*100</f>
        <v>12</v>
      </c>
      <c r="M23" s="470" t="n">
        <f aca="false">+M24/M21*100</f>
        <v>12</v>
      </c>
      <c r="N23" s="470" t="n">
        <f aca="false">+N24/N21*100</f>
        <v>12</v>
      </c>
      <c r="O23" s="470" t="n">
        <f aca="false">+O24/O21*100</f>
        <v>12</v>
      </c>
      <c r="P23" s="470" t="n">
        <f aca="false">+P24/P21*100</f>
        <v>12</v>
      </c>
      <c r="Q23" s="470" t="n">
        <f aca="false">+Q24/Q21*100</f>
        <v>12</v>
      </c>
    </row>
    <row r="24" customFormat="false" ht="20.1" hidden="false" customHeight="true" outlineLevel="0" collapsed="false">
      <c r="A24" s="471" t="s">
        <v>592</v>
      </c>
      <c r="B24" s="472" t="n">
        <f aca="false">0.1625*1567.3739</f>
        <v>254.69825875</v>
      </c>
      <c r="C24" s="472" t="n">
        <f aca="false">0.1625*1667.3498</f>
        <v>270.9443425</v>
      </c>
      <c r="D24" s="472" t="n">
        <f aca="false">0.1625*D21</f>
        <v>312.1224275</v>
      </c>
      <c r="E24" s="472" t="n">
        <f aca="false">0.1625*E21</f>
        <v>382.4795</v>
      </c>
      <c r="F24" s="472" t="n">
        <f aca="false">0.1625*F21</f>
        <v>397.590375</v>
      </c>
      <c r="G24" s="472" t="n">
        <v>309.749425230476</v>
      </c>
      <c r="H24" s="472" t="n">
        <v>307.562739558</v>
      </c>
      <c r="I24" s="472" t="n">
        <v>311.795130017835</v>
      </c>
      <c r="J24" s="472" t="n">
        <v>311.795130017835</v>
      </c>
      <c r="K24" s="472" t="n">
        <v>312.961252999278</v>
      </c>
      <c r="L24" s="472" t="n">
        <v>312.961252999278</v>
      </c>
      <c r="M24" s="472" t="n">
        <v>312.961252999278</v>
      </c>
      <c r="N24" s="472" t="n">
        <v>312.961252999278</v>
      </c>
      <c r="O24" s="472" t="n">
        <v>312.961252999278</v>
      </c>
      <c r="P24" s="472" t="n">
        <v>312.961252999278</v>
      </c>
      <c r="Q24" s="472" t="n">
        <v>312.961252999278</v>
      </c>
    </row>
    <row r="25" customFormat="false" ht="20.1" hidden="false" customHeight="true" outlineLevel="0" collapsed="false">
      <c r="A25" s="471" t="s">
        <v>593</v>
      </c>
      <c r="B25" s="472" t="n">
        <v>281.7205</v>
      </c>
      <c r="C25" s="472" t="n">
        <v>320.2645</v>
      </c>
      <c r="D25" s="472" t="n">
        <v>447.2353</v>
      </c>
      <c r="E25" s="472" t="n">
        <v>550.7</v>
      </c>
      <c r="F25" s="472" t="n">
        <v>521.72</v>
      </c>
      <c r="G25" s="472" t="n">
        <v>521.626259390681</v>
      </c>
      <c r="H25" s="472" t="n">
        <v>459.94331832839</v>
      </c>
      <c r="I25" s="472" t="n">
        <v>467.390488168237</v>
      </c>
      <c r="J25" s="472" t="n">
        <v>458.033404787823</v>
      </c>
      <c r="K25" s="472" t="n">
        <v>448.434383085762</v>
      </c>
      <c r="L25" s="472" t="n">
        <v>450.656858728652</v>
      </c>
      <c r="M25" s="472" t="n">
        <v>470.650955851291</v>
      </c>
      <c r="N25" s="472" t="n">
        <v>471.477433891411</v>
      </c>
      <c r="O25" s="472" t="n">
        <v>471.675046119688</v>
      </c>
      <c r="P25" s="472" t="n">
        <v>452.925356505348</v>
      </c>
      <c r="Q25" s="472" t="n">
        <v>467.528744061444</v>
      </c>
    </row>
    <row r="26" customFormat="false" ht="20.1" hidden="false" customHeight="true" outlineLevel="0" collapsed="false">
      <c r="A26" s="467" t="s">
        <v>594</v>
      </c>
      <c r="B26" s="469" t="n">
        <f aca="false">+B25/B21*100</f>
        <v>17.9740456313583</v>
      </c>
      <c r="C26" s="469" t="n">
        <f aca="false">+C25/C21*100</f>
        <v>19.2079970261789</v>
      </c>
      <c r="D26" s="469" t="n">
        <f aca="false">+D25/D21*100</f>
        <v>23.2843685191446</v>
      </c>
      <c r="E26" s="469" t="n">
        <f aca="false">+E25/E21*100</f>
        <v>23.3970055911493</v>
      </c>
      <c r="F26" s="469" t="n">
        <f aca="false">+F25/F21*100</f>
        <v>21.3233280609472</v>
      </c>
      <c r="G26" s="468" t="n">
        <f aca="false">+G25/G21*100</f>
        <v>20.2083187338625</v>
      </c>
      <c r="H26" s="468" t="n">
        <f aca="false">+H25/H21*100</f>
        <v>17.9453461361169</v>
      </c>
      <c r="I26" s="468" t="n">
        <f aca="false">+I25/I21*100</f>
        <v>17.9883690219857</v>
      </c>
      <c r="J26" s="468" t="n">
        <f aca="false">+J25/J21*100</f>
        <v>17.6282447296065</v>
      </c>
      <c r="K26" s="468" t="n">
        <f aca="false">+K25/K21*100</f>
        <v>17.1945010618984</v>
      </c>
      <c r="L26" s="468" t="n">
        <f aca="false">+L25/L21*100</f>
        <v>17.2797183450576</v>
      </c>
      <c r="M26" s="468" t="n">
        <f aca="false">+M25/M21*100</f>
        <v>18.0463601039728</v>
      </c>
      <c r="N26" s="468" t="n">
        <f aca="false">+N25/N21*100</f>
        <v>18.0780500859958</v>
      </c>
      <c r="O26" s="468" t="n">
        <f aca="false">+O25/O21*100</f>
        <v>18.0856272116514</v>
      </c>
      <c r="P26" s="468" t="n">
        <f aca="false">+P25/P21*100</f>
        <v>17.3667002735215</v>
      </c>
      <c r="Q26" s="468" t="n">
        <f aca="false">+Q25/Q21*100</f>
        <v>17.9266438735477</v>
      </c>
    </row>
    <row r="27" customFormat="false" ht="20.1" hidden="false" customHeight="true" outlineLevel="0" collapsed="false">
      <c r="A27" s="467" t="s">
        <v>595</v>
      </c>
      <c r="B27" s="468" t="n">
        <f aca="false">+B25-B24</f>
        <v>27.02224125</v>
      </c>
      <c r="C27" s="468" t="n">
        <f aca="false">+C25-C24</f>
        <v>49.3201575</v>
      </c>
      <c r="D27" s="469" t="n">
        <f aca="false">+D25-D24</f>
        <v>135.1128725</v>
      </c>
      <c r="E27" s="468" t="n">
        <f aca="false">+E25-E24</f>
        <v>168.2205</v>
      </c>
      <c r="F27" s="468" t="n">
        <f aca="false">+F25-F24</f>
        <v>124.129625</v>
      </c>
      <c r="G27" s="468" t="n">
        <f aca="false">+G25-G24</f>
        <v>211.876834160205</v>
      </c>
      <c r="H27" s="468" t="n">
        <f aca="false">+H25-H24</f>
        <v>152.38057877039</v>
      </c>
      <c r="I27" s="468" t="n">
        <f aca="false">+I25-I24</f>
        <v>155.595358150402</v>
      </c>
      <c r="J27" s="468" t="n">
        <f aca="false">+J25-J24</f>
        <v>146.238274769988</v>
      </c>
      <c r="K27" s="468" t="n">
        <f aca="false">+K25-K24</f>
        <v>135.473130086484</v>
      </c>
      <c r="L27" s="468" t="n">
        <f aca="false">+L25-L24</f>
        <v>137.695605729374</v>
      </c>
      <c r="M27" s="468" t="n">
        <f aca="false">+M25-M24</f>
        <v>157.689702852013</v>
      </c>
      <c r="N27" s="468" t="n">
        <f aca="false">+N25-N24</f>
        <v>158.516180892133</v>
      </c>
      <c r="O27" s="468" t="n">
        <f aca="false">+O25-O24</f>
        <v>158.71379312041</v>
      </c>
      <c r="P27" s="468" t="n">
        <f aca="false">+P25-P24</f>
        <v>139.96410350607</v>
      </c>
      <c r="Q27" s="468" t="n">
        <f aca="false">+Q25-Q24</f>
        <v>154.567491062166</v>
      </c>
    </row>
    <row r="28" customFormat="false" ht="20.1" hidden="false" customHeight="true" outlineLevel="0" collapsed="false">
      <c r="A28" s="467" t="s">
        <v>583</v>
      </c>
      <c r="B28" s="468"/>
      <c r="C28" s="468"/>
      <c r="D28" s="469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</row>
    <row r="29" customFormat="false" ht="20.1" hidden="false" customHeight="true" outlineLevel="0" collapsed="false">
      <c r="A29" s="467" t="s">
        <v>596</v>
      </c>
      <c r="B29" s="468"/>
      <c r="C29" s="468"/>
      <c r="D29" s="469"/>
      <c r="E29" s="468"/>
      <c r="F29" s="468"/>
      <c r="G29" s="468" t="n">
        <f aca="false">+G30/G21*100</f>
        <v>15</v>
      </c>
      <c r="H29" s="468" t="n">
        <f aca="false">+H30/H21*100</f>
        <v>15</v>
      </c>
      <c r="I29" s="468" t="n">
        <f aca="false">+I30/I21*100</f>
        <v>14.9999999399108</v>
      </c>
      <c r="J29" s="468" t="n">
        <f aca="false">+J30/J21*100</f>
        <v>15</v>
      </c>
      <c r="K29" s="468" t="n">
        <f aca="false">+K30/K21*100</f>
        <v>15</v>
      </c>
      <c r="L29" s="468" t="n">
        <f aca="false">+L30/L21*100</f>
        <v>15</v>
      </c>
      <c r="M29" s="468" t="n">
        <f aca="false">+M30/M21*100</f>
        <v>15</v>
      </c>
      <c r="N29" s="468" t="n">
        <f aca="false">+N30/N21*100</f>
        <v>15</v>
      </c>
      <c r="O29" s="468" t="n">
        <f aca="false">+O30/O21*100</f>
        <v>15</v>
      </c>
      <c r="P29" s="468" t="n">
        <f aca="false">+P30/P21*100</f>
        <v>15</v>
      </c>
      <c r="Q29" s="468" t="n">
        <f aca="false">+Q30/Q21*100</f>
        <v>15</v>
      </c>
    </row>
    <row r="30" customFormat="false" ht="20.1" hidden="false" customHeight="true" outlineLevel="0" collapsed="false">
      <c r="A30" s="471" t="s">
        <v>597</v>
      </c>
      <c r="B30" s="472"/>
      <c r="C30" s="472"/>
      <c r="D30" s="472"/>
      <c r="E30" s="472"/>
      <c r="F30" s="472"/>
      <c r="G30" s="472" t="n">
        <v>387.186781538095</v>
      </c>
      <c r="H30" s="472" t="n">
        <v>384.4534244475</v>
      </c>
      <c r="I30" s="472" t="n">
        <v>389.743910961</v>
      </c>
      <c r="J30" s="472" t="n">
        <v>389.743912522294</v>
      </c>
      <c r="K30" s="472" t="n">
        <v>391.201566249097</v>
      </c>
      <c r="L30" s="472" t="n">
        <v>391.201566249097</v>
      </c>
      <c r="M30" s="472" t="n">
        <v>391.201566249097</v>
      </c>
      <c r="N30" s="472" t="n">
        <v>391.201566249097</v>
      </c>
      <c r="O30" s="472" t="n">
        <v>391.201566249097</v>
      </c>
      <c r="P30" s="472" t="n">
        <v>391.201566249097</v>
      </c>
      <c r="Q30" s="472" t="n">
        <v>391.201566249097</v>
      </c>
    </row>
    <row r="31" customFormat="false" ht="20.1" hidden="false" customHeight="true" outlineLevel="0" collapsed="false">
      <c r="A31" s="471" t="s">
        <v>598</v>
      </c>
      <c r="B31" s="472"/>
      <c r="C31" s="472"/>
      <c r="D31" s="472"/>
      <c r="E31" s="472"/>
      <c r="F31" s="472"/>
      <c r="G31" s="472" t="n">
        <v>472.514250118625</v>
      </c>
      <c r="H31" s="472" t="n">
        <v>480.791411887845</v>
      </c>
      <c r="I31" s="472" t="n">
        <v>479.283842695933</v>
      </c>
      <c r="J31" s="472" t="n">
        <v>458.544315928173</v>
      </c>
      <c r="K31" s="472" t="n">
        <v>448.535889658865</v>
      </c>
      <c r="L31" s="472" t="n">
        <v>448.960083472822</v>
      </c>
      <c r="M31" s="472" t="n">
        <v>452.095636334088</v>
      </c>
      <c r="N31" s="472" t="n">
        <v>454.249169396013</v>
      </c>
      <c r="O31" s="472" t="n">
        <v>455.99175706838</v>
      </c>
      <c r="P31" s="472" t="n">
        <v>455.712993380832</v>
      </c>
      <c r="Q31" s="472" t="n">
        <v>456.697639270883</v>
      </c>
    </row>
    <row r="32" customFormat="false" ht="20.1" hidden="false" customHeight="true" outlineLevel="0" collapsed="false">
      <c r="A32" s="467" t="s">
        <v>599</v>
      </c>
      <c r="B32" s="468"/>
      <c r="C32" s="468"/>
      <c r="D32" s="469"/>
      <c r="E32" s="468"/>
      <c r="F32" s="468"/>
      <c r="G32" s="468" t="n">
        <f aca="false">+G31/G21*100</f>
        <v>18.3056707763202</v>
      </c>
      <c r="H32" s="468" t="n">
        <f aca="false">+H31/H21*100</f>
        <v>18.758764312431</v>
      </c>
      <c r="I32" s="468" t="n">
        <f aca="false">+I31/I21*100</f>
        <v>18.4461063007052</v>
      </c>
      <c r="J32" s="468" t="n">
        <f aca="false">+J31/J21*100</f>
        <v>17.6479080697101</v>
      </c>
      <c r="K32" s="468" t="n">
        <f aca="false">+K31/K21*100</f>
        <v>17.1983931695174</v>
      </c>
      <c r="L32" s="468" t="n">
        <f aca="false">+L31/L21*100</f>
        <v>17.2146582046254</v>
      </c>
      <c r="M32" s="468" t="n">
        <f aca="false">+M31/M21*100</f>
        <v>17.3348859771519</v>
      </c>
      <c r="N32" s="468" t="n">
        <f aca="false">+N31/N21*100</f>
        <v>17.4174597670234</v>
      </c>
      <c r="O32" s="468" t="n">
        <f aca="false">+O31/O21*100</f>
        <v>17.4842765114862</v>
      </c>
      <c r="P32" s="468" t="n">
        <f aca="false">+P31/P21*100</f>
        <v>17.4735877625803</v>
      </c>
      <c r="Q32" s="468" t="n">
        <f aca="false">+Q31/Q21*100</f>
        <v>17.5113424384943</v>
      </c>
    </row>
    <row r="33" customFormat="false" ht="20.1" hidden="false" customHeight="true" outlineLevel="0" collapsed="false">
      <c r="A33" s="467" t="s">
        <v>600</v>
      </c>
      <c r="B33" s="468"/>
      <c r="C33" s="468"/>
      <c r="D33" s="469"/>
      <c r="E33" s="468"/>
      <c r="F33" s="468"/>
      <c r="G33" s="468" t="n">
        <f aca="false">+G31-G30</f>
        <v>85.3274685805307</v>
      </c>
      <c r="H33" s="468" t="n">
        <f aca="false">+H31-H30</f>
        <v>96.3379874403446</v>
      </c>
      <c r="I33" s="468" t="n">
        <f aca="false">+I31-I30</f>
        <v>89.5399317349334</v>
      </c>
      <c r="J33" s="468" t="n">
        <f aca="false">+J31-J30</f>
        <v>68.8004034058789</v>
      </c>
      <c r="K33" s="468" t="n">
        <f aca="false">+K31-K30</f>
        <v>57.3343234097671</v>
      </c>
      <c r="L33" s="468" t="n">
        <f aca="false">+L31-L30</f>
        <v>57.7585172237247</v>
      </c>
      <c r="M33" s="468" t="n">
        <f aca="false">+M31-M30</f>
        <v>60.8940700849908</v>
      </c>
      <c r="N33" s="468" t="n">
        <f aca="false">+N31-N30</f>
        <v>63.0476031469155</v>
      </c>
      <c r="O33" s="468" t="n">
        <f aca="false">+O31-O30</f>
        <v>64.7901908192831</v>
      </c>
      <c r="P33" s="468" t="n">
        <f aca="false">+P31-P30</f>
        <v>64.5114271317347</v>
      </c>
      <c r="Q33" s="468" t="n">
        <f aca="false">+Q31-Q30</f>
        <v>65.4960730217857</v>
      </c>
    </row>
    <row r="34" customFormat="false" ht="20.1" hidden="false" customHeight="true" outlineLevel="0" collapsed="false">
      <c r="A34" s="474"/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  <c r="P34" s="475"/>
      <c r="Q34" s="475"/>
    </row>
    <row r="35" customFormat="false" ht="15" hidden="false" customHeight="false" outlineLevel="0" collapsed="false">
      <c r="A35" s="476" t="s">
        <v>601</v>
      </c>
      <c r="B35" s="473"/>
      <c r="C35" s="473"/>
    </row>
    <row r="36" customFormat="false" ht="15" hidden="false" customHeight="false" outlineLevel="0" collapsed="false">
      <c r="A36" s="476" t="s">
        <v>602</v>
      </c>
      <c r="B36" s="473"/>
      <c r="C36" s="473"/>
    </row>
    <row r="37" customFormat="false" ht="15" hidden="false" customHeight="false" outlineLevel="0" collapsed="false">
      <c r="A37" s="476" t="s">
        <v>603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3" min="2" style="43" width="15.13"/>
    <col collapsed="false" customWidth="true" hidden="false" outlineLevel="0" max="15" min="14" style="43" width="14.99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8"/>
      <c r="G2" s="49"/>
      <c r="H2" s="45"/>
      <c r="I2" s="45"/>
      <c r="J2" s="45"/>
      <c r="K2" s="45"/>
      <c r="L2" s="45"/>
      <c r="M2" s="49"/>
      <c r="N2" s="49"/>
      <c r="O2" s="49"/>
    </row>
    <row r="3" customFormat="false" ht="15.75" hidden="false" customHeight="false" outlineLevel="0" collapsed="false">
      <c r="A3" s="50" t="s">
        <v>81</v>
      </c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1" t="s">
        <v>84</v>
      </c>
      <c r="H4" s="52" t="s">
        <v>15</v>
      </c>
      <c r="I4" s="52"/>
      <c r="J4" s="52"/>
      <c r="K4" s="52"/>
      <c r="L4" s="52"/>
      <c r="M4" s="53"/>
      <c r="N4" s="51" t="s">
        <v>85</v>
      </c>
      <c r="O4" s="51"/>
    </row>
    <row r="5" customFormat="false" ht="15" hidden="false" customHeight="true" outlineLevel="0" collapsed="false">
      <c r="A5" s="54" t="s">
        <v>86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7</v>
      </c>
      <c r="G5" s="55" t="s">
        <v>88</v>
      </c>
      <c r="H5" s="55" t="s">
        <v>89</v>
      </c>
      <c r="I5" s="55" t="s">
        <v>90</v>
      </c>
      <c r="J5" s="55" t="s">
        <v>91</v>
      </c>
      <c r="K5" s="55" t="s">
        <v>92</v>
      </c>
      <c r="L5" s="55" t="s">
        <v>14</v>
      </c>
      <c r="M5" s="55" t="s">
        <v>93</v>
      </c>
      <c r="N5" s="55" t="s">
        <v>88</v>
      </c>
      <c r="O5" s="55" t="s">
        <v>94</v>
      </c>
    </row>
    <row r="6" customFormat="false" ht="15" hidden="false" customHeight="true" outlineLevel="0" collapsed="false">
      <c r="A6" s="54" t="s">
        <v>95</v>
      </c>
      <c r="B6" s="56"/>
      <c r="C6" s="56"/>
      <c r="D6" s="55"/>
      <c r="E6" s="55"/>
      <c r="F6" s="55"/>
      <c r="G6" s="55"/>
      <c r="H6" s="56"/>
      <c r="I6" s="56"/>
      <c r="J6" s="56"/>
      <c r="K6" s="56"/>
      <c r="L6" s="56"/>
      <c r="M6" s="56" t="s">
        <v>3</v>
      </c>
      <c r="N6" s="55"/>
      <c r="O6" s="55"/>
    </row>
    <row r="7" customFormat="false" ht="15" hidden="false" customHeight="true" outlineLevel="0" collapsed="false">
      <c r="A7" s="54" t="s">
        <v>96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6"/>
      <c r="N7" s="55"/>
      <c r="O7" s="55"/>
    </row>
    <row r="8" customFormat="false" ht="15" hidden="false" customHeight="true" outlineLevel="0" collapsed="false">
      <c r="A8" s="54" t="s">
        <v>97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6"/>
      <c r="N8" s="55"/>
      <c r="O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59" t="s">
        <v>98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4127142865042</v>
      </c>
      <c r="H10" s="60" t="n">
        <v>-210.40113058743</v>
      </c>
      <c r="I10" s="60" t="n">
        <v>78.5487659575315</v>
      </c>
      <c r="J10" s="60" t="n">
        <v>99.7690649887306</v>
      </c>
      <c r="K10" s="60" t="n">
        <v>-4.01202569506</v>
      </c>
      <c r="L10" s="60" t="n">
        <v>143.158664623143</v>
      </c>
      <c r="M10" s="60" t="n">
        <v>111.075364981975</v>
      </c>
      <c r="N10" s="60" t="n">
        <v>111.075364981975</v>
      </c>
      <c r="O10" s="60" t="n">
        <v>-58.5242127802934</v>
      </c>
    </row>
    <row r="11" customFormat="false" ht="15" hidden="false" customHeight="false" outlineLevel="0" collapsed="false">
      <c r="A11" s="61" t="s">
        <v>99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1.53461710227317</v>
      </c>
      <c r="H11" s="62" t="n">
        <v>-9.38272903000005</v>
      </c>
      <c r="I11" s="62" t="n">
        <v>3.50284137999989</v>
      </c>
      <c r="J11" s="62" t="n">
        <v>4.44914958276203</v>
      </c>
      <c r="K11" s="62" t="n">
        <v>-0.1789142</v>
      </c>
      <c r="L11" s="62" t="n">
        <v>6.38408621999986</v>
      </c>
      <c r="M11" s="62" t="n">
        <v>4.95334815276174</v>
      </c>
      <c r="N11" s="62" t="n">
        <v>4.95334815276174</v>
      </c>
      <c r="O11" s="62" t="n">
        <v>-2.60985684192119</v>
      </c>
    </row>
    <row r="12" customFormat="false" ht="15" hidden="false" customHeight="false" outlineLevel="0" collapsed="false">
      <c r="A12" s="61" t="s">
        <v>100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12.4</v>
      </c>
      <c r="I12" s="62" t="n">
        <v>-4.5</v>
      </c>
      <c r="J12" s="62" t="n">
        <v>-4.49999999999999</v>
      </c>
      <c r="K12" s="62" t="n">
        <v>19.9</v>
      </c>
      <c r="L12" s="62" t="n">
        <v>45.7999999999998</v>
      </c>
      <c r="M12" s="62" t="n">
        <v>49.1999999999997</v>
      </c>
      <c r="N12" s="62" t="n">
        <v>49.1999999999997</v>
      </c>
      <c r="O12" s="62" t="n">
        <v>-39.2000000000002</v>
      </c>
    </row>
    <row r="13" customFormat="false" ht="15" hidden="false" customHeight="false" outlineLevel="0" collapsed="false">
      <c r="A13" s="63" t="s">
        <v>101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180992377268</v>
      </c>
      <c r="H13" s="64" t="n">
        <v>13.2</v>
      </c>
      <c r="I13" s="64" t="n">
        <v>-6.6</v>
      </c>
      <c r="J13" s="64" t="n">
        <v>-4.86775161723808</v>
      </c>
      <c r="K13" s="64" t="n">
        <v>12.3</v>
      </c>
      <c r="L13" s="64" t="n">
        <v>35.8999999999999</v>
      </c>
      <c r="M13" s="64" t="n">
        <v>37.6322483827617</v>
      </c>
      <c r="N13" s="64" t="n">
        <v>37.6322483827617</v>
      </c>
      <c r="O13" s="64" t="n">
        <v>-59.5865205619212</v>
      </c>
    </row>
    <row r="14" customFormat="false" ht="15" hidden="false" customHeight="false" outlineLevel="0" collapsed="false">
      <c r="A14" s="63" t="s">
        <v>102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7.58272903</v>
      </c>
      <c r="I14" s="64" t="n">
        <v>9.40284138</v>
      </c>
      <c r="J14" s="64" t="n">
        <v>9.3169012</v>
      </c>
      <c r="K14" s="64" t="n">
        <v>-11.8789142</v>
      </c>
      <c r="L14" s="64" t="n">
        <v>-28.91591378</v>
      </c>
      <c r="M14" s="64" t="n">
        <v>-17.77890023</v>
      </c>
      <c r="N14" s="64" t="n">
        <v>-17.77890023</v>
      </c>
      <c r="O14" s="64" t="n">
        <v>62.87666372</v>
      </c>
    </row>
    <row r="15" customFormat="false" ht="15" hidden="false" customHeight="false" outlineLevel="0" collapsed="false">
      <c r="A15" s="61" t="s">
        <v>103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5</v>
      </c>
      <c r="I15" s="62" t="n">
        <v>0.69999999999989</v>
      </c>
      <c r="J15" s="62" t="n">
        <v>1.11022302462516E-013</v>
      </c>
      <c r="K15" s="62" t="n">
        <v>-0.6</v>
      </c>
      <c r="L15" s="62" t="n">
        <v>-0.6</v>
      </c>
      <c r="M15" s="62" t="n">
        <v>-14.9</v>
      </c>
      <c r="N15" s="62" t="n">
        <v>-14.9</v>
      </c>
      <c r="O15" s="62" t="n">
        <v>-5.9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5" hidden="false" customHeight="false" outlineLevel="0" collapsed="false">
      <c r="A17" s="59" t="s">
        <v>104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219.228788183498</v>
      </c>
      <c r="H17" s="60" t="n">
        <v>119.107380217429</v>
      </c>
      <c r="I17" s="60" t="n">
        <v>-63.2355433475309</v>
      </c>
      <c r="J17" s="60" t="n">
        <v>104.128567421269</v>
      </c>
      <c r="K17" s="60" t="n">
        <v>124.51022688506</v>
      </c>
      <c r="L17" s="60" t="n">
        <v>288.066143036857</v>
      </c>
      <c r="M17" s="60" t="n">
        <v>448.066547328024</v>
      </c>
      <c r="N17" s="60" t="n">
        <v>448.066547328024</v>
      </c>
      <c r="O17" s="60" t="n">
        <v>-225.632314589705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5" hidden="false" customHeight="false" outlineLevel="0" collapsed="false">
      <c r="A19" s="59" t="s">
        <v>105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73.6080481000008</v>
      </c>
      <c r="I19" s="60" t="n">
        <v>-42.32810418</v>
      </c>
      <c r="J19" s="60" t="n">
        <v>-299.45501467</v>
      </c>
      <c r="K19" s="60" t="n">
        <v>63.14249955</v>
      </c>
      <c r="L19" s="60" t="n">
        <v>227.27550687</v>
      </c>
      <c r="M19" s="60" t="n">
        <v>-40.899563879999</v>
      </c>
      <c r="N19" s="60" t="n">
        <v>-40.899563879999</v>
      </c>
      <c r="O19" s="60" t="n">
        <v>-2125.36666489932</v>
      </c>
    </row>
    <row r="20" customFormat="false" ht="15" hidden="false" customHeight="false" outlineLevel="0" collapsed="false">
      <c r="A20" s="61" t="s">
        <v>106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73.6080481000008</v>
      </c>
      <c r="I20" s="62" t="n">
        <v>-42.32810418</v>
      </c>
      <c r="J20" s="62" t="n">
        <v>-299.45501467</v>
      </c>
      <c r="K20" s="62" t="n">
        <v>63.14249955</v>
      </c>
      <c r="L20" s="62" t="n">
        <v>227.27550687</v>
      </c>
      <c r="M20" s="62" t="n">
        <v>-40.899563879999</v>
      </c>
      <c r="N20" s="62" t="n">
        <v>-40.899563879999</v>
      </c>
      <c r="O20" s="62" t="n">
        <v>-2125.36666489932</v>
      </c>
    </row>
    <row r="21" customFormat="false" ht="15" hidden="false" customHeight="false" outlineLevel="0" collapsed="false">
      <c r="A21" s="63" t="s">
        <v>107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-133.78018778</v>
      </c>
    </row>
    <row r="22" customFormat="false" ht="15" hidden="false" customHeight="false" outlineLevel="0" collapsed="false">
      <c r="A22" s="63" t="s">
        <v>108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-107.04618778</v>
      </c>
    </row>
    <row r="23" customFormat="false" ht="15" hidden="false" customHeight="false" outlineLevel="0" collapsed="false">
      <c r="A23" s="61" t="s">
        <v>109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-26.734</v>
      </c>
    </row>
    <row r="24" customFormat="false" ht="15" hidden="false" customHeight="false" outlineLevel="0" collapsed="false">
      <c r="A24" s="61" t="s">
        <v>110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183.608048100001</v>
      </c>
      <c r="I24" s="62" t="n">
        <v>67.67189582</v>
      </c>
      <c r="J24" s="62" t="n">
        <v>-189.45501467</v>
      </c>
      <c r="K24" s="62" t="n">
        <v>63.14249955</v>
      </c>
      <c r="L24" s="62" t="n">
        <v>337.27550687</v>
      </c>
      <c r="M24" s="62" t="n">
        <v>399.100436120001</v>
      </c>
      <c r="N24" s="62" t="n">
        <v>399.100436120001</v>
      </c>
      <c r="O24" s="62" t="n">
        <v>-1363.50000269</v>
      </c>
    </row>
    <row r="25" customFormat="false" ht="15" hidden="false" customHeight="false" outlineLevel="0" collapsed="false">
      <c r="A25" s="63" t="s">
        <v>111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243.612928440001</v>
      </c>
      <c r="I25" s="64" t="n">
        <v>88.47625094</v>
      </c>
      <c r="J25" s="64" t="n">
        <v>-129.9224115</v>
      </c>
      <c r="K25" s="64" t="n">
        <v>62.24248942</v>
      </c>
      <c r="L25" s="64" t="n">
        <v>320.78088428</v>
      </c>
      <c r="M25" s="64" t="n">
        <v>522.947652160001</v>
      </c>
      <c r="N25" s="64" t="n">
        <v>522.947652160001</v>
      </c>
      <c r="O25" s="64" t="n">
        <v>-1831.58074763</v>
      </c>
    </row>
    <row r="26" customFormat="false" ht="15" hidden="false" customHeight="false" outlineLevel="0" collapsed="false">
      <c r="A26" s="63" t="s">
        <v>112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60.0048803400002</v>
      </c>
      <c r="I26" s="64" t="n">
        <v>-20.80435512</v>
      </c>
      <c r="J26" s="64" t="n">
        <v>-59.5326031699998</v>
      </c>
      <c r="K26" s="64" t="n">
        <v>0.90001013</v>
      </c>
      <c r="L26" s="64" t="n">
        <v>16.49462259</v>
      </c>
      <c r="M26" s="64" t="n">
        <v>-123.84721604</v>
      </c>
      <c r="N26" s="64" t="n">
        <v>-123.84721604</v>
      </c>
      <c r="O26" s="64" t="n">
        <v>468.08074494</v>
      </c>
    </row>
    <row r="27" customFormat="false" ht="15" hidden="false" customHeight="false" outlineLevel="0" collapsed="false">
      <c r="A27" s="61" t="s">
        <v>113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3604.72985746585</v>
      </c>
    </row>
    <row r="28" customFormat="false" ht="15" hidden="false" customHeight="false" outlineLevel="0" collapsed="false">
      <c r="A28" s="63" t="s">
        <v>114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110</v>
      </c>
      <c r="I28" s="64" t="n">
        <v>-110</v>
      </c>
      <c r="J28" s="64" t="n">
        <v>-110</v>
      </c>
      <c r="K28" s="64" t="n">
        <v>0</v>
      </c>
      <c r="L28" s="64" t="n">
        <v>-110</v>
      </c>
      <c r="M28" s="64" t="n">
        <v>-440</v>
      </c>
      <c r="N28" s="64" t="n">
        <v>-440</v>
      </c>
      <c r="O28" s="64" t="n">
        <v>-4232.81633189517</v>
      </c>
    </row>
    <row r="29" customFormat="false" ht="15" hidden="false" customHeight="false" outlineLevel="0" collapsed="false">
      <c r="A29" s="63" t="s">
        <v>115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6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21.54025372</v>
      </c>
      <c r="H31" s="60" t="n">
        <v>0.0204721399999969</v>
      </c>
      <c r="I31" s="60" t="n">
        <v>-6.85215188</v>
      </c>
      <c r="J31" s="60" t="n">
        <v>-1.87151026</v>
      </c>
      <c r="K31" s="60" t="n">
        <v>-2.97964037</v>
      </c>
      <c r="L31" s="60" t="n">
        <v>-3.97295078</v>
      </c>
      <c r="M31" s="60" t="n">
        <v>-12.67614078</v>
      </c>
      <c r="N31" s="60" t="n">
        <v>-12.67614078</v>
      </c>
      <c r="O31" s="60" t="n">
        <v>54.22436233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7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447.49073614</v>
      </c>
      <c r="H33" s="60" t="n">
        <v>31.7734149300001</v>
      </c>
      <c r="I33" s="60" t="n">
        <v>207.60975984</v>
      </c>
      <c r="J33" s="60" t="n">
        <v>476.54690122</v>
      </c>
      <c r="K33" s="60" t="n">
        <v>65.03532578</v>
      </c>
      <c r="L33" s="60" t="n">
        <v>83.30717782</v>
      </c>
      <c r="M33" s="60" t="n">
        <v>799.23725381</v>
      </c>
      <c r="N33" s="60" t="n">
        <v>799.23725381</v>
      </c>
      <c r="O33" s="60" t="n">
        <v>266.042138999994</v>
      </c>
    </row>
    <row r="34" customFormat="false" ht="15" hidden="false" customHeight="false" outlineLevel="0" collapsed="false">
      <c r="A34" s="63" t="s">
        <v>11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1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20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21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-0.0120237300000002</v>
      </c>
      <c r="I37" s="62" t="n">
        <v>0.00133894999999962</v>
      </c>
      <c r="J37" s="62" t="n">
        <v>0.0184172100000006</v>
      </c>
      <c r="K37" s="62" t="n">
        <v>0.00067231</v>
      </c>
      <c r="L37" s="62" t="n">
        <v>0.00067231</v>
      </c>
      <c r="M37" s="62" t="n">
        <v>0.00840474000000006</v>
      </c>
      <c r="N37" s="62" t="n">
        <v>0.00840474000000006</v>
      </c>
      <c r="O37" s="62" t="n">
        <v>0.01973183</v>
      </c>
    </row>
    <row r="38" customFormat="false" ht="15" hidden="false" customHeight="false" outlineLevel="0" collapsed="false">
      <c r="A38" s="63" t="s">
        <v>122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83.3799639500001</v>
      </c>
      <c r="I38" s="64" t="n">
        <v>215.74055986</v>
      </c>
      <c r="J38" s="64" t="n">
        <v>467.61057585</v>
      </c>
      <c r="K38" s="64" t="n">
        <v>53.14809589</v>
      </c>
      <c r="L38" s="64" t="n">
        <v>-88.02046747</v>
      </c>
      <c r="M38" s="64" t="n">
        <v>678.71063219</v>
      </c>
      <c r="N38" s="64" t="n">
        <v>678.71063219</v>
      </c>
      <c r="O38" s="64" t="n">
        <v>638.77215127</v>
      </c>
    </row>
    <row r="39" customFormat="false" ht="15" hidden="false" customHeight="false" outlineLevel="0" collapsed="false">
      <c r="A39" s="63" t="s">
        <v>123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11.06798375</v>
      </c>
      <c r="I39" s="64" t="n">
        <v>18.41492236</v>
      </c>
      <c r="J39" s="64" t="n">
        <v>-29.0640152699999</v>
      </c>
      <c r="K39" s="64" t="n">
        <v>12.91635202</v>
      </c>
      <c r="L39" s="64" t="n">
        <v>-17.76150112</v>
      </c>
      <c r="M39" s="64" t="n">
        <v>-239.47857778</v>
      </c>
      <c r="N39" s="64" t="n">
        <v>-239.47857778</v>
      </c>
      <c r="O39" s="64" t="n">
        <v>21.29460316</v>
      </c>
    </row>
    <row r="40" customFormat="false" ht="15" hidden="false" customHeight="false" outlineLevel="0" collapsed="false">
      <c r="A40" s="61" t="s">
        <v>124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18.765</v>
      </c>
      <c r="H40" s="62" t="n">
        <v>-177.0604845</v>
      </c>
      <c r="I40" s="62" t="n">
        <v>-26.9269615299999</v>
      </c>
      <c r="J40" s="62" t="n">
        <v>37.88896721</v>
      </c>
      <c r="K40" s="62" t="n">
        <v>0</v>
      </c>
      <c r="L40" s="62" t="n">
        <v>189.95518278</v>
      </c>
      <c r="M40" s="62" t="n">
        <v>23.8567039600001</v>
      </c>
      <c r="N40" s="62" t="n">
        <v>23.8567039600001</v>
      </c>
      <c r="O40" s="62" t="n">
        <v>-393.375296040006</v>
      </c>
    </row>
    <row r="41" customFormat="false" ht="15" hidden="false" customHeight="false" outlineLevel="0" collapsed="false">
      <c r="A41" s="61" t="s">
        <v>125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53394296</v>
      </c>
      <c r="I41" s="62" t="n">
        <v>0.3799002</v>
      </c>
      <c r="J41" s="62" t="n">
        <v>0.0929562199999339</v>
      </c>
      <c r="K41" s="62" t="n">
        <v>-1.02979444</v>
      </c>
      <c r="L41" s="62" t="n">
        <v>-0.86670868</v>
      </c>
      <c r="M41" s="62" t="n">
        <v>336.1400907</v>
      </c>
      <c r="N41" s="62" t="n">
        <v>336.1400907</v>
      </c>
      <c r="O41" s="62" t="n">
        <v>-0.669051220000029</v>
      </c>
    </row>
    <row r="42" customFormat="false" ht="15" hidden="false" customHeight="false" outlineLevel="0" collapsed="false">
      <c r="A42" s="59" t="s">
        <v>126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296.541324626442</v>
      </c>
      <c r="G42" s="60" t="n">
        <v>518.208737817103</v>
      </c>
      <c r="H42" s="60" t="n">
        <v>0</v>
      </c>
      <c r="I42" s="60" t="n">
        <v>-227.13692435</v>
      </c>
      <c r="J42" s="60" t="n">
        <v>-90.50752932</v>
      </c>
      <c r="K42" s="60" t="n">
        <v>0</v>
      </c>
      <c r="L42" s="60" t="n">
        <v>-45.246539992</v>
      </c>
      <c r="M42" s="60" t="n">
        <v>-362.890993662</v>
      </c>
      <c r="N42" s="60" t="n">
        <v>-362.890993662</v>
      </c>
      <c r="O42" s="60" t="n">
        <v>451.859068781545</v>
      </c>
    </row>
    <row r="43" customFormat="false" ht="15" hidden="false" customHeight="false" outlineLevel="0" collapsed="false">
      <c r="A43" s="63" t="s">
        <v>127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296.541324626442</v>
      </c>
      <c r="G43" s="64" t="n">
        <v>518.208737817103</v>
      </c>
      <c r="H43" s="64" t="n">
        <v>0</v>
      </c>
      <c r="I43" s="64" t="n">
        <v>-227.13692435</v>
      </c>
      <c r="J43" s="64" t="n">
        <v>-90.50752932</v>
      </c>
      <c r="K43" s="64" t="n">
        <v>0</v>
      </c>
      <c r="L43" s="64" t="n">
        <v>-45.246539992</v>
      </c>
      <c r="M43" s="64" t="n">
        <v>-362.890993662</v>
      </c>
      <c r="N43" s="64" t="n">
        <v>-362.890993662</v>
      </c>
      <c r="O43" s="64" t="n">
        <v>451.859068781545</v>
      </c>
    </row>
    <row r="44" customFormat="false" ht="15" hidden="false" customHeight="false" outlineLevel="0" collapsed="false">
      <c r="A44" s="63" t="s">
        <v>128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69.807324626442</v>
      </c>
      <c r="G44" s="64" t="n">
        <v>518.208737817103</v>
      </c>
      <c r="H44" s="64" t="n">
        <v>0</v>
      </c>
      <c r="I44" s="64" t="n">
        <v>-227.13692435</v>
      </c>
      <c r="J44" s="64" t="n">
        <v>-90.50752932</v>
      </c>
      <c r="K44" s="64" t="n">
        <v>0</v>
      </c>
      <c r="L44" s="64" t="n">
        <v>-45.246539992</v>
      </c>
      <c r="M44" s="64" t="n">
        <v>-362.890993662</v>
      </c>
      <c r="N44" s="64" t="n">
        <v>-362.890993662</v>
      </c>
      <c r="O44" s="64" t="n">
        <v>425.125068781545</v>
      </c>
    </row>
    <row r="45" customFormat="false" ht="15" hidden="false" customHeight="false" outlineLevel="0" collapsed="false">
      <c r="A45" s="61" t="s">
        <v>129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61" t="s">
        <v>130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26.734</v>
      </c>
    </row>
    <row r="47" customFormat="false" ht="15" hidden="false" customHeight="false" outlineLevel="0" collapsed="false">
      <c r="A47" s="63" t="s">
        <v>131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</row>
    <row r="48" customFormat="false" ht="15" hidden="false" customHeight="false" outlineLevel="0" collapsed="false">
      <c r="A48" s="63" t="s">
        <v>132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1" t="s">
        <v>13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59" t="s">
        <v>134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0</v>
      </c>
      <c r="I51" s="60" t="n">
        <v>0</v>
      </c>
      <c r="J51" s="60" t="n">
        <v>11.9970005</v>
      </c>
      <c r="K51" s="60" t="n">
        <v>0</v>
      </c>
      <c r="L51" s="60" t="n">
        <v>0</v>
      </c>
      <c r="M51" s="60" t="n">
        <v>11.9970005</v>
      </c>
      <c r="N51" s="60" t="n">
        <v>11.9970005</v>
      </c>
      <c r="O51" s="60" t="n">
        <v>321.0928700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9" t="s">
        <v>135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1.842</v>
      </c>
      <c r="I53" s="60" t="n">
        <v>-11.445</v>
      </c>
      <c r="J53" s="60" t="n">
        <v>10.118</v>
      </c>
      <c r="K53" s="60" t="n">
        <v>-0.76</v>
      </c>
      <c r="L53" s="60" t="n">
        <v>4.74</v>
      </c>
      <c r="M53" s="60" t="n">
        <v>15.255</v>
      </c>
      <c r="N53" s="60" t="n">
        <v>15.255</v>
      </c>
      <c r="O53" s="60" t="n">
        <v>571.729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59" t="s">
        <v>136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12.026636776605</v>
      </c>
      <c r="G55" s="60" t="n">
        <v>84.7162820801653</v>
      </c>
      <c r="H55" s="60" t="n">
        <v>1.86344504742773</v>
      </c>
      <c r="I55" s="60" t="n">
        <v>16.916877222469</v>
      </c>
      <c r="J55" s="60" t="n">
        <v>-2.69928004873095</v>
      </c>
      <c r="K55" s="60" t="n">
        <v>0.0720419250600008</v>
      </c>
      <c r="L55" s="60" t="n">
        <v>21.962949118857</v>
      </c>
      <c r="M55" s="60" t="n">
        <v>38.043991340023</v>
      </c>
      <c r="N55" s="60" t="n">
        <v>38.043991340023</v>
      </c>
      <c r="O55" s="60" t="n">
        <v>234.786910196793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5" hidden="false" customHeight="false" outlineLevel="0" collapsed="false">
      <c r="A57" s="59" t="s">
        <v>137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253.641502470002</v>
      </c>
      <c r="H57" s="60" t="n">
        <v>-91.2937503700014</v>
      </c>
      <c r="I57" s="60" t="n">
        <v>15.3132226100006</v>
      </c>
      <c r="J57" s="60" t="n">
        <v>203.89763241</v>
      </c>
      <c r="K57" s="60" t="n">
        <v>120.49820119</v>
      </c>
      <c r="L57" s="60" t="n">
        <v>431.22480766</v>
      </c>
      <c r="M57" s="60" t="n">
        <v>559.141912309999</v>
      </c>
      <c r="N57" s="60" t="n">
        <v>559.141912309999</v>
      </c>
      <c r="O57" s="60" t="n">
        <v>-284.156527369999</v>
      </c>
    </row>
    <row r="58" customFormat="false" ht="15" hidden="false" customHeight="false" outlineLevel="0" collapsed="false">
      <c r="A58" s="61" t="s">
        <v>138</v>
      </c>
      <c r="B58" s="67"/>
      <c r="C58" s="67"/>
      <c r="D58" s="67"/>
      <c r="E58" s="67"/>
      <c r="F58" s="68"/>
      <c r="G58" s="69"/>
      <c r="H58" s="67"/>
      <c r="I58" s="67"/>
      <c r="J58" s="67"/>
      <c r="K58" s="67"/>
      <c r="L58" s="67"/>
      <c r="M58" s="69"/>
      <c r="N58" s="69"/>
      <c r="O58" s="69"/>
    </row>
    <row r="59" customFormat="false" ht="15" hidden="false" customHeight="false" outlineLevel="0" collapsed="false">
      <c r="A59" s="61" t="s">
        <v>139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341590002</v>
      </c>
      <c r="H59" s="67" t="n">
        <v>2.38677017999849</v>
      </c>
      <c r="I59" s="67" t="n">
        <v>-173.500375719999</v>
      </c>
      <c r="J59" s="67" t="n">
        <v>-301.60191065</v>
      </c>
      <c r="K59" s="67" t="n">
        <v>67.3501053</v>
      </c>
      <c r="L59" s="67" t="n">
        <v>329.29009235</v>
      </c>
      <c r="M59" s="67" t="n">
        <v>-143.425423840001</v>
      </c>
      <c r="N59" s="67" t="n">
        <v>-143.425423840001</v>
      </c>
      <c r="O59" s="67" t="n">
        <v>-529.553382599993</v>
      </c>
    </row>
    <row r="60" customFormat="false" ht="15" hidden="false" customHeight="false" outlineLevel="0" collapsed="false">
      <c r="A60" s="63" t="s">
        <v>140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502470002</v>
      </c>
      <c r="H60" s="70" t="n">
        <v>85.7667341299986</v>
      </c>
      <c r="I60" s="70" t="n">
        <v>42.2401841400005</v>
      </c>
      <c r="J60" s="70" t="n">
        <v>166.0086652</v>
      </c>
      <c r="K60" s="70" t="n">
        <v>120.49820119</v>
      </c>
      <c r="L60" s="70" t="n">
        <v>241.26962488</v>
      </c>
      <c r="M60" s="70" t="n">
        <v>535.285208349999</v>
      </c>
      <c r="N60" s="70" t="n">
        <v>535.285208349999</v>
      </c>
      <c r="O60" s="70" t="n">
        <v>109.218768670007</v>
      </c>
    </row>
    <row r="61" customFormat="false" ht="15" hidden="false" customHeight="false" outlineLevel="0" collapsed="false">
      <c r="A61" s="63" t="s">
        <v>141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83.3799639500001</v>
      </c>
      <c r="I61" s="70" t="n">
        <v>-215.74055986</v>
      </c>
      <c r="J61" s="70" t="n">
        <v>-467.61057585</v>
      </c>
      <c r="K61" s="70" t="n">
        <v>-53.14809589</v>
      </c>
      <c r="L61" s="70" t="n">
        <v>88.02046747</v>
      </c>
      <c r="M61" s="70" t="n">
        <v>-678.71063219</v>
      </c>
      <c r="N61" s="70" t="n">
        <v>-678.71063219</v>
      </c>
      <c r="O61" s="70" t="n">
        <v>-638.77215127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5" hidden="false" customHeight="false" outlineLevel="0" collapsed="false">
      <c r="A63" s="73" t="s">
        <v>142</v>
      </c>
      <c r="B63" s="67"/>
      <c r="C63" s="67"/>
      <c r="D63" s="67"/>
      <c r="E63" s="67"/>
      <c r="F63" s="74"/>
      <c r="G63" s="74"/>
      <c r="H63" s="75"/>
      <c r="I63" s="75"/>
      <c r="J63" s="75"/>
      <c r="K63" s="75"/>
      <c r="L63" s="75"/>
      <c r="M63" s="74"/>
      <c r="N63" s="74"/>
      <c r="O63" s="74"/>
    </row>
    <row r="64" customFormat="false" ht="15" hidden="false" customHeight="false" outlineLevel="0" collapsed="false">
      <c r="A64" s="73" t="s">
        <v>143</v>
      </c>
      <c r="B64" s="67"/>
      <c r="C64" s="67"/>
      <c r="D64" s="67"/>
      <c r="E64" s="67"/>
      <c r="F64" s="76"/>
      <c r="G64" s="76"/>
      <c r="H64" s="75"/>
      <c r="I64" s="75"/>
      <c r="J64" s="75"/>
      <c r="K64" s="75"/>
      <c r="L64" s="75"/>
      <c r="M64" s="76"/>
      <c r="N64" s="76"/>
      <c r="O64" s="76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6"/>
      <c r="G65" s="76"/>
      <c r="H65" s="74"/>
      <c r="I65" s="74"/>
      <c r="J65" s="74"/>
      <c r="K65" s="74"/>
      <c r="L65" s="74"/>
      <c r="M65" s="76"/>
      <c r="N65" s="76"/>
      <c r="O65" s="76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74"/>
      <c r="I66" s="74"/>
      <c r="J66" s="74"/>
      <c r="K66" s="74"/>
      <c r="L66" s="74"/>
      <c r="M66" s="76"/>
      <c r="N66" s="76"/>
      <c r="O66" s="76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74"/>
      <c r="I67" s="74"/>
      <c r="J67" s="74"/>
      <c r="K67" s="74"/>
      <c r="L67" s="74"/>
      <c r="M67" s="76"/>
      <c r="N67" s="76"/>
      <c r="O67" s="76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74"/>
      <c r="I68" s="74"/>
      <c r="J68" s="74"/>
      <c r="K68" s="74"/>
      <c r="L68" s="74"/>
      <c r="M68" s="76"/>
      <c r="N68" s="76"/>
      <c r="O68" s="76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74"/>
      <c r="I69" s="74"/>
      <c r="J69" s="74"/>
      <c r="K69" s="74"/>
      <c r="L69" s="74"/>
      <c r="M69" s="76"/>
      <c r="N69" s="76"/>
      <c r="O69" s="76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74"/>
      <c r="I70" s="74"/>
      <c r="J70" s="74"/>
      <c r="K70" s="74"/>
      <c r="L70" s="74"/>
      <c r="M70" s="76"/>
      <c r="N70" s="76"/>
      <c r="O70" s="76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74"/>
      <c r="I71" s="74"/>
      <c r="J71" s="74"/>
      <c r="K71" s="74"/>
      <c r="L71" s="74"/>
      <c r="M71" s="76"/>
      <c r="N71" s="76"/>
      <c r="O71" s="76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74"/>
      <c r="I72" s="74"/>
      <c r="J72" s="74"/>
      <c r="K72" s="74"/>
      <c r="L72" s="74"/>
      <c r="M72" s="76"/>
      <c r="N72" s="76"/>
      <c r="O72" s="76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74"/>
      <c r="I73" s="74"/>
      <c r="J73" s="74"/>
      <c r="K73" s="74"/>
      <c r="L73" s="74"/>
      <c r="M73" s="76"/>
      <c r="N73" s="76"/>
      <c r="O73" s="76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74"/>
      <c r="I74" s="74"/>
      <c r="J74" s="74"/>
      <c r="K74" s="74"/>
      <c r="L74" s="74"/>
      <c r="M74" s="76"/>
      <c r="N74" s="76"/>
      <c r="O74" s="76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74"/>
      <c r="I75" s="74"/>
      <c r="J75" s="74"/>
      <c r="K75" s="74"/>
      <c r="L75" s="74"/>
      <c r="M75" s="76"/>
      <c r="N75" s="76"/>
      <c r="O75" s="76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74"/>
      <c r="I76" s="74"/>
      <c r="J76" s="74"/>
      <c r="K76" s="74"/>
      <c r="L76" s="74"/>
      <c r="M76" s="76"/>
      <c r="N76" s="76"/>
      <c r="O76" s="76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74"/>
      <c r="I77" s="74"/>
      <c r="J77" s="74"/>
      <c r="K77" s="74"/>
      <c r="L77" s="74"/>
      <c r="M77" s="76"/>
      <c r="N77" s="76"/>
      <c r="O77" s="76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74"/>
      <c r="I78" s="74"/>
      <c r="J78" s="74"/>
      <c r="K78" s="74"/>
      <c r="L78" s="74"/>
      <c r="M78" s="76"/>
      <c r="N78" s="76"/>
      <c r="O78" s="76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74"/>
      <c r="I79" s="74"/>
      <c r="J79" s="74"/>
      <c r="K79" s="74"/>
      <c r="L79" s="74"/>
      <c r="M79" s="76"/>
      <c r="N79" s="76"/>
      <c r="O79" s="76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74"/>
      <c r="I80" s="74"/>
      <c r="J80" s="74"/>
      <c r="K80" s="74"/>
      <c r="L80" s="74"/>
      <c r="M80" s="76"/>
      <c r="N80" s="76"/>
      <c r="O80" s="76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74"/>
      <c r="I81" s="74"/>
      <c r="J81" s="74"/>
      <c r="K81" s="74"/>
      <c r="L81" s="74"/>
      <c r="M81" s="76"/>
      <c r="N81" s="76"/>
      <c r="O81" s="76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74"/>
      <c r="I82" s="74"/>
      <c r="J82" s="74"/>
      <c r="K82" s="74"/>
      <c r="L82" s="74"/>
      <c r="M82" s="76"/>
      <c r="N82" s="76"/>
      <c r="O82" s="76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74"/>
      <c r="I83" s="74"/>
      <c r="J83" s="74"/>
      <c r="K83" s="74"/>
      <c r="L83" s="74"/>
      <c r="M83" s="76"/>
      <c r="N83" s="76"/>
      <c r="O83" s="76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74"/>
      <c r="I84" s="74"/>
      <c r="J84" s="74"/>
      <c r="K84" s="74"/>
      <c r="L84" s="74"/>
      <c r="M84" s="76"/>
      <c r="N84" s="76"/>
      <c r="O84" s="76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74"/>
      <c r="I85" s="74"/>
      <c r="J85" s="74"/>
      <c r="K85" s="74"/>
      <c r="L85" s="74"/>
      <c r="M85" s="76"/>
      <c r="N85" s="76"/>
      <c r="O85" s="76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74"/>
      <c r="I86" s="74"/>
      <c r="J86" s="74"/>
      <c r="K86" s="74"/>
      <c r="L86" s="74"/>
      <c r="M86" s="76"/>
      <c r="N86" s="76"/>
      <c r="O86" s="76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74"/>
      <c r="I87" s="74"/>
      <c r="J87" s="74"/>
      <c r="K87" s="74"/>
      <c r="L87" s="74"/>
      <c r="M87" s="76"/>
      <c r="N87" s="76"/>
      <c r="O87" s="76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74"/>
      <c r="I88" s="74"/>
      <c r="J88" s="74"/>
      <c r="K88" s="74"/>
      <c r="L88" s="74"/>
      <c r="M88" s="76"/>
      <c r="N88" s="76"/>
      <c r="O88" s="76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74"/>
      <c r="I89" s="74"/>
      <c r="J89" s="74"/>
      <c r="K89" s="74"/>
      <c r="L89" s="74"/>
      <c r="M89" s="76"/>
      <c r="N89" s="76"/>
      <c r="O89" s="76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74"/>
      <c r="I90" s="74"/>
      <c r="J90" s="74"/>
      <c r="K90" s="74"/>
      <c r="L90" s="74"/>
      <c r="M90" s="76"/>
      <c r="N90" s="76"/>
      <c r="O90" s="76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74"/>
      <c r="I91" s="74"/>
      <c r="J91" s="74"/>
      <c r="K91" s="74"/>
      <c r="L91" s="74"/>
      <c r="M91" s="76"/>
      <c r="N91" s="76"/>
      <c r="O91" s="76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74"/>
      <c r="I92" s="74"/>
      <c r="J92" s="74"/>
      <c r="K92" s="74"/>
      <c r="L92" s="74"/>
      <c r="M92" s="76"/>
      <c r="N92" s="76"/>
      <c r="O92" s="76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74"/>
      <c r="I93" s="74"/>
      <c r="J93" s="74"/>
      <c r="K93" s="74"/>
      <c r="L93" s="74"/>
      <c r="M93" s="76"/>
      <c r="N93" s="76"/>
      <c r="O93" s="76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74"/>
      <c r="I94" s="74"/>
      <c r="J94" s="74"/>
      <c r="K94" s="74"/>
      <c r="L94" s="74"/>
      <c r="M94" s="76"/>
      <c r="N94" s="76"/>
      <c r="O94" s="76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74"/>
      <c r="I95" s="74"/>
      <c r="J95" s="74"/>
      <c r="K95" s="74"/>
      <c r="L95" s="74"/>
      <c r="M95" s="76"/>
      <c r="N95" s="76"/>
      <c r="O95" s="76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74"/>
      <c r="I96" s="74"/>
      <c r="J96" s="74"/>
      <c r="K96" s="74"/>
      <c r="L96" s="74"/>
      <c r="M96" s="76"/>
      <c r="N96" s="76"/>
      <c r="O96" s="76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74"/>
      <c r="I97" s="74"/>
      <c r="J97" s="74"/>
      <c r="K97" s="74"/>
      <c r="L97" s="74"/>
      <c r="M97" s="76"/>
      <c r="N97" s="76"/>
      <c r="O97" s="76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74"/>
      <c r="I98" s="74"/>
      <c r="J98" s="74"/>
      <c r="K98" s="74"/>
      <c r="L98" s="74"/>
      <c r="M98" s="76"/>
      <c r="N98" s="76"/>
      <c r="O98" s="76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74"/>
      <c r="I99" s="74"/>
      <c r="J99" s="74"/>
      <c r="K99" s="74"/>
      <c r="L99" s="74"/>
      <c r="M99" s="76"/>
      <c r="N99" s="76"/>
      <c r="O99" s="76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74"/>
      <c r="I100" s="74"/>
      <c r="J100" s="74"/>
      <c r="K100" s="74"/>
      <c r="L100" s="74"/>
      <c r="M100" s="76"/>
      <c r="N100" s="76"/>
      <c r="O100" s="76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74"/>
      <c r="I101" s="74"/>
      <c r="J101" s="74"/>
      <c r="K101" s="74"/>
      <c r="L101" s="74"/>
      <c r="M101" s="76"/>
      <c r="N101" s="76"/>
      <c r="O101" s="76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74"/>
      <c r="I102" s="74"/>
      <c r="J102" s="74"/>
      <c r="K102" s="74"/>
      <c r="L102" s="74"/>
      <c r="M102" s="76"/>
      <c r="N102" s="76"/>
      <c r="O102" s="76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74"/>
      <c r="I103" s="74"/>
      <c r="J103" s="74"/>
      <c r="K103" s="74"/>
      <c r="L103" s="74"/>
      <c r="M103" s="76"/>
      <c r="N103" s="76"/>
      <c r="O103" s="76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74"/>
      <c r="I104" s="74"/>
      <c r="J104" s="74"/>
      <c r="K104" s="74"/>
      <c r="L104" s="74"/>
      <c r="M104" s="76"/>
      <c r="N104" s="76"/>
      <c r="O104" s="76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74"/>
      <c r="I105" s="74"/>
      <c r="J105" s="74"/>
      <c r="K105" s="74"/>
      <c r="L105" s="74"/>
      <c r="M105" s="76"/>
      <c r="N105" s="76"/>
      <c r="O105" s="76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74"/>
      <c r="I106" s="74"/>
      <c r="J106" s="74"/>
      <c r="K106" s="74"/>
      <c r="L106" s="74"/>
      <c r="M106" s="76"/>
      <c r="N106" s="76"/>
      <c r="O106" s="76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74"/>
      <c r="I107" s="74"/>
      <c r="J107" s="74"/>
      <c r="K107" s="74"/>
      <c r="L107" s="74"/>
      <c r="M107" s="76"/>
      <c r="N107" s="76"/>
      <c r="O107" s="76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74"/>
      <c r="I108" s="74"/>
      <c r="J108" s="74"/>
      <c r="K108" s="74"/>
      <c r="L108" s="74"/>
      <c r="M108" s="76"/>
      <c r="N108" s="76"/>
      <c r="O108" s="76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74"/>
      <c r="I109" s="74"/>
      <c r="J109" s="74"/>
      <c r="K109" s="74"/>
      <c r="L109" s="74"/>
      <c r="M109" s="76"/>
      <c r="N109" s="76"/>
      <c r="O109" s="76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74"/>
      <c r="I110" s="74"/>
      <c r="J110" s="74"/>
      <c r="K110" s="74"/>
      <c r="L110" s="74"/>
      <c r="M110" s="76"/>
      <c r="N110" s="76"/>
      <c r="O110" s="76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74"/>
      <c r="I111" s="74"/>
      <c r="J111" s="74"/>
      <c r="K111" s="74"/>
      <c r="L111" s="74"/>
      <c r="M111" s="76"/>
      <c r="N111" s="76"/>
      <c r="O111" s="76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74"/>
      <c r="I112" s="74"/>
      <c r="J112" s="74"/>
      <c r="K112" s="74"/>
      <c r="L112" s="74"/>
      <c r="M112" s="76"/>
      <c r="N112" s="76"/>
      <c r="O112" s="76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74"/>
      <c r="I113" s="74"/>
      <c r="J113" s="74"/>
      <c r="K113" s="74"/>
      <c r="L113" s="74"/>
      <c r="M113" s="76"/>
      <c r="N113" s="76"/>
      <c r="O113" s="76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74"/>
      <c r="I114" s="74"/>
      <c r="J114" s="74"/>
      <c r="K114" s="74"/>
      <c r="L114" s="74"/>
      <c r="M114" s="76"/>
      <c r="N114" s="76"/>
      <c r="O114" s="76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74"/>
      <c r="I115" s="74"/>
      <c r="J115" s="74"/>
      <c r="K115" s="74"/>
      <c r="L115" s="74"/>
      <c r="M115" s="76"/>
      <c r="N115" s="76"/>
      <c r="O115" s="76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74"/>
      <c r="I116" s="74"/>
      <c r="J116" s="74"/>
      <c r="K116" s="74"/>
      <c r="L116" s="74"/>
      <c r="M116" s="76"/>
      <c r="N116" s="76"/>
      <c r="O116" s="76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74"/>
      <c r="I117" s="74"/>
      <c r="J117" s="74"/>
      <c r="K117" s="74"/>
      <c r="L117" s="74"/>
      <c r="M117" s="76"/>
      <c r="N117" s="76"/>
      <c r="O117" s="76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74"/>
      <c r="I118" s="74"/>
      <c r="J118" s="74"/>
      <c r="K118" s="74"/>
      <c r="L118" s="74"/>
      <c r="M118" s="76"/>
      <c r="N118" s="76"/>
      <c r="O118" s="76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74"/>
      <c r="I119" s="74"/>
      <c r="J119" s="74"/>
      <c r="K119" s="74"/>
      <c r="L119" s="74"/>
      <c r="M119" s="76"/>
      <c r="N119" s="76"/>
      <c r="O119" s="76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74"/>
      <c r="I120" s="74"/>
      <c r="J120" s="74"/>
      <c r="K120" s="74"/>
      <c r="L120" s="74"/>
      <c r="M120" s="76"/>
      <c r="N120" s="76"/>
      <c r="O120" s="76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74"/>
      <c r="I121" s="74"/>
      <c r="J121" s="74"/>
      <c r="K121" s="74"/>
      <c r="L121" s="74"/>
      <c r="M121" s="76"/>
      <c r="N121" s="76"/>
      <c r="O121" s="76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74"/>
      <c r="I122" s="74"/>
      <c r="J122" s="74"/>
      <c r="K122" s="74"/>
      <c r="L122" s="74"/>
      <c r="M122" s="76"/>
      <c r="N122" s="76"/>
      <c r="O122" s="76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74"/>
      <c r="I123" s="74"/>
      <c r="J123" s="74"/>
      <c r="K123" s="74"/>
      <c r="L123" s="74"/>
      <c r="M123" s="76"/>
      <c r="N123" s="76"/>
      <c r="O123" s="76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74"/>
      <c r="I124" s="74"/>
      <c r="J124" s="74"/>
      <c r="K124" s="74"/>
      <c r="L124" s="74"/>
      <c r="M124" s="76"/>
      <c r="N124" s="76"/>
      <c r="O124" s="76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74"/>
      <c r="I125" s="74"/>
      <c r="J125" s="74"/>
      <c r="K125" s="74"/>
      <c r="L125" s="74"/>
      <c r="M125" s="76"/>
      <c r="N125" s="76"/>
      <c r="O125" s="76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74"/>
      <c r="I126" s="74"/>
      <c r="J126" s="74"/>
      <c r="K126" s="74"/>
      <c r="L126" s="74"/>
      <c r="M126" s="76"/>
      <c r="N126" s="76"/>
      <c r="O126" s="76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74"/>
      <c r="I127" s="74"/>
      <c r="J127" s="74"/>
      <c r="K127" s="74"/>
      <c r="L127" s="74"/>
      <c r="M127" s="76"/>
      <c r="N127" s="76"/>
      <c r="O127" s="76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74"/>
      <c r="I128" s="74"/>
      <c r="J128" s="74"/>
      <c r="K128" s="74"/>
      <c r="L128" s="74"/>
      <c r="M128" s="76"/>
      <c r="N128" s="76"/>
      <c r="O128" s="76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74"/>
      <c r="I129" s="74"/>
      <c r="J129" s="74"/>
      <c r="K129" s="74"/>
      <c r="L129" s="74"/>
      <c r="M129" s="76"/>
      <c r="N129" s="76"/>
      <c r="O129" s="76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74"/>
      <c r="I130" s="74"/>
      <c r="J130" s="74"/>
      <c r="K130" s="74"/>
      <c r="L130" s="74"/>
      <c r="M130" s="76"/>
      <c r="N130" s="76"/>
      <c r="O130" s="76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74"/>
      <c r="I131" s="74"/>
      <c r="J131" s="74"/>
      <c r="K131" s="74"/>
      <c r="L131" s="74"/>
      <c r="M131" s="76"/>
      <c r="N131" s="76"/>
      <c r="O131" s="76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74"/>
      <c r="I132" s="74"/>
      <c r="J132" s="74"/>
      <c r="K132" s="74"/>
      <c r="L132" s="74"/>
      <c r="M132" s="76"/>
      <c r="N132" s="76"/>
      <c r="O132" s="76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74"/>
      <c r="I133" s="74"/>
      <c r="J133" s="74"/>
      <c r="K133" s="74"/>
      <c r="L133" s="74"/>
      <c r="M133" s="76"/>
      <c r="N133" s="76"/>
      <c r="O133" s="76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74"/>
      <c r="I134" s="74"/>
      <c r="J134" s="74"/>
      <c r="K134" s="74"/>
      <c r="L134" s="74"/>
      <c r="M134" s="76"/>
      <c r="N134" s="76"/>
      <c r="O134" s="76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74"/>
      <c r="I135" s="74"/>
      <c r="J135" s="74"/>
      <c r="K135" s="74"/>
      <c r="L135" s="74"/>
      <c r="M135" s="76"/>
      <c r="N135" s="76"/>
      <c r="O135" s="76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74"/>
      <c r="I136" s="74"/>
      <c r="J136" s="74"/>
      <c r="K136" s="74"/>
      <c r="L136" s="74"/>
      <c r="M136" s="76"/>
      <c r="N136" s="76"/>
      <c r="O136" s="76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74"/>
      <c r="I137" s="74"/>
      <c r="J137" s="74"/>
      <c r="K137" s="74"/>
      <c r="L137" s="74"/>
      <c r="M137" s="76"/>
      <c r="N137" s="76"/>
      <c r="O137" s="76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74"/>
      <c r="I138" s="74"/>
      <c r="J138" s="74"/>
      <c r="K138" s="74"/>
      <c r="L138" s="74"/>
      <c r="M138" s="76"/>
      <c r="N138" s="76"/>
      <c r="O138" s="76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74"/>
      <c r="I139" s="74"/>
      <c r="J139" s="74"/>
      <c r="K139" s="74"/>
      <c r="L139" s="74"/>
      <c r="M139" s="76"/>
      <c r="N139" s="76"/>
      <c r="O139" s="76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74"/>
      <c r="I140" s="74"/>
      <c r="J140" s="74"/>
      <c r="K140" s="74"/>
      <c r="L140" s="74"/>
      <c r="M140" s="76"/>
      <c r="N140" s="76"/>
      <c r="O140" s="76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74"/>
      <c r="I141" s="74"/>
      <c r="J141" s="74"/>
      <c r="K141" s="74"/>
      <c r="L141" s="74"/>
      <c r="M141" s="76"/>
      <c r="N141" s="76"/>
      <c r="O141" s="76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74"/>
      <c r="I142" s="74"/>
      <c r="J142" s="74"/>
      <c r="K142" s="74"/>
      <c r="L142" s="74"/>
      <c r="M142" s="76"/>
      <c r="N142" s="76"/>
      <c r="O142" s="76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74"/>
      <c r="I143" s="74"/>
      <c r="J143" s="74"/>
      <c r="K143" s="74"/>
      <c r="L143" s="74"/>
      <c r="M143" s="76"/>
      <c r="N143" s="76"/>
      <c r="O143" s="76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74"/>
      <c r="I144" s="74"/>
      <c r="J144" s="74"/>
      <c r="K144" s="74"/>
      <c r="L144" s="74"/>
      <c r="M144" s="76"/>
      <c r="N144" s="76"/>
      <c r="O144" s="76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74"/>
      <c r="I145" s="74"/>
      <c r="J145" s="74"/>
      <c r="K145" s="74"/>
      <c r="L145" s="74"/>
      <c r="M145" s="76"/>
      <c r="N145" s="76"/>
      <c r="O145" s="76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74"/>
      <c r="I146" s="74"/>
      <c r="J146" s="74"/>
      <c r="K146" s="74"/>
      <c r="L146" s="74"/>
      <c r="M146" s="76"/>
      <c r="N146" s="76"/>
      <c r="O146" s="76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74"/>
      <c r="I147" s="74"/>
      <c r="J147" s="74"/>
      <c r="K147" s="74"/>
      <c r="L147" s="74"/>
      <c r="M147" s="76"/>
      <c r="N147" s="76"/>
      <c r="O147" s="76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74"/>
      <c r="I148" s="74"/>
      <c r="J148" s="74"/>
      <c r="K148" s="74"/>
      <c r="L148" s="74"/>
      <c r="M148" s="76"/>
      <c r="N148" s="76"/>
      <c r="O148" s="76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74"/>
      <c r="I149" s="74"/>
      <c r="J149" s="74"/>
      <c r="K149" s="74"/>
      <c r="L149" s="74"/>
      <c r="M149" s="76"/>
      <c r="N149" s="76"/>
      <c r="O149" s="76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74"/>
      <c r="I150" s="74"/>
      <c r="J150" s="74"/>
      <c r="K150" s="74"/>
      <c r="L150" s="74"/>
      <c r="M150" s="76"/>
      <c r="N150" s="76"/>
      <c r="O150" s="76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74"/>
      <c r="I151" s="74"/>
      <c r="J151" s="74"/>
      <c r="K151" s="74"/>
      <c r="L151" s="74"/>
      <c r="M151" s="76"/>
      <c r="N151" s="76"/>
      <c r="O151" s="76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74"/>
      <c r="I152" s="74"/>
      <c r="J152" s="74"/>
      <c r="K152" s="74"/>
      <c r="L152" s="74"/>
      <c r="M152" s="76"/>
      <c r="N152" s="76"/>
      <c r="O152" s="76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74"/>
      <c r="I153" s="74"/>
      <c r="J153" s="74"/>
      <c r="K153" s="74"/>
      <c r="L153" s="74"/>
      <c r="M153" s="76"/>
      <c r="N153" s="76"/>
      <c r="O153" s="76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74"/>
      <c r="I154" s="74"/>
      <c r="J154" s="74"/>
      <c r="K154" s="74"/>
      <c r="L154" s="74"/>
      <c r="M154" s="76"/>
      <c r="N154" s="76"/>
      <c r="O154" s="76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74"/>
      <c r="I155" s="74"/>
      <c r="J155" s="74"/>
      <c r="K155" s="74"/>
      <c r="L155" s="74"/>
      <c r="M155" s="76"/>
      <c r="N155" s="76"/>
      <c r="O155" s="76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74"/>
      <c r="I156" s="74"/>
      <c r="J156" s="74"/>
      <c r="K156" s="74"/>
      <c r="L156" s="74"/>
      <c r="M156" s="76"/>
      <c r="N156" s="76"/>
      <c r="O156" s="76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74"/>
      <c r="I157" s="74"/>
      <c r="J157" s="74"/>
      <c r="K157" s="74"/>
      <c r="L157" s="74"/>
      <c r="M157" s="76"/>
      <c r="N157" s="76"/>
      <c r="O157" s="76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74"/>
      <c r="I158" s="74"/>
      <c r="J158" s="74"/>
      <c r="K158" s="74"/>
      <c r="L158" s="74"/>
      <c r="M158" s="76"/>
      <c r="N158" s="76"/>
      <c r="O158" s="76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74"/>
      <c r="I159" s="74"/>
      <c r="J159" s="74"/>
      <c r="K159" s="74"/>
      <c r="L159" s="74"/>
      <c r="M159" s="76"/>
      <c r="N159" s="76"/>
      <c r="O159" s="76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74"/>
      <c r="I160" s="74"/>
      <c r="J160" s="74"/>
      <c r="K160" s="74"/>
      <c r="L160" s="74"/>
      <c r="M160" s="76"/>
      <c r="N160" s="76"/>
      <c r="O160" s="76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74"/>
      <c r="I161" s="74"/>
      <c r="J161" s="74"/>
      <c r="K161" s="74"/>
      <c r="L161" s="74"/>
      <c r="M161" s="76"/>
      <c r="N161" s="76"/>
      <c r="O161" s="76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74"/>
      <c r="I162" s="74"/>
      <c r="J162" s="74"/>
      <c r="K162" s="74"/>
      <c r="L162" s="74"/>
      <c r="M162" s="76"/>
      <c r="N162" s="76"/>
      <c r="O162" s="76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74"/>
      <c r="I163" s="74"/>
      <c r="J163" s="74"/>
      <c r="K163" s="74"/>
      <c r="L163" s="74"/>
      <c r="M163" s="76"/>
      <c r="N163" s="76"/>
      <c r="O163" s="76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74"/>
      <c r="I164" s="74"/>
      <c r="J164" s="74"/>
      <c r="K164" s="74"/>
      <c r="L164" s="74"/>
      <c r="M164" s="76"/>
      <c r="N164" s="76"/>
      <c r="O164" s="76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74"/>
      <c r="I165" s="74"/>
      <c r="J165" s="74"/>
      <c r="K165" s="74"/>
      <c r="L165" s="74"/>
      <c r="M165" s="76"/>
      <c r="N165" s="76"/>
      <c r="O165" s="76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74"/>
      <c r="I166" s="74"/>
      <c r="J166" s="74"/>
      <c r="K166" s="74"/>
      <c r="L166" s="74"/>
      <c r="M166" s="76"/>
      <c r="N166" s="76"/>
      <c r="O166" s="76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74"/>
      <c r="I167" s="74"/>
      <c r="J167" s="74"/>
      <c r="K167" s="74"/>
      <c r="L167" s="74"/>
      <c r="M167" s="76"/>
      <c r="N167" s="76"/>
      <c r="O167" s="76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74"/>
      <c r="I168" s="74"/>
      <c r="J168" s="74"/>
      <c r="K168" s="74"/>
      <c r="L168" s="74"/>
      <c r="M168" s="76"/>
      <c r="N168" s="76"/>
      <c r="O168" s="76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74"/>
      <c r="I169" s="74"/>
      <c r="J169" s="74"/>
      <c r="K169" s="74"/>
      <c r="L169" s="74"/>
      <c r="M169" s="76"/>
      <c r="N169" s="76"/>
      <c r="O169" s="76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74"/>
      <c r="I170" s="74"/>
      <c r="J170" s="74"/>
      <c r="K170" s="74"/>
      <c r="L170" s="74"/>
      <c r="M170" s="76"/>
      <c r="N170" s="76"/>
      <c r="O170" s="76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74"/>
      <c r="I171" s="74"/>
      <c r="J171" s="74"/>
      <c r="K171" s="74"/>
      <c r="L171" s="74"/>
      <c r="M171" s="76"/>
      <c r="N171" s="76"/>
      <c r="O171" s="76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74"/>
      <c r="I172" s="74"/>
      <c r="J172" s="74"/>
      <c r="K172" s="74"/>
      <c r="L172" s="74"/>
      <c r="M172" s="76"/>
      <c r="N172" s="76"/>
      <c r="O172" s="76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74"/>
      <c r="I173" s="74"/>
      <c r="J173" s="74"/>
      <c r="K173" s="74"/>
      <c r="L173" s="74"/>
      <c r="M173" s="76"/>
      <c r="N173" s="76"/>
      <c r="O173" s="76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74"/>
      <c r="I174" s="74"/>
      <c r="J174" s="74"/>
      <c r="K174" s="74"/>
      <c r="L174" s="74"/>
      <c r="M174" s="76"/>
      <c r="N174" s="76"/>
      <c r="O174" s="76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74"/>
      <c r="I175" s="74"/>
      <c r="J175" s="74"/>
      <c r="K175" s="74"/>
      <c r="L175" s="74"/>
      <c r="M175" s="76"/>
      <c r="N175" s="76"/>
      <c r="O175" s="76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74"/>
      <c r="I176" s="74"/>
      <c r="J176" s="74"/>
      <c r="K176" s="74"/>
      <c r="L176" s="74"/>
      <c r="M176" s="76"/>
      <c r="N176" s="76"/>
      <c r="O176" s="76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74"/>
      <c r="I177" s="74"/>
      <c r="J177" s="74"/>
      <c r="K177" s="74"/>
      <c r="L177" s="74"/>
      <c r="M177" s="76"/>
      <c r="N177" s="76"/>
      <c r="O177" s="76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6"/>
      <c r="H178" s="74"/>
      <c r="I178" s="74"/>
      <c r="J178" s="74"/>
      <c r="K178" s="74"/>
      <c r="L178" s="74"/>
      <c r="M178" s="76"/>
      <c r="N178" s="76"/>
      <c r="O178" s="76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6"/>
      <c r="H179" s="74"/>
      <c r="I179" s="74"/>
      <c r="J179" s="74"/>
      <c r="K179" s="74"/>
      <c r="L179" s="74"/>
      <c r="M179" s="76"/>
      <c r="N179" s="76"/>
      <c r="O179" s="76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6"/>
      <c r="H180" s="74"/>
      <c r="I180" s="74"/>
      <c r="J180" s="74"/>
      <c r="K180" s="74"/>
      <c r="L180" s="74"/>
      <c r="M180" s="76"/>
      <c r="N180" s="76"/>
      <c r="O180" s="76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6"/>
      <c r="H181" s="74"/>
      <c r="I181" s="74"/>
      <c r="J181" s="74"/>
      <c r="K181" s="74"/>
      <c r="L181" s="74"/>
      <c r="M181" s="76"/>
      <c r="N181" s="76"/>
      <c r="O181" s="76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6"/>
      <c r="H182" s="74"/>
      <c r="I182" s="74"/>
      <c r="J182" s="74"/>
      <c r="K182" s="74"/>
      <c r="L182" s="74"/>
      <c r="M182" s="76"/>
      <c r="N182" s="76"/>
      <c r="O182" s="76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6"/>
      <c r="H183" s="74"/>
      <c r="I183" s="74"/>
      <c r="J183" s="74"/>
      <c r="K183" s="74"/>
      <c r="L183" s="74"/>
      <c r="M183" s="76"/>
      <c r="N183" s="76"/>
      <c r="O183" s="76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6"/>
      <c r="H184" s="74"/>
      <c r="I184" s="74"/>
      <c r="J184" s="74"/>
      <c r="K184" s="74"/>
      <c r="L184" s="74"/>
      <c r="M184" s="76"/>
      <c r="N184" s="76"/>
      <c r="O184" s="76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6"/>
      <c r="H185" s="74"/>
      <c r="I185" s="74"/>
      <c r="J185" s="74"/>
      <c r="K185" s="74"/>
      <c r="L185" s="74"/>
      <c r="M185" s="76"/>
      <c r="N185" s="76"/>
      <c r="O185" s="76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6"/>
      <c r="H186" s="74"/>
      <c r="I186" s="74"/>
      <c r="J186" s="74"/>
      <c r="K186" s="74"/>
      <c r="L186" s="74"/>
      <c r="M186" s="76"/>
      <c r="N186" s="76"/>
      <c r="O186" s="76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6"/>
      <c r="H187" s="74"/>
      <c r="I187" s="74"/>
      <c r="J187" s="74"/>
      <c r="K187" s="74"/>
      <c r="L187" s="74"/>
      <c r="M187" s="76"/>
      <c r="N187" s="76"/>
      <c r="O187" s="76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6"/>
      <c r="H188" s="74"/>
      <c r="I188" s="74"/>
      <c r="J188" s="74"/>
      <c r="K188" s="74"/>
      <c r="L188" s="74"/>
      <c r="M188" s="76"/>
      <c r="N188" s="76"/>
      <c r="O188" s="76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6"/>
      <c r="H189" s="74"/>
      <c r="I189" s="74"/>
      <c r="J189" s="74"/>
      <c r="K189" s="74"/>
      <c r="L189" s="74"/>
      <c r="M189" s="76"/>
      <c r="N189" s="76"/>
      <c r="O189" s="76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6"/>
      <c r="H190" s="74"/>
      <c r="I190" s="74"/>
      <c r="J190" s="74"/>
      <c r="K190" s="74"/>
      <c r="L190" s="74"/>
      <c r="M190" s="76"/>
      <c r="N190" s="76"/>
      <c r="O190" s="76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6"/>
      <c r="H191" s="74"/>
      <c r="I191" s="74"/>
      <c r="J191" s="74"/>
      <c r="K191" s="74"/>
      <c r="L191" s="74"/>
      <c r="M191" s="76"/>
      <c r="N191" s="76"/>
      <c r="O191" s="76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6"/>
      <c r="H192" s="74"/>
      <c r="I192" s="74"/>
      <c r="J192" s="74"/>
      <c r="K192" s="74"/>
      <c r="L192" s="74"/>
      <c r="M192" s="76"/>
      <c r="N192" s="76"/>
      <c r="O192" s="76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6"/>
      <c r="H193" s="74"/>
      <c r="I193" s="74"/>
      <c r="J193" s="74"/>
      <c r="K193" s="74"/>
      <c r="L193" s="74"/>
      <c r="M193" s="76"/>
      <c r="N193" s="76"/>
      <c r="O193" s="76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6"/>
      <c r="H194" s="74"/>
      <c r="I194" s="74"/>
      <c r="J194" s="74"/>
      <c r="K194" s="74"/>
      <c r="L194" s="74"/>
      <c r="M194" s="76"/>
      <c r="N194" s="76"/>
      <c r="O194" s="76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6"/>
      <c r="H195" s="74"/>
      <c r="I195" s="74"/>
      <c r="J195" s="74"/>
      <c r="K195" s="74"/>
      <c r="L195" s="74"/>
      <c r="M195" s="76"/>
      <c r="N195" s="76"/>
      <c r="O195" s="76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6"/>
      <c r="H196" s="74"/>
      <c r="I196" s="74"/>
      <c r="J196" s="74"/>
      <c r="K196" s="74"/>
      <c r="L196" s="74"/>
      <c r="M196" s="76"/>
      <c r="N196" s="76"/>
      <c r="O196" s="76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6"/>
      <c r="H197" s="74"/>
      <c r="I197" s="74"/>
      <c r="J197" s="74"/>
      <c r="K197" s="74"/>
      <c r="L197" s="74"/>
      <c r="M197" s="76"/>
      <c r="N197" s="76"/>
      <c r="O197" s="76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6"/>
      <c r="H198" s="74"/>
      <c r="I198" s="74"/>
      <c r="J198" s="74"/>
      <c r="K198" s="74"/>
      <c r="L198" s="74"/>
      <c r="M198" s="76"/>
      <c r="N198" s="76"/>
      <c r="O198" s="76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6"/>
      <c r="H199" s="74"/>
      <c r="I199" s="74"/>
      <c r="J199" s="74"/>
      <c r="K199" s="74"/>
      <c r="L199" s="74"/>
      <c r="M199" s="76"/>
      <c r="N199" s="76"/>
      <c r="O199" s="76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6"/>
      <c r="H200" s="74"/>
      <c r="I200" s="74"/>
      <c r="J200" s="74"/>
      <c r="K200" s="74"/>
      <c r="L200" s="74"/>
      <c r="M200" s="76"/>
      <c r="N200" s="76"/>
      <c r="O200" s="76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6"/>
      <c r="H201" s="74"/>
      <c r="I201" s="74"/>
      <c r="J201" s="74"/>
      <c r="K201" s="74"/>
      <c r="L201" s="74"/>
      <c r="M201" s="76"/>
      <c r="N201" s="76"/>
      <c r="O201" s="76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6"/>
      <c r="H202" s="74"/>
      <c r="I202" s="74"/>
      <c r="J202" s="74"/>
      <c r="K202" s="74"/>
      <c r="L202" s="74"/>
      <c r="M202" s="76"/>
      <c r="N202" s="76"/>
      <c r="O202" s="76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74"/>
      <c r="I203" s="74"/>
      <c r="J203" s="74"/>
      <c r="K203" s="74"/>
      <c r="L203" s="74"/>
      <c r="M203" s="76"/>
      <c r="N203" s="76"/>
      <c r="O203" s="76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74"/>
      <c r="I204" s="74"/>
      <c r="J204" s="74"/>
      <c r="K204" s="74"/>
      <c r="L204" s="74"/>
      <c r="M204" s="76"/>
      <c r="N204" s="76"/>
      <c r="O204" s="76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74"/>
      <c r="I205" s="74"/>
      <c r="J205" s="74"/>
      <c r="K205" s="74"/>
      <c r="L205" s="74"/>
      <c r="M205" s="76"/>
      <c r="N205" s="76"/>
      <c r="O205" s="76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74"/>
      <c r="I206" s="74"/>
      <c r="J206" s="74"/>
      <c r="K206" s="74"/>
      <c r="L206" s="74"/>
      <c r="M206" s="76"/>
      <c r="N206" s="76"/>
      <c r="O206" s="76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74"/>
      <c r="I207" s="74"/>
      <c r="J207" s="74"/>
      <c r="K207" s="74"/>
      <c r="L207" s="74"/>
      <c r="M207" s="76"/>
      <c r="N207" s="76"/>
      <c r="O207" s="76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74"/>
      <c r="I208" s="74"/>
      <c r="J208" s="74"/>
      <c r="K208" s="74"/>
      <c r="L208" s="74"/>
      <c r="M208" s="76"/>
      <c r="N208" s="76"/>
      <c r="O208" s="76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74"/>
      <c r="I209" s="74"/>
      <c r="J209" s="74"/>
      <c r="K209" s="74"/>
      <c r="L209" s="74"/>
      <c r="M209" s="76"/>
      <c r="N209" s="76"/>
      <c r="O209" s="76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74"/>
      <c r="I210" s="74"/>
      <c r="J210" s="74"/>
      <c r="K210" s="74"/>
      <c r="L210" s="74"/>
      <c r="M210" s="76"/>
      <c r="N210" s="76"/>
      <c r="O210" s="76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74"/>
      <c r="I211" s="74"/>
      <c r="J211" s="74"/>
      <c r="K211" s="74"/>
      <c r="L211" s="74"/>
      <c r="M211" s="76"/>
      <c r="N211" s="76"/>
      <c r="O211" s="76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74"/>
      <c r="I212" s="74"/>
      <c r="J212" s="74"/>
      <c r="K212" s="74"/>
      <c r="L212" s="74"/>
      <c r="M212" s="76"/>
      <c r="N212" s="76"/>
      <c r="O212" s="76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74"/>
      <c r="I213" s="74"/>
      <c r="J213" s="74"/>
      <c r="K213" s="74"/>
      <c r="L213" s="74"/>
      <c r="M213" s="76"/>
      <c r="N213" s="76"/>
      <c r="O213" s="76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74"/>
      <c r="I214" s="74"/>
      <c r="J214" s="74"/>
      <c r="K214" s="74"/>
      <c r="L214" s="74"/>
      <c r="M214" s="76"/>
      <c r="N214" s="76"/>
      <c r="O214" s="76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74"/>
      <c r="I215" s="74"/>
      <c r="J215" s="74"/>
      <c r="K215" s="74"/>
      <c r="L215" s="74"/>
      <c r="M215" s="76"/>
      <c r="N215" s="76"/>
      <c r="O215" s="76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74"/>
      <c r="I216" s="74"/>
      <c r="J216" s="74"/>
      <c r="K216" s="74"/>
      <c r="L216" s="74"/>
      <c r="M216" s="76"/>
      <c r="N216" s="76"/>
      <c r="O216" s="76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74"/>
      <c r="I217" s="74"/>
      <c r="J217" s="74"/>
      <c r="K217" s="74"/>
      <c r="L217" s="74"/>
      <c r="M217" s="76"/>
      <c r="N217" s="76"/>
      <c r="O217" s="76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74"/>
      <c r="I218" s="74"/>
      <c r="J218" s="74"/>
      <c r="K218" s="74"/>
      <c r="L218" s="74"/>
      <c r="M218" s="76"/>
      <c r="N218" s="76"/>
      <c r="O218" s="76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74"/>
      <c r="I219" s="74"/>
      <c r="J219" s="74"/>
      <c r="K219" s="74"/>
      <c r="L219" s="74"/>
      <c r="M219" s="76"/>
      <c r="N219" s="76"/>
      <c r="O219" s="76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74"/>
      <c r="I220" s="74"/>
      <c r="J220" s="74"/>
      <c r="K220" s="74"/>
      <c r="L220" s="74"/>
      <c r="M220" s="76"/>
      <c r="N220" s="76"/>
      <c r="O220" s="76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74"/>
      <c r="I221" s="74"/>
      <c r="J221" s="74"/>
      <c r="K221" s="74"/>
      <c r="L221" s="74"/>
      <c r="M221" s="76"/>
      <c r="N221" s="76"/>
      <c r="O221" s="76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74"/>
      <c r="I222" s="74"/>
      <c r="J222" s="74"/>
      <c r="K222" s="74"/>
      <c r="L222" s="74"/>
      <c r="M222" s="76"/>
      <c r="N222" s="76"/>
      <c r="O222" s="76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74"/>
      <c r="I223" s="74"/>
      <c r="J223" s="74"/>
      <c r="K223" s="74"/>
      <c r="L223" s="74"/>
      <c r="M223" s="76"/>
      <c r="N223" s="76"/>
      <c r="O223" s="76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74"/>
      <c r="I224" s="74"/>
      <c r="J224" s="74"/>
      <c r="K224" s="74"/>
      <c r="L224" s="74"/>
      <c r="M224" s="76"/>
      <c r="N224" s="76"/>
      <c r="O224" s="76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74"/>
      <c r="I225" s="74"/>
      <c r="J225" s="74"/>
      <c r="K225" s="74"/>
      <c r="L225" s="74"/>
      <c r="M225" s="76"/>
      <c r="N225" s="76"/>
      <c r="O225" s="76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74"/>
      <c r="I226" s="74"/>
      <c r="J226" s="74"/>
      <c r="K226" s="74"/>
      <c r="L226" s="74"/>
      <c r="M226" s="76"/>
      <c r="N226" s="76"/>
      <c r="O226" s="76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74"/>
      <c r="I227" s="74"/>
      <c r="J227" s="74"/>
      <c r="K227" s="74"/>
      <c r="L227" s="74"/>
      <c r="M227" s="76"/>
      <c r="N227" s="76"/>
      <c r="O227" s="76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74"/>
      <c r="I228" s="74"/>
      <c r="J228" s="74"/>
      <c r="K228" s="74"/>
      <c r="L228" s="74"/>
      <c r="M228" s="76"/>
      <c r="N228" s="76"/>
      <c r="O228" s="76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74"/>
      <c r="I229" s="74"/>
      <c r="J229" s="74"/>
      <c r="K229" s="74"/>
      <c r="L229" s="74"/>
      <c r="M229" s="76"/>
      <c r="N229" s="76"/>
      <c r="O229" s="76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74"/>
      <c r="I230" s="74"/>
      <c r="J230" s="74"/>
      <c r="K230" s="74"/>
      <c r="L230" s="74"/>
      <c r="M230" s="76"/>
      <c r="N230" s="76"/>
      <c r="O230" s="76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74"/>
      <c r="I231" s="74"/>
      <c r="J231" s="74"/>
      <c r="K231" s="74"/>
      <c r="L231" s="74"/>
      <c r="M231" s="76"/>
      <c r="N231" s="76"/>
      <c r="O231" s="76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74"/>
      <c r="I232" s="74"/>
      <c r="J232" s="74"/>
      <c r="K232" s="74"/>
      <c r="L232" s="74"/>
      <c r="M232" s="76"/>
      <c r="N232" s="76"/>
      <c r="O232" s="76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74"/>
      <c r="I233" s="74"/>
      <c r="J233" s="74"/>
      <c r="K233" s="74"/>
      <c r="L233" s="74"/>
      <c r="M233" s="76"/>
      <c r="N233" s="76"/>
      <c r="O233" s="76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74"/>
      <c r="I234" s="74"/>
      <c r="J234" s="74"/>
      <c r="K234" s="74"/>
      <c r="L234" s="74"/>
      <c r="M234" s="76"/>
      <c r="N234" s="76"/>
      <c r="O234" s="76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74"/>
      <c r="I235" s="74"/>
      <c r="J235" s="74"/>
      <c r="K235" s="74"/>
      <c r="L235" s="74"/>
      <c r="M235" s="76"/>
      <c r="N235" s="76"/>
      <c r="O235" s="76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74"/>
      <c r="I236" s="74"/>
      <c r="J236" s="74"/>
      <c r="K236" s="74"/>
      <c r="L236" s="74"/>
      <c r="M236" s="76"/>
      <c r="N236" s="76"/>
      <c r="O236" s="76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74"/>
      <c r="I237" s="74"/>
      <c r="J237" s="74"/>
      <c r="K237" s="74"/>
      <c r="L237" s="74"/>
      <c r="M237" s="76"/>
      <c r="N237" s="76"/>
      <c r="O237" s="76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74"/>
      <c r="I238" s="74"/>
      <c r="J238" s="74"/>
      <c r="K238" s="74"/>
      <c r="L238" s="74"/>
      <c r="M238" s="76"/>
      <c r="N238" s="76"/>
      <c r="O238" s="76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74"/>
      <c r="I239" s="74"/>
      <c r="J239" s="74"/>
      <c r="K239" s="74"/>
      <c r="L239" s="74"/>
      <c r="M239" s="76"/>
      <c r="N239" s="76"/>
      <c r="O239" s="76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74"/>
      <c r="I240" s="74"/>
      <c r="J240" s="74"/>
      <c r="K240" s="74"/>
      <c r="L240" s="74"/>
      <c r="M240" s="76"/>
      <c r="N240" s="76"/>
      <c r="O240" s="76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74"/>
      <c r="I241" s="74"/>
      <c r="J241" s="74"/>
      <c r="K241" s="74"/>
      <c r="L241" s="74"/>
      <c r="M241" s="76"/>
      <c r="N241" s="76"/>
      <c r="O241" s="76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74"/>
      <c r="I242" s="74"/>
      <c r="J242" s="74"/>
      <c r="K242" s="74"/>
      <c r="L242" s="74"/>
      <c r="M242" s="76"/>
      <c r="N242" s="76"/>
      <c r="O242" s="76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74"/>
      <c r="I243" s="74"/>
      <c r="J243" s="74"/>
      <c r="K243" s="74"/>
      <c r="L243" s="74"/>
      <c r="M243" s="76"/>
      <c r="N243" s="76"/>
      <c r="O243" s="76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74"/>
      <c r="I244" s="74"/>
      <c r="J244" s="74"/>
      <c r="K244" s="74"/>
      <c r="L244" s="74"/>
      <c r="M244" s="76"/>
      <c r="N244" s="76"/>
      <c r="O244" s="76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74"/>
      <c r="I245" s="74"/>
      <c r="J245" s="74"/>
      <c r="K245" s="74"/>
      <c r="L245" s="74"/>
      <c r="M245" s="76"/>
      <c r="N245" s="76"/>
      <c r="O245" s="76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74"/>
      <c r="I246" s="74"/>
      <c r="J246" s="74"/>
      <c r="K246" s="74"/>
      <c r="L246" s="74"/>
      <c r="M246" s="76"/>
      <c r="N246" s="76"/>
      <c r="O246" s="76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74"/>
      <c r="I247" s="74"/>
      <c r="J247" s="74"/>
      <c r="K247" s="74"/>
      <c r="L247" s="74"/>
      <c r="M247" s="76"/>
      <c r="N247" s="76"/>
      <c r="O247" s="76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74"/>
      <c r="I248" s="74"/>
      <c r="J248" s="74"/>
      <c r="K248" s="74"/>
      <c r="L248" s="74"/>
      <c r="M248" s="76"/>
      <c r="N248" s="76"/>
      <c r="O248" s="76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74"/>
      <c r="I249" s="74"/>
      <c r="J249" s="74"/>
      <c r="K249" s="74"/>
      <c r="L249" s="74"/>
      <c r="M249" s="76"/>
      <c r="N249" s="76"/>
      <c r="O249" s="76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74"/>
      <c r="I250" s="74"/>
      <c r="J250" s="74"/>
      <c r="K250" s="74"/>
      <c r="L250" s="74"/>
      <c r="M250" s="76"/>
      <c r="N250" s="76"/>
      <c r="O250" s="76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74"/>
      <c r="I251" s="74"/>
      <c r="J251" s="74"/>
      <c r="K251" s="74"/>
      <c r="L251" s="74"/>
      <c r="M251" s="76"/>
      <c r="N251" s="76"/>
      <c r="O251" s="76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74"/>
      <c r="I252" s="74"/>
      <c r="J252" s="74"/>
      <c r="K252" s="74"/>
      <c r="L252" s="74"/>
      <c r="M252" s="76"/>
      <c r="N252" s="76"/>
      <c r="O252" s="76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74"/>
      <c r="I253" s="74"/>
      <c r="J253" s="74"/>
      <c r="K253" s="74"/>
      <c r="L253" s="74"/>
      <c r="M253" s="76"/>
      <c r="N253" s="76"/>
      <c r="O253" s="76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74"/>
      <c r="I254" s="74"/>
      <c r="J254" s="74"/>
      <c r="K254" s="74"/>
      <c r="L254" s="74"/>
      <c r="M254" s="76"/>
      <c r="N254" s="76"/>
      <c r="O254" s="76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74"/>
      <c r="I255" s="74"/>
      <c r="J255" s="74"/>
      <c r="K255" s="74"/>
      <c r="L255" s="74"/>
      <c r="M255" s="76"/>
      <c r="N255" s="76"/>
      <c r="O255" s="76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74"/>
      <c r="I256" s="74"/>
      <c r="J256" s="74"/>
      <c r="K256" s="74"/>
      <c r="L256" s="74"/>
      <c r="M256" s="76"/>
      <c r="N256" s="76"/>
      <c r="O256" s="76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74"/>
      <c r="I257" s="74"/>
      <c r="J257" s="74"/>
      <c r="K257" s="74"/>
      <c r="L257" s="74"/>
      <c r="M257" s="76"/>
      <c r="N257" s="76"/>
      <c r="O257" s="76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74"/>
      <c r="I258" s="74"/>
      <c r="J258" s="74"/>
      <c r="K258" s="74"/>
      <c r="L258" s="74"/>
      <c r="M258" s="76"/>
      <c r="N258" s="76"/>
      <c r="O258" s="76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74"/>
      <c r="I259" s="74"/>
      <c r="J259" s="74"/>
      <c r="K259" s="74"/>
      <c r="L259" s="74"/>
      <c r="M259" s="76"/>
      <c r="N259" s="76"/>
      <c r="O259" s="76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74"/>
      <c r="I260" s="74"/>
      <c r="J260" s="74"/>
      <c r="K260" s="74"/>
      <c r="L260" s="74"/>
      <c r="M260" s="76"/>
      <c r="N260" s="76"/>
      <c r="O260" s="76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74"/>
      <c r="I261" s="74"/>
      <c r="J261" s="74"/>
      <c r="K261" s="74"/>
      <c r="L261" s="74"/>
      <c r="M261" s="76"/>
      <c r="N261" s="76"/>
      <c r="O261" s="76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74"/>
      <c r="I262" s="74"/>
      <c r="J262" s="74"/>
      <c r="K262" s="74"/>
      <c r="L262" s="74"/>
      <c r="M262" s="76"/>
      <c r="N262" s="76"/>
      <c r="O262" s="76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74"/>
      <c r="I263" s="74"/>
      <c r="J263" s="74"/>
      <c r="K263" s="74"/>
      <c r="L263" s="74"/>
      <c r="M263" s="76"/>
      <c r="N263" s="76"/>
      <c r="O263" s="76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74"/>
      <c r="I264" s="74"/>
      <c r="J264" s="74"/>
      <c r="K264" s="74"/>
      <c r="L264" s="74"/>
      <c r="M264" s="76"/>
      <c r="N264" s="76"/>
      <c r="O264" s="76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74"/>
      <c r="I265" s="74"/>
      <c r="J265" s="74"/>
      <c r="K265" s="74"/>
      <c r="L265" s="74"/>
      <c r="M265" s="76"/>
      <c r="N265" s="76"/>
      <c r="O265" s="76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74"/>
      <c r="I266" s="74"/>
      <c r="J266" s="74"/>
      <c r="K266" s="74"/>
      <c r="L266" s="74"/>
      <c r="M266" s="76"/>
      <c r="N266" s="76"/>
      <c r="O266" s="76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74"/>
      <c r="I267" s="74"/>
      <c r="J267" s="74"/>
      <c r="K267" s="74"/>
      <c r="L267" s="74"/>
      <c r="M267" s="76"/>
      <c r="N267" s="76"/>
      <c r="O267" s="76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74"/>
      <c r="I268" s="74"/>
      <c r="J268" s="74"/>
      <c r="K268" s="74"/>
      <c r="L268" s="74"/>
      <c r="M268" s="76"/>
      <c r="N268" s="76"/>
      <c r="O268" s="76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74"/>
      <c r="I269" s="74"/>
      <c r="J269" s="74"/>
      <c r="K269" s="74"/>
      <c r="L269" s="74"/>
      <c r="M269" s="76"/>
      <c r="N269" s="76"/>
      <c r="O269" s="76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74"/>
      <c r="I270" s="74"/>
      <c r="J270" s="74"/>
      <c r="K270" s="74"/>
      <c r="L270" s="74"/>
      <c r="M270" s="76"/>
      <c r="N270" s="76"/>
      <c r="O270" s="76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74"/>
      <c r="I271" s="74"/>
      <c r="J271" s="74"/>
      <c r="K271" s="74"/>
      <c r="L271" s="74"/>
      <c r="M271" s="76"/>
      <c r="N271" s="76"/>
      <c r="O271" s="76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74"/>
      <c r="I272" s="74"/>
      <c r="J272" s="74"/>
      <c r="K272" s="74"/>
      <c r="L272" s="74"/>
      <c r="M272" s="76"/>
      <c r="N272" s="76"/>
      <c r="O272" s="76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74"/>
      <c r="I273" s="74"/>
      <c r="J273" s="74"/>
      <c r="K273" s="74"/>
      <c r="L273" s="74"/>
      <c r="M273" s="76"/>
      <c r="N273" s="76"/>
      <c r="O273" s="76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74"/>
      <c r="I274" s="74"/>
      <c r="J274" s="74"/>
      <c r="K274" s="74"/>
      <c r="L274" s="74"/>
      <c r="M274" s="76"/>
      <c r="N274" s="76"/>
      <c r="O274" s="76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74"/>
      <c r="I275" s="74"/>
      <c r="J275" s="74"/>
      <c r="K275" s="74"/>
      <c r="L275" s="74"/>
      <c r="M275" s="76"/>
      <c r="N275" s="76"/>
      <c r="O275" s="76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74"/>
      <c r="I276" s="74"/>
      <c r="J276" s="74"/>
      <c r="K276" s="74"/>
      <c r="L276" s="74"/>
      <c r="M276" s="76"/>
      <c r="N276" s="76"/>
      <c r="O276" s="76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74"/>
      <c r="I277" s="74"/>
      <c r="J277" s="74"/>
      <c r="K277" s="74"/>
      <c r="L277" s="74"/>
      <c r="M277" s="76"/>
      <c r="N277" s="76"/>
      <c r="O277" s="76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74"/>
      <c r="I278" s="74"/>
      <c r="J278" s="74"/>
      <c r="K278" s="74"/>
      <c r="L278" s="74"/>
      <c r="M278" s="76"/>
      <c r="N278" s="76"/>
      <c r="O278" s="76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74"/>
      <c r="I279" s="74"/>
      <c r="J279" s="74"/>
      <c r="K279" s="74"/>
      <c r="L279" s="74"/>
      <c r="M279" s="76"/>
      <c r="N279" s="76"/>
      <c r="O279" s="76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74"/>
      <c r="I280" s="74"/>
      <c r="J280" s="74"/>
      <c r="K280" s="74"/>
      <c r="L280" s="74"/>
      <c r="M280" s="76"/>
      <c r="N280" s="76"/>
      <c r="O280" s="76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74"/>
      <c r="I281" s="74"/>
      <c r="J281" s="74"/>
      <c r="K281" s="74"/>
      <c r="L281" s="74"/>
      <c r="M281" s="76"/>
      <c r="N281" s="76"/>
      <c r="O281" s="76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74"/>
      <c r="I282" s="74"/>
      <c r="J282" s="74"/>
      <c r="K282" s="74"/>
      <c r="L282" s="74"/>
      <c r="M282" s="76"/>
      <c r="N282" s="76"/>
      <c r="O282" s="76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74"/>
      <c r="I283" s="74"/>
      <c r="J283" s="74"/>
      <c r="K283" s="74"/>
      <c r="L283" s="74"/>
      <c r="M283" s="76"/>
      <c r="N283" s="76"/>
      <c r="O283" s="76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74"/>
      <c r="I284" s="74"/>
      <c r="J284" s="74"/>
      <c r="K284" s="74"/>
      <c r="L284" s="74"/>
      <c r="M284" s="76"/>
      <c r="N284" s="76"/>
      <c r="O284" s="76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74"/>
      <c r="I285" s="74"/>
      <c r="J285" s="74"/>
      <c r="K285" s="74"/>
      <c r="L285" s="74"/>
      <c r="M285" s="76"/>
      <c r="N285" s="76"/>
      <c r="O285" s="76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74"/>
      <c r="I286" s="74"/>
      <c r="J286" s="74"/>
      <c r="K286" s="74"/>
      <c r="L286" s="74"/>
      <c r="M286" s="76"/>
      <c r="N286" s="76"/>
      <c r="O286" s="76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74"/>
      <c r="I287" s="74"/>
      <c r="J287" s="74"/>
      <c r="K287" s="74"/>
      <c r="L287" s="74"/>
      <c r="M287" s="76"/>
      <c r="N287" s="76"/>
      <c r="O287" s="76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74"/>
      <c r="I288" s="74"/>
      <c r="J288" s="74"/>
      <c r="K288" s="74"/>
      <c r="L288" s="74"/>
      <c r="M288" s="76"/>
      <c r="N288" s="76"/>
      <c r="O288" s="76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74"/>
      <c r="I289" s="74"/>
      <c r="J289" s="74"/>
      <c r="K289" s="74"/>
      <c r="L289" s="74"/>
      <c r="M289" s="76"/>
      <c r="N289" s="76"/>
      <c r="O289" s="76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74"/>
      <c r="I290" s="74"/>
      <c r="J290" s="74"/>
      <c r="K290" s="74"/>
      <c r="L290" s="74"/>
      <c r="M290" s="76"/>
      <c r="N290" s="76"/>
      <c r="O290" s="76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74"/>
      <c r="I291" s="74"/>
      <c r="J291" s="74"/>
      <c r="K291" s="74"/>
      <c r="L291" s="74"/>
      <c r="M291" s="76"/>
      <c r="N291" s="76"/>
      <c r="O291" s="76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74"/>
      <c r="I292" s="74"/>
      <c r="J292" s="74"/>
      <c r="K292" s="74"/>
      <c r="L292" s="74"/>
      <c r="M292" s="76"/>
      <c r="N292" s="76"/>
      <c r="O292" s="76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74"/>
      <c r="I293" s="74"/>
      <c r="J293" s="74"/>
      <c r="K293" s="74"/>
      <c r="L293" s="74"/>
      <c r="M293" s="76"/>
      <c r="N293" s="76"/>
      <c r="O293" s="76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74"/>
      <c r="I294" s="74"/>
      <c r="J294" s="74"/>
      <c r="K294" s="74"/>
      <c r="L294" s="74"/>
      <c r="M294" s="76"/>
      <c r="N294" s="76"/>
      <c r="O294" s="76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74"/>
      <c r="I295" s="74"/>
      <c r="J295" s="74"/>
      <c r="K295" s="74"/>
      <c r="L295" s="74"/>
      <c r="M295" s="76"/>
      <c r="N295" s="76"/>
      <c r="O295" s="76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74"/>
      <c r="I296" s="74"/>
      <c r="J296" s="74"/>
      <c r="K296" s="74"/>
      <c r="L296" s="74"/>
      <c r="M296" s="76"/>
      <c r="N296" s="76"/>
      <c r="O296" s="76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74"/>
      <c r="I297" s="74"/>
      <c r="J297" s="74"/>
      <c r="K297" s="74"/>
      <c r="L297" s="74"/>
      <c r="M297" s="76"/>
      <c r="N297" s="76"/>
      <c r="O297" s="76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74"/>
      <c r="I298" s="74"/>
      <c r="J298" s="74"/>
      <c r="K298" s="74"/>
      <c r="L298" s="74"/>
      <c r="M298" s="76"/>
      <c r="N298" s="76"/>
      <c r="O298" s="76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74"/>
      <c r="I299" s="74"/>
      <c r="J299" s="74"/>
      <c r="K299" s="74"/>
      <c r="L299" s="74"/>
      <c r="M299" s="76"/>
      <c r="N299" s="76"/>
      <c r="O299" s="76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74"/>
      <c r="I300" s="74"/>
      <c r="J300" s="74"/>
      <c r="K300" s="74"/>
      <c r="L300" s="74"/>
      <c r="M300" s="76"/>
      <c r="N300" s="76"/>
      <c r="O300" s="76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74"/>
      <c r="I301" s="74"/>
      <c r="J301" s="74"/>
      <c r="K301" s="74"/>
      <c r="L301" s="74"/>
      <c r="M301" s="76"/>
      <c r="N301" s="76"/>
      <c r="O301" s="76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74"/>
      <c r="I302" s="74"/>
      <c r="J302" s="74"/>
      <c r="K302" s="74"/>
      <c r="L302" s="74"/>
      <c r="M302" s="76"/>
      <c r="N302" s="76"/>
      <c r="O302" s="76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74"/>
      <c r="I303" s="74"/>
      <c r="J303" s="74"/>
      <c r="K303" s="74"/>
      <c r="L303" s="74"/>
      <c r="M303" s="76"/>
      <c r="N303" s="76"/>
      <c r="O303" s="76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74"/>
      <c r="I304" s="74"/>
      <c r="J304" s="74"/>
      <c r="K304" s="74"/>
      <c r="L304" s="74"/>
      <c r="M304" s="76"/>
      <c r="N304" s="76"/>
      <c r="O304" s="76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74"/>
      <c r="I305" s="74"/>
      <c r="J305" s="74"/>
      <c r="K305" s="74"/>
      <c r="L305" s="74"/>
      <c r="M305" s="76"/>
      <c r="N305" s="76"/>
      <c r="O305" s="76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74"/>
      <c r="I306" s="74"/>
      <c r="J306" s="74"/>
      <c r="K306" s="74"/>
      <c r="L306" s="74"/>
      <c r="M306" s="76"/>
      <c r="N306" s="76"/>
      <c r="O306" s="76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74"/>
      <c r="I307" s="74"/>
      <c r="J307" s="74"/>
      <c r="K307" s="74"/>
      <c r="L307" s="74"/>
      <c r="M307" s="76"/>
      <c r="N307" s="76"/>
      <c r="O307" s="76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74"/>
      <c r="I308" s="74"/>
      <c r="J308" s="74"/>
      <c r="K308" s="74"/>
      <c r="L308" s="74"/>
      <c r="M308" s="76"/>
      <c r="N308" s="76"/>
      <c r="O308" s="76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74"/>
      <c r="I309" s="74"/>
      <c r="J309" s="74"/>
      <c r="K309" s="74"/>
      <c r="L309" s="74"/>
      <c r="M309" s="76"/>
      <c r="N309" s="76"/>
      <c r="O309" s="76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6"/>
      <c r="H310" s="74"/>
      <c r="I310" s="74"/>
      <c r="J310" s="74"/>
      <c r="K310" s="74"/>
      <c r="L310" s="74"/>
      <c r="M310" s="76"/>
      <c r="N310" s="76"/>
      <c r="O310" s="76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6"/>
      <c r="H311" s="74"/>
      <c r="I311" s="74"/>
      <c r="J311" s="74"/>
      <c r="K311" s="74"/>
      <c r="L311" s="74"/>
      <c r="M311" s="76"/>
      <c r="N311" s="76"/>
      <c r="O311" s="76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6"/>
      <c r="H312" s="74"/>
      <c r="I312" s="74"/>
      <c r="J312" s="74"/>
      <c r="K312" s="74"/>
      <c r="L312" s="74"/>
      <c r="M312" s="76"/>
      <c r="N312" s="76"/>
      <c r="O312" s="76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6"/>
      <c r="H313" s="74"/>
      <c r="I313" s="74"/>
      <c r="J313" s="74"/>
      <c r="K313" s="74"/>
      <c r="L313" s="74"/>
      <c r="M313" s="76"/>
      <c r="N313" s="76"/>
      <c r="O313" s="76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6"/>
      <c r="H314" s="74"/>
      <c r="I314" s="74"/>
      <c r="J314" s="74"/>
      <c r="K314" s="74"/>
      <c r="L314" s="74"/>
      <c r="M314" s="76"/>
      <c r="N314" s="76"/>
      <c r="O314" s="76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6"/>
      <c r="H315" s="74"/>
      <c r="I315" s="74"/>
      <c r="J315" s="74"/>
      <c r="K315" s="74"/>
      <c r="L315" s="74"/>
      <c r="M315" s="76"/>
      <c r="N315" s="76"/>
      <c r="O315" s="76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6"/>
      <c r="H316" s="74"/>
      <c r="I316" s="74"/>
      <c r="J316" s="74"/>
      <c r="K316" s="74"/>
      <c r="L316" s="74"/>
      <c r="M316" s="76"/>
      <c r="N316" s="76"/>
      <c r="O316" s="76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6"/>
      <c r="H317" s="74"/>
      <c r="I317" s="74"/>
      <c r="J317" s="74"/>
      <c r="K317" s="74"/>
      <c r="L317" s="74"/>
      <c r="M317" s="76"/>
      <c r="N317" s="76"/>
      <c r="O317" s="76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6"/>
      <c r="H318" s="74"/>
      <c r="I318" s="74"/>
      <c r="J318" s="74"/>
      <c r="K318" s="74"/>
      <c r="L318" s="74"/>
      <c r="M318" s="76"/>
      <c r="N318" s="76"/>
      <c r="O318" s="76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6"/>
      <c r="H319" s="74"/>
      <c r="I319" s="74"/>
      <c r="J319" s="74"/>
      <c r="K319" s="74"/>
      <c r="L319" s="74"/>
      <c r="M319" s="76"/>
      <c r="N319" s="76"/>
      <c r="O319" s="76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6"/>
      <c r="H320" s="74"/>
      <c r="I320" s="74"/>
      <c r="J320" s="74"/>
      <c r="K320" s="74"/>
      <c r="L320" s="74"/>
      <c r="M320" s="76"/>
      <c r="N320" s="76"/>
      <c r="O320" s="76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6"/>
      <c r="H321" s="74"/>
      <c r="I321" s="74"/>
      <c r="J321" s="74"/>
      <c r="K321" s="74"/>
      <c r="L321" s="74"/>
      <c r="M321" s="76"/>
      <c r="N321" s="76"/>
      <c r="O321" s="76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6"/>
      <c r="H322" s="74"/>
      <c r="I322" s="74"/>
      <c r="J322" s="74"/>
      <c r="K322" s="74"/>
      <c r="L322" s="74"/>
      <c r="M322" s="76"/>
      <c r="N322" s="76"/>
      <c r="O322" s="76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6"/>
      <c r="H323" s="74"/>
      <c r="I323" s="74"/>
      <c r="J323" s="74"/>
      <c r="K323" s="74"/>
      <c r="L323" s="74"/>
      <c r="M323" s="76"/>
      <c r="N323" s="76"/>
      <c r="O323" s="76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6"/>
      <c r="H324" s="74"/>
      <c r="I324" s="74"/>
      <c r="J324" s="74"/>
      <c r="K324" s="74"/>
      <c r="L324" s="74"/>
      <c r="M324" s="76"/>
      <c r="N324" s="76"/>
      <c r="O324" s="76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6"/>
      <c r="H325" s="74"/>
      <c r="I325" s="74"/>
      <c r="J325" s="74"/>
      <c r="K325" s="74"/>
      <c r="L325" s="74"/>
      <c r="M325" s="76"/>
      <c r="N325" s="76"/>
      <c r="O325" s="76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6"/>
      <c r="H326" s="74"/>
      <c r="I326" s="74"/>
      <c r="J326" s="74"/>
      <c r="K326" s="74"/>
      <c r="L326" s="74"/>
      <c r="M326" s="76"/>
      <c r="N326" s="76"/>
      <c r="O326" s="76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6"/>
      <c r="H327" s="74"/>
      <c r="I327" s="74"/>
      <c r="J327" s="74"/>
      <c r="K327" s="74"/>
      <c r="L327" s="74"/>
      <c r="M327" s="76"/>
      <c r="N327" s="76"/>
      <c r="O327" s="76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6"/>
      <c r="H328" s="74"/>
      <c r="I328" s="74"/>
      <c r="J328" s="74"/>
      <c r="K328" s="74"/>
      <c r="L328" s="74"/>
      <c r="M328" s="76"/>
      <c r="N328" s="76"/>
      <c r="O328" s="76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6"/>
      <c r="H329" s="74"/>
      <c r="I329" s="74"/>
      <c r="J329" s="74"/>
      <c r="K329" s="74"/>
      <c r="L329" s="74"/>
      <c r="M329" s="76"/>
      <c r="N329" s="76"/>
      <c r="O329" s="76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6"/>
      <c r="H330" s="74"/>
      <c r="I330" s="74"/>
      <c r="J330" s="74"/>
      <c r="K330" s="74"/>
      <c r="L330" s="74"/>
      <c r="M330" s="76"/>
      <c r="N330" s="76"/>
      <c r="O330" s="76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6"/>
      <c r="H331" s="74"/>
      <c r="I331" s="74"/>
      <c r="J331" s="74"/>
      <c r="K331" s="74"/>
      <c r="L331" s="74"/>
      <c r="M331" s="76"/>
      <c r="N331" s="76"/>
      <c r="O331" s="76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6"/>
      <c r="H332" s="74"/>
      <c r="I332" s="74"/>
      <c r="J332" s="74"/>
      <c r="K332" s="74"/>
      <c r="L332" s="74"/>
      <c r="M332" s="76"/>
      <c r="N332" s="76"/>
      <c r="O332" s="76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6"/>
      <c r="H333" s="74"/>
      <c r="I333" s="74"/>
      <c r="J333" s="74"/>
      <c r="K333" s="74"/>
      <c r="L333" s="74"/>
      <c r="M333" s="76"/>
      <c r="N333" s="76"/>
      <c r="O333" s="76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6"/>
      <c r="H334" s="74"/>
      <c r="I334" s="74"/>
      <c r="J334" s="74"/>
      <c r="K334" s="74"/>
      <c r="L334" s="74"/>
      <c r="M334" s="76"/>
      <c r="N334" s="76"/>
      <c r="O334" s="76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6"/>
      <c r="H335" s="74"/>
      <c r="I335" s="74"/>
      <c r="J335" s="74"/>
      <c r="K335" s="74"/>
      <c r="L335" s="74"/>
      <c r="M335" s="76"/>
      <c r="N335" s="76"/>
      <c r="O335" s="76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6"/>
      <c r="H336" s="74"/>
      <c r="I336" s="74"/>
      <c r="J336" s="74"/>
      <c r="K336" s="74"/>
      <c r="L336" s="74"/>
      <c r="M336" s="76"/>
      <c r="N336" s="76"/>
      <c r="O336" s="76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6"/>
      <c r="H337" s="74"/>
      <c r="I337" s="74"/>
      <c r="J337" s="74"/>
      <c r="K337" s="74"/>
      <c r="L337" s="74"/>
      <c r="M337" s="76"/>
      <c r="N337" s="76"/>
      <c r="O337" s="76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6"/>
      <c r="H338" s="74"/>
      <c r="I338" s="74"/>
      <c r="J338" s="74"/>
      <c r="K338" s="74"/>
      <c r="L338" s="74"/>
      <c r="M338" s="76"/>
      <c r="N338" s="76"/>
      <c r="O338" s="76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6"/>
      <c r="H339" s="74"/>
      <c r="I339" s="74"/>
      <c r="J339" s="74"/>
      <c r="K339" s="74"/>
      <c r="L339" s="74"/>
      <c r="M339" s="76"/>
      <c r="N339" s="76"/>
      <c r="O339" s="76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6"/>
      <c r="H340" s="74"/>
      <c r="I340" s="74"/>
      <c r="J340" s="74"/>
      <c r="K340" s="74"/>
      <c r="L340" s="74"/>
      <c r="M340" s="76"/>
      <c r="N340" s="76"/>
      <c r="O340" s="76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6"/>
      <c r="H341" s="74"/>
      <c r="I341" s="74"/>
      <c r="J341" s="74"/>
      <c r="K341" s="74"/>
      <c r="L341" s="74"/>
      <c r="M341" s="76"/>
      <c r="N341" s="76"/>
      <c r="O341" s="76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6"/>
      <c r="H342" s="74"/>
      <c r="I342" s="74"/>
      <c r="J342" s="74"/>
      <c r="K342" s="74"/>
      <c r="L342" s="74"/>
      <c r="M342" s="76"/>
      <c r="N342" s="76"/>
      <c r="O342" s="76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6"/>
      <c r="H343" s="74"/>
      <c r="I343" s="74"/>
      <c r="J343" s="74"/>
      <c r="K343" s="74"/>
      <c r="L343" s="74"/>
      <c r="M343" s="76"/>
      <c r="N343" s="76"/>
      <c r="O343" s="76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6"/>
      <c r="H344" s="74"/>
      <c r="I344" s="74"/>
      <c r="J344" s="74"/>
      <c r="K344" s="74"/>
      <c r="L344" s="74"/>
      <c r="M344" s="76"/>
      <c r="N344" s="76"/>
      <c r="O344" s="76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6"/>
      <c r="H345" s="74"/>
      <c r="I345" s="74"/>
      <c r="J345" s="74"/>
      <c r="K345" s="74"/>
      <c r="L345" s="74"/>
      <c r="M345" s="76"/>
      <c r="N345" s="76"/>
      <c r="O345" s="76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6"/>
      <c r="H346" s="74"/>
      <c r="I346" s="74"/>
      <c r="J346" s="74"/>
      <c r="K346" s="74"/>
      <c r="L346" s="74"/>
      <c r="M346" s="76"/>
      <c r="N346" s="76"/>
      <c r="O346" s="76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6"/>
      <c r="H347" s="74"/>
      <c r="I347" s="74"/>
      <c r="J347" s="74"/>
      <c r="K347" s="74"/>
      <c r="L347" s="74"/>
      <c r="M347" s="76"/>
      <c r="N347" s="76"/>
      <c r="O347" s="76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6"/>
      <c r="H348" s="74"/>
      <c r="I348" s="74"/>
      <c r="J348" s="74"/>
      <c r="K348" s="74"/>
      <c r="L348" s="74"/>
      <c r="M348" s="76"/>
      <c r="N348" s="76"/>
      <c r="O348" s="76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6"/>
      <c r="H349" s="74"/>
      <c r="I349" s="74"/>
      <c r="J349" s="74"/>
      <c r="K349" s="74"/>
      <c r="L349" s="74"/>
      <c r="M349" s="76"/>
      <c r="N349" s="76"/>
      <c r="O349" s="76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6"/>
      <c r="H350" s="74"/>
      <c r="I350" s="74"/>
      <c r="J350" s="74"/>
      <c r="K350" s="74"/>
      <c r="L350" s="74"/>
      <c r="M350" s="76"/>
      <c r="N350" s="76"/>
      <c r="O350" s="76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6"/>
      <c r="H351" s="74"/>
      <c r="I351" s="74"/>
      <c r="J351" s="74"/>
      <c r="K351" s="74"/>
      <c r="L351" s="74"/>
      <c r="M351" s="76"/>
      <c r="N351" s="76"/>
      <c r="O351" s="76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6"/>
      <c r="H352" s="74"/>
      <c r="I352" s="74"/>
      <c r="J352" s="74"/>
      <c r="K352" s="74"/>
      <c r="L352" s="74"/>
      <c r="M352" s="76"/>
      <c r="N352" s="76"/>
      <c r="O352" s="76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6"/>
      <c r="H353" s="74"/>
      <c r="I353" s="74"/>
      <c r="J353" s="74"/>
      <c r="K353" s="74"/>
      <c r="L353" s="74"/>
      <c r="M353" s="76"/>
      <c r="N353" s="76"/>
      <c r="O353" s="76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6"/>
      <c r="H354" s="74"/>
      <c r="I354" s="74"/>
      <c r="J354" s="74"/>
      <c r="K354" s="74"/>
      <c r="L354" s="74"/>
      <c r="M354" s="76"/>
      <c r="N354" s="76"/>
      <c r="O354" s="76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6"/>
      <c r="H355" s="74"/>
      <c r="I355" s="74"/>
      <c r="J355" s="74"/>
      <c r="K355" s="74"/>
      <c r="L355" s="74"/>
      <c r="M355" s="76"/>
      <c r="N355" s="76"/>
      <c r="O355" s="76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6"/>
      <c r="H356" s="74"/>
      <c r="I356" s="74"/>
      <c r="J356" s="74"/>
      <c r="K356" s="74"/>
      <c r="L356" s="74"/>
      <c r="M356" s="76"/>
      <c r="N356" s="76"/>
      <c r="O356" s="76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6"/>
      <c r="H357" s="74"/>
      <c r="I357" s="74"/>
      <c r="J357" s="74"/>
      <c r="K357" s="74"/>
      <c r="L357" s="74"/>
      <c r="M357" s="76"/>
      <c r="N357" s="76"/>
      <c r="O357" s="76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6"/>
      <c r="H358" s="74"/>
      <c r="I358" s="74"/>
      <c r="J358" s="74"/>
      <c r="K358" s="74"/>
      <c r="L358" s="74"/>
      <c r="M358" s="76"/>
      <c r="N358" s="76"/>
      <c r="O358" s="76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6"/>
      <c r="H359" s="74"/>
      <c r="I359" s="74"/>
      <c r="J359" s="74"/>
      <c r="K359" s="74"/>
      <c r="L359" s="74"/>
      <c r="M359" s="76"/>
      <c r="N359" s="76"/>
      <c r="O359" s="76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6"/>
      <c r="H360" s="74"/>
      <c r="I360" s="74"/>
      <c r="J360" s="74"/>
      <c r="K360" s="74"/>
      <c r="L360" s="74"/>
      <c r="M360" s="76"/>
      <c r="N360" s="76"/>
      <c r="O360" s="76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6"/>
      <c r="H361" s="74"/>
      <c r="I361" s="74"/>
      <c r="J361" s="74"/>
      <c r="K361" s="74"/>
      <c r="L361" s="74"/>
      <c r="M361" s="76"/>
      <c r="N361" s="76"/>
      <c r="O361" s="76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6"/>
      <c r="H362" s="74"/>
      <c r="I362" s="74"/>
      <c r="J362" s="74"/>
      <c r="K362" s="74"/>
      <c r="L362" s="74"/>
      <c r="M362" s="76"/>
      <c r="N362" s="76"/>
      <c r="O362" s="76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6"/>
      <c r="H363" s="74"/>
      <c r="I363" s="74"/>
      <c r="J363" s="74"/>
      <c r="K363" s="74"/>
      <c r="L363" s="74"/>
      <c r="M363" s="76"/>
      <c r="N363" s="76"/>
      <c r="O363" s="76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6"/>
      <c r="H364" s="74"/>
      <c r="I364" s="74"/>
      <c r="J364" s="74"/>
      <c r="K364" s="74"/>
      <c r="L364" s="74"/>
      <c r="M364" s="76"/>
      <c r="N364" s="76"/>
      <c r="O364" s="76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6"/>
      <c r="H365" s="74"/>
      <c r="I365" s="74"/>
      <c r="J365" s="74"/>
      <c r="K365" s="74"/>
      <c r="L365" s="74"/>
      <c r="M365" s="76"/>
      <c r="N365" s="76"/>
      <c r="O365" s="76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6"/>
      <c r="H366" s="74"/>
      <c r="I366" s="74"/>
      <c r="J366" s="74"/>
      <c r="K366" s="74"/>
      <c r="L366" s="74"/>
      <c r="M366" s="76"/>
      <c r="N366" s="76"/>
      <c r="O366" s="76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6"/>
      <c r="H367" s="74"/>
      <c r="I367" s="74"/>
      <c r="J367" s="74"/>
      <c r="K367" s="74"/>
      <c r="L367" s="74"/>
      <c r="M367" s="76"/>
      <c r="N367" s="76"/>
      <c r="O367" s="76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6"/>
      <c r="H368" s="74"/>
      <c r="I368" s="74"/>
      <c r="J368" s="74"/>
      <c r="K368" s="74"/>
      <c r="L368" s="74"/>
      <c r="M368" s="76"/>
      <c r="N368" s="76"/>
      <c r="O368" s="76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6"/>
      <c r="H369" s="74"/>
      <c r="I369" s="74"/>
      <c r="J369" s="74"/>
      <c r="K369" s="74"/>
      <c r="L369" s="74"/>
      <c r="M369" s="76"/>
      <c r="N369" s="76"/>
      <c r="O369" s="76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6"/>
      <c r="H370" s="74"/>
      <c r="I370" s="74"/>
      <c r="J370" s="74"/>
      <c r="K370" s="74"/>
      <c r="L370" s="74"/>
      <c r="M370" s="76"/>
      <c r="N370" s="76"/>
      <c r="O370" s="76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6"/>
      <c r="H371" s="74"/>
      <c r="I371" s="74"/>
      <c r="J371" s="74"/>
      <c r="K371" s="74"/>
      <c r="L371" s="74"/>
      <c r="M371" s="76"/>
      <c r="N371" s="76"/>
      <c r="O371" s="76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6"/>
      <c r="H372" s="74"/>
      <c r="I372" s="74"/>
      <c r="J372" s="74"/>
      <c r="K372" s="74"/>
      <c r="L372" s="74"/>
      <c r="M372" s="76"/>
      <c r="N372" s="76"/>
      <c r="O372" s="76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6"/>
      <c r="H373" s="74"/>
      <c r="I373" s="74"/>
      <c r="J373" s="74"/>
      <c r="K373" s="74"/>
      <c r="L373" s="74"/>
      <c r="M373" s="76"/>
      <c r="N373" s="76"/>
      <c r="O373" s="76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6"/>
      <c r="H374" s="74"/>
      <c r="I374" s="74"/>
      <c r="J374" s="74"/>
      <c r="K374" s="74"/>
      <c r="L374" s="74"/>
      <c r="M374" s="76"/>
      <c r="N374" s="76"/>
      <c r="O374" s="76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6"/>
      <c r="H375" s="74"/>
      <c r="I375" s="74"/>
      <c r="J375" s="74"/>
      <c r="K375" s="74"/>
      <c r="L375" s="74"/>
      <c r="M375" s="76"/>
      <c r="N375" s="76"/>
      <c r="O375" s="76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76"/>
      <c r="H376" s="74"/>
      <c r="I376" s="74"/>
      <c r="J376" s="74"/>
      <c r="K376" s="74"/>
      <c r="L376" s="74"/>
      <c r="M376" s="76"/>
      <c r="N376" s="76"/>
      <c r="O376" s="76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76"/>
      <c r="H377" s="74"/>
      <c r="I377" s="74"/>
      <c r="J377" s="74"/>
      <c r="K377" s="74"/>
      <c r="L377" s="74"/>
      <c r="M377" s="76"/>
      <c r="N377" s="76"/>
      <c r="O377" s="76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76"/>
      <c r="H378" s="74"/>
      <c r="I378" s="74"/>
      <c r="J378" s="74"/>
      <c r="K378" s="74"/>
      <c r="L378" s="74"/>
      <c r="M378" s="76"/>
      <c r="N378" s="76"/>
      <c r="O378" s="76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76"/>
      <c r="H379" s="74"/>
      <c r="I379" s="74"/>
      <c r="J379" s="74"/>
      <c r="K379" s="74"/>
      <c r="L379" s="74"/>
      <c r="M379" s="76"/>
      <c r="N379" s="76"/>
      <c r="O379" s="76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76"/>
      <c r="H380" s="74"/>
      <c r="I380" s="74"/>
      <c r="J380" s="74"/>
      <c r="K380" s="74"/>
      <c r="L380" s="74"/>
      <c r="M380" s="76"/>
      <c r="N380" s="76"/>
      <c r="O380" s="76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76"/>
      <c r="H381" s="74"/>
      <c r="I381" s="74"/>
      <c r="J381" s="74"/>
      <c r="K381" s="74"/>
      <c r="L381" s="74"/>
      <c r="M381" s="76"/>
      <c r="N381" s="76"/>
      <c r="O381" s="76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76"/>
      <c r="H382" s="74"/>
      <c r="I382" s="74"/>
      <c r="J382" s="74"/>
      <c r="K382" s="74"/>
      <c r="L382" s="74"/>
      <c r="M382" s="76"/>
      <c r="N382" s="76"/>
      <c r="O382" s="76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76"/>
      <c r="H383" s="74"/>
      <c r="I383" s="74"/>
      <c r="J383" s="74"/>
      <c r="K383" s="74"/>
      <c r="L383" s="74"/>
      <c r="M383" s="76"/>
      <c r="N383" s="76"/>
      <c r="O383" s="76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76"/>
      <c r="H384" s="74"/>
      <c r="I384" s="74"/>
      <c r="J384" s="74"/>
      <c r="K384" s="74"/>
      <c r="L384" s="74"/>
      <c r="M384" s="76"/>
      <c r="N384" s="76"/>
      <c r="O384" s="76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76"/>
      <c r="H385" s="74"/>
      <c r="I385" s="74"/>
      <c r="J385" s="74"/>
      <c r="K385" s="74"/>
      <c r="L385" s="74"/>
      <c r="M385" s="76"/>
      <c r="N385" s="76"/>
      <c r="O385" s="76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76"/>
      <c r="H386" s="74"/>
      <c r="I386" s="74"/>
      <c r="J386" s="74"/>
      <c r="K386" s="74"/>
      <c r="L386" s="74"/>
      <c r="M386" s="76"/>
      <c r="N386" s="76"/>
      <c r="O386" s="76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76"/>
      <c r="H387" s="74"/>
      <c r="I387" s="74"/>
      <c r="J387" s="74"/>
      <c r="K387" s="74"/>
      <c r="L387" s="74"/>
      <c r="M387" s="76"/>
      <c r="N387" s="76"/>
      <c r="O387" s="76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76"/>
      <c r="H388" s="74"/>
      <c r="I388" s="74"/>
      <c r="J388" s="74"/>
      <c r="K388" s="74"/>
      <c r="L388" s="74"/>
      <c r="M388" s="76"/>
      <c r="N388" s="76"/>
      <c r="O388" s="76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76"/>
      <c r="H389" s="74"/>
      <c r="I389" s="74"/>
      <c r="J389" s="74"/>
      <c r="K389" s="74"/>
      <c r="L389" s="74"/>
      <c r="M389" s="76"/>
      <c r="N389" s="76"/>
      <c r="O389" s="76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76"/>
      <c r="H390" s="74"/>
      <c r="I390" s="74"/>
      <c r="J390" s="74"/>
      <c r="K390" s="74"/>
      <c r="L390" s="74"/>
      <c r="M390" s="76"/>
      <c r="N390" s="76"/>
      <c r="O390" s="76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76"/>
      <c r="H391" s="74"/>
      <c r="I391" s="74"/>
      <c r="J391" s="74"/>
      <c r="K391" s="74"/>
      <c r="L391" s="74"/>
      <c r="M391" s="76"/>
      <c r="N391" s="76"/>
      <c r="O391" s="76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76"/>
      <c r="H392" s="74"/>
      <c r="I392" s="74"/>
      <c r="J392" s="74"/>
      <c r="K392" s="74"/>
      <c r="L392" s="74"/>
      <c r="M392" s="76"/>
      <c r="N392" s="76"/>
      <c r="O392" s="76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76"/>
      <c r="H393" s="74"/>
      <c r="I393" s="74"/>
      <c r="J393" s="74"/>
      <c r="K393" s="74"/>
      <c r="L393" s="74"/>
      <c r="M393" s="76"/>
      <c r="N393" s="76"/>
      <c r="O393" s="76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76"/>
      <c r="H394" s="74"/>
      <c r="I394" s="74"/>
      <c r="J394" s="74"/>
      <c r="K394" s="74"/>
      <c r="L394" s="74"/>
      <c r="M394" s="76"/>
      <c r="N394" s="76"/>
      <c r="O394" s="76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76"/>
      <c r="H395" s="74"/>
      <c r="I395" s="74"/>
      <c r="J395" s="74"/>
      <c r="K395" s="74"/>
      <c r="L395" s="74"/>
      <c r="M395" s="76"/>
      <c r="N395" s="76"/>
      <c r="O395" s="76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76"/>
      <c r="H396" s="74"/>
      <c r="I396" s="74"/>
      <c r="J396" s="74"/>
      <c r="K396" s="74"/>
      <c r="L396" s="74"/>
      <c r="M396" s="76"/>
      <c r="N396" s="76"/>
      <c r="O396" s="76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76"/>
      <c r="H397" s="74"/>
      <c r="I397" s="74"/>
      <c r="J397" s="74"/>
      <c r="K397" s="74"/>
      <c r="L397" s="74"/>
      <c r="M397" s="76"/>
      <c r="N397" s="76"/>
      <c r="O397" s="76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76"/>
      <c r="H398" s="74"/>
      <c r="I398" s="74"/>
      <c r="J398" s="74"/>
      <c r="K398" s="74"/>
      <c r="L398" s="74"/>
      <c r="M398" s="76"/>
      <c r="N398" s="76"/>
      <c r="O398" s="76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76"/>
      <c r="H399" s="74"/>
      <c r="I399" s="74"/>
      <c r="J399" s="74"/>
      <c r="K399" s="74"/>
      <c r="L399" s="74"/>
      <c r="M399" s="76"/>
      <c r="N399" s="76"/>
      <c r="O399" s="76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76"/>
      <c r="H400" s="74"/>
      <c r="I400" s="74"/>
      <c r="J400" s="74"/>
      <c r="K400" s="74"/>
      <c r="L400" s="74"/>
      <c r="M400" s="76"/>
      <c r="N400" s="76"/>
      <c r="O400" s="76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76"/>
      <c r="H401" s="74"/>
      <c r="I401" s="74"/>
      <c r="J401" s="74"/>
      <c r="K401" s="74"/>
      <c r="L401" s="74"/>
      <c r="M401" s="76"/>
      <c r="N401" s="76"/>
      <c r="O401" s="76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76"/>
      <c r="H402" s="74"/>
      <c r="I402" s="74"/>
      <c r="J402" s="74"/>
      <c r="K402" s="74"/>
      <c r="L402" s="74"/>
      <c r="M402" s="76"/>
      <c r="N402" s="76"/>
      <c r="O402" s="76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76"/>
      <c r="H403" s="74"/>
      <c r="I403" s="74"/>
      <c r="J403" s="74"/>
      <c r="K403" s="74"/>
      <c r="L403" s="74"/>
      <c r="M403" s="76"/>
      <c r="N403" s="76"/>
      <c r="O403" s="76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76"/>
      <c r="H404" s="74"/>
      <c r="I404" s="74"/>
      <c r="J404" s="74"/>
      <c r="K404" s="74"/>
      <c r="L404" s="74"/>
      <c r="M404" s="76"/>
      <c r="N404" s="76"/>
      <c r="O404" s="76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76"/>
      <c r="H405" s="74"/>
      <c r="I405" s="74"/>
      <c r="J405" s="74"/>
      <c r="K405" s="74"/>
      <c r="L405" s="74"/>
      <c r="M405" s="76"/>
      <c r="N405" s="76"/>
      <c r="O405" s="76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76"/>
      <c r="H406" s="74"/>
      <c r="I406" s="74"/>
      <c r="J406" s="74"/>
      <c r="K406" s="74"/>
      <c r="L406" s="74"/>
      <c r="M406" s="76"/>
      <c r="N406" s="76"/>
      <c r="O406" s="76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76"/>
      <c r="H407" s="74"/>
      <c r="I407" s="74"/>
      <c r="J407" s="74"/>
      <c r="K407" s="74"/>
      <c r="L407" s="74"/>
      <c r="M407" s="76"/>
      <c r="N407" s="76"/>
      <c r="O407" s="76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76"/>
      <c r="H408" s="74"/>
      <c r="I408" s="74"/>
      <c r="J408" s="74"/>
      <c r="K408" s="74"/>
      <c r="L408" s="74"/>
      <c r="M408" s="76"/>
      <c r="N408" s="76"/>
      <c r="O408" s="76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6"/>
      <c r="G409" s="76"/>
      <c r="H409" s="74"/>
      <c r="I409" s="74"/>
      <c r="J409" s="74"/>
      <c r="K409" s="74"/>
      <c r="L409" s="74"/>
      <c r="M409" s="76"/>
      <c r="N409" s="76"/>
      <c r="O409" s="76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6"/>
      <c r="G410" s="76"/>
      <c r="H410" s="74"/>
      <c r="I410" s="74"/>
      <c r="J410" s="74"/>
      <c r="K410" s="74"/>
      <c r="L410" s="74"/>
      <c r="M410" s="76"/>
      <c r="N410" s="76"/>
      <c r="O410" s="76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6"/>
      <c r="G411" s="76"/>
      <c r="H411" s="74"/>
      <c r="I411" s="74"/>
      <c r="J411" s="74"/>
      <c r="K411" s="74"/>
      <c r="L411" s="74"/>
      <c r="M411" s="76"/>
      <c r="N411" s="76"/>
      <c r="O411" s="76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6"/>
      <c r="G412" s="76"/>
      <c r="H412" s="74"/>
      <c r="I412" s="74"/>
      <c r="J412" s="74"/>
      <c r="K412" s="74"/>
      <c r="L412" s="74"/>
      <c r="M412" s="76"/>
      <c r="N412" s="76"/>
      <c r="O412" s="76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6"/>
      <c r="G413" s="76"/>
      <c r="H413" s="74"/>
      <c r="I413" s="74"/>
      <c r="J413" s="74"/>
      <c r="K413" s="74"/>
      <c r="L413" s="74"/>
      <c r="M413" s="76"/>
      <c r="N413" s="76"/>
      <c r="O413" s="76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6"/>
      <c r="G414" s="76"/>
      <c r="H414" s="74"/>
      <c r="I414" s="74"/>
      <c r="J414" s="74"/>
      <c r="K414" s="74"/>
      <c r="L414" s="74"/>
      <c r="M414" s="76"/>
      <c r="N414" s="76"/>
      <c r="O414" s="76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6"/>
      <c r="G415" s="76"/>
      <c r="H415" s="74"/>
      <c r="I415" s="74"/>
      <c r="J415" s="74"/>
      <c r="K415" s="74"/>
      <c r="L415" s="74"/>
      <c r="M415" s="76"/>
      <c r="N415" s="76"/>
      <c r="O415" s="76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6"/>
      <c r="G416" s="76"/>
      <c r="H416" s="74"/>
      <c r="I416" s="74"/>
      <c r="J416" s="74"/>
      <c r="K416" s="74"/>
      <c r="L416" s="74"/>
      <c r="M416" s="76"/>
      <c r="N416" s="76"/>
      <c r="O416" s="76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6"/>
      <c r="G417" s="76"/>
      <c r="H417" s="74"/>
      <c r="I417" s="74"/>
      <c r="J417" s="74"/>
      <c r="K417" s="74"/>
      <c r="L417" s="74"/>
      <c r="M417" s="76"/>
      <c r="N417" s="76"/>
      <c r="O417" s="76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6"/>
      <c r="G418" s="76"/>
      <c r="H418" s="74"/>
      <c r="I418" s="74"/>
      <c r="J418" s="74"/>
      <c r="K418" s="74"/>
      <c r="L418" s="74"/>
      <c r="M418" s="76"/>
      <c r="N418" s="76"/>
      <c r="O418" s="76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6"/>
      <c r="G419" s="76"/>
      <c r="H419" s="74"/>
      <c r="I419" s="74"/>
      <c r="J419" s="74"/>
      <c r="K419" s="74"/>
      <c r="L419" s="74"/>
      <c r="M419" s="76"/>
      <c r="N419" s="76"/>
      <c r="O419" s="76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6"/>
      <c r="G420" s="76"/>
      <c r="H420" s="74"/>
      <c r="I420" s="74"/>
      <c r="J420" s="74"/>
      <c r="K420" s="74"/>
      <c r="L420" s="74"/>
      <c r="M420" s="76"/>
      <c r="N420" s="76"/>
      <c r="O420" s="76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6"/>
      <c r="G421" s="76"/>
      <c r="H421" s="74"/>
      <c r="I421" s="74"/>
      <c r="J421" s="74"/>
      <c r="K421" s="74"/>
      <c r="L421" s="74"/>
      <c r="M421" s="76"/>
      <c r="N421" s="76"/>
      <c r="O421" s="76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6"/>
      <c r="G422" s="76"/>
      <c r="H422" s="74"/>
      <c r="I422" s="74"/>
      <c r="J422" s="74"/>
      <c r="K422" s="74"/>
      <c r="L422" s="74"/>
      <c r="M422" s="76"/>
      <c r="N422" s="76"/>
      <c r="O422" s="76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6"/>
      <c r="G423" s="76"/>
      <c r="H423" s="74"/>
      <c r="I423" s="74"/>
      <c r="J423" s="74"/>
      <c r="K423" s="74"/>
      <c r="L423" s="74"/>
      <c r="M423" s="76"/>
      <c r="N423" s="76"/>
      <c r="O423" s="76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6"/>
      <c r="G424" s="76"/>
      <c r="H424" s="74"/>
      <c r="I424" s="74"/>
      <c r="J424" s="74"/>
      <c r="K424" s="74"/>
      <c r="L424" s="74"/>
      <c r="M424" s="76"/>
      <c r="N424" s="76"/>
      <c r="O424" s="76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6"/>
      <c r="G425" s="76"/>
      <c r="H425" s="74"/>
      <c r="I425" s="74"/>
      <c r="J425" s="74"/>
      <c r="K425" s="74"/>
      <c r="L425" s="74"/>
      <c r="M425" s="76"/>
      <c r="N425" s="76"/>
      <c r="O425" s="76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6"/>
      <c r="G426" s="76"/>
      <c r="H426" s="74"/>
      <c r="I426" s="74"/>
      <c r="J426" s="74"/>
      <c r="K426" s="74"/>
      <c r="L426" s="74"/>
      <c r="M426" s="76"/>
      <c r="N426" s="76"/>
      <c r="O426" s="76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6"/>
      <c r="G427" s="76"/>
      <c r="H427" s="74"/>
      <c r="I427" s="74"/>
      <c r="J427" s="74"/>
      <c r="K427" s="74"/>
      <c r="L427" s="74"/>
      <c r="M427" s="76"/>
      <c r="N427" s="76"/>
      <c r="O427" s="76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6"/>
      <c r="G428" s="76"/>
      <c r="H428" s="74"/>
      <c r="I428" s="74"/>
      <c r="J428" s="74"/>
      <c r="K428" s="74"/>
      <c r="L428" s="74"/>
      <c r="M428" s="76"/>
      <c r="N428" s="76"/>
      <c r="O428" s="76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6"/>
      <c r="G429" s="76"/>
      <c r="H429" s="74"/>
      <c r="I429" s="74"/>
      <c r="J429" s="74"/>
      <c r="K429" s="74"/>
      <c r="L429" s="74"/>
      <c r="M429" s="76"/>
      <c r="N429" s="76"/>
      <c r="O429" s="76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6"/>
      <c r="G430" s="76"/>
      <c r="H430" s="74"/>
      <c r="I430" s="74"/>
      <c r="J430" s="74"/>
      <c r="K430" s="74"/>
      <c r="L430" s="74"/>
      <c r="M430" s="76"/>
      <c r="N430" s="76"/>
      <c r="O430" s="76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6"/>
      <c r="G431" s="76"/>
      <c r="H431" s="74"/>
      <c r="I431" s="74"/>
      <c r="J431" s="74"/>
      <c r="K431" s="74"/>
      <c r="L431" s="74"/>
      <c r="M431" s="76"/>
      <c r="N431" s="76"/>
      <c r="O431" s="76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6"/>
      <c r="G432" s="76"/>
      <c r="H432" s="74"/>
      <c r="I432" s="74"/>
      <c r="J432" s="74"/>
      <c r="K432" s="74"/>
      <c r="L432" s="74"/>
      <c r="M432" s="76"/>
      <c r="N432" s="76"/>
      <c r="O432" s="76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6"/>
      <c r="G433" s="76"/>
      <c r="H433" s="74"/>
      <c r="I433" s="74"/>
      <c r="J433" s="74"/>
      <c r="K433" s="74"/>
      <c r="L433" s="74"/>
      <c r="M433" s="76"/>
      <c r="N433" s="76"/>
      <c r="O433" s="76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6"/>
      <c r="G434" s="76"/>
      <c r="H434" s="74"/>
      <c r="I434" s="74"/>
      <c r="J434" s="74"/>
      <c r="K434" s="74"/>
      <c r="L434" s="74"/>
      <c r="M434" s="76"/>
      <c r="N434" s="76"/>
      <c r="O434" s="76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6"/>
      <c r="G435" s="76"/>
      <c r="H435" s="74"/>
      <c r="I435" s="74"/>
      <c r="J435" s="74"/>
      <c r="K435" s="74"/>
      <c r="L435" s="74"/>
      <c r="M435" s="76"/>
      <c r="N435" s="76"/>
      <c r="O435" s="76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6"/>
      <c r="G436" s="76"/>
      <c r="H436" s="74"/>
      <c r="I436" s="74"/>
      <c r="J436" s="74"/>
      <c r="K436" s="74"/>
      <c r="L436" s="74"/>
      <c r="M436" s="76"/>
      <c r="N436" s="76"/>
      <c r="O436" s="76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6"/>
      <c r="G437" s="76"/>
      <c r="H437" s="74"/>
      <c r="I437" s="74"/>
      <c r="J437" s="74"/>
      <c r="K437" s="74"/>
      <c r="L437" s="74"/>
      <c r="M437" s="76"/>
      <c r="N437" s="76"/>
      <c r="O437" s="76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6"/>
      <c r="G438" s="76"/>
      <c r="H438" s="74"/>
      <c r="I438" s="74"/>
      <c r="J438" s="74"/>
      <c r="K438" s="74"/>
      <c r="L438" s="74"/>
      <c r="M438" s="76"/>
      <c r="N438" s="76"/>
      <c r="O438" s="76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6"/>
      <c r="G439" s="76"/>
      <c r="H439" s="74"/>
      <c r="I439" s="74"/>
      <c r="J439" s="74"/>
      <c r="K439" s="74"/>
      <c r="L439" s="74"/>
      <c r="M439" s="76"/>
      <c r="N439" s="76"/>
      <c r="O439" s="76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6"/>
      <c r="G440" s="76"/>
      <c r="H440" s="74"/>
      <c r="I440" s="74"/>
      <c r="J440" s="74"/>
      <c r="K440" s="74"/>
      <c r="L440" s="74"/>
      <c r="M440" s="76"/>
      <c r="N440" s="76"/>
      <c r="O440" s="76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6"/>
      <c r="G441" s="76"/>
      <c r="H441" s="74"/>
      <c r="I441" s="74"/>
      <c r="J441" s="74"/>
      <c r="K441" s="74"/>
      <c r="L441" s="74"/>
      <c r="M441" s="76"/>
      <c r="N441" s="76"/>
      <c r="O441" s="76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6"/>
      <c r="G442" s="76"/>
      <c r="H442" s="74"/>
      <c r="I442" s="74"/>
      <c r="J442" s="74"/>
      <c r="K442" s="74"/>
      <c r="L442" s="74"/>
      <c r="M442" s="76"/>
      <c r="N442" s="76"/>
      <c r="O442" s="76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6"/>
      <c r="G443" s="76"/>
      <c r="H443" s="74"/>
      <c r="I443" s="74"/>
      <c r="J443" s="74"/>
      <c r="K443" s="74"/>
      <c r="L443" s="74"/>
      <c r="M443" s="76"/>
      <c r="N443" s="76"/>
      <c r="O443" s="76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6"/>
      <c r="G444" s="76"/>
      <c r="H444" s="74"/>
      <c r="I444" s="74"/>
      <c r="J444" s="74"/>
      <c r="K444" s="74"/>
      <c r="L444" s="74"/>
      <c r="M444" s="76"/>
      <c r="N444" s="76"/>
      <c r="O444" s="76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6"/>
      <c r="G445" s="76"/>
      <c r="H445" s="74"/>
      <c r="I445" s="74"/>
      <c r="J445" s="74"/>
      <c r="K445" s="74"/>
      <c r="L445" s="74"/>
      <c r="M445" s="76"/>
      <c r="N445" s="76"/>
      <c r="O445" s="76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6"/>
      <c r="G446" s="76"/>
      <c r="H446" s="74"/>
      <c r="I446" s="74"/>
      <c r="J446" s="74"/>
      <c r="K446" s="74"/>
      <c r="L446" s="74"/>
      <c r="M446" s="76"/>
      <c r="N446" s="76"/>
      <c r="O446" s="76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6"/>
      <c r="G447" s="76"/>
      <c r="H447" s="74"/>
      <c r="I447" s="74"/>
      <c r="J447" s="74"/>
      <c r="K447" s="74"/>
      <c r="L447" s="74"/>
      <c r="M447" s="76"/>
      <c r="N447" s="76"/>
      <c r="O447" s="76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6"/>
      <c r="G448" s="76"/>
      <c r="H448" s="74"/>
      <c r="I448" s="74"/>
      <c r="J448" s="74"/>
      <c r="K448" s="74"/>
      <c r="L448" s="74"/>
      <c r="M448" s="76"/>
      <c r="N448" s="76"/>
      <c r="O448" s="76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6"/>
      <c r="G449" s="76"/>
      <c r="H449" s="74"/>
      <c r="I449" s="74"/>
      <c r="J449" s="74"/>
      <c r="K449" s="74"/>
      <c r="L449" s="74"/>
      <c r="M449" s="76"/>
      <c r="N449" s="76"/>
      <c r="O449" s="76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6"/>
      <c r="G450" s="76"/>
      <c r="H450" s="74"/>
      <c r="I450" s="74"/>
      <c r="J450" s="74"/>
      <c r="K450" s="74"/>
      <c r="L450" s="74"/>
      <c r="M450" s="76"/>
      <c r="N450" s="76"/>
      <c r="O450" s="76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6"/>
      <c r="G451" s="76"/>
      <c r="H451" s="74"/>
      <c r="I451" s="74"/>
      <c r="J451" s="74"/>
      <c r="K451" s="74"/>
      <c r="L451" s="74"/>
      <c r="M451" s="76"/>
      <c r="N451" s="76"/>
      <c r="O451" s="76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6"/>
      <c r="G452" s="76"/>
      <c r="H452" s="74"/>
      <c r="I452" s="74"/>
      <c r="J452" s="74"/>
      <c r="K452" s="74"/>
      <c r="L452" s="74"/>
      <c r="M452" s="76"/>
      <c r="N452" s="76"/>
      <c r="O452" s="76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6"/>
      <c r="G453" s="76"/>
      <c r="H453" s="74"/>
      <c r="I453" s="74"/>
      <c r="J453" s="74"/>
      <c r="K453" s="74"/>
      <c r="L453" s="74"/>
      <c r="M453" s="76"/>
      <c r="N453" s="76"/>
      <c r="O453" s="76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6"/>
      <c r="G454" s="76"/>
      <c r="H454" s="74"/>
      <c r="I454" s="74"/>
      <c r="J454" s="74"/>
      <c r="K454" s="74"/>
      <c r="L454" s="74"/>
      <c r="M454" s="76"/>
      <c r="N454" s="76"/>
      <c r="O454" s="76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6"/>
      <c r="G455" s="76"/>
      <c r="H455" s="74"/>
      <c r="I455" s="74"/>
      <c r="J455" s="74"/>
      <c r="K455" s="74"/>
      <c r="L455" s="74"/>
      <c r="M455" s="76"/>
      <c r="N455" s="76"/>
      <c r="O455" s="76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6"/>
      <c r="G456" s="76"/>
      <c r="H456" s="74"/>
      <c r="I456" s="74"/>
      <c r="J456" s="74"/>
      <c r="K456" s="74"/>
      <c r="L456" s="74"/>
      <c r="M456" s="76"/>
      <c r="N456" s="76"/>
      <c r="O456" s="76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6"/>
      <c r="G457" s="76"/>
      <c r="H457" s="74"/>
      <c r="I457" s="74"/>
      <c r="J457" s="74"/>
      <c r="K457" s="74"/>
      <c r="L457" s="74"/>
      <c r="M457" s="76"/>
      <c r="N457" s="76"/>
      <c r="O457" s="76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6"/>
      <c r="G458" s="76"/>
      <c r="H458" s="74"/>
      <c r="I458" s="74"/>
      <c r="J458" s="74"/>
      <c r="K458" s="74"/>
      <c r="L458" s="74"/>
      <c r="M458" s="76"/>
      <c r="N458" s="76"/>
      <c r="O458" s="76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6"/>
      <c r="G459" s="76"/>
      <c r="H459" s="74"/>
      <c r="I459" s="74"/>
      <c r="J459" s="74"/>
      <c r="K459" s="74"/>
      <c r="L459" s="74"/>
      <c r="M459" s="76"/>
      <c r="N459" s="76"/>
      <c r="O459" s="76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6"/>
      <c r="G460" s="76"/>
      <c r="H460" s="74"/>
      <c r="I460" s="74"/>
      <c r="J460" s="74"/>
      <c r="K460" s="74"/>
      <c r="L460" s="74"/>
      <c r="M460" s="76"/>
      <c r="N460" s="76"/>
      <c r="O460" s="76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6"/>
      <c r="G461" s="76"/>
      <c r="H461" s="74"/>
      <c r="I461" s="74"/>
      <c r="J461" s="74"/>
      <c r="K461" s="74"/>
      <c r="L461" s="74"/>
      <c r="M461" s="76"/>
      <c r="N461" s="76"/>
      <c r="O461" s="76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6"/>
      <c r="G462" s="76"/>
      <c r="H462" s="74"/>
      <c r="I462" s="74"/>
      <c r="J462" s="74"/>
      <c r="K462" s="74"/>
      <c r="L462" s="74"/>
      <c r="M462" s="76"/>
      <c r="N462" s="76"/>
      <c r="O462" s="76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6"/>
      <c r="G463" s="76"/>
      <c r="H463" s="74"/>
      <c r="I463" s="74"/>
      <c r="J463" s="74"/>
      <c r="K463" s="74"/>
      <c r="L463" s="74"/>
      <c r="M463" s="76"/>
      <c r="N463" s="76"/>
      <c r="O463" s="76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6"/>
      <c r="G464" s="76"/>
      <c r="H464" s="74"/>
      <c r="I464" s="74"/>
      <c r="J464" s="74"/>
      <c r="K464" s="74"/>
      <c r="L464" s="74"/>
      <c r="M464" s="76"/>
      <c r="N464" s="76"/>
      <c r="O464" s="76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6"/>
      <c r="G465" s="76"/>
      <c r="H465" s="74"/>
      <c r="I465" s="74"/>
      <c r="J465" s="74"/>
      <c r="K465" s="74"/>
      <c r="L465" s="74"/>
      <c r="M465" s="76"/>
      <c r="N465" s="76"/>
      <c r="O465" s="76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6"/>
      <c r="G466" s="76"/>
      <c r="H466" s="74"/>
      <c r="I466" s="74"/>
      <c r="J466" s="74"/>
      <c r="K466" s="74"/>
      <c r="L466" s="74"/>
      <c r="M466" s="76"/>
      <c r="N466" s="76"/>
      <c r="O466" s="76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6"/>
      <c r="G467" s="76"/>
      <c r="H467" s="74"/>
      <c r="I467" s="74"/>
      <c r="J467" s="74"/>
      <c r="K467" s="74"/>
      <c r="L467" s="74"/>
      <c r="M467" s="76"/>
      <c r="N467" s="76"/>
      <c r="O467" s="76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6"/>
      <c r="G468" s="76"/>
      <c r="H468" s="74"/>
      <c r="I468" s="74"/>
      <c r="J468" s="74"/>
      <c r="K468" s="74"/>
      <c r="L468" s="74"/>
      <c r="M468" s="76"/>
      <c r="N468" s="76"/>
      <c r="O468" s="76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6"/>
      <c r="G469" s="76"/>
      <c r="H469" s="74"/>
      <c r="I469" s="74"/>
      <c r="J469" s="74"/>
      <c r="K469" s="74"/>
      <c r="L469" s="74"/>
      <c r="M469" s="76"/>
      <c r="N469" s="76"/>
      <c r="O469" s="76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6"/>
      <c r="G470" s="76"/>
      <c r="H470" s="74"/>
      <c r="I470" s="74"/>
      <c r="J470" s="74"/>
      <c r="K470" s="74"/>
      <c r="L470" s="74"/>
      <c r="M470" s="76"/>
      <c r="N470" s="76"/>
      <c r="O470" s="76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6"/>
      <c r="G471" s="76"/>
      <c r="H471" s="74"/>
      <c r="I471" s="74"/>
      <c r="J471" s="74"/>
      <c r="K471" s="74"/>
      <c r="L471" s="74"/>
      <c r="M471" s="76"/>
      <c r="N471" s="76"/>
      <c r="O471" s="76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6"/>
      <c r="G472" s="76"/>
      <c r="H472" s="74"/>
      <c r="I472" s="74"/>
      <c r="J472" s="74"/>
      <c r="K472" s="74"/>
      <c r="L472" s="74"/>
      <c r="M472" s="76"/>
      <c r="N472" s="76"/>
      <c r="O472" s="76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6"/>
      <c r="G473" s="76"/>
      <c r="H473" s="74"/>
      <c r="I473" s="74"/>
      <c r="J473" s="74"/>
      <c r="K473" s="74"/>
      <c r="L473" s="74"/>
      <c r="M473" s="76"/>
      <c r="N473" s="76"/>
      <c r="O473" s="76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6"/>
      <c r="G474" s="76"/>
      <c r="H474" s="74"/>
      <c r="I474" s="74"/>
      <c r="J474" s="74"/>
      <c r="K474" s="74"/>
      <c r="L474" s="74"/>
      <c r="M474" s="76"/>
      <c r="N474" s="76"/>
      <c r="O474" s="76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6"/>
      <c r="G475" s="76"/>
      <c r="H475" s="74"/>
      <c r="I475" s="74"/>
      <c r="J475" s="74"/>
      <c r="K475" s="74"/>
      <c r="L475" s="74"/>
      <c r="M475" s="76"/>
      <c r="N475" s="76"/>
      <c r="O475" s="76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6"/>
      <c r="G476" s="76"/>
      <c r="H476" s="74"/>
      <c r="I476" s="74"/>
      <c r="J476" s="74"/>
      <c r="K476" s="74"/>
      <c r="L476" s="74"/>
      <c r="M476" s="76"/>
      <c r="N476" s="76"/>
      <c r="O476" s="76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6"/>
      <c r="G477" s="76"/>
      <c r="H477" s="74"/>
      <c r="I477" s="74"/>
      <c r="J477" s="74"/>
      <c r="K477" s="74"/>
      <c r="L477" s="74"/>
      <c r="M477" s="76"/>
      <c r="N477" s="76"/>
      <c r="O477" s="76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6"/>
      <c r="G478" s="76"/>
      <c r="H478" s="74"/>
      <c r="I478" s="74"/>
      <c r="J478" s="74"/>
      <c r="K478" s="74"/>
      <c r="L478" s="74"/>
      <c r="M478" s="76"/>
      <c r="N478" s="76"/>
      <c r="O478" s="76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6"/>
      <c r="G479" s="76"/>
      <c r="H479" s="74"/>
      <c r="I479" s="74"/>
      <c r="J479" s="74"/>
      <c r="K479" s="74"/>
      <c r="L479" s="74"/>
      <c r="M479" s="76"/>
      <c r="N479" s="76"/>
      <c r="O479" s="76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6"/>
      <c r="G480" s="76"/>
      <c r="H480" s="74"/>
      <c r="I480" s="74"/>
      <c r="J480" s="74"/>
      <c r="K480" s="74"/>
      <c r="L480" s="74"/>
      <c r="M480" s="76"/>
      <c r="N480" s="76"/>
      <c r="O480" s="76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6"/>
      <c r="G481" s="76"/>
      <c r="H481" s="74"/>
      <c r="I481" s="74"/>
      <c r="J481" s="74"/>
      <c r="K481" s="74"/>
      <c r="L481" s="74"/>
      <c r="M481" s="76"/>
      <c r="N481" s="76"/>
      <c r="O481" s="76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6"/>
      <c r="G482" s="76"/>
      <c r="H482" s="74"/>
      <c r="I482" s="74"/>
      <c r="J482" s="74"/>
      <c r="K482" s="74"/>
      <c r="L482" s="74"/>
      <c r="M482" s="76"/>
      <c r="N482" s="76"/>
      <c r="O482" s="76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6"/>
      <c r="G483" s="76"/>
      <c r="H483" s="74"/>
      <c r="I483" s="74"/>
      <c r="J483" s="74"/>
      <c r="K483" s="74"/>
      <c r="L483" s="74"/>
      <c r="M483" s="76"/>
      <c r="N483" s="76"/>
      <c r="O483" s="76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6"/>
      <c r="G484" s="76"/>
      <c r="H484" s="74"/>
      <c r="I484" s="74"/>
      <c r="J484" s="74"/>
      <c r="K484" s="74"/>
      <c r="L484" s="74"/>
      <c r="M484" s="76"/>
      <c r="N484" s="76"/>
      <c r="O484" s="76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6"/>
      <c r="G485" s="76"/>
      <c r="H485" s="74"/>
      <c r="I485" s="74"/>
      <c r="J485" s="74"/>
      <c r="K485" s="74"/>
      <c r="L485" s="74"/>
      <c r="M485" s="76"/>
      <c r="N485" s="76"/>
      <c r="O485" s="76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6"/>
      <c r="G486" s="76"/>
      <c r="H486" s="74"/>
      <c r="I486" s="74"/>
      <c r="J486" s="74"/>
      <c r="K486" s="74"/>
      <c r="L486" s="74"/>
      <c r="M486" s="76"/>
      <c r="N486" s="76"/>
      <c r="O486" s="76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6"/>
      <c r="G487" s="76"/>
      <c r="H487" s="74"/>
      <c r="I487" s="74"/>
      <c r="J487" s="74"/>
      <c r="K487" s="74"/>
      <c r="L487" s="74"/>
      <c r="M487" s="76"/>
      <c r="N487" s="76"/>
      <c r="O487" s="76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6"/>
      <c r="G488" s="76"/>
      <c r="H488" s="74"/>
      <c r="I488" s="74"/>
      <c r="J488" s="74"/>
      <c r="K488" s="74"/>
      <c r="L488" s="74"/>
      <c r="M488" s="76"/>
      <c r="N488" s="76"/>
      <c r="O488" s="76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6"/>
      <c r="G489" s="76"/>
      <c r="H489" s="74"/>
      <c r="I489" s="74"/>
      <c r="J489" s="74"/>
      <c r="K489" s="74"/>
      <c r="L489" s="74"/>
      <c r="M489" s="76"/>
      <c r="N489" s="76"/>
      <c r="O489" s="76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6"/>
      <c r="G490" s="76"/>
      <c r="H490" s="74"/>
      <c r="I490" s="74"/>
      <c r="J490" s="74"/>
      <c r="K490" s="74"/>
      <c r="L490" s="74"/>
      <c r="M490" s="76"/>
      <c r="N490" s="76"/>
      <c r="O490" s="76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6"/>
      <c r="G491" s="76"/>
      <c r="H491" s="74"/>
      <c r="I491" s="74"/>
      <c r="J491" s="74"/>
      <c r="K491" s="74"/>
      <c r="L491" s="74"/>
      <c r="M491" s="76"/>
      <c r="N491" s="76"/>
      <c r="O491" s="76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6"/>
      <c r="G492" s="76"/>
      <c r="H492" s="74"/>
      <c r="I492" s="74"/>
      <c r="J492" s="74"/>
      <c r="K492" s="74"/>
      <c r="L492" s="74"/>
      <c r="M492" s="76"/>
      <c r="N492" s="76"/>
      <c r="O492" s="76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6"/>
      <c r="G493" s="76"/>
      <c r="H493" s="74"/>
      <c r="I493" s="74"/>
      <c r="J493" s="74"/>
      <c r="K493" s="74"/>
      <c r="L493" s="74"/>
      <c r="M493" s="76"/>
      <c r="N493" s="76"/>
      <c r="O493" s="76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6"/>
      <c r="G494" s="76"/>
      <c r="H494" s="74"/>
      <c r="I494" s="74"/>
      <c r="J494" s="74"/>
      <c r="K494" s="74"/>
      <c r="L494" s="74"/>
      <c r="M494" s="76"/>
      <c r="N494" s="76"/>
      <c r="O494" s="76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6"/>
      <c r="G495" s="76"/>
      <c r="H495" s="74"/>
      <c r="I495" s="74"/>
      <c r="J495" s="74"/>
      <c r="K495" s="74"/>
      <c r="L495" s="74"/>
      <c r="M495" s="76"/>
      <c r="N495" s="76"/>
      <c r="O495" s="76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6"/>
      <c r="G496" s="76"/>
      <c r="H496" s="74"/>
      <c r="I496" s="74"/>
      <c r="J496" s="74"/>
      <c r="K496" s="74"/>
      <c r="L496" s="74"/>
      <c r="M496" s="76"/>
      <c r="N496" s="76"/>
      <c r="O496" s="76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6"/>
      <c r="G497" s="76"/>
      <c r="H497" s="74"/>
      <c r="I497" s="74"/>
      <c r="J497" s="74"/>
      <c r="K497" s="74"/>
      <c r="L497" s="74"/>
      <c r="M497" s="76"/>
      <c r="N497" s="76"/>
      <c r="O497" s="76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6"/>
      <c r="G498" s="76"/>
      <c r="H498" s="74"/>
      <c r="I498" s="74"/>
      <c r="J498" s="74"/>
      <c r="K498" s="74"/>
      <c r="L498" s="74"/>
      <c r="M498" s="76"/>
      <c r="N498" s="76"/>
      <c r="O498" s="76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6"/>
      <c r="G499" s="76"/>
      <c r="H499" s="74"/>
      <c r="I499" s="74"/>
      <c r="J499" s="74"/>
      <c r="K499" s="74"/>
      <c r="L499" s="74"/>
      <c r="M499" s="76"/>
      <c r="N499" s="76"/>
      <c r="O499" s="76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6"/>
      <c r="G500" s="76"/>
      <c r="H500" s="74"/>
      <c r="I500" s="74"/>
      <c r="J500" s="74"/>
      <c r="K500" s="74"/>
      <c r="L500" s="74"/>
      <c r="M500" s="76"/>
      <c r="N500" s="76"/>
      <c r="O500" s="76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6"/>
      <c r="G501" s="76"/>
      <c r="H501" s="74"/>
      <c r="I501" s="74"/>
      <c r="J501" s="74"/>
      <c r="K501" s="74"/>
      <c r="L501" s="74"/>
      <c r="M501" s="76"/>
      <c r="N501" s="76"/>
      <c r="O501" s="76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6"/>
      <c r="G502" s="76"/>
      <c r="H502" s="74"/>
      <c r="I502" s="74"/>
      <c r="J502" s="74"/>
      <c r="K502" s="74"/>
      <c r="L502" s="74"/>
      <c r="M502" s="76"/>
      <c r="N502" s="76"/>
      <c r="O502" s="76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6"/>
      <c r="G503" s="76"/>
      <c r="H503" s="74"/>
      <c r="I503" s="74"/>
      <c r="J503" s="74"/>
      <c r="K503" s="74"/>
      <c r="L503" s="74"/>
      <c r="M503" s="76"/>
      <c r="N503" s="76"/>
      <c r="O503" s="76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76"/>
      <c r="G504" s="76"/>
      <c r="H504" s="74"/>
      <c r="I504" s="74"/>
      <c r="J504" s="74"/>
      <c r="K504" s="74"/>
      <c r="L504" s="74"/>
      <c r="M504" s="76"/>
      <c r="N504" s="76"/>
      <c r="O504" s="76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76"/>
      <c r="G505" s="76"/>
      <c r="H505" s="74"/>
      <c r="I505" s="74"/>
      <c r="J505" s="74"/>
      <c r="K505" s="74"/>
      <c r="L505" s="74"/>
      <c r="M505" s="76"/>
      <c r="N505" s="76"/>
      <c r="O505" s="76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76"/>
      <c r="G506" s="76"/>
      <c r="H506" s="74"/>
      <c r="I506" s="74"/>
      <c r="J506" s="74"/>
      <c r="K506" s="74"/>
      <c r="L506" s="74"/>
      <c r="M506" s="76"/>
      <c r="N506" s="76"/>
      <c r="O506" s="76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76"/>
      <c r="G507" s="76"/>
      <c r="H507" s="74"/>
      <c r="I507" s="74"/>
      <c r="J507" s="74"/>
      <c r="K507" s="74"/>
      <c r="L507" s="74"/>
      <c r="M507" s="76"/>
      <c r="N507" s="76"/>
      <c r="O507" s="76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76"/>
      <c r="G508" s="76"/>
      <c r="H508" s="74"/>
      <c r="I508" s="74"/>
      <c r="J508" s="74"/>
      <c r="K508" s="74"/>
      <c r="L508" s="74"/>
      <c r="M508" s="76"/>
      <c r="N508" s="76"/>
      <c r="O508" s="76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76"/>
      <c r="G509" s="76"/>
      <c r="H509" s="74"/>
      <c r="I509" s="74"/>
      <c r="J509" s="74"/>
      <c r="K509" s="74"/>
      <c r="L509" s="74"/>
      <c r="M509" s="76"/>
      <c r="N509" s="76"/>
      <c r="O509" s="76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76"/>
      <c r="G510" s="76"/>
      <c r="H510" s="74"/>
      <c r="I510" s="74"/>
      <c r="J510" s="74"/>
      <c r="K510" s="74"/>
      <c r="L510" s="74"/>
      <c r="M510" s="76"/>
      <c r="N510" s="76"/>
      <c r="O510" s="76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76"/>
      <c r="G511" s="76"/>
      <c r="H511" s="74"/>
      <c r="I511" s="74"/>
      <c r="J511" s="74"/>
      <c r="K511" s="74"/>
      <c r="L511" s="74"/>
      <c r="M511" s="76"/>
      <c r="N511" s="76"/>
      <c r="O511" s="76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76"/>
      <c r="G512" s="76"/>
      <c r="H512" s="74"/>
      <c r="I512" s="74"/>
      <c r="J512" s="74"/>
      <c r="K512" s="74"/>
      <c r="L512" s="74"/>
      <c r="M512" s="76"/>
      <c r="N512" s="76"/>
      <c r="O512" s="76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76"/>
      <c r="G513" s="76"/>
      <c r="H513" s="74"/>
      <c r="I513" s="74"/>
      <c r="J513" s="74"/>
      <c r="K513" s="74"/>
      <c r="L513" s="74"/>
      <c r="M513" s="76"/>
      <c r="N513" s="76"/>
      <c r="O513" s="76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76"/>
      <c r="G514" s="76"/>
      <c r="H514" s="74"/>
      <c r="I514" s="74"/>
      <c r="J514" s="74"/>
      <c r="K514" s="74"/>
      <c r="L514" s="74"/>
      <c r="M514" s="76"/>
      <c r="N514" s="76"/>
      <c r="O514" s="76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76"/>
      <c r="G515" s="76"/>
      <c r="H515" s="74"/>
      <c r="I515" s="74"/>
      <c r="J515" s="74"/>
      <c r="K515" s="74"/>
      <c r="L515" s="74"/>
      <c r="M515" s="76"/>
      <c r="N515" s="76"/>
      <c r="O515" s="76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76"/>
      <c r="G516" s="76"/>
      <c r="H516" s="74"/>
      <c r="I516" s="74"/>
      <c r="J516" s="74"/>
      <c r="K516" s="74"/>
      <c r="L516" s="74"/>
      <c r="M516" s="76"/>
      <c r="N516" s="76"/>
      <c r="O516" s="76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76"/>
      <c r="G517" s="76"/>
      <c r="H517" s="74"/>
      <c r="I517" s="74"/>
      <c r="J517" s="74"/>
      <c r="K517" s="74"/>
      <c r="L517" s="74"/>
      <c r="M517" s="76"/>
      <c r="N517" s="76"/>
      <c r="O517" s="76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76"/>
      <c r="G518" s="76"/>
      <c r="H518" s="74"/>
      <c r="I518" s="74"/>
      <c r="J518" s="74"/>
      <c r="K518" s="74"/>
      <c r="L518" s="74"/>
      <c r="M518" s="76"/>
      <c r="N518" s="76"/>
      <c r="O518" s="76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76"/>
      <c r="G519" s="76"/>
      <c r="H519" s="74"/>
      <c r="I519" s="74"/>
      <c r="J519" s="74"/>
      <c r="K519" s="74"/>
      <c r="L519" s="74"/>
      <c r="M519" s="76"/>
      <c r="N519" s="76"/>
      <c r="O519" s="76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76"/>
      <c r="G520" s="76"/>
      <c r="H520" s="74"/>
      <c r="I520" s="74"/>
      <c r="J520" s="74"/>
      <c r="K520" s="74"/>
      <c r="L520" s="74"/>
      <c r="M520" s="76"/>
      <c r="N520" s="76"/>
      <c r="O520" s="76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76"/>
      <c r="G521" s="76"/>
      <c r="H521" s="74"/>
      <c r="I521" s="74"/>
      <c r="J521" s="74"/>
      <c r="K521" s="74"/>
      <c r="L521" s="74"/>
      <c r="M521" s="76"/>
      <c r="N521" s="76"/>
      <c r="O521" s="76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76"/>
      <c r="G522" s="76"/>
      <c r="H522" s="74"/>
      <c r="I522" s="74"/>
      <c r="J522" s="74"/>
      <c r="K522" s="74"/>
      <c r="L522" s="74"/>
      <c r="M522" s="76"/>
      <c r="N522" s="76"/>
      <c r="O522" s="76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76"/>
      <c r="G523" s="76"/>
      <c r="H523" s="74"/>
      <c r="I523" s="74"/>
      <c r="J523" s="74"/>
      <c r="K523" s="74"/>
      <c r="L523" s="74"/>
      <c r="M523" s="76"/>
      <c r="N523" s="76"/>
      <c r="O523" s="76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76"/>
      <c r="G524" s="76"/>
      <c r="H524" s="74"/>
      <c r="I524" s="74"/>
      <c r="J524" s="74"/>
      <c r="K524" s="74"/>
      <c r="L524" s="74"/>
      <c r="M524" s="76"/>
      <c r="N524" s="76"/>
      <c r="O524" s="76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76"/>
      <c r="G525" s="76"/>
      <c r="H525" s="74"/>
      <c r="I525" s="74"/>
      <c r="J525" s="74"/>
      <c r="K525" s="74"/>
      <c r="L525" s="74"/>
      <c r="M525" s="76"/>
      <c r="N525" s="76"/>
      <c r="O525" s="76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76"/>
      <c r="G526" s="76"/>
      <c r="H526" s="74"/>
      <c r="I526" s="74"/>
      <c r="J526" s="74"/>
      <c r="K526" s="74"/>
      <c r="L526" s="74"/>
      <c r="M526" s="76"/>
      <c r="N526" s="76"/>
      <c r="O526" s="76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76"/>
      <c r="G527" s="76"/>
      <c r="H527" s="74"/>
      <c r="I527" s="74"/>
      <c r="J527" s="74"/>
      <c r="K527" s="74"/>
      <c r="L527" s="74"/>
      <c r="M527" s="76"/>
      <c r="N527" s="76"/>
      <c r="O527" s="76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76"/>
      <c r="G528" s="76"/>
      <c r="H528" s="74"/>
      <c r="I528" s="74"/>
      <c r="J528" s="74"/>
      <c r="K528" s="74"/>
      <c r="L528" s="74"/>
      <c r="M528" s="76"/>
      <c r="N528" s="76"/>
      <c r="O528" s="76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76"/>
      <c r="G529" s="76"/>
      <c r="H529" s="74"/>
      <c r="I529" s="74"/>
      <c r="J529" s="74"/>
      <c r="K529" s="74"/>
      <c r="L529" s="74"/>
      <c r="M529" s="76"/>
      <c r="N529" s="76"/>
      <c r="O529" s="76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76"/>
      <c r="G530" s="76"/>
      <c r="H530" s="74"/>
      <c r="I530" s="74"/>
      <c r="J530" s="74"/>
      <c r="K530" s="74"/>
      <c r="L530" s="74"/>
      <c r="M530" s="76"/>
      <c r="N530" s="76"/>
      <c r="O530" s="76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76"/>
      <c r="G531" s="76"/>
      <c r="H531" s="74"/>
      <c r="I531" s="74"/>
      <c r="J531" s="74"/>
      <c r="K531" s="74"/>
      <c r="L531" s="74"/>
      <c r="M531" s="76"/>
      <c r="N531" s="76"/>
      <c r="O531" s="76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76"/>
      <c r="G532" s="76"/>
      <c r="H532" s="74"/>
      <c r="I532" s="74"/>
      <c r="J532" s="74"/>
      <c r="K532" s="74"/>
      <c r="L532" s="74"/>
      <c r="M532" s="76"/>
      <c r="N532" s="76"/>
      <c r="O532" s="76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76"/>
      <c r="G533" s="76"/>
      <c r="H533" s="74"/>
      <c r="I533" s="74"/>
      <c r="J533" s="74"/>
      <c r="K533" s="74"/>
      <c r="L533" s="74"/>
      <c r="M533" s="76"/>
      <c r="N533" s="76"/>
      <c r="O533" s="76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76"/>
      <c r="G534" s="76"/>
      <c r="H534" s="74"/>
      <c r="I534" s="74"/>
      <c r="J534" s="74"/>
      <c r="K534" s="74"/>
      <c r="L534" s="74"/>
      <c r="M534" s="76"/>
      <c r="N534" s="76"/>
      <c r="O534" s="76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76"/>
      <c r="G535" s="76"/>
      <c r="H535" s="74"/>
      <c r="I535" s="74"/>
      <c r="J535" s="74"/>
      <c r="K535" s="74"/>
      <c r="L535" s="74"/>
      <c r="M535" s="76"/>
      <c r="N535" s="76"/>
      <c r="O535" s="76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76"/>
      <c r="G536" s="76"/>
      <c r="H536" s="74"/>
      <c r="I536" s="74"/>
      <c r="J536" s="74"/>
      <c r="K536" s="74"/>
      <c r="L536" s="74"/>
      <c r="M536" s="76"/>
      <c r="N536" s="76"/>
      <c r="O536" s="76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76"/>
      <c r="G537" s="76"/>
      <c r="H537" s="74"/>
      <c r="I537" s="74"/>
      <c r="J537" s="74"/>
      <c r="K537" s="74"/>
      <c r="L537" s="74"/>
      <c r="M537" s="76"/>
      <c r="N537" s="76"/>
      <c r="O537" s="76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76"/>
      <c r="G538" s="76"/>
      <c r="H538" s="74"/>
      <c r="I538" s="74"/>
      <c r="J538" s="74"/>
      <c r="K538" s="74"/>
      <c r="L538" s="74"/>
      <c r="M538" s="76"/>
      <c r="N538" s="76"/>
      <c r="O538" s="76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76"/>
      <c r="G539" s="76"/>
      <c r="H539" s="74"/>
      <c r="I539" s="74"/>
      <c r="J539" s="74"/>
      <c r="K539" s="74"/>
      <c r="L539" s="74"/>
      <c r="M539" s="76"/>
      <c r="N539" s="76"/>
      <c r="O539" s="76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76"/>
      <c r="G540" s="76"/>
      <c r="H540" s="74"/>
      <c r="I540" s="74"/>
      <c r="J540" s="74"/>
      <c r="K540" s="74"/>
      <c r="L540" s="74"/>
      <c r="M540" s="76"/>
      <c r="N540" s="76"/>
      <c r="O540" s="76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76"/>
      <c r="G541" s="76"/>
      <c r="H541" s="74"/>
      <c r="I541" s="74"/>
      <c r="J541" s="74"/>
      <c r="K541" s="74"/>
      <c r="L541" s="74"/>
      <c r="M541" s="76"/>
      <c r="N541" s="76"/>
      <c r="O541" s="76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76"/>
      <c r="G542" s="76"/>
      <c r="H542" s="74"/>
      <c r="I542" s="74"/>
      <c r="J542" s="74"/>
      <c r="K542" s="74"/>
      <c r="L542" s="74"/>
      <c r="M542" s="76"/>
      <c r="N542" s="76"/>
      <c r="O542" s="76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76"/>
      <c r="G543" s="76"/>
      <c r="H543" s="74"/>
      <c r="I543" s="74"/>
      <c r="J543" s="74"/>
      <c r="K543" s="74"/>
      <c r="L543" s="74"/>
      <c r="M543" s="76"/>
      <c r="N543" s="76"/>
      <c r="O543" s="76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76"/>
      <c r="G544" s="76"/>
      <c r="H544" s="74"/>
      <c r="I544" s="74"/>
      <c r="J544" s="74"/>
      <c r="K544" s="74"/>
      <c r="L544" s="74"/>
      <c r="M544" s="76"/>
      <c r="N544" s="76"/>
      <c r="O544" s="76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76"/>
      <c r="G545" s="76"/>
      <c r="H545" s="74"/>
      <c r="I545" s="74"/>
      <c r="J545" s="74"/>
      <c r="K545" s="74"/>
      <c r="L545" s="74"/>
      <c r="M545" s="76"/>
      <c r="N545" s="76"/>
      <c r="O545" s="76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76"/>
      <c r="G546" s="76"/>
      <c r="H546" s="74"/>
      <c r="I546" s="74"/>
      <c r="J546" s="74"/>
      <c r="K546" s="74"/>
      <c r="L546" s="74"/>
      <c r="M546" s="76"/>
      <c r="N546" s="76"/>
      <c r="O546" s="76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76"/>
      <c r="G547" s="76"/>
      <c r="H547" s="74"/>
      <c r="I547" s="74"/>
      <c r="J547" s="74"/>
      <c r="K547" s="74"/>
      <c r="L547" s="74"/>
      <c r="M547" s="76"/>
      <c r="N547" s="76"/>
      <c r="O547" s="76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76"/>
      <c r="G548" s="76"/>
      <c r="H548" s="74"/>
      <c r="I548" s="74"/>
      <c r="J548" s="74"/>
      <c r="K548" s="74"/>
      <c r="L548" s="74"/>
      <c r="M548" s="76"/>
      <c r="N548" s="76"/>
      <c r="O548" s="76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76"/>
      <c r="G549" s="76"/>
      <c r="H549" s="74"/>
      <c r="I549" s="74"/>
      <c r="J549" s="74"/>
      <c r="K549" s="74"/>
      <c r="L549" s="74"/>
      <c r="M549" s="76"/>
      <c r="N549" s="76"/>
      <c r="O549" s="76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76"/>
      <c r="G550" s="76"/>
      <c r="H550" s="74"/>
      <c r="I550" s="74"/>
      <c r="J550" s="74"/>
      <c r="K550" s="74"/>
      <c r="L550" s="74"/>
      <c r="M550" s="76"/>
      <c r="N550" s="76"/>
      <c r="O550" s="76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76"/>
      <c r="G551" s="76"/>
      <c r="H551" s="74"/>
      <c r="I551" s="74"/>
      <c r="J551" s="74"/>
      <c r="K551" s="74"/>
      <c r="L551" s="74"/>
      <c r="M551" s="76"/>
      <c r="N551" s="76"/>
      <c r="O551" s="76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76"/>
      <c r="G552" s="76"/>
      <c r="H552" s="74"/>
      <c r="I552" s="74"/>
      <c r="J552" s="74"/>
      <c r="K552" s="74"/>
      <c r="L552" s="74"/>
      <c r="M552" s="76"/>
      <c r="N552" s="76"/>
      <c r="O552" s="76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76"/>
      <c r="G553" s="76"/>
      <c r="H553" s="74"/>
      <c r="I553" s="74"/>
      <c r="J553" s="74"/>
      <c r="K553" s="74"/>
      <c r="L553" s="74"/>
      <c r="M553" s="76"/>
      <c r="N553" s="76"/>
      <c r="O553" s="76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76"/>
      <c r="G554" s="76"/>
      <c r="H554" s="74"/>
      <c r="I554" s="74"/>
      <c r="J554" s="74"/>
      <c r="K554" s="74"/>
      <c r="L554" s="74"/>
      <c r="M554" s="76"/>
      <c r="N554" s="76"/>
      <c r="O554" s="76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76"/>
      <c r="G555" s="76"/>
      <c r="H555" s="74"/>
      <c r="I555" s="74"/>
      <c r="J555" s="74"/>
      <c r="K555" s="74"/>
      <c r="L555" s="74"/>
      <c r="M555" s="76"/>
      <c r="N555" s="76"/>
      <c r="O555" s="76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76"/>
      <c r="G556" s="76"/>
      <c r="H556" s="74"/>
      <c r="I556" s="74"/>
      <c r="J556" s="74"/>
      <c r="K556" s="74"/>
      <c r="L556" s="74"/>
      <c r="M556" s="76"/>
      <c r="N556" s="76"/>
      <c r="O556" s="76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76"/>
      <c r="G557" s="76"/>
      <c r="H557" s="74"/>
      <c r="I557" s="74"/>
      <c r="J557" s="74"/>
      <c r="K557" s="74"/>
      <c r="L557" s="74"/>
      <c r="M557" s="76"/>
      <c r="N557" s="76"/>
      <c r="O557" s="76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76"/>
      <c r="G558" s="76"/>
      <c r="H558" s="74"/>
      <c r="I558" s="74"/>
      <c r="J558" s="74"/>
      <c r="K558" s="74"/>
      <c r="L558" s="74"/>
      <c r="M558" s="76"/>
      <c r="N558" s="76"/>
      <c r="O558" s="76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76"/>
      <c r="G559" s="76"/>
      <c r="H559" s="74"/>
      <c r="I559" s="74"/>
      <c r="J559" s="74"/>
      <c r="K559" s="74"/>
      <c r="L559" s="74"/>
      <c r="M559" s="76"/>
      <c r="N559" s="76"/>
      <c r="O559" s="76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76"/>
      <c r="G560" s="76"/>
      <c r="H560" s="74"/>
      <c r="I560" s="74"/>
      <c r="J560" s="74"/>
      <c r="K560" s="74"/>
      <c r="L560" s="74"/>
      <c r="M560" s="76"/>
      <c r="N560" s="76"/>
      <c r="O560" s="76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76"/>
      <c r="G561" s="76"/>
      <c r="H561" s="74"/>
      <c r="I561" s="74"/>
      <c r="J561" s="74"/>
      <c r="K561" s="74"/>
      <c r="L561" s="74"/>
      <c r="M561" s="76"/>
      <c r="N561" s="76"/>
      <c r="O561" s="76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76"/>
      <c r="G562" s="76"/>
      <c r="H562" s="74"/>
      <c r="I562" s="74"/>
      <c r="J562" s="74"/>
      <c r="K562" s="74"/>
      <c r="L562" s="74"/>
      <c r="M562" s="76"/>
      <c r="N562" s="76"/>
      <c r="O562" s="76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76"/>
      <c r="G563" s="76"/>
      <c r="H563" s="74"/>
      <c r="I563" s="74"/>
      <c r="J563" s="74"/>
      <c r="K563" s="74"/>
      <c r="L563" s="74"/>
      <c r="M563" s="76"/>
      <c r="N563" s="76"/>
      <c r="O563" s="76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76"/>
      <c r="G564" s="76"/>
      <c r="H564" s="74"/>
      <c r="I564" s="74"/>
      <c r="J564" s="74"/>
      <c r="K564" s="74"/>
      <c r="L564" s="74"/>
      <c r="M564" s="76"/>
      <c r="N564" s="76"/>
      <c r="O564" s="76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76"/>
      <c r="G565" s="76"/>
      <c r="H565" s="74"/>
      <c r="I565" s="74"/>
      <c r="J565" s="74"/>
      <c r="K565" s="74"/>
      <c r="L565" s="74"/>
      <c r="M565" s="76"/>
      <c r="N565" s="76"/>
      <c r="O565" s="76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76"/>
      <c r="G566" s="76"/>
      <c r="H566" s="74"/>
      <c r="I566" s="74"/>
      <c r="J566" s="74"/>
      <c r="K566" s="74"/>
      <c r="L566" s="74"/>
      <c r="M566" s="76"/>
      <c r="N566" s="76"/>
      <c r="O566" s="76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76"/>
      <c r="G567" s="76"/>
      <c r="H567" s="74"/>
      <c r="I567" s="74"/>
      <c r="J567" s="74"/>
      <c r="K567" s="74"/>
      <c r="L567" s="74"/>
      <c r="M567" s="76"/>
      <c r="N567" s="76"/>
      <c r="O567" s="76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76"/>
      <c r="G568" s="76"/>
      <c r="H568" s="74"/>
      <c r="I568" s="74"/>
      <c r="J568" s="74"/>
      <c r="K568" s="74"/>
      <c r="L568" s="74"/>
      <c r="M568" s="76"/>
      <c r="N568" s="76"/>
      <c r="O568" s="76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76"/>
      <c r="G569" s="76"/>
      <c r="H569" s="74"/>
      <c r="I569" s="74"/>
      <c r="J569" s="74"/>
      <c r="K569" s="74"/>
      <c r="L569" s="74"/>
      <c r="M569" s="76"/>
      <c r="N569" s="76"/>
      <c r="O569" s="76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76"/>
      <c r="G570" s="76"/>
      <c r="H570" s="74"/>
      <c r="I570" s="74"/>
      <c r="J570" s="74"/>
      <c r="K570" s="74"/>
      <c r="L570" s="74"/>
      <c r="M570" s="76"/>
      <c r="N570" s="76"/>
      <c r="O570" s="76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76"/>
      <c r="G571" s="76"/>
      <c r="H571" s="74"/>
      <c r="I571" s="74"/>
      <c r="J571" s="74"/>
      <c r="K571" s="74"/>
      <c r="L571" s="74"/>
      <c r="M571" s="76"/>
      <c r="N571" s="76"/>
      <c r="O571" s="76"/>
    </row>
    <row r="572" customFormat="false" ht="15" hidden="false" customHeight="false" outlineLevel="0" collapsed="false">
      <c r="A572" s="73"/>
      <c r="B572" s="67"/>
      <c r="C572" s="67"/>
      <c r="D572" s="67"/>
      <c r="E572" s="67"/>
      <c r="F572" s="76"/>
      <c r="G572" s="76"/>
      <c r="H572" s="74"/>
      <c r="I572" s="74"/>
      <c r="J572" s="74"/>
      <c r="K572" s="74"/>
      <c r="L572" s="74"/>
      <c r="M572" s="76"/>
      <c r="N572" s="76"/>
      <c r="O572" s="76"/>
    </row>
    <row r="573" customFormat="false" ht="15" hidden="false" customHeight="false" outlineLevel="0" collapsed="false">
      <c r="A573" s="73"/>
      <c r="B573" s="67"/>
      <c r="C573" s="67"/>
      <c r="D573" s="67"/>
      <c r="E573" s="67"/>
      <c r="F573" s="76"/>
      <c r="G573" s="76"/>
      <c r="H573" s="74"/>
      <c r="I573" s="74"/>
      <c r="J573" s="74"/>
      <c r="K573" s="74"/>
      <c r="L573" s="74"/>
      <c r="M573" s="76"/>
      <c r="N573" s="76"/>
      <c r="O573" s="76"/>
    </row>
    <row r="574" customFormat="false" ht="15" hidden="false" customHeight="false" outlineLevel="0" collapsed="false">
      <c r="A574" s="73"/>
      <c r="B574" s="67"/>
      <c r="C574" s="67"/>
      <c r="D574" s="67"/>
      <c r="E574" s="67"/>
      <c r="F574" s="76"/>
      <c r="G574" s="76"/>
      <c r="H574" s="74"/>
      <c r="I574" s="74"/>
      <c r="J574" s="74"/>
      <c r="K574" s="74"/>
      <c r="L574" s="74"/>
      <c r="M574" s="76"/>
      <c r="N574" s="76"/>
      <c r="O574" s="76"/>
    </row>
    <row r="575" customFormat="false" ht="15" hidden="false" customHeight="false" outlineLevel="0" collapsed="false">
      <c r="A575" s="73"/>
      <c r="B575" s="67"/>
      <c r="C575" s="67"/>
      <c r="D575" s="67"/>
      <c r="E575" s="67"/>
      <c r="F575" s="76"/>
      <c r="G575" s="76"/>
      <c r="H575" s="74"/>
      <c r="I575" s="74"/>
      <c r="J575" s="74"/>
      <c r="K575" s="74"/>
      <c r="L575" s="74"/>
      <c r="M575" s="76"/>
      <c r="N575" s="76"/>
      <c r="O575" s="76"/>
    </row>
    <row r="576" customFormat="false" ht="15" hidden="false" customHeight="false" outlineLevel="0" collapsed="false">
      <c r="A576" s="73"/>
      <c r="B576" s="67"/>
      <c r="C576" s="67"/>
      <c r="D576" s="67"/>
      <c r="E576" s="67"/>
      <c r="F576" s="76"/>
      <c r="G576" s="76"/>
      <c r="H576" s="74"/>
      <c r="I576" s="74"/>
      <c r="J576" s="74"/>
      <c r="K576" s="74"/>
      <c r="L576" s="74"/>
      <c r="M576" s="76"/>
      <c r="N576" s="76"/>
      <c r="O576" s="76"/>
    </row>
    <row r="577" customFormat="false" ht="15" hidden="false" customHeight="false" outlineLevel="0" collapsed="false">
      <c r="A577" s="73"/>
      <c r="B577" s="67"/>
      <c r="C577" s="67"/>
      <c r="D577" s="67"/>
      <c r="E577" s="67"/>
      <c r="F577" s="76"/>
      <c r="G577" s="76"/>
      <c r="H577" s="74"/>
      <c r="I577" s="74"/>
      <c r="J577" s="74"/>
      <c r="K577" s="74"/>
      <c r="L577" s="74"/>
      <c r="M577" s="76"/>
      <c r="N577" s="76"/>
      <c r="O577" s="76"/>
    </row>
    <row r="578" customFormat="false" ht="15" hidden="false" customHeight="false" outlineLevel="0" collapsed="false">
      <c r="A578" s="73"/>
      <c r="B578" s="67"/>
      <c r="C578" s="67"/>
      <c r="D578" s="67"/>
      <c r="E578" s="67"/>
      <c r="F578" s="76"/>
      <c r="G578" s="76"/>
      <c r="H578" s="74"/>
      <c r="I578" s="74"/>
      <c r="J578" s="74"/>
      <c r="K578" s="74"/>
      <c r="L578" s="74"/>
      <c r="M578" s="76"/>
      <c r="N578" s="76"/>
      <c r="O578" s="76"/>
    </row>
    <row r="579" customFormat="false" ht="15" hidden="false" customHeight="false" outlineLevel="0" collapsed="false">
      <c r="A579" s="73"/>
      <c r="B579" s="67"/>
      <c r="C579" s="67"/>
      <c r="D579" s="67"/>
      <c r="E579" s="67"/>
      <c r="F579" s="76"/>
      <c r="G579" s="76"/>
      <c r="H579" s="74"/>
      <c r="I579" s="74"/>
      <c r="J579" s="74"/>
      <c r="K579" s="74"/>
      <c r="L579" s="74"/>
      <c r="M579" s="76"/>
      <c r="N579" s="76"/>
      <c r="O579" s="76"/>
    </row>
    <row r="580" customFormat="false" ht="15" hidden="false" customHeight="false" outlineLevel="0" collapsed="false">
      <c r="A580" s="73"/>
      <c r="B580" s="67"/>
      <c r="C580" s="67"/>
      <c r="D580" s="67"/>
      <c r="E580" s="67"/>
      <c r="F580" s="76"/>
      <c r="G580" s="76"/>
      <c r="H580" s="74"/>
      <c r="I580" s="74"/>
      <c r="J580" s="74"/>
      <c r="K580" s="74"/>
      <c r="L580" s="74"/>
      <c r="M580" s="76"/>
      <c r="N580" s="76"/>
      <c r="O580" s="76"/>
    </row>
    <row r="581" customFormat="false" ht="15" hidden="false" customHeight="false" outlineLevel="0" collapsed="false">
      <c r="A581" s="73"/>
      <c r="B581" s="67"/>
      <c r="C581" s="67"/>
      <c r="D581" s="67"/>
      <c r="E581" s="67"/>
      <c r="F581" s="76"/>
      <c r="G581" s="76"/>
      <c r="H581" s="74"/>
      <c r="I581" s="74"/>
      <c r="J581" s="74"/>
      <c r="K581" s="74"/>
      <c r="L581" s="74"/>
      <c r="M581" s="76"/>
      <c r="N581" s="76"/>
      <c r="O581" s="76"/>
    </row>
    <row r="582" customFormat="false" ht="15" hidden="false" customHeight="false" outlineLevel="0" collapsed="false">
      <c r="A582" s="73"/>
      <c r="B582" s="67"/>
      <c r="C582" s="67"/>
      <c r="D582" s="67"/>
      <c r="E582" s="67"/>
      <c r="F582" s="76"/>
      <c r="G582" s="76"/>
      <c r="H582" s="74"/>
      <c r="I582" s="74"/>
      <c r="J582" s="74"/>
      <c r="K582" s="74"/>
      <c r="L582" s="74"/>
      <c r="M582" s="76"/>
      <c r="N582" s="76"/>
      <c r="O582" s="76"/>
    </row>
    <row r="583" customFormat="false" ht="15" hidden="false" customHeight="false" outlineLevel="0" collapsed="false">
      <c r="A583" s="73"/>
      <c r="B583" s="67"/>
      <c r="C583" s="67"/>
      <c r="D583" s="67"/>
      <c r="E583" s="67"/>
      <c r="F583" s="76"/>
      <c r="G583" s="76"/>
      <c r="H583" s="74"/>
      <c r="I583" s="74"/>
      <c r="J583" s="74"/>
      <c r="K583" s="74"/>
      <c r="L583" s="74"/>
      <c r="M583" s="76"/>
      <c r="N583" s="76"/>
      <c r="O583" s="76"/>
    </row>
    <row r="584" customFormat="false" ht="15" hidden="false" customHeight="false" outlineLevel="0" collapsed="false">
      <c r="A584" s="73"/>
      <c r="B584" s="67"/>
      <c r="C584" s="67"/>
      <c r="D584" s="67"/>
      <c r="E584" s="67"/>
      <c r="F584" s="76"/>
      <c r="G584" s="76"/>
      <c r="H584" s="74"/>
      <c r="I584" s="74"/>
      <c r="J584" s="74"/>
      <c r="K584" s="74"/>
      <c r="L584" s="74"/>
      <c r="M584" s="76"/>
      <c r="N584" s="76"/>
      <c r="O584" s="76"/>
    </row>
    <row r="585" customFormat="false" ht="15" hidden="false" customHeight="false" outlineLevel="0" collapsed="false">
      <c r="A585" s="73"/>
      <c r="B585" s="67"/>
      <c r="C585" s="67"/>
      <c r="D585" s="67"/>
      <c r="E585" s="67"/>
      <c r="F585" s="76"/>
      <c r="G585" s="76"/>
      <c r="H585" s="74"/>
      <c r="I585" s="74"/>
      <c r="J585" s="74"/>
      <c r="K585" s="74"/>
      <c r="L585" s="74"/>
      <c r="M585" s="76"/>
      <c r="N585" s="76"/>
      <c r="O585" s="76"/>
    </row>
    <row r="586" customFormat="false" ht="15" hidden="false" customHeight="false" outlineLevel="0" collapsed="false">
      <c r="A586" s="73"/>
      <c r="B586" s="67"/>
      <c r="C586" s="67"/>
      <c r="D586" s="67"/>
      <c r="E586" s="67"/>
      <c r="F586" s="76"/>
      <c r="G586" s="76"/>
      <c r="H586" s="74"/>
      <c r="I586" s="74"/>
      <c r="J586" s="74"/>
      <c r="K586" s="74"/>
      <c r="L586" s="74"/>
      <c r="M586" s="76"/>
      <c r="N586" s="76"/>
      <c r="O586" s="76"/>
    </row>
    <row r="587" customFormat="false" ht="15" hidden="false" customHeight="false" outlineLevel="0" collapsed="false">
      <c r="A587" s="73"/>
      <c r="B587" s="67"/>
      <c r="C587" s="67"/>
      <c r="D587" s="67"/>
      <c r="E587" s="67"/>
      <c r="F587" s="76"/>
      <c r="G587" s="76"/>
      <c r="H587" s="74"/>
      <c r="I587" s="74"/>
      <c r="J587" s="74"/>
      <c r="K587" s="74"/>
      <c r="L587" s="74"/>
      <c r="M587" s="76"/>
      <c r="N587" s="76"/>
      <c r="O587" s="76"/>
    </row>
    <row r="588" customFormat="false" ht="15" hidden="false" customHeight="false" outlineLevel="0" collapsed="false">
      <c r="A588" s="73"/>
      <c r="B588" s="67"/>
      <c r="C588" s="67"/>
      <c r="D588" s="67"/>
      <c r="E588" s="67"/>
      <c r="F588" s="76"/>
      <c r="G588" s="76"/>
      <c r="H588" s="74"/>
      <c r="I588" s="74"/>
      <c r="J588" s="74"/>
      <c r="K588" s="74"/>
      <c r="L588" s="74"/>
      <c r="M588" s="76"/>
      <c r="N588" s="76"/>
      <c r="O588" s="76"/>
    </row>
    <row r="589" customFormat="false" ht="15" hidden="false" customHeight="false" outlineLevel="0" collapsed="false">
      <c r="A589" s="73"/>
      <c r="B589" s="67"/>
      <c r="C589" s="67"/>
      <c r="D589" s="67"/>
      <c r="E589" s="67"/>
      <c r="F589" s="76"/>
      <c r="G589" s="76"/>
      <c r="H589" s="74"/>
      <c r="I589" s="74"/>
      <c r="J589" s="74"/>
      <c r="K589" s="74"/>
      <c r="L589" s="74"/>
      <c r="M589" s="76"/>
      <c r="N589" s="76"/>
      <c r="O589" s="76"/>
    </row>
    <row r="590" customFormat="false" ht="15" hidden="false" customHeight="false" outlineLevel="0" collapsed="false">
      <c r="A590" s="73"/>
      <c r="B590" s="67"/>
      <c r="C590" s="67"/>
      <c r="D590" s="67"/>
      <c r="E590" s="67"/>
      <c r="F590" s="76"/>
      <c r="G590" s="76"/>
      <c r="H590" s="74"/>
      <c r="I590" s="74"/>
      <c r="J590" s="74"/>
      <c r="K590" s="74"/>
      <c r="L590" s="74"/>
      <c r="M590" s="76"/>
      <c r="N590" s="76"/>
      <c r="O590" s="76"/>
    </row>
    <row r="591" customFormat="false" ht="15" hidden="false" customHeight="false" outlineLevel="0" collapsed="false">
      <c r="A591" s="73"/>
      <c r="B591" s="67"/>
      <c r="C591" s="67"/>
      <c r="D591" s="67"/>
      <c r="E591" s="67"/>
      <c r="F591" s="76"/>
      <c r="G591" s="76"/>
      <c r="H591" s="74"/>
      <c r="I591" s="74"/>
      <c r="J591" s="74"/>
      <c r="K591" s="74"/>
      <c r="L591" s="74"/>
      <c r="M591" s="76"/>
      <c r="N591" s="76"/>
      <c r="O591" s="76"/>
    </row>
    <row r="592" customFormat="false" ht="15" hidden="false" customHeight="false" outlineLevel="0" collapsed="false">
      <c r="A592" s="73"/>
      <c r="B592" s="67"/>
      <c r="C592" s="67"/>
      <c r="D592" s="67"/>
      <c r="E592" s="67"/>
      <c r="F592" s="76"/>
      <c r="G592" s="76"/>
      <c r="H592" s="74"/>
      <c r="I592" s="74"/>
      <c r="J592" s="74"/>
      <c r="K592" s="74"/>
      <c r="L592" s="74"/>
      <c r="M592" s="76"/>
      <c r="N592" s="76"/>
      <c r="O592" s="76"/>
    </row>
    <row r="593" customFormat="false" ht="15" hidden="false" customHeight="false" outlineLevel="0" collapsed="false">
      <c r="A593" s="73"/>
      <c r="B593" s="67"/>
      <c r="C593" s="67"/>
      <c r="D593" s="67"/>
      <c r="E593" s="67"/>
      <c r="F593" s="76"/>
      <c r="G593" s="76"/>
      <c r="H593" s="74"/>
      <c r="I593" s="74"/>
      <c r="J593" s="74"/>
      <c r="K593" s="74"/>
      <c r="L593" s="74"/>
      <c r="M593" s="76"/>
      <c r="N593" s="76"/>
      <c r="O593" s="76"/>
    </row>
    <row r="594" customFormat="false" ht="15" hidden="false" customHeight="false" outlineLevel="0" collapsed="false">
      <c r="A594" s="73"/>
      <c r="B594" s="67"/>
      <c r="C594" s="67"/>
      <c r="D594" s="67"/>
      <c r="E594" s="67"/>
      <c r="F594" s="76"/>
      <c r="G594" s="76"/>
      <c r="H594" s="74"/>
      <c r="I594" s="74"/>
      <c r="J594" s="74"/>
      <c r="K594" s="74"/>
      <c r="L594" s="74"/>
      <c r="M594" s="76"/>
      <c r="N594" s="76"/>
      <c r="O594" s="76"/>
    </row>
    <row r="595" customFormat="false" ht="15" hidden="false" customHeight="false" outlineLevel="0" collapsed="false">
      <c r="A595" s="73"/>
      <c r="B595" s="67"/>
      <c r="C595" s="67"/>
      <c r="D595" s="67"/>
      <c r="E595" s="67"/>
      <c r="F595" s="76"/>
      <c r="G595" s="76"/>
      <c r="H595" s="74"/>
      <c r="I595" s="74"/>
      <c r="J595" s="74"/>
      <c r="K595" s="74"/>
      <c r="L595" s="74"/>
      <c r="M595" s="76"/>
      <c r="N595" s="76"/>
      <c r="O595" s="76"/>
    </row>
    <row r="596" customFormat="false" ht="15" hidden="false" customHeight="false" outlineLevel="0" collapsed="false">
      <c r="A596" s="73"/>
      <c r="B596" s="67"/>
      <c r="C596" s="67"/>
      <c r="D596" s="67"/>
      <c r="E596" s="67"/>
      <c r="F596" s="76"/>
      <c r="G596" s="76"/>
      <c r="H596" s="74"/>
      <c r="I596" s="74"/>
      <c r="J596" s="74"/>
      <c r="K596" s="74"/>
      <c r="L596" s="74"/>
      <c r="M596" s="76"/>
      <c r="N596" s="76"/>
      <c r="O596" s="76"/>
    </row>
    <row r="597" customFormat="false" ht="15" hidden="false" customHeight="false" outlineLevel="0" collapsed="false">
      <c r="A597" s="73"/>
      <c r="B597" s="67"/>
      <c r="C597" s="67"/>
      <c r="D597" s="67"/>
      <c r="E597" s="67"/>
      <c r="F597" s="76"/>
      <c r="G597" s="76"/>
      <c r="H597" s="74"/>
      <c r="I597" s="74"/>
      <c r="J597" s="74"/>
      <c r="K597" s="74"/>
      <c r="L597" s="74"/>
      <c r="M597" s="76"/>
      <c r="N597" s="76"/>
      <c r="O597" s="76"/>
    </row>
    <row r="598" customFormat="false" ht="15" hidden="false" customHeight="false" outlineLevel="0" collapsed="false">
      <c r="A598" s="73"/>
      <c r="B598" s="67"/>
      <c r="C598" s="67"/>
      <c r="D598" s="67"/>
      <c r="E598" s="67"/>
      <c r="F598" s="76"/>
      <c r="G598" s="76"/>
      <c r="H598" s="74"/>
      <c r="I598" s="74"/>
      <c r="J598" s="74"/>
      <c r="K598" s="74"/>
      <c r="L598" s="74"/>
      <c r="M598" s="76"/>
      <c r="N598" s="76"/>
      <c r="O598" s="76"/>
    </row>
    <row r="599" customFormat="false" ht="15" hidden="false" customHeight="false" outlineLevel="0" collapsed="false">
      <c r="A599" s="73"/>
      <c r="B599" s="67"/>
      <c r="C599" s="67"/>
      <c r="D599" s="67"/>
      <c r="E599" s="67"/>
      <c r="F599" s="76"/>
      <c r="G599" s="76"/>
      <c r="H599" s="74"/>
      <c r="I599" s="74"/>
      <c r="J599" s="74"/>
      <c r="K599" s="74"/>
      <c r="L599" s="74"/>
      <c r="M599" s="76"/>
      <c r="N599" s="76"/>
      <c r="O599" s="76"/>
    </row>
    <row r="600" customFormat="false" ht="15" hidden="false" customHeight="false" outlineLevel="0" collapsed="false">
      <c r="A600" s="73"/>
      <c r="B600" s="67"/>
      <c r="C600" s="67"/>
      <c r="D600" s="67"/>
      <c r="E600" s="67"/>
      <c r="F600" s="76"/>
      <c r="G600" s="76"/>
      <c r="H600" s="74"/>
      <c r="I600" s="74"/>
      <c r="J600" s="74"/>
      <c r="K600" s="74"/>
      <c r="L600" s="74"/>
      <c r="M600" s="76"/>
      <c r="N600" s="76"/>
      <c r="O600" s="76"/>
    </row>
    <row r="601" customFormat="false" ht="15" hidden="false" customHeight="false" outlineLevel="0" collapsed="false">
      <c r="A601" s="73"/>
      <c r="B601" s="67"/>
      <c r="C601" s="67"/>
      <c r="D601" s="67"/>
      <c r="E601" s="67"/>
      <c r="F601" s="76"/>
      <c r="G601" s="76"/>
      <c r="H601" s="74"/>
      <c r="I601" s="74"/>
      <c r="J601" s="74"/>
      <c r="K601" s="74"/>
      <c r="L601" s="74"/>
      <c r="M601" s="76"/>
      <c r="N601" s="76"/>
      <c r="O601" s="76"/>
    </row>
    <row r="602" customFormat="false" ht="15" hidden="false" customHeight="false" outlineLevel="0" collapsed="false">
      <c r="A602" s="73"/>
      <c r="B602" s="67"/>
      <c r="C602" s="67"/>
      <c r="D602" s="67"/>
      <c r="E602" s="67"/>
      <c r="F602" s="76"/>
      <c r="G602" s="76"/>
      <c r="H602" s="74"/>
      <c r="I602" s="74"/>
      <c r="J602" s="74"/>
      <c r="K602" s="74"/>
      <c r="L602" s="74"/>
      <c r="M602" s="76"/>
      <c r="N602" s="76"/>
      <c r="O602" s="76"/>
    </row>
    <row r="603" customFormat="false" ht="15" hidden="false" customHeight="false" outlineLevel="0" collapsed="false">
      <c r="A603" s="73"/>
      <c r="B603" s="67"/>
      <c r="C603" s="67"/>
      <c r="D603" s="67"/>
      <c r="E603" s="67"/>
      <c r="F603" s="76"/>
      <c r="G603" s="76"/>
      <c r="H603" s="74"/>
      <c r="I603" s="74"/>
      <c r="J603" s="74"/>
      <c r="K603" s="74"/>
      <c r="L603" s="74"/>
      <c r="M603" s="76"/>
      <c r="N603" s="76"/>
      <c r="O603" s="76"/>
    </row>
    <row r="604" customFormat="false" ht="15" hidden="false" customHeight="false" outlineLevel="0" collapsed="false">
      <c r="A604" s="73"/>
      <c r="B604" s="67"/>
      <c r="C604" s="67"/>
      <c r="D604" s="67"/>
      <c r="E604" s="67"/>
      <c r="F604" s="76"/>
      <c r="G604" s="76"/>
      <c r="H604" s="74"/>
      <c r="I604" s="74"/>
      <c r="J604" s="74"/>
      <c r="K604" s="74"/>
      <c r="L604" s="74"/>
      <c r="M604" s="76"/>
      <c r="N604" s="76"/>
      <c r="O604" s="76"/>
    </row>
    <row r="605" customFormat="false" ht="15" hidden="false" customHeight="false" outlineLevel="0" collapsed="false">
      <c r="A605" s="73"/>
      <c r="B605" s="67"/>
      <c r="C605" s="67"/>
      <c r="D605" s="67"/>
      <c r="E605" s="67"/>
      <c r="F605" s="76"/>
      <c r="G605" s="76"/>
      <c r="H605" s="74"/>
      <c r="I605" s="74"/>
      <c r="J605" s="74"/>
      <c r="K605" s="74"/>
      <c r="L605" s="74"/>
      <c r="M605" s="76"/>
      <c r="N605" s="76"/>
      <c r="O605" s="76"/>
    </row>
    <row r="606" customFormat="false" ht="15" hidden="false" customHeight="false" outlineLevel="0" collapsed="false">
      <c r="A606" s="73"/>
      <c r="B606" s="67"/>
      <c r="C606" s="67"/>
      <c r="D606" s="67"/>
      <c r="E606" s="67"/>
      <c r="F606" s="76"/>
      <c r="G606" s="76"/>
      <c r="H606" s="74"/>
      <c r="I606" s="74"/>
      <c r="J606" s="74"/>
      <c r="K606" s="74"/>
      <c r="L606" s="74"/>
      <c r="M606" s="76"/>
      <c r="N606" s="76"/>
      <c r="O606" s="76"/>
    </row>
    <row r="607" customFormat="false" ht="15" hidden="false" customHeight="false" outlineLevel="0" collapsed="false">
      <c r="A607" s="73"/>
      <c r="B607" s="67"/>
      <c r="C607" s="67"/>
      <c r="D607" s="67"/>
      <c r="E607" s="67"/>
      <c r="F607" s="76"/>
      <c r="G607" s="76"/>
      <c r="H607" s="74"/>
      <c r="I607" s="74"/>
      <c r="J607" s="74"/>
      <c r="K607" s="74"/>
      <c r="L607" s="74"/>
      <c r="M607" s="76"/>
      <c r="N607" s="76"/>
      <c r="O607" s="76"/>
    </row>
    <row r="608" customFormat="false" ht="15" hidden="false" customHeight="false" outlineLevel="0" collapsed="false">
      <c r="A608" s="73"/>
      <c r="B608" s="67"/>
      <c r="C608" s="67"/>
      <c r="D608" s="67"/>
      <c r="E608" s="67"/>
      <c r="F608" s="76"/>
      <c r="G608" s="76"/>
      <c r="H608" s="74"/>
      <c r="I608" s="74"/>
      <c r="J608" s="74"/>
      <c r="K608" s="74"/>
      <c r="L608" s="74"/>
      <c r="M608" s="76"/>
      <c r="N608" s="76"/>
      <c r="O608" s="76"/>
    </row>
    <row r="609" customFormat="false" ht="15" hidden="false" customHeight="false" outlineLevel="0" collapsed="false">
      <c r="A609" s="73"/>
      <c r="B609" s="67"/>
      <c r="C609" s="67"/>
      <c r="D609" s="67"/>
      <c r="E609" s="67"/>
      <c r="F609" s="76"/>
      <c r="G609" s="76"/>
      <c r="H609" s="74"/>
      <c r="I609" s="74"/>
      <c r="J609" s="74"/>
      <c r="K609" s="74"/>
      <c r="L609" s="74"/>
      <c r="M609" s="76"/>
      <c r="N609" s="76"/>
      <c r="O609" s="76"/>
    </row>
    <row r="610" customFormat="false" ht="15" hidden="false" customHeight="false" outlineLevel="0" collapsed="false">
      <c r="A610" s="73"/>
      <c r="B610" s="67"/>
      <c r="C610" s="67"/>
      <c r="D610" s="67"/>
      <c r="E610" s="67"/>
      <c r="F610" s="76"/>
      <c r="G610" s="76"/>
      <c r="H610" s="74"/>
      <c r="I610" s="74"/>
      <c r="J610" s="74"/>
      <c r="K610" s="74"/>
      <c r="L610" s="74"/>
      <c r="M610" s="76"/>
      <c r="N610" s="76"/>
      <c r="O610" s="76"/>
    </row>
    <row r="611" customFormat="false" ht="15" hidden="false" customHeight="false" outlineLevel="0" collapsed="false">
      <c r="A611" s="73"/>
      <c r="B611" s="67"/>
      <c r="C611" s="67"/>
      <c r="D611" s="67"/>
      <c r="E611" s="67"/>
      <c r="F611" s="76"/>
      <c r="G611" s="76"/>
      <c r="H611" s="74"/>
      <c r="I611" s="74"/>
      <c r="J611" s="74"/>
      <c r="K611" s="74"/>
      <c r="L611" s="74"/>
      <c r="M611" s="76"/>
      <c r="N611" s="76"/>
      <c r="O611" s="76"/>
    </row>
    <row r="612" customFormat="false" ht="15" hidden="false" customHeight="false" outlineLevel="0" collapsed="false">
      <c r="A612" s="73"/>
      <c r="B612" s="67"/>
      <c r="C612" s="67"/>
      <c r="D612" s="67"/>
      <c r="E612" s="67"/>
      <c r="F612" s="76"/>
      <c r="G612" s="76"/>
      <c r="H612" s="74"/>
      <c r="I612" s="74"/>
      <c r="J612" s="74"/>
      <c r="K612" s="74"/>
      <c r="L612" s="74"/>
      <c r="M612" s="76"/>
      <c r="N612" s="76"/>
      <c r="O612" s="76"/>
    </row>
    <row r="613" customFormat="false" ht="15" hidden="false" customHeight="false" outlineLevel="0" collapsed="false">
      <c r="A613" s="73"/>
      <c r="B613" s="67"/>
      <c r="C613" s="67"/>
      <c r="D613" s="67"/>
      <c r="E613" s="67"/>
      <c r="F613" s="76"/>
      <c r="G613" s="76"/>
      <c r="H613" s="74"/>
      <c r="I613" s="74"/>
      <c r="J613" s="74"/>
      <c r="K613" s="74"/>
      <c r="L613" s="74"/>
      <c r="M613" s="76"/>
      <c r="N613" s="76"/>
      <c r="O613" s="76"/>
    </row>
    <row r="614" customFormat="false" ht="15" hidden="false" customHeight="false" outlineLevel="0" collapsed="false">
      <c r="A614" s="73"/>
      <c r="B614" s="67"/>
      <c r="C614" s="67"/>
      <c r="D614" s="67"/>
      <c r="E614" s="67"/>
      <c r="F614" s="76"/>
      <c r="G614" s="76"/>
      <c r="H614" s="74"/>
      <c r="I614" s="74"/>
      <c r="J614" s="74"/>
      <c r="K614" s="74"/>
      <c r="L614" s="74"/>
      <c r="M614" s="76"/>
      <c r="N614" s="76"/>
      <c r="O614" s="76"/>
    </row>
    <row r="615" customFormat="false" ht="15" hidden="false" customHeight="false" outlineLevel="0" collapsed="false">
      <c r="A615" s="73"/>
      <c r="B615" s="67"/>
      <c r="C615" s="67"/>
      <c r="D615" s="67"/>
      <c r="E615" s="67"/>
      <c r="F615" s="76"/>
      <c r="G615" s="76"/>
      <c r="H615" s="74"/>
      <c r="I615" s="74"/>
      <c r="J615" s="74"/>
      <c r="K615" s="74"/>
      <c r="L615" s="74"/>
      <c r="M615" s="76"/>
      <c r="N615" s="76"/>
      <c r="O615" s="76"/>
    </row>
    <row r="616" customFormat="false" ht="15" hidden="false" customHeight="false" outlineLevel="0" collapsed="false">
      <c r="A616" s="73"/>
      <c r="B616" s="67"/>
      <c r="C616" s="67"/>
      <c r="D616" s="67"/>
      <c r="E616" s="67"/>
      <c r="F616" s="76"/>
      <c r="G616" s="76"/>
      <c r="H616" s="74"/>
      <c r="I616" s="74"/>
      <c r="J616" s="74"/>
      <c r="K616" s="74"/>
      <c r="L616" s="74"/>
      <c r="M616" s="76"/>
      <c r="N616" s="76"/>
      <c r="O616" s="76"/>
    </row>
    <row r="617" customFormat="false" ht="15" hidden="false" customHeight="false" outlineLevel="0" collapsed="false">
      <c r="A617" s="73"/>
      <c r="B617" s="67"/>
      <c r="C617" s="67"/>
      <c r="D617" s="67"/>
      <c r="E617" s="67"/>
      <c r="F617" s="76"/>
      <c r="G617" s="76"/>
      <c r="H617" s="74"/>
      <c r="I617" s="74"/>
      <c r="J617" s="74"/>
      <c r="K617" s="74"/>
      <c r="L617" s="74"/>
      <c r="M617" s="76"/>
      <c r="N617" s="76"/>
      <c r="O617" s="76"/>
    </row>
    <row r="618" customFormat="false" ht="15" hidden="false" customHeight="false" outlineLevel="0" collapsed="false">
      <c r="A618" s="73"/>
      <c r="B618" s="67"/>
      <c r="C618" s="67"/>
      <c r="D618" s="67"/>
      <c r="E618" s="67"/>
      <c r="F618" s="76"/>
      <c r="G618" s="76"/>
      <c r="H618" s="74"/>
      <c r="I618" s="74"/>
      <c r="J618" s="74"/>
      <c r="K618" s="74"/>
      <c r="L618" s="74"/>
      <c r="M618" s="76"/>
      <c r="N618" s="76"/>
      <c r="O618" s="76"/>
    </row>
    <row r="619" customFormat="false" ht="15" hidden="false" customHeight="false" outlineLevel="0" collapsed="false">
      <c r="A619" s="73"/>
      <c r="B619" s="67"/>
      <c r="C619" s="67"/>
      <c r="D619" s="67"/>
      <c r="E619" s="67"/>
      <c r="F619" s="76"/>
      <c r="G619" s="76"/>
      <c r="H619" s="74"/>
      <c r="I619" s="74"/>
      <c r="J619" s="74"/>
      <c r="K619" s="74"/>
      <c r="L619" s="74"/>
      <c r="M619" s="76"/>
      <c r="N619" s="76"/>
      <c r="O619" s="76"/>
    </row>
    <row r="620" customFormat="false" ht="15" hidden="false" customHeight="false" outlineLevel="0" collapsed="false">
      <c r="A620" s="73"/>
      <c r="B620" s="67"/>
      <c r="C620" s="67"/>
      <c r="D620" s="67"/>
      <c r="E620" s="67"/>
      <c r="F620" s="76"/>
      <c r="G620" s="76"/>
      <c r="H620" s="74"/>
      <c r="I620" s="74"/>
      <c r="J620" s="74"/>
      <c r="K620" s="74"/>
      <c r="L620" s="74"/>
      <c r="M620" s="76"/>
      <c r="N620" s="76"/>
      <c r="O620" s="76"/>
    </row>
    <row r="621" customFormat="false" ht="15" hidden="false" customHeight="false" outlineLevel="0" collapsed="false">
      <c r="A621" s="73"/>
      <c r="B621" s="67"/>
      <c r="C621" s="67"/>
      <c r="D621" s="67"/>
      <c r="E621" s="67"/>
      <c r="F621" s="76"/>
      <c r="G621" s="76"/>
      <c r="H621" s="74"/>
      <c r="I621" s="74"/>
      <c r="J621" s="74"/>
      <c r="K621" s="74"/>
      <c r="L621" s="74"/>
      <c r="M621" s="76"/>
      <c r="N621" s="76"/>
      <c r="O621" s="76"/>
    </row>
    <row r="622" customFormat="false" ht="15" hidden="false" customHeight="false" outlineLevel="0" collapsed="false">
      <c r="A622" s="73"/>
      <c r="B622" s="67"/>
      <c r="C622" s="67"/>
      <c r="D622" s="67"/>
      <c r="E622" s="67"/>
      <c r="F622" s="76"/>
      <c r="G622" s="76"/>
      <c r="H622" s="74"/>
      <c r="I622" s="74"/>
      <c r="J622" s="74"/>
      <c r="K622" s="74"/>
      <c r="L622" s="74"/>
      <c r="M622" s="76"/>
      <c r="N622" s="76"/>
      <c r="O622" s="76"/>
    </row>
    <row r="623" customFormat="false" ht="15" hidden="false" customHeight="false" outlineLevel="0" collapsed="false">
      <c r="A623" s="73"/>
      <c r="B623" s="67"/>
      <c r="C623" s="67"/>
      <c r="D623" s="67"/>
      <c r="E623" s="67"/>
      <c r="F623" s="76"/>
      <c r="G623" s="76"/>
      <c r="H623" s="74"/>
      <c r="I623" s="74"/>
      <c r="J623" s="74"/>
      <c r="K623" s="74"/>
      <c r="L623" s="74"/>
      <c r="M623" s="76"/>
      <c r="N623" s="76"/>
      <c r="O623" s="76"/>
    </row>
    <row r="624" customFormat="false" ht="15" hidden="false" customHeight="false" outlineLevel="0" collapsed="false">
      <c r="A624" s="73"/>
      <c r="B624" s="67"/>
      <c r="C624" s="67"/>
      <c r="D624" s="67"/>
      <c r="E624" s="67"/>
      <c r="F624" s="76"/>
      <c r="G624" s="76"/>
      <c r="H624" s="74"/>
      <c r="I624" s="74"/>
      <c r="J624" s="74"/>
      <c r="K624" s="74"/>
      <c r="L624" s="74"/>
      <c r="M624" s="76"/>
      <c r="N624" s="76"/>
      <c r="O624" s="76"/>
    </row>
    <row r="625" customFormat="false" ht="15" hidden="false" customHeight="false" outlineLevel="0" collapsed="false">
      <c r="A625" s="73"/>
      <c r="B625" s="67"/>
      <c r="C625" s="67"/>
      <c r="D625" s="67"/>
      <c r="E625" s="67"/>
      <c r="F625" s="76"/>
      <c r="G625" s="76"/>
      <c r="H625" s="74"/>
      <c r="I625" s="74"/>
      <c r="J625" s="74"/>
      <c r="K625" s="74"/>
      <c r="L625" s="74"/>
      <c r="M625" s="76"/>
      <c r="N625" s="76"/>
      <c r="O625" s="76"/>
    </row>
    <row r="626" customFormat="false" ht="15" hidden="false" customHeight="false" outlineLevel="0" collapsed="false">
      <c r="A626" s="73"/>
      <c r="B626" s="67"/>
      <c r="C626" s="67"/>
      <c r="D626" s="67"/>
      <c r="E626" s="67"/>
      <c r="F626" s="76"/>
      <c r="G626" s="76"/>
      <c r="H626" s="74"/>
      <c r="I626" s="74"/>
      <c r="J626" s="74"/>
      <c r="K626" s="74"/>
      <c r="L626" s="74"/>
      <c r="M626" s="76"/>
      <c r="N626" s="76"/>
      <c r="O626" s="76"/>
    </row>
    <row r="627" customFormat="false" ht="15" hidden="false" customHeight="false" outlineLevel="0" collapsed="false">
      <c r="A627" s="73"/>
      <c r="B627" s="67"/>
      <c r="C627" s="67"/>
      <c r="D627" s="67"/>
      <c r="E627" s="67"/>
      <c r="F627" s="76"/>
      <c r="G627" s="76"/>
      <c r="H627" s="74"/>
      <c r="I627" s="74"/>
      <c r="J627" s="74"/>
      <c r="K627" s="74"/>
      <c r="L627" s="74"/>
      <c r="M627" s="76"/>
      <c r="N627" s="76"/>
      <c r="O627" s="76"/>
    </row>
    <row r="628" customFormat="false" ht="15" hidden="false" customHeight="false" outlineLevel="0" collapsed="false">
      <c r="A628" s="73"/>
      <c r="B628" s="67"/>
      <c r="C628" s="67"/>
      <c r="D628" s="67"/>
      <c r="E628" s="67"/>
      <c r="F628" s="76"/>
      <c r="G628" s="76"/>
      <c r="H628" s="74"/>
      <c r="I628" s="74"/>
      <c r="J628" s="74"/>
      <c r="K628" s="74"/>
      <c r="L628" s="74"/>
      <c r="M628" s="76"/>
      <c r="N628" s="76"/>
      <c r="O628" s="76"/>
    </row>
    <row r="629" customFormat="false" ht="15" hidden="false" customHeight="false" outlineLevel="0" collapsed="false">
      <c r="A629" s="73"/>
      <c r="B629" s="67"/>
      <c r="C629" s="67"/>
      <c r="D629" s="67"/>
      <c r="E629" s="67"/>
      <c r="F629" s="76"/>
      <c r="G629" s="76"/>
      <c r="H629" s="74"/>
      <c r="I629" s="74"/>
      <c r="J629" s="74"/>
      <c r="K629" s="74"/>
      <c r="L629" s="74"/>
      <c r="M629" s="76"/>
      <c r="N629" s="76"/>
      <c r="O629" s="76"/>
    </row>
    <row r="630" customFormat="false" ht="15" hidden="false" customHeight="false" outlineLevel="0" collapsed="false">
      <c r="A630" s="73"/>
      <c r="B630" s="67"/>
      <c r="C630" s="67"/>
      <c r="D630" s="67"/>
      <c r="E630" s="67"/>
      <c r="F630" s="76"/>
      <c r="G630" s="76"/>
      <c r="H630" s="74"/>
      <c r="I630" s="74"/>
      <c r="J630" s="74"/>
      <c r="K630" s="74"/>
      <c r="L630" s="74"/>
      <c r="M630" s="76"/>
      <c r="N630" s="76"/>
      <c r="O630" s="76"/>
    </row>
    <row r="631" customFormat="false" ht="15" hidden="false" customHeight="false" outlineLevel="0" collapsed="false">
      <c r="A631" s="73"/>
      <c r="B631" s="67"/>
      <c r="C631" s="67"/>
      <c r="D631" s="67"/>
      <c r="E631" s="67"/>
      <c r="F631" s="76"/>
      <c r="G631" s="76"/>
      <c r="H631" s="74"/>
      <c r="I631" s="74"/>
      <c r="J631" s="74"/>
      <c r="K631" s="74"/>
      <c r="L631" s="74"/>
      <c r="M631" s="76"/>
      <c r="N631" s="76"/>
      <c r="O631" s="76"/>
    </row>
    <row r="632" customFormat="false" ht="15" hidden="false" customHeight="false" outlineLevel="0" collapsed="false">
      <c r="A632" s="73"/>
      <c r="B632" s="67"/>
      <c r="C632" s="67"/>
      <c r="D632" s="67"/>
      <c r="E632" s="67"/>
      <c r="F632" s="76"/>
      <c r="G632" s="76"/>
      <c r="H632" s="74"/>
      <c r="I632" s="74"/>
      <c r="J632" s="74"/>
      <c r="K632" s="74"/>
      <c r="L632" s="74"/>
      <c r="M632" s="76"/>
      <c r="N632" s="76"/>
      <c r="O632" s="76"/>
    </row>
    <row r="633" customFormat="false" ht="15" hidden="false" customHeight="false" outlineLevel="0" collapsed="false">
      <c r="A633" s="73"/>
      <c r="B633" s="67"/>
      <c r="C633" s="67"/>
      <c r="D633" s="67"/>
      <c r="E633" s="67"/>
      <c r="F633" s="76"/>
      <c r="G633" s="76"/>
      <c r="H633" s="74"/>
      <c r="I633" s="74"/>
      <c r="J633" s="74"/>
      <c r="K633" s="74"/>
      <c r="L633" s="74"/>
      <c r="M633" s="76"/>
      <c r="N633" s="76"/>
      <c r="O633" s="76"/>
    </row>
    <row r="634" customFormat="false" ht="15" hidden="false" customHeight="false" outlineLevel="0" collapsed="false">
      <c r="A634" s="73"/>
      <c r="B634" s="67"/>
      <c r="C634" s="67"/>
      <c r="D634" s="67"/>
      <c r="E634" s="67"/>
      <c r="F634" s="76"/>
      <c r="G634" s="76"/>
      <c r="H634" s="74"/>
      <c r="I634" s="74"/>
      <c r="J634" s="74"/>
      <c r="K634" s="74"/>
      <c r="L634" s="74"/>
      <c r="M634" s="76"/>
      <c r="N634" s="76"/>
      <c r="O634" s="76"/>
    </row>
    <row r="635" customFormat="false" ht="15" hidden="false" customHeight="false" outlineLevel="0" collapsed="false">
      <c r="A635" s="73"/>
      <c r="B635" s="67"/>
      <c r="C635" s="67"/>
      <c r="D635" s="67"/>
      <c r="E635" s="67"/>
      <c r="F635" s="76"/>
      <c r="G635" s="76"/>
      <c r="H635" s="74"/>
      <c r="I635" s="74"/>
      <c r="J635" s="74"/>
      <c r="K635" s="74"/>
      <c r="L635" s="74"/>
      <c r="M635" s="76"/>
      <c r="N635" s="76"/>
      <c r="O635" s="76"/>
    </row>
    <row r="636" customFormat="false" ht="15" hidden="false" customHeight="false" outlineLevel="0" collapsed="false">
      <c r="A636" s="73"/>
      <c r="B636" s="67"/>
      <c r="C636" s="67"/>
      <c r="D636" s="67"/>
      <c r="E636" s="67"/>
      <c r="F636" s="76"/>
      <c r="G636" s="76"/>
      <c r="H636" s="74"/>
      <c r="I636" s="74"/>
      <c r="J636" s="74"/>
      <c r="K636" s="74"/>
      <c r="L636" s="74"/>
      <c r="M636" s="76"/>
      <c r="N636" s="76"/>
      <c r="O636" s="76"/>
    </row>
    <row r="637" customFormat="false" ht="15" hidden="false" customHeight="false" outlineLevel="0" collapsed="false">
      <c r="A637" s="73"/>
      <c r="B637" s="67"/>
      <c r="C637" s="67"/>
      <c r="D637" s="67"/>
      <c r="E637" s="67"/>
      <c r="F637" s="76"/>
      <c r="G637" s="76"/>
      <c r="H637" s="74"/>
      <c r="I637" s="74"/>
      <c r="J637" s="74"/>
      <c r="K637" s="74"/>
      <c r="L637" s="74"/>
      <c r="M637" s="76"/>
      <c r="N637" s="76"/>
      <c r="O637" s="76"/>
    </row>
    <row r="638" customFormat="false" ht="15" hidden="false" customHeight="false" outlineLevel="0" collapsed="false">
      <c r="A638" s="73"/>
      <c r="B638" s="67"/>
      <c r="C638" s="67"/>
      <c r="D638" s="67"/>
      <c r="E638" s="67"/>
      <c r="F638" s="76"/>
      <c r="G638" s="76"/>
      <c r="H638" s="74"/>
      <c r="I638" s="74"/>
      <c r="J638" s="74"/>
      <c r="K638" s="74"/>
      <c r="L638" s="74"/>
      <c r="M638" s="76"/>
      <c r="N638" s="76"/>
      <c r="O638" s="76"/>
    </row>
    <row r="639" customFormat="false" ht="15" hidden="false" customHeight="false" outlineLevel="0" collapsed="false">
      <c r="A639" s="73"/>
      <c r="B639" s="67"/>
      <c r="C639" s="67"/>
      <c r="D639" s="67"/>
      <c r="E639" s="67"/>
      <c r="F639" s="76"/>
      <c r="G639" s="76"/>
      <c r="H639" s="74"/>
      <c r="I639" s="74"/>
      <c r="J639" s="74"/>
      <c r="K639" s="74"/>
      <c r="L639" s="74"/>
      <c r="M639" s="76"/>
      <c r="N639" s="76"/>
      <c r="O639" s="76"/>
    </row>
    <row r="640" customFormat="false" ht="15" hidden="false" customHeight="false" outlineLevel="0" collapsed="false">
      <c r="A640" s="73"/>
      <c r="B640" s="67"/>
      <c r="C640" s="67"/>
      <c r="D640" s="67"/>
      <c r="E640" s="67"/>
      <c r="F640" s="76"/>
      <c r="G640" s="76"/>
      <c r="H640" s="74"/>
      <c r="I640" s="74"/>
      <c r="J640" s="74"/>
      <c r="K640" s="74"/>
      <c r="L640" s="74"/>
      <c r="M640" s="76"/>
      <c r="N640" s="76"/>
      <c r="O640" s="76"/>
    </row>
    <row r="641" customFormat="false" ht="15" hidden="false" customHeight="false" outlineLevel="0" collapsed="false">
      <c r="A641" s="73"/>
      <c r="B641" s="67"/>
      <c r="C641" s="67"/>
      <c r="D641" s="67"/>
      <c r="E641" s="67"/>
      <c r="F641" s="76"/>
      <c r="G641" s="76"/>
      <c r="H641" s="74"/>
      <c r="I641" s="74"/>
      <c r="J641" s="74"/>
      <c r="K641" s="74"/>
      <c r="L641" s="74"/>
      <c r="M641" s="76"/>
      <c r="N641" s="76"/>
      <c r="O641" s="76"/>
    </row>
    <row r="642" customFormat="false" ht="15" hidden="false" customHeight="false" outlineLevel="0" collapsed="false">
      <c r="A642" s="73"/>
      <c r="B642" s="67"/>
      <c r="C642" s="67"/>
      <c r="D642" s="67"/>
      <c r="E642" s="67"/>
      <c r="F642" s="76"/>
      <c r="G642" s="76"/>
      <c r="H642" s="74"/>
      <c r="I642" s="74"/>
      <c r="J642" s="74"/>
      <c r="K642" s="74"/>
      <c r="L642" s="74"/>
      <c r="M642" s="76"/>
      <c r="N642" s="76"/>
      <c r="O642" s="76"/>
    </row>
    <row r="643" customFormat="false" ht="15" hidden="false" customHeight="false" outlineLevel="0" collapsed="false">
      <c r="A643" s="73"/>
      <c r="B643" s="67"/>
      <c r="C643" s="67"/>
      <c r="D643" s="67"/>
      <c r="E643" s="67"/>
      <c r="F643" s="76"/>
      <c r="G643" s="76"/>
      <c r="H643" s="74"/>
      <c r="I643" s="74"/>
      <c r="J643" s="74"/>
      <c r="K643" s="74"/>
      <c r="L643" s="74"/>
      <c r="M643" s="76"/>
      <c r="N643" s="76"/>
      <c r="O643" s="76"/>
    </row>
    <row r="644" customFormat="false" ht="15" hidden="false" customHeight="false" outlineLevel="0" collapsed="false">
      <c r="A644" s="73"/>
      <c r="B644" s="67"/>
      <c r="C644" s="67"/>
      <c r="D644" s="67"/>
      <c r="E644" s="67"/>
      <c r="F644" s="76"/>
      <c r="G644" s="76"/>
      <c r="H644" s="74"/>
      <c r="I644" s="74"/>
      <c r="J644" s="74"/>
      <c r="K644" s="74"/>
      <c r="L644" s="74"/>
      <c r="M644" s="76"/>
      <c r="N644" s="76"/>
      <c r="O644" s="76"/>
    </row>
    <row r="645" customFormat="false" ht="15" hidden="false" customHeight="false" outlineLevel="0" collapsed="false">
      <c r="A645" s="73"/>
      <c r="B645" s="67"/>
      <c r="C645" s="67"/>
      <c r="D645" s="67"/>
      <c r="E645" s="67"/>
      <c r="F645" s="76"/>
      <c r="G645" s="76"/>
      <c r="H645" s="74"/>
      <c r="I645" s="74"/>
      <c r="J645" s="74"/>
      <c r="K645" s="74"/>
      <c r="L645" s="74"/>
      <c r="M645" s="76"/>
      <c r="N645" s="76"/>
      <c r="O645" s="76"/>
    </row>
    <row r="646" customFormat="false" ht="15" hidden="false" customHeight="false" outlineLevel="0" collapsed="false">
      <c r="A646" s="73"/>
      <c r="B646" s="67"/>
      <c r="C646" s="67"/>
      <c r="D646" s="67"/>
      <c r="E646" s="67"/>
      <c r="F646" s="76"/>
      <c r="G646" s="76"/>
      <c r="H646" s="74"/>
      <c r="I646" s="74"/>
      <c r="J646" s="74"/>
      <c r="K646" s="74"/>
      <c r="L646" s="74"/>
      <c r="M646" s="76"/>
      <c r="N646" s="76"/>
      <c r="O646" s="76"/>
    </row>
    <row r="647" customFormat="false" ht="15" hidden="false" customHeight="false" outlineLevel="0" collapsed="false">
      <c r="A647" s="73"/>
      <c r="B647" s="67"/>
      <c r="C647" s="67"/>
      <c r="D647" s="67"/>
      <c r="E647" s="67"/>
      <c r="F647" s="76"/>
      <c r="G647" s="76"/>
      <c r="H647" s="74"/>
      <c r="I647" s="74"/>
      <c r="J647" s="74"/>
      <c r="K647" s="74"/>
      <c r="L647" s="74"/>
      <c r="M647" s="76"/>
      <c r="N647" s="76"/>
      <c r="O647" s="76"/>
    </row>
    <row r="648" customFormat="false" ht="15" hidden="false" customHeight="false" outlineLevel="0" collapsed="false">
      <c r="A648" s="73"/>
      <c r="B648" s="67"/>
      <c r="C648" s="67"/>
      <c r="D648" s="67"/>
      <c r="E648" s="67"/>
      <c r="F648" s="76"/>
      <c r="G648" s="76"/>
      <c r="H648" s="74"/>
      <c r="I648" s="74"/>
      <c r="J648" s="74"/>
      <c r="K648" s="74"/>
      <c r="L648" s="74"/>
      <c r="M648" s="76"/>
      <c r="N648" s="76"/>
      <c r="O648" s="76"/>
    </row>
    <row r="649" customFormat="false" ht="15" hidden="false" customHeight="false" outlineLevel="0" collapsed="false">
      <c r="A649" s="73"/>
      <c r="B649" s="67"/>
      <c r="C649" s="67"/>
      <c r="D649" s="67"/>
      <c r="E649" s="67"/>
      <c r="F649" s="76"/>
      <c r="G649" s="76"/>
      <c r="H649" s="74"/>
      <c r="I649" s="74"/>
      <c r="J649" s="74"/>
      <c r="K649" s="74"/>
      <c r="L649" s="74"/>
      <c r="M649" s="76"/>
      <c r="N649" s="76"/>
      <c r="O649" s="76"/>
    </row>
    <row r="650" customFormat="false" ht="15" hidden="false" customHeight="false" outlineLevel="0" collapsed="false">
      <c r="A650" s="73"/>
      <c r="B650" s="67"/>
      <c r="C650" s="67"/>
      <c r="D650" s="67"/>
      <c r="E650" s="67"/>
      <c r="F650" s="76"/>
      <c r="G650" s="76"/>
      <c r="H650" s="74"/>
      <c r="I650" s="74"/>
      <c r="J650" s="74"/>
      <c r="K650" s="74"/>
      <c r="L650" s="74"/>
      <c r="M650" s="76"/>
      <c r="N650" s="76"/>
      <c r="O650" s="76"/>
    </row>
    <row r="651" customFormat="false" ht="15" hidden="false" customHeight="false" outlineLevel="0" collapsed="false">
      <c r="A651" s="73"/>
      <c r="B651" s="67"/>
      <c r="C651" s="67"/>
      <c r="D651" s="67"/>
      <c r="E651" s="67"/>
      <c r="F651" s="76"/>
      <c r="G651" s="76"/>
      <c r="H651" s="74"/>
      <c r="I651" s="74"/>
      <c r="J651" s="74"/>
      <c r="K651" s="74"/>
      <c r="L651" s="74"/>
      <c r="M651" s="76"/>
      <c r="N651" s="76"/>
      <c r="O651" s="76"/>
    </row>
    <row r="652" customFormat="false" ht="15" hidden="false" customHeight="false" outlineLevel="0" collapsed="false">
      <c r="A652" s="73"/>
      <c r="B652" s="67"/>
      <c r="C652" s="67"/>
      <c r="D652" s="67"/>
      <c r="E652" s="67"/>
      <c r="F652" s="76"/>
      <c r="G652" s="76"/>
      <c r="H652" s="74"/>
      <c r="I652" s="74"/>
      <c r="J652" s="74"/>
      <c r="K652" s="74"/>
      <c r="L652" s="74"/>
      <c r="M652" s="76"/>
      <c r="N652" s="76"/>
      <c r="O652" s="76"/>
    </row>
    <row r="653" customFormat="false" ht="15" hidden="false" customHeight="false" outlineLevel="0" collapsed="false">
      <c r="A653" s="73"/>
      <c r="B653" s="67"/>
      <c r="C653" s="67"/>
      <c r="D653" s="67"/>
      <c r="E653" s="67"/>
      <c r="F653" s="76"/>
      <c r="G653" s="76"/>
      <c r="H653" s="74"/>
      <c r="I653" s="74"/>
      <c r="J653" s="74"/>
      <c r="K653" s="74"/>
      <c r="L653" s="74"/>
      <c r="M653" s="76"/>
      <c r="N653" s="76"/>
      <c r="O653" s="76"/>
    </row>
    <row r="654" customFormat="false" ht="15" hidden="false" customHeight="false" outlineLevel="0" collapsed="false">
      <c r="A654" s="73"/>
      <c r="B654" s="67"/>
      <c r="C654" s="67"/>
      <c r="D654" s="67"/>
      <c r="E654" s="67"/>
      <c r="F654" s="76"/>
      <c r="G654" s="76"/>
      <c r="H654" s="74"/>
      <c r="I654" s="74"/>
      <c r="J654" s="74"/>
      <c r="K654" s="74"/>
      <c r="L654" s="74"/>
      <c r="M654" s="76"/>
      <c r="N654" s="76"/>
      <c r="O654" s="76"/>
    </row>
    <row r="655" customFormat="false" ht="15" hidden="false" customHeight="false" outlineLevel="0" collapsed="false">
      <c r="A655" s="73"/>
      <c r="B655" s="67"/>
      <c r="C655" s="67"/>
      <c r="D655" s="67"/>
      <c r="E655" s="67"/>
      <c r="F655" s="76"/>
      <c r="G655" s="76"/>
      <c r="H655" s="74"/>
      <c r="I655" s="74"/>
      <c r="J655" s="74"/>
      <c r="K655" s="74"/>
      <c r="L655" s="74"/>
      <c r="M655" s="76"/>
      <c r="N655" s="76"/>
      <c r="O655" s="76"/>
    </row>
    <row r="656" customFormat="false" ht="15" hidden="false" customHeight="false" outlineLevel="0" collapsed="false">
      <c r="A656" s="73"/>
      <c r="B656" s="67"/>
      <c r="C656" s="67"/>
      <c r="D656" s="67"/>
      <c r="E656" s="67"/>
      <c r="F656" s="76"/>
      <c r="G656" s="76"/>
      <c r="H656" s="74"/>
      <c r="I656" s="74"/>
      <c r="J656" s="74"/>
      <c r="K656" s="74"/>
      <c r="L656" s="74"/>
      <c r="M656" s="76"/>
      <c r="N656" s="76"/>
      <c r="O656" s="76"/>
    </row>
    <row r="657" customFormat="false" ht="15" hidden="false" customHeight="false" outlineLevel="0" collapsed="false">
      <c r="A657" s="73"/>
      <c r="B657" s="67"/>
      <c r="C657" s="67"/>
      <c r="D657" s="67"/>
      <c r="E657" s="67"/>
      <c r="F657" s="76"/>
      <c r="G657" s="76"/>
      <c r="H657" s="74"/>
      <c r="I657" s="74"/>
      <c r="J657" s="74"/>
      <c r="K657" s="74"/>
      <c r="L657" s="74"/>
      <c r="M657" s="76"/>
      <c r="N657" s="76"/>
      <c r="O657" s="76"/>
    </row>
    <row r="658" customFormat="false" ht="15" hidden="false" customHeight="false" outlineLevel="0" collapsed="false">
      <c r="A658" s="73"/>
      <c r="B658" s="67"/>
      <c r="C658" s="67"/>
      <c r="D658" s="67"/>
      <c r="E658" s="67"/>
      <c r="F658" s="76"/>
      <c r="G658" s="76"/>
      <c r="H658" s="74"/>
      <c r="I658" s="74"/>
      <c r="J658" s="74"/>
      <c r="K658" s="74"/>
      <c r="L658" s="74"/>
      <c r="M658" s="76"/>
      <c r="N658" s="76"/>
      <c r="O658" s="76"/>
    </row>
    <row r="659" customFormat="false" ht="15" hidden="false" customHeight="false" outlineLevel="0" collapsed="false">
      <c r="A659" s="73"/>
      <c r="B659" s="67"/>
      <c r="C659" s="67"/>
      <c r="D659" s="67"/>
      <c r="E659" s="67"/>
      <c r="F659" s="76"/>
      <c r="G659" s="76"/>
      <c r="H659" s="74"/>
      <c r="I659" s="74"/>
      <c r="J659" s="74"/>
      <c r="K659" s="74"/>
      <c r="L659" s="74"/>
      <c r="M659" s="76"/>
      <c r="N659" s="76"/>
      <c r="O659" s="76"/>
    </row>
    <row r="660" customFormat="false" ht="15" hidden="false" customHeight="false" outlineLevel="0" collapsed="false">
      <c r="A660" s="73"/>
      <c r="B660" s="67"/>
      <c r="C660" s="67"/>
      <c r="D660" s="67"/>
      <c r="E660" s="67"/>
      <c r="F660" s="76"/>
      <c r="G660" s="76"/>
      <c r="H660" s="74"/>
      <c r="I660" s="74"/>
      <c r="J660" s="74"/>
      <c r="K660" s="74"/>
      <c r="L660" s="74"/>
      <c r="M660" s="76"/>
      <c r="N660" s="76"/>
      <c r="O660" s="76"/>
    </row>
    <row r="661" customFormat="false" ht="15" hidden="false" customHeight="false" outlineLevel="0" collapsed="false">
      <c r="A661" s="73"/>
      <c r="B661" s="67"/>
      <c r="C661" s="67"/>
      <c r="D661" s="67"/>
      <c r="E661" s="67"/>
      <c r="F661" s="76"/>
      <c r="G661" s="76"/>
      <c r="H661" s="74"/>
      <c r="I661" s="74"/>
      <c r="J661" s="74"/>
      <c r="K661" s="74"/>
      <c r="L661" s="74"/>
      <c r="M661" s="76"/>
      <c r="N661" s="76"/>
      <c r="O661" s="76"/>
    </row>
    <row r="662" customFormat="false" ht="15" hidden="false" customHeight="false" outlineLevel="0" collapsed="false">
      <c r="A662" s="73"/>
      <c r="B662" s="67"/>
      <c r="C662" s="67"/>
      <c r="D662" s="67"/>
      <c r="E662" s="67"/>
      <c r="F662" s="76"/>
      <c r="G662" s="76"/>
      <c r="H662" s="74"/>
      <c r="I662" s="74"/>
      <c r="J662" s="74"/>
      <c r="K662" s="74"/>
      <c r="L662" s="74"/>
      <c r="M662" s="76"/>
      <c r="N662" s="76"/>
      <c r="O662" s="76"/>
    </row>
    <row r="663" customFormat="false" ht="15" hidden="false" customHeight="false" outlineLevel="0" collapsed="false">
      <c r="A663" s="73"/>
      <c r="B663" s="67"/>
      <c r="C663" s="67"/>
      <c r="D663" s="67"/>
      <c r="E663" s="67"/>
      <c r="F663" s="76"/>
      <c r="G663" s="76"/>
      <c r="H663" s="74"/>
      <c r="I663" s="74"/>
      <c r="J663" s="74"/>
      <c r="K663" s="74"/>
      <c r="L663" s="74"/>
      <c r="M663" s="76"/>
      <c r="N663" s="76"/>
      <c r="O663" s="76"/>
    </row>
    <row r="664" customFormat="false" ht="15" hidden="false" customHeight="false" outlineLevel="0" collapsed="false">
      <c r="A664" s="73"/>
      <c r="B664" s="67"/>
      <c r="C664" s="67"/>
      <c r="D664" s="67"/>
      <c r="E664" s="67"/>
      <c r="F664" s="76"/>
      <c r="G664" s="76"/>
      <c r="H664" s="74"/>
      <c r="I664" s="74"/>
      <c r="J664" s="74"/>
      <c r="K664" s="74"/>
      <c r="L664" s="74"/>
      <c r="M664" s="76"/>
      <c r="N664" s="76"/>
      <c r="O664" s="76"/>
    </row>
    <row r="665" customFormat="false" ht="15" hidden="false" customHeight="false" outlineLevel="0" collapsed="false">
      <c r="A665" s="73"/>
      <c r="B665" s="67"/>
      <c r="C665" s="67"/>
      <c r="D665" s="67"/>
      <c r="E665" s="67"/>
      <c r="F665" s="76"/>
      <c r="G665" s="76"/>
      <c r="H665" s="74"/>
      <c r="I665" s="74"/>
      <c r="J665" s="74"/>
      <c r="K665" s="74"/>
      <c r="L665" s="74"/>
      <c r="M665" s="76"/>
      <c r="N665" s="76"/>
      <c r="O665" s="76"/>
    </row>
    <row r="666" customFormat="false" ht="15" hidden="false" customHeight="false" outlineLevel="0" collapsed="false">
      <c r="A666" s="73"/>
      <c r="B666" s="67"/>
      <c r="C666" s="67"/>
      <c r="D666" s="67"/>
      <c r="E666" s="67"/>
      <c r="F666" s="76"/>
      <c r="G666" s="76"/>
      <c r="H666" s="74"/>
      <c r="I666" s="74"/>
      <c r="J666" s="74"/>
      <c r="K666" s="74"/>
      <c r="L666" s="74"/>
      <c r="M666" s="76"/>
      <c r="N666" s="76"/>
      <c r="O666" s="76"/>
    </row>
    <row r="667" customFormat="false" ht="15" hidden="false" customHeight="false" outlineLevel="0" collapsed="false">
      <c r="A667" s="73"/>
      <c r="B667" s="67"/>
      <c r="C667" s="67"/>
      <c r="D667" s="67"/>
      <c r="E667" s="67"/>
      <c r="F667" s="76"/>
      <c r="G667" s="76"/>
      <c r="H667" s="74"/>
      <c r="I667" s="74"/>
      <c r="J667" s="74"/>
      <c r="K667" s="74"/>
      <c r="L667" s="74"/>
      <c r="M667" s="76"/>
      <c r="N667" s="76"/>
      <c r="O667" s="76"/>
    </row>
    <row r="668" customFormat="false" ht="15" hidden="false" customHeight="false" outlineLevel="0" collapsed="false">
      <c r="A668" s="73"/>
      <c r="B668" s="67"/>
      <c r="C668" s="67"/>
      <c r="D668" s="67"/>
      <c r="E668" s="67"/>
      <c r="F668" s="76"/>
      <c r="G668" s="76"/>
      <c r="H668" s="74"/>
      <c r="I668" s="74"/>
      <c r="J668" s="74"/>
      <c r="K668" s="74"/>
      <c r="L668" s="74"/>
      <c r="M668" s="76"/>
      <c r="N668" s="76"/>
      <c r="O668" s="76"/>
    </row>
    <row r="669" customFormat="false" ht="15" hidden="false" customHeight="false" outlineLevel="0" collapsed="false">
      <c r="A669" s="73"/>
      <c r="B669" s="67"/>
      <c r="C669" s="67"/>
      <c r="D669" s="67"/>
      <c r="E669" s="67"/>
      <c r="F669" s="76"/>
      <c r="G669" s="76"/>
      <c r="H669" s="74"/>
      <c r="I669" s="74"/>
      <c r="J669" s="74"/>
      <c r="K669" s="74"/>
      <c r="L669" s="74"/>
      <c r="M669" s="76"/>
      <c r="N669" s="76"/>
      <c r="O669" s="76"/>
    </row>
    <row r="670" customFormat="false" ht="15" hidden="false" customHeight="false" outlineLevel="0" collapsed="false">
      <c r="A670" s="73"/>
      <c r="B670" s="67"/>
      <c r="C670" s="67"/>
      <c r="D670" s="67"/>
      <c r="E670" s="67"/>
      <c r="F670" s="76"/>
      <c r="G670" s="76"/>
      <c r="H670" s="74"/>
      <c r="I670" s="74"/>
      <c r="J670" s="74"/>
      <c r="K670" s="74"/>
      <c r="L670" s="74"/>
      <c r="M670" s="76"/>
      <c r="N670" s="76"/>
      <c r="O670" s="76"/>
    </row>
    <row r="671" customFormat="false" ht="15" hidden="false" customHeight="false" outlineLevel="0" collapsed="false">
      <c r="A671" s="73"/>
      <c r="B671" s="67"/>
      <c r="C671" s="67"/>
      <c r="D671" s="67"/>
      <c r="E671" s="67"/>
      <c r="F671" s="76"/>
      <c r="G671" s="76"/>
      <c r="H671" s="74"/>
      <c r="I671" s="74"/>
      <c r="J671" s="74"/>
      <c r="K671" s="74"/>
      <c r="L671" s="74"/>
      <c r="M671" s="76"/>
      <c r="N671" s="76"/>
      <c r="O671" s="76"/>
    </row>
    <row r="672" customFormat="false" ht="15" hidden="false" customHeight="false" outlineLevel="0" collapsed="false">
      <c r="A672" s="73"/>
      <c r="B672" s="67"/>
      <c r="C672" s="67"/>
      <c r="D672" s="67"/>
      <c r="E672" s="67"/>
      <c r="F672" s="76"/>
      <c r="G672" s="76"/>
      <c r="H672" s="74"/>
      <c r="I672" s="74"/>
      <c r="J672" s="74"/>
      <c r="K672" s="74"/>
      <c r="L672" s="74"/>
      <c r="M672" s="76"/>
      <c r="N672" s="76"/>
      <c r="O672" s="76"/>
    </row>
    <row r="673" customFormat="false" ht="15" hidden="false" customHeight="false" outlineLevel="0" collapsed="false">
      <c r="A673" s="73"/>
      <c r="B673" s="67"/>
      <c r="C673" s="67"/>
      <c r="D673" s="67"/>
      <c r="E673" s="67"/>
      <c r="F673" s="76"/>
      <c r="G673" s="76"/>
      <c r="H673" s="74"/>
      <c r="I673" s="74"/>
      <c r="J673" s="74"/>
      <c r="K673" s="74"/>
      <c r="L673" s="74"/>
      <c r="M673" s="76"/>
      <c r="N673" s="76"/>
      <c r="O673" s="76"/>
    </row>
    <row r="674" customFormat="false" ht="15" hidden="false" customHeight="false" outlineLevel="0" collapsed="false">
      <c r="A674" s="73"/>
      <c r="B674" s="67"/>
      <c r="C674" s="67"/>
      <c r="D674" s="67"/>
      <c r="E674" s="67"/>
      <c r="F674" s="76"/>
      <c r="G674" s="76"/>
      <c r="H674" s="74"/>
      <c r="I674" s="74"/>
      <c r="J674" s="74"/>
      <c r="K674" s="74"/>
      <c r="L674" s="74"/>
      <c r="M674" s="76"/>
      <c r="N674" s="76"/>
      <c r="O674" s="76"/>
    </row>
    <row r="675" customFormat="false" ht="15" hidden="false" customHeight="false" outlineLevel="0" collapsed="false">
      <c r="A675" s="73"/>
      <c r="B675" s="67"/>
      <c r="C675" s="67"/>
      <c r="D675" s="67"/>
      <c r="E675" s="67"/>
      <c r="F675" s="76"/>
      <c r="G675" s="76"/>
      <c r="H675" s="74"/>
      <c r="I675" s="74"/>
      <c r="J675" s="74"/>
      <c r="K675" s="74"/>
      <c r="L675" s="74"/>
      <c r="M675" s="76"/>
      <c r="N675" s="76"/>
      <c r="O675" s="76"/>
    </row>
    <row r="676" customFormat="false" ht="15" hidden="false" customHeight="false" outlineLevel="0" collapsed="false">
      <c r="A676" s="73"/>
      <c r="B676" s="67"/>
      <c r="C676" s="67"/>
      <c r="D676" s="67"/>
      <c r="E676" s="67"/>
      <c r="F676" s="76"/>
      <c r="G676" s="76"/>
      <c r="H676" s="74"/>
      <c r="I676" s="74"/>
      <c r="J676" s="74"/>
      <c r="K676" s="74"/>
      <c r="L676" s="74"/>
      <c r="M676" s="76"/>
      <c r="N676" s="76"/>
      <c r="O676" s="76"/>
    </row>
    <row r="677" customFormat="false" ht="15" hidden="false" customHeight="false" outlineLevel="0" collapsed="false">
      <c r="A677" s="73"/>
      <c r="B677" s="67"/>
      <c r="C677" s="67"/>
      <c r="D677" s="67"/>
      <c r="E677" s="67"/>
      <c r="F677" s="76"/>
      <c r="G677" s="76"/>
      <c r="H677" s="74"/>
      <c r="I677" s="74"/>
      <c r="J677" s="74"/>
      <c r="K677" s="74"/>
      <c r="L677" s="74"/>
      <c r="M677" s="76"/>
      <c r="N677" s="76"/>
      <c r="O677" s="76"/>
    </row>
    <row r="678" customFormat="false" ht="15" hidden="false" customHeight="false" outlineLevel="0" collapsed="false">
      <c r="A678" s="73"/>
      <c r="B678" s="67"/>
      <c r="C678" s="67"/>
      <c r="D678" s="67"/>
      <c r="E678" s="67"/>
      <c r="F678" s="76"/>
      <c r="G678" s="76"/>
      <c r="H678" s="74"/>
      <c r="I678" s="74"/>
      <c r="J678" s="74"/>
      <c r="K678" s="74"/>
      <c r="L678" s="74"/>
      <c r="M678" s="76"/>
      <c r="N678" s="76"/>
      <c r="O678" s="76"/>
    </row>
    <row r="679" customFormat="false" ht="15" hidden="false" customHeight="false" outlineLevel="0" collapsed="false">
      <c r="A679" s="73"/>
      <c r="B679" s="67"/>
      <c r="C679" s="67"/>
      <c r="D679" s="67"/>
      <c r="E679" s="67"/>
      <c r="F679" s="76"/>
      <c r="G679" s="76"/>
      <c r="H679" s="74"/>
      <c r="I679" s="74"/>
      <c r="J679" s="74"/>
      <c r="K679" s="74"/>
      <c r="L679" s="74"/>
      <c r="M679" s="76"/>
      <c r="N679" s="76"/>
      <c r="O679" s="76"/>
    </row>
    <row r="680" customFormat="false" ht="15" hidden="false" customHeight="false" outlineLevel="0" collapsed="false">
      <c r="A680" s="73"/>
      <c r="B680" s="67"/>
      <c r="C680" s="67"/>
      <c r="D680" s="67"/>
      <c r="E680" s="67"/>
      <c r="F680" s="76"/>
      <c r="G680" s="76"/>
      <c r="H680" s="74"/>
      <c r="I680" s="74"/>
      <c r="J680" s="74"/>
      <c r="K680" s="74"/>
      <c r="L680" s="74"/>
      <c r="M680" s="76"/>
      <c r="N680" s="76"/>
      <c r="O680" s="76"/>
    </row>
    <row r="681" customFormat="false" ht="15" hidden="false" customHeight="false" outlineLevel="0" collapsed="false">
      <c r="A681" s="73"/>
      <c r="B681" s="67"/>
      <c r="C681" s="67"/>
      <c r="D681" s="67"/>
      <c r="E681" s="67"/>
      <c r="F681" s="76"/>
      <c r="G681" s="76"/>
      <c r="H681" s="74"/>
      <c r="I681" s="74"/>
      <c r="J681" s="74"/>
      <c r="K681" s="74"/>
      <c r="L681" s="74"/>
      <c r="M681" s="76"/>
      <c r="N681" s="76"/>
      <c r="O681" s="76"/>
    </row>
    <row r="682" customFormat="false" ht="15" hidden="false" customHeight="false" outlineLevel="0" collapsed="false">
      <c r="A682" s="73"/>
      <c r="B682" s="67"/>
      <c r="C682" s="67"/>
      <c r="D682" s="67"/>
      <c r="E682" s="67"/>
      <c r="F682" s="76"/>
      <c r="G682" s="76"/>
      <c r="H682" s="74"/>
      <c r="I682" s="74"/>
      <c r="J682" s="74"/>
      <c r="K682" s="74"/>
      <c r="L682" s="74"/>
      <c r="M682" s="76"/>
      <c r="N682" s="76"/>
      <c r="O682" s="76"/>
    </row>
    <row r="683" customFormat="false" ht="15" hidden="false" customHeight="false" outlineLevel="0" collapsed="false">
      <c r="A683" s="73"/>
      <c r="B683" s="67"/>
      <c r="C683" s="67"/>
      <c r="D683" s="67"/>
      <c r="E683" s="67"/>
      <c r="F683" s="76"/>
      <c r="G683" s="76"/>
      <c r="H683" s="74"/>
      <c r="I683" s="74"/>
      <c r="J683" s="74"/>
      <c r="K683" s="74"/>
      <c r="L683" s="74"/>
      <c r="M683" s="76"/>
      <c r="N683" s="76"/>
      <c r="O683" s="76"/>
    </row>
    <row r="684" customFormat="false" ht="15" hidden="false" customHeight="false" outlineLevel="0" collapsed="false">
      <c r="A684" s="73"/>
      <c r="B684" s="67"/>
      <c r="C684" s="67"/>
      <c r="D684" s="67"/>
      <c r="E684" s="67"/>
      <c r="F684" s="76"/>
      <c r="G684" s="76"/>
      <c r="H684" s="74"/>
      <c r="I684" s="74"/>
      <c r="J684" s="74"/>
      <c r="K684" s="74"/>
      <c r="L684" s="74"/>
      <c r="M684" s="76"/>
      <c r="N684" s="76"/>
      <c r="O684" s="76"/>
    </row>
    <row r="685" customFormat="false" ht="15" hidden="false" customHeight="false" outlineLevel="0" collapsed="false">
      <c r="A685" s="73"/>
      <c r="B685" s="67"/>
      <c r="C685" s="67"/>
      <c r="D685" s="67"/>
      <c r="E685" s="67"/>
      <c r="F685" s="76"/>
      <c r="G685" s="76"/>
      <c r="H685" s="74"/>
      <c r="I685" s="74"/>
      <c r="J685" s="74"/>
      <c r="K685" s="74"/>
      <c r="L685" s="74"/>
      <c r="M685" s="76"/>
      <c r="N685" s="76"/>
      <c r="O685" s="76"/>
    </row>
    <row r="686" customFormat="false" ht="15" hidden="false" customHeight="false" outlineLevel="0" collapsed="false">
      <c r="A686" s="73"/>
      <c r="B686" s="67"/>
      <c r="C686" s="67"/>
      <c r="D686" s="67"/>
      <c r="E686" s="67"/>
      <c r="F686" s="76"/>
      <c r="G686" s="76"/>
      <c r="H686" s="74"/>
      <c r="I686" s="74"/>
      <c r="J686" s="74"/>
      <c r="K686" s="74"/>
      <c r="L686" s="74"/>
      <c r="M686" s="76"/>
      <c r="N686" s="76"/>
      <c r="O686" s="76"/>
    </row>
    <row r="687" customFormat="false" ht="15" hidden="false" customHeight="false" outlineLevel="0" collapsed="false">
      <c r="A687" s="73"/>
      <c r="B687" s="67"/>
      <c r="C687" s="67"/>
      <c r="D687" s="67"/>
      <c r="E687" s="67"/>
      <c r="F687" s="76"/>
      <c r="G687" s="76"/>
      <c r="H687" s="74"/>
      <c r="I687" s="74"/>
      <c r="J687" s="74"/>
      <c r="K687" s="74"/>
      <c r="L687" s="74"/>
      <c r="M687" s="76"/>
      <c r="N687" s="76"/>
      <c r="O687" s="76"/>
    </row>
    <row r="688" customFormat="false" ht="15" hidden="false" customHeight="false" outlineLevel="0" collapsed="false">
      <c r="A688" s="73"/>
      <c r="B688" s="67"/>
      <c r="C688" s="67"/>
      <c r="D688" s="67"/>
      <c r="E688" s="67"/>
      <c r="F688" s="76"/>
      <c r="G688" s="76"/>
      <c r="H688" s="74"/>
      <c r="I688" s="74"/>
      <c r="J688" s="74"/>
      <c r="K688" s="74"/>
      <c r="L688" s="74"/>
      <c r="M688" s="76"/>
      <c r="N688" s="76"/>
      <c r="O688" s="76"/>
    </row>
    <row r="689" customFormat="false" ht="15" hidden="false" customHeight="false" outlineLevel="0" collapsed="false">
      <c r="A689" s="73"/>
      <c r="B689" s="67"/>
      <c r="C689" s="67"/>
      <c r="D689" s="67"/>
      <c r="E689" s="67"/>
      <c r="F689" s="76"/>
      <c r="G689" s="76"/>
      <c r="H689" s="74"/>
      <c r="I689" s="74"/>
      <c r="J689" s="74"/>
      <c r="K689" s="74"/>
      <c r="L689" s="74"/>
      <c r="M689" s="76"/>
      <c r="N689" s="76"/>
      <c r="O689" s="76"/>
    </row>
    <row r="690" customFormat="false" ht="15" hidden="false" customHeight="false" outlineLevel="0" collapsed="false">
      <c r="A690" s="73"/>
      <c r="B690" s="67"/>
      <c r="C690" s="67"/>
      <c r="D690" s="67"/>
      <c r="E690" s="67"/>
      <c r="F690" s="76"/>
      <c r="G690" s="76"/>
      <c r="H690" s="74"/>
      <c r="I690" s="74"/>
      <c r="J690" s="74"/>
      <c r="K690" s="74"/>
      <c r="L690" s="74"/>
      <c r="M690" s="76"/>
      <c r="N690" s="76"/>
      <c r="O690" s="76"/>
    </row>
    <row r="691" customFormat="false" ht="15" hidden="false" customHeight="false" outlineLevel="0" collapsed="false">
      <c r="A691" s="73"/>
      <c r="B691" s="67"/>
      <c r="C691" s="67"/>
      <c r="D691" s="67"/>
      <c r="E691" s="67"/>
      <c r="F691" s="76"/>
      <c r="G691" s="76"/>
      <c r="H691" s="74"/>
      <c r="I691" s="74"/>
      <c r="J691" s="74"/>
      <c r="K691" s="74"/>
      <c r="L691" s="74"/>
      <c r="M691" s="76"/>
      <c r="N691" s="76"/>
      <c r="O691" s="76"/>
    </row>
    <row r="692" customFormat="false" ht="15" hidden="false" customHeight="false" outlineLevel="0" collapsed="false">
      <c r="A692" s="73"/>
      <c r="B692" s="67"/>
      <c r="C692" s="67"/>
      <c r="D692" s="67"/>
      <c r="E692" s="67"/>
      <c r="F692" s="76"/>
      <c r="G692" s="76"/>
      <c r="H692" s="74"/>
      <c r="I692" s="74"/>
      <c r="J692" s="74"/>
      <c r="K692" s="74"/>
      <c r="L692" s="74"/>
      <c r="M692" s="76"/>
      <c r="N692" s="76"/>
      <c r="O692" s="76"/>
    </row>
    <row r="693" customFormat="false" ht="15" hidden="false" customHeight="false" outlineLevel="0" collapsed="false">
      <c r="A693" s="73"/>
      <c r="B693" s="67"/>
      <c r="C693" s="67"/>
      <c r="D693" s="67"/>
      <c r="E693" s="67"/>
      <c r="F693" s="76"/>
      <c r="G693" s="76"/>
      <c r="H693" s="74"/>
      <c r="I693" s="74"/>
      <c r="J693" s="74"/>
      <c r="K693" s="74"/>
      <c r="L693" s="74"/>
      <c r="M693" s="76"/>
      <c r="N693" s="76"/>
      <c r="O693" s="76"/>
    </row>
    <row r="694" customFormat="false" ht="15" hidden="false" customHeight="false" outlineLevel="0" collapsed="false">
      <c r="A694" s="73"/>
      <c r="B694" s="67"/>
      <c r="C694" s="67"/>
      <c r="D694" s="67"/>
      <c r="E694" s="67"/>
      <c r="F694" s="76"/>
      <c r="G694" s="76"/>
      <c r="H694" s="74"/>
      <c r="I694" s="74"/>
      <c r="J694" s="74"/>
      <c r="K694" s="74"/>
      <c r="L694" s="74"/>
      <c r="M694" s="76"/>
      <c r="N694" s="76"/>
      <c r="O694" s="76"/>
    </row>
    <row r="695" customFormat="false" ht="15" hidden="false" customHeight="false" outlineLevel="0" collapsed="false">
      <c r="A695" s="73"/>
      <c r="B695" s="67"/>
      <c r="C695" s="67"/>
      <c r="D695" s="67"/>
      <c r="E695" s="67"/>
      <c r="F695" s="76"/>
      <c r="G695" s="76"/>
      <c r="H695" s="74"/>
      <c r="I695" s="74"/>
      <c r="J695" s="74"/>
      <c r="K695" s="74"/>
      <c r="L695" s="74"/>
      <c r="M695" s="76"/>
      <c r="N695" s="76"/>
      <c r="O695" s="76"/>
    </row>
    <row r="696" customFormat="false" ht="15" hidden="false" customHeight="false" outlineLevel="0" collapsed="false">
      <c r="A696" s="73"/>
      <c r="B696" s="67"/>
      <c r="C696" s="67"/>
      <c r="D696" s="67"/>
      <c r="E696" s="67"/>
      <c r="F696" s="76"/>
      <c r="G696" s="76"/>
      <c r="H696" s="74"/>
      <c r="I696" s="74"/>
      <c r="J696" s="74"/>
      <c r="K696" s="74"/>
      <c r="L696" s="74"/>
      <c r="M696" s="76"/>
      <c r="N696" s="76"/>
      <c r="O696" s="76"/>
    </row>
    <row r="697" customFormat="false" ht="15" hidden="false" customHeight="false" outlineLevel="0" collapsed="false">
      <c r="A697" s="73"/>
      <c r="B697" s="67"/>
      <c r="C697" s="67"/>
      <c r="D697" s="67"/>
      <c r="E697" s="67"/>
      <c r="F697" s="76"/>
      <c r="G697" s="76"/>
      <c r="H697" s="74"/>
      <c r="I697" s="74"/>
      <c r="J697" s="74"/>
      <c r="K697" s="74"/>
      <c r="L697" s="74"/>
      <c r="M697" s="76"/>
      <c r="N697" s="76"/>
      <c r="O697" s="76"/>
    </row>
    <row r="698" customFormat="false" ht="15" hidden="false" customHeight="false" outlineLevel="0" collapsed="false">
      <c r="A698" s="73"/>
      <c r="B698" s="67"/>
      <c r="C698" s="67"/>
      <c r="D698" s="67"/>
      <c r="E698" s="67"/>
      <c r="F698" s="76"/>
      <c r="G698" s="76"/>
      <c r="H698" s="74"/>
      <c r="I698" s="74"/>
      <c r="J698" s="74"/>
      <c r="K698" s="74"/>
      <c r="L698" s="74"/>
      <c r="M698" s="76"/>
      <c r="N698" s="76"/>
      <c r="O698" s="76"/>
    </row>
    <row r="699" customFormat="false" ht="15" hidden="false" customHeight="false" outlineLevel="0" collapsed="false">
      <c r="A699" s="73"/>
      <c r="B699" s="67"/>
      <c r="C699" s="67"/>
      <c r="D699" s="67"/>
      <c r="E699" s="67"/>
      <c r="F699" s="76"/>
      <c r="G699" s="76"/>
      <c r="H699" s="74"/>
      <c r="I699" s="74"/>
      <c r="J699" s="74"/>
      <c r="K699" s="74"/>
      <c r="L699" s="74"/>
      <c r="M699" s="76"/>
      <c r="N699" s="76"/>
      <c r="O699" s="76"/>
    </row>
    <row r="700" customFormat="false" ht="15" hidden="false" customHeight="false" outlineLevel="0" collapsed="false">
      <c r="A700" s="73"/>
      <c r="B700" s="67"/>
      <c r="C700" s="67"/>
      <c r="D700" s="67"/>
      <c r="E700" s="67"/>
      <c r="F700" s="76"/>
      <c r="G700" s="76"/>
      <c r="H700" s="74"/>
      <c r="I700" s="74"/>
      <c r="J700" s="74"/>
      <c r="K700" s="74"/>
      <c r="L700" s="74"/>
      <c r="M700" s="76"/>
      <c r="N700" s="76"/>
      <c r="O700" s="76"/>
    </row>
    <row r="701" customFormat="false" ht="15" hidden="false" customHeight="false" outlineLevel="0" collapsed="false">
      <c r="A701" s="73"/>
      <c r="B701" s="67"/>
      <c r="C701" s="67"/>
      <c r="D701" s="67"/>
      <c r="E701" s="67"/>
      <c r="F701" s="76"/>
      <c r="G701" s="76"/>
      <c r="H701" s="74"/>
      <c r="I701" s="74"/>
      <c r="J701" s="74"/>
      <c r="K701" s="74"/>
      <c r="L701" s="74"/>
      <c r="M701" s="76"/>
      <c r="N701" s="76"/>
      <c r="O701" s="76"/>
    </row>
    <row r="702" customFormat="false" ht="15" hidden="false" customHeight="false" outlineLevel="0" collapsed="false">
      <c r="A702" s="73"/>
      <c r="B702" s="67"/>
      <c r="C702" s="67"/>
      <c r="D702" s="67"/>
      <c r="E702" s="67"/>
      <c r="F702" s="76"/>
      <c r="G702" s="76"/>
      <c r="H702" s="74"/>
      <c r="I702" s="74"/>
      <c r="J702" s="74"/>
      <c r="K702" s="74"/>
      <c r="L702" s="74"/>
      <c r="M702" s="76"/>
      <c r="N702" s="76"/>
      <c r="O702" s="76"/>
    </row>
    <row r="703" customFormat="false" ht="15" hidden="false" customHeight="false" outlineLevel="0" collapsed="false">
      <c r="A703" s="73"/>
      <c r="B703" s="67"/>
      <c r="C703" s="67"/>
      <c r="D703" s="67"/>
      <c r="E703" s="67"/>
      <c r="F703" s="76"/>
      <c r="G703" s="76"/>
      <c r="H703" s="74"/>
      <c r="I703" s="74"/>
      <c r="J703" s="74"/>
      <c r="K703" s="74"/>
      <c r="L703" s="74"/>
      <c r="M703" s="76"/>
      <c r="N703" s="76"/>
      <c r="O703" s="76"/>
    </row>
    <row r="704" customFormat="false" ht="15" hidden="false" customHeight="false" outlineLevel="0" collapsed="false">
      <c r="A704" s="73"/>
      <c r="B704" s="67"/>
      <c r="C704" s="67"/>
      <c r="D704" s="67"/>
      <c r="E704" s="67"/>
      <c r="F704" s="76"/>
      <c r="G704" s="76"/>
      <c r="H704" s="74"/>
      <c r="I704" s="74"/>
      <c r="J704" s="74"/>
      <c r="K704" s="74"/>
      <c r="L704" s="74"/>
      <c r="M704" s="76"/>
      <c r="N704" s="76"/>
      <c r="O704" s="76"/>
    </row>
    <row r="705" customFormat="false" ht="15" hidden="false" customHeight="false" outlineLevel="0" collapsed="false">
      <c r="A705" s="73"/>
      <c r="B705" s="67"/>
      <c r="C705" s="67"/>
      <c r="D705" s="67"/>
      <c r="E705" s="67"/>
      <c r="F705" s="76"/>
      <c r="G705" s="76"/>
      <c r="H705" s="74"/>
      <c r="I705" s="74"/>
      <c r="J705" s="74"/>
      <c r="K705" s="74"/>
      <c r="L705" s="74"/>
      <c r="M705" s="76"/>
      <c r="N705" s="76"/>
      <c r="O705" s="76"/>
    </row>
    <row r="706" customFormat="false" ht="15" hidden="false" customHeight="false" outlineLevel="0" collapsed="false">
      <c r="A706" s="73"/>
      <c r="B706" s="67"/>
      <c r="C706" s="67"/>
      <c r="D706" s="67"/>
      <c r="E706" s="67"/>
      <c r="F706" s="76"/>
      <c r="G706" s="76"/>
      <c r="H706" s="74"/>
      <c r="I706" s="74"/>
      <c r="J706" s="74"/>
      <c r="K706" s="74"/>
      <c r="L706" s="74"/>
      <c r="M706" s="76"/>
      <c r="N706" s="76"/>
      <c r="O706" s="76"/>
    </row>
    <row r="707" customFormat="false" ht="15" hidden="false" customHeight="false" outlineLevel="0" collapsed="false">
      <c r="A707" s="73"/>
      <c r="B707" s="67"/>
      <c r="C707" s="67"/>
      <c r="D707" s="67"/>
      <c r="E707" s="67"/>
      <c r="F707" s="76"/>
      <c r="G707" s="76"/>
      <c r="H707" s="74"/>
      <c r="I707" s="74"/>
      <c r="J707" s="74"/>
      <c r="K707" s="74"/>
      <c r="L707" s="74"/>
      <c r="M707" s="76"/>
      <c r="N707" s="76"/>
      <c r="O707" s="76"/>
    </row>
    <row r="708" customFormat="false" ht="15" hidden="false" customHeight="false" outlineLevel="0" collapsed="false">
      <c r="A708" s="73"/>
      <c r="B708" s="67"/>
      <c r="C708" s="67"/>
      <c r="D708" s="67"/>
      <c r="E708" s="67"/>
      <c r="F708" s="76"/>
      <c r="G708" s="76"/>
      <c r="H708" s="74"/>
      <c r="I708" s="74"/>
      <c r="J708" s="74"/>
      <c r="K708" s="74"/>
      <c r="L708" s="74"/>
      <c r="M708" s="76"/>
      <c r="N708" s="76"/>
      <c r="O708" s="76"/>
    </row>
    <row r="709" customFormat="false" ht="15" hidden="false" customHeight="false" outlineLevel="0" collapsed="false">
      <c r="A709" s="73"/>
      <c r="B709" s="67"/>
      <c r="C709" s="67"/>
      <c r="D709" s="67"/>
      <c r="E709" s="67"/>
      <c r="F709" s="76"/>
      <c r="G709" s="76"/>
      <c r="H709" s="74"/>
      <c r="I709" s="74"/>
      <c r="J709" s="74"/>
      <c r="K709" s="74"/>
      <c r="L709" s="74"/>
      <c r="M709" s="76"/>
      <c r="N709" s="76"/>
      <c r="O709" s="76"/>
    </row>
    <row r="710" customFormat="false" ht="15" hidden="false" customHeight="false" outlineLevel="0" collapsed="false">
      <c r="A710" s="73"/>
      <c r="B710" s="67"/>
      <c r="C710" s="67"/>
      <c r="D710" s="67"/>
      <c r="E710" s="67"/>
      <c r="F710" s="76"/>
      <c r="G710" s="76"/>
      <c r="H710" s="74"/>
      <c r="I710" s="74"/>
      <c r="J710" s="74"/>
      <c r="K710" s="74"/>
      <c r="L710" s="74"/>
      <c r="M710" s="76"/>
      <c r="N710" s="76"/>
      <c r="O710" s="76"/>
    </row>
    <row r="711" customFormat="false" ht="15" hidden="false" customHeight="false" outlineLevel="0" collapsed="false">
      <c r="A711" s="73"/>
      <c r="B711" s="67"/>
      <c r="C711" s="67"/>
      <c r="D711" s="67"/>
      <c r="E711" s="67"/>
      <c r="F711" s="76"/>
      <c r="G711" s="76"/>
      <c r="H711" s="74"/>
      <c r="I711" s="74"/>
      <c r="J711" s="74"/>
      <c r="K711" s="74"/>
      <c r="L711" s="74"/>
      <c r="M711" s="76"/>
      <c r="N711" s="76"/>
      <c r="O711" s="76"/>
    </row>
    <row r="712" customFormat="false" ht="15" hidden="false" customHeight="false" outlineLevel="0" collapsed="false">
      <c r="A712" s="73"/>
      <c r="B712" s="67"/>
      <c r="C712" s="67"/>
      <c r="D712" s="67"/>
      <c r="E712" s="67"/>
      <c r="F712" s="76"/>
      <c r="G712" s="76"/>
      <c r="H712" s="74"/>
      <c r="I712" s="74"/>
      <c r="J712" s="74"/>
      <c r="K712" s="74"/>
      <c r="L712" s="74"/>
      <c r="M712" s="76"/>
      <c r="N712" s="76"/>
      <c r="O712" s="76"/>
    </row>
    <row r="713" customFormat="false" ht="15" hidden="false" customHeight="false" outlineLevel="0" collapsed="false">
      <c r="A713" s="73"/>
      <c r="B713" s="67"/>
      <c r="C713" s="67"/>
      <c r="D713" s="67"/>
      <c r="E713" s="67"/>
      <c r="F713" s="76"/>
      <c r="G713" s="76"/>
      <c r="H713" s="74"/>
      <c r="I713" s="74"/>
      <c r="J713" s="74"/>
      <c r="K713" s="74"/>
      <c r="L713" s="74"/>
      <c r="M713" s="76"/>
      <c r="N713" s="76"/>
      <c r="O713" s="76"/>
    </row>
    <row r="714" customFormat="false" ht="15" hidden="false" customHeight="false" outlineLevel="0" collapsed="false">
      <c r="A714" s="73"/>
      <c r="B714" s="67"/>
      <c r="C714" s="67"/>
      <c r="D714" s="67"/>
      <c r="E714" s="67"/>
      <c r="F714" s="76"/>
      <c r="G714" s="76"/>
      <c r="H714" s="74"/>
      <c r="I714" s="74"/>
      <c r="J714" s="74"/>
      <c r="K714" s="74"/>
      <c r="L714" s="74"/>
      <c r="M714" s="76"/>
      <c r="N714" s="76"/>
      <c r="O714" s="76"/>
    </row>
    <row r="715" customFormat="false" ht="15" hidden="false" customHeight="false" outlineLevel="0" collapsed="false">
      <c r="A715" s="73"/>
      <c r="B715" s="67"/>
      <c r="C715" s="67"/>
      <c r="D715" s="67"/>
      <c r="E715" s="67"/>
      <c r="F715" s="76"/>
      <c r="G715" s="76"/>
      <c r="H715" s="74"/>
      <c r="I715" s="74"/>
      <c r="J715" s="74"/>
      <c r="K715" s="74"/>
      <c r="L715" s="74"/>
      <c r="M715" s="76"/>
      <c r="N715" s="76"/>
      <c r="O715" s="76"/>
    </row>
    <row r="716" customFormat="false" ht="15" hidden="false" customHeight="false" outlineLevel="0" collapsed="false">
      <c r="A716" s="73"/>
      <c r="B716" s="67"/>
      <c r="C716" s="67"/>
      <c r="D716" s="67"/>
      <c r="E716" s="67"/>
      <c r="F716" s="76"/>
      <c r="G716" s="76"/>
      <c r="H716" s="74"/>
      <c r="I716" s="74"/>
      <c r="J716" s="74"/>
      <c r="K716" s="74"/>
      <c r="L716" s="74"/>
      <c r="M716" s="76"/>
      <c r="N716" s="76"/>
      <c r="O716" s="76"/>
    </row>
    <row r="717" customFormat="false" ht="15" hidden="false" customHeight="false" outlineLevel="0" collapsed="false">
      <c r="A717" s="73"/>
      <c r="B717" s="67"/>
      <c r="C717" s="67"/>
      <c r="D717" s="67"/>
      <c r="E717" s="67"/>
      <c r="F717" s="76"/>
      <c r="G717" s="76"/>
      <c r="H717" s="74"/>
      <c r="I717" s="74"/>
      <c r="J717" s="74"/>
      <c r="K717" s="74"/>
      <c r="L717" s="74"/>
      <c r="M717" s="76"/>
      <c r="N717" s="76"/>
      <c r="O717" s="76"/>
    </row>
    <row r="718" customFormat="false" ht="15" hidden="false" customHeight="false" outlineLevel="0" collapsed="false">
      <c r="A718" s="73"/>
      <c r="B718" s="67"/>
      <c r="C718" s="67"/>
      <c r="D718" s="67"/>
      <c r="E718" s="67"/>
      <c r="F718" s="76"/>
      <c r="G718" s="76"/>
      <c r="H718" s="74"/>
      <c r="I718" s="74"/>
      <c r="J718" s="74"/>
      <c r="K718" s="74"/>
      <c r="L718" s="74"/>
      <c r="M718" s="76"/>
      <c r="N718" s="76"/>
      <c r="O718" s="76"/>
    </row>
    <row r="719" customFormat="false" ht="15" hidden="false" customHeight="false" outlineLevel="0" collapsed="false">
      <c r="A719" s="73"/>
      <c r="B719" s="67"/>
      <c r="C719" s="67"/>
      <c r="D719" s="67"/>
      <c r="E719" s="67"/>
      <c r="F719" s="76"/>
      <c r="G719" s="76"/>
      <c r="H719" s="74"/>
      <c r="I719" s="74"/>
      <c r="J719" s="74"/>
      <c r="K719" s="74"/>
      <c r="L719" s="74"/>
      <c r="M719" s="76"/>
      <c r="N719" s="76"/>
      <c r="O719" s="76"/>
    </row>
    <row r="720" customFormat="false" ht="15" hidden="false" customHeight="false" outlineLevel="0" collapsed="false">
      <c r="A720" s="73"/>
      <c r="B720" s="67"/>
      <c r="C720" s="67"/>
      <c r="D720" s="67"/>
      <c r="E720" s="67"/>
      <c r="F720" s="76"/>
      <c r="G720" s="76"/>
      <c r="H720" s="74"/>
      <c r="I720" s="74"/>
      <c r="J720" s="74"/>
      <c r="K720" s="74"/>
      <c r="L720" s="74"/>
      <c r="M720" s="76"/>
      <c r="N720" s="76"/>
      <c r="O720" s="76"/>
    </row>
    <row r="721" customFormat="false" ht="15" hidden="false" customHeight="false" outlineLevel="0" collapsed="false">
      <c r="A721" s="73"/>
      <c r="B721" s="67"/>
      <c r="C721" s="67"/>
      <c r="D721" s="67"/>
      <c r="E721" s="67"/>
      <c r="F721" s="76"/>
      <c r="G721" s="76"/>
      <c r="H721" s="74"/>
      <c r="I721" s="74"/>
      <c r="J721" s="74"/>
      <c r="K721" s="74"/>
      <c r="L721" s="74"/>
      <c r="M721" s="76"/>
      <c r="N721" s="76"/>
      <c r="O721" s="76"/>
    </row>
    <row r="722" customFormat="false" ht="15" hidden="false" customHeight="false" outlineLevel="0" collapsed="false">
      <c r="A722" s="73"/>
      <c r="B722" s="67"/>
      <c r="C722" s="67"/>
      <c r="D722" s="67"/>
      <c r="E722" s="67"/>
      <c r="F722" s="76"/>
      <c r="G722" s="76"/>
      <c r="H722" s="74"/>
      <c r="I722" s="74"/>
      <c r="J722" s="74"/>
      <c r="K722" s="74"/>
      <c r="L722" s="74"/>
      <c r="M722" s="76"/>
      <c r="N722" s="76"/>
      <c r="O722" s="76"/>
    </row>
    <row r="723" customFormat="false" ht="15" hidden="false" customHeight="false" outlineLevel="0" collapsed="false">
      <c r="A723" s="73"/>
      <c r="B723" s="67"/>
      <c r="C723" s="67"/>
      <c r="D723" s="67"/>
      <c r="E723" s="67"/>
      <c r="F723" s="76"/>
      <c r="G723" s="76"/>
      <c r="H723" s="74"/>
      <c r="I723" s="74"/>
      <c r="J723" s="74"/>
      <c r="K723" s="74"/>
      <c r="L723" s="74"/>
      <c r="M723" s="76"/>
      <c r="N723" s="76"/>
      <c r="O723" s="76"/>
    </row>
    <row r="724" customFormat="false" ht="15" hidden="false" customHeight="false" outlineLevel="0" collapsed="false">
      <c r="A724" s="73"/>
      <c r="B724" s="67"/>
      <c r="C724" s="67"/>
      <c r="D724" s="67"/>
      <c r="E724" s="67"/>
      <c r="F724" s="76"/>
      <c r="G724" s="76"/>
      <c r="H724" s="74"/>
      <c r="I724" s="74"/>
      <c r="J724" s="74"/>
      <c r="K724" s="74"/>
      <c r="L724" s="74"/>
      <c r="M724" s="76"/>
      <c r="N724" s="76"/>
      <c r="O724" s="76"/>
    </row>
    <row r="725" customFormat="false" ht="15" hidden="false" customHeight="false" outlineLevel="0" collapsed="false">
      <c r="A725" s="73"/>
      <c r="B725" s="67"/>
      <c r="C725" s="67"/>
      <c r="D725" s="67"/>
      <c r="E725" s="67"/>
      <c r="F725" s="76"/>
      <c r="G725" s="76"/>
      <c r="H725" s="74"/>
      <c r="I725" s="74"/>
      <c r="J725" s="74"/>
      <c r="K725" s="74"/>
      <c r="L725" s="74"/>
      <c r="M725" s="76"/>
      <c r="N725" s="76"/>
      <c r="O725" s="76"/>
    </row>
    <row r="726" customFormat="false" ht="15" hidden="false" customHeight="false" outlineLevel="0" collapsed="false">
      <c r="A726" s="73"/>
      <c r="B726" s="67"/>
      <c r="C726" s="67"/>
      <c r="D726" s="67"/>
      <c r="E726" s="67"/>
      <c r="F726" s="76"/>
      <c r="G726" s="76"/>
      <c r="H726" s="74"/>
      <c r="I726" s="74"/>
      <c r="J726" s="74"/>
      <c r="K726" s="74"/>
      <c r="L726" s="74"/>
      <c r="M726" s="76"/>
      <c r="N726" s="76"/>
      <c r="O726" s="76"/>
    </row>
    <row r="727" customFormat="false" ht="15" hidden="false" customHeight="false" outlineLevel="0" collapsed="false">
      <c r="A727" s="73"/>
      <c r="B727" s="67"/>
      <c r="C727" s="67"/>
      <c r="D727" s="67"/>
      <c r="E727" s="67"/>
      <c r="F727" s="76"/>
      <c r="G727" s="76"/>
      <c r="H727" s="74"/>
      <c r="I727" s="74"/>
      <c r="J727" s="74"/>
      <c r="K727" s="74"/>
      <c r="L727" s="74"/>
      <c r="M727" s="76"/>
      <c r="N727" s="76"/>
      <c r="O727" s="76"/>
    </row>
    <row r="728" customFormat="false" ht="15" hidden="false" customHeight="false" outlineLevel="0" collapsed="false">
      <c r="A728" s="73"/>
      <c r="B728" s="67"/>
      <c r="C728" s="67"/>
      <c r="D728" s="67"/>
      <c r="E728" s="67"/>
      <c r="F728" s="76"/>
      <c r="G728" s="76"/>
      <c r="H728" s="74"/>
      <c r="I728" s="74"/>
      <c r="J728" s="74"/>
      <c r="K728" s="74"/>
      <c r="L728" s="74"/>
      <c r="M728" s="76"/>
      <c r="N728" s="76"/>
      <c r="O728" s="76"/>
    </row>
    <row r="729" customFormat="false" ht="15" hidden="false" customHeight="false" outlineLevel="0" collapsed="false">
      <c r="A729" s="73"/>
      <c r="B729" s="67"/>
      <c r="C729" s="67"/>
      <c r="D729" s="67"/>
      <c r="E729" s="67"/>
      <c r="F729" s="76"/>
      <c r="G729" s="76"/>
      <c r="H729" s="74"/>
      <c r="I729" s="74"/>
      <c r="J729" s="74"/>
      <c r="K729" s="74"/>
      <c r="L729" s="74"/>
      <c r="M729" s="76"/>
      <c r="N729" s="76"/>
      <c r="O729" s="76"/>
    </row>
    <row r="730" customFormat="false" ht="15" hidden="false" customHeight="false" outlineLevel="0" collapsed="false">
      <c r="A730" s="73"/>
      <c r="B730" s="67"/>
      <c r="C730" s="67"/>
      <c r="D730" s="67"/>
      <c r="E730" s="67"/>
      <c r="F730" s="76"/>
      <c r="G730" s="76"/>
      <c r="H730" s="74"/>
      <c r="I730" s="74"/>
      <c r="J730" s="74"/>
      <c r="K730" s="74"/>
      <c r="L730" s="74"/>
      <c r="M730" s="76"/>
      <c r="N730" s="76"/>
      <c r="O730" s="76"/>
    </row>
    <row r="731" customFormat="false" ht="15" hidden="false" customHeight="false" outlineLevel="0" collapsed="false">
      <c r="A731" s="73"/>
      <c r="B731" s="67"/>
      <c r="C731" s="67"/>
      <c r="D731" s="67"/>
      <c r="E731" s="67"/>
      <c r="F731" s="76"/>
      <c r="G731" s="76"/>
      <c r="H731" s="74"/>
      <c r="I731" s="74"/>
      <c r="J731" s="74"/>
      <c r="K731" s="74"/>
      <c r="L731" s="74"/>
      <c r="M731" s="76"/>
      <c r="N731" s="76"/>
      <c r="O731" s="76"/>
    </row>
    <row r="732" customFormat="false" ht="15" hidden="false" customHeight="false" outlineLevel="0" collapsed="false">
      <c r="A732" s="73"/>
      <c r="B732" s="67"/>
      <c r="C732" s="67"/>
      <c r="D732" s="67"/>
      <c r="E732" s="67"/>
      <c r="F732" s="76"/>
      <c r="G732" s="76"/>
      <c r="H732" s="74"/>
      <c r="I732" s="74"/>
      <c r="J732" s="74"/>
      <c r="K732" s="74"/>
      <c r="L732" s="74"/>
      <c r="M732" s="76"/>
      <c r="N732" s="76"/>
      <c r="O732" s="76"/>
    </row>
    <row r="733" customFormat="false" ht="15" hidden="false" customHeight="false" outlineLevel="0" collapsed="false">
      <c r="A733" s="73"/>
      <c r="B733" s="67"/>
      <c r="C733" s="67"/>
      <c r="D733" s="67"/>
      <c r="E733" s="67"/>
      <c r="F733" s="76"/>
      <c r="G733" s="76"/>
      <c r="H733" s="74"/>
      <c r="I733" s="74"/>
      <c r="J733" s="74"/>
      <c r="K733" s="74"/>
      <c r="L733" s="74"/>
      <c r="M733" s="76"/>
      <c r="N733" s="76"/>
      <c r="O733" s="76"/>
    </row>
    <row r="734" customFormat="false" ht="15" hidden="false" customHeight="false" outlineLevel="0" collapsed="false">
      <c r="A734" s="73"/>
      <c r="B734" s="67"/>
      <c r="C734" s="67"/>
      <c r="D734" s="67"/>
      <c r="E734" s="67"/>
      <c r="F734" s="76"/>
      <c r="G734" s="76"/>
      <c r="H734" s="74"/>
      <c r="I734" s="74"/>
      <c r="J734" s="74"/>
      <c r="K734" s="74"/>
      <c r="L734" s="74"/>
      <c r="M734" s="76"/>
      <c r="N734" s="76"/>
      <c r="O734" s="76"/>
    </row>
    <row r="735" customFormat="false" ht="15" hidden="false" customHeight="false" outlineLevel="0" collapsed="false">
      <c r="A735" s="73"/>
      <c r="B735" s="67"/>
      <c r="C735" s="67"/>
      <c r="D735" s="67"/>
      <c r="E735" s="67"/>
      <c r="F735" s="76"/>
      <c r="G735" s="76"/>
      <c r="H735" s="74"/>
      <c r="I735" s="74"/>
      <c r="J735" s="74"/>
      <c r="K735" s="74"/>
      <c r="L735" s="74"/>
      <c r="M735" s="76"/>
      <c r="N735" s="76"/>
      <c r="O735" s="76"/>
    </row>
    <row r="736" customFormat="false" ht="15" hidden="false" customHeight="false" outlineLevel="0" collapsed="false">
      <c r="A736" s="73"/>
      <c r="B736" s="67"/>
      <c r="C736" s="67"/>
      <c r="D736" s="67"/>
      <c r="E736" s="67"/>
      <c r="F736" s="76"/>
      <c r="G736" s="76"/>
      <c r="H736" s="74"/>
      <c r="I736" s="74"/>
      <c r="J736" s="74"/>
      <c r="K736" s="74"/>
      <c r="L736" s="74"/>
      <c r="M736" s="76"/>
      <c r="N736" s="76"/>
      <c r="O736" s="76"/>
    </row>
    <row r="737" customFormat="false" ht="15" hidden="false" customHeight="false" outlineLevel="0" collapsed="false">
      <c r="A737" s="73"/>
      <c r="B737" s="67"/>
      <c r="C737" s="67"/>
      <c r="D737" s="67"/>
      <c r="E737" s="67"/>
      <c r="F737" s="76"/>
      <c r="G737" s="76"/>
      <c r="H737" s="74"/>
      <c r="I737" s="74"/>
      <c r="J737" s="74"/>
      <c r="K737" s="74"/>
      <c r="L737" s="74"/>
      <c r="M737" s="76"/>
      <c r="N737" s="76"/>
      <c r="O737" s="76"/>
    </row>
    <row r="738" customFormat="false" ht="15" hidden="false" customHeight="false" outlineLevel="0" collapsed="false">
      <c r="A738" s="73"/>
      <c r="B738" s="67"/>
      <c r="C738" s="67"/>
      <c r="D738" s="67"/>
      <c r="E738" s="67"/>
      <c r="F738" s="76"/>
      <c r="G738" s="76"/>
      <c r="H738" s="74"/>
      <c r="I738" s="74"/>
      <c r="J738" s="74"/>
      <c r="K738" s="74"/>
      <c r="L738" s="74"/>
      <c r="M738" s="76"/>
      <c r="N738" s="76"/>
      <c r="O738" s="76"/>
    </row>
    <row r="739" customFormat="false" ht="15" hidden="false" customHeight="false" outlineLevel="0" collapsed="false">
      <c r="A739" s="73"/>
      <c r="B739" s="67"/>
      <c r="C739" s="67"/>
      <c r="D739" s="67"/>
      <c r="E739" s="67"/>
      <c r="F739" s="76"/>
      <c r="G739" s="76"/>
      <c r="H739" s="74"/>
      <c r="I739" s="74"/>
      <c r="J739" s="74"/>
      <c r="K739" s="74"/>
      <c r="L739" s="74"/>
      <c r="M739" s="76"/>
      <c r="N739" s="76"/>
      <c r="O739" s="76"/>
    </row>
    <row r="740" customFormat="false" ht="15" hidden="false" customHeight="false" outlineLevel="0" collapsed="false">
      <c r="A740" s="73"/>
      <c r="B740" s="67"/>
      <c r="C740" s="67"/>
      <c r="D740" s="67"/>
      <c r="E740" s="67"/>
      <c r="F740" s="76"/>
      <c r="G740" s="76"/>
      <c r="H740" s="74"/>
      <c r="I740" s="74"/>
      <c r="J740" s="74"/>
      <c r="K740" s="74"/>
      <c r="L740" s="74"/>
      <c r="M740" s="76"/>
      <c r="N740" s="76"/>
      <c r="O740" s="76"/>
    </row>
    <row r="741" customFormat="false" ht="15" hidden="false" customHeight="false" outlineLevel="0" collapsed="false">
      <c r="A741" s="73"/>
      <c r="B741" s="67"/>
      <c r="C741" s="67"/>
      <c r="D741" s="67"/>
      <c r="E741" s="67"/>
      <c r="F741" s="76"/>
      <c r="G741" s="76"/>
      <c r="H741" s="74"/>
      <c r="I741" s="74"/>
      <c r="J741" s="74"/>
      <c r="K741" s="74"/>
      <c r="L741" s="74"/>
      <c r="M741" s="76"/>
      <c r="N741" s="76"/>
      <c r="O741" s="76"/>
    </row>
    <row r="742" customFormat="false" ht="15" hidden="false" customHeight="false" outlineLevel="0" collapsed="false">
      <c r="A742" s="73"/>
      <c r="B742" s="67"/>
      <c r="C742" s="67"/>
      <c r="D742" s="67"/>
      <c r="E742" s="67"/>
      <c r="F742" s="76"/>
      <c r="G742" s="76"/>
      <c r="H742" s="74"/>
      <c r="I742" s="74"/>
      <c r="J742" s="74"/>
      <c r="K742" s="74"/>
      <c r="L742" s="74"/>
      <c r="M742" s="76"/>
      <c r="N742" s="76"/>
      <c r="O742" s="76"/>
    </row>
    <row r="743" customFormat="false" ht="15" hidden="false" customHeight="false" outlineLevel="0" collapsed="false">
      <c r="A743" s="73"/>
      <c r="B743" s="67"/>
      <c r="C743" s="67"/>
      <c r="D743" s="67"/>
      <c r="E743" s="67"/>
      <c r="F743" s="76"/>
      <c r="G743" s="76"/>
      <c r="H743" s="74"/>
      <c r="I743" s="74"/>
      <c r="J743" s="74"/>
      <c r="K743" s="74"/>
      <c r="L743" s="74"/>
      <c r="M743" s="76"/>
      <c r="N743" s="76"/>
      <c r="O743" s="76"/>
    </row>
    <row r="744" customFormat="false" ht="15" hidden="false" customHeight="false" outlineLevel="0" collapsed="false">
      <c r="A744" s="73"/>
      <c r="B744" s="67"/>
      <c r="C744" s="67"/>
      <c r="D744" s="67"/>
      <c r="E744" s="67"/>
      <c r="F744" s="76"/>
      <c r="G744" s="76"/>
      <c r="H744" s="74"/>
      <c r="I744" s="74"/>
      <c r="J744" s="74"/>
      <c r="K744" s="74"/>
      <c r="L744" s="74"/>
      <c r="M744" s="76"/>
      <c r="N744" s="76"/>
      <c r="O744" s="76"/>
    </row>
    <row r="745" customFormat="false" ht="15" hidden="false" customHeight="false" outlineLevel="0" collapsed="false">
      <c r="A745" s="73"/>
      <c r="B745" s="67"/>
      <c r="C745" s="67"/>
      <c r="D745" s="67"/>
      <c r="E745" s="67"/>
      <c r="F745" s="76"/>
      <c r="G745" s="76"/>
      <c r="H745" s="74"/>
      <c r="I745" s="74"/>
      <c r="J745" s="74"/>
      <c r="K745" s="74"/>
      <c r="L745" s="74"/>
      <c r="M745" s="76"/>
      <c r="N745" s="76"/>
      <c r="O745" s="76"/>
    </row>
    <row r="746" customFormat="false" ht="15" hidden="false" customHeight="false" outlineLevel="0" collapsed="false">
      <c r="A746" s="73"/>
      <c r="B746" s="67"/>
      <c r="C746" s="67"/>
      <c r="D746" s="67"/>
      <c r="E746" s="67"/>
      <c r="F746" s="76"/>
      <c r="G746" s="76"/>
      <c r="H746" s="74"/>
      <c r="I746" s="74"/>
      <c r="J746" s="74"/>
      <c r="K746" s="74"/>
      <c r="L746" s="74"/>
      <c r="M746" s="76"/>
      <c r="N746" s="76"/>
      <c r="O746" s="76"/>
    </row>
    <row r="747" customFormat="false" ht="15" hidden="false" customHeight="false" outlineLevel="0" collapsed="false">
      <c r="A747" s="73"/>
      <c r="B747" s="67"/>
      <c r="C747" s="67"/>
      <c r="D747" s="67"/>
      <c r="E747" s="67"/>
      <c r="F747" s="76"/>
      <c r="G747" s="76"/>
      <c r="H747" s="74"/>
      <c r="I747" s="74"/>
      <c r="J747" s="74"/>
      <c r="K747" s="74"/>
      <c r="L747" s="74"/>
      <c r="M747" s="76"/>
      <c r="N747" s="76"/>
      <c r="O747" s="76"/>
    </row>
    <row r="748" customFormat="false" ht="15" hidden="false" customHeight="false" outlineLevel="0" collapsed="false">
      <c r="A748" s="73"/>
      <c r="B748" s="67"/>
      <c r="C748" s="67"/>
      <c r="D748" s="67"/>
      <c r="E748" s="67"/>
      <c r="F748" s="76"/>
      <c r="G748" s="76"/>
      <c r="H748" s="74"/>
      <c r="I748" s="74"/>
      <c r="J748" s="74"/>
      <c r="K748" s="74"/>
      <c r="L748" s="74"/>
      <c r="M748" s="76"/>
      <c r="N748" s="76"/>
      <c r="O748" s="76"/>
    </row>
    <row r="749" customFormat="false" ht="15" hidden="false" customHeight="false" outlineLevel="0" collapsed="false">
      <c r="A749" s="73"/>
      <c r="B749" s="67"/>
      <c r="C749" s="67"/>
      <c r="D749" s="67"/>
      <c r="E749" s="67"/>
      <c r="F749" s="76"/>
      <c r="G749" s="76"/>
      <c r="H749" s="74"/>
      <c r="I749" s="74"/>
      <c r="J749" s="74"/>
      <c r="K749" s="74"/>
      <c r="L749" s="74"/>
      <c r="M749" s="76"/>
      <c r="N749" s="76"/>
      <c r="O749" s="76"/>
    </row>
    <row r="750" customFormat="false" ht="15" hidden="false" customHeight="false" outlineLevel="0" collapsed="false">
      <c r="A750" s="73"/>
      <c r="B750" s="67"/>
      <c r="C750" s="67"/>
      <c r="D750" s="67"/>
      <c r="E750" s="67"/>
      <c r="F750" s="76"/>
      <c r="G750" s="76"/>
      <c r="H750" s="74"/>
      <c r="I750" s="74"/>
      <c r="J750" s="74"/>
      <c r="K750" s="74"/>
      <c r="L750" s="74"/>
      <c r="M750" s="76"/>
      <c r="N750" s="76"/>
      <c r="O750" s="76"/>
    </row>
    <row r="751" customFormat="false" ht="15" hidden="false" customHeight="false" outlineLevel="0" collapsed="false">
      <c r="A751" s="73"/>
      <c r="B751" s="67"/>
      <c r="C751" s="67"/>
      <c r="D751" s="67"/>
      <c r="E751" s="67"/>
      <c r="F751" s="76"/>
      <c r="G751" s="76"/>
      <c r="H751" s="74"/>
      <c r="I751" s="74"/>
      <c r="J751" s="74"/>
      <c r="K751" s="74"/>
      <c r="L751" s="74"/>
      <c r="M751" s="76"/>
      <c r="N751" s="76"/>
      <c r="O751" s="76"/>
    </row>
    <row r="752" customFormat="false" ht="15" hidden="false" customHeight="false" outlineLevel="0" collapsed="false">
      <c r="A752" s="73"/>
      <c r="B752" s="67"/>
      <c r="C752" s="67"/>
      <c r="D752" s="67"/>
      <c r="E752" s="67"/>
      <c r="F752" s="76"/>
      <c r="G752" s="76"/>
      <c r="H752" s="74"/>
      <c r="I752" s="74"/>
      <c r="J752" s="74"/>
      <c r="K752" s="74"/>
      <c r="L752" s="74"/>
      <c r="M752" s="76"/>
      <c r="N752" s="76"/>
      <c r="O752" s="76"/>
    </row>
    <row r="753" customFormat="false" ht="15" hidden="false" customHeight="false" outlineLevel="0" collapsed="false">
      <c r="A753" s="73"/>
      <c r="B753" s="67"/>
      <c r="C753" s="67"/>
      <c r="D753" s="67"/>
      <c r="E753" s="67"/>
      <c r="F753" s="76"/>
      <c r="G753" s="76"/>
      <c r="H753" s="74"/>
      <c r="I753" s="74"/>
      <c r="J753" s="74"/>
      <c r="K753" s="74"/>
      <c r="L753" s="74"/>
      <c r="M753" s="76"/>
      <c r="N753" s="76"/>
      <c r="O753" s="76"/>
    </row>
    <row r="754" customFormat="false" ht="15" hidden="false" customHeight="false" outlineLevel="0" collapsed="false">
      <c r="A754" s="73"/>
      <c r="B754" s="67"/>
      <c r="C754" s="67"/>
      <c r="D754" s="67"/>
      <c r="E754" s="67"/>
      <c r="F754" s="76"/>
      <c r="G754" s="76"/>
      <c r="H754" s="74"/>
      <c r="I754" s="74"/>
      <c r="J754" s="74"/>
      <c r="K754" s="74"/>
      <c r="L754" s="74"/>
      <c r="M754" s="76"/>
      <c r="N754" s="76"/>
      <c r="O754" s="76"/>
    </row>
    <row r="755" customFormat="false" ht="15" hidden="false" customHeight="false" outlineLevel="0" collapsed="false">
      <c r="A755" s="73"/>
      <c r="B755" s="67"/>
      <c r="C755" s="67"/>
      <c r="D755" s="67"/>
      <c r="E755" s="67"/>
      <c r="F755" s="76"/>
      <c r="G755" s="76"/>
      <c r="H755" s="74"/>
      <c r="I755" s="74"/>
      <c r="J755" s="74"/>
      <c r="K755" s="74"/>
      <c r="L755" s="74"/>
      <c r="M755" s="76"/>
      <c r="N755" s="76"/>
      <c r="O755" s="76"/>
    </row>
    <row r="756" customFormat="false" ht="15" hidden="false" customHeight="false" outlineLevel="0" collapsed="false">
      <c r="A756" s="73"/>
      <c r="B756" s="67"/>
      <c r="C756" s="67"/>
      <c r="D756" s="67"/>
      <c r="E756" s="67"/>
      <c r="F756" s="76"/>
      <c r="G756" s="76"/>
      <c r="H756" s="74"/>
      <c r="I756" s="74"/>
      <c r="J756" s="74"/>
      <c r="K756" s="74"/>
      <c r="L756" s="74"/>
      <c r="M756" s="76"/>
      <c r="N756" s="76"/>
      <c r="O756" s="76"/>
    </row>
    <row r="757" customFormat="false" ht="15" hidden="false" customHeight="false" outlineLevel="0" collapsed="false">
      <c r="A757" s="73"/>
      <c r="B757" s="67"/>
      <c r="C757" s="67"/>
      <c r="D757" s="67"/>
      <c r="E757" s="67"/>
      <c r="F757" s="76"/>
      <c r="G757" s="76"/>
      <c r="H757" s="74"/>
      <c r="I757" s="74"/>
      <c r="J757" s="74"/>
      <c r="K757" s="74"/>
      <c r="L757" s="74"/>
      <c r="M757" s="76"/>
      <c r="N757" s="76"/>
      <c r="O757" s="76"/>
    </row>
    <row r="758" customFormat="false" ht="15" hidden="false" customHeight="false" outlineLevel="0" collapsed="false">
      <c r="A758" s="73"/>
      <c r="B758" s="67"/>
      <c r="C758" s="67"/>
      <c r="D758" s="67"/>
      <c r="E758" s="67"/>
      <c r="F758" s="76"/>
      <c r="G758" s="76"/>
      <c r="H758" s="74"/>
      <c r="I758" s="74"/>
      <c r="J758" s="74"/>
      <c r="K758" s="74"/>
      <c r="L758" s="74"/>
      <c r="M758" s="76"/>
      <c r="N758" s="76"/>
      <c r="O758" s="76"/>
    </row>
    <row r="759" customFormat="false" ht="15" hidden="false" customHeight="false" outlineLevel="0" collapsed="false">
      <c r="A759" s="73"/>
      <c r="B759" s="67"/>
      <c r="C759" s="67"/>
      <c r="D759" s="67"/>
      <c r="E759" s="67"/>
      <c r="F759" s="76"/>
      <c r="G759" s="76"/>
      <c r="H759" s="74"/>
      <c r="I759" s="74"/>
      <c r="J759" s="74"/>
      <c r="K759" s="74"/>
      <c r="L759" s="74"/>
      <c r="M759" s="76"/>
      <c r="N759" s="76"/>
      <c r="O759" s="76"/>
    </row>
    <row r="760" customFormat="false" ht="15" hidden="false" customHeight="false" outlineLevel="0" collapsed="false">
      <c r="A760" s="73"/>
      <c r="B760" s="67"/>
      <c r="C760" s="67"/>
      <c r="D760" s="67"/>
      <c r="E760" s="67"/>
      <c r="F760" s="76"/>
      <c r="G760" s="76"/>
      <c r="H760" s="74"/>
      <c r="I760" s="74"/>
      <c r="J760" s="74"/>
      <c r="K760" s="74"/>
      <c r="L760" s="74"/>
      <c r="M760" s="76"/>
      <c r="N760" s="76"/>
      <c r="O760" s="76"/>
    </row>
    <row r="761" customFormat="false" ht="15" hidden="false" customHeight="false" outlineLevel="0" collapsed="false">
      <c r="A761" s="73"/>
      <c r="B761" s="67"/>
      <c r="C761" s="67"/>
      <c r="D761" s="67"/>
      <c r="E761" s="67"/>
      <c r="F761" s="76"/>
      <c r="G761" s="76"/>
      <c r="H761" s="74"/>
      <c r="I761" s="74"/>
      <c r="J761" s="74"/>
      <c r="K761" s="74"/>
      <c r="L761" s="74"/>
      <c r="M761" s="76"/>
      <c r="N761" s="76"/>
      <c r="O761" s="76"/>
    </row>
    <row r="762" customFormat="false" ht="15" hidden="false" customHeight="false" outlineLevel="0" collapsed="false">
      <c r="A762" s="73"/>
      <c r="B762" s="67"/>
      <c r="C762" s="67"/>
      <c r="D762" s="67"/>
      <c r="E762" s="67"/>
      <c r="F762" s="76"/>
      <c r="G762" s="76"/>
      <c r="H762" s="74"/>
      <c r="I762" s="74"/>
      <c r="J762" s="74"/>
      <c r="K762" s="74"/>
      <c r="L762" s="74"/>
      <c r="M762" s="76"/>
      <c r="N762" s="76"/>
      <c r="O762" s="76"/>
    </row>
    <row r="763" customFormat="false" ht="15" hidden="false" customHeight="false" outlineLevel="0" collapsed="false">
      <c r="A763" s="73"/>
      <c r="B763" s="67"/>
      <c r="C763" s="67"/>
      <c r="D763" s="67"/>
      <c r="E763" s="67"/>
      <c r="F763" s="76"/>
      <c r="G763" s="76"/>
      <c r="H763" s="74"/>
      <c r="I763" s="74"/>
      <c r="J763" s="74"/>
      <c r="K763" s="74"/>
      <c r="L763" s="74"/>
      <c r="M763" s="76"/>
      <c r="N763" s="76"/>
      <c r="O763" s="76"/>
    </row>
    <row r="764" customFormat="false" ht="15" hidden="false" customHeight="false" outlineLevel="0" collapsed="false">
      <c r="A764" s="73"/>
      <c r="B764" s="67"/>
      <c r="C764" s="67"/>
      <c r="D764" s="67"/>
      <c r="E764" s="67"/>
      <c r="F764" s="76"/>
      <c r="G764" s="76"/>
      <c r="H764" s="74"/>
      <c r="I764" s="74"/>
      <c r="J764" s="74"/>
      <c r="K764" s="74"/>
      <c r="L764" s="74"/>
      <c r="M764" s="76"/>
      <c r="N764" s="76"/>
      <c r="O764" s="76"/>
    </row>
    <row r="765" customFormat="false" ht="15" hidden="false" customHeight="false" outlineLevel="0" collapsed="false">
      <c r="A765" s="73"/>
      <c r="B765" s="67"/>
      <c r="C765" s="67"/>
      <c r="D765" s="67"/>
      <c r="E765" s="67"/>
      <c r="F765" s="76"/>
      <c r="G765" s="76"/>
      <c r="H765" s="74"/>
      <c r="I765" s="74"/>
      <c r="J765" s="74"/>
      <c r="K765" s="74"/>
      <c r="L765" s="74"/>
      <c r="M765" s="76"/>
      <c r="N765" s="76"/>
      <c r="O765" s="76"/>
    </row>
    <row r="766" customFormat="false" ht="15" hidden="false" customHeight="false" outlineLevel="0" collapsed="false">
      <c r="A766" s="73"/>
      <c r="B766" s="67"/>
      <c r="C766" s="67"/>
      <c r="D766" s="67"/>
      <c r="E766" s="67"/>
      <c r="F766" s="76"/>
      <c r="G766" s="76"/>
      <c r="H766" s="74"/>
      <c r="I766" s="74"/>
      <c r="J766" s="74"/>
      <c r="K766" s="74"/>
      <c r="L766" s="74"/>
      <c r="M766" s="76"/>
      <c r="N766" s="76"/>
      <c r="O766" s="76"/>
    </row>
    <row r="767" customFormat="false" ht="15" hidden="false" customHeight="false" outlineLevel="0" collapsed="false">
      <c r="A767" s="73"/>
      <c r="B767" s="67"/>
      <c r="C767" s="67"/>
      <c r="D767" s="67"/>
      <c r="E767" s="67"/>
      <c r="F767" s="76"/>
      <c r="G767" s="76"/>
      <c r="H767" s="74"/>
      <c r="I767" s="74"/>
      <c r="J767" s="74"/>
      <c r="K767" s="74"/>
      <c r="L767" s="74"/>
      <c r="M767" s="76"/>
      <c r="N767" s="76"/>
      <c r="O767" s="76"/>
    </row>
    <row r="768" customFormat="false" ht="15" hidden="false" customHeight="false" outlineLevel="0" collapsed="false">
      <c r="A768" s="73"/>
      <c r="B768" s="67"/>
      <c r="C768" s="67"/>
      <c r="D768" s="67"/>
      <c r="E768" s="67"/>
      <c r="F768" s="76"/>
      <c r="G768" s="76"/>
      <c r="H768" s="74"/>
      <c r="I768" s="74"/>
      <c r="J768" s="74"/>
      <c r="K768" s="74"/>
      <c r="L768" s="74"/>
      <c r="M768" s="76"/>
      <c r="N768" s="76"/>
      <c r="O768" s="76"/>
    </row>
    <row r="769" customFormat="false" ht="15" hidden="false" customHeight="false" outlineLevel="0" collapsed="false">
      <c r="A769" s="73"/>
      <c r="B769" s="67"/>
      <c r="C769" s="67"/>
      <c r="D769" s="67"/>
      <c r="E769" s="67"/>
      <c r="F769" s="76"/>
      <c r="G769" s="76"/>
      <c r="H769" s="74"/>
      <c r="I769" s="74"/>
      <c r="J769" s="74"/>
      <c r="K769" s="74"/>
      <c r="L769" s="74"/>
      <c r="M769" s="76"/>
      <c r="N769" s="76"/>
      <c r="O769" s="76"/>
    </row>
    <row r="770" customFormat="false" ht="15" hidden="false" customHeight="false" outlineLevel="0" collapsed="false">
      <c r="A770" s="73"/>
      <c r="B770" s="67"/>
      <c r="C770" s="67"/>
      <c r="D770" s="67"/>
      <c r="E770" s="67"/>
      <c r="F770" s="76"/>
      <c r="G770" s="76"/>
      <c r="H770" s="74"/>
      <c r="I770" s="74"/>
      <c r="J770" s="74"/>
      <c r="K770" s="74"/>
      <c r="L770" s="74"/>
      <c r="M770" s="76"/>
      <c r="N770" s="76"/>
      <c r="O770" s="76"/>
    </row>
    <row r="771" customFormat="false" ht="15" hidden="false" customHeight="false" outlineLevel="0" collapsed="false">
      <c r="A771" s="73"/>
      <c r="B771" s="67"/>
      <c r="C771" s="67"/>
      <c r="D771" s="67"/>
      <c r="E771" s="67"/>
      <c r="F771" s="76"/>
      <c r="G771" s="76"/>
      <c r="H771" s="74"/>
      <c r="I771" s="74"/>
      <c r="J771" s="74"/>
      <c r="K771" s="74"/>
      <c r="L771" s="74"/>
      <c r="M771" s="76"/>
      <c r="N771" s="76"/>
      <c r="O771" s="76"/>
    </row>
    <row r="772" customFormat="false" ht="15" hidden="false" customHeight="false" outlineLevel="0" collapsed="false">
      <c r="A772" s="73"/>
      <c r="B772" s="67"/>
      <c r="C772" s="67"/>
      <c r="D772" s="67"/>
      <c r="E772" s="67"/>
      <c r="F772" s="76"/>
      <c r="G772" s="76"/>
      <c r="H772" s="74"/>
      <c r="I772" s="74"/>
      <c r="J772" s="74"/>
      <c r="K772" s="74"/>
      <c r="L772" s="74"/>
      <c r="M772" s="76"/>
      <c r="N772" s="76"/>
      <c r="O772" s="76"/>
    </row>
    <row r="773" customFormat="false" ht="15" hidden="false" customHeight="false" outlineLevel="0" collapsed="false">
      <c r="A773" s="73"/>
      <c r="B773" s="67"/>
      <c r="C773" s="67"/>
      <c r="D773" s="67"/>
      <c r="E773" s="67"/>
      <c r="F773" s="76"/>
      <c r="G773" s="76"/>
      <c r="H773" s="74"/>
      <c r="I773" s="74"/>
      <c r="J773" s="74"/>
      <c r="K773" s="74"/>
      <c r="L773" s="74"/>
      <c r="M773" s="76"/>
      <c r="N773" s="76"/>
      <c r="O773" s="76"/>
    </row>
    <row r="774" customFormat="false" ht="15" hidden="false" customHeight="false" outlineLevel="0" collapsed="false">
      <c r="A774" s="73"/>
      <c r="B774" s="67"/>
      <c r="C774" s="67"/>
      <c r="D774" s="67"/>
      <c r="E774" s="67"/>
      <c r="F774" s="76"/>
      <c r="G774" s="76"/>
      <c r="H774" s="74"/>
      <c r="I774" s="74"/>
      <c r="J774" s="74"/>
      <c r="K774" s="74"/>
      <c r="L774" s="74"/>
      <c r="M774" s="76"/>
      <c r="N774" s="76"/>
      <c r="O774" s="76"/>
    </row>
    <row r="775" customFormat="false" ht="15" hidden="false" customHeight="false" outlineLevel="0" collapsed="false">
      <c r="A775" s="73"/>
      <c r="B775" s="67"/>
      <c r="C775" s="67"/>
      <c r="D775" s="67"/>
      <c r="E775" s="67"/>
      <c r="F775" s="76"/>
      <c r="G775" s="76"/>
      <c r="H775" s="74"/>
      <c r="I775" s="74"/>
      <c r="J775" s="74"/>
      <c r="K775" s="74"/>
      <c r="L775" s="74"/>
      <c r="M775" s="76"/>
      <c r="N775" s="76"/>
      <c r="O775" s="76"/>
    </row>
    <row r="776" customFormat="false" ht="15" hidden="false" customHeight="false" outlineLevel="0" collapsed="false">
      <c r="A776" s="73"/>
      <c r="B776" s="67"/>
      <c r="C776" s="67"/>
      <c r="D776" s="67"/>
      <c r="E776" s="67"/>
      <c r="F776" s="76"/>
      <c r="G776" s="76"/>
      <c r="H776" s="74"/>
      <c r="I776" s="74"/>
      <c r="J776" s="74"/>
      <c r="K776" s="74"/>
      <c r="L776" s="74"/>
      <c r="M776" s="76"/>
      <c r="N776" s="76"/>
      <c r="O776" s="76"/>
    </row>
    <row r="777" customFormat="false" ht="15" hidden="false" customHeight="false" outlineLevel="0" collapsed="false">
      <c r="A777" s="73"/>
      <c r="B777" s="67"/>
      <c r="C777" s="67"/>
      <c r="D777" s="67"/>
      <c r="E777" s="67"/>
      <c r="F777" s="76"/>
      <c r="G777" s="76"/>
      <c r="H777" s="74"/>
      <c r="I777" s="74"/>
      <c r="J777" s="74"/>
      <c r="K777" s="74"/>
      <c r="L777" s="74"/>
      <c r="M777" s="76"/>
      <c r="N777" s="76"/>
      <c r="O777" s="76"/>
    </row>
    <row r="778" customFormat="false" ht="15" hidden="false" customHeight="false" outlineLevel="0" collapsed="false">
      <c r="A778" s="73"/>
      <c r="B778" s="67"/>
      <c r="C778" s="67"/>
      <c r="D778" s="67"/>
      <c r="E778" s="67"/>
      <c r="F778" s="76"/>
      <c r="G778" s="76"/>
      <c r="H778" s="74"/>
      <c r="I778" s="74"/>
      <c r="J778" s="74"/>
      <c r="K778" s="74"/>
      <c r="L778" s="74"/>
      <c r="M778" s="76"/>
      <c r="N778" s="76"/>
      <c r="O778" s="76"/>
    </row>
    <row r="779" customFormat="false" ht="15" hidden="false" customHeight="false" outlineLevel="0" collapsed="false">
      <c r="A779" s="73"/>
      <c r="B779" s="67"/>
      <c r="C779" s="67"/>
      <c r="D779" s="67"/>
      <c r="E779" s="67"/>
      <c r="F779" s="76"/>
      <c r="G779" s="76"/>
      <c r="H779" s="74"/>
      <c r="I779" s="74"/>
      <c r="J779" s="74"/>
      <c r="K779" s="74"/>
      <c r="L779" s="74"/>
      <c r="M779" s="76"/>
      <c r="N779" s="76"/>
      <c r="O779" s="76"/>
    </row>
    <row r="780" customFormat="false" ht="15" hidden="false" customHeight="false" outlineLevel="0" collapsed="false">
      <c r="A780" s="73"/>
      <c r="B780" s="67"/>
      <c r="C780" s="67"/>
      <c r="D780" s="67"/>
      <c r="E780" s="67"/>
      <c r="F780" s="76"/>
      <c r="G780" s="76"/>
      <c r="H780" s="74"/>
      <c r="I780" s="74"/>
      <c r="J780" s="74"/>
      <c r="K780" s="74"/>
      <c r="L780" s="74"/>
      <c r="M780" s="76"/>
      <c r="N780" s="76"/>
      <c r="O780" s="76"/>
    </row>
    <row r="781" customFormat="false" ht="15" hidden="false" customHeight="false" outlineLevel="0" collapsed="false">
      <c r="A781" s="73"/>
      <c r="B781" s="67"/>
      <c r="C781" s="67"/>
      <c r="D781" s="67"/>
      <c r="E781" s="67"/>
      <c r="F781" s="76"/>
      <c r="G781" s="76"/>
      <c r="H781" s="74"/>
      <c r="I781" s="74"/>
      <c r="J781" s="74"/>
      <c r="K781" s="74"/>
      <c r="L781" s="74"/>
      <c r="M781" s="76"/>
      <c r="N781" s="76"/>
      <c r="O781" s="76"/>
    </row>
    <row r="782" customFormat="false" ht="15" hidden="false" customHeight="false" outlineLevel="0" collapsed="false">
      <c r="A782" s="73"/>
      <c r="B782" s="67"/>
      <c r="C782" s="67"/>
      <c r="D782" s="67"/>
      <c r="E782" s="67"/>
      <c r="F782" s="76"/>
      <c r="G782" s="76"/>
      <c r="H782" s="74"/>
      <c r="I782" s="74"/>
      <c r="J782" s="74"/>
      <c r="K782" s="74"/>
      <c r="L782" s="74"/>
      <c r="M782" s="76"/>
      <c r="N782" s="76"/>
      <c r="O782" s="76"/>
    </row>
    <row r="783" customFormat="false" ht="15" hidden="false" customHeight="false" outlineLevel="0" collapsed="false">
      <c r="A783" s="73"/>
      <c r="B783" s="67"/>
      <c r="C783" s="67"/>
      <c r="D783" s="67"/>
      <c r="E783" s="67"/>
      <c r="F783" s="76"/>
      <c r="G783" s="76"/>
      <c r="H783" s="74"/>
      <c r="I783" s="74"/>
      <c r="J783" s="74"/>
      <c r="K783" s="74"/>
      <c r="L783" s="74"/>
      <c r="M783" s="76"/>
      <c r="N783" s="76"/>
      <c r="O783" s="76"/>
    </row>
    <row r="784" customFormat="false" ht="15" hidden="false" customHeight="false" outlineLevel="0" collapsed="false">
      <c r="A784" s="73"/>
      <c r="B784" s="67"/>
      <c r="C784" s="67"/>
      <c r="D784" s="67"/>
      <c r="E784" s="67"/>
      <c r="F784" s="76"/>
      <c r="G784" s="76"/>
      <c r="H784" s="74"/>
      <c r="I784" s="74"/>
      <c r="J784" s="74"/>
      <c r="K784" s="74"/>
      <c r="L784" s="74"/>
      <c r="M784" s="76"/>
      <c r="N784" s="76"/>
      <c r="O784" s="76"/>
    </row>
    <row r="785" customFormat="false" ht="15" hidden="false" customHeight="false" outlineLevel="0" collapsed="false">
      <c r="A785" s="73"/>
      <c r="B785" s="67"/>
      <c r="C785" s="67"/>
      <c r="D785" s="67"/>
      <c r="E785" s="67"/>
      <c r="F785" s="76"/>
      <c r="G785" s="76"/>
      <c r="H785" s="74"/>
      <c r="I785" s="74"/>
      <c r="J785" s="74"/>
      <c r="K785" s="74"/>
      <c r="L785" s="74"/>
      <c r="M785" s="76"/>
      <c r="N785" s="76"/>
      <c r="O785" s="76"/>
    </row>
    <row r="786" customFormat="false" ht="15" hidden="false" customHeight="false" outlineLevel="0" collapsed="false">
      <c r="A786" s="73"/>
      <c r="B786" s="67"/>
      <c r="C786" s="67"/>
      <c r="D786" s="67"/>
      <c r="E786" s="67"/>
      <c r="F786" s="76"/>
      <c r="G786" s="76"/>
      <c r="H786" s="74"/>
      <c r="I786" s="74"/>
      <c r="J786" s="74"/>
      <c r="K786" s="74"/>
      <c r="L786" s="74"/>
      <c r="M786" s="76"/>
      <c r="N786" s="76"/>
      <c r="O786" s="76"/>
    </row>
    <row r="787" customFormat="false" ht="15" hidden="false" customHeight="false" outlineLevel="0" collapsed="false">
      <c r="A787" s="73"/>
      <c r="B787" s="67"/>
      <c r="C787" s="67"/>
      <c r="D787" s="67"/>
      <c r="E787" s="67"/>
      <c r="F787" s="76"/>
      <c r="G787" s="76"/>
      <c r="H787" s="74"/>
      <c r="I787" s="74"/>
      <c r="J787" s="74"/>
      <c r="K787" s="74"/>
      <c r="L787" s="74"/>
      <c r="M787" s="76"/>
      <c r="N787" s="76"/>
      <c r="O787" s="76"/>
    </row>
    <row r="788" customFormat="false" ht="15" hidden="false" customHeight="false" outlineLevel="0" collapsed="false">
      <c r="A788" s="73"/>
      <c r="B788" s="67"/>
      <c r="C788" s="67"/>
      <c r="D788" s="67"/>
      <c r="E788" s="67"/>
      <c r="F788" s="76"/>
      <c r="G788" s="76"/>
      <c r="H788" s="74"/>
      <c r="I788" s="74"/>
      <c r="J788" s="74"/>
      <c r="K788" s="74"/>
      <c r="L788" s="74"/>
      <c r="M788" s="76"/>
      <c r="N788" s="76"/>
      <c r="O788" s="76"/>
    </row>
    <row r="789" customFormat="false" ht="15" hidden="false" customHeight="false" outlineLevel="0" collapsed="false">
      <c r="A789" s="73"/>
      <c r="B789" s="67"/>
      <c r="C789" s="67"/>
      <c r="D789" s="67"/>
      <c r="E789" s="67"/>
      <c r="F789" s="76"/>
      <c r="G789" s="76"/>
      <c r="H789" s="74"/>
      <c r="I789" s="74"/>
      <c r="J789" s="74"/>
      <c r="K789" s="74"/>
      <c r="L789" s="74"/>
      <c r="M789" s="76"/>
      <c r="N789" s="76"/>
      <c r="O789" s="76"/>
    </row>
    <row r="790" customFormat="false" ht="15" hidden="false" customHeight="false" outlineLevel="0" collapsed="false">
      <c r="A790" s="73"/>
      <c r="B790" s="67"/>
      <c r="C790" s="67"/>
      <c r="D790" s="67"/>
      <c r="E790" s="67"/>
      <c r="F790" s="76"/>
      <c r="G790" s="76"/>
      <c r="H790" s="74"/>
      <c r="I790" s="74"/>
      <c r="J790" s="74"/>
      <c r="K790" s="74"/>
      <c r="L790" s="74"/>
      <c r="M790" s="76"/>
      <c r="N790" s="76"/>
      <c r="O790" s="76"/>
    </row>
    <row r="791" customFormat="false" ht="15" hidden="false" customHeight="false" outlineLevel="0" collapsed="false">
      <c r="A791" s="73"/>
      <c r="B791" s="67"/>
      <c r="C791" s="67"/>
      <c r="D791" s="67"/>
      <c r="E791" s="67"/>
      <c r="F791" s="76"/>
      <c r="G791" s="76"/>
      <c r="H791" s="74"/>
      <c r="I791" s="74"/>
      <c r="J791" s="74"/>
      <c r="K791" s="74"/>
      <c r="L791" s="74"/>
      <c r="M791" s="76"/>
      <c r="N791" s="76"/>
      <c r="O791" s="76"/>
    </row>
    <row r="792" customFormat="false" ht="15" hidden="false" customHeight="false" outlineLevel="0" collapsed="false">
      <c r="A792" s="73"/>
      <c r="B792" s="67"/>
      <c r="C792" s="67"/>
      <c r="D792" s="67"/>
      <c r="E792" s="67"/>
      <c r="F792" s="76"/>
      <c r="G792" s="76"/>
      <c r="H792" s="74"/>
      <c r="I792" s="74"/>
      <c r="J792" s="74"/>
      <c r="K792" s="74"/>
      <c r="L792" s="74"/>
      <c r="M792" s="76"/>
      <c r="N792" s="76"/>
      <c r="O792" s="76"/>
    </row>
    <row r="793" customFormat="false" ht="15" hidden="false" customHeight="false" outlineLevel="0" collapsed="false">
      <c r="A793" s="73"/>
      <c r="B793" s="67"/>
      <c r="C793" s="67"/>
      <c r="D793" s="67"/>
      <c r="E793" s="67"/>
      <c r="F793" s="76"/>
      <c r="G793" s="76"/>
      <c r="H793" s="74"/>
      <c r="I793" s="74"/>
      <c r="J793" s="74"/>
      <c r="K793" s="74"/>
      <c r="L793" s="74"/>
      <c r="M793" s="76"/>
      <c r="N793" s="76"/>
      <c r="O793" s="76"/>
    </row>
    <row r="794" customFormat="false" ht="15" hidden="false" customHeight="false" outlineLevel="0" collapsed="false">
      <c r="A794" s="73"/>
      <c r="B794" s="67"/>
      <c r="C794" s="67"/>
      <c r="D794" s="67"/>
      <c r="E794" s="67"/>
      <c r="F794" s="76"/>
      <c r="G794" s="76"/>
      <c r="H794" s="74"/>
      <c r="I794" s="74"/>
      <c r="J794" s="74"/>
      <c r="K794" s="74"/>
      <c r="L794" s="74"/>
      <c r="M794" s="76"/>
      <c r="N794" s="76"/>
      <c r="O794" s="76"/>
    </row>
    <row r="795" customFormat="false" ht="15" hidden="false" customHeight="false" outlineLevel="0" collapsed="false">
      <c r="A795" s="73"/>
      <c r="B795" s="67"/>
      <c r="C795" s="67"/>
      <c r="D795" s="67"/>
      <c r="E795" s="67"/>
      <c r="F795" s="76"/>
      <c r="G795" s="76"/>
      <c r="H795" s="74"/>
      <c r="I795" s="74"/>
      <c r="J795" s="74"/>
      <c r="K795" s="74"/>
      <c r="L795" s="74"/>
      <c r="M795" s="76"/>
      <c r="N795" s="76"/>
      <c r="O795" s="76"/>
    </row>
    <row r="796" customFormat="false" ht="15" hidden="false" customHeight="false" outlineLevel="0" collapsed="false">
      <c r="A796" s="73"/>
      <c r="B796" s="67"/>
      <c r="C796" s="67"/>
      <c r="D796" s="67"/>
      <c r="E796" s="67"/>
      <c r="F796" s="76"/>
      <c r="G796" s="76"/>
      <c r="H796" s="74"/>
      <c r="I796" s="74"/>
      <c r="J796" s="74"/>
      <c r="K796" s="74"/>
      <c r="L796" s="74"/>
      <c r="M796" s="76"/>
      <c r="N796" s="76"/>
      <c r="O796" s="76"/>
    </row>
    <row r="797" customFormat="false" ht="15" hidden="false" customHeight="false" outlineLevel="0" collapsed="false">
      <c r="A797" s="73"/>
      <c r="B797" s="67"/>
      <c r="C797" s="67"/>
      <c r="D797" s="67"/>
      <c r="E797" s="67"/>
      <c r="F797" s="76"/>
      <c r="G797" s="76"/>
      <c r="H797" s="74"/>
      <c r="I797" s="74"/>
      <c r="J797" s="74"/>
      <c r="K797" s="74"/>
      <c r="L797" s="74"/>
      <c r="M797" s="76"/>
      <c r="N797" s="76"/>
      <c r="O797" s="76"/>
    </row>
    <row r="798" customFormat="false" ht="15" hidden="false" customHeight="false" outlineLevel="0" collapsed="false">
      <c r="A798" s="73"/>
      <c r="B798" s="67"/>
      <c r="C798" s="67"/>
      <c r="D798" s="67"/>
      <c r="E798" s="67"/>
      <c r="F798" s="76"/>
      <c r="G798" s="76"/>
      <c r="H798" s="74"/>
      <c r="I798" s="74"/>
      <c r="J798" s="74"/>
      <c r="K798" s="74"/>
      <c r="L798" s="74"/>
      <c r="M798" s="76"/>
      <c r="N798" s="76"/>
      <c r="O798" s="76"/>
    </row>
    <row r="799" customFormat="false" ht="15" hidden="false" customHeight="false" outlineLevel="0" collapsed="false">
      <c r="A799" s="73"/>
      <c r="B799" s="67"/>
      <c r="C799" s="67"/>
      <c r="D799" s="67"/>
      <c r="E799" s="67"/>
      <c r="F799" s="76"/>
      <c r="G799" s="76"/>
      <c r="H799" s="74"/>
      <c r="I799" s="74"/>
      <c r="J799" s="74"/>
      <c r="K799" s="74"/>
      <c r="L799" s="74"/>
      <c r="M799" s="76"/>
      <c r="N799" s="76"/>
      <c r="O799" s="76"/>
    </row>
    <row r="800" customFormat="false" ht="15" hidden="false" customHeight="false" outlineLevel="0" collapsed="false">
      <c r="A800" s="73"/>
      <c r="B800" s="67"/>
      <c r="C800" s="67"/>
      <c r="D800" s="67"/>
      <c r="E800" s="67"/>
      <c r="F800" s="76"/>
      <c r="G800" s="76"/>
      <c r="H800" s="74"/>
      <c r="I800" s="74"/>
      <c r="J800" s="74"/>
      <c r="K800" s="74"/>
      <c r="L800" s="74"/>
      <c r="M800" s="76"/>
      <c r="N800" s="76"/>
      <c r="O800" s="76"/>
    </row>
    <row r="801" customFormat="false" ht="15" hidden="false" customHeight="false" outlineLevel="0" collapsed="false">
      <c r="A801" s="73"/>
      <c r="B801" s="67"/>
      <c r="C801" s="67"/>
      <c r="D801" s="67"/>
      <c r="E801" s="67"/>
      <c r="F801" s="76"/>
      <c r="G801" s="76"/>
      <c r="H801" s="74"/>
      <c r="I801" s="74"/>
      <c r="J801" s="74"/>
      <c r="K801" s="74"/>
      <c r="L801" s="74"/>
      <c r="M801" s="76"/>
      <c r="N801" s="76"/>
      <c r="O801" s="76"/>
    </row>
    <row r="802" customFormat="false" ht="15" hidden="false" customHeight="false" outlineLevel="0" collapsed="false">
      <c r="A802" s="73"/>
      <c r="B802" s="67"/>
      <c r="C802" s="67"/>
      <c r="D802" s="67"/>
      <c r="E802" s="67"/>
      <c r="F802" s="76"/>
      <c r="G802" s="76"/>
      <c r="H802" s="74"/>
      <c r="I802" s="74"/>
      <c r="J802" s="74"/>
      <c r="K802" s="74"/>
      <c r="L802" s="74"/>
      <c r="M802" s="76"/>
      <c r="N802" s="76"/>
      <c r="O802" s="76"/>
    </row>
    <row r="803" customFormat="false" ht="15" hidden="false" customHeight="false" outlineLevel="0" collapsed="false">
      <c r="A803" s="73"/>
      <c r="B803" s="67"/>
      <c r="C803" s="67"/>
      <c r="D803" s="67"/>
      <c r="E803" s="67"/>
      <c r="F803" s="76"/>
      <c r="G803" s="76"/>
      <c r="H803" s="74"/>
      <c r="I803" s="74"/>
      <c r="J803" s="74"/>
      <c r="K803" s="74"/>
      <c r="L803" s="74"/>
      <c r="M803" s="76"/>
      <c r="N803" s="76"/>
      <c r="O803" s="76"/>
    </row>
    <row r="804" customFormat="false" ht="15" hidden="false" customHeight="false" outlineLevel="0" collapsed="false">
      <c r="A804" s="73"/>
      <c r="B804" s="67"/>
      <c r="C804" s="67"/>
      <c r="D804" s="67"/>
      <c r="E804" s="67"/>
      <c r="F804" s="76"/>
      <c r="G804" s="76"/>
      <c r="H804" s="74"/>
      <c r="I804" s="74"/>
      <c r="J804" s="74"/>
      <c r="K804" s="74"/>
      <c r="L804" s="74"/>
      <c r="M804" s="76"/>
      <c r="N804" s="76"/>
      <c r="O804" s="76"/>
    </row>
    <row r="805" customFormat="false" ht="15" hidden="false" customHeight="false" outlineLevel="0" collapsed="false">
      <c r="A805" s="73"/>
      <c r="B805" s="67"/>
      <c r="C805" s="67"/>
      <c r="D805" s="67"/>
      <c r="E805" s="67"/>
      <c r="F805" s="76"/>
      <c r="G805" s="76"/>
      <c r="H805" s="74"/>
      <c r="I805" s="74"/>
      <c r="J805" s="74"/>
      <c r="K805" s="74"/>
      <c r="L805" s="74"/>
      <c r="M805" s="76"/>
      <c r="N805" s="76"/>
      <c r="O805" s="76"/>
    </row>
    <row r="806" customFormat="false" ht="15" hidden="false" customHeight="false" outlineLevel="0" collapsed="false">
      <c r="A806" s="73"/>
      <c r="B806" s="67"/>
      <c r="C806" s="67"/>
      <c r="D806" s="67"/>
      <c r="E806" s="67"/>
      <c r="F806" s="76"/>
      <c r="G806" s="76"/>
      <c r="H806" s="74"/>
      <c r="I806" s="74"/>
      <c r="J806" s="74"/>
      <c r="K806" s="74"/>
      <c r="L806" s="74"/>
      <c r="M806" s="76"/>
      <c r="N806" s="76"/>
      <c r="O806" s="76"/>
    </row>
    <row r="807" customFormat="false" ht="15" hidden="false" customHeight="false" outlineLevel="0" collapsed="false">
      <c r="A807" s="73"/>
      <c r="B807" s="67"/>
      <c r="C807" s="67"/>
      <c r="D807" s="67"/>
      <c r="E807" s="67"/>
      <c r="F807" s="76"/>
      <c r="G807" s="76"/>
      <c r="H807" s="74"/>
      <c r="I807" s="74"/>
      <c r="J807" s="74"/>
      <c r="K807" s="74"/>
      <c r="L807" s="74"/>
      <c r="M807" s="76"/>
      <c r="N807" s="76"/>
      <c r="O807" s="76"/>
    </row>
    <row r="808" customFormat="false" ht="15" hidden="false" customHeight="false" outlineLevel="0" collapsed="false">
      <c r="A808" s="73"/>
      <c r="B808" s="67"/>
      <c r="C808" s="67"/>
      <c r="D808" s="67"/>
      <c r="E808" s="67"/>
      <c r="F808" s="76"/>
      <c r="G808" s="76"/>
      <c r="H808" s="74"/>
      <c r="I808" s="74"/>
      <c r="J808" s="74"/>
      <c r="K808" s="74"/>
      <c r="L808" s="74"/>
      <c r="M808" s="76"/>
      <c r="N808" s="76"/>
      <c r="O808" s="76"/>
    </row>
    <row r="809" customFormat="false" ht="15" hidden="false" customHeight="false" outlineLevel="0" collapsed="false">
      <c r="A809" s="73"/>
      <c r="B809" s="67"/>
      <c r="C809" s="67"/>
      <c r="D809" s="67"/>
      <c r="E809" s="67"/>
      <c r="F809" s="76"/>
      <c r="G809" s="76"/>
      <c r="H809" s="74"/>
      <c r="I809" s="74"/>
      <c r="J809" s="74"/>
      <c r="K809" s="74"/>
      <c r="L809" s="74"/>
      <c r="M809" s="76"/>
      <c r="N809" s="76"/>
      <c r="O809" s="76"/>
    </row>
    <row r="810" customFormat="false" ht="15" hidden="false" customHeight="false" outlineLevel="0" collapsed="false">
      <c r="A810" s="73"/>
      <c r="B810" s="67"/>
      <c r="C810" s="67"/>
      <c r="D810" s="67"/>
      <c r="E810" s="67"/>
      <c r="F810" s="76"/>
      <c r="G810" s="76"/>
      <c r="H810" s="74"/>
      <c r="I810" s="74"/>
      <c r="J810" s="74"/>
      <c r="K810" s="74"/>
      <c r="L810" s="74"/>
      <c r="M810" s="76"/>
      <c r="N810" s="76"/>
      <c r="O810" s="76"/>
    </row>
    <row r="811" customFormat="false" ht="15" hidden="false" customHeight="false" outlineLevel="0" collapsed="false">
      <c r="A811" s="73"/>
      <c r="B811" s="67"/>
      <c r="C811" s="67"/>
      <c r="D811" s="67"/>
      <c r="E811" s="67"/>
      <c r="F811" s="76"/>
      <c r="G811" s="76"/>
      <c r="H811" s="74"/>
      <c r="I811" s="74"/>
      <c r="J811" s="74"/>
      <c r="K811" s="74"/>
      <c r="L811" s="74"/>
      <c r="M811" s="76"/>
      <c r="N811" s="76"/>
      <c r="O811" s="76"/>
    </row>
    <row r="812" customFormat="false" ht="15" hidden="false" customHeight="false" outlineLevel="0" collapsed="false">
      <c r="A812" s="73"/>
      <c r="B812" s="67"/>
      <c r="C812" s="67"/>
      <c r="D812" s="67"/>
      <c r="E812" s="67"/>
      <c r="F812" s="76"/>
      <c r="G812" s="76"/>
      <c r="H812" s="74"/>
      <c r="I812" s="74"/>
      <c r="J812" s="74"/>
      <c r="K812" s="74"/>
      <c r="L812" s="74"/>
      <c r="M812" s="76"/>
      <c r="N812" s="76"/>
      <c r="O812" s="76"/>
    </row>
    <row r="813" customFormat="false" ht="15" hidden="false" customHeight="false" outlineLevel="0" collapsed="false">
      <c r="A813" s="73"/>
      <c r="B813" s="67"/>
      <c r="C813" s="67"/>
      <c r="D813" s="67"/>
      <c r="E813" s="67"/>
      <c r="F813" s="76"/>
      <c r="G813" s="76"/>
      <c r="H813" s="74"/>
      <c r="I813" s="74"/>
      <c r="J813" s="74"/>
      <c r="K813" s="74"/>
      <c r="L813" s="74"/>
      <c r="M813" s="76"/>
      <c r="N813" s="76"/>
      <c r="O813" s="76"/>
    </row>
    <row r="814" customFormat="false" ht="15" hidden="false" customHeight="false" outlineLevel="0" collapsed="false">
      <c r="A814" s="73"/>
      <c r="B814" s="67"/>
      <c r="C814" s="67"/>
      <c r="D814" s="67"/>
      <c r="E814" s="67"/>
      <c r="F814" s="76"/>
      <c r="G814" s="76"/>
      <c r="H814" s="74"/>
      <c r="I814" s="74"/>
      <c r="J814" s="74"/>
      <c r="K814" s="74"/>
      <c r="L814" s="74"/>
      <c r="M814" s="76"/>
      <c r="N814" s="76"/>
      <c r="O814" s="76"/>
    </row>
    <row r="815" customFormat="false" ht="15" hidden="false" customHeight="false" outlineLevel="0" collapsed="false">
      <c r="A815" s="73"/>
      <c r="B815" s="67"/>
      <c r="C815" s="67"/>
      <c r="D815" s="67"/>
      <c r="E815" s="67"/>
      <c r="F815" s="76"/>
      <c r="G815" s="76"/>
      <c r="H815" s="74"/>
      <c r="I815" s="74"/>
      <c r="J815" s="74"/>
      <c r="K815" s="74"/>
      <c r="L815" s="74"/>
      <c r="M815" s="76"/>
      <c r="N815" s="76"/>
      <c r="O815" s="76"/>
    </row>
    <row r="816" customFormat="false" ht="15" hidden="false" customHeight="false" outlineLevel="0" collapsed="false">
      <c r="A816" s="73"/>
      <c r="B816" s="67"/>
      <c r="C816" s="67"/>
      <c r="D816" s="67"/>
      <c r="E816" s="67"/>
      <c r="F816" s="76"/>
      <c r="G816" s="76"/>
      <c r="H816" s="74"/>
      <c r="I816" s="74"/>
      <c r="J816" s="74"/>
      <c r="K816" s="74"/>
      <c r="L816" s="74"/>
      <c r="M816" s="76"/>
      <c r="N816" s="76"/>
      <c r="O816" s="76"/>
    </row>
    <row r="817" customFormat="false" ht="15" hidden="false" customHeight="false" outlineLevel="0" collapsed="false">
      <c r="A817" s="73"/>
      <c r="B817" s="67"/>
      <c r="C817" s="67"/>
      <c r="D817" s="67"/>
      <c r="E817" s="67"/>
      <c r="F817" s="76"/>
      <c r="G817" s="76"/>
      <c r="H817" s="74"/>
      <c r="I817" s="74"/>
      <c r="J817" s="74"/>
      <c r="K817" s="74"/>
      <c r="L817" s="74"/>
      <c r="M817" s="76"/>
      <c r="N817" s="76"/>
      <c r="O817" s="76"/>
    </row>
    <row r="818" customFormat="false" ht="15" hidden="false" customHeight="false" outlineLevel="0" collapsed="false">
      <c r="A818" s="73"/>
      <c r="B818" s="67"/>
      <c r="C818" s="67"/>
      <c r="D818" s="67"/>
      <c r="E818" s="67"/>
      <c r="F818" s="76"/>
      <c r="G818" s="76"/>
      <c r="H818" s="74"/>
      <c r="I818" s="74"/>
      <c r="J818" s="74"/>
      <c r="K818" s="74"/>
      <c r="L818" s="74"/>
      <c r="M818" s="76"/>
      <c r="N818" s="76"/>
      <c r="O818" s="76"/>
    </row>
    <row r="819" customFormat="false" ht="15" hidden="false" customHeight="false" outlineLevel="0" collapsed="false">
      <c r="A819" s="73"/>
      <c r="B819" s="67"/>
      <c r="C819" s="67"/>
      <c r="D819" s="67"/>
      <c r="E819" s="67"/>
      <c r="F819" s="76"/>
      <c r="G819" s="76"/>
      <c r="H819" s="74"/>
      <c r="I819" s="74"/>
      <c r="J819" s="74"/>
      <c r="K819" s="74"/>
      <c r="L819" s="74"/>
      <c r="M819" s="76"/>
      <c r="N819" s="76"/>
      <c r="O819" s="76"/>
    </row>
    <row r="820" customFormat="false" ht="15" hidden="false" customHeight="false" outlineLevel="0" collapsed="false">
      <c r="A820" s="73"/>
      <c r="B820" s="67"/>
      <c r="C820" s="67"/>
      <c r="D820" s="67"/>
      <c r="E820" s="67"/>
      <c r="F820" s="76"/>
      <c r="G820" s="76"/>
      <c r="H820" s="74"/>
      <c r="I820" s="74"/>
      <c r="J820" s="74"/>
      <c r="K820" s="74"/>
      <c r="L820" s="74"/>
      <c r="M820" s="76"/>
      <c r="N820" s="76"/>
      <c r="O820" s="76"/>
    </row>
    <row r="821" customFormat="false" ht="15" hidden="false" customHeight="false" outlineLevel="0" collapsed="false">
      <c r="A821" s="73"/>
      <c r="B821" s="67"/>
      <c r="C821" s="67"/>
      <c r="D821" s="67"/>
      <c r="E821" s="67"/>
      <c r="F821" s="76"/>
      <c r="G821" s="76"/>
      <c r="H821" s="74"/>
      <c r="I821" s="74"/>
      <c r="J821" s="74"/>
      <c r="K821" s="74"/>
      <c r="L821" s="74"/>
      <c r="M821" s="76"/>
      <c r="N821" s="76"/>
      <c r="O821" s="76"/>
    </row>
    <row r="822" customFormat="false" ht="15" hidden="false" customHeight="false" outlineLevel="0" collapsed="false">
      <c r="A822" s="73"/>
      <c r="B822" s="67"/>
      <c r="C822" s="67"/>
      <c r="D822" s="67"/>
      <c r="E822" s="67"/>
      <c r="F822" s="76"/>
      <c r="G822" s="76"/>
      <c r="H822" s="74"/>
      <c r="I822" s="74"/>
      <c r="J822" s="74"/>
      <c r="K822" s="74"/>
      <c r="L822" s="74"/>
      <c r="M822" s="76"/>
      <c r="N822" s="76"/>
      <c r="O822" s="76"/>
    </row>
    <row r="823" customFormat="false" ht="15" hidden="false" customHeight="false" outlineLevel="0" collapsed="false">
      <c r="A823" s="73"/>
      <c r="B823" s="67"/>
      <c r="C823" s="67"/>
      <c r="D823" s="67"/>
      <c r="E823" s="67"/>
      <c r="F823" s="76"/>
      <c r="G823" s="76"/>
      <c r="H823" s="74"/>
      <c r="I823" s="74"/>
      <c r="J823" s="74"/>
      <c r="K823" s="74"/>
      <c r="L823" s="74"/>
      <c r="M823" s="76"/>
      <c r="N823" s="76"/>
      <c r="O823" s="76"/>
    </row>
    <row r="824" customFormat="false" ht="15" hidden="false" customHeight="false" outlineLevel="0" collapsed="false">
      <c r="A824" s="73"/>
      <c r="B824" s="67"/>
      <c r="C824" s="67"/>
      <c r="D824" s="67"/>
      <c r="E824" s="67"/>
      <c r="F824" s="76"/>
      <c r="G824" s="76"/>
      <c r="H824" s="74"/>
      <c r="I824" s="74"/>
      <c r="J824" s="74"/>
      <c r="K824" s="74"/>
      <c r="L824" s="74"/>
      <c r="M824" s="76"/>
      <c r="N824" s="76"/>
      <c r="O824" s="76"/>
    </row>
    <row r="825" customFormat="false" ht="15" hidden="false" customHeight="false" outlineLevel="0" collapsed="false">
      <c r="A825" s="73"/>
      <c r="B825" s="67"/>
      <c r="C825" s="67"/>
      <c r="D825" s="67"/>
      <c r="E825" s="67"/>
      <c r="F825" s="76"/>
      <c r="G825" s="76"/>
      <c r="H825" s="74"/>
      <c r="I825" s="74"/>
      <c r="J825" s="74"/>
      <c r="K825" s="74"/>
      <c r="L825" s="74"/>
      <c r="M825" s="76"/>
      <c r="N825" s="76"/>
      <c r="O825" s="76"/>
    </row>
    <row r="826" customFormat="false" ht="15" hidden="false" customHeight="false" outlineLevel="0" collapsed="false">
      <c r="A826" s="73"/>
      <c r="B826" s="67"/>
      <c r="C826" s="67"/>
      <c r="D826" s="67"/>
      <c r="E826" s="67"/>
      <c r="F826" s="76"/>
      <c r="G826" s="76"/>
      <c r="H826" s="74"/>
      <c r="I826" s="74"/>
      <c r="J826" s="74"/>
      <c r="K826" s="74"/>
      <c r="L826" s="74"/>
      <c r="M826" s="76"/>
      <c r="N826" s="76"/>
      <c r="O826" s="76"/>
    </row>
    <row r="827" customFormat="false" ht="15" hidden="false" customHeight="false" outlineLevel="0" collapsed="false">
      <c r="A827" s="73"/>
      <c r="B827" s="67"/>
      <c r="C827" s="67"/>
      <c r="D827" s="67"/>
      <c r="E827" s="67"/>
      <c r="F827" s="76"/>
      <c r="G827" s="76"/>
      <c r="H827" s="74"/>
      <c r="I827" s="74"/>
      <c r="J827" s="74"/>
      <c r="K827" s="74"/>
      <c r="L827" s="74"/>
      <c r="M827" s="76"/>
      <c r="N827" s="76"/>
      <c r="O827" s="76"/>
    </row>
    <row r="828" customFormat="false" ht="15" hidden="false" customHeight="false" outlineLevel="0" collapsed="false">
      <c r="A828" s="73"/>
      <c r="B828" s="67"/>
      <c r="C828" s="67"/>
      <c r="D828" s="67"/>
      <c r="E828" s="67"/>
      <c r="F828" s="76"/>
      <c r="G828" s="76"/>
      <c r="H828" s="74"/>
      <c r="I828" s="74"/>
      <c r="J828" s="74"/>
      <c r="K828" s="74"/>
      <c r="L828" s="74"/>
      <c r="M828" s="76"/>
      <c r="N828" s="76"/>
      <c r="O828" s="76"/>
    </row>
    <row r="829" customFormat="false" ht="15" hidden="false" customHeight="false" outlineLevel="0" collapsed="false">
      <c r="A829" s="73"/>
      <c r="B829" s="67"/>
      <c r="C829" s="67"/>
      <c r="D829" s="67"/>
      <c r="E829" s="67"/>
      <c r="F829" s="76"/>
      <c r="G829" s="76"/>
      <c r="H829" s="74"/>
      <c r="I829" s="74"/>
      <c r="J829" s="74"/>
      <c r="K829" s="74"/>
      <c r="L829" s="74"/>
      <c r="M829" s="76"/>
      <c r="N829" s="76"/>
      <c r="O829" s="76"/>
    </row>
    <row r="830" customFormat="false" ht="15" hidden="false" customHeight="false" outlineLevel="0" collapsed="false">
      <c r="A830" s="73"/>
      <c r="B830" s="67"/>
      <c r="C830" s="67"/>
      <c r="D830" s="67"/>
      <c r="E830" s="67"/>
      <c r="F830" s="76"/>
      <c r="G830" s="76"/>
      <c r="H830" s="74"/>
      <c r="I830" s="74"/>
      <c r="J830" s="74"/>
      <c r="K830" s="74"/>
      <c r="L830" s="74"/>
      <c r="M830" s="76"/>
      <c r="N830" s="76"/>
      <c r="O830" s="76"/>
    </row>
    <row r="831" customFormat="false" ht="15" hidden="false" customHeight="false" outlineLevel="0" collapsed="false">
      <c r="A831" s="73"/>
      <c r="B831" s="67"/>
      <c r="C831" s="67"/>
      <c r="D831" s="67"/>
      <c r="E831" s="67"/>
      <c r="F831" s="76"/>
      <c r="G831" s="76"/>
      <c r="H831" s="74"/>
      <c r="I831" s="74"/>
      <c r="J831" s="74"/>
      <c r="K831" s="74"/>
      <c r="L831" s="74"/>
      <c r="M831" s="76"/>
      <c r="N831" s="76"/>
      <c r="O831" s="76"/>
    </row>
    <row r="832" customFormat="false" ht="15" hidden="false" customHeight="false" outlineLevel="0" collapsed="false">
      <c r="A832" s="73"/>
      <c r="B832" s="67"/>
      <c r="C832" s="67"/>
      <c r="D832" s="67"/>
      <c r="E832" s="67"/>
      <c r="F832" s="76"/>
      <c r="G832" s="76"/>
      <c r="H832" s="74"/>
      <c r="I832" s="74"/>
      <c r="J832" s="74"/>
      <c r="K832" s="74"/>
      <c r="L832" s="74"/>
      <c r="M832" s="76"/>
      <c r="N832" s="76"/>
      <c r="O832" s="76"/>
    </row>
    <row r="833" customFormat="false" ht="15" hidden="false" customHeight="false" outlineLevel="0" collapsed="false">
      <c r="A833" s="73"/>
      <c r="B833" s="67"/>
      <c r="C833" s="67"/>
      <c r="D833" s="67"/>
      <c r="E833" s="67"/>
      <c r="F833" s="76"/>
      <c r="G833" s="76"/>
      <c r="H833" s="74"/>
      <c r="I833" s="74"/>
      <c r="J833" s="74"/>
      <c r="K833" s="74"/>
      <c r="L833" s="74"/>
      <c r="M833" s="76"/>
      <c r="N833" s="76"/>
      <c r="O833" s="76"/>
    </row>
    <row r="834" customFormat="false" ht="15" hidden="false" customHeight="false" outlineLevel="0" collapsed="false">
      <c r="A834" s="73"/>
      <c r="B834" s="67"/>
      <c r="C834" s="67"/>
      <c r="D834" s="67"/>
      <c r="E834" s="67"/>
      <c r="F834" s="76"/>
      <c r="G834" s="76"/>
      <c r="H834" s="74"/>
      <c r="I834" s="74"/>
      <c r="J834" s="74"/>
      <c r="K834" s="74"/>
      <c r="L834" s="74"/>
      <c r="M834" s="76"/>
      <c r="N834" s="76"/>
      <c r="O834" s="76"/>
    </row>
    <row r="835" customFormat="false" ht="15" hidden="false" customHeight="false" outlineLevel="0" collapsed="false">
      <c r="A835" s="73"/>
      <c r="B835" s="67"/>
      <c r="C835" s="67"/>
      <c r="D835" s="67"/>
      <c r="E835" s="67"/>
      <c r="F835" s="76"/>
      <c r="G835" s="76"/>
      <c r="H835" s="74"/>
      <c r="I835" s="74"/>
      <c r="J835" s="74"/>
      <c r="K835" s="74"/>
      <c r="L835" s="74"/>
      <c r="M835" s="76"/>
      <c r="N835" s="76"/>
      <c r="O835" s="76"/>
    </row>
    <row r="836" customFormat="false" ht="15" hidden="false" customHeight="false" outlineLevel="0" collapsed="false">
      <c r="A836" s="73"/>
      <c r="B836" s="67"/>
      <c r="C836" s="67"/>
      <c r="D836" s="67"/>
      <c r="E836" s="67"/>
      <c r="F836" s="76"/>
      <c r="G836" s="76"/>
      <c r="H836" s="74"/>
      <c r="I836" s="74"/>
      <c r="J836" s="74"/>
      <c r="K836" s="74"/>
      <c r="L836" s="74"/>
      <c r="M836" s="76"/>
      <c r="N836" s="76"/>
      <c r="O836" s="76"/>
    </row>
    <row r="837" customFormat="false" ht="15" hidden="false" customHeight="false" outlineLevel="0" collapsed="false">
      <c r="A837" s="73"/>
      <c r="B837" s="67"/>
      <c r="C837" s="67"/>
      <c r="D837" s="67"/>
      <c r="E837" s="67"/>
      <c r="F837" s="76"/>
      <c r="G837" s="76"/>
      <c r="H837" s="74"/>
      <c r="I837" s="74"/>
      <c r="J837" s="74"/>
      <c r="K837" s="74"/>
      <c r="L837" s="74"/>
      <c r="M837" s="76"/>
      <c r="N837" s="76"/>
      <c r="O837" s="76"/>
    </row>
    <row r="838" customFormat="false" ht="15" hidden="false" customHeight="false" outlineLevel="0" collapsed="false">
      <c r="A838" s="73"/>
      <c r="B838" s="67"/>
      <c r="C838" s="67"/>
      <c r="D838" s="67"/>
      <c r="E838" s="67"/>
      <c r="F838" s="76"/>
      <c r="G838" s="76"/>
      <c r="H838" s="74"/>
      <c r="I838" s="74"/>
      <c r="J838" s="74"/>
      <c r="K838" s="74"/>
      <c r="L838" s="74"/>
      <c r="M838" s="76"/>
      <c r="N838" s="76"/>
      <c r="O838" s="76"/>
    </row>
    <row r="839" customFormat="false" ht="15" hidden="false" customHeight="false" outlineLevel="0" collapsed="false">
      <c r="A839" s="73"/>
      <c r="B839" s="67"/>
      <c r="C839" s="67"/>
      <c r="D839" s="67"/>
      <c r="E839" s="67"/>
      <c r="F839" s="76"/>
      <c r="G839" s="76"/>
      <c r="H839" s="74"/>
      <c r="I839" s="74"/>
      <c r="J839" s="74"/>
      <c r="K839" s="74"/>
      <c r="L839" s="74"/>
      <c r="M839" s="76"/>
      <c r="N839" s="76"/>
      <c r="O839" s="76"/>
    </row>
    <row r="840" customFormat="false" ht="15" hidden="false" customHeight="false" outlineLevel="0" collapsed="false">
      <c r="A840" s="73"/>
      <c r="B840" s="67"/>
      <c r="C840" s="67"/>
      <c r="D840" s="67"/>
      <c r="E840" s="67"/>
      <c r="F840" s="76"/>
      <c r="G840" s="76"/>
      <c r="H840" s="74"/>
      <c r="I840" s="74"/>
      <c r="J840" s="74"/>
      <c r="K840" s="74"/>
      <c r="L840" s="74"/>
      <c r="M840" s="76"/>
      <c r="N840" s="76"/>
      <c r="O840" s="76"/>
    </row>
    <row r="841" customFormat="false" ht="15" hidden="false" customHeight="false" outlineLevel="0" collapsed="false">
      <c r="A841" s="73"/>
      <c r="B841" s="67"/>
      <c r="C841" s="67"/>
      <c r="D841" s="67"/>
      <c r="E841" s="67"/>
      <c r="F841" s="76"/>
      <c r="G841" s="76"/>
      <c r="H841" s="74"/>
      <c r="I841" s="74"/>
      <c r="J841" s="74"/>
      <c r="K841" s="74"/>
      <c r="L841" s="74"/>
      <c r="M841" s="76"/>
      <c r="N841" s="76"/>
      <c r="O841" s="76"/>
    </row>
    <row r="842" customFormat="false" ht="15" hidden="false" customHeight="false" outlineLevel="0" collapsed="false">
      <c r="A842" s="73"/>
      <c r="B842" s="67"/>
      <c r="C842" s="67"/>
      <c r="D842" s="67"/>
      <c r="E842" s="67"/>
      <c r="F842" s="76"/>
      <c r="G842" s="76"/>
      <c r="H842" s="74"/>
      <c r="I842" s="74"/>
      <c r="J842" s="74"/>
      <c r="K842" s="74"/>
      <c r="L842" s="74"/>
      <c r="M842" s="76"/>
      <c r="N842" s="76"/>
      <c r="O842" s="76"/>
    </row>
    <row r="843" customFormat="false" ht="15" hidden="false" customHeight="false" outlineLevel="0" collapsed="false">
      <c r="A843" s="73"/>
      <c r="B843" s="67"/>
      <c r="C843" s="67"/>
      <c r="D843" s="67"/>
      <c r="E843" s="67"/>
      <c r="F843" s="76"/>
      <c r="G843" s="76"/>
      <c r="H843" s="74"/>
      <c r="I843" s="74"/>
      <c r="J843" s="74"/>
      <c r="K843" s="74"/>
      <c r="L843" s="74"/>
      <c r="M843" s="76"/>
      <c r="N843" s="76"/>
      <c r="O843" s="76"/>
    </row>
    <row r="844" customFormat="false" ht="15" hidden="false" customHeight="false" outlineLevel="0" collapsed="false">
      <c r="A844" s="73"/>
      <c r="B844" s="67"/>
      <c r="C844" s="67"/>
      <c r="D844" s="67"/>
      <c r="E844" s="67"/>
      <c r="F844" s="76"/>
      <c r="G844" s="76"/>
      <c r="H844" s="74"/>
      <c r="I844" s="74"/>
      <c r="J844" s="74"/>
      <c r="K844" s="74"/>
      <c r="L844" s="74"/>
      <c r="M844" s="76"/>
      <c r="N844" s="76"/>
      <c r="O844" s="76"/>
    </row>
    <row r="845" customFormat="false" ht="15" hidden="false" customHeight="false" outlineLevel="0" collapsed="false">
      <c r="A845" s="73"/>
      <c r="B845" s="67"/>
      <c r="C845" s="67"/>
      <c r="D845" s="67"/>
      <c r="E845" s="67"/>
      <c r="F845" s="76"/>
      <c r="G845" s="76"/>
      <c r="H845" s="74"/>
      <c r="I845" s="74"/>
      <c r="J845" s="74"/>
      <c r="K845" s="74"/>
      <c r="L845" s="74"/>
      <c r="M845" s="76"/>
      <c r="N845" s="76"/>
      <c r="O845" s="76"/>
    </row>
    <row r="846" customFormat="false" ht="15" hidden="false" customHeight="false" outlineLevel="0" collapsed="false">
      <c r="A846" s="73"/>
      <c r="B846" s="67"/>
      <c r="C846" s="67"/>
      <c r="D846" s="67"/>
      <c r="E846" s="67"/>
      <c r="F846" s="76"/>
      <c r="G846" s="76"/>
      <c r="H846" s="74"/>
      <c r="I846" s="74"/>
      <c r="J846" s="74"/>
      <c r="K846" s="74"/>
      <c r="L846" s="74"/>
      <c r="M846" s="76"/>
      <c r="N846" s="76"/>
      <c r="O846" s="76"/>
    </row>
    <row r="847" customFormat="false" ht="15" hidden="false" customHeight="false" outlineLevel="0" collapsed="false">
      <c r="A847" s="73"/>
      <c r="B847" s="67"/>
      <c r="C847" s="67"/>
      <c r="D847" s="67"/>
      <c r="E847" s="67"/>
      <c r="F847" s="76"/>
      <c r="G847" s="76"/>
      <c r="H847" s="74"/>
      <c r="I847" s="74"/>
      <c r="J847" s="74"/>
      <c r="K847" s="74"/>
      <c r="L847" s="74"/>
      <c r="M847" s="76"/>
      <c r="N847" s="76"/>
      <c r="O847" s="76"/>
    </row>
    <row r="848" customFormat="false" ht="15" hidden="false" customHeight="false" outlineLevel="0" collapsed="false">
      <c r="A848" s="73"/>
      <c r="B848" s="67"/>
      <c r="C848" s="67"/>
      <c r="D848" s="67"/>
      <c r="E848" s="67"/>
      <c r="F848" s="76"/>
      <c r="G848" s="76"/>
      <c r="H848" s="74"/>
      <c r="I848" s="74"/>
      <c r="J848" s="74"/>
      <c r="K848" s="74"/>
      <c r="L848" s="74"/>
      <c r="M848" s="76"/>
      <c r="N848" s="76"/>
      <c r="O848" s="76"/>
    </row>
    <row r="849" customFormat="false" ht="15" hidden="false" customHeight="false" outlineLevel="0" collapsed="false">
      <c r="A849" s="73"/>
      <c r="B849" s="67"/>
      <c r="C849" s="67"/>
      <c r="D849" s="67"/>
      <c r="E849" s="67"/>
      <c r="F849" s="76"/>
      <c r="G849" s="76"/>
      <c r="H849" s="74"/>
      <c r="I849" s="74"/>
      <c r="J849" s="74"/>
      <c r="K849" s="74"/>
      <c r="L849" s="74"/>
      <c r="M849" s="76"/>
      <c r="N849" s="76"/>
      <c r="O849" s="76"/>
    </row>
    <row r="850" customFormat="false" ht="15" hidden="false" customHeight="false" outlineLevel="0" collapsed="false">
      <c r="A850" s="73"/>
      <c r="B850" s="67"/>
      <c r="C850" s="67"/>
      <c r="D850" s="67"/>
      <c r="E850" s="67"/>
      <c r="F850" s="76"/>
      <c r="G850" s="76"/>
      <c r="H850" s="74"/>
      <c r="I850" s="74"/>
      <c r="J850" s="74"/>
      <c r="K850" s="74"/>
      <c r="L850" s="74"/>
      <c r="M850" s="76"/>
      <c r="N850" s="76"/>
      <c r="O850" s="76"/>
    </row>
    <row r="851" customFormat="false" ht="15" hidden="false" customHeight="false" outlineLevel="0" collapsed="false">
      <c r="A851" s="73"/>
      <c r="B851" s="67"/>
      <c r="C851" s="67"/>
      <c r="D851" s="67"/>
      <c r="E851" s="67"/>
      <c r="F851" s="76"/>
      <c r="G851" s="76"/>
      <c r="H851" s="74"/>
      <c r="I851" s="74"/>
      <c r="J851" s="74"/>
      <c r="K851" s="74"/>
      <c r="L851" s="74"/>
      <c r="M851" s="76"/>
      <c r="N851" s="76"/>
      <c r="O851" s="76"/>
    </row>
    <row r="852" customFormat="false" ht="15" hidden="false" customHeight="false" outlineLevel="0" collapsed="false">
      <c r="A852" s="73"/>
      <c r="B852" s="67"/>
      <c r="C852" s="67"/>
      <c r="D852" s="67"/>
      <c r="E852" s="67"/>
      <c r="F852" s="76"/>
      <c r="G852" s="76"/>
      <c r="H852" s="74"/>
      <c r="I852" s="74"/>
      <c r="J852" s="74"/>
      <c r="K852" s="74"/>
      <c r="L852" s="74"/>
      <c r="M852" s="76"/>
      <c r="N852" s="76"/>
      <c r="O852" s="76"/>
    </row>
    <row r="853" customFormat="false" ht="15" hidden="false" customHeight="false" outlineLevel="0" collapsed="false">
      <c r="A853" s="73"/>
      <c r="B853" s="67"/>
      <c r="C853" s="67"/>
      <c r="D853" s="67"/>
      <c r="E853" s="67"/>
      <c r="F853" s="76"/>
      <c r="G853" s="76"/>
      <c r="H853" s="74"/>
      <c r="I853" s="74"/>
      <c r="J853" s="74"/>
      <c r="K853" s="74"/>
      <c r="L853" s="74"/>
      <c r="M853" s="76"/>
      <c r="N853" s="76"/>
      <c r="O853" s="76"/>
    </row>
    <row r="854" customFormat="false" ht="15" hidden="false" customHeight="false" outlineLevel="0" collapsed="false">
      <c r="A854" s="73"/>
      <c r="B854" s="67"/>
      <c r="C854" s="67"/>
      <c r="D854" s="67"/>
      <c r="E854" s="67"/>
      <c r="F854" s="76"/>
      <c r="G854" s="76"/>
      <c r="H854" s="74"/>
      <c r="I854" s="74"/>
      <c r="J854" s="74"/>
      <c r="K854" s="74"/>
      <c r="L854" s="74"/>
      <c r="M854" s="76"/>
      <c r="N854" s="76"/>
      <c r="O854" s="76"/>
    </row>
    <row r="855" customFormat="false" ht="15" hidden="false" customHeight="false" outlineLevel="0" collapsed="false">
      <c r="A855" s="73"/>
      <c r="B855" s="67"/>
      <c r="C855" s="67"/>
      <c r="D855" s="67"/>
      <c r="E855" s="67"/>
      <c r="F855" s="76"/>
      <c r="G855" s="76"/>
      <c r="H855" s="74"/>
      <c r="I855" s="74"/>
      <c r="J855" s="74"/>
      <c r="K855" s="74"/>
      <c r="L855" s="74"/>
      <c r="M855" s="76"/>
      <c r="N855" s="76"/>
      <c r="O855" s="76"/>
    </row>
    <row r="856" customFormat="false" ht="15" hidden="false" customHeight="false" outlineLevel="0" collapsed="false">
      <c r="A856" s="73"/>
      <c r="B856" s="67"/>
      <c r="C856" s="67"/>
      <c r="D856" s="67"/>
      <c r="E856" s="67"/>
      <c r="F856" s="76"/>
      <c r="G856" s="76"/>
      <c r="H856" s="74"/>
      <c r="I856" s="74"/>
      <c r="J856" s="74"/>
      <c r="K856" s="74"/>
      <c r="L856" s="74"/>
      <c r="M856" s="76"/>
      <c r="N856" s="76"/>
      <c r="O856" s="76"/>
    </row>
    <row r="857" customFormat="false" ht="15" hidden="false" customHeight="false" outlineLevel="0" collapsed="false">
      <c r="A857" s="73"/>
      <c r="B857" s="67"/>
      <c r="C857" s="67"/>
      <c r="D857" s="67"/>
      <c r="E857" s="67"/>
      <c r="F857" s="76"/>
      <c r="G857" s="76"/>
      <c r="H857" s="74"/>
      <c r="I857" s="74"/>
      <c r="J857" s="74"/>
      <c r="K857" s="74"/>
      <c r="L857" s="74"/>
      <c r="M857" s="76"/>
      <c r="N857" s="76"/>
      <c r="O857" s="76"/>
    </row>
    <row r="858" customFormat="false" ht="15" hidden="false" customHeight="false" outlineLevel="0" collapsed="false">
      <c r="A858" s="73"/>
      <c r="B858" s="67"/>
      <c r="C858" s="67"/>
      <c r="D858" s="67"/>
      <c r="E858" s="67"/>
      <c r="F858" s="76"/>
      <c r="G858" s="76"/>
      <c r="H858" s="74"/>
      <c r="I858" s="74"/>
      <c r="J858" s="74"/>
      <c r="K858" s="74"/>
      <c r="L858" s="74"/>
      <c r="M858" s="76"/>
      <c r="N858" s="76"/>
      <c r="O858" s="76"/>
    </row>
    <row r="859" customFormat="false" ht="15" hidden="false" customHeight="false" outlineLevel="0" collapsed="false">
      <c r="A859" s="73"/>
      <c r="B859" s="67"/>
      <c r="C859" s="67"/>
      <c r="D859" s="67"/>
      <c r="E859" s="67"/>
      <c r="F859" s="76"/>
      <c r="G859" s="76"/>
      <c r="H859" s="74"/>
      <c r="I859" s="74"/>
      <c r="J859" s="74"/>
      <c r="K859" s="74"/>
      <c r="L859" s="74"/>
      <c r="M859" s="76"/>
      <c r="N859" s="76"/>
      <c r="O859" s="76"/>
    </row>
    <row r="860" customFormat="false" ht="15" hidden="false" customHeight="false" outlineLevel="0" collapsed="false">
      <c r="A860" s="73"/>
      <c r="B860" s="67"/>
      <c r="C860" s="67"/>
      <c r="D860" s="67"/>
      <c r="E860" s="67"/>
      <c r="F860" s="76"/>
      <c r="G860" s="76"/>
      <c r="H860" s="74"/>
      <c r="I860" s="74"/>
      <c r="J860" s="74"/>
      <c r="K860" s="74"/>
      <c r="L860" s="74"/>
      <c r="M860" s="76"/>
      <c r="N860" s="76"/>
      <c r="O860" s="76"/>
    </row>
    <row r="861" customFormat="false" ht="15" hidden="false" customHeight="false" outlineLevel="0" collapsed="false">
      <c r="A861" s="73"/>
      <c r="B861" s="67"/>
      <c r="C861" s="67"/>
      <c r="D861" s="67"/>
      <c r="E861" s="67"/>
      <c r="F861" s="76"/>
      <c r="G861" s="76"/>
      <c r="H861" s="74"/>
      <c r="I861" s="74"/>
      <c r="J861" s="74"/>
      <c r="K861" s="74"/>
      <c r="L861" s="74"/>
      <c r="M861" s="76"/>
      <c r="N861" s="76"/>
      <c r="O861" s="76"/>
    </row>
    <row r="862" customFormat="false" ht="15" hidden="false" customHeight="false" outlineLevel="0" collapsed="false">
      <c r="A862" s="73"/>
      <c r="B862" s="67"/>
      <c r="C862" s="67"/>
      <c r="D862" s="67"/>
      <c r="E862" s="67"/>
      <c r="F862" s="76"/>
      <c r="G862" s="76"/>
      <c r="H862" s="74"/>
      <c r="I862" s="74"/>
      <c r="J862" s="74"/>
      <c r="K862" s="74"/>
      <c r="L862" s="74"/>
      <c r="M862" s="76"/>
      <c r="N862" s="76"/>
      <c r="O862" s="76"/>
    </row>
    <row r="863" customFormat="false" ht="15" hidden="false" customHeight="false" outlineLevel="0" collapsed="false">
      <c r="A863" s="73"/>
      <c r="B863" s="67"/>
      <c r="C863" s="67"/>
      <c r="D863" s="67"/>
      <c r="E863" s="67"/>
      <c r="F863" s="76"/>
      <c r="G863" s="76"/>
      <c r="H863" s="74"/>
      <c r="I863" s="74"/>
      <c r="J863" s="74"/>
      <c r="K863" s="74"/>
      <c r="L863" s="74"/>
      <c r="M863" s="76"/>
      <c r="N863" s="76"/>
      <c r="O863" s="76"/>
    </row>
    <row r="864" customFormat="false" ht="15" hidden="false" customHeight="false" outlineLevel="0" collapsed="false">
      <c r="A864" s="73"/>
      <c r="B864" s="67"/>
      <c r="C864" s="67"/>
      <c r="D864" s="67"/>
      <c r="E864" s="67"/>
      <c r="F864" s="76"/>
      <c r="G864" s="76"/>
      <c r="H864" s="74"/>
      <c r="I864" s="74"/>
      <c r="J864" s="74"/>
      <c r="K864" s="74"/>
      <c r="L864" s="74"/>
      <c r="M864" s="76"/>
      <c r="N864" s="76"/>
      <c r="O864" s="76"/>
    </row>
    <row r="865" customFormat="false" ht="15" hidden="false" customHeight="false" outlineLevel="0" collapsed="false">
      <c r="A865" s="73"/>
      <c r="B865" s="67"/>
      <c r="C865" s="67"/>
      <c r="D865" s="67"/>
      <c r="E865" s="67"/>
      <c r="F865" s="76"/>
      <c r="G865" s="76"/>
      <c r="H865" s="74"/>
      <c r="I865" s="74"/>
      <c r="J865" s="74"/>
      <c r="K865" s="74"/>
      <c r="L865" s="74"/>
      <c r="M865" s="76"/>
      <c r="N865" s="76"/>
      <c r="O865" s="76"/>
    </row>
    <row r="866" customFormat="false" ht="15" hidden="false" customHeight="false" outlineLevel="0" collapsed="false">
      <c r="A866" s="73"/>
      <c r="B866" s="67"/>
      <c r="C866" s="67"/>
      <c r="D866" s="67"/>
      <c r="E866" s="67"/>
      <c r="F866" s="76"/>
      <c r="G866" s="76"/>
      <c r="H866" s="74"/>
      <c r="I866" s="74"/>
      <c r="J866" s="74"/>
      <c r="K866" s="74"/>
      <c r="L866" s="74"/>
      <c r="M866" s="76"/>
      <c r="N866" s="76"/>
      <c r="O866" s="76"/>
    </row>
    <row r="867" customFormat="false" ht="15" hidden="false" customHeight="false" outlineLevel="0" collapsed="false">
      <c r="A867" s="73"/>
      <c r="B867" s="67"/>
      <c r="C867" s="67"/>
      <c r="D867" s="67"/>
      <c r="E867" s="67"/>
      <c r="F867" s="76"/>
      <c r="G867" s="76"/>
      <c r="H867" s="74"/>
      <c r="I867" s="74"/>
      <c r="J867" s="74"/>
      <c r="K867" s="74"/>
      <c r="L867" s="74"/>
      <c r="M867" s="76"/>
      <c r="N867" s="76"/>
      <c r="O867" s="76"/>
    </row>
    <row r="868" customFormat="false" ht="15" hidden="false" customHeight="false" outlineLevel="0" collapsed="false">
      <c r="A868" s="73"/>
      <c r="B868" s="67"/>
      <c r="C868" s="67"/>
      <c r="D868" s="67"/>
      <c r="E868" s="67"/>
      <c r="F868" s="76"/>
      <c r="G868" s="76"/>
      <c r="H868" s="74"/>
      <c r="I868" s="74"/>
      <c r="J868" s="74"/>
      <c r="K868" s="74"/>
      <c r="L868" s="74"/>
      <c r="M868" s="76"/>
      <c r="N868" s="76"/>
      <c r="O868" s="76"/>
    </row>
    <row r="869" customFormat="false" ht="15" hidden="false" customHeight="false" outlineLevel="0" collapsed="false">
      <c r="A869" s="73"/>
      <c r="B869" s="67"/>
      <c r="C869" s="67"/>
      <c r="D869" s="67"/>
      <c r="E869" s="67"/>
      <c r="F869" s="76"/>
      <c r="G869" s="76"/>
      <c r="H869" s="74"/>
      <c r="I869" s="74"/>
      <c r="J869" s="74"/>
      <c r="K869" s="74"/>
      <c r="L869" s="74"/>
      <c r="M869" s="76"/>
      <c r="N869" s="76"/>
      <c r="O869" s="76"/>
    </row>
    <row r="870" customFormat="false" ht="15" hidden="false" customHeight="false" outlineLevel="0" collapsed="false">
      <c r="A870" s="73"/>
      <c r="B870" s="67"/>
      <c r="C870" s="67"/>
      <c r="D870" s="67"/>
      <c r="E870" s="67"/>
      <c r="F870" s="76"/>
      <c r="G870" s="76"/>
      <c r="H870" s="74"/>
      <c r="I870" s="74"/>
      <c r="J870" s="74"/>
      <c r="K870" s="74"/>
      <c r="L870" s="74"/>
      <c r="M870" s="76"/>
      <c r="N870" s="76"/>
      <c r="O870" s="76"/>
    </row>
    <row r="871" customFormat="false" ht="15" hidden="false" customHeight="false" outlineLevel="0" collapsed="false">
      <c r="A871" s="73"/>
      <c r="B871" s="67"/>
      <c r="C871" s="67"/>
      <c r="D871" s="67"/>
      <c r="E871" s="67"/>
      <c r="F871" s="76"/>
      <c r="G871" s="76"/>
      <c r="H871" s="74"/>
      <c r="I871" s="74"/>
      <c r="J871" s="74"/>
      <c r="K871" s="74"/>
      <c r="L871" s="74"/>
      <c r="M871" s="76"/>
      <c r="N871" s="76"/>
      <c r="O871" s="76"/>
    </row>
    <row r="872" customFormat="false" ht="15" hidden="false" customHeight="false" outlineLevel="0" collapsed="false">
      <c r="A872" s="73"/>
      <c r="B872" s="67"/>
      <c r="C872" s="67"/>
      <c r="D872" s="67"/>
      <c r="E872" s="67"/>
      <c r="F872" s="76"/>
      <c r="G872" s="76"/>
      <c r="H872" s="74"/>
      <c r="I872" s="74"/>
      <c r="J872" s="74"/>
      <c r="K872" s="74"/>
      <c r="L872" s="74"/>
      <c r="M872" s="76"/>
      <c r="N872" s="76"/>
      <c r="O872" s="76"/>
    </row>
    <row r="873" customFormat="false" ht="15" hidden="false" customHeight="false" outlineLevel="0" collapsed="false">
      <c r="A873" s="73"/>
      <c r="B873" s="67"/>
      <c r="C873" s="67"/>
      <c r="D873" s="67"/>
      <c r="E873" s="67"/>
      <c r="F873" s="76"/>
      <c r="G873" s="76"/>
      <c r="H873" s="74"/>
      <c r="I873" s="74"/>
      <c r="J873" s="74"/>
      <c r="K873" s="74"/>
      <c r="L873" s="74"/>
      <c r="M873" s="76"/>
      <c r="N873" s="76"/>
      <c r="O873" s="76"/>
    </row>
    <row r="874" customFormat="false" ht="15" hidden="false" customHeight="false" outlineLevel="0" collapsed="false">
      <c r="A874" s="73"/>
      <c r="B874" s="67"/>
      <c r="C874" s="67"/>
      <c r="D874" s="67"/>
      <c r="E874" s="67"/>
      <c r="F874" s="76"/>
      <c r="G874" s="76"/>
      <c r="H874" s="74"/>
      <c r="I874" s="74"/>
      <c r="J874" s="74"/>
      <c r="K874" s="74"/>
      <c r="L874" s="74"/>
      <c r="M874" s="76"/>
      <c r="N874" s="76"/>
      <c r="O874" s="76"/>
    </row>
    <row r="875" customFormat="false" ht="15" hidden="false" customHeight="false" outlineLevel="0" collapsed="false">
      <c r="A875" s="73"/>
      <c r="B875" s="67"/>
      <c r="C875" s="67"/>
      <c r="D875" s="67"/>
      <c r="E875" s="67"/>
      <c r="F875" s="76"/>
      <c r="G875" s="76"/>
      <c r="H875" s="74"/>
      <c r="I875" s="74"/>
      <c r="J875" s="74"/>
      <c r="K875" s="74"/>
      <c r="L875" s="74"/>
      <c r="M875" s="76"/>
      <c r="N875" s="76"/>
      <c r="O875" s="76"/>
    </row>
    <row r="876" customFormat="false" ht="15" hidden="false" customHeight="false" outlineLevel="0" collapsed="false">
      <c r="A876" s="73"/>
      <c r="B876" s="67"/>
      <c r="C876" s="67"/>
      <c r="D876" s="67"/>
      <c r="E876" s="67"/>
      <c r="F876" s="76"/>
      <c r="G876" s="76"/>
      <c r="H876" s="74"/>
      <c r="I876" s="74"/>
      <c r="J876" s="74"/>
      <c r="K876" s="74"/>
      <c r="L876" s="74"/>
      <c r="M876" s="76"/>
      <c r="N876" s="76"/>
      <c r="O876" s="76"/>
    </row>
    <row r="877" customFormat="false" ht="15" hidden="false" customHeight="false" outlineLevel="0" collapsed="false">
      <c r="A877" s="73"/>
      <c r="B877" s="67"/>
      <c r="C877" s="67"/>
      <c r="D877" s="67"/>
      <c r="E877" s="67"/>
      <c r="F877" s="76"/>
      <c r="G877" s="76"/>
      <c r="H877" s="74"/>
      <c r="I877" s="74"/>
      <c r="J877" s="74"/>
      <c r="K877" s="74"/>
      <c r="L877" s="74"/>
      <c r="M877" s="76"/>
      <c r="N877" s="76"/>
      <c r="O877" s="76"/>
    </row>
    <row r="878" customFormat="false" ht="15" hidden="false" customHeight="false" outlineLevel="0" collapsed="false">
      <c r="A878" s="73"/>
      <c r="B878" s="67"/>
      <c r="C878" s="67"/>
      <c r="D878" s="67"/>
      <c r="E878" s="67"/>
      <c r="F878" s="76"/>
      <c r="G878" s="76"/>
      <c r="H878" s="74"/>
      <c r="I878" s="74"/>
      <c r="J878" s="74"/>
      <c r="K878" s="74"/>
      <c r="L878" s="74"/>
      <c r="M878" s="76"/>
      <c r="N878" s="76"/>
      <c r="O878" s="76"/>
    </row>
    <row r="879" customFormat="false" ht="15" hidden="false" customHeight="false" outlineLevel="0" collapsed="false">
      <c r="A879" s="73"/>
      <c r="B879" s="67"/>
      <c r="C879" s="67"/>
      <c r="D879" s="67"/>
      <c r="E879" s="67"/>
      <c r="F879" s="76"/>
      <c r="G879" s="76"/>
      <c r="H879" s="74"/>
      <c r="I879" s="74"/>
      <c r="J879" s="74"/>
      <c r="K879" s="74"/>
      <c r="L879" s="74"/>
      <c r="M879" s="76"/>
      <c r="N879" s="76"/>
      <c r="O879" s="76"/>
    </row>
    <row r="880" customFormat="false" ht="15" hidden="false" customHeight="false" outlineLevel="0" collapsed="false">
      <c r="A880" s="73"/>
      <c r="B880" s="67"/>
      <c r="C880" s="67"/>
      <c r="D880" s="67"/>
      <c r="E880" s="67"/>
      <c r="F880" s="76"/>
      <c r="G880" s="76"/>
      <c r="H880" s="74"/>
      <c r="I880" s="74"/>
      <c r="J880" s="74"/>
      <c r="K880" s="74"/>
      <c r="L880" s="74"/>
      <c r="M880" s="76"/>
      <c r="N880" s="76"/>
      <c r="O880" s="76"/>
    </row>
    <row r="881" customFormat="false" ht="15" hidden="false" customHeight="false" outlineLevel="0" collapsed="false">
      <c r="A881" s="73"/>
      <c r="B881" s="67"/>
      <c r="C881" s="67"/>
      <c r="D881" s="67"/>
      <c r="E881" s="67"/>
      <c r="F881" s="76"/>
      <c r="G881" s="76"/>
      <c r="H881" s="74"/>
      <c r="I881" s="74"/>
      <c r="J881" s="74"/>
      <c r="K881" s="74"/>
      <c r="L881" s="74"/>
      <c r="M881" s="76"/>
      <c r="N881" s="76"/>
      <c r="O881" s="76"/>
    </row>
    <row r="882" customFormat="false" ht="15" hidden="false" customHeight="false" outlineLevel="0" collapsed="false">
      <c r="A882" s="73"/>
      <c r="B882" s="67"/>
      <c r="C882" s="67"/>
      <c r="D882" s="67"/>
      <c r="E882" s="67"/>
      <c r="F882" s="76"/>
      <c r="G882" s="76"/>
      <c r="H882" s="74"/>
      <c r="I882" s="74"/>
      <c r="J882" s="74"/>
      <c r="K882" s="74"/>
      <c r="L882" s="74"/>
      <c r="M882" s="76"/>
      <c r="N882" s="76"/>
      <c r="O882" s="76"/>
    </row>
    <row r="883" customFormat="false" ht="15" hidden="false" customHeight="false" outlineLevel="0" collapsed="false">
      <c r="A883" s="73"/>
      <c r="B883" s="67"/>
      <c r="C883" s="67"/>
      <c r="D883" s="67"/>
      <c r="E883" s="67"/>
      <c r="F883" s="76"/>
      <c r="G883" s="76"/>
      <c r="H883" s="74"/>
      <c r="I883" s="74"/>
      <c r="J883" s="74"/>
      <c r="K883" s="74"/>
      <c r="L883" s="74"/>
      <c r="M883" s="76"/>
      <c r="N883" s="76"/>
      <c r="O883" s="76"/>
    </row>
    <row r="884" customFormat="false" ht="15" hidden="false" customHeight="false" outlineLevel="0" collapsed="false">
      <c r="A884" s="73"/>
      <c r="B884" s="67"/>
      <c r="C884" s="67"/>
      <c r="D884" s="67"/>
      <c r="E884" s="67"/>
      <c r="F884" s="76"/>
      <c r="G884" s="76"/>
      <c r="H884" s="74"/>
      <c r="I884" s="74"/>
      <c r="J884" s="74"/>
      <c r="K884" s="74"/>
      <c r="L884" s="74"/>
      <c r="M884" s="76"/>
      <c r="N884" s="76"/>
      <c r="O884" s="76"/>
    </row>
    <row r="885" customFormat="false" ht="15" hidden="false" customHeight="false" outlineLevel="0" collapsed="false">
      <c r="A885" s="73"/>
      <c r="B885" s="67"/>
      <c r="C885" s="67"/>
      <c r="D885" s="67"/>
      <c r="E885" s="67"/>
      <c r="F885" s="76"/>
      <c r="G885" s="76"/>
      <c r="H885" s="74"/>
      <c r="I885" s="74"/>
      <c r="J885" s="74"/>
      <c r="K885" s="74"/>
      <c r="L885" s="74"/>
      <c r="M885" s="76"/>
      <c r="N885" s="76"/>
      <c r="O885" s="76"/>
    </row>
    <row r="886" customFormat="false" ht="15" hidden="false" customHeight="false" outlineLevel="0" collapsed="false">
      <c r="A886" s="73"/>
      <c r="B886" s="67"/>
      <c r="C886" s="67"/>
      <c r="D886" s="67"/>
      <c r="E886" s="67"/>
      <c r="F886" s="76"/>
      <c r="G886" s="76"/>
      <c r="H886" s="74"/>
      <c r="I886" s="74"/>
      <c r="J886" s="74"/>
      <c r="K886" s="74"/>
      <c r="L886" s="74"/>
      <c r="M886" s="76"/>
      <c r="N886" s="76"/>
      <c r="O886" s="76"/>
    </row>
    <row r="887" customFormat="false" ht="15" hidden="false" customHeight="false" outlineLevel="0" collapsed="false">
      <c r="A887" s="73"/>
      <c r="B887" s="67"/>
      <c r="C887" s="67"/>
      <c r="D887" s="67"/>
      <c r="E887" s="67"/>
      <c r="F887" s="76"/>
      <c r="G887" s="76"/>
      <c r="H887" s="74"/>
      <c r="I887" s="74"/>
      <c r="J887" s="74"/>
      <c r="K887" s="74"/>
      <c r="L887" s="74"/>
      <c r="M887" s="76"/>
      <c r="N887" s="76"/>
      <c r="O887" s="76"/>
    </row>
    <row r="888" customFormat="false" ht="15" hidden="false" customHeight="false" outlineLevel="0" collapsed="false">
      <c r="A888" s="73"/>
      <c r="B888" s="67"/>
      <c r="C888" s="67"/>
      <c r="D888" s="67"/>
      <c r="E888" s="67"/>
      <c r="F888" s="76"/>
      <c r="G888" s="76"/>
      <c r="H888" s="74"/>
      <c r="I888" s="74"/>
      <c r="J888" s="74"/>
      <c r="K888" s="74"/>
      <c r="L888" s="74"/>
      <c r="M888" s="76"/>
      <c r="N888" s="76"/>
      <c r="O888" s="76"/>
    </row>
    <row r="889" customFormat="false" ht="15" hidden="false" customHeight="false" outlineLevel="0" collapsed="false">
      <c r="A889" s="73"/>
      <c r="B889" s="67"/>
      <c r="C889" s="67"/>
      <c r="D889" s="67"/>
      <c r="E889" s="67"/>
      <c r="F889" s="76"/>
      <c r="G889" s="76"/>
      <c r="H889" s="74"/>
      <c r="I889" s="74"/>
      <c r="J889" s="74"/>
      <c r="K889" s="74"/>
      <c r="L889" s="74"/>
      <c r="M889" s="76"/>
      <c r="N889" s="76"/>
      <c r="O889" s="76"/>
    </row>
    <row r="890" customFormat="false" ht="15" hidden="false" customHeight="false" outlineLevel="0" collapsed="false">
      <c r="A890" s="73"/>
      <c r="B890" s="67"/>
      <c r="C890" s="67"/>
      <c r="D890" s="67"/>
      <c r="E890" s="67"/>
      <c r="F890" s="76"/>
      <c r="G890" s="76"/>
      <c r="H890" s="74"/>
      <c r="I890" s="74"/>
      <c r="J890" s="74"/>
      <c r="K890" s="74"/>
      <c r="L890" s="74"/>
      <c r="M890" s="76"/>
      <c r="N890" s="76"/>
      <c r="O890" s="76"/>
    </row>
    <row r="891" customFormat="false" ht="15" hidden="false" customHeight="false" outlineLevel="0" collapsed="false">
      <c r="A891" s="73"/>
      <c r="B891" s="67"/>
      <c r="C891" s="67"/>
      <c r="D891" s="67"/>
      <c r="E891" s="67"/>
      <c r="F891" s="76"/>
      <c r="G891" s="76"/>
      <c r="H891" s="74"/>
      <c r="I891" s="74"/>
      <c r="J891" s="74"/>
      <c r="K891" s="74"/>
      <c r="L891" s="74"/>
      <c r="M891" s="76"/>
      <c r="N891" s="76"/>
      <c r="O891" s="76"/>
    </row>
    <row r="892" customFormat="false" ht="15" hidden="false" customHeight="false" outlineLevel="0" collapsed="false">
      <c r="A892" s="73"/>
      <c r="B892" s="67"/>
      <c r="C892" s="67"/>
      <c r="D892" s="67"/>
      <c r="E892" s="67"/>
      <c r="F892" s="76"/>
      <c r="G892" s="76"/>
      <c r="H892" s="74"/>
      <c r="I892" s="74"/>
      <c r="J892" s="74"/>
      <c r="K892" s="74"/>
      <c r="L892" s="74"/>
      <c r="M892" s="76"/>
      <c r="N892" s="76"/>
      <c r="O892" s="76"/>
    </row>
    <row r="893" customFormat="false" ht="15" hidden="false" customHeight="false" outlineLevel="0" collapsed="false">
      <c r="A893" s="73"/>
      <c r="B893" s="67"/>
      <c r="C893" s="67"/>
      <c r="D893" s="67"/>
      <c r="E893" s="67"/>
      <c r="F893" s="76"/>
      <c r="G893" s="76"/>
      <c r="H893" s="74"/>
      <c r="I893" s="74"/>
      <c r="J893" s="74"/>
      <c r="K893" s="74"/>
      <c r="L893" s="74"/>
      <c r="M893" s="76"/>
      <c r="N893" s="76"/>
      <c r="O893" s="76"/>
    </row>
    <row r="894" customFormat="false" ht="15" hidden="false" customHeight="false" outlineLevel="0" collapsed="false">
      <c r="A894" s="73"/>
      <c r="B894" s="67"/>
      <c r="C894" s="67"/>
      <c r="D894" s="67"/>
      <c r="E894" s="67"/>
      <c r="F894" s="76"/>
      <c r="G894" s="76"/>
      <c r="H894" s="74"/>
      <c r="I894" s="74"/>
      <c r="J894" s="74"/>
      <c r="K894" s="74"/>
      <c r="L894" s="74"/>
      <c r="M894" s="76"/>
      <c r="N894" s="76"/>
      <c r="O894" s="76"/>
    </row>
    <row r="895" customFormat="false" ht="15" hidden="false" customHeight="false" outlineLevel="0" collapsed="false">
      <c r="A895" s="73"/>
      <c r="B895" s="67"/>
      <c r="C895" s="67"/>
      <c r="D895" s="67"/>
      <c r="E895" s="67"/>
      <c r="F895" s="76"/>
      <c r="G895" s="76"/>
      <c r="H895" s="74"/>
      <c r="I895" s="74"/>
      <c r="J895" s="74"/>
      <c r="K895" s="74"/>
      <c r="L895" s="74"/>
      <c r="M895" s="76"/>
      <c r="N895" s="76"/>
      <c r="O895" s="76"/>
    </row>
    <row r="896" customFormat="false" ht="15" hidden="false" customHeight="false" outlineLevel="0" collapsed="false">
      <c r="A896" s="73"/>
      <c r="B896" s="67"/>
      <c r="C896" s="67"/>
      <c r="D896" s="67"/>
      <c r="E896" s="67"/>
      <c r="F896" s="76"/>
      <c r="G896" s="76"/>
      <c r="H896" s="74"/>
      <c r="I896" s="74"/>
      <c r="J896" s="74"/>
      <c r="K896" s="74"/>
      <c r="L896" s="74"/>
      <c r="M896" s="76"/>
      <c r="N896" s="76"/>
      <c r="O896" s="76"/>
    </row>
    <row r="897" customFormat="false" ht="15" hidden="false" customHeight="false" outlineLevel="0" collapsed="false">
      <c r="A897" s="73"/>
      <c r="B897" s="67"/>
      <c r="C897" s="67"/>
      <c r="D897" s="67"/>
      <c r="E897" s="67"/>
      <c r="F897" s="76"/>
      <c r="G897" s="76"/>
      <c r="H897" s="74"/>
      <c r="I897" s="74"/>
      <c r="J897" s="74"/>
      <c r="K897" s="74"/>
      <c r="L897" s="74"/>
      <c r="M897" s="76"/>
      <c r="N897" s="76"/>
      <c r="O897" s="76"/>
    </row>
    <row r="898" customFormat="false" ht="15" hidden="false" customHeight="false" outlineLevel="0" collapsed="false">
      <c r="A898" s="73"/>
      <c r="B898" s="67"/>
      <c r="C898" s="67"/>
      <c r="D898" s="67"/>
      <c r="E898" s="67"/>
      <c r="F898" s="76"/>
      <c r="G898" s="76"/>
      <c r="H898" s="74"/>
      <c r="I898" s="74"/>
      <c r="J898" s="74"/>
      <c r="K898" s="74"/>
      <c r="L898" s="74"/>
      <c r="M898" s="76"/>
      <c r="N898" s="76"/>
      <c r="O898" s="76"/>
    </row>
    <row r="899" customFormat="false" ht="15" hidden="false" customHeight="false" outlineLevel="0" collapsed="false">
      <c r="A899" s="73"/>
      <c r="B899" s="67"/>
      <c r="C899" s="67"/>
      <c r="D899" s="67"/>
      <c r="E899" s="67"/>
      <c r="F899" s="76"/>
      <c r="G899" s="76"/>
      <c r="H899" s="74"/>
      <c r="I899" s="74"/>
      <c r="J899" s="74"/>
      <c r="K899" s="74"/>
      <c r="L899" s="74"/>
      <c r="M899" s="76"/>
      <c r="N899" s="76"/>
      <c r="O899" s="76"/>
    </row>
    <row r="900" customFormat="false" ht="15" hidden="false" customHeight="false" outlineLevel="0" collapsed="false">
      <c r="A900" s="73"/>
      <c r="B900" s="67"/>
      <c r="C900" s="67"/>
      <c r="D900" s="67"/>
      <c r="E900" s="67"/>
      <c r="F900" s="76"/>
      <c r="G900" s="76"/>
      <c r="H900" s="74"/>
      <c r="I900" s="74"/>
      <c r="J900" s="74"/>
      <c r="K900" s="74"/>
      <c r="L900" s="74"/>
      <c r="M900" s="76"/>
      <c r="N900" s="76"/>
      <c r="O900" s="76"/>
    </row>
    <row r="901" customFormat="false" ht="15" hidden="false" customHeight="false" outlineLevel="0" collapsed="false">
      <c r="A901" s="73"/>
      <c r="B901" s="67"/>
      <c r="C901" s="67"/>
      <c r="D901" s="67"/>
      <c r="E901" s="67"/>
      <c r="F901" s="76"/>
      <c r="G901" s="76"/>
      <c r="H901" s="74"/>
      <c r="I901" s="74"/>
      <c r="J901" s="74"/>
      <c r="K901" s="74"/>
      <c r="L901" s="74"/>
      <c r="M901" s="76"/>
      <c r="N901" s="76"/>
      <c r="O901" s="76"/>
    </row>
    <row r="902" customFormat="false" ht="15" hidden="false" customHeight="false" outlineLevel="0" collapsed="false">
      <c r="A902" s="73"/>
      <c r="B902" s="67"/>
      <c r="C902" s="67"/>
      <c r="D902" s="67"/>
      <c r="E902" s="67"/>
      <c r="F902" s="76"/>
      <c r="G902" s="76"/>
      <c r="H902" s="74"/>
      <c r="I902" s="74"/>
      <c r="J902" s="74"/>
      <c r="K902" s="74"/>
      <c r="L902" s="74"/>
      <c r="M902" s="76"/>
      <c r="N902" s="76"/>
      <c r="O902" s="76"/>
    </row>
    <row r="903" customFormat="false" ht="15" hidden="false" customHeight="false" outlineLevel="0" collapsed="false">
      <c r="A903" s="73"/>
      <c r="B903" s="67"/>
      <c r="C903" s="67"/>
      <c r="D903" s="67"/>
      <c r="E903" s="67"/>
      <c r="F903" s="76"/>
      <c r="G903" s="76"/>
      <c r="H903" s="74"/>
      <c r="I903" s="74"/>
      <c r="J903" s="74"/>
      <c r="K903" s="74"/>
      <c r="L903" s="74"/>
      <c r="M903" s="76"/>
      <c r="N903" s="76"/>
      <c r="O903" s="76"/>
    </row>
    <row r="904" customFormat="false" ht="15" hidden="false" customHeight="false" outlineLevel="0" collapsed="false">
      <c r="A904" s="73"/>
      <c r="B904" s="67"/>
      <c r="C904" s="67"/>
      <c r="D904" s="67"/>
      <c r="E904" s="67"/>
      <c r="F904" s="76"/>
      <c r="G904" s="76"/>
      <c r="H904" s="74"/>
      <c r="I904" s="74"/>
      <c r="J904" s="74"/>
      <c r="K904" s="74"/>
      <c r="L904" s="74"/>
      <c r="M904" s="76"/>
      <c r="N904" s="76"/>
      <c r="O904" s="76"/>
    </row>
    <row r="905" customFormat="false" ht="15" hidden="false" customHeight="false" outlineLevel="0" collapsed="false">
      <c r="A905" s="73"/>
      <c r="B905" s="67"/>
      <c r="C905" s="67"/>
      <c r="D905" s="67"/>
      <c r="E905" s="67"/>
      <c r="F905" s="76"/>
      <c r="G905" s="76"/>
      <c r="H905" s="74"/>
      <c r="I905" s="74"/>
      <c r="J905" s="74"/>
      <c r="K905" s="74"/>
      <c r="L905" s="74"/>
      <c r="M905" s="76"/>
      <c r="N905" s="76"/>
      <c r="O905" s="76"/>
    </row>
    <row r="906" customFormat="false" ht="15" hidden="false" customHeight="false" outlineLevel="0" collapsed="false">
      <c r="A906" s="73"/>
      <c r="B906" s="67"/>
      <c r="C906" s="67"/>
      <c r="D906" s="67"/>
      <c r="E906" s="67"/>
      <c r="F906" s="76"/>
      <c r="G906" s="76"/>
      <c r="H906" s="74"/>
      <c r="I906" s="74"/>
      <c r="J906" s="74"/>
      <c r="K906" s="74"/>
      <c r="L906" s="74"/>
      <c r="M906" s="76"/>
      <c r="N906" s="76"/>
      <c r="O906" s="76"/>
    </row>
    <row r="907" customFormat="false" ht="15" hidden="false" customHeight="false" outlineLevel="0" collapsed="false">
      <c r="A907" s="73"/>
      <c r="B907" s="67"/>
      <c r="C907" s="67"/>
      <c r="D907" s="67"/>
      <c r="E907" s="67"/>
      <c r="F907" s="76"/>
      <c r="G907" s="76"/>
      <c r="H907" s="74"/>
      <c r="I907" s="74"/>
      <c r="J907" s="74"/>
      <c r="K907" s="74"/>
      <c r="L907" s="74"/>
      <c r="M907" s="76"/>
      <c r="N907" s="76"/>
      <c r="O907" s="76"/>
    </row>
    <row r="908" customFormat="false" ht="15" hidden="false" customHeight="false" outlineLevel="0" collapsed="false">
      <c r="A908" s="73"/>
      <c r="B908" s="67"/>
      <c r="C908" s="67"/>
      <c r="D908" s="67"/>
      <c r="E908" s="67"/>
      <c r="F908" s="76"/>
      <c r="G908" s="76"/>
      <c r="H908" s="74"/>
      <c r="I908" s="74"/>
      <c r="J908" s="74"/>
      <c r="K908" s="74"/>
      <c r="L908" s="74"/>
      <c r="M908" s="76"/>
      <c r="N908" s="76"/>
      <c r="O908" s="76"/>
    </row>
    <row r="909" customFormat="false" ht="15" hidden="false" customHeight="false" outlineLevel="0" collapsed="false">
      <c r="A909" s="73"/>
      <c r="B909" s="67"/>
      <c r="C909" s="67"/>
      <c r="D909" s="67"/>
      <c r="E909" s="67"/>
      <c r="F909" s="76"/>
      <c r="G909" s="76"/>
      <c r="H909" s="74"/>
      <c r="I909" s="74"/>
      <c r="J909" s="74"/>
      <c r="K909" s="74"/>
      <c r="L909" s="74"/>
      <c r="M909" s="76"/>
      <c r="N909" s="76"/>
      <c r="O909" s="76"/>
    </row>
    <row r="910" customFormat="false" ht="15" hidden="false" customHeight="false" outlineLevel="0" collapsed="false">
      <c r="A910" s="73"/>
      <c r="B910" s="67"/>
      <c r="C910" s="67"/>
      <c r="D910" s="67"/>
      <c r="E910" s="67"/>
      <c r="F910" s="76"/>
      <c r="G910" s="76"/>
      <c r="H910" s="74"/>
      <c r="I910" s="74"/>
      <c r="J910" s="74"/>
      <c r="K910" s="74"/>
      <c r="L910" s="74"/>
      <c r="M910" s="76"/>
      <c r="N910" s="76"/>
      <c r="O910" s="76"/>
    </row>
    <row r="911" customFormat="false" ht="15" hidden="false" customHeight="false" outlineLevel="0" collapsed="false">
      <c r="A911" s="73"/>
      <c r="B911" s="67"/>
      <c r="C911" s="67"/>
      <c r="D911" s="67"/>
      <c r="E911" s="67"/>
      <c r="F911" s="76"/>
      <c r="G911" s="76"/>
      <c r="H911" s="74"/>
      <c r="I911" s="74"/>
      <c r="J911" s="74"/>
      <c r="K911" s="74"/>
      <c r="L911" s="74"/>
      <c r="M911" s="76"/>
      <c r="N911" s="76"/>
      <c r="O911" s="76"/>
    </row>
    <row r="912" customFormat="false" ht="15" hidden="false" customHeight="false" outlineLevel="0" collapsed="false">
      <c r="A912" s="73"/>
      <c r="B912" s="67"/>
      <c r="C912" s="67"/>
      <c r="D912" s="67"/>
      <c r="E912" s="67"/>
      <c r="F912" s="76"/>
      <c r="G912" s="76"/>
      <c r="H912" s="74"/>
      <c r="I912" s="74"/>
      <c r="J912" s="74"/>
      <c r="K912" s="74"/>
      <c r="L912" s="74"/>
      <c r="M912" s="76"/>
      <c r="N912" s="76"/>
      <c r="O912" s="76"/>
    </row>
    <row r="913" customFormat="false" ht="15" hidden="false" customHeight="false" outlineLevel="0" collapsed="false">
      <c r="A913" s="73"/>
      <c r="B913" s="67"/>
      <c r="C913" s="67"/>
      <c r="D913" s="67"/>
      <c r="E913" s="67"/>
      <c r="F913" s="76"/>
      <c r="G913" s="76"/>
      <c r="H913" s="74"/>
      <c r="I913" s="74"/>
      <c r="J913" s="74"/>
      <c r="K913" s="74"/>
      <c r="L913" s="74"/>
      <c r="M913" s="76"/>
      <c r="N913" s="76"/>
      <c r="O913" s="76"/>
    </row>
    <row r="914" customFormat="false" ht="15" hidden="false" customHeight="false" outlineLevel="0" collapsed="false">
      <c r="A914" s="73"/>
      <c r="B914" s="67"/>
      <c r="C914" s="67"/>
      <c r="D914" s="67"/>
      <c r="E914" s="67"/>
      <c r="F914" s="76"/>
      <c r="G914" s="76"/>
      <c r="H914" s="74"/>
      <c r="I914" s="74"/>
      <c r="J914" s="74"/>
      <c r="K914" s="74"/>
      <c r="L914" s="74"/>
      <c r="M914" s="76"/>
      <c r="N914" s="76"/>
      <c r="O914" s="76"/>
    </row>
    <row r="915" customFormat="false" ht="15" hidden="false" customHeight="false" outlineLevel="0" collapsed="false">
      <c r="A915" s="73"/>
      <c r="B915" s="67"/>
      <c r="C915" s="67"/>
      <c r="D915" s="67"/>
      <c r="E915" s="67"/>
      <c r="F915" s="76"/>
      <c r="G915" s="76"/>
      <c r="H915" s="74"/>
      <c r="I915" s="74"/>
      <c r="J915" s="74"/>
      <c r="K915" s="74"/>
      <c r="L915" s="74"/>
      <c r="M915" s="76"/>
      <c r="N915" s="76"/>
      <c r="O915" s="76"/>
    </row>
    <row r="916" customFormat="false" ht="15" hidden="false" customHeight="false" outlineLevel="0" collapsed="false">
      <c r="A916" s="73"/>
      <c r="B916" s="67"/>
      <c r="C916" s="67"/>
      <c r="D916" s="67"/>
      <c r="E916" s="67"/>
      <c r="F916" s="76"/>
      <c r="G916" s="76"/>
      <c r="H916" s="74"/>
      <c r="I916" s="74"/>
      <c r="J916" s="74"/>
      <c r="K916" s="74"/>
      <c r="L916" s="74"/>
      <c r="M916" s="76"/>
      <c r="N916" s="76"/>
      <c r="O916" s="76"/>
    </row>
    <row r="917" customFormat="false" ht="15" hidden="false" customHeight="false" outlineLevel="0" collapsed="false">
      <c r="A917" s="73"/>
      <c r="B917" s="67"/>
      <c r="C917" s="67"/>
      <c r="D917" s="67"/>
      <c r="E917" s="67"/>
      <c r="F917" s="76"/>
      <c r="G917" s="76"/>
      <c r="H917" s="74"/>
      <c r="I917" s="74"/>
      <c r="J917" s="74"/>
      <c r="K917" s="74"/>
      <c r="L917" s="74"/>
      <c r="M917" s="76"/>
      <c r="N917" s="76"/>
      <c r="O917" s="76"/>
    </row>
    <row r="918" customFormat="false" ht="15" hidden="false" customHeight="false" outlineLevel="0" collapsed="false">
      <c r="A918" s="73"/>
      <c r="B918" s="67"/>
      <c r="C918" s="67"/>
      <c r="D918" s="67"/>
      <c r="E918" s="67"/>
      <c r="F918" s="76"/>
      <c r="G918" s="76"/>
      <c r="H918" s="74"/>
      <c r="I918" s="74"/>
      <c r="J918" s="74"/>
      <c r="K918" s="74"/>
      <c r="L918" s="74"/>
      <c r="M918" s="76"/>
      <c r="N918" s="76"/>
      <c r="O918" s="76"/>
    </row>
    <row r="919" customFormat="false" ht="15" hidden="false" customHeight="false" outlineLevel="0" collapsed="false">
      <c r="A919" s="73"/>
      <c r="B919" s="67"/>
      <c r="C919" s="67"/>
      <c r="D919" s="67"/>
      <c r="E919" s="67"/>
      <c r="F919" s="76"/>
      <c r="G919" s="76"/>
      <c r="H919" s="74"/>
      <c r="I919" s="74"/>
      <c r="J919" s="74"/>
      <c r="K919" s="74"/>
      <c r="L919" s="74"/>
      <c r="M919" s="76"/>
      <c r="N919" s="76"/>
      <c r="O919" s="76"/>
    </row>
    <row r="920" customFormat="false" ht="15" hidden="false" customHeight="false" outlineLevel="0" collapsed="false">
      <c r="A920" s="73"/>
      <c r="B920" s="67"/>
      <c r="C920" s="67"/>
      <c r="D920" s="67"/>
      <c r="E920" s="67"/>
      <c r="F920" s="76"/>
      <c r="G920" s="76"/>
      <c r="H920" s="74"/>
      <c r="I920" s="74"/>
      <c r="J920" s="74"/>
      <c r="K920" s="74"/>
      <c r="L920" s="74"/>
      <c r="M920" s="76"/>
      <c r="N920" s="76"/>
      <c r="O920" s="76"/>
    </row>
    <row r="921" customFormat="false" ht="15" hidden="false" customHeight="false" outlineLevel="0" collapsed="false">
      <c r="A921" s="73"/>
      <c r="B921" s="67"/>
      <c r="C921" s="67"/>
      <c r="D921" s="67"/>
      <c r="E921" s="67"/>
      <c r="F921" s="76"/>
      <c r="G921" s="76"/>
      <c r="H921" s="74"/>
      <c r="I921" s="74"/>
      <c r="J921" s="74"/>
      <c r="K921" s="74"/>
      <c r="L921" s="74"/>
      <c r="M921" s="76"/>
      <c r="N921" s="76"/>
      <c r="O921" s="76"/>
    </row>
    <row r="922" customFormat="false" ht="15" hidden="false" customHeight="false" outlineLevel="0" collapsed="false">
      <c r="A922" s="73"/>
      <c r="B922" s="67"/>
      <c r="C922" s="67"/>
      <c r="D922" s="67"/>
      <c r="E922" s="67"/>
      <c r="F922" s="76"/>
      <c r="G922" s="76"/>
      <c r="H922" s="74"/>
      <c r="I922" s="74"/>
      <c r="J922" s="74"/>
      <c r="K922" s="74"/>
      <c r="L922" s="74"/>
      <c r="M922" s="76"/>
      <c r="N922" s="76"/>
      <c r="O922" s="76"/>
    </row>
    <row r="923" customFormat="false" ht="15" hidden="false" customHeight="false" outlineLevel="0" collapsed="false">
      <c r="A923" s="73"/>
      <c r="B923" s="67"/>
      <c r="C923" s="67"/>
      <c r="D923" s="67"/>
      <c r="E923" s="67"/>
      <c r="F923" s="76"/>
      <c r="G923" s="76"/>
      <c r="H923" s="74"/>
      <c r="I923" s="74"/>
      <c r="J923" s="74"/>
      <c r="K923" s="74"/>
      <c r="L923" s="74"/>
      <c r="M923" s="76"/>
      <c r="N923" s="76"/>
      <c r="O923" s="76"/>
    </row>
    <row r="924" customFormat="false" ht="15" hidden="false" customHeight="false" outlineLevel="0" collapsed="false">
      <c r="A924" s="73"/>
      <c r="B924" s="67"/>
      <c r="C924" s="67"/>
      <c r="D924" s="67"/>
      <c r="E924" s="67"/>
      <c r="F924" s="76"/>
      <c r="G924" s="76"/>
      <c r="H924" s="74"/>
      <c r="I924" s="74"/>
      <c r="J924" s="74"/>
      <c r="K924" s="74"/>
      <c r="L924" s="74"/>
      <c r="M924" s="76"/>
      <c r="N924" s="76"/>
      <c r="O924" s="76"/>
    </row>
    <row r="925" customFormat="false" ht="15" hidden="false" customHeight="false" outlineLevel="0" collapsed="false">
      <c r="A925" s="73"/>
      <c r="B925" s="67"/>
      <c r="C925" s="67"/>
      <c r="D925" s="67"/>
      <c r="E925" s="67"/>
      <c r="F925" s="76"/>
      <c r="G925" s="76"/>
      <c r="H925" s="74"/>
      <c r="I925" s="74"/>
      <c r="J925" s="74"/>
      <c r="K925" s="74"/>
      <c r="L925" s="74"/>
      <c r="M925" s="76"/>
      <c r="N925" s="76"/>
      <c r="O925" s="76"/>
    </row>
    <row r="926" customFormat="false" ht="15" hidden="false" customHeight="false" outlineLevel="0" collapsed="false">
      <c r="A926" s="73"/>
      <c r="B926" s="67"/>
      <c r="C926" s="67"/>
      <c r="D926" s="67"/>
      <c r="E926" s="67"/>
      <c r="F926" s="76"/>
      <c r="G926" s="76"/>
      <c r="H926" s="74"/>
      <c r="I926" s="74"/>
      <c r="J926" s="74"/>
      <c r="K926" s="74"/>
      <c r="L926" s="74"/>
      <c r="M926" s="76"/>
      <c r="N926" s="76"/>
      <c r="O926" s="76"/>
    </row>
    <row r="927" customFormat="false" ht="15" hidden="false" customHeight="false" outlineLevel="0" collapsed="false">
      <c r="A927" s="73"/>
      <c r="B927" s="67"/>
      <c r="C927" s="67"/>
      <c r="D927" s="67"/>
      <c r="E927" s="67"/>
      <c r="F927" s="76"/>
      <c r="G927" s="76"/>
      <c r="H927" s="74"/>
      <c r="I927" s="74"/>
      <c r="J927" s="74"/>
      <c r="K927" s="74"/>
      <c r="L927" s="74"/>
      <c r="M927" s="76"/>
      <c r="N927" s="76"/>
      <c r="O927" s="76"/>
    </row>
    <row r="928" customFormat="false" ht="15" hidden="false" customHeight="false" outlineLevel="0" collapsed="false">
      <c r="A928" s="73"/>
      <c r="B928" s="67"/>
      <c r="C928" s="67"/>
      <c r="D928" s="67"/>
      <c r="E928" s="67"/>
      <c r="F928" s="76"/>
      <c r="G928" s="76"/>
      <c r="H928" s="74"/>
      <c r="I928" s="74"/>
      <c r="J928" s="74"/>
      <c r="K928" s="74"/>
      <c r="L928" s="74"/>
      <c r="M928" s="76"/>
      <c r="N928" s="76"/>
      <c r="O928" s="76"/>
    </row>
    <row r="929" customFormat="false" ht="15" hidden="false" customHeight="false" outlineLevel="0" collapsed="false">
      <c r="A929" s="73"/>
      <c r="B929" s="67"/>
      <c r="C929" s="67"/>
      <c r="D929" s="67"/>
      <c r="E929" s="67"/>
      <c r="F929" s="76"/>
      <c r="G929" s="76"/>
      <c r="H929" s="74"/>
      <c r="I929" s="74"/>
      <c r="J929" s="74"/>
      <c r="K929" s="74"/>
      <c r="L929" s="74"/>
      <c r="M929" s="76"/>
      <c r="N929" s="76"/>
      <c r="O929" s="76"/>
    </row>
    <row r="930" customFormat="false" ht="15" hidden="false" customHeight="false" outlineLevel="0" collapsed="false">
      <c r="A930" s="73"/>
      <c r="B930" s="67"/>
      <c r="C930" s="67"/>
      <c r="D930" s="67"/>
      <c r="E930" s="67"/>
      <c r="F930" s="76"/>
      <c r="G930" s="76"/>
      <c r="H930" s="74"/>
      <c r="I930" s="74"/>
      <c r="J930" s="74"/>
      <c r="K930" s="74"/>
      <c r="L930" s="74"/>
      <c r="M930" s="76"/>
      <c r="N930" s="76"/>
      <c r="O930" s="76"/>
    </row>
    <row r="931" customFormat="false" ht="15" hidden="false" customHeight="false" outlineLevel="0" collapsed="false">
      <c r="A931" s="73"/>
      <c r="B931" s="67"/>
      <c r="C931" s="67"/>
      <c r="D931" s="67"/>
      <c r="E931" s="67"/>
      <c r="F931" s="76"/>
      <c r="G931" s="76"/>
      <c r="H931" s="74"/>
      <c r="I931" s="74"/>
      <c r="J931" s="74"/>
      <c r="K931" s="74"/>
      <c r="L931" s="74"/>
      <c r="M931" s="76"/>
      <c r="N931" s="76"/>
      <c r="O931" s="76"/>
    </row>
    <row r="932" customFormat="false" ht="15" hidden="false" customHeight="false" outlineLevel="0" collapsed="false">
      <c r="A932" s="73"/>
      <c r="B932" s="67"/>
      <c r="C932" s="67"/>
      <c r="D932" s="67"/>
      <c r="E932" s="67"/>
      <c r="F932" s="76"/>
      <c r="G932" s="76"/>
      <c r="H932" s="74"/>
      <c r="I932" s="74"/>
      <c r="J932" s="74"/>
      <c r="K932" s="74"/>
      <c r="L932" s="74"/>
      <c r="M932" s="76"/>
      <c r="N932" s="76"/>
      <c r="O932" s="76"/>
    </row>
    <row r="933" customFormat="false" ht="15" hidden="false" customHeight="false" outlineLevel="0" collapsed="false">
      <c r="A933" s="73"/>
      <c r="B933" s="67"/>
      <c r="C933" s="67"/>
      <c r="D933" s="67"/>
      <c r="E933" s="67"/>
      <c r="F933" s="76"/>
      <c r="G933" s="76"/>
      <c r="H933" s="74"/>
      <c r="I933" s="74"/>
      <c r="J933" s="74"/>
      <c r="K933" s="74"/>
      <c r="L933" s="74"/>
      <c r="M933" s="76"/>
      <c r="N933" s="76"/>
      <c r="O933" s="76"/>
    </row>
    <row r="934" customFormat="false" ht="15" hidden="false" customHeight="false" outlineLevel="0" collapsed="false">
      <c r="A934" s="73"/>
      <c r="B934" s="67"/>
      <c r="C934" s="67"/>
      <c r="D934" s="67"/>
      <c r="E934" s="67"/>
      <c r="F934" s="76"/>
      <c r="G934" s="76"/>
      <c r="H934" s="74"/>
      <c r="I934" s="74"/>
      <c r="J934" s="74"/>
      <c r="K934" s="74"/>
      <c r="L934" s="74"/>
      <c r="M934" s="76"/>
      <c r="N934" s="76"/>
      <c r="O934" s="76"/>
    </row>
    <row r="935" customFormat="false" ht="15" hidden="false" customHeight="false" outlineLevel="0" collapsed="false">
      <c r="A935" s="73"/>
      <c r="B935" s="67"/>
      <c r="C935" s="67"/>
      <c r="D935" s="67"/>
      <c r="E935" s="67"/>
      <c r="F935" s="76"/>
      <c r="G935" s="76"/>
      <c r="H935" s="74"/>
      <c r="I935" s="74"/>
      <c r="J935" s="74"/>
      <c r="K935" s="74"/>
      <c r="L935" s="74"/>
      <c r="M935" s="76"/>
      <c r="N935" s="76"/>
      <c r="O935" s="76"/>
    </row>
    <row r="936" customFormat="false" ht="15" hidden="false" customHeight="false" outlineLevel="0" collapsed="false">
      <c r="A936" s="73"/>
      <c r="B936" s="67"/>
      <c r="C936" s="67"/>
      <c r="D936" s="67"/>
      <c r="E936" s="67"/>
      <c r="F936" s="76"/>
      <c r="G936" s="76"/>
      <c r="H936" s="74"/>
      <c r="I936" s="74"/>
      <c r="J936" s="74"/>
      <c r="K936" s="74"/>
      <c r="L936" s="74"/>
      <c r="M936" s="76"/>
      <c r="N936" s="76"/>
      <c r="O936" s="76"/>
    </row>
    <row r="937" customFormat="false" ht="15" hidden="false" customHeight="false" outlineLevel="0" collapsed="false">
      <c r="A937" s="73"/>
      <c r="B937" s="67"/>
      <c r="C937" s="67"/>
      <c r="D937" s="67"/>
      <c r="E937" s="67"/>
      <c r="F937" s="76"/>
      <c r="G937" s="76"/>
      <c r="H937" s="74"/>
      <c r="I937" s="74"/>
      <c r="J937" s="74"/>
      <c r="K937" s="74"/>
      <c r="L937" s="74"/>
      <c r="M937" s="76"/>
      <c r="N937" s="76"/>
      <c r="O937" s="76"/>
    </row>
    <row r="938" customFormat="false" ht="15" hidden="false" customHeight="false" outlineLevel="0" collapsed="false">
      <c r="A938" s="73"/>
      <c r="B938" s="67"/>
      <c r="C938" s="67"/>
      <c r="D938" s="67"/>
      <c r="E938" s="67"/>
      <c r="F938" s="76"/>
      <c r="G938" s="76"/>
      <c r="H938" s="74"/>
      <c r="I938" s="74"/>
      <c r="J938" s="74"/>
      <c r="K938" s="74"/>
      <c r="L938" s="74"/>
      <c r="M938" s="76"/>
      <c r="N938" s="76"/>
      <c r="O938" s="76"/>
    </row>
    <row r="939" customFormat="false" ht="15" hidden="false" customHeight="false" outlineLevel="0" collapsed="false">
      <c r="A939" s="73"/>
      <c r="B939" s="67"/>
      <c r="C939" s="67"/>
      <c r="D939" s="67"/>
      <c r="E939" s="67"/>
      <c r="F939" s="76"/>
      <c r="G939" s="76"/>
      <c r="H939" s="74"/>
      <c r="I939" s="74"/>
      <c r="J939" s="74"/>
      <c r="K939" s="74"/>
      <c r="L939" s="74"/>
      <c r="M939" s="76"/>
      <c r="N939" s="76"/>
      <c r="O939" s="76"/>
    </row>
    <row r="940" customFormat="false" ht="15" hidden="false" customHeight="false" outlineLevel="0" collapsed="false">
      <c r="A940" s="73"/>
      <c r="B940" s="67"/>
      <c r="C940" s="67"/>
      <c r="D940" s="67"/>
      <c r="E940" s="67"/>
      <c r="F940" s="76"/>
      <c r="G940" s="76"/>
      <c r="H940" s="74"/>
      <c r="I940" s="74"/>
      <c r="J940" s="74"/>
      <c r="K940" s="74"/>
      <c r="L940" s="74"/>
      <c r="M940" s="76"/>
      <c r="N940" s="76"/>
      <c r="O940" s="76"/>
    </row>
    <row r="941" customFormat="false" ht="15" hidden="false" customHeight="false" outlineLevel="0" collapsed="false">
      <c r="A941" s="73"/>
      <c r="B941" s="67"/>
      <c r="C941" s="67"/>
      <c r="D941" s="67"/>
      <c r="E941" s="67"/>
      <c r="F941" s="76"/>
      <c r="G941" s="76"/>
      <c r="H941" s="74"/>
      <c r="I941" s="74"/>
      <c r="J941" s="74"/>
      <c r="K941" s="74"/>
      <c r="L941" s="74"/>
      <c r="M941" s="76"/>
      <c r="N941" s="76"/>
      <c r="O941" s="76"/>
    </row>
    <row r="942" customFormat="false" ht="15" hidden="false" customHeight="false" outlineLevel="0" collapsed="false">
      <c r="A942" s="73"/>
      <c r="B942" s="67"/>
      <c r="C942" s="67"/>
      <c r="D942" s="67"/>
      <c r="E942" s="67"/>
      <c r="F942" s="76"/>
      <c r="G942" s="76"/>
      <c r="H942" s="74"/>
      <c r="I942" s="74"/>
      <c r="J942" s="74"/>
      <c r="K942" s="74"/>
      <c r="L942" s="74"/>
      <c r="M942" s="76"/>
      <c r="N942" s="76"/>
      <c r="O942" s="76"/>
    </row>
    <row r="943" customFormat="false" ht="15" hidden="false" customHeight="false" outlineLevel="0" collapsed="false">
      <c r="A943" s="73"/>
      <c r="B943" s="67"/>
      <c r="C943" s="67"/>
      <c r="D943" s="67"/>
      <c r="E943" s="67"/>
      <c r="F943" s="76"/>
      <c r="G943" s="76"/>
      <c r="H943" s="74"/>
      <c r="I943" s="74"/>
      <c r="J943" s="74"/>
      <c r="K943" s="74"/>
      <c r="L943" s="74"/>
      <c r="M943" s="76"/>
      <c r="N943" s="76"/>
      <c r="O943" s="76"/>
    </row>
    <row r="944" customFormat="false" ht="15" hidden="false" customHeight="false" outlineLevel="0" collapsed="false">
      <c r="A944" s="73"/>
      <c r="B944" s="67"/>
      <c r="C944" s="67"/>
      <c r="D944" s="67"/>
      <c r="E944" s="67"/>
      <c r="F944" s="76"/>
      <c r="G944" s="76"/>
      <c r="H944" s="74"/>
      <c r="I944" s="74"/>
      <c r="J944" s="74"/>
      <c r="K944" s="74"/>
      <c r="L944" s="74"/>
      <c r="M944" s="76"/>
      <c r="N944" s="76"/>
      <c r="O944" s="76"/>
    </row>
    <row r="945" customFormat="false" ht="15" hidden="false" customHeight="false" outlineLevel="0" collapsed="false">
      <c r="A945" s="73"/>
      <c r="B945" s="67"/>
      <c r="C945" s="67"/>
      <c r="D945" s="67"/>
      <c r="E945" s="67"/>
      <c r="F945" s="76"/>
      <c r="G945" s="76"/>
      <c r="H945" s="74"/>
      <c r="I945" s="74"/>
      <c r="J945" s="74"/>
      <c r="K945" s="74"/>
      <c r="L945" s="74"/>
      <c r="M945" s="76"/>
      <c r="N945" s="76"/>
      <c r="O945" s="76"/>
    </row>
    <row r="946" customFormat="false" ht="15" hidden="false" customHeight="false" outlineLevel="0" collapsed="false">
      <c r="A946" s="73"/>
      <c r="B946" s="67"/>
      <c r="C946" s="67"/>
      <c r="D946" s="67"/>
      <c r="E946" s="67"/>
      <c r="F946" s="76"/>
      <c r="G946" s="76"/>
      <c r="H946" s="74"/>
      <c r="I946" s="74"/>
      <c r="J946" s="74"/>
      <c r="K946" s="74"/>
      <c r="L946" s="74"/>
      <c r="M946" s="76"/>
      <c r="N946" s="76"/>
      <c r="O946" s="76"/>
    </row>
    <row r="947" customFormat="false" ht="15" hidden="false" customHeight="false" outlineLevel="0" collapsed="false">
      <c r="A947" s="73"/>
      <c r="B947" s="67"/>
      <c r="C947" s="67"/>
      <c r="D947" s="67"/>
      <c r="E947" s="67"/>
      <c r="F947" s="76"/>
      <c r="G947" s="76"/>
      <c r="H947" s="74"/>
      <c r="I947" s="74"/>
      <c r="J947" s="74"/>
      <c r="K947" s="74"/>
      <c r="L947" s="74"/>
      <c r="M947" s="76"/>
      <c r="N947" s="76"/>
      <c r="O947" s="76"/>
    </row>
    <row r="948" customFormat="false" ht="15" hidden="false" customHeight="false" outlineLevel="0" collapsed="false">
      <c r="A948" s="73"/>
      <c r="B948" s="67"/>
      <c r="C948" s="67"/>
      <c r="D948" s="67"/>
      <c r="E948" s="67"/>
      <c r="F948" s="76"/>
      <c r="G948" s="76"/>
      <c r="H948" s="74"/>
      <c r="I948" s="74"/>
      <c r="J948" s="74"/>
      <c r="K948" s="74"/>
      <c r="L948" s="74"/>
      <c r="M948" s="76"/>
      <c r="N948" s="76"/>
      <c r="O948" s="76"/>
    </row>
    <row r="949" customFormat="false" ht="15" hidden="false" customHeight="false" outlineLevel="0" collapsed="false">
      <c r="A949" s="73"/>
      <c r="B949" s="67"/>
      <c r="C949" s="67"/>
      <c r="D949" s="67"/>
      <c r="E949" s="67"/>
      <c r="F949" s="76"/>
      <c r="G949" s="76"/>
      <c r="H949" s="74"/>
      <c r="I949" s="74"/>
      <c r="J949" s="74"/>
      <c r="K949" s="74"/>
      <c r="L949" s="74"/>
      <c r="M949" s="76"/>
      <c r="N949" s="76"/>
      <c r="O949" s="76"/>
    </row>
    <row r="950" customFormat="false" ht="15" hidden="false" customHeight="false" outlineLevel="0" collapsed="false">
      <c r="A950" s="73"/>
      <c r="B950" s="67"/>
      <c r="C950" s="67"/>
      <c r="D950" s="67"/>
      <c r="E950" s="67"/>
      <c r="F950" s="76"/>
      <c r="G950" s="76"/>
      <c r="H950" s="74"/>
      <c r="I950" s="74"/>
      <c r="J950" s="74"/>
      <c r="K950" s="74"/>
      <c r="L950" s="74"/>
      <c r="M950" s="76"/>
      <c r="N950" s="76"/>
      <c r="O950" s="76"/>
    </row>
    <row r="951" customFormat="false" ht="15" hidden="false" customHeight="false" outlineLevel="0" collapsed="false">
      <c r="A951" s="73"/>
      <c r="B951" s="67"/>
      <c r="C951" s="67"/>
      <c r="D951" s="67"/>
      <c r="E951" s="67"/>
      <c r="F951" s="76"/>
      <c r="G951" s="76"/>
      <c r="H951" s="74"/>
      <c r="I951" s="74"/>
      <c r="J951" s="74"/>
      <c r="K951" s="74"/>
      <c r="L951" s="74"/>
      <c r="M951" s="76"/>
      <c r="N951" s="76"/>
      <c r="O951" s="76"/>
    </row>
    <row r="952" customFormat="false" ht="15" hidden="false" customHeight="false" outlineLevel="0" collapsed="false">
      <c r="A952" s="73"/>
      <c r="B952" s="67"/>
      <c r="C952" s="67"/>
      <c r="D952" s="67"/>
      <c r="E952" s="67"/>
      <c r="F952" s="76"/>
      <c r="G952" s="76"/>
      <c r="H952" s="74"/>
      <c r="I952" s="74"/>
      <c r="J952" s="74"/>
      <c r="K952" s="74"/>
      <c r="L952" s="74"/>
      <c r="M952" s="76"/>
      <c r="N952" s="76"/>
      <c r="O952" s="76"/>
    </row>
    <row r="953" customFormat="false" ht="15" hidden="false" customHeight="false" outlineLevel="0" collapsed="false">
      <c r="A953" s="73"/>
      <c r="B953" s="67"/>
      <c r="C953" s="67"/>
      <c r="D953" s="67"/>
      <c r="E953" s="67"/>
      <c r="F953" s="76"/>
      <c r="G953" s="76"/>
      <c r="H953" s="74"/>
      <c r="I953" s="74"/>
      <c r="J953" s="74"/>
      <c r="K953" s="74"/>
      <c r="L953" s="74"/>
      <c r="M953" s="76"/>
      <c r="N953" s="76"/>
      <c r="O953" s="76"/>
    </row>
    <row r="954" customFormat="false" ht="15" hidden="false" customHeight="false" outlineLevel="0" collapsed="false">
      <c r="A954" s="73"/>
      <c r="B954" s="67"/>
      <c r="C954" s="67"/>
      <c r="D954" s="67"/>
      <c r="E954" s="67"/>
      <c r="F954" s="76"/>
      <c r="G954" s="76"/>
      <c r="H954" s="74"/>
      <c r="I954" s="74"/>
      <c r="J954" s="74"/>
      <c r="K954" s="74"/>
      <c r="L954" s="74"/>
      <c r="M954" s="76"/>
      <c r="N954" s="76"/>
      <c r="O954" s="76"/>
    </row>
    <row r="955" customFormat="false" ht="15" hidden="false" customHeight="false" outlineLevel="0" collapsed="false">
      <c r="A955" s="73"/>
      <c r="B955" s="67"/>
      <c r="C955" s="67"/>
      <c r="D955" s="67"/>
      <c r="E955" s="67"/>
      <c r="F955" s="76"/>
      <c r="G955" s="76"/>
      <c r="H955" s="74"/>
      <c r="I955" s="74"/>
      <c r="J955" s="74"/>
      <c r="K955" s="74"/>
      <c r="L955" s="74"/>
      <c r="M955" s="76"/>
      <c r="N955" s="76"/>
      <c r="O955" s="76"/>
    </row>
    <row r="956" customFormat="false" ht="15" hidden="false" customHeight="false" outlineLevel="0" collapsed="false">
      <c r="A956" s="73"/>
      <c r="B956" s="67"/>
      <c r="C956" s="67"/>
      <c r="D956" s="67"/>
      <c r="E956" s="67"/>
      <c r="F956" s="76"/>
      <c r="G956" s="76"/>
      <c r="H956" s="74"/>
      <c r="I956" s="74"/>
      <c r="J956" s="74"/>
      <c r="K956" s="74"/>
      <c r="L956" s="74"/>
      <c r="M956" s="76"/>
      <c r="N956" s="76"/>
      <c r="O956" s="76"/>
    </row>
    <row r="957" customFormat="false" ht="15" hidden="false" customHeight="false" outlineLevel="0" collapsed="false">
      <c r="A957" s="73"/>
      <c r="B957" s="67"/>
      <c r="C957" s="67"/>
      <c r="D957" s="67"/>
      <c r="E957" s="67"/>
      <c r="F957" s="76"/>
      <c r="G957" s="76"/>
      <c r="H957" s="74"/>
      <c r="I957" s="74"/>
      <c r="J957" s="74"/>
      <c r="K957" s="74"/>
      <c r="L957" s="74"/>
      <c r="M957" s="76"/>
      <c r="N957" s="76"/>
      <c r="O957" s="76"/>
    </row>
    <row r="958" customFormat="false" ht="15" hidden="false" customHeight="false" outlineLevel="0" collapsed="false">
      <c r="A958" s="73"/>
      <c r="B958" s="67"/>
      <c r="C958" s="67"/>
      <c r="D958" s="67"/>
      <c r="E958" s="67"/>
      <c r="F958" s="76"/>
      <c r="G958" s="76"/>
      <c r="H958" s="74"/>
      <c r="I958" s="74"/>
      <c r="J958" s="74"/>
      <c r="K958" s="74"/>
      <c r="L958" s="74"/>
      <c r="M958" s="76"/>
      <c r="N958" s="76"/>
      <c r="O958" s="76"/>
    </row>
    <row r="959" customFormat="false" ht="15" hidden="false" customHeight="false" outlineLevel="0" collapsed="false">
      <c r="A959" s="73"/>
      <c r="B959" s="67"/>
      <c r="C959" s="67"/>
      <c r="D959" s="67"/>
      <c r="E959" s="67"/>
      <c r="F959" s="76"/>
      <c r="G959" s="76"/>
      <c r="H959" s="74"/>
      <c r="I959" s="74"/>
      <c r="J959" s="74"/>
      <c r="K959" s="74"/>
      <c r="L959" s="74"/>
      <c r="M959" s="76"/>
      <c r="N959" s="76"/>
      <c r="O959" s="76"/>
    </row>
    <row r="960" customFormat="false" ht="15" hidden="false" customHeight="false" outlineLevel="0" collapsed="false">
      <c r="A960" s="73"/>
      <c r="B960" s="67"/>
      <c r="C960" s="67"/>
      <c r="D960" s="67"/>
      <c r="E960" s="67"/>
      <c r="F960" s="76"/>
      <c r="G960" s="76"/>
      <c r="H960" s="74"/>
      <c r="I960" s="74"/>
      <c r="J960" s="74"/>
      <c r="K960" s="74"/>
      <c r="L960" s="74"/>
      <c r="M960" s="76"/>
      <c r="N960" s="76"/>
      <c r="O960" s="76"/>
    </row>
    <row r="961" customFormat="false" ht="15" hidden="false" customHeight="false" outlineLevel="0" collapsed="false">
      <c r="A961" s="73"/>
      <c r="B961" s="67"/>
      <c r="C961" s="67"/>
      <c r="D961" s="67"/>
      <c r="E961" s="67"/>
      <c r="F961" s="76"/>
      <c r="G961" s="76"/>
      <c r="H961" s="74"/>
      <c r="I961" s="74"/>
      <c r="J961" s="74"/>
      <c r="K961" s="74"/>
      <c r="L961" s="74"/>
      <c r="M961" s="76"/>
      <c r="N961" s="76"/>
      <c r="O961" s="76"/>
    </row>
    <row r="962" customFormat="false" ht="15" hidden="false" customHeight="false" outlineLevel="0" collapsed="false">
      <c r="A962" s="73"/>
      <c r="B962" s="67"/>
      <c r="C962" s="67"/>
      <c r="D962" s="67"/>
      <c r="E962" s="67"/>
      <c r="F962" s="76"/>
      <c r="G962" s="76"/>
      <c r="H962" s="74"/>
      <c r="I962" s="74"/>
      <c r="J962" s="74"/>
      <c r="K962" s="74"/>
      <c r="L962" s="74"/>
      <c r="M962" s="76"/>
      <c r="N962" s="76"/>
      <c r="O962" s="76"/>
    </row>
    <row r="963" customFormat="false" ht="15" hidden="false" customHeight="false" outlineLevel="0" collapsed="false">
      <c r="A963" s="73"/>
      <c r="B963" s="67"/>
      <c r="C963" s="67"/>
      <c r="D963" s="67"/>
      <c r="E963" s="67"/>
      <c r="F963" s="76"/>
      <c r="G963" s="76"/>
      <c r="H963" s="74"/>
      <c r="I963" s="74"/>
      <c r="J963" s="74"/>
      <c r="K963" s="74"/>
      <c r="L963" s="74"/>
      <c r="M963" s="76"/>
      <c r="N963" s="76"/>
      <c r="O963" s="76"/>
    </row>
    <row r="964" customFormat="false" ht="15" hidden="false" customHeight="false" outlineLevel="0" collapsed="false">
      <c r="A964" s="73"/>
      <c r="B964" s="67"/>
      <c r="C964" s="67"/>
      <c r="D964" s="67"/>
      <c r="E964" s="67"/>
      <c r="F964" s="76"/>
      <c r="G964" s="76"/>
      <c r="H964" s="74"/>
      <c r="I964" s="74"/>
      <c r="J964" s="74"/>
      <c r="K964" s="74"/>
      <c r="L964" s="74"/>
      <c r="M964" s="76"/>
      <c r="N964" s="76"/>
      <c r="O964" s="76"/>
    </row>
    <row r="965" customFormat="false" ht="15" hidden="false" customHeight="false" outlineLevel="0" collapsed="false">
      <c r="A965" s="73"/>
      <c r="B965" s="67"/>
      <c r="C965" s="67"/>
      <c r="D965" s="67"/>
      <c r="E965" s="67"/>
      <c r="F965" s="76"/>
      <c r="G965" s="76"/>
      <c r="H965" s="74"/>
      <c r="I965" s="74"/>
      <c r="J965" s="74"/>
      <c r="K965" s="74"/>
      <c r="L965" s="74"/>
      <c r="M965" s="76"/>
      <c r="N965" s="76"/>
      <c r="O965" s="76"/>
    </row>
    <row r="966" customFormat="false" ht="15" hidden="false" customHeight="false" outlineLevel="0" collapsed="false">
      <c r="A966" s="73"/>
      <c r="B966" s="67"/>
      <c r="C966" s="67"/>
      <c r="D966" s="67"/>
      <c r="E966" s="67"/>
      <c r="F966" s="76"/>
      <c r="G966" s="76"/>
      <c r="H966" s="74"/>
      <c r="I966" s="74"/>
      <c r="J966" s="74"/>
      <c r="K966" s="74"/>
      <c r="L966" s="74"/>
      <c r="M966" s="76"/>
      <c r="N966" s="76"/>
      <c r="O966" s="76"/>
    </row>
    <row r="967" customFormat="false" ht="15" hidden="false" customHeight="false" outlineLevel="0" collapsed="false">
      <c r="A967" s="73"/>
      <c r="B967" s="67"/>
      <c r="C967" s="67"/>
      <c r="D967" s="67"/>
      <c r="E967" s="67"/>
      <c r="F967" s="76"/>
      <c r="G967" s="76"/>
      <c r="H967" s="74"/>
      <c r="I967" s="74"/>
      <c r="J967" s="74"/>
      <c r="K967" s="74"/>
      <c r="L967" s="74"/>
      <c r="M967" s="76"/>
      <c r="N967" s="76"/>
      <c r="O967" s="76"/>
    </row>
    <row r="968" customFormat="false" ht="15" hidden="false" customHeight="false" outlineLevel="0" collapsed="false">
      <c r="A968" s="73"/>
      <c r="B968" s="67"/>
      <c r="C968" s="67"/>
      <c r="D968" s="67"/>
      <c r="E968" s="67"/>
      <c r="F968" s="76"/>
      <c r="G968" s="76"/>
      <c r="H968" s="74"/>
      <c r="I968" s="74"/>
      <c r="J968" s="74"/>
      <c r="K968" s="74"/>
      <c r="L968" s="74"/>
      <c r="M968" s="76"/>
      <c r="N968" s="76"/>
      <c r="O968" s="76"/>
    </row>
    <row r="969" customFormat="false" ht="15" hidden="false" customHeight="false" outlineLevel="0" collapsed="false">
      <c r="A969" s="73"/>
      <c r="B969" s="67"/>
      <c r="C969" s="67"/>
      <c r="D969" s="67"/>
      <c r="E969" s="67"/>
      <c r="F969" s="76"/>
      <c r="G969" s="76"/>
      <c r="H969" s="74"/>
      <c r="I969" s="74"/>
      <c r="J969" s="74"/>
      <c r="K969" s="74"/>
      <c r="L969" s="74"/>
      <c r="M969" s="76"/>
      <c r="N969" s="76"/>
      <c r="O969" s="76"/>
    </row>
    <row r="970" customFormat="false" ht="15" hidden="false" customHeight="false" outlineLevel="0" collapsed="false">
      <c r="A970" s="73"/>
      <c r="B970" s="67"/>
      <c r="C970" s="67"/>
      <c r="D970" s="67"/>
      <c r="E970" s="67"/>
      <c r="F970" s="76"/>
      <c r="G970" s="76"/>
      <c r="H970" s="74"/>
      <c r="I970" s="74"/>
      <c r="J970" s="74"/>
      <c r="K970" s="74"/>
      <c r="L970" s="74"/>
      <c r="M970" s="76"/>
      <c r="N970" s="76"/>
      <c r="O970" s="76"/>
    </row>
    <row r="971" customFormat="false" ht="15" hidden="false" customHeight="false" outlineLevel="0" collapsed="false">
      <c r="A971" s="73"/>
      <c r="B971" s="67"/>
      <c r="C971" s="67"/>
      <c r="D971" s="67"/>
      <c r="E971" s="67"/>
      <c r="F971" s="76"/>
      <c r="G971" s="76"/>
      <c r="H971" s="74"/>
      <c r="I971" s="74"/>
      <c r="J971" s="74"/>
      <c r="K971" s="74"/>
      <c r="L971" s="74"/>
      <c r="M971" s="76"/>
      <c r="N971" s="76"/>
      <c r="O971" s="76"/>
    </row>
    <row r="972" customFormat="false" ht="15" hidden="false" customHeight="false" outlineLevel="0" collapsed="false">
      <c r="A972" s="73"/>
      <c r="B972" s="67"/>
      <c r="C972" s="67"/>
      <c r="D972" s="67"/>
      <c r="E972" s="67"/>
      <c r="F972" s="76"/>
      <c r="G972" s="76"/>
      <c r="H972" s="74"/>
      <c r="I972" s="74"/>
      <c r="J972" s="74"/>
      <c r="K972" s="74"/>
      <c r="L972" s="74"/>
      <c r="M972" s="76"/>
      <c r="N972" s="76"/>
      <c r="O972" s="76"/>
    </row>
    <row r="973" customFormat="false" ht="15" hidden="false" customHeight="false" outlineLevel="0" collapsed="false">
      <c r="A973" s="73"/>
      <c r="B973" s="67"/>
      <c r="C973" s="67"/>
      <c r="D973" s="67"/>
      <c r="E973" s="67"/>
      <c r="F973" s="76"/>
      <c r="G973" s="76"/>
      <c r="H973" s="74"/>
      <c r="I973" s="74"/>
      <c r="J973" s="74"/>
      <c r="K973" s="74"/>
      <c r="L973" s="74"/>
      <c r="M973" s="76"/>
      <c r="N973" s="76"/>
      <c r="O973" s="76"/>
    </row>
    <row r="974" customFormat="false" ht="15" hidden="false" customHeight="false" outlineLevel="0" collapsed="false">
      <c r="A974" s="73"/>
      <c r="B974" s="67"/>
      <c r="C974" s="67"/>
      <c r="D974" s="67"/>
      <c r="E974" s="67"/>
      <c r="F974" s="76"/>
      <c r="G974" s="76"/>
      <c r="H974" s="74"/>
      <c r="I974" s="74"/>
      <c r="J974" s="74"/>
      <c r="K974" s="74"/>
      <c r="L974" s="74"/>
      <c r="M974" s="76"/>
      <c r="N974" s="76"/>
      <c r="O974" s="76"/>
    </row>
    <row r="975" customFormat="false" ht="15" hidden="false" customHeight="false" outlineLevel="0" collapsed="false">
      <c r="A975" s="73"/>
      <c r="B975" s="67"/>
      <c r="C975" s="67"/>
      <c r="D975" s="67"/>
      <c r="E975" s="67"/>
      <c r="F975" s="76"/>
      <c r="G975" s="76"/>
      <c r="H975" s="74"/>
      <c r="I975" s="74"/>
      <c r="J975" s="74"/>
      <c r="K975" s="74"/>
      <c r="L975" s="74"/>
      <c r="M975" s="76"/>
      <c r="N975" s="76"/>
      <c r="O975" s="76"/>
    </row>
    <row r="976" customFormat="false" ht="15" hidden="false" customHeight="false" outlineLevel="0" collapsed="false">
      <c r="A976" s="73"/>
      <c r="B976" s="67"/>
      <c r="C976" s="67"/>
      <c r="D976" s="67"/>
      <c r="E976" s="67"/>
      <c r="F976" s="76"/>
      <c r="G976" s="76"/>
      <c r="H976" s="74"/>
      <c r="I976" s="74"/>
      <c r="J976" s="74"/>
      <c r="K976" s="74"/>
      <c r="L976" s="74"/>
      <c r="M976" s="76"/>
      <c r="N976" s="76"/>
      <c r="O976" s="76"/>
    </row>
    <row r="977" customFormat="false" ht="15" hidden="false" customHeight="false" outlineLevel="0" collapsed="false">
      <c r="A977" s="73"/>
      <c r="B977" s="67"/>
      <c r="C977" s="67"/>
      <c r="D977" s="67"/>
      <c r="E977" s="67"/>
      <c r="F977" s="76"/>
      <c r="G977" s="76"/>
      <c r="H977" s="74"/>
      <c r="I977" s="74"/>
      <c r="J977" s="74"/>
      <c r="K977" s="74"/>
      <c r="L977" s="74"/>
      <c r="M977" s="76"/>
      <c r="N977" s="76"/>
      <c r="O977" s="76"/>
    </row>
    <row r="978" customFormat="false" ht="15" hidden="false" customHeight="false" outlineLevel="0" collapsed="false">
      <c r="A978" s="73"/>
      <c r="B978" s="67"/>
      <c r="C978" s="67"/>
      <c r="D978" s="67"/>
      <c r="E978" s="67"/>
      <c r="F978" s="76"/>
      <c r="G978" s="76"/>
      <c r="H978" s="74"/>
      <c r="I978" s="74"/>
      <c r="J978" s="74"/>
      <c r="K978" s="74"/>
      <c r="L978" s="74"/>
      <c r="M978" s="76"/>
      <c r="N978" s="76"/>
      <c r="O978" s="76"/>
    </row>
    <row r="979" customFormat="false" ht="15" hidden="false" customHeight="false" outlineLevel="0" collapsed="false">
      <c r="A979" s="73"/>
      <c r="B979" s="67"/>
      <c r="C979" s="67"/>
      <c r="D979" s="67"/>
      <c r="E979" s="67"/>
      <c r="F979" s="76"/>
      <c r="G979" s="76"/>
      <c r="H979" s="74"/>
      <c r="I979" s="74"/>
      <c r="J979" s="74"/>
      <c r="K979" s="74"/>
      <c r="L979" s="74"/>
      <c r="M979" s="76"/>
      <c r="N979" s="76"/>
      <c r="O979" s="76"/>
    </row>
    <row r="980" customFormat="false" ht="15" hidden="false" customHeight="false" outlineLevel="0" collapsed="false">
      <c r="A980" s="73"/>
      <c r="B980" s="67"/>
      <c r="C980" s="67"/>
      <c r="D980" s="67"/>
      <c r="E980" s="67"/>
      <c r="F980" s="76"/>
      <c r="G980" s="76"/>
      <c r="H980" s="74"/>
      <c r="I980" s="74"/>
      <c r="J980" s="74"/>
      <c r="K980" s="74"/>
      <c r="L980" s="74"/>
      <c r="M980" s="76"/>
      <c r="N980" s="76"/>
      <c r="O980" s="76"/>
    </row>
    <row r="981" customFormat="false" ht="15" hidden="false" customHeight="false" outlineLevel="0" collapsed="false">
      <c r="A981" s="73"/>
      <c r="B981" s="67"/>
      <c r="C981" s="67"/>
      <c r="D981" s="67"/>
      <c r="E981" s="67"/>
      <c r="F981" s="76"/>
      <c r="G981" s="76"/>
      <c r="H981" s="74"/>
      <c r="I981" s="74"/>
      <c r="J981" s="74"/>
      <c r="K981" s="74"/>
      <c r="L981" s="74"/>
      <c r="M981" s="76"/>
      <c r="N981" s="76"/>
      <c r="O981" s="76"/>
    </row>
    <row r="982" customFormat="false" ht="15" hidden="false" customHeight="false" outlineLevel="0" collapsed="false">
      <c r="A982" s="73"/>
      <c r="B982" s="67"/>
      <c r="C982" s="67"/>
      <c r="D982" s="67"/>
      <c r="E982" s="67"/>
      <c r="F982" s="76"/>
      <c r="G982" s="76"/>
      <c r="H982" s="74"/>
      <c r="I982" s="74"/>
      <c r="J982" s="74"/>
      <c r="K982" s="74"/>
      <c r="L982" s="74"/>
      <c r="M982" s="76"/>
      <c r="N982" s="76"/>
      <c r="O982" s="76"/>
    </row>
    <row r="983" customFormat="false" ht="15" hidden="false" customHeight="false" outlineLevel="0" collapsed="false">
      <c r="A983" s="73"/>
      <c r="B983" s="67"/>
      <c r="C983" s="67"/>
      <c r="D983" s="67"/>
      <c r="E983" s="67"/>
      <c r="F983" s="76"/>
      <c r="G983" s="76"/>
      <c r="H983" s="74"/>
      <c r="I983" s="74"/>
      <c r="J983" s="74"/>
      <c r="K983" s="74"/>
      <c r="L983" s="74"/>
      <c r="M983" s="76"/>
      <c r="N983" s="76"/>
      <c r="O983" s="76"/>
    </row>
    <row r="984" customFormat="false" ht="15" hidden="false" customHeight="false" outlineLevel="0" collapsed="false">
      <c r="A984" s="73"/>
      <c r="B984" s="67"/>
      <c r="C984" s="67"/>
      <c r="D984" s="67"/>
      <c r="E984" s="67"/>
      <c r="F984" s="76"/>
      <c r="G984" s="76"/>
      <c r="H984" s="74"/>
      <c r="I984" s="74"/>
      <c r="J984" s="74"/>
      <c r="K984" s="74"/>
      <c r="L984" s="74"/>
      <c r="M984" s="76"/>
      <c r="N984" s="76"/>
      <c r="O984" s="76"/>
    </row>
    <row r="985" customFormat="false" ht="15" hidden="false" customHeight="false" outlineLevel="0" collapsed="false">
      <c r="A985" s="73"/>
      <c r="B985" s="67"/>
      <c r="C985" s="67"/>
      <c r="D985" s="67"/>
      <c r="E985" s="67"/>
      <c r="F985" s="76"/>
      <c r="G985" s="76"/>
      <c r="H985" s="74"/>
      <c r="I985" s="74"/>
      <c r="J985" s="74"/>
      <c r="K985" s="74"/>
      <c r="L985" s="74"/>
      <c r="M985" s="76"/>
      <c r="N985" s="76"/>
      <c r="O985" s="76"/>
    </row>
    <row r="986" customFormat="false" ht="15" hidden="false" customHeight="false" outlineLevel="0" collapsed="false">
      <c r="A986" s="73"/>
      <c r="B986" s="67"/>
      <c r="C986" s="67"/>
      <c r="D986" s="67"/>
      <c r="E986" s="67"/>
      <c r="F986" s="76"/>
      <c r="G986" s="76"/>
      <c r="H986" s="74"/>
      <c r="I986" s="74"/>
      <c r="J986" s="74"/>
      <c r="K986" s="74"/>
      <c r="L986" s="74"/>
      <c r="M986" s="76"/>
      <c r="N986" s="76"/>
      <c r="O986" s="76"/>
    </row>
    <row r="987" customFormat="false" ht="15" hidden="false" customHeight="false" outlineLevel="0" collapsed="false">
      <c r="A987" s="73"/>
      <c r="B987" s="67"/>
      <c r="C987" s="67"/>
      <c r="D987" s="67"/>
      <c r="E987" s="67"/>
      <c r="F987" s="76"/>
      <c r="G987" s="76"/>
      <c r="H987" s="74"/>
      <c r="I987" s="74"/>
      <c r="J987" s="74"/>
      <c r="K987" s="74"/>
      <c r="L987" s="74"/>
      <c r="M987" s="76"/>
      <c r="N987" s="76"/>
      <c r="O987" s="76"/>
    </row>
    <row r="988" customFormat="false" ht="15" hidden="false" customHeight="false" outlineLevel="0" collapsed="false">
      <c r="A988" s="73"/>
      <c r="B988" s="67"/>
      <c r="C988" s="67"/>
      <c r="D988" s="67"/>
      <c r="E988" s="67"/>
      <c r="F988" s="76"/>
      <c r="G988" s="76"/>
      <c r="H988" s="74"/>
      <c r="I988" s="74"/>
      <c r="J988" s="74"/>
      <c r="K988" s="74"/>
      <c r="L988" s="74"/>
      <c r="M988" s="76"/>
      <c r="N988" s="76"/>
      <c r="O988" s="76"/>
    </row>
    <row r="989" customFormat="false" ht="15" hidden="false" customHeight="false" outlineLevel="0" collapsed="false">
      <c r="A989" s="73"/>
      <c r="B989" s="67"/>
      <c r="C989" s="67"/>
      <c r="D989" s="67"/>
      <c r="E989" s="67"/>
      <c r="F989" s="76"/>
      <c r="G989" s="76"/>
      <c r="H989" s="74"/>
      <c r="I989" s="74"/>
      <c r="J989" s="74"/>
      <c r="K989" s="74"/>
      <c r="L989" s="74"/>
      <c r="M989" s="76"/>
      <c r="N989" s="76"/>
      <c r="O989" s="76"/>
    </row>
    <row r="990" customFormat="false" ht="15" hidden="false" customHeight="false" outlineLevel="0" collapsed="false">
      <c r="A990" s="73"/>
      <c r="B990" s="67"/>
      <c r="C990" s="67"/>
      <c r="D990" s="67"/>
      <c r="E990" s="67"/>
      <c r="F990" s="76"/>
      <c r="G990" s="76"/>
      <c r="H990" s="74"/>
      <c r="I990" s="74"/>
      <c r="J990" s="74"/>
      <c r="K990" s="74"/>
      <c r="L990" s="74"/>
      <c r="M990" s="76"/>
      <c r="N990" s="76"/>
      <c r="O990" s="76"/>
    </row>
    <row r="991" customFormat="false" ht="15" hidden="false" customHeight="false" outlineLevel="0" collapsed="false">
      <c r="A991" s="73"/>
      <c r="B991" s="67"/>
      <c r="C991" s="67"/>
      <c r="D991" s="67"/>
      <c r="E991" s="67"/>
      <c r="F991" s="76"/>
      <c r="G991" s="76"/>
      <c r="H991" s="74"/>
      <c r="I991" s="74"/>
      <c r="J991" s="74"/>
      <c r="K991" s="74"/>
      <c r="L991" s="74"/>
      <c r="M991" s="76"/>
      <c r="N991" s="76"/>
      <c r="O991" s="76"/>
    </row>
    <row r="992" customFormat="false" ht="15" hidden="false" customHeight="false" outlineLevel="0" collapsed="false">
      <c r="A992" s="73"/>
      <c r="B992" s="67"/>
      <c r="C992" s="67"/>
      <c r="D992" s="67"/>
      <c r="E992" s="67"/>
      <c r="F992" s="76"/>
      <c r="G992" s="76"/>
      <c r="H992" s="74"/>
      <c r="I992" s="74"/>
      <c r="J992" s="74"/>
      <c r="K992" s="74"/>
      <c r="L992" s="74"/>
      <c r="M992" s="76"/>
      <c r="N992" s="76"/>
      <c r="O992" s="76"/>
    </row>
    <row r="993" customFormat="false" ht="15" hidden="false" customHeight="false" outlineLevel="0" collapsed="false">
      <c r="A993" s="73"/>
      <c r="B993" s="67"/>
      <c r="C993" s="67"/>
      <c r="D993" s="67"/>
      <c r="E993" s="67"/>
      <c r="F993" s="76"/>
      <c r="G993" s="76"/>
      <c r="H993" s="74"/>
      <c r="I993" s="74"/>
      <c r="J993" s="74"/>
      <c r="K993" s="74"/>
      <c r="L993" s="74"/>
      <c r="M993" s="76"/>
      <c r="N993" s="76"/>
      <c r="O993" s="76"/>
    </row>
    <row r="994" customFormat="false" ht="15" hidden="false" customHeight="false" outlineLevel="0" collapsed="false">
      <c r="A994" s="73"/>
      <c r="B994" s="67"/>
      <c r="C994" s="67"/>
      <c r="D994" s="67"/>
      <c r="E994" s="67"/>
      <c r="F994" s="76"/>
      <c r="G994" s="76"/>
      <c r="H994" s="74"/>
      <c r="I994" s="74"/>
      <c r="J994" s="74"/>
      <c r="K994" s="74"/>
      <c r="L994" s="74"/>
      <c r="M994" s="76"/>
      <c r="N994" s="76"/>
      <c r="O994" s="76"/>
    </row>
    <row r="995" customFormat="false" ht="15" hidden="false" customHeight="false" outlineLevel="0" collapsed="false">
      <c r="A995" s="73"/>
      <c r="B995" s="67"/>
      <c r="C995" s="67"/>
      <c r="D995" s="67"/>
      <c r="E995" s="67"/>
      <c r="F995" s="76"/>
      <c r="G995" s="76"/>
      <c r="H995" s="74"/>
      <c r="I995" s="74"/>
      <c r="J995" s="74"/>
      <c r="K995" s="74"/>
      <c r="L995" s="74"/>
      <c r="M995" s="76"/>
      <c r="N995" s="76"/>
      <c r="O995" s="76"/>
    </row>
    <row r="996" customFormat="false" ht="15" hidden="false" customHeight="false" outlineLevel="0" collapsed="false">
      <c r="A996" s="73"/>
      <c r="B996" s="67"/>
      <c r="C996" s="67"/>
      <c r="D996" s="67"/>
      <c r="E996" s="67"/>
      <c r="F996" s="76"/>
      <c r="G996" s="76"/>
      <c r="H996" s="74"/>
      <c r="I996" s="74"/>
      <c r="J996" s="74"/>
      <c r="K996" s="74"/>
      <c r="L996" s="74"/>
      <c r="M996" s="76"/>
      <c r="N996" s="76"/>
      <c r="O996" s="76"/>
    </row>
    <row r="997" customFormat="false" ht="15" hidden="false" customHeight="false" outlineLevel="0" collapsed="false">
      <c r="A997" s="73"/>
      <c r="B997" s="67"/>
      <c r="C997" s="67"/>
      <c r="D997" s="67"/>
      <c r="E997" s="67"/>
      <c r="F997" s="76"/>
      <c r="G997" s="76"/>
      <c r="H997" s="74"/>
      <c r="I997" s="74"/>
      <c r="J997" s="74"/>
      <c r="K997" s="74"/>
      <c r="L997" s="74"/>
      <c r="M997" s="76"/>
      <c r="N997" s="76"/>
      <c r="O997" s="76"/>
    </row>
    <row r="998" customFormat="false" ht="15" hidden="false" customHeight="false" outlineLevel="0" collapsed="false">
      <c r="A998" s="73"/>
      <c r="B998" s="67"/>
      <c r="C998" s="67"/>
      <c r="D998" s="67"/>
      <c r="E998" s="67"/>
      <c r="F998" s="76"/>
      <c r="G998" s="76"/>
      <c r="H998" s="74"/>
      <c r="I998" s="74"/>
      <c r="J998" s="74"/>
      <c r="K998" s="74"/>
      <c r="L998" s="74"/>
      <c r="M998" s="76"/>
      <c r="N998" s="76"/>
      <c r="O998" s="76"/>
    </row>
    <row r="999" customFormat="false" ht="15" hidden="false" customHeight="false" outlineLevel="0" collapsed="false">
      <c r="A999" s="73"/>
      <c r="B999" s="67"/>
      <c r="C999" s="67"/>
      <c r="D999" s="67"/>
      <c r="E999" s="67"/>
      <c r="F999" s="76"/>
      <c r="G999" s="76"/>
      <c r="H999" s="74"/>
      <c r="I999" s="74"/>
      <c r="J999" s="74"/>
      <c r="K999" s="74"/>
      <c r="L999" s="74"/>
      <c r="M999" s="76"/>
      <c r="N999" s="76"/>
      <c r="O999" s="76"/>
    </row>
    <row r="1000" customFormat="false" ht="15" hidden="false" customHeight="false" outlineLevel="0" collapsed="false">
      <c r="A1000" s="73"/>
      <c r="B1000" s="67"/>
      <c r="C1000" s="67"/>
      <c r="D1000" s="67"/>
      <c r="E1000" s="67"/>
      <c r="F1000" s="76"/>
      <c r="G1000" s="76"/>
      <c r="H1000" s="74"/>
      <c r="I1000" s="74"/>
      <c r="J1000" s="74"/>
      <c r="K1000" s="74"/>
      <c r="L1000" s="74"/>
      <c r="M1000" s="76"/>
      <c r="N1000" s="76"/>
      <c r="O1000" s="76"/>
    </row>
    <row r="1001" customFormat="false" ht="15" hidden="false" customHeight="false" outlineLevel="0" collapsed="false">
      <c r="A1001" s="73"/>
      <c r="B1001" s="67"/>
      <c r="C1001" s="67"/>
      <c r="D1001" s="67"/>
      <c r="E1001" s="67"/>
      <c r="F1001" s="76"/>
      <c r="G1001" s="76"/>
      <c r="H1001" s="74"/>
      <c r="I1001" s="74"/>
      <c r="J1001" s="74"/>
      <c r="K1001" s="74"/>
      <c r="L1001" s="74"/>
      <c r="M1001" s="76"/>
      <c r="N1001" s="76"/>
      <c r="O1001" s="76"/>
    </row>
    <row r="1002" customFormat="false" ht="15" hidden="false" customHeight="false" outlineLevel="0" collapsed="false">
      <c r="A1002" s="73"/>
      <c r="B1002" s="67"/>
      <c r="C1002" s="67"/>
      <c r="D1002" s="67"/>
      <c r="E1002" s="67"/>
      <c r="F1002" s="76"/>
      <c r="G1002" s="76"/>
      <c r="H1002" s="74"/>
      <c r="I1002" s="74"/>
      <c r="J1002" s="74"/>
      <c r="K1002" s="74"/>
      <c r="L1002" s="74"/>
      <c r="M1002" s="76"/>
      <c r="N1002" s="76"/>
      <c r="O1002" s="76"/>
    </row>
    <row r="1003" customFormat="false" ht="15" hidden="false" customHeight="false" outlineLevel="0" collapsed="false">
      <c r="A1003" s="73"/>
      <c r="B1003" s="67"/>
      <c r="C1003" s="67"/>
      <c r="D1003" s="67"/>
      <c r="E1003" s="67"/>
      <c r="F1003" s="76"/>
      <c r="G1003" s="76"/>
      <c r="H1003" s="74"/>
      <c r="I1003" s="74"/>
      <c r="J1003" s="74"/>
      <c r="K1003" s="74"/>
      <c r="L1003" s="74"/>
      <c r="M1003" s="76"/>
      <c r="N1003" s="76"/>
      <c r="O1003" s="76"/>
    </row>
    <row r="1004" customFormat="false" ht="15" hidden="false" customHeight="false" outlineLevel="0" collapsed="false">
      <c r="A1004" s="73"/>
      <c r="B1004" s="67"/>
      <c r="C1004" s="67"/>
      <c r="D1004" s="67"/>
      <c r="E1004" s="67"/>
      <c r="F1004" s="76"/>
      <c r="G1004" s="76"/>
      <c r="H1004" s="74"/>
      <c r="I1004" s="74"/>
      <c r="J1004" s="74"/>
      <c r="K1004" s="74"/>
      <c r="L1004" s="74"/>
      <c r="M1004" s="76"/>
      <c r="N1004" s="76"/>
      <c r="O1004" s="76"/>
    </row>
    <row r="1005" customFormat="false" ht="15" hidden="false" customHeight="false" outlineLevel="0" collapsed="false">
      <c r="A1005" s="73"/>
      <c r="B1005" s="67"/>
      <c r="C1005" s="67"/>
      <c r="D1005" s="67"/>
      <c r="E1005" s="67"/>
      <c r="F1005" s="76"/>
      <c r="G1005" s="76"/>
      <c r="H1005" s="74"/>
      <c r="I1005" s="74"/>
      <c r="J1005" s="74"/>
      <c r="K1005" s="74"/>
      <c r="L1005" s="74"/>
      <c r="M1005" s="76"/>
      <c r="N1005" s="76"/>
      <c r="O1005" s="76"/>
    </row>
    <row r="1006" customFormat="false" ht="15" hidden="false" customHeight="false" outlineLevel="0" collapsed="false">
      <c r="A1006" s="73"/>
      <c r="B1006" s="67"/>
      <c r="C1006" s="67"/>
      <c r="D1006" s="67"/>
      <c r="E1006" s="67"/>
      <c r="F1006" s="76"/>
      <c r="G1006" s="76"/>
      <c r="H1006" s="74"/>
      <c r="I1006" s="74"/>
      <c r="J1006" s="74"/>
      <c r="K1006" s="74"/>
      <c r="L1006" s="74"/>
      <c r="M1006" s="76"/>
      <c r="N1006" s="76"/>
      <c r="O1006" s="76"/>
    </row>
    <row r="1007" customFormat="false" ht="15" hidden="false" customHeight="false" outlineLevel="0" collapsed="false">
      <c r="A1007" s="73"/>
      <c r="B1007" s="67"/>
      <c r="C1007" s="67"/>
      <c r="D1007" s="67"/>
      <c r="E1007" s="67"/>
      <c r="F1007" s="76"/>
      <c r="G1007" s="76"/>
      <c r="H1007" s="74"/>
      <c r="I1007" s="74"/>
      <c r="J1007" s="74"/>
      <c r="K1007" s="74"/>
      <c r="L1007" s="74"/>
      <c r="M1007" s="76"/>
      <c r="N1007" s="76"/>
      <c r="O1007" s="76"/>
    </row>
    <row r="1008" customFormat="false" ht="15" hidden="false" customHeight="false" outlineLevel="0" collapsed="false">
      <c r="A1008" s="73"/>
      <c r="B1008" s="67"/>
      <c r="C1008" s="67"/>
      <c r="D1008" s="67"/>
      <c r="E1008" s="67"/>
      <c r="F1008" s="76"/>
      <c r="G1008" s="76"/>
      <c r="H1008" s="74"/>
      <c r="I1008" s="74"/>
      <c r="J1008" s="74"/>
      <c r="K1008" s="74"/>
      <c r="L1008" s="74"/>
      <c r="M1008" s="76"/>
      <c r="N1008" s="76"/>
      <c r="O1008" s="76"/>
    </row>
    <row r="1009" customFormat="false" ht="15" hidden="false" customHeight="false" outlineLevel="0" collapsed="false">
      <c r="A1009" s="73"/>
      <c r="B1009" s="67"/>
      <c r="C1009" s="67"/>
      <c r="D1009" s="67"/>
      <c r="E1009" s="67"/>
      <c r="F1009" s="76"/>
      <c r="G1009" s="76"/>
      <c r="H1009" s="74"/>
      <c r="I1009" s="74"/>
      <c r="J1009" s="74"/>
      <c r="K1009" s="74"/>
      <c r="L1009" s="74"/>
      <c r="M1009" s="76"/>
      <c r="N1009" s="76"/>
      <c r="O1009" s="76"/>
    </row>
    <row r="1010" customFormat="false" ht="15" hidden="false" customHeight="false" outlineLevel="0" collapsed="false">
      <c r="A1010" s="73"/>
      <c r="B1010" s="67"/>
      <c r="C1010" s="67"/>
      <c r="D1010" s="67"/>
      <c r="E1010" s="67"/>
      <c r="F1010" s="76"/>
      <c r="G1010" s="76"/>
      <c r="H1010" s="74"/>
      <c r="I1010" s="74"/>
      <c r="J1010" s="74"/>
      <c r="K1010" s="74"/>
      <c r="L1010" s="74"/>
      <c r="M1010" s="76"/>
      <c r="N1010" s="76"/>
      <c r="O1010" s="76"/>
    </row>
    <row r="1011" customFormat="false" ht="15" hidden="false" customHeight="false" outlineLevel="0" collapsed="false">
      <c r="A1011" s="73"/>
      <c r="B1011" s="67"/>
      <c r="C1011" s="67"/>
      <c r="D1011" s="67"/>
      <c r="E1011" s="67"/>
      <c r="F1011" s="76"/>
      <c r="G1011" s="76"/>
      <c r="H1011" s="74"/>
      <c r="I1011" s="74"/>
      <c r="J1011" s="74"/>
      <c r="K1011" s="74"/>
      <c r="L1011" s="74"/>
      <c r="M1011" s="76"/>
      <c r="N1011" s="76"/>
      <c r="O1011" s="76"/>
    </row>
    <row r="1012" customFormat="false" ht="15" hidden="false" customHeight="false" outlineLevel="0" collapsed="false">
      <c r="A1012" s="73"/>
      <c r="B1012" s="67"/>
      <c r="C1012" s="67"/>
      <c r="D1012" s="67"/>
      <c r="E1012" s="67"/>
      <c r="F1012" s="76"/>
      <c r="G1012" s="76"/>
      <c r="H1012" s="74"/>
      <c r="I1012" s="74"/>
      <c r="J1012" s="74"/>
      <c r="K1012" s="74"/>
      <c r="L1012" s="74"/>
      <c r="M1012" s="76"/>
      <c r="N1012" s="76"/>
      <c r="O1012" s="76"/>
    </row>
    <row r="1013" customFormat="false" ht="15" hidden="false" customHeight="false" outlineLevel="0" collapsed="false">
      <c r="A1013" s="73"/>
      <c r="B1013" s="67"/>
      <c r="C1013" s="67"/>
      <c r="D1013" s="67"/>
      <c r="E1013" s="67"/>
      <c r="F1013" s="76"/>
      <c r="G1013" s="76"/>
      <c r="H1013" s="74"/>
      <c r="I1013" s="74"/>
      <c r="J1013" s="74"/>
      <c r="K1013" s="74"/>
      <c r="L1013" s="74"/>
      <c r="M1013" s="76"/>
      <c r="N1013" s="76"/>
      <c r="O1013" s="76"/>
    </row>
    <row r="1014" customFormat="false" ht="15" hidden="false" customHeight="false" outlineLevel="0" collapsed="false">
      <c r="A1014" s="73"/>
      <c r="B1014" s="67"/>
      <c r="C1014" s="67"/>
      <c r="D1014" s="67"/>
      <c r="E1014" s="67"/>
      <c r="F1014" s="76"/>
      <c r="G1014" s="76"/>
      <c r="H1014" s="74"/>
      <c r="I1014" s="74"/>
      <c r="J1014" s="74"/>
      <c r="K1014" s="74"/>
      <c r="L1014" s="74"/>
      <c r="M1014" s="76"/>
      <c r="N1014" s="76"/>
      <c r="O1014" s="76"/>
    </row>
    <row r="1015" customFormat="false" ht="15" hidden="false" customHeight="false" outlineLevel="0" collapsed="false">
      <c r="A1015" s="73"/>
      <c r="B1015" s="67"/>
      <c r="C1015" s="67"/>
      <c r="D1015" s="67"/>
      <c r="E1015" s="67"/>
      <c r="F1015" s="76"/>
      <c r="G1015" s="76"/>
      <c r="H1015" s="74"/>
      <c r="I1015" s="74"/>
      <c r="J1015" s="74"/>
      <c r="K1015" s="74"/>
      <c r="L1015" s="74"/>
      <c r="M1015" s="76"/>
      <c r="N1015" s="76"/>
      <c r="O1015" s="76"/>
    </row>
    <row r="1016" customFormat="false" ht="15" hidden="false" customHeight="false" outlineLevel="0" collapsed="false">
      <c r="A1016" s="73"/>
      <c r="B1016" s="67"/>
      <c r="C1016" s="67"/>
      <c r="D1016" s="67"/>
      <c r="E1016" s="67"/>
      <c r="F1016" s="76"/>
      <c r="G1016" s="76"/>
      <c r="H1016" s="74"/>
      <c r="I1016" s="74"/>
      <c r="J1016" s="74"/>
      <c r="K1016" s="74"/>
      <c r="L1016" s="74"/>
      <c r="M1016" s="76"/>
      <c r="N1016" s="76"/>
      <c r="O1016" s="76"/>
    </row>
    <row r="1017" customFormat="false" ht="15" hidden="false" customHeight="false" outlineLevel="0" collapsed="false">
      <c r="A1017" s="73"/>
      <c r="B1017" s="67"/>
      <c r="C1017" s="67"/>
      <c r="D1017" s="67"/>
      <c r="E1017" s="67"/>
      <c r="F1017" s="76"/>
      <c r="G1017" s="76"/>
      <c r="H1017" s="74"/>
      <c r="I1017" s="74"/>
      <c r="J1017" s="74"/>
      <c r="K1017" s="74"/>
      <c r="L1017" s="74"/>
      <c r="M1017" s="76"/>
      <c r="N1017" s="76"/>
      <c r="O1017" s="76"/>
    </row>
    <row r="1018" customFormat="false" ht="15" hidden="false" customHeight="false" outlineLevel="0" collapsed="false">
      <c r="A1018" s="73"/>
      <c r="B1018" s="67"/>
      <c r="C1018" s="67"/>
      <c r="D1018" s="67"/>
      <c r="E1018" s="67"/>
      <c r="F1018" s="76"/>
      <c r="G1018" s="76"/>
      <c r="H1018" s="74"/>
      <c r="I1018" s="74"/>
      <c r="J1018" s="74"/>
      <c r="K1018" s="74"/>
      <c r="L1018" s="74"/>
      <c r="M1018" s="76"/>
      <c r="N1018" s="76"/>
      <c r="O1018" s="76"/>
    </row>
    <row r="1019" customFormat="false" ht="15" hidden="false" customHeight="false" outlineLevel="0" collapsed="false">
      <c r="A1019" s="73"/>
      <c r="B1019" s="67"/>
      <c r="C1019" s="67"/>
      <c r="D1019" s="67"/>
      <c r="E1019" s="67"/>
      <c r="F1019" s="76"/>
      <c r="G1019" s="76"/>
      <c r="H1019" s="74"/>
      <c r="I1019" s="74"/>
      <c r="J1019" s="74"/>
      <c r="K1019" s="74"/>
      <c r="L1019" s="74"/>
      <c r="M1019" s="76"/>
      <c r="N1019" s="76"/>
      <c r="O1019" s="76"/>
    </row>
    <row r="1020" customFormat="false" ht="15" hidden="false" customHeight="false" outlineLevel="0" collapsed="false">
      <c r="A1020" s="73"/>
      <c r="B1020" s="67"/>
      <c r="C1020" s="67"/>
      <c r="D1020" s="67"/>
      <c r="E1020" s="67"/>
      <c r="F1020" s="76"/>
      <c r="G1020" s="76"/>
      <c r="H1020" s="74"/>
      <c r="I1020" s="74"/>
      <c r="J1020" s="74"/>
      <c r="K1020" s="74"/>
      <c r="L1020" s="74"/>
      <c r="M1020" s="76"/>
      <c r="N1020" s="76"/>
      <c r="O1020" s="76"/>
    </row>
    <row r="1021" customFormat="false" ht="15" hidden="false" customHeight="false" outlineLevel="0" collapsed="false">
      <c r="A1021" s="73"/>
      <c r="B1021" s="67"/>
      <c r="C1021" s="67"/>
      <c r="D1021" s="67"/>
      <c r="E1021" s="67"/>
      <c r="F1021" s="76"/>
      <c r="G1021" s="76"/>
      <c r="H1021" s="74"/>
      <c r="I1021" s="74"/>
      <c r="J1021" s="74"/>
      <c r="K1021" s="74"/>
      <c r="L1021" s="74"/>
      <c r="M1021" s="76"/>
      <c r="N1021" s="76"/>
      <c r="O1021" s="76"/>
    </row>
    <row r="1022" customFormat="false" ht="15" hidden="false" customHeight="false" outlineLevel="0" collapsed="false">
      <c r="A1022" s="73"/>
      <c r="B1022" s="67"/>
      <c r="C1022" s="67"/>
      <c r="D1022" s="67"/>
      <c r="E1022" s="67"/>
      <c r="F1022" s="76"/>
      <c r="G1022" s="76"/>
      <c r="H1022" s="74"/>
      <c r="I1022" s="74"/>
      <c r="J1022" s="74"/>
      <c r="K1022" s="74"/>
      <c r="L1022" s="74"/>
      <c r="M1022" s="76"/>
      <c r="N1022" s="76"/>
      <c r="O1022" s="76"/>
    </row>
    <row r="1023" customFormat="false" ht="15" hidden="false" customHeight="false" outlineLevel="0" collapsed="false">
      <c r="A1023" s="73"/>
      <c r="B1023" s="67"/>
      <c r="C1023" s="67"/>
      <c r="D1023" s="67"/>
      <c r="E1023" s="67"/>
      <c r="F1023" s="76"/>
      <c r="G1023" s="76"/>
      <c r="H1023" s="74"/>
      <c r="I1023" s="74"/>
      <c r="J1023" s="74"/>
      <c r="K1023" s="74"/>
      <c r="L1023" s="74"/>
      <c r="M1023" s="76"/>
      <c r="N1023" s="76"/>
      <c r="O1023" s="76"/>
    </row>
    <row r="1024" customFormat="false" ht="15" hidden="false" customHeight="false" outlineLevel="0" collapsed="false">
      <c r="A1024" s="73"/>
      <c r="B1024" s="67"/>
      <c r="C1024" s="67"/>
      <c r="D1024" s="67"/>
      <c r="E1024" s="67"/>
      <c r="F1024" s="76"/>
      <c r="G1024" s="76"/>
      <c r="H1024" s="74"/>
      <c r="I1024" s="74"/>
      <c r="J1024" s="74"/>
      <c r="K1024" s="74"/>
      <c r="L1024" s="74"/>
      <c r="M1024" s="76"/>
      <c r="N1024" s="76"/>
      <c r="O1024" s="76"/>
    </row>
    <row r="1025" customFormat="false" ht="15" hidden="false" customHeight="false" outlineLevel="0" collapsed="false">
      <c r="A1025" s="73"/>
      <c r="B1025" s="67"/>
      <c r="C1025" s="67"/>
      <c r="D1025" s="67"/>
      <c r="E1025" s="67"/>
      <c r="F1025" s="76"/>
      <c r="G1025" s="76"/>
      <c r="H1025" s="74"/>
      <c r="I1025" s="74"/>
      <c r="J1025" s="74"/>
      <c r="K1025" s="74"/>
      <c r="L1025" s="74"/>
      <c r="M1025" s="76"/>
      <c r="N1025" s="76"/>
      <c r="O1025" s="76"/>
    </row>
    <row r="1026" customFormat="false" ht="15" hidden="false" customHeight="false" outlineLevel="0" collapsed="false">
      <c r="A1026" s="73"/>
      <c r="B1026" s="67"/>
      <c r="C1026" s="67"/>
      <c r="D1026" s="67"/>
      <c r="E1026" s="67"/>
      <c r="F1026" s="76"/>
      <c r="G1026" s="76"/>
      <c r="H1026" s="74"/>
      <c r="I1026" s="74"/>
      <c r="J1026" s="74"/>
      <c r="K1026" s="74"/>
      <c r="L1026" s="74"/>
      <c r="M1026" s="76"/>
      <c r="N1026" s="76"/>
      <c r="O1026" s="76"/>
    </row>
    <row r="1027" customFormat="false" ht="15" hidden="false" customHeight="false" outlineLevel="0" collapsed="false">
      <c r="A1027" s="73"/>
      <c r="B1027" s="67"/>
      <c r="C1027" s="67"/>
      <c r="D1027" s="67"/>
      <c r="E1027" s="67"/>
      <c r="F1027" s="76"/>
      <c r="G1027" s="76"/>
      <c r="H1027" s="74"/>
      <c r="I1027" s="74"/>
      <c r="J1027" s="74"/>
      <c r="K1027" s="74"/>
      <c r="L1027" s="74"/>
      <c r="M1027" s="76"/>
      <c r="N1027" s="76"/>
      <c r="O1027" s="76"/>
    </row>
    <row r="1028" customFormat="false" ht="15" hidden="false" customHeight="false" outlineLevel="0" collapsed="false">
      <c r="A1028" s="73"/>
      <c r="B1028" s="67"/>
      <c r="C1028" s="67"/>
      <c r="D1028" s="67"/>
      <c r="E1028" s="67"/>
      <c r="F1028" s="76"/>
      <c r="G1028" s="76"/>
      <c r="H1028" s="74"/>
      <c r="I1028" s="74"/>
      <c r="J1028" s="74"/>
      <c r="K1028" s="74"/>
      <c r="L1028" s="74"/>
      <c r="M1028" s="76"/>
      <c r="N1028" s="76"/>
      <c r="O1028" s="76"/>
    </row>
    <row r="1029" customFormat="false" ht="15" hidden="false" customHeight="false" outlineLevel="0" collapsed="false">
      <c r="A1029" s="73"/>
      <c r="B1029" s="67"/>
      <c r="C1029" s="67"/>
      <c r="D1029" s="67"/>
      <c r="E1029" s="67"/>
      <c r="F1029" s="76"/>
      <c r="G1029" s="76"/>
      <c r="H1029" s="74"/>
      <c r="I1029" s="74"/>
      <c r="J1029" s="74"/>
      <c r="K1029" s="74"/>
      <c r="L1029" s="74"/>
      <c r="M1029" s="76"/>
      <c r="N1029" s="76"/>
      <c r="O1029" s="76"/>
    </row>
    <row r="1030" customFormat="false" ht="15" hidden="false" customHeight="false" outlineLevel="0" collapsed="false">
      <c r="A1030" s="73"/>
      <c r="B1030" s="67"/>
      <c r="C1030" s="67"/>
      <c r="D1030" s="67"/>
      <c r="E1030" s="67"/>
      <c r="F1030" s="76"/>
      <c r="G1030" s="76"/>
      <c r="H1030" s="74"/>
      <c r="I1030" s="74"/>
      <c r="J1030" s="74"/>
      <c r="K1030" s="74"/>
      <c r="L1030" s="74"/>
      <c r="M1030" s="76"/>
      <c r="N1030" s="76"/>
      <c r="O1030" s="76"/>
    </row>
    <row r="1031" customFormat="false" ht="15" hidden="false" customHeight="false" outlineLevel="0" collapsed="false">
      <c r="A1031" s="73"/>
      <c r="B1031" s="67"/>
      <c r="C1031" s="67"/>
      <c r="D1031" s="67"/>
      <c r="E1031" s="67"/>
      <c r="F1031" s="76"/>
      <c r="G1031" s="76"/>
      <c r="H1031" s="74"/>
      <c r="I1031" s="74"/>
      <c r="J1031" s="74"/>
      <c r="K1031" s="74"/>
      <c r="L1031" s="74"/>
      <c r="M1031" s="76"/>
      <c r="N1031" s="76"/>
      <c r="O1031" s="76"/>
    </row>
    <row r="1032" customFormat="false" ht="15" hidden="false" customHeight="false" outlineLevel="0" collapsed="false">
      <c r="A1032" s="73"/>
      <c r="B1032" s="67"/>
      <c r="C1032" s="67"/>
      <c r="D1032" s="67"/>
      <c r="E1032" s="67"/>
      <c r="F1032" s="76"/>
      <c r="G1032" s="76"/>
      <c r="H1032" s="74"/>
      <c r="I1032" s="74"/>
      <c r="J1032" s="74"/>
      <c r="K1032" s="74"/>
      <c r="L1032" s="74"/>
      <c r="M1032" s="76"/>
      <c r="N1032" s="76"/>
      <c r="O1032" s="76"/>
    </row>
    <row r="1033" customFormat="false" ht="15" hidden="false" customHeight="false" outlineLevel="0" collapsed="false">
      <c r="A1033" s="73"/>
      <c r="B1033" s="67"/>
      <c r="C1033" s="67"/>
      <c r="D1033" s="67"/>
      <c r="E1033" s="67"/>
      <c r="F1033" s="76"/>
      <c r="G1033" s="76"/>
      <c r="H1033" s="74"/>
      <c r="I1033" s="74"/>
      <c r="J1033" s="74"/>
      <c r="K1033" s="74"/>
      <c r="L1033" s="74"/>
      <c r="M1033" s="76"/>
      <c r="N1033" s="76"/>
      <c r="O1033" s="76"/>
    </row>
    <row r="1034" customFormat="false" ht="15" hidden="false" customHeight="false" outlineLevel="0" collapsed="false">
      <c r="A1034" s="73"/>
      <c r="B1034" s="67"/>
      <c r="C1034" s="67"/>
      <c r="D1034" s="67"/>
      <c r="E1034" s="67"/>
      <c r="F1034" s="76"/>
      <c r="G1034" s="76"/>
      <c r="H1034" s="74"/>
      <c r="I1034" s="74"/>
      <c r="J1034" s="74"/>
      <c r="K1034" s="74"/>
      <c r="L1034" s="74"/>
      <c r="M1034" s="76"/>
      <c r="N1034" s="76"/>
      <c r="O1034" s="76"/>
    </row>
    <row r="1035" customFormat="false" ht="15" hidden="false" customHeight="false" outlineLevel="0" collapsed="false">
      <c r="A1035" s="73"/>
      <c r="B1035" s="67"/>
      <c r="C1035" s="67"/>
      <c r="D1035" s="67"/>
      <c r="E1035" s="67"/>
      <c r="F1035" s="76"/>
      <c r="G1035" s="76"/>
      <c r="H1035" s="74"/>
      <c r="I1035" s="74"/>
      <c r="J1035" s="74"/>
      <c r="K1035" s="74"/>
      <c r="L1035" s="74"/>
      <c r="M1035" s="76"/>
      <c r="N1035" s="76"/>
      <c r="O1035" s="76"/>
    </row>
    <row r="1036" customFormat="false" ht="15" hidden="false" customHeight="false" outlineLevel="0" collapsed="false">
      <c r="A1036" s="73"/>
      <c r="B1036" s="67"/>
      <c r="C1036" s="67"/>
      <c r="D1036" s="67"/>
      <c r="E1036" s="67"/>
      <c r="F1036" s="76"/>
      <c r="G1036" s="76"/>
      <c r="H1036" s="74"/>
      <c r="I1036" s="74"/>
      <c r="J1036" s="74"/>
      <c r="K1036" s="74"/>
      <c r="L1036" s="74"/>
      <c r="M1036" s="76"/>
      <c r="N1036" s="76"/>
      <c r="O1036" s="76"/>
    </row>
    <row r="1037" customFormat="false" ht="15" hidden="false" customHeight="false" outlineLevel="0" collapsed="false">
      <c r="A1037" s="73"/>
      <c r="B1037" s="67"/>
      <c r="C1037" s="67"/>
      <c r="D1037" s="67"/>
      <c r="E1037" s="67"/>
      <c r="F1037" s="76"/>
      <c r="G1037" s="76"/>
      <c r="H1037" s="74"/>
      <c r="I1037" s="74"/>
      <c r="J1037" s="74"/>
      <c r="K1037" s="74"/>
      <c r="L1037" s="74"/>
      <c r="M1037" s="76"/>
      <c r="N1037" s="76"/>
      <c r="O1037" s="76"/>
    </row>
    <row r="1038" customFormat="false" ht="15" hidden="false" customHeight="false" outlineLevel="0" collapsed="false">
      <c r="A1038" s="73"/>
      <c r="B1038" s="67"/>
      <c r="C1038" s="67"/>
      <c r="D1038" s="67"/>
      <c r="E1038" s="67"/>
      <c r="F1038" s="76"/>
      <c r="G1038" s="76"/>
      <c r="H1038" s="74"/>
      <c r="I1038" s="74"/>
      <c r="J1038" s="74"/>
      <c r="K1038" s="74"/>
      <c r="L1038" s="74"/>
      <c r="M1038" s="76"/>
      <c r="N1038" s="76"/>
      <c r="O1038" s="76"/>
    </row>
    <row r="1039" customFormat="false" ht="15" hidden="false" customHeight="false" outlineLevel="0" collapsed="false">
      <c r="A1039" s="73"/>
      <c r="B1039" s="67"/>
      <c r="C1039" s="67"/>
      <c r="D1039" s="67"/>
      <c r="E1039" s="67"/>
      <c r="F1039" s="76"/>
      <c r="G1039" s="76"/>
      <c r="H1039" s="74"/>
      <c r="I1039" s="74"/>
      <c r="J1039" s="74"/>
      <c r="K1039" s="74"/>
      <c r="L1039" s="74"/>
      <c r="M1039" s="76"/>
      <c r="N1039" s="76"/>
      <c r="O1039" s="76"/>
    </row>
    <row r="1040" customFormat="false" ht="15" hidden="false" customHeight="false" outlineLevel="0" collapsed="false">
      <c r="A1040" s="73"/>
      <c r="B1040" s="67"/>
      <c r="C1040" s="67"/>
      <c r="D1040" s="67"/>
      <c r="E1040" s="67"/>
      <c r="F1040" s="76"/>
      <c r="G1040" s="76"/>
      <c r="H1040" s="74"/>
      <c r="I1040" s="74"/>
      <c r="J1040" s="74"/>
      <c r="K1040" s="74"/>
      <c r="L1040" s="74"/>
      <c r="M1040" s="76"/>
      <c r="N1040" s="76"/>
      <c r="O1040" s="76"/>
    </row>
    <row r="1041" customFormat="false" ht="15" hidden="false" customHeight="false" outlineLevel="0" collapsed="false">
      <c r="A1041" s="73"/>
      <c r="B1041" s="67"/>
      <c r="C1041" s="67"/>
      <c r="D1041" s="67"/>
      <c r="E1041" s="67"/>
      <c r="F1041" s="76"/>
      <c r="G1041" s="76"/>
      <c r="H1041" s="74"/>
      <c r="I1041" s="74"/>
      <c r="J1041" s="74"/>
      <c r="K1041" s="74"/>
      <c r="L1041" s="74"/>
      <c r="M1041" s="76"/>
      <c r="N1041" s="76"/>
      <c r="O1041" s="76"/>
    </row>
    <row r="1042" customFormat="false" ht="15" hidden="false" customHeight="false" outlineLevel="0" collapsed="false">
      <c r="A1042" s="73"/>
      <c r="B1042" s="67"/>
      <c r="C1042" s="67"/>
      <c r="D1042" s="67"/>
      <c r="E1042" s="67"/>
      <c r="F1042" s="76"/>
      <c r="G1042" s="76"/>
      <c r="H1042" s="74"/>
      <c r="I1042" s="74"/>
      <c r="J1042" s="74"/>
      <c r="K1042" s="74"/>
      <c r="L1042" s="74"/>
      <c r="M1042" s="76"/>
      <c r="N1042" s="76"/>
      <c r="O1042" s="76"/>
    </row>
    <row r="1043" customFormat="false" ht="15" hidden="false" customHeight="false" outlineLevel="0" collapsed="false">
      <c r="A1043" s="73"/>
      <c r="B1043" s="67"/>
      <c r="C1043" s="67"/>
      <c r="D1043" s="67"/>
      <c r="E1043" s="67"/>
      <c r="F1043" s="76"/>
      <c r="G1043" s="76"/>
      <c r="H1043" s="74"/>
      <c r="I1043" s="74"/>
      <c r="J1043" s="74"/>
      <c r="K1043" s="74"/>
      <c r="L1043" s="74"/>
      <c r="M1043" s="76"/>
      <c r="N1043" s="76"/>
      <c r="O1043" s="76"/>
    </row>
    <row r="1044" customFormat="false" ht="15" hidden="false" customHeight="false" outlineLevel="0" collapsed="false">
      <c r="A1044" s="73"/>
      <c r="B1044" s="67"/>
      <c r="C1044" s="67"/>
      <c r="D1044" s="67"/>
      <c r="E1044" s="67"/>
      <c r="F1044" s="76"/>
      <c r="G1044" s="76"/>
      <c r="H1044" s="74"/>
      <c r="I1044" s="74"/>
      <c r="J1044" s="74"/>
      <c r="K1044" s="74"/>
      <c r="L1044" s="74"/>
      <c r="M1044" s="76"/>
      <c r="N1044" s="76"/>
      <c r="O1044" s="76"/>
    </row>
    <row r="1045" customFormat="false" ht="15" hidden="false" customHeight="false" outlineLevel="0" collapsed="false">
      <c r="A1045" s="73"/>
      <c r="B1045" s="67"/>
      <c r="C1045" s="67"/>
      <c r="D1045" s="67"/>
      <c r="E1045" s="67"/>
      <c r="F1045" s="76"/>
      <c r="G1045" s="76"/>
      <c r="H1045" s="74"/>
      <c r="I1045" s="74"/>
      <c r="J1045" s="74"/>
      <c r="K1045" s="74"/>
      <c r="L1045" s="74"/>
      <c r="M1045" s="76"/>
      <c r="N1045" s="76"/>
      <c r="O1045" s="76"/>
    </row>
    <row r="1046" customFormat="false" ht="15" hidden="false" customHeight="false" outlineLevel="0" collapsed="false">
      <c r="A1046" s="73"/>
      <c r="B1046" s="67"/>
      <c r="C1046" s="67"/>
      <c r="D1046" s="67"/>
      <c r="E1046" s="67"/>
      <c r="F1046" s="76"/>
      <c r="G1046" s="76"/>
      <c r="H1046" s="74"/>
      <c r="I1046" s="74"/>
      <c r="J1046" s="74"/>
      <c r="K1046" s="74"/>
      <c r="L1046" s="74"/>
      <c r="M1046" s="76"/>
      <c r="N1046" s="76"/>
      <c r="O1046" s="76"/>
    </row>
    <row r="1047" customFormat="false" ht="15" hidden="false" customHeight="false" outlineLevel="0" collapsed="false">
      <c r="A1047" s="73"/>
      <c r="B1047" s="67"/>
      <c r="C1047" s="67"/>
      <c r="D1047" s="67"/>
      <c r="E1047" s="67"/>
      <c r="F1047" s="76"/>
      <c r="G1047" s="76"/>
      <c r="H1047" s="74"/>
      <c r="I1047" s="74"/>
      <c r="J1047" s="74"/>
      <c r="K1047" s="74"/>
      <c r="L1047" s="74"/>
      <c r="M1047" s="76"/>
      <c r="N1047" s="76"/>
      <c r="O1047" s="76"/>
    </row>
    <row r="1048" customFormat="false" ht="15" hidden="false" customHeight="false" outlineLevel="0" collapsed="false">
      <c r="A1048" s="73"/>
      <c r="B1048" s="67"/>
      <c r="C1048" s="67"/>
      <c r="D1048" s="67"/>
      <c r="E1048" s="67"/>
      <c r="F1048" s="76"/>
      <c r="G1048" s="76"/>
      <c r="H1048" s="74"/>
      <c r="I1048" s="74"/>
      <c r="J1048" s="74"/>
      <c r="K1048" s="74"/>
      <c r="L1048" s="74"/>
      <c r="M1048" s="76"/>
      <c r="N1048" s="76"/>
      <c r="O1048" s="76"/>
    </row>
    <row r="1049" customFormat="false" ht="15" hidden="false" customHeight="false" outlineLevel="0" collapsed="false">
      <c r="A1049" s="73"/>
      <c r="B1049" s="67"/>
      <c r="C1049" s="67"/>
      <c r="D1049" s="67"/>
      <c r="E1049" s="67"/>
      <c r="F1049" s="76"/>
      <c r="G1049" s="76"/>
      <c r="H1049" s="74"/>
      <c r="I1049" s="74"/>
      <c r="J1049" s="74"/>
      <c r="K1049" s="74"/>
      <c r="L1049" s="74"/>
      <c r="M1049" s="76"/>
      <c r="N1049" s="76"/>
      <c r="O1049" s="76"/>
    </row>
    <row r="1050" customFormat="false" ht="15" hidden="false" customHeight="false" outlineLevel="0" collapsed="false">
      <c r="A1050" s="73"/>
      <c r="B1050" s="67"/>
      <c r="C1050" s="67"/>
      <c r="D1050" s="67"/>
      <c r="E1050" s="67"/>
      <c r="F1050" s="76"/>
      <c r="G1050" s="76"/>
      <c r="H1050" s="74"/>
      <c r="I1050" s="74"/>
      <c r="J1050" s="74"/>
      <c r="K1050" s="74"/>
      <c r="L1050" s="74"/>
      <c r="M1050" s="76"/>
      <c r="N1050" s="76"/>
      <c r="O1050" s="76"/>
    </row>
    <row r="1051" customFormat="false" ht="15" hidden="false" customHeight="false" outlineLevel="0" collapsed="false">
      <c r="A1051" s="73"/>
      <c r="B1051" s="67"/>
      <c r="C1051" s="67"/>
      <c r="D1051" s="67"/>
      <c r="E1051" s="67"/>
      <c r="F1051" s="76"/>
      <c r="G1051" s="76"/>
      <c r="H1051" s="74"/>
      <c r="I1051" s="74"/>
      <c r="J1051" s="74"/>
      <c r="K1051" s="74"/>
      <c r="L1051" s="74"/>
      <c r="M1051" s="76"/>
      <c r="N1051" s="76"/>
      <c r="O1051" s="76"/>
    </row>
    <row r="1052" customFormat="false" ht="15" hidden="false" customHeight="false" outlineLevel="0" collapsed="false">
      <c r="A1052" s="73"/>
      <c r="B1052" s="67"/>
      <c r="C1052" s="67"/>
      <c r="D1052" s="67"/>
      <c r="E1052" s="67"/>
      <c r="F1052" s="76"/>
      <c r="G1052" s="76"/>
      <c r="H1052" s="74"/>
      <c r="I1052" s="74"/>
      <c r="J1052" s="74"/>
      <c r="K1052" s="74"/>
      <c r="L1052" s="74"/>
      <c r="M1052" s="76"/>
      <c r="N1052" s="76"/>
      <c r="O1052" s="76"/>
    </row>
    <row r="1053" customFormat="false" ht="15" hidden="false" customHeight="false" outlineLevel="0" collapsed="false">
      <c r="A1053" s="73"/>
      <c r="B1053" s="67"/>
      <c r="C1053" s="67"/>
      <c r="D1053" s="67"/>
      <c r="E1053" s="67"/>
      <c r="F1053" s="76"/>
      <c r="G1053" s="76"/>
      <c r="H1053" s="74"/>
      <c r="I1053" s="74"/>
      <c r="J1053" s="74"/>
      <c r="K1053" s="74"/>
      <c r="L1053" s="74"/>
      <c r="M1053" s="76"/>
      <c r="N1053" s="76"/>
      <c r="O1053" s="76"/>
    </row>
    <row r="1054" customFormat="false" ht="15" hidden="false" customHeight="false" outlineLevel="0" collapsed="false">
      <c r="A1054" s="73"/>
      <c r="B1054" s="67"/>
      <c r="C1054" s="67"/>
      <c r="D1054" s="67"/>
      <c r="E1054" s="67"/>
      <c r="F1054" s="76"/>
      <c r="G1054" s="76"/>
      <c r="H1054" s="74"/>
      <c r="I1054" s="74"/>
      <c r="J1054" s="74"/>
      <c r="K1054" s="74"/>
      <c r="L1054" s="74"/>
      <c r="M1054" s="76"/>
      <c r="N1054" s="76"/>
      <c r="O1054" s="76"/>
    </row>
    <row r="1055" customFormat="false" ht="15" hidden="false" customHeight="false" outlineLevel="0" collapsed="false">
      <c r="A1055" s="73"/>
      <c r="B1055" s="67"/>
      <c r="C1055" s="67"/>
      <c r="D1055" s="67"/>
      <c r="E1055" s="67"/>
      <c r="F1055" s="76"/>
      <c r="G1055" s="76"/>
      <c r="H1055" s="74"/>
      <c r="I1055" s="74"/>
      <c r="J1055" s="74"/>
      <c r="K1055" s="74"/>
      <c r="L1055" s="74"/>
      <c r="M1055" s="76"/>
      <c r="N1055" s="76"/>
      <c r="O1055" s="76"/>
    </row>
    <row r="1056" customFormat="false" ht="15" hidden="false" customHeight="false" outlineLevel="0" collapsed="false">
      <c r="A1056" s="73"/>
      <c r="B1056" s="67"/>
      <c r="C1056" s="67"/>
      <c r="D1056" s="67"/>
      <c r="E1056" s="67"/>
      <c r="F1056" s="76"/>
      <c r="G1056" s="76"/>
      <c r="H1056" s="74"/>
      <c r="I1056" s="74"/>
      <c r="J1056" s="74"/>
      <c r="K1056" s="74"/>
      <c r="L1056" s="74"/>
      <c r="M1056" s="76"/>
      <c r="N1056" s="76"/>
      <c r="O1056" s="76"/>
    </row>
    <row r="1057" customFormat="false" ht="15" hidden="false" customHeight="false" outlineLevel="0" collapsed="false">
      <c r="A1057" s="73"/>
      <c r="B1057" s="67"/>
      <c r="C1057" s="67"/>
      <c r="D1057" s="67"/>
      <c r="E1057" s="67"/>
      <c r="F1057" s="76"/>
      <c r="G1057" s="76"/>
      <c r="H1057" s="74"/>
      <c r="I1057" s="74"/>
      <c r="J1057" s="74"/>
      <c r="K1057" s="74"/>
      <c r="L1057" s="74"/>
      <c r="M1057" s="76"/>
      <c r="N1057" s="76"/>
      <c r="O1057" s="76"/>
    </row>
    <row r="1058" customFormat="false" ht="15" hidden="false" customHeight="false" outlineLevel="0" collapsed="false">
      <c r="A1058" s="73"/>
      <c r="B1058" s="67"/>
      <c r="C1058" s="67"/>
      <c r="D1058" s="67"/>
      <c r="E1058" s="67"/>
      <c r="F1058" s="76"/>
      <c r="G1058" s="76"/>
      <c r="H1058" s="74"/>
      <c r="I1058" s="74"/>
      <c r="J1058" s="74"/>
      <c r="K1058" s="74"/>
      <c r="L1058" s="74"/>
      <c r="M1058" s="76"/>
      <c r="N1058" s="76"/>
      <c r="O1058" s="76"/>
    </row>
    <row r="1059" customFormat="false" ht="15" hidden="false" customHeight="false" outlineLevel="0" collapsed="false">
      <c r="A1059" s="73"/>
      <c r="B1059" s="67"/>
      <c r="C1059" s="67"/>
      <c r="D1059" s="67"/>
      <c r="E1059" s="67"/>
      <c r="F1059" s="76"/>
      <c r="G1059" s="76"/>
      <c r="H1059" s="74"/>
      <c r="I1059" s="74"/>
      <c r="J1059" s="74"/>
      <c r="K1059" s="74"/>
      <c r="L1059" s="74"/>
      <c r="M1059" s="76"/>
      <c r="N1059" s="76"/>
      <c r="O1059" s="76"/>
    </row>
    <row r="1060" customFormat="false" ht="15" hidden="false" customHeight="false" outlineLevel="0" collapsed="false">
      <c r="A1060" s="73"/>
      <c r="B1060" s="67"/>
      <c r="C1060" s="67"/>
      <c r="D1060" s="67"/>
      <c r="E1060" s="67"/>
      <c r="F1060" s="76"/>
      <c r="G1060" s="76"/>
      <c r="H1060" s="74"/>
      <c r="I1060" s="74"/>
      <c r="J1060" s="74"/>
      <c r="K1060" s="74"/>
      <c r="L1060" s="74"/>
      <c r="M1060" s="76"/>
      <c r="N1060" s="76"/>
      <c r="O1060" s="76"/>
    </row>
    <row r="1061" customFormat="false" ht="15" hidden="false" customHeight="false" outlineLevel="0" collapsed="false">
      <c r="A1061" s="73"/>
      <c r="B1061" s="67"/>
      <c r="C1061" s="67"/>
      <c r="D1061" s="67"/>
      <c r="E1061" s="67"/>
      <c r="F1061" s="76"/>
      <c r="G1061" s="76"/>
      <c r="H1061" s="74"/>
      <c r="I1061" s="74"/>
      <c r="J1061" s="74"/>
      <c r="K1061" s="74"/>
      <c r="L1061" s="74"/>
      <c r="M1061" s="76"/>
      <c r="N1061" s="76"/>
      <c r="O1061" s="76"/>
    </row>
    <row r="1062" customFormat="false" ht="15" hidden="false" customHeight="false" outlineLevel="0" collapsed="false">
      <c r="A1062" s="73"/>
      <c r="B1062" s="67"/>
      <c r="C1062" s="67"/>
      <c r="D1062" s="67"/>
      <c r="E1062" s="67"/>
      <c r="F1062" s="76"/>
      <c r="G1062" s="76"/>
      <c r="H1062" s="74"/>
      <c r="I1062" s="74"/>
      <c r="J1062" s="74"/>
      <c r="K1062" s="74"/>
      <c r="L1062" s="74"/>
      <c r="M1062" s="76"/>
      <c r="N1062" s="76"/>
      <c r="O1062" s="76"/>
    </row>
    <row r="1063" customFormat="false" ht="15" hidden="false" customHeight="false" outlineLevel="0" collapsed="false">
      <c r="A1063" s="73"/>
      <c r="B1063" s="67"/>
      <c r="C1063" s="67"/>
      <c r="D1063" s="67"/>
      <c r="E1063" s="67"/>
      <c r="F1063" s="76"/>
      <c r="G1063" s="76"/>
      <c r="H1063" s="74"/>
      <c r="I1063" s="74"/>
      <c r="J1063" s="74"/>
      <c r="K1063" s="74"/>
      <c r="L1063" s="74"/>
      <c r="M1063" s="76"/>
      <c r="N1063" s="76"/>
      <c r="O1063" s="76"/>
    </row>
    <row r="1064" customFormat="false" ht="15" hidden="false" customHeight="false" outlineLevel="0" collapsed="false">
      <c r="A1064" s="73"/>
      <c r="B1064" s="67"/>
      <c r="C1064" s="67"/>
      <c r="D1064" s="67"/>
      <c r="E1064" s="67"/>
      <c r="F1064" s="76"/>
      <c r="G1064" s="76"/>
      <c r="H1064" s="74"/>
      <c r="I1064" s="74"/>
      <c r="J1064" s="74"/>
      <c r="K1064" s="74"/>
      <c r="L1064" s="74"/>
      <c r="M1064" s="76"/>
      <c r="N1064" s="76"/>
      <c r="O1064" s="76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: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5.85"/>
    <col collapsed="false" customWidth="true" hidden="false" outlineLevel="0" max="10" min="10" style="77" width="14.14"/>
    <col collapsed="false" customWidth="true" hidden="false" outlineLevel="0" max="11" min="11" style="77" width="13.7"/>
    <col collapsed="false" customWidth="true" hidden="false" outlineLevel="0" max="12" min="12" style="77" width="12.42"/>
    <col collapsed="false" customWidth="true" hidden="false" outlineLevel="0" max="13" min="13" style="77" width="13.7"/>
    <col collapsed="false" customWidth="true" hidden="false" outlineLevel="0" max="14" min="14" style="79" width="12.14"/>
    <col collapsed="false" customWidth="true" hidden="false" outlineLevel="0" max="15" min="15" style="79" width="16.42"/>
    <col collapsed="false" customWidth="true" hidden="false" outlineLevel="0" max="16" min="16" style="79" width="16.28"/>
    <col collapsed="false" customWidth="true" hidden="false" outlineLevel="0" max="17" min="17" style="77" width="16.99"/>
    <col collapsed="false" customWidth="true" hidden="false" outlineLevel="0" max="18" min="18" style="77" width="15.99"/>
    <col collapsed="false" customWidth="true" hidden="false" outlineLevel="0" max="19" min="19" style="77" width="20.41"/>
    <col collapsed="false" customWidth="true" hidden="false" outlineLevel="0" max="20" min="20" style="77" width="17.99"/>
    <col collapsed="false" customWidth="true" hidden="false" outlineLevel="0" max="21" min="21" style="77" width="17.7"/>
    <col collapsed="false" customWidth="true" hidden="false" outlineLevel="0" max="22" min="22" style="77" width="16.42"/>
    <col collapsed="false" customWidth="true" hidden="false" outlineLevel="0" max="23" min="23" style="77" width="7.99"/>
    <col collapsed="false" customWidth="true" hidden="false" outlineLevel="0" max="24" min="24" style="77" width="9.56"/>
    <col collapsed="false" customWidth="true" hidden="false" outlineLevel="0" max="25" min="25" style="77" width="18.41"/>
    <col collapsed="false" customWidth="true" hidden="false" outlineLevel="0" max="27" min="26" style="77" width="16.84"/>
    <col collapsed="false" customWidth="false" hidden="false" outlineLevel="0" max="257" min="28" style="77" width="11.42"/>
  </cols>
  <sheetData>
    <row r="1" customFormat="false" ht="15" hidden="false" customHeight="false" outlineLevel="0" collapsed="false">
      <c r="A1" s="80" t="s">
        <v>14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5" hidden="false" customHeight="false" outlineLevel="0" collapsed="false">
      <c r="A2" s="80" t="s">
        <v>145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6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4"/>
      <c r="M3" s="84"/>
      <c r="N3" s="84"/>
      <c r="O3" s="84"/>
      <c r="P3" s="84"/>
      <c r="Q3" s="83"/>
      <c r="R3" s="83"/>
      <c r="S3" s="85"/>
      <c r="T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7</v>
      </c>
      <c r="J4" s="89" t="s">
        <v>148</v>
      </c>
      <c r="K4" s="90" t="s">
        <v>15</v>
      </c>
      <c r="L4" s="90"/>
      <c r="M4" s="90"/>
      <c r="N4" s="90"/>
      <c r="O4" s="90"/>
      <c r="P4" s="90"/>
      <c r="Q4" s="91" t="s">
        <v>149</v>
      </c>
      <c r="R4" s="91" t="s">
        <v>150</v>
      </c>
      <c r="S4" s="89" t="s">
        <v>151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94" t="s">
        <v>89</v>
      </c>
      <c r="L5" s="94" t="s">
        <v>90</v>
      </c>
      <c r="M5" s="94" t="s">
        <v>91</v>
      </c>
      <c r="N5" s="95" t="s">
        <v>152</v>
      </c>
      <c r="O5" s="94" t="s">
        <v>153</v>
      </c>
      <c r="P5" s="94" t="s">
        <v>154</v>
      </c>
      <c r="Q5" s="91"/>
      <c r="R5" s="91" t="s">
        <v>150</v>
      </c>
      <c r="S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9"/>
      <c r="M6" s="99"/>
      <c r="N6" s="99"/>
      <c r="O6" s="98"/>
      <c r="P6" s="99"/>
      <c r="Q6" s="99"/>
      <c r="R6" s="99"/>
    </row>
    <row r="7" customFormat="false" ht="15" hidden="false" customHeight="false" outlineLevel="0" collapsed="false">
      <c r="A7" s="100" t="n">
        <v>1</v>
      </c>
      <c r="B7" s="96" t="s">
        <v>155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208672</v>
      </c>
      <c r="J7" s="101" t="n">
        <v>103602</v>
      </c>
      <c r="K7" s="101" t="n">
        <v>76</v>
      </c>
      <c r="L7" s="101" t="n">
        <v>14478</v>
      </c>
      <c r="M7" s="101" t="n">
        <v>68</v>
      </c>
      <c r="N7" s="101" t="n">
        <v>4466</v>
      </c>
      <c r="O7" s="101" t="n">
        <v>16490</v>
      </c>
      <c r="P7" s="101" t="n">
        <v>31112</v>
      </c>
      <c r="Q7" s="101" t="n">
        <v>31112</v>
      </c>
      <c r="R7" s="101" t="n">
        <v>134714</v>
      </c>
      <c r="S7" s="101" t="n">
        <v>343386</v>
      </c>
      <c r="T7" s="101"/>
      <c r="U7" s="101"/>
      <c r="V7" s="101"/>
      <c r="W7" s="101"/>
      <c r="X7" s="101"/>
    </row>
    <row r="8" customFormat="false" ht="15" hidden="false" customHeight="false" outlineLevel="0" collapsed="false">
      <c r="A8" s="102" t="n">
        <v>1.1</v>
      </c>
      <c r="B8" s="102"/>
      <c r="C8" s="42" t="s">
        <v>156</v>
      </c>
      <c r="D8" s="42"/>
      <c r="E8" s="42"/>
      <c r="F8" s="103" t="n">
        <v>373546</v>
      </c>
      <c r="G8" s="103" t="n">
        <v>44182</v>
      </c>
      <c r="H8" s="103" t="n">
        <v>62474</v>
      </c>
      <c r="I8" s="103" t="n">
        <v>26138</v>
      </c>
      <c r="J8" s="103" t="n">
        <v>16297</v>
      </c>
      <c r="K8" s="103" t="n">
        <v>76</v>
      </c>
      <c r="L8" s="103" t="n">
        <v>557</v>
      </c>
      <c r="M8" s="103" t="n">
        <v>68</v>
      </c>
      <c r="N8" s="103" t="n">
        <v>7</v>
      </c>
      <c r="O8" s="103" t="n">
        <v>79</v>
      </c>
      <c r="P8" s="103" t="n">
        <v>780</v>
      </c>
      <c r="Q8" s="103" t="n">
        <v>780</v>
      </c>
      <c r="R8" s="103" t="n">
        <v>17077</v>
      </c>
      <c r="S8" s="104" t="n">
        <v>43215</v>
      </c>
      <c r="T8" s="103"/>
      <c r="U8" s="103"/>
      <c r="V8" s="103"/>
      <c r="W8" s="103"/>
      <c r="X8" s="103"/>
      <c r="Y8" s="105"/>
      <c r="AA8" s="105"/>
    </row>
    <row r="9" customFormat="false" ht="15" hidden="false" customHeight="false" outlineLevel="0" collapsed="false">
      <c r="A9" s="102" t="n">
        <v>1.2</v>
      </c>
      <c r="B9" s="102"/>
      <c r="C9" s="42" t="s">
        <v>157</v>
      </c>
      <c r="D9" s="42"/>
      <c r="E9" s="42"/>
      <c r="F9" s="103" t="n">
        <v>0</v>
      </c>
      <c r="G9" s="103" t="n">
        <v>22754</v>
      </c>
      <c r="H9" s="103" t="n">
        <v>45185</v>
      </c>
      <c r="I9" s="103" t="n">
        <v>13373</v>
      </c>
      <c r="J9" s="103" t="n">
        <v>44078</v>
      </c>
      <c r="K9" s="103" t="n">
        <v>0</v>
      </c>
      <c r="L9" s="103" t="n">
        <v>13921</v>
      </c>
      <c r="M9" s="103" t="n">
        <v>0</v>
      </c>
      <c r="N9" s="103" t="n">
        <v>4459</v>
      </c>
      <c r="O9" s="103" t="n">
        <v>16411</v>
      </c>
      <c r="P9" s="103" t="n">
        <v>30332</v>
      </c>
      <c r="Q9" s="103" t="n">
        <v>30332</v>
      </c>
      <c r="R9" s="103" t="n">
        <v>74410</v>
      </c>
      <c r="S9" s="104" t="n">
        <v>87783</v>
      </c>
      <c r="T9" s="103"/>
      <c r="U9" s="103"/>
      <c r="V9" s="103"/>
      <c r="W9" s="103"/>
      <c r="X9" s="103"/>
      <c r="Y9" s="103"/>
      <c r="AA9" s="105"/>
    </row>
    <row r="10" customFormat="false" ht="15" hidden="false" customHeight="false" outlineLevel="0" collapsed="false">
      <c r="A10" s="102" t="n">
        <v>1.3</v>
      </c>
      <c r="B10" s="102"/>
      <c r="C10" s="42" t="s">
        <v>158</v>
      </c>
      <c r="D10" s="42"/>
      <c r="E10" s="42"/>
      <c r="F10" s="103" t="n">
        <v>127100</v>
      </c>
      <c r="G10" s="103" t="n">
        <v>219853</v>
      </c>
      <c r="H10" s="103" t="n">
        <v>218232</v>
      </c>
      <c r="I10" s="103" t="n">
        <v>107946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4" t="n">
        <v>107946</v>
      </c>
      <c r="T10" s="103"/>
      <c r="U10" s="103"/>
      <c r="V10" s="103"/>
      <c r="W10" s="103"/>
      <c r="X10" s="103"/>
      <c r="Y10" s="103"/>
      <c r="AA10" s="105"/>
    </row>
    <row r="11" customFormat="false" ht="15" hidden="false" customHeight="false" outlineLevel="0" collapsed="false">
      <c r="A11" s="102" t="s">
        <v>159</v>
      </c>
      <c r="B11" s="102"/>
      <c r="C11" s="102"/>
      <c r="D11" s="42" t="s">
        <v>160</v>
      </c>
      <c r="E11" s="42"/>
      <c r="F11" s="103" t="n">
        <v>92953</v>
      </c>
      <c r="G11" s="103" t="n">
        <v>193649</v>
      </c>
      <c r="H11" s="103" t="n">
        <v>200742</v>
      </c>
      <c r="I11" s="103" t="n">
        <v>102792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4" t="n">
        <v>102792</v>
      </c>
      <c r="T11" s="103"/>
      <c r="U11" s="103"/>
      <c r="V11" s="103"/>
      <c r="W11" s="103"/>
      <c r="X11" s="103"/>
      <c r="Y11" s="103"/>
      <c r="Z11" s="105"/>
      <c r="AA11" s="105"/>
    </row>
    <row r="12" customFormat="false" ht="15" hidden="false" customHeight="false" outlineLevel="0" collapsed="false">
      <c r="A12" s="102" t="s">
        <v>161</v>
      </c>
      <c r="B12" s="102"/>
      <c r="C12" s="102"/>
      <c r="D12" s="42" t="s">
        <v>162</v>
      </c>
      <c r="E12" s="42"/>
      <c r="F12" s="103" t="n">
        <v>34147</v>
      </c>
      <c r="G12" s="103" t="n">
        <v>26204</v>
      </c>
      <c r="H12" s="103" t="n">
        <v>17490</v>
      </c>
      <c r="I12" s="103" t="n">
        <v>5154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4" t="n">
        <v>5154</v>
      </c>
      <c r="T12" s="103"/>
      <c r="U12" s="103"/>
      <c r="V12" s="103"/>
      <c r="W12" s="103"/>
      <c r="X12" s="103"/>
      <c r="Y12" s="103"/>
      <c r="Z12" s="105"/>
      <c r="AA12" s="105"/>
    </row>
    <row r="13" customFormat="false" ht="15" hidden="false" customHeight="false" outlineLevel="0" collapsed="false">
      <c r="A13" s="106" t="s">
        <v>163</v>
      </c>
      <c r="B13" s="106"/>
      <c r="C13" s="106" t="s">
        <v>164</v>
      </c>
      <c r="D13" s="106"/>
      <c r="E13" s="106"/>
      <c r="F13" s="106" t="n">
        <v>0</v>
      </c>
      <c r="G13" s="106" t="n">
        <v>0</v>
      </c>
      <c r="H13" s="106" t="n">
        <v>31179</v>
      </c>
      <c r="I13" s="106" t="n">
        <v>61215</v>
      </c>
      <c r="J13" s="106" t="n">
        <v>43227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43227</v>
      </c>
      <c r="S13" s="106" t="n">
        <v>104442</v>
      </c>
      <c r="T13" s="103"/>
      <c r="U13" s="103"/>
      <c r="V13" s="103"/>
      <c r="W13" s="103"/>
      <c r="X13" s="103"/>
      <c r="Y13" s="103"/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 t="s">
        <v>3</v>
      </c>
      <c r="L14" s="101" t="s">
        <v>3</v>
      </c>
      <c r="M14" s="101" t="s">
        <v>3</v>
      </c>
      <c r="N14" s="101"/>
      <c r="O14" s="101"/>
      <c r="P14" s="101"/>
      <c r="Q14" s="101"/>
      <c r="R14" s="101"/>
      <c r="S14" s="107"/>
      <c r="T14" s="103"/>
      <c r="U14" s="103"/>
      <c r="V14" s="103"/>
      <c r="W14" s="103"/>
      <c r="X14" s="103"/>
      <c r="Y14" s="103"/>
    </row>
    <row r="15" customFormat="false" ht="15" hidden="false" customHeight="false" outlineLevel="0" collapsed="false">
      <c r="A15" s="100" t="n">
        <v>2</v>
      </c>
      <c r="B15" s="96" t="s">
        <v>165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522252</v>
      </c>
      <c r="J15" s="101" t="n">
        <v>112309</v>
      </c>
      <c r="K15" s="101" t="n">
        <v>1731</v>
      </c>
      <c r="L15" s="101" t="n">
        <v>5</v>
      </c>
      <c r="M15" s="101" t="n">
        <v>15</v>
      </c>
      <c r="N15" s="101" t="n">
        <v>0</v>
      </c>
      <c r="O15" s="101" t="n">
        <v>443</v>
      </c>
      <c r="P15" s="101" t="n">
        <v>2194</v>
      </c>
      <c r="Q15" s="101" t="n">
        <v>2194</v>
      </c>
      <c r="R15" s="101" t="n">
        <v>114503</v>
      </c>
      <c r="S15" s="101" t="n">
        <v>636755</v>
      </c>
      <c r="T15" s="103"/>
      <c r="U15" s="103"/>
      <c r="V15" s="103"/>
      <c r="W15" s="103"/>
      <c r="X15" s="103"/>
      <c r="Y15" s="103"/>
    </row>
    <row r="16" customFormat="false" ht="15" hidden="false" customHeight="false" outlineLevel="0" collapsed="false">
      <c r="A16" s="108" t="n">
        <v>2.1</v>
      </c>
      <c r="B16" s="108"/>
      <c r="C16" s="109" t="s">
        <v>166</v>
      </c>
      <c r="D16" s="109"/>
      <c r="E16" s="109"/>
      <c r="F16" s="106" t="n">
        <v>230786</v>
      </c>
      <c r="G16" s="106" t="n">
        <v>188588</v>
      </c>
      <c r="H16" s="106" t="n">
        <v>130847</v>
      </c>
      <c r="I16" s="106" t="n">
        <v>67938</v>
      </c>
      <c r="J16" s="106" t="n">
        <v>26313</v>
      </c>
      <c r="K16" s="106" t="n">
        <v>565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565</v>
      </c>
      <c r="Q16" s="106" t="n">
        <v>565</v>
      </c>
      <c r="R16" s="106" t="n">
        <v>26878</v>
      </c>
      <c r="S16" s="106" t="n">
        <v>94816</v>
      </c>
      <c r="T16" s="103"/>
      <c r="U16" s="103"/>
      <c r="V16" s="103"/>
      <c r="W16" s="103"/>
      <c r="X16" s="103"/>
      <c r="Y16" s="103"/>
      <c r="Z16" s="105"/>
    </row>
    <row r="17" customFormat="false" ht="15" hidden="false" customHeight="false" outlineLevel="0" collapsed="false">
      <c r="A17" s="110" t="n">
        <v>2.2</v>
      </c>
      <c r="B17" s="110"/>
      <c r="C17" s="111" t="s">
        <v>167</v>
      </c>
      <c r="D17" s="111"/>
      <c r="E17" s="111"/>
      <c r="F17" s="112" t="n">
        <v>753953</v>
      </c>
      <c r="G17" s="112" t="n">
        <v>1035229</v>
      </c>
      <c r="H17" s="112" t="n">
        <v>1026473</v>
      </c>
      <c r="I17" s="112" t="n">
        <v>454314</v>
      </c>
      <c r="J17" s="112" t="n">
        <v>85996</v>
      </c>
      <c r="K17" s="112" t="n">
        <v>1166</v>
      </c>
      <c r="L17" s="112" t="n">
        <v>5</v>
      </c>
      <c r="M17" s="112" t="n">
        <v>15</v>
      </c>
      <c r="N17" s="112" t="n">
        <v>0</v>
      </c>
      <c r="O17" s="112" t="n">
        <v>443</v>
      </c>
      <c r="P17" s="113" t="n">
        <v>1629</v>
      </c>
      <c r="Q17" s="113" t="n">
        <v>1629</v>
      </c>
      <c r="R17" s="112" t="n">
        <v>87625</v>
      </c>
      <c r="S17" s="113" t="n">
        <v>541939</v>
      </c>
      <c r="T17" s="103"/>
      <c r="U17" s="103"/>
      <c r="V17" s="103"/>
      <c r="W17" s="103"/>
      <c r="X17" s="103"/>
      <c r="Y17" s="103"/>
      <c r="Z17" s="105"/>
    </row>
    <row r="18" customFormat="false" ht="15" hidden="false" customHeight="false" outlineLevel="0" collapsed="false">
      <c r="A18" s="102" t="s">
        <v>168</v>
      </c>
      <c r="B18" s="102"/>
      <c r="C18" s="102"/>
      <c r="D18" s="42" t="s">
        <v>169</v>
      </c>
      <c r="E18" s="42"/>
      <c r="F18" s="103" t="n">
        <v>7772</v>
      </c>
      <c r="G18" s="103" t="n">
        <v>33846</v>
      </c>
      <c r="H18" s="103" t="n">
        <v>7175</v>
      </c>
      <c r="I18" s="103" t="n">
        <v>3462</v>
      </c>
      <c r="J18" s="103" t="n">
        <v>745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745</v>
      </c>
      <c r="S18" s="103" t="n">
        <v>4207</v>
      </c>
      <c r="T18" s="103"/>
      <c r="U18" s="103"/>
      <c r="V18" s="103"/>
      <c r="W18" s="103"/>
      <c r="X18" s="103"/>
      <c r="Y18" s="103"/>
      <c r="Z18" s="105"/>
    </row>
    <row r="19" customFormat="false" ht="15" hidden="false" customHeight="false" outlineLevel="0" collapsed="false">
      <c r="A19" s="102" t="s">
        <v>170</v>
      </c>
      <c r="B19" s="102"/>
      <c r="C19" s="102"/>
      <c r="D19" s="42" t="s">
        <v>171</v>
      </c>
      <c r="E19" s="42"/>
      <c r="F19" s="103" t="n">
        <v>17742</v>
      </c>
      <c r="G19" s="103" t="n">
        <v>16320</v>
      </c>
      <c r="H19" s="103" t="n">
        <v>9793</v>
      </c>
      <c r="I19" s="103" t="n">
        <v>4982</v>
      </c>
      <c r="J19" s="103" t="n">
        <v>6199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6199</v>
      </c>
      <c r="S19" s="103" t="n">
        <v>11181</v>
      </c>
      <c r="T19" s="103"/>
      <c r="U19" s="103"/>
      <c r="V19" s="103"/>
      <c r="W19" s="103"/>
      <c r="X19" s="103"/>
      <c r="Y19" s="103"/>
      <c r="Z19" s="105"/>
    </row>
    <row r="20" customFormat="false" ht="15" hidden="false" customHeight="false" outlineLevel="0" collapsed="false">
      <c r="A20" s="108" t="s">
        <v>172</v>
      </c>
      <c r="B20" s="108"/>
      <c r="C20" s="108"/>
      <c r="D20" s="109" t="s">
        <v>173</v>
      </c>
      <c r="E20" s="109"/>
      <c r="F20" s="106" t="n">
        <v>92953</v>
      </c>
      <c r="G20" s="106" t="n">
        <v>193649</v>
      </c>
      <c r="H20" s="106" t="n">
        <v>200742</v>
      </c>
      <c r="I20" s="106" t="n">
        <v>102792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102792</v>
      </c>
      <c r="T20" s="103"/>
      <c r="U20" s="103"/>
      <c r="V20" s="103"/>
      <c r="W20" s="103"/>
      <c r="X20" s="103"/>
      <c r="Y20" s="103"/>
    </row>
    <row r="21" customFormat="false" ht="15" hidden="false" customHeight="false" outlineLevel="0" collapsed="false">
      <c r="A21" s="102" t="s">
        <v>174</v>
      </c>
      <c r="B21" s="102"/>
      <c r="C21" s="102"/>
      <c r="D21" s="42" t="s">
        <v>175</v>
      </c>
      <c r="E21" s="42"/>
      <c r="F21" s="103" t="n">
        <v>61406</v>
      </c>
      <c r="G21" s="103" t="n">
        <v>54042</v>
      </c>
      <c r="H21" s="103" t="n">
        <v>112608</v>
      </c>
      <c r="I21" s="103" t="n">
        <v>7216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7216</v>
      </c>
      <c r="T21" s="103"/>
      <c r="U21" s="103"/>
      <c r="V21" s="103"/>
      <c r="W21" s="103"/>
      <c r="X21" s="103"/>
      <c r="Y21" s="103"/>
    </row>
    <row r="22" customFormat="false" ht="15" hidden="false" customHeight="false" outlineLevel="0" collapsed="false">
      <c r="A22" s="102" t="s">
        <v>176</v>
      </c>
      <c r="B22" s="102"/>
      <c r="C22" s="102"/>
      <c r="D22" s="42" t="s">
        <v>177</v>
      </c>
      <c r="E22" s="42"/>
      <c r="F22" s="103" t="n">
        <v>403285</v>
      </c>
      <c r="G22" s="103" t="n">
        <v>2671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/>
      <c r="U22" s="103"/>
      <c r="V22" s="103"/>
      <c r="W22" s="103"/>
      <c r="X22" s="103"/>
      <c r="Y22" s="103"/>
    </row>
    <row r="23" customFormat="false" ht="15" hidden="false" customHeight="false" outlineLevel="0" collapsed="false">
      <c r="A23" s="108" t="s">
        <v>178</v>
      </c>
      <c r="B23" s="108"/>
      <c r="C23" s="108"/>
      <c r="D23" s="109" t="s">
        <v>179</v>
      </c>
      <c r="E23" s="109"/>
      <c r="F23" s="106" t="n">
        <v>156387</v>
      </c>
      <c r="G23" s="106" t="n">
        <v>713860</v>
      </c>
      <c r="H23" s="106" t="n">
        <v>675748</v>
      </c>
      <c r="I23" s="106" t="n">
        <v>274765</v>
      </c>
      <c r="J23" s="106" t="n">
        <v>38939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38939</v>
      </c>
      <c r="S23" s="106" t="n">
        <v>313704</v>
      </c>
      <c r="T23" s="103"/>
      <c r="U23" s="103"/>
      <c r="V23" s="103"/>
      <c r="W23" s="103"/>
      <c r="X23" s="103"/>
      <c r="Y23" s="103"/>
    </row>
    <row r="24" customFormat="false" ht="15" hidden="false" customHeight="false" outlineLevel="0" collapsed="false">
      <c r="A24" s="108" t="s">
        <v>180</v>
      </c>
      <c r="B24" s="108"/>
      <c r="C24" s="108"/>
      <c r="D24" s="108" t="s">
        <v>181</v>
      </c>
      <c r="E24" s="109"/>
      <c r="F24" s="106" t="n">
        <v>5991</v>
      </c>
      <c r="G24" s="106" t="n">
        <v>19141</v>
      </c>
      <c r="H24" s="106" t="n">
        <v>15578</v>
      </c>
      <c r="I24" s="106" t="n">
        <v>2628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26280</v>
      </c>
      <c r="T24" s="103"/>
      <c r="U24" s="103"/>
      <c r="V24" s="103"/>
      <c r="W24" s="103"/>
      <c r="X24" s="103"/>
      <c r="Y24" s="103"/>
    </row>
    <row r="25" customFormat="false" ht="15" hidden="false" customHeight="false" outlineLevel="0" collapsed="false">
      <c r="A25" s="108" t="s">
        <v>182</v>
      </c>
      <c r="B25" s="108"/>
      <c r="C25" s="108"/>
      <c r="D25" s="108" t="s">
        <v>183</v>
      </c>
      <c r="E25" s="109"/>
      <c r="F25" s="106" t="n">
        <v>0</v>
      </c>
      <c r="G25" s="106" t="n">
        <v>0</v>
      </c>
      <c r="H25" s="106" t="n">
        <v>0</v>
      </c>
      <c r="I25" s="106" t="n">
        <v>33166</v>
      </c>
      <c r="J25" s="106" t="n">
        <v>38353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38353</v>
      </c>
      <c r="S25" s="106" t="n">
        <v>71519</v>
      </c>
      <c r="T25" s="103"/>
      <c r="U25" s="103"/>
      <c r="V25" s="103"/>
      <c r="W25" s="103"/>
      <c r="X25" s="103"/>
      <c r="Y25" s="103"/>
    </row>
    <row r="26" customFormat="false" ht="15" hidden="false" customHeight="false" outlineLevel="0" collapsed="false">
      <c r="A26" s="102" t="s">
        <v>184</v>
      </c>
      <c r="B26" s="102"/>
      <c r="C26" s="102"/>
      <c r="D26" s="42" t="s">
        <v>185</v>
      </c>
      <c r="E26" s="42"/>
      <c r="F26" s="103" t="n">
        <v>8417</v>
      </c>
      <c r="G26" s="103" t="n">
        <v>1700</v>
      </c>
      <c r="H26" s="103" t="n">
        <v>4829</v>
      </c>
      <c r="I26" s="103" t="n">
        <v>1651</v>
      </c>
      <c r="J26" s="103" t="n">
        <v>1760</v>
      </c>
      <c r="K26" s="103" t="n">
        <v>1166</v>
      </c>
      <c r="L26" s="103" t="n">
        <v>5</v>
      </c>
      <c r="M26" s="103" t="n">
        <v>15</v>
      </c>
      <c r="N26" s="103" t="n">
        <v>0</v>
      </c>
      <c r="O26" s="103" t="n">
        <v>443</v>
      </c>
      <c r="P26" s="103" t="n">
        <v>1629</v>
      </c>
      <c r="Q26" s="103" t="n">
        <v>1629</v>
      </c>
      <c r="R26" s="103" t="n">
        <v>3389</v>
      </c>
      <c r="S26" s="103" t="n">
        <v>5040</v>
      </c>
      <c r="T26" s="103"/>
      <c r="U26" s="103"/>
      <c r="V26" s="103"/>
      <c r="W26" s="103"/>
      <c r="X26" s="103"/>
      <c r="Y26" s="103"/>
    </row>
    <row r="27" customFormat="false" ht="15" hidden="false" customHeight="false" outlineLevel="0" collapsed="false">
      <c r="A27" s="102"/>
      <c r="B27" s="102"/>
      <c r="C27" s="102"/>
      <c r="D27" s="42"/>
      <c r="E27" s="42"/>
      <c r="F27" s="103"/>
      <c r="G27" s="103"/>
      <c r="H27" s="103"/>
      <c r="I27" s="103"/>
      <c r="J27" s="103"/>
      <c r="K27" s="103" t="s">
        <v>3</v>
      </c>
      <c r="L27" s="103" t="s">
        <v>3</v>
      </c>
      <c r="M27" s="103" t="s">
        <v>3</v>
      </c>
      <c r="N27" s="103"/>
      <c r="O27" s="103"/>
      <c r="P27" s="103"/>
      <c r="Q27" s="103"/>
      <c r="R27" s="103"/>
      <c r="S27" s="104"/>
      <c r="T27" s="103"/>
      <c r="U27" s="103"/>
      <c r="V27" s="103"/>
      <c r="W27" s="103"/>
      <c r="X27" s="103"/>
      <c r="Y27" s="103"/>
      <c r="Z27" s="105"/>
      <c r="AA27" s="105"/>
      <c r="AB27" s="105"/>
    </row>
    <row r="28" customFormat="false" ht="15" hidden="false" customHeight="false" outlineLevel="0" collapsed="false">
      <c r="A28" s="100" t="n">
        <v>3</v>
      </c>
      <c r="B28" s="96" t="s">
        <v>186</v>
      </c>
      <c r="C28" s="96"/>
      <c r="D28" s="96"/>
      <c r="E28" s="96"/>
      <c r="F28" s="101" t="n">
        <v>-484093</v>
      </c>
      <c r="G28" s="101" t="n">
        <v>-937028</v>
      </c>
      <c r="H28" s="101" t="n">
        <v>-800250</v>
      </c>
      <c r="I28" s="101" t="n">
        <v>-313580</v>
      </c>
      <c r="J28" s="101" t="n">
        <v>-8707</v>
      </c>
      <c r="K28" s="101" t="n">
        <v>-1655</v>
      </c>
      <c r="L28" s="101" t="n">
        <v>14473</v>
      </c>
      <c r="M28" s="101" t="n">
        <v>53</v>
      </c>
      <c r="N28" s="101" t="n">
        <v>4466</v>
      </c>
      <c r="O28" s="101" t="n">
        <v>16047</v>
      </c>
      <c r="P28" s="101" t="n">
        <v>28918</v>
      </c>
      <c r="Q28" s="101" t="n">
        <v>28918</v>
      </c>
      <c r="R28" s="101" t="n">
        <v>20211</v>
      </c>
      <c r="S28" s="101" t="n">
        <v>-293369</v>
      </c>
      <c r="T28" s="103"/>
      <c r="U28" s="103"/>
      <c r="V28" s="103"/>
      <c r="W28" s="103"/>
      <c r="X28" s="103"/>
      <c r="Y28" s="10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3"/>
      <c r="G29" s="103"/>
      <c r="H29" s="103"/>
      <c r="I29" s="103"/>
      <c r="J29" s="103"/>
      <c r="K29" s="103" t="s">
        <v>3</v>
      </c>
      <c r="L29" s="103" t="s">
        <v>3</v>
      </c>
      <c r="M29" s="103" t="s">
        <v>3</v>
      </c>
      <c r="N29" s="103"/>
      <c r="P29" s="103"/>
      <c r="Q29" s="103"/>
      <c r="R29" s="103"/>
      <c r="S29" s="107"/>
      <c r="T29" s="103"/>
      <c r="U29" s="103"/>
      <c r="V29" s="103"/>
      <c r="W29" s="103"/>
      <c r="X29" s="103"/>
      <c r="Y29" s="103"/>
    </row>
    <row r="30" customFormat="false" ht="15" hidden="false" customHeight="false" outlineLevel="0" collapsed="false">
      <c r="A30" s="100" t="n">
        <v>4</v>
      </c>
      <c r="B30" s="96" t="s">
        <v>187</v>
      </c>
      <c r="C30" s="96"/>
      <c r="D30" s="96"/>
      <c r="E30" s="96"/>
      <c r="F30" s="101" t="n">
        <v>95815</v>
      </c>
      <c r="G30" s="101" t="n">
        <v>91931</v>
      </c>
      <c r="H30" s="101" t="n">
        <v>65011</v>
      </c>
      <c r="I30" s="101" t="n">
        <v>35782</v>
      </c>
      <c r="J30" s="101" t="n">
        <v>19466</v>
      </c>
      <c r="K30" s="101" t="n">
        <v>1036</v>
      </c>
      <c r="L30" s="101" t="n">
        <v>113</v>
      </c>
      <c r="M30" s="101" t="n">
        <v>294</v>
      </c>
      <c r="N30" s="101" t="n">
        <v>142</v>
      </c>
      <c r="O30" s="101" t="n">
        <v>1372</v>
      </c>
      <c r="P30" s="101" t="n">
        <v>2815</v>
      </c>
      <c r="Q30" s="101" t="n">
        <v>2815</v>
      </c>
      <c r="R30" s="101" t="n">
        <v>22281</v>
      </c>
      <c r="S30" s="101" t="n">
        <v>58063</v>
      </c>
      <c r="T30" s="103"/>
      <c r="U30" s="103"/>
      <c r="V30" s="103"/>
      <c r="W30" s="103"/>
      <c r="X30" s="103"/>
      <c r="Y30" s="103"/>
    </row>
    <row r="31" customFormat="false" ht="15" hidden="false" customHeight="false" outlineLevel="0" collapsed="false">
      <c r="A31" s="102" t="n">
        <v>4.1</v>
      </c>
      <c r="B31" s="102"/>
      <c r="C31" s="42" t="s">
        <v>188</v>
      </c>
      <c r="D31" s="42"/>
      <c r="E31" s="42"/>
      <c r="F31" s="103" t="n">
        <v>23570</v>
      </c>
      <c r="G31" s="103" t="n">
        <v>16622</v>
      </c>
      <c r="H31" s="103" t="n">
        <v>17756</v>
      </c>
      <c r="I31" s="103" t="n">
        <v>9769</v>
      </c>
      <c r="J31" s="103" t="n">
        <v>6044</v>
      </c>
      <c r="K31" s="103" t="n">
        <v>26</v>
      </c>
      <c r="L31" s="103" t="n">
        <v>33</v>
      </c>
      <c r="M31" s="103" t="n">
        <v>12</v>
      </c>
      <c r="N31" s="103" t="n">
        <v>141</v>
      </c>
      <c r="O31" s="103" t="n">
        <v>141</v>
      </c>
      <c r="P31" s="103" t="n">
        <v>212</v>
      </c>
      <c r="Q31" s="103" t="n">
        <v>212</v>
      </c>
      <c r="R31" s="103" t="n">
        <v>6256</v>
      </c>
      <c r="S31" s="103" t="n">
        <v>16025</v>
      </c>
      <c r="T31" s="103"/>
      <c r="U31" s="103"/>
      <c r="V31" s="103"/>
      <c r="W31" s="103"/>
      <c r="X31" s="103"/>
      <c r="Y31" s="103"/>
    </row>
    <row r="32" customFormat="false" ht="15" hidden="false" customHeight="false" outlineLevel="0" collapsed="false">
      <c r="A32" s="108" t="n">
        <v>4.2</v>
      </c>
      <c r="B32" s="108"/>
      <c r="C32" s="109" t="s">
        <v>189</v>
      </c>
      <c r="D32" s="109"/>
      <c r="E32" s="109"/>
      <c r="F32" s="106" t="n">
        <v>13997</v>
      </c>
      <c r="G32" s="106" t="n">
        <v>26593</v>
      </c>
      <c r="H32" s="106" t="n">
        <v>17096</v>
      </c>
      <c r="I32" s="106" t="n">
        <v>5301</v>
      </c>
      <c r="J32" s="106" t="n">
        <v>4077</v>
      </c>
      <c r="K32" s="106" t="n">
        <v>1010</v>
      </c>
      <c r="L32" s="106" t="n">
        <v>31</v>
      </c>
      <c r="M32" s="106" t="n">
        <v>263</v>
      </c>
      <c r="N32" s="106" t="n">
        <v>1</v>
      </c>
      <c r="O32" s="106" t="n">
        <v>1231</v>
      </c>
      <c r="P32" s="106" t="n">
        <v>2535</v>
      </c>
      <c r="Q32" s="106" t="n">
        <v>2535</v>
      </c>
      <c r="R32" s="106" t="n">
        <v>6612</v>
      </c>
      <c r="S32" s="106" t="n">
        <v>11913</v>
      </c>
      <c r="T32" s="103"/>
      <c r="U32" s="103"/>
      <c r="V32" s="103"/>
      <c r="W32" s="103"/>
      <c r="X32" s="103"/>
      <c r="Y32" s="103"/>
    </row>
    <row r="33" customFormat="false" ht="15" hidden="false" customHeight="false" outlineLevel="0" collapsed="false">
      <c r="A33" s="108" t="n">
        <v>4.3</v>
      </c>
      <c r="B33" s="108"/>
      <c r="C33" s="109" t="s">
        <v>190</v>
      </c>
      <c r="D33" s="109"/>
      <c r="E33" s="109"/>
      <c r="F33" s="106" t="n">
        <v>58248</v>
      </c>
      <c r="G33" s="106" t="n">
        <v>48716</v>
      </c>
      <c r="H33" s="106" t="n">
        <v>30159</v>
      </c>
      <c r="I33" s="106" t="n">
        <v>20712</v>
      </c>
      <c r="J33" s="106" t="n">
        <v>9345</v>
      </c>
      <c r="K33" s="106" t="n">
        <v>0</v>
      </c>
      <c r="L33" s="106" t="n">
        <v>49</v>
      </c>
      <c r="M33" s="106" t="n">
        <v>19</v>
      </c>
      <c r="N33" s="106" t="n">
        <v>0</v>
      </c>
      <c r="O33" s="106" t="n">
        <v>0</v>
      </c>
      <c r="P33" s="106" t="n">
        <v>68</v>
      </c>
      <c r="Q33" s="106" t="n">
        <v>68</v>
      </c>
      <c r="R33" s="106" t="n">
        <v>9413</v>
      </c>
      <c r="S33" s="106" t="n">
        <v>30125</v>
      </c>
      <c r="T33" s="103"/>
      <c r="U33" s="103"/>
      <c r="V33" s="103"/>
      <c r="W33" s="103"/>
      <c r="X33" s="103"/>
      <c r="Y33" s="103"/>
    </row>
    <row r="34" customFormat="false" ht="15" hidden="false" customHeight="false" outlineLevel="0" collapsed="false">
      <c r="A34" s="102"/>
      <c r="B34" s="102"/>
      <c r="C34" s="102"/>
      <c r="D34" s="42"/>
      <c r="E34" s="42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7"/>
      <c r="T34" s="103"/>
      <c r="U34" s="103"/>
      <c r="V34" s="103"/>
      <c r="W34" s="103"/>
      <c r="X34" s="103"/>
      <c r="Y34" s="103"/>
    </row>
    <row r="35" customFormat="false" ht="15" hidden="false" customHeight="false" outlineLevel="0" collapsed="false">
      <c r="A35" s="100" t="n">
        <v>5</v>
      </c>
      <c r="B35" s="96" t="s">
        <v>191</v>
      </c>
      <c r="C35" s="96"/>
      <c r="D35" s="96"/>
      <c r="E35" s="96"/>
      <c r="F35" s="101" t="n">
        <v>459867</v>
      </c>
      <c r="G35" s="101" t="n">
        <v>668597</v>
      </c>
      <c r="H35" s="101" t="n">
        <v>513422</v>
      </c>
      <c r="I35" s="101" t="n">
        <v>197492</v>
      </c>
      <c r="J35" s="101" t="n">
        <v>91943</v>
      </c>
      <c r="K35" s="101" t="n">
        <v>11223</v>
      </c>
      <c r="L35" s="101" t="n">
        <v>3141</v>
      </c>
      <c r="M35" s="101" t="n">
        <v>10465</v>
      </c>
      <c r="N35" s="101" t="n">
        <v>3848</v>
      </c>
      <c r="O35" s="101" t="n">
        <v>22158</v>
      </c>
      <c r="P35" s="101" t="n">
        <v>46987</v>
      </c>
      <c r="Q35" s="101" t="n">
        <v>46987</v>
      </c>
      <c r="R35" s="101" t="n">
        <v>138930</v>
      </c>
      <c r="S35" s="101" t="n">
        <v>336422</v>
      </c>
      <c r="T35" s="103"/>
      <c r="U35" s="103"/>
      <c r="V35" s="103"/>
      <c r="W35" s="103"/>
      <c r="X35" s="103"/>
      <c r="Y35" s="103"/>
    </row>
    <row r="36" customFormat="false" ht="15" hidden="false" customHeight="false" outlineLevel="0" collapsed="false">
      <c r="A36" s="102" t="n">
        <v>5.1</v>
      </c>
      <c r="B36" s="102"/>
      <c r="C36" s="96" t="s">
        <v>192</v>
      </c>
      <c r="D36" s="96"/>
      <c r="E36" s="96"/>
      <c r="F36" s="101" t="n">
        <v>378761</v>
      </c>
      <c r="G36" s="101" t="n">
        <v>417994</v>
      </c>
      <c r="H36" s="101" t="n">
        <v>395083</v>
      </c>
      <c r="I36" s="101" t="n">
        <v>197104</v>
      </c>
      <c r="J36" s="101" t="n">
        <v>91943</v>
      </c>
      <c r="K36" s="101" t="n">
        <v>11223</v>
      </c>
      <c r="L36" s="101" t="n">
        <v>3141</v>
      </c>
      <c r="M36" s="101" t="n">
        <v>10465</v>
      </c>
      <c r="N36" s="101" t="n">
        <v>3848</v>
      </c>
      <c r="O36" s="101" t="n">
        <v>22158</v>
      </c>
      <c r="P36" s="101" t="n">
        <v>46987</v>
      </c>
      <c r="Q36" s="101" t="n">
        <v>46987</v>
      </c>
      <c r="R36" s="101" t="n">
        <v>138930</v>
      </c>
      <c r="S36" s="101" t="n">
        <v>336034</v>
      </c>
      <c r="T36" s="103"/>
      <c r="U36" s="103"/>
      <c r="V36" s="103"/>
      <c r="W36" s="103"/>
      <c r="X36" s="103"/>
      <c r="Y36" s="103"/>
    </row>
    <row r="37" customFormat="false" ht="15" hidden="false" customHeight="false" outlineLevel="0" collapsed="false">
      <c r="A37" s="102" t="s">
        <v>193</v>
      </c>
      <c r="B37" s="102"/>
      <c r="C37" s="102"/>
      <c r="D37" s="42" t="s">
        <v>194</v>
      </c>
      <c r="E37" s="42"/>
      <c r="F37" s="103" t="n">
        <v>240066</v>
      </c>
      <c r="G37" s="103" t="n">
        <v>254171</v>
      </c>
      <c r="H37" s="103" t="n">
        <v>244849</v>
      </c>
      <c r="I37" s="103" t="n">
        <v>135109</v>
      </c>
      <c r="J37" s="103" t="n">
        <v>56619</v>
      </c>
      <c r="K37" s="103" t="n">
        <v>388</v>
      </c>
      <c r="L37" s="103" t="n">
        <v>434</v>
      </c>
      <c r="M37" s="103" t="n">
        <v>8970</v>
      </c>
      <c r="N37" s="103" t="n">
        <v>1139</v>
      </c>
      <c r="O37" s="103" t="n">
        <v>16831</v>
      </c>
      <c r="P37" s="103" t="n">
        <v>26623</v>
      </c>
      <c r="Q37" s="103" t="n">
        <v>26623</v>
      </c>
      <c r="R37" s="103" t="n">
        <v>83242</v>
      </c>
      <c r="S37" s="103" t="n">
        <v>218351</v>
      </c>
      <c r="T37" s="103"/>
      <c r="U37" s="103"/>
      <c r="V37" s="103"/>
      <c r="W37" s="103"/>
      <c r="X37" s="103"/>
      <c r="Y37" s="103"/>
    </row>
    <row r="38" customFormat="false" ht="15" hidden="false" customHeight="false" outlineLevel="0" collapsed="false">
      <c r="A38" s="102" t="s">
        <v>195</v>
      </c>
      <c r="B38" s="102"/>
      <c r="C38" s="102"/>
      <c r="D38" s="42" t="s">
        <v>196</v>
      </c>
      <c r="E38" s="42"/>
      <c r="F38" s="103" t="n">
        <v>72160</v>
      </c>
      <c r="G38" s="103" t="n">
        <v>82718</v>
      </c>
      <c r="H38" s="103" t="n">
        <v>70614</v>
      </c>
      <c r="I38" s="103" t="n">
        <v>28095</v>
      </c>
      <c r="J38" s="103" t="n">
        <v>18133</v>
      </c>
      <c r="K38" s="103" t="n">
        <v>1105</v>
      </c>
      <c r="L38" s="103" t="n">
        <v>768</v>
      </c>
      <c r="M38" s="103" t="n">
        <v>993</v>
      </c>
      <c r="N38" s="103" t="n">
        <v>2491</v>
      </c>
      <c r="O38" s="103" t="n">
        <v>4076</v>
      </c>
      <c r="P38" s="103" t="n">
        <v>6942</v>
      </c>
      <c r="Q38" s="103" t="n">
        <v>6942</v>
      </c>
      <c r="R38" s="103" t="n">
        <v>25075</v>
      </c>
      <c r="S38" s="103" t="n">
        <v>53170</v>
      </c>
      <c r="T38" s="103"/>
      <c r="U38" s="103"/>
      <c r="V38" s="103"/>
      <c r="W38" s="103"/>
      <c r="X38" s="103"/>
      <c r="Y38" s="103"/>
    </row>
    <row r="39" customFormat="false" ht="15" hidden="false" customHeight="false" outlineLevel="0" collapsed="false">
      <c r="A39" s="108" t="s">
        <v>197</v>
      </c>
      <c r="B39" s="108"/>
      <c r="C39" s="108"/>
      <c r="D39" s="109" t="s">
        <v>198</v>
      </c>
      <c r="E39" s="109"/>
      <c r="F39" s="106" t="n">
        <v>11728</v>
      </c>
      <c r="G39" s="106" t="n">
        <v>10298</v>
      </c>
      <c r="H39" s="106" t="n">
        <v>7383</v>
      </c>
      <c r="I39" s="106" t="n">
        <v>4129</v>
      </c>
      <c r="J39" s="106" t="n">
        <v>3350</v>
      </c>
      <c r="K39" s="106" t="n">
        <v>130</v>
      </c>
      <c r="L39" s="106" t="n">
        <v>184</v>
      </c>
      <c r="M39" s="106" t="n">
        <v>223</v>
      </c>
      <c r="N39" s="106" t="n">
        <v>81</v>
      </c>
      <c r="O39" s="106" t="n">
        <v>643</v>
      </c>
      <c r="P39" s="106" t="n">
        <v>1180</v>
      </c>
      <c r="Q39" s="106" t="n">
        <v>1180</v>
      </c>
      <c r="R39" s="106" t="n">
        <v>4530</v>
      </c>
      <c r="S39" s="106" t="n">
        <v>8659</v>
      </c>
      <c r="T39" s="103"/>
      <c r="U39" s="103"/>
      <c r="V39" s="103"/>
      <c r="W39" s="103"/>
      <c r="X39" s="103"/>
      <c r="Y39" s="103"/>
    </row>
    <row r="40" customFormat="false" ht="15" hidden="false" customHeight="false" outlineLevel="0" collapsed="false">
      <c r="A40" s="102" t="s">
        <v>199</v>
      </c>
      <c r="B40" s="102"/>
      <c r="C40" s="102"/>
      <c r="D40" s="42" t="s">
        <v>200</v>
      </c>
      <c r="E40" s="42"/>
      <c r="F40" s="103" t="n">
        <v>21058</v>
      </c>
      <c r="G40" s="103" t="n">
        <v>30593</v>
      </c>
      <c r="H40" s="103" t="n">
        <v>27776</v>
      </c>
      <c r="I40" s="103" t="n">
        <v>5376</v>
      </c>
      <c r="J40" s="103" t="n">
        <v>3576</v>
      </c>
      <c r="K40" s="103" t="n">
        <v>114</v>
      </c>
      <c r="L40" s="103" t="n">
        <v>255</v>
      </c>
      <c r="M40" s="103" t="n">
        <v>279</v>
      </c>
      <c r="N40" s="103" t="n">
        <v>137</v>
      </c>
      <c r="O40" s="103" t="n">
        <v>609</v>
      </c>
      <c r="P40" s="103" t="n">
        <v>1257</v>
      </c>
      <c r="Q40" s="103" t="n">
        <v>1257</v>
      </c>
      <c r="R40" s="103" t="n">
        <v>4833</v>
      </c>
      <c r="S40" s="103" t="n">
        <v>10209</v>
      </c>
      <c r="T40" s="103"/>
      <c r="U40" s="103"/>
      <c r="V40" s="103"/>
      <c r="W40" s="103"/>
      <c r="X40" s="103"/>
      <c r="Y40" s="103"/>
    </row>
    <row r="41" customFormat="false" ht="15" hidden="false" customHeight="false" outlineLevel="0" collapsed="false">
      <c r="A41" s="102" t="s">
        <v>201</v>
      </c>
      <c r="B41" s="102"/>
      <c r="C41" s="102"/>
      <c r="D41" s="42" t="s">
        <v>202</v>
      </c>
      <c r="E41" s="42"/>
      <c r="F41" s="103" t="n">
        <v>27327</v>
      </c>
      <c r="G41" s="103" t="n">
        <v>32994</v>
      </c>
      <c r="H41" s="103" t="n">
        <v>35629</v>
      </c>
      <c r="I41" s="103" t="n">
        <v>20395</v>
      </c>
      <c r="J41" s="103" t="n">
        <v>9486</v>
      </c>
      <c r="K41" s="103" t="n">
        <v>9486</v>
      </c>
      <c r="L41" s="103" t="n">
        <v>0</v>
      </c>
      <c r="M41" s="103" t="n">
        <v>0</v>
      </c>
      <c r="N41" s="103" t="n">
        <v>0</v>
      </c>
      <c r="O41" s="103" t="n">
        <v>-1</v>
      </c>
      <c r="P41" s="103" t="n">
        <v>9485</v>
      </c>
      <c r="Q41" s="103" t="n">
        <v>9485</v>
      </c>
      <c r="R41" s="103" t="n">
        <v>18971</v>
      </c>
      <c r="S41" s="103" t="n">
        <v>39366</v>
      </c>
      <c r="T41" s="103"/>
      <c r="U41" s="103"/>
      <c r="V41" s="103"/>
      <c r="W41" s="103"/>
      <c r="X41" s="103"/>
      <c r="Y41" s="103"/>
    </row>
    <row r="42" customFormat="false" ht="15" hidden="false" customHeight="false" outlineLevel="0" collapsed="false">
      <c r="A42" s="108" t="s">
        <v>203</v>
      </c>
      <c r="B42" s="108"/>
      <c r="C42" s="108"/>
      <c r="D42" s="109" t="s">
        <v>204</v>
      </c>
      <c r="E42" s="109"/>
      <c r="F42" s="106" t="n">
        <v>6422</v>
      </c>
      <c r="G42" s="106" t="n">
        <v>7220</v>
      </c>
      <c r="H42" s="106" t="n">
        <v>8832</v>
      </c>
      <c r="I42" s="106" t="n">
        <v>4000</v>
      </c>
      <c r="J42" s="106" t="n">
        <v>779</v>
      </c>
      <c r="K42" s="106" t="n">
        <v>0</v>
      </c>
      <c r="L42" s="106" t="n">
        <v>1500</v>
      </c>
      <c r="M42" s="106" t="n">
        <v>0</v>
      </c>
      <c r="N42" s="106" t="n">
        <v>0</v>
      </c>
      <c r="O42" s="106" t="n">
        <v>0</v>
      </c>
      <c r="P42" s="106" t="n">
        <v>1500</v>
      </c>
      <c r="Q42" s="106" t="n">
        <v>1500</v>
      </c>
      <c r="R42" s="106" t="n">
        <v>2279</v>
      </c>
      <c r="S42" s="106" t="n">
        <v>6279</v>
      </c>
      <c r="T42" s="103"/>
      <c r="U42" s="103"/>
      <c r="V42" s="103"/>
      <c r="W42" s="103"/>
      <c r="X42" s="103"/>
      <c r="Y42" s="103"/>
    </row>
    <row r="43" customFormat="false" ht="15" hidden="false" customHeight="true" outlineLevel="0" collapsed="false">
      <c r="A43" s="102" t="n">
        <v>5.2</v>
      </c>
      <c r="B43" s="114" t="s">
        <v>205</v>
      </c>
      <c r="C43" s="114"/>
      <c r="D43" s="114"/>
      <c r="E43" s="114"/>
      <c r="F43" s="101" t="n">
        <v>81106</v>
      </c>
      <c r="G43" s="101" t="n">
        <v>250603</v>
      </c>
      <c r="H43" s="101" t="n">
        <v>118339</v>
      </c>
      <c r="I43" s="101" t="n">
        <v>388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388</v>
      </c>
      <c r="T43" s="103"/>
      <c r="U43" s="103"/>
      <c r="V43" s="103"/>
      <c r="W43" s="103"/>
      <c r="X43" s="103"/>
      <c r="Y43" s="103"/>
    </row>
    <row r="44" customFormat="false" ht="15" hidden="false" customHeight="false" outlineLevel="0" collapsed="false">
      <c r="A44" s="100"/>
      <c r="B44" s="100"/>
      <c r="C44" s="100"/>
      <c r="D44" s="96"/>
      <c r="E44" s="96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T44" s="103"/>
      <c r="U44" s="103"/>
      <c r="V44" s="103"/>
      <c r="W44" s="103"/>
      <c r="X44" s="103"/>
      <c r="Y44" s="103"/>
    </row>
    <row r="45" customFormat="false" ht="15" hidden="false" customHeight="false" outlineLevel="0" collapsed="false">
      <c r="A45" s="115" t="n">
        <v>6</v>
      </c>
      <c r="B45" s="116" t="s">
        <v>206</v>
      </c>
      <c r="C45" s="116"/>
      <c r="D45" s="116"/>
      <c r="E45" s="116"/>
      <c r="F45" s="117" t="n">
        <v>-364052</v>
      </c>
      <c r="G45" s="117" t="n">
        <v>-576666</v>
      </c>
      <c r="H45" s="117" t="n">
        <v>-448411</v>
      </c>
      <c r="I45" s="117" t="n">
        <v>-161710</v>
      </c>
      <c r="J45" s="117" t="n">
        <v>-72477</v>
      </c>
      <c r="K45" s="117" t="n">
        <v>-10187</v>
      </c>
      <c r="L45" s="117" t="n">
        <v>-3028</v>
      </c>
      <c r="M45" s="117" t="n">
        <v>-10171</v>
      </c>
      <c r="N45" s="117" t="n">
        <v>-3706</v>
      </c>
      <c r="O45" s="117" t="n">
        <v>-20786</v>
      </c>
      <c r="P45" s="117" t="n">
        <v>-44172</v>
      </c>
      <c r="Q45" s="117" t="n">
        <v>-44172</v>
      </c>
      <c r="R45" s="117" t="n">
        <v>-116649</v>
      </c>
      <c r="S45" s="117" t="n">
        <v>-278359</v>
      </c>
      <c r="T45" s="103"/>
      <c r="U45" s="103"/>
      <c r="V45" s="103"/>
      <c r="W45" s="103"/>
      <c r="X45" s="103"/>
      <c r="Y45" s="103"/>
    </row>
    <row r="46" customFormat="false" ht="15.75" hidden="false" customHeight="false" outlineLevel="0" collapsed="false">
      <c r="A46" s="118" t="n">
        <v>7</v>
      </c>
      <c r="B46" s="119" t="s">
        <v>207</v>
      </c>
      <c r="C46" s="119"/>
      <c r="D46" s="119"/>
      <c r="E46" s="119"/>
      <c r="F46" s="120" t="n">
        <v>-848145</v>
      </c>
      <c r="G46" s="120" t="n">
        <v>-1513694</v>
      </c>
      <c r="H46" s="120" t="n">
        <v>-1248661</v>
      </c>
      <c r="I46" s="120" t="n">
        <v>-475290</v>
      </c>
      <c r="J46" s="121" t="n">
        <v>-81184</v>
      </c>
      <c r="K46" s="120" t="n">
        <v>-11842</v>
      </c>
      <c r="L46" s="120" t="n">
        <v>11445</v>
      </c>
      <c r="M46" s="120" t="n">
        <v>-10118</v>
      </c>
      <c r="N46" s="120" t="n">
        <v>760</v>
      </c>
      <c r="O46" s="120" t="n">
        <v>-4739</v>
      </c>
      <c r="P46" s="120" t="n">
        <v>-15254</v>
      </c>
      <c r="Q46" s="120" t="n">
        <v>-15254</v>
      </c>
      <c r="R46" s="120" t="n">
        <v>-96438</v>
      </c>
      <c r="S46" s="120" t="n">
        <v>-571728</v>
      </c>
      <c r="T46" s="103"/>
      <c r="U46" s="103"/>
      <c r="V46" s="103"/>
      <c r="W46" s="103"/>
      <c r="X46" s="103"/>
      <c r="Y46" s="103"/>
    </row>
    <row r="47" customFormat="false" ht="15" hidden="false" customHeight="false" outlineLevel="0" collapsed="false">
      <c r="A47" s="79" t="s">
        <v>208</v>
      </c>
      <c r="B47" s="122"/>
      <c r="C47" s="122"/>
      <c r="D47" s="122"/>
      <c r="E47" s="122"/>
      <c r="F47" s="123"/>
      <c r="G47" s="123"/>
      <c r="H47" s="123"/>
      <c r="I47" s="122"/>
      <c r="J47" s="122"/>
      <c r="K47" s="124"/>
      <c r="L47" s="124"/>
      <c r="M47" s="124"/>
      <c r="N47" s="124"/>
      <c r="O47" s="124"/>
      <c r="P47" s="124"/>
      <c r="Q47" s="124"/>
      <c r="R47" s="124"/>
      <c r="T47" s="103"/>
      <c r="U47" s="103"/>
      <c r="V47" s="103"/>
      <c r="W47" s="103"/>
      <c r="X47" s="103"/>
      <c r="Y47" s="103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4"/>
      <c r="L48" s="124"/>
      <c r="M48" s="124"/>
      <c r="N48" s="124"/>
      <c r="O48" s="124"/>
      <c r="P48" s="124"/>
      <c r="Q48" s="124"/>
      <c r="R48" s="124"/>
      <c r="T48" s="103"/>
      <c r="U48" s="103"/>
      <c r="V48" s="103"/>
      <c r="W48" s="103"/>
      <c r="X48" s="103"/>
      <c r="Y48" s="103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4"/>
      <c r="L49" s="124"/>
      <c r="M49" s="124"/>
      <c r="N49" s="124"/>
      <c r="O49" s="124"/>
      <c r="P49" s="124"/>
      <c r="Q49" s="124"/>
      <c r="R49" s="124"/>
      <c r="T49" s="103"/>
      <c r="U49" s="103"/>
      <c r="V49" s="103"/>
      <c r="W49" s="103"/>
      <c r="X49" s="103"/>
      <c r="Y49" s="103"/>
    </row>
    <row r="50" customFormat="false" ht="14.25" hidden="false" customHeight="true" outlineLevel="0" collapsed="false">
      <c r="A50" s="122"/>
      <c r="B50" s="122"/>
      <c r="C50" s="122"/>
      <c r="D50" s="125"/>
      <c r="E50" s="125"/>
      <c r="F50" s="125"/>
      <c r="G50" s="125"/>
      <c r="H50" s="125"/>
      <c r="I50" s="122"/>
      <c r="J50" s="122"/>
      <c r="K50" s="124"/>
      <c r="L50" s="124"/>
      <c r="M50" s="124"/>
      <c r="N50" s="124"/>
      <c r="O50" s="124"/>
      <c r="P50" s="124" t="s">
        <v>3</v>
      </c>
      <c r="Q50" s="124"/>
      <c r="R50" s="124"/>
      <c r="T50" s="103"/>
      <c r="U50" s="103"/>
      <c r="V50" s="103"/>
      <c r="W50" s="103"/>
      <c r="X50" s="103"/>
      <c r="Y50" s="103"/>
    </row>
  </sheetData>
  <mergeCells count="11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26" width="77.13"/>
    <col collapsed="false" customWidth="true" hidden="false" outlineLevel="0" max="4" min="2" style="126" width="14.41"/>
    <col collapsed="false" customWidth="true" hidden="false" outlineLevel="0" max="5" min="5" style="126" width="16.7"/>
    <col collapsed="false" customWidth="false" hidden="false" outlineLevel="0" max="13" min="6" style="127" width="13.99"/>
    <col collapsed="false" customWidth="true" hidden="false" outlineLevel="0" max="14" min="14" style="127" width="15.41"/>
    <col collapsed="false" customWidth="true" hidden="false" outlineLevel="0" max="15" min="15" style="127" width="21.28"/>
    <col collapsed="false" customWidth="true" hidden="false" outlineLevel="0" max="21" min="16" style="127" width="16.13"/>
    <col collapsed="false" customWidth="false" hidden="false" outlineLevel="0" max="25" min="22" style="127" width="13.99"/>
    <col collapsed="false" customWidth="true" hidden="false" outlineLevel="0" max="26" min="26" style="127" width="20.56"/>
    <col collapsed="false" customWidth="false" hidden="false" outlineLevel="0" max="257" min="27" style="127" width="13.99"/>
  </cols>
  <sheetData>
    <row r="1" customFormat="false" ht="15.75" hidden="false" customHeight="false" outlineLevel="0" collapsed="false">
      <c r="A1" s="128" t="s">
        <v>209</v>
      </c>
      <c r="B1" s="129"/>
      <c r="C1" s="129"/>
      <c r="D1" s="129"/>
      <c r="E1" s="129"/>
    </row>
    <row r="2" customFormat="false" ht="18.75" hidden="false" customHeight="true" outlineLevel="0" collapsed="false">
      <c r="A2" s="130" t="s">
        <v>210</v>
      </c>
      <c r="B2" s="131"/>
      <c r="C2" s="131"/>
      <c r="D2" s="131"/>
      <c r="E2" s="131"/>
    </row>
    <row r="3" customFormat="false" ht="15.75" hidden="false" customHeight="false" outlineLevel="0" collapsed="false">
      <c r="A3" s="132" t="s">
        <v>211</v>
      </c>
      <c r="B3" s="133"/>
      <c r="C3" s="133"/>
      <c r="D3" s="133"/>
      <c r="E3" s="133"/>
    </row>
    <row r="4" customFormat="false" ht="15.75" hidden="false" customHeight="false" outlineLevel="0" collapsed="false">
      <c r="A4" s="134"/>
      <c r="B4" s="135"/>
      <c r="C4" s="135"/>
      <c r="D4" s="135"/>
      <c r="E4" s="134"/>
      <c r="F4" s="134"/>
      <c r="G4" s="134" t="s">
        <v>15</v>
      </c>
      <c r="H4" s="134"/>
      <c r="I4" s="134"/>
      <c r="J4" s="134"/>
      <c r="K4" s="134"/>
      <c r="L4" s="134"/>
      <c r="M4" s="134"/>
      <c r="N4" s="134"/>
    </row>
    <row r="5" customFormat="false" ht="15" hidden="false" customHeight="false" outlineLevel="0" collapsed="false">
      <c r="A5" s="136" t="s">
        <v>5</v>
      </c>
      <c r="B5" s="137" t="n">
        <v>2008</v>
      </c>
      <c r="C5" s="137" t="n">
        <v>2009</v>
      </c>
      <c r="D5" s="137" t="n">
        <v>2010</v>
      </c>
      <c r="E5" s="137" t="s">
        <v>212</v>
      </c>
      <c r="F5" s="137" t="s">
        <v>148</v>
      </c>
      <c r="G5" s="134" t="s">
        <v>213</v>
      </c>
      <c r="H5" s="134" t="s">
        <v>214</v>
      </c>
      <c r="I5" s="134" t="s">
        <v>215</v>
      </c>
      <c r="J5" s="134" t="s">
        <v>216</v>
      </c>
      <c r="K5" s="134" t="s">
        <v>217</v>
      </c>
      <c r="L5" s="134" t="s">
        <v>93</v>
      </c>
      <c r="M5" s="137" t="s">
        <v>149</v>
      </c>
      <c r="N5" s="137" t="s">
        <v>218</v>
      </c>
    </row>
    <row r="6" customFormat="false" ht="15" hidden="false" customHeight="false" outlineLevel="0" collapsed="false">
      <c r="A6" s="136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s="126" customFormat="true" ht="15.75" hidden="false" customHeight="false" outlineLevel="0" collapsed="false">
      <c r="A7" s="138" t="s">
        <v>3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</row>
    <row r="8" s="126" customFormat="true" ht="15" hidden="false" customHeight="true" outlineLevel="0" collapsed="false">
      <c r="A8" s="139"/>
      <c r="B8" s="140"/>
      <c r="E8" s="141"/>
    </row>
    <row r="9" s="126" customFormat="true" ht="15" hidden="false" customHeight="false" outlineLevel="0" collapsed="false">
      <c r="A9" s="142" t="s">
        <v>219</v>
      </c>
      <c r="B9" s="141" t="n">
        <v>307.100758039194</v>
      </c>
      <c r="C9" s="141" t="n">
        <v>2243.00167480715</v>
      </c>
      <c r="D9" s="141" t="n">
        <v>2629.706754</v>
      </c>
      <c r="E9" s="141" t="n">
        <v>489.84669894</v>
      </c>
      <c r="F9" s="141" t="n">
        <v>130.1778</v>
      </c>
      <c r="G9" s="141" t="n">
        <v>56.902</v>
      </c>
      <c r="H9" s="141" t="n">
        <v>56.288</v>
      </c>
      <c r="I9" s="141" t="n">
        <v>47.431</v>
      </c>
      <c r="J9" s="141" t="n">
        <v>0.718</v>
      </c>
      <c r="K9" s="141" t="n">
        <v>174.549</v>
      </c>
      <c r="L9" s="141" t="n">
        <v>335.17</v>
      </c>
      <c r="M9" s="141" t="n">
        <v>335.17</v>
      </c>
      <c r="N9" s="141" t="n">
        <v>955.19449894</v>
      </c>
      <c r="O9" s="141"/>
      <c r="P9" s="143"/>
    </row>
    <row r="10" customFormat="false" ht="15" hidden="false" customHeight="false" outlineLevel="0" collapsed="false">
      <c r="A10" s="142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4"/>
      <c r="P10" s="143"/>
    </row>
    <row r="11" customFormat="false" ht="15" hidden="false" customHeight="false" outlineLevel="0" collapsed="false">
      <c r="A11" s="142" t="s">
        <v>220</v>
      </c>
      <c r="B11" s="141" t="n">
        <v>-4083.207145</v>
      </c>
      <c r="C11" s="141" t="n">
        <v>-2844.7801</v>
      </c>
      <c r="D11" s="141" t="n">
        <v>-1605.349</v>
      </c>
      <c r="E11" s="141" t="n">
        <v>-1130.216</v>
      </c>
      <c r="F11" s="141" t="n">
        <v>-921.559</v>
      </c>
      <c r="G11" s="141" t="n">
        <v>0</v>
      </c>
      <c r="H11" s="141" t="n">
        <v>0</v>
      </c>
      <c r="I11" s="141" t="n">
        <v>0</v>
      </c>
      <c r="J11" s="141" t="n">
        <v>0</v>
      </c>
      <c r="K11" s="141" t="n">
        <v>68.342</v>
      </c>
      <c r="L11" s="141" t="n">
        <v>68.342</v>
      </c>
      <c r="M11" s="141" t="n">
        <v>68.342</v>
      </c>
      <c r="N11" s="141" t="n">
        <v>-1983.433</v>
      </c>
      <c r="O11" s="144"/>
      <c r="P11" s="143"/>
    </row>
    <row r="12" customFormat="false" ht="15" hidden="false" customHeight="false" outlineLevel="0" collapsed="false">
      <c r="A12" s="142" t="s">
        <v>221</v>
      </c>
      <c r="B12" s="141" t="n">
        <v>1924.4902947493</v>
      </c>
      <c r="C12" s="141" t="n">
        <v>3634.98570091288</v>
      </c>
      <c r="D12" s="141" t="n">
        <v>4530.058678</v>
      </c>
      <c r="E12" s="141" t="n">
        <v>1900.74469894</v>
      </c>
      <c r="F12" s="141" t="n">
        <v>1070.9676</v>
      </c>
      <c r="G12" s="141" t="n">
        <v>56.902</v>
      </c>
      <c r="H12" s="141" t="n">
        <v>61.173</v>
      </c>
      <c r="I12" s="141" t="n">
        <v>49.426</v>
      </c>
      <c r="J12" s="141" t="n">
        <v>0</v>
      </c>
      <c r="K12" s="141" t="n">
        <v>0.703</v>
      </c>
      <c r="L12" s="141" t="n">
        <v>168.204</v>
      </c>
      <c r="M12" s="141" t="n">
        <v>168.204</v>
      </c>
      <c r="N12" s="141" t="n">
        <v>3139.91629894</v>
      </c>
      <c r="O12" s="144"/>
      <c r="P12" s="143"/>
    </row>
    <row r="13" customFormat="false" ht="15" hidden="false" customHeight="false" outlineLevel="0" collapsed="false">
      <c r="A13" s="145" t="s">
        <v>222</v>
      </c>
      <c r="B13" s="146" t="n">
        <v>2465.81760828989</v>
      </c>
      <c r="C13" s="146" t="n">
        <v>1452.79607389427</v>
      </c>
      <c r="D13" s="146" t="n">
        <v>-295.002924</v>
      </c>
      <c r="E13" s="146" t="n">
        <v>-280.682</v>
      </c>
      <c r="F13" s="146" t="n">
        <v>-19.2308</v>
      </c>
      <c r="G13" s="146" t="n">
        <v>0</v>
      </c>
      <c r="H13" s="146" t="n">
        <v>-4.885</v>
      </c>
      <c r="I13" s="146" t="n">
        <v>-1.995</v>
      </c>
      <c r="J13" s="146" t="n">
        <v>0.718</v>
      </c>
      <c r="K13" s="146" t="n">
        <v>105.504</v>
      </c>
      <c r="L13" s="146" t="n">
        <v>98.624</v>
      </c>
      <c r="M13" s="146" t="n">
        <v>98.624</v>
      </c>
      <c r="N13" s="146" t="n">
        <v>-201.2888</v>
      </c>
      <c r="O13" s="144"/>
      <c r="P13" s="143"/>
    </row>
    <row r="14" customFormat="false" ht="15" hidden="false" customHeight="false" outlineLevel="0" collapsed="false">
      <c r="A14" s="142"/>
      <c r="B14" s="141"/>
      <c r="C14" s="141"/>
      <c r="D14" s="141"/>
      <c r="E14" s="141"/>
      <c r="F14" s="141"/>
      <c r="G14" s="141" t="s">
        <v>3</v>
      </c>
      <c r="H14" s="141" t="s">
        <v>3</v>
      </c>
      <c r="I14" s="141" t="s">
        <v>3</v>
      </c>
      <c r="J14" s="141" t="s">
        <v>3</v>
      </c>
      <c r="K14" s="141" t="s">
        <v>3</v>
      </c>
      <c r="L14" s="141"/>
      <c r="M14" s="141"/>
      <c r="N14" s="141"/>
      <c r="O14" s="144"/>
      <c r="P14" s="143"/>
      <c r="Z14" s="141"/>
    </row>
    <row r="15" customFormat="false" ht="15" hidden="false" customHeight="false" outlineLevel="0" collapsed="false">
      <c r="A15" s="142" t="s">
        <v>223</v>
      </c>
      <c r="B15" s="141" t="n">
        <v>214.654263402005</v>
      </c>
      <c r="C15" s="141" t="n">
        <v>-186.68151259715</v>
      </c>
      <c r="D15" s="141" t="n">
        <v>-505.052519999999</v>
      </c>
      <c r="E15" s="141" t="n">
        <v>-1466.78698528</v>
      </c>
      <c r="F15" s="141" t="n">
        <v>460.7283</v>
      </c>
      <c r="G15" s="141" t="n">
        <v>-54.515</v>
      </c>
      <c r="H15" s="141" t="n">
        <v>-229.391</v>
      </c>
      <c r="I15" s="141" t="n">
        <v>-349.434</v>
      </c>
      <c r="J15" s="141" t="n">
        <v>66.632</v>
      </c>
      <c r="K15" s="141" t="n">
        <v>154.74</v>
      </c>
      <c r="L15" s="141" t="n">
        <v>-478.6</v>
      </c>
      <c r="M15" s="141" t="n">
        <v>-478.6</v>
      </c>
      <c r="N15" s="141" t="n">
        <v>-1484.65868528</v>
      </c>
      <c r="O15" s="144"/>
      <c r="P15" s="143"/>
      <c r="Z15" s="141"/>
    </row>
    <row r="16" customFormat="false" ht="15" hidden="false" customHeight="false" outlineLevel="0" collapsed="false">
      <c r="A16" s="142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 t="s">
        <v>3</v>
      </c>
      <c r="M16" s="141" t="s">
        <v>3</v>
      </c>
      <c r="N16" s="141"/>
      <c r="O16" s="147"/>
      <c r="P16" s="143"/>
    </row>
    <row r="17" customFormat="false" ht="15" hidden="false" customHeight="false" outlineLevel="0" collapsed="false">
      <c r="A17" s="142" t="s">
        <v>224</v>
      </c>
      <c r="B17" s="141" t="n">
        <v>266.09350203004</v>
      </c>
      <c r="C17" s="141" t="n">
        <v>-2185.08530797985</v>
      </c>
      <c r="D17" s="141" t="n">
        <v>-79.6653774460007</v>
      </c>
      <c r="E17" s="141" t="n">
        <v>97.9577031400003</v>
      </c>
      <c r="F17" s="141" t="n">
        <v>649.32335068</v>
      </c>
      <c r="G17" s="141" t="n">
        <v>-315.068</v>
      </c>
      <c r="H17" s="141" t="n">
        <v>-314.7115658</v>
      </c>
      <c r="I17" s="141" t="n">
        <v>-229.6523872</v>
      </c>
      <c r="J17" s="141" t="n">
        <v>12.916</v>
      </c>
      <c r="K17" s="141" t="n">
        <v>-173.0070848</v>
      </c>
      <c r="L17" s="141" t="n">
        <v>-1032.4390378</v>
      </c>
      <c r="M17" s="141" t="n">
        <v>-1032.4390378</v>
      </c>
      <c r="N17" s="141" t="n">
        <v>-285.15798398</v>
      </c>
      <c r="O17" s="148"/>
      <c r="P17" s="143"/>
    </row>
    <row r="18" customFormat="false" ht="15" hidden="false" customHeight="false" outlineLevel="0" collapsed="false">
      <c r="A18" s="142" t="s">
        <v>225</v>
      </c>
      <c r="B18" s="141" t="n">
        <v>-187.20026147</v>
      </c>
      <c r="C18" s="141" t="n">
        <v>-196.579</v>
      </c>
      <c r="D18" s="141" t="n">
        <v>-203.87</v>
      </c>
      <c r="E18" s="141" t="n">
        <v>-133.752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-133.752</v>
      </c>
      <c r="O18" s="144"/>
      <c r="P18" s="143"/>
      <c r="Z18" s="149"/>
    </row>
    <row r="19" customFormat="false" ht="15" hidden="false" customHeight="false" outlineLevel="0" collapsed="false">
      <c r="A19" s="142" t="s">
        <v>226</v>
      </c>
      <c r="B19" s="141" t="n">
        <v>-187.20026147</v>
      </c>
      <c r="C19" s="141" t="n">
        <v>-196.579</v>
      </c>
      <c r="D19" s="141" t="n">
        <v>-203.87</v>
      </c>
      <c r="E19" s="141" t="n">
        <v>-107.018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-107.018</v>
      </c>
      <c r="O19" s="144"/>
      <c r="P19" s="143"/>
      <c r="Z19" s="149"/>
    </row>
    <row r="20" customFormat="false" ht="15" hidden="false" customHeight="false" outlineLevel="0" collapsed="false">
      <c r="A20" s="142" t="s">
        <v>227</v>
      </c>
      <c r="B20" s="141" t="n">
        <v>0</v>
      </c>
      <c r="C20" s="141" t="n">
        <v>0</v>
      </c>
      <c r="D20" s="141" t="n">
        <v>0</v>
      </c>
      <c r="E20" s="141" t="n">
        <v>-26.734</v>
      </c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-26.734</v>
      </c>
      <c r="O20" s="144"/>
      <c r="P20" s="143"/>
      <c r="Z20" s="149"/>
    </row>
    <row r="21" customFormat="false" ht="15" hidden="false" customHeight="false" outlineLevel="0" collapsed="false">
      <c r="A21" s="145" t="s">
        <v>228</v>
      </c>
      <c r="B21" s="146" t="n">
        <v>0.0230000000001382</v>
      </c>
      <c r="C21" s="146" t="n">
        <v>1.196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4"/>
      <c r="P21" s="143"/>
    </row>
    <row r="22" customFormat="false" ht="15" hidden="false" customHeight="false" outlineLevel="0" collapsed="false">
      <c r="A22" s="145" t="s">
        <v>229</v>
      </c>
      <c r="B22" s="146" t="n">
        <v>-80.59295085</v>
      </c>
      <c r="C22" s="146" t="n">
        <v>-0.0437427699999811</v>
      </c>
      <c r="D22" s="146" t="n">
        <v>-0.0441322399999535</v>
      </c>
      <c r="E22" s="146" t="n">
        <v>25.9302425000001</v>
      </c>
      <c r="F22" s="146" t="n">
        <v>224.7756</v>
      </c>
      <c r="G22" s="146" t="n">
        <v>-205.068</v>
      </c>
      <c r="H22" s="146" t="n">
        <v>22.414</v>
      </c>
      <c r="I22" s="146" t="n">
        <v>-29.063</v>
      </c>
      <c r="J22" s="146" t="n">
        <v>12.916</v>
      </c>
      <c r="K22" s="146" t="n">
        <v>-17.761</v>
      </c>
      <c r="L22" s="146" t="n">
        <v>-229.478</v>
      </c>
      <c r="M22" s="146" t="n">
        <v>-229.478</v>
      </c>
      <c r="N22" s="146" t="n">
        <v>21.2278425000001</v>
      </c>
      <c r="O22" s="144"/>
      <c r="P22" s="143"/>
      <c r="Y22" s="149"/>
    </row>
    <row r="23" customFormat="false" ht="15" hidden="false" customHeight="false" outlineLevel="0" collapsed="false">
      <c r="A23" s="150" t="s">
        <v>230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4"/>
      <c r="P23" s="143"/>
    </row>
    <row r="24" customFormat="false" ht="15" hidden="false" customHeight="false" outlineLevel="0" collapsed="false">
      <c r="A24" s="142" t="s">
        <v>231</v>
      </c>
      <c r="B24" s="141" t="n">
        <v>0</v>
      </c>
      <c r="C24" s="141" t="n">
        <v>0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4"/>
      <c r="P24" s="143"/>
    </row>
    <row r="25" customFormat="false" ht="15" hidden="false" customHeight="false" outlineLevel="0" collapsed="false">
      <c r="A25" s="145" t="s">
        <v>232</v>
      </c>
      <c r="B25" s="146" t="n">
        <v>-3427.70428448396</v>
      </c>
      <c r="C25" s="146" t="n">
        <v>-878.10440483985</v>
      </c>
      <c r="D25" s="146" t="n">
        <v>652.704254793999</v>
      </c>
      <c r="E25" s="146" t="n">
        <v>296.78246064</v>
      </c>
      <c r="F25" s="146" t="n">
        <v>518.46675068</v>
      </c>
      <c r="G25" s="146" t="n">
        <v>0</v>
      </c>
      <c r="H25" s="146" t="n">
        <v>-227.1255658</v>
      </c>
      <c r="I25" s="146" t="n">
        <v>-90.5893872</v>
      </c>
      <c r="J25" s="146" t="n">
        <v>0</v>
      </c>
      <c r="K25" s="146" t="n">
        <v>-45.2460848</v>
      </c>
      <c r="L25" s="146" t="n">
        <v>-362.9610378</v>
      </c>
      <c r="M25" s="146" t="n">
        <v>-362.9610378</v>
      </c>
      <c r="N25" s="146" t="n">
        <v>452.28817352</v>
      </c>
      <c r="O25" s="144"/>
      <c r="P25" s="143"/>
    </row>
    <row r="26" customFormat="false" ht="15" hidden="false" customHeight="false" outlineLevel="0" collapsed="false">
      <c r="A26" s="145" t="s">
        <v>233</v>
      </c>
      <c r="B26" s="146" t="n">
        <v>23.675541</v>
      </c>
      <c r="C26" s="146" t="n">
        <v>0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1"/>
      <c r="P26" s="143"/>
    </row>
    <row r="27" customFormat="false" ht="15" hidden="false" customHeight="false" outlineLevel="0" collapsed="false">
      <c r="A27" s="142" t="s">
        <v>234</v>
      </c>
      <c r="B27" s="141" t="n">
        <v>3906.233181164</v>
      </c>
      <c r="C27" s="141" t="n">
        <v>-100.60716037</v>
      </c>
      <c r="D27" s="141" t="n">
        <v>-528.4555</v>
      </c>
      <c r="E27" s="141" t="n">
        <v>2712.065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2712.065</v>
      </c>
      <c r="O27" s="144"/>
      <c r="P27" s="143"/>
    </row>
    <row r="28" customFormat="false" ht="15" hidden="false" customHeight="false" outlineLevel="0" collapsed="false">
      <c r="A28" s="142" t="s">
        <v>235</v>
      </c>
      <c r="B28" s="141" t="n">
        <v>31.68227667</v>
      </c>
      <c r="C28" s="141" t="n">
        <v>-1010.947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4"/>
      <c r="P28" s="143"/>
    </row>
    <row r="29" customFormat="false" ht="15" hidden="false" customHeight="false" outlineLevel="0" collapsed="false">
      <c r="A29" s="142" t="s">
        <v>236</v>
      </c>
      <c r="B29" s="141" t="n">
        <v>0</v>
      </c>
      <c r="C29" s="141" t="n">
        <v>0</v>
      </c>
      <c r="D29" s="141" t="n">
        <v>0</v>
      </c>
      <c r="E29" s="141" t="n">
        <v>-2803.068</v>
      </c>
      <c r="F29" s="141" t="n">
        <v>-93.919</v>
      </c>
      <c r="G29" s="141" t="n">
        <v>-110</v>
      </c>
      <c r="H29" s="141" t="n">
        <v>-110</v>
      </c>
      <c r="I29" s="141" t="n">
        <v>-110</v>
      </c>
      <c r="J29" s="141" t="n">
        <v>0</v>
      </c>
      <c r="K29" s="141" t="n">
        <v>-110</v>
      </c>
      <c r="L29" s="141" t="n">
        <v>-440</v>
      </c>
      <c r="M29" s="141" t="n">
        <v>-440</v>
      </c>
      <c r="N29" s="141" t="n">
        <v>-3336.987</v>
      </c>
      <c r="O29" s="144"/>
      <c r="P29" s="143"/>
    </row>
    <row r="30" customFormat="false" ht="15" hidden="false" customHeight="false" outlineLevel="0" collapsed="false">
      <c r="A30" s="145" t="s">
        <v>237</v>
      </c>
      <c r="B30" s="146" t="n">
        <v>-976.62204239</v>
      </c>
      <c r="C30" s="146" t="n">
        <v>925.79510089</v>
      </c>
      <c r="D30" s="146" t="n">
        <v>-1531.29002627</v>
      </c>
      <c r="E30" s="146" t="n">
        <v>-2055.61650575</v>
      </c>
      <c r="F30" s="146" t="n">
        <v>-339.4642273</v>
      </c>
      <c r="G30" s="146" t="n">
        <v>244.012</v>
      </c>
      <c r="H30" s="146" t="n">
        <v>81.889</v>
      </c>
      <c r="I30" s="146" t="n">
        <v>-131.71</v>
      </c>
      <c r="J30" s="146" t="n">
        <v>58.225</v>
      </c>
      <c r="K30" s="146" t="n">
        <v>315.6732</v>
      </c>
      <c r="L30" s="146" t="n">
        <v>509.8642</v>
      </c>
      <c r="M30" s="146" t="n">
        <v>509.8642</v>
      </c>
      <c r="N30" s="146" t="n">
        <v>-1885.21653305</v>
      </c>
      <c r="O30" s="144"/>
      <c r="P30" s="143"/>
    </row>
    <row r="31" customFormat="false" ht="15" hidden="false" customHeight="false" outlineLevel="0" collapsed="false">
      <c r="A31" s="142" t="s">
        <v>238</v>
      </c>
      <c r="B31" s="141" t="n">
        <v>-894.54774218</v>
      </c>
      <c r="C31" s="141" t="n">
        <v>1006.19557488</v>
      </c>
      <c r="D31" s="141" t="n">
        <v>-1429.036968</v>
      </c>
      <c r="E31" s="141" t="n">
        <v>-2154.23836105</v>
      </c>
      <c r="F31" s="141" t="n">
        <v>-310.593238</v>
      </c>
      <c r="G31" s="141" t="n">
        <v>243.612</v>
      </c>
      <c r="H31" s="141" t="n">
        <v>88.476</v>
      </c>
      <c r="I31" s="141" t="n">
        <v>-129.921</v>
      </c>
      <c r="J31" s="141" t="n">
        <v>62.242</v>
      </c>
      <c r="K31" s="141" t="n">
        <v>320.781</v>
      </c>
      <c r="L31" s="141" t="n">
        <v>522.948</v>
      </c>
      <c r="M31" s="141" t="n">
        <v>522.948</v>
      </c>
      <c r="N31" s="141" t="n">
        <v>-1941.88359905</v>
      </c>
      <c r="O31" s="144"/>
      <c r="P31" s="143"/>
    </row>
    <row r="32" customFormat="false" ht="15" hidden="false" customHeight="false" outlineLevel="0" collapsed="false">
      <c r="A32" s="150" t="s">
        <v>239</v>
      </c>
      <c r="B32" s="141" t="n">
        <v>4.40409779000002</v>
      </c>
      <c r="C32" s="141" t="n">
        <v>-0.530326660000001</v>
      </c>
      <c r="D32" s="141" t="n">
        <v>-0.00399999999999989</v>
      </c>
      <c r="E32" s="141" t="n">
        <v>0.17010625</v>
      </c>
      <c r="F32" s="141" t="n">
        <v>-0.013</v>
      </c>
      <c r="G32" s="141" t="n">
        <v>-0.01</v>
      </c>
      <c r="H32" s="141" t="n">
        <v>0</v>
      </c>
      <c r="I32" s="141" t="n">
        <v>0.01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.15710625</v>
      </c>
      <c r="O32" s="144"/>
      <c r="P32" s="143"/>
    </row>
    <row r="33" customFormat="false" ht="15" hidden="false" customHeight="false" outlineLevel="0" collapsed="false">
      <c r="A33" s="145" t="s">
        <v>240</v>
      </c>
      <c r="B33" s="146" t="n">
        <v>-46.24337631</v>
      </c>
      <c r="C33" s="146" t="n">
        <v>-64.02233509</v>
      </c>
      <c r="D33" s="146" t="n">
        <v>-98.94005827</v>
      </c>
      <c r="E33" s="146" t="n">
        <v>98.78054905</v>
      </c>
      <c r="F33" s="146" t="n">
        <v>-28.4029893</v>
      </c>
      <c r="G33" s="146" t="n">
        <v>0.277</v>
      </c>
      <c r="H33" s="146" t="n">
        <v>-6.851</v>
      </c>
      <c r="I33" s="146" t="n">
        <v>-1.865</v>
      </c>
      <c r="J33" s="146" t="n">
        <v>-2.979</v>
      </c>
      <c r="K33" s="146" t="n">
        <v>-3.967</v>
      </c>
      <c r="L33" s="146" t="n">
        <v>-12.406</v>
      </c>
      <c r="M33" s="146" t="n">
        <v>-12.406</v>
      </c>
      <c r="N33" s="146" t="n">
        <v>57.97155975</v>
      </c>
      <c r="O33" s="144"/>
      <c r="P33" s="143"/>
    </row>
    <row r="34" customFormat="false" ht="15" hidden="false" customHeight="false" outlineLevel="0" collapsed="false">
      <c r="A34" s="145" t="s">
        <v>241</v>
      </c>
      <c r="B34" s="146" t="n">
        <v>-40.23502169</v>
      </c>
      <c r="C34" s="146" t="n">
        <v>-15.84781224</v>
      </c>
      <c r="D34" s="146" t="n">
        <v>-3.309</v>
      </c>
      <c r="E34" s="146" t="n">
        <v>-0.3288</v>
      </c>
      <c r="F34" s="146" t="n">
        <v>-0.455</v>
      </c>
      <c r="G34" s="146" t="n">
        <v>0.133</v>
      </c>
      <c r="H34" s="146" t="n">
        <v>0.264</v>
      </c>
      <c r="I34" s="146" t="n">
        <v>0.066</v>
      </c>
      <c r="J34" s="146" t="n">
        <v>-1.038</v>
      </c>
      <c r="K34" s="146" t="n">
        <v>-1.1408</v>
      </c>
      <c r="L34" s="146" t="n">
        <v>-0.6778</v>
      </c>
      <c r="M34" s="146" t="n">
        <v>-0.6778</v>
      </c>
      <c r="N34" s="146" t="n">
        <v>-1.4616</v>
      </c>
      <c r="O34" s="144"/>
      <c r="P34" s="143"/>
    </row>
    <row r="35" customFormat="false" ht="15" hidden="false" customHeight="false" outlineLevel="0" collapsed="false">
      <c r="A35" s="150" t="s">
        <v>242</v>
      </c>
      <c r="B35" s="141" t="n">
        <v>890.616</v>
      </c>
      <c r="C35" s="141" t="n">
        <v>1079.7119</v>
      </c>
      <c r="D35" s="141" t="n">
        <v>1106.698</v>
      </c>
      <c r="E35" s="141" t="n">
        <v>499.331</v>
      </c>
      <c r="F35" s="141" t="n">
        <v>153.278</v>
      </c>
      <c r="G35" s="141" t="n">
        <v>10.343</v>
      </c>
      <c r="H35" s="141" t="n">
        <v>2.954</v>
      </c>
      <c r="I35" s="141" t="n">
        <v>10.179</v>
      </c>
      <c r="J35" s="141" t="n">
        <v>3.706</v>
      </c>
      <c r="K35" s="141" t="n">
        <v>20.812</v>
      </c>
      <c r="L35" s="141" t="n">
        <v>44.288</v>
      </c>
      <c r="M35" s="141" t="n">
        <v>44.288</v>
      </c>
      <c r="N35" s="141" t="n">
        <v>696.897</v>
      </c>
      <c r="O35" s="144"/>
      <c r="P35" s="143"/>
    </row>
    <row r="36" customFormat="false" ht="15" hidden="false" customHeight="false" outlineLevel="0" collapsed="false">
      <c r="A36" s="150" t="s">
        <v>243</v>
      </c>
      <c r="B36" s="141" t="n">
        <v>34.5668037619655</v>
      </c>
      <c r="C36" s="141" t="n">
        <v>-7.10320550729966</v>
      </c>
      <c r="D36" s="141" t="n">
        <v>-0.795116283998368</v>
      </c>
      <c r="E36" s="141" t="n">
        <v>-8.45918267000001</v>
      </c>
      <c r="F36" s="141" t="n">
        <v>-2.40882337999967</v>
      </c>
      <c r="G36" s="141" t="n">
        <v>6.19800000000003</v>
      </c>
      <c r="H36" s="141" t="n">
        <v>0.477565799999945</v>
      </c>
      <c r="I36" s="141" t="n">
        <v>1.7493872</v>
      </c>
      <c r="J36" s="141" t="n">
        <v>-8.21500000000001</v>
      </c>
      <c r="K36" s="141" t="n">
        <v>-8.73811520000009</v>
      </c>
      <c r="L36" s="141" t="n">
        <v>-0.313162200000112</v>
      </c>
      <c r="M36" s="141" t="n">
        <v>-0.313162200000112</v>
      </c>
      <c r="N36" s="141" t="n">
        <v>-11.1811682499998</v>
      </c>
      <c r="O36" s="144"/>
      <c r="P36" s="143"/>
    </row>
    <row r="37" customFormat="false" ht="15" hidden="false" customHeight="false" outlineLevel="0" collapsed="false">
      <c r="A37" s="14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4"/>
      <c r="P37" s="143"/>
    </row>
    <row r="38" customFormat="false" ht="15" hidden="false" customHeight="false" outlineLevel="0" collapsed="false">
      <c r="A38" s="145" t="s">
        <v>244</v>
      </c>
      <c r="B38" s="146" t="n">
        <v>521.755021441199</v>
      </c>
      <c r="C38" s="146" t="n">
        <v>2056.32016221</v>
      </c>
      <c r="D38" s="146" t="n">
        <v>2124.654234</v>
      </c>
      <c r="E38" s="146" t="n">
        <v>-976.94028634</v>
      </c>
      <c r="F38" s="146" t="n">
        <v>590.9061</v>
      </c>
      <c r="G38" s="146" t="n">
        <v>2.387</v>
      </c>
      <c r="H38" s="146" t="n">
        <v>-173.103</v>
      </c>
      <c r="I38" s="146" t="n">
        <v>-302.003</v>
      </c>
      <c r="J38" s="146" t="n">
        <v>67.35</v>
      </c>
      <c r="K38" s="146" t="n">
        <v>329.289</v>
      </c>
      <c r="L38" s="146" t="n">
        <v>-143.43</v>
      </c>
      <c r="M38" s="146" t="n">
        <v>-143.43</v>
      </c>
      <c r="N38" s="146" t="n">
        <v>-529.46418634</v>
      </c>
      <c r="O38" s="144"/>
      <c r="P38" s="143"/>
    </row>
    <row r="39" customFormat="false" ht="15" hidden="false" customHeight="false" outlineLevel="0" collapsed="false">
      <c r="A39" s="142" t="s">
        <v>245</v>
      </c>
      <c r="B39" s="141" t="n">
        <v>243.09002988</v>
      </c>
      <c r="C39" s="141" t="n">
        <v>765.55192187</v>
      </c>
      <c r="D39" s="141" t="n">
        <v>2312.344739</v>
      </c>
      <c r="E39" s="141" t="n">
        <v>-798.52843475</v>
      </c>
      <c r="F39" s="141" t="n">
        <v>372.4016</v>
      </c>
      <c r="G39" s="141" t="n">
        <v>85.766</v>
      </c>
      <c r="H39" s="141" t="n">
        <v>42.239</v>
      </c>
      <c r="I39" s="141" t="n">
        <v>166.008</v>
      </c>
      <c r="J39" s="141" t="n">
        <v>120.498</v>
      </c>
      <c r="K39" s="141" t="n">
        <v>241.27</v>
      </c>
      <c r="L39" s="141" t="n">
        <v>535.283</v>
      </c>
      <c r="M39" s="141" t="n">
        <v>535.283</v>
      </c>
      <c r="N39" s="141" t="n">
        <v>109.15616525</v>
      </c>
      <c r="O39" s="144"/>
      <c r="P39" s="143"/>
    </row>
    <row r="40" customFormat="false" ht="15" hidden="false" customHeight="true" outlineLevel="0" collapsed="false">
      <c r="A40" s="142" t="s">
        <v>246</v>
      </c>
      <c r="B40" s="141" t="n">
        <v>278.664991561199</v>
      </c>
      <c r="C40" s="141" t="n">
        <v>1290.76824034</v>
      </c>
      <c r="D40" s="141" t="n">
        <v>-187.690505</v>
      </c>
      <c r="E40" s="141" t="n">
        <v>-178.41185159</v>
      </c>
      <c r="F40" s="141" t="n">
        <v>218.5045</v>
      </c>
      <c r="G40" s="141" t="n">
        <v>-83.379</v>
      </c>
      <c r="H40" s="141" t="n">
        <v>-215.342</v>
      </c>
      <c r="I40" s="141" t="n">
        <v>-468.011</v>
      </c>
      <c r="J40" s="141" t="n">
        <v>-53.148</v>
      </c>
      <c r="K40" s="141" t="n">
        <v>88.019</v>
      </c>
      <c r="L40" s="141" t="n">
        <v>-678.713</v>
      </c>
      <c r="M40" s="141" t="n">
        <v>-678.713</v>
      </c>
      <c r="N40" s="141" t="n">
        <v>-638.62035159</v>
      </c>
      <c r="O40" s="144"/>
      <c r="P40" s="143"/>
    </row>
    <row r="41" customFormat="false" ht="15.75" hidden="false" customHeight="false" outlineLevel="0" collapsed="false">
      <c r="A41" s="151"/>
      <c r="B41" s="152" t="s">
        <v>3</v>
      </c>
      <c r="C41" s="152"/>
      <c r="D41" s="152"/>
      <c r="E41" s="152" t="s">
        <v>3</v>
      </c>
      <c r="F41" s="152"/>
      <c r="G41" s="152"/>
      <c r="H41" s="152"/>
      <c r="I41" s="152"/>
      <c r="J41" s="152"/>
      <c r="K41" s="152"/>
      <c r="L41" s="152"/>
      <c r="M41" s="152"/>
      <c r="N41" s="152"/>
      <c r="P41" s="143"/>
    </row>
    <row r="42" customFormat="false" ht="15" hidden="false" customHeight="false" outlineLevel="0" collapsed="false">
      <c r="A42" s="139" t="s">
        <v>247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44"/>
      <c r="P42" s="143"/>
    </row>
    <row r="43" customFormat="false" ht="15" hidden="false" customHeight="false" outlineLevel="0" collapsed="false">
      <c r="A43" s="142" t="s">
        <v>248</v>
      </c>
      <c r="B43" s="141" t="s">
        <v>3</v>
      </c>
      <c r="C43" s="141"/>
      <c r="D43" s="141"/>
      <c r="E43" s="141" t="s">
        <v>3</v>
      </c>
      <c r="F43" s="141"/>
      <c r="G43" s="141"/>
      <c r="H43" s="141"/>
      <c r="I43" s="141"/>
      <c r="J43" s="141"/>
      <c r="K43" s="141"/>
      <c r="L43" s="141"/>
      <c r="M43" s="154"/>
      <c r="N43" s="141"/>
      <c r="O43" s="144"/>
      <c r="P43" s="143"/>
    </row>
    <row r="44" customFormat="false" ht="15" hidden="false" customHeight="false" outlineLevel="0" collapsed="false">
      <c r="A44" s="142" t="s">
        <v>138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4"/>
      <c r="P44" s="143"/>
    </row>
    <row r="45" customFormat="false" ht="15" hidden="false" customHeight="false" outlineLevel="0" collapsed="false">
      <c r="A45" s="142" t="s">
        <v>249</v>
      </c>
      <c r="B45" s="155" t="n">
        <v>424.301391358801</v>
      </c>
      <c r="C45" s="141" t="n">
        <v>-2491.81648856</v>
      </c>
      <c r="D45" s="141" t="n">
        <v>1412.861473</v>
      </c>
      <c r="E45" s="141" t="n">
        <v>2198.72810639</v>
      </c>
      <c r="F45" s="141" t="n">
        <v>92.1017380000003</v>
      </c>
      <c r="G45" s="141" t="n">
        <v>-160.223</v>
      </c>
      <c r="H45" s="141" t="n">
        <v>126.866</v>
      </c>
      <c r="I45" s="141" t="n">
        <v>597.922</v>
      </c>
      <c r="J45" s="141" t="n">
        <v>-9.09399999999999</v>
      </c>
      <c r="K45" s="141" t="n">
        <v>-408.8</v>
      </c>
      <c r="L45" s="141" t="n">
        <v>155.765</v>
      </c>
      <c r="M45" s="141" t="n">
        <v>155.765</v>
      </c>
      <c r="N45" s="141" t="n">
        <v>2446.59484439</v>
      </c>
      <c r="O45" s="144"/>
      <c r="P45" s="143"/>
    </row>
    <row r="46" customFormat="false" ht="15" hidden="false" customHeight="false" outlineLevel="0" collapsed="false">
      <c r="A46" s="142" t="s">
        <v>250</v>
      </c>
      <c r="B46" s="141" t="n">
        <v>707.34748071</v>
      </c>
      <c r="C46" s="141" t="n">
        <v>-1202.77457488</v>
      </c>
      <c r="D46" s="141" t="n">
        <v>1225.166968</v>
      </c>
      <c r="E46" s="141" t="n">
        <v>2020.48636105</v>
      </c>
      <c r="F46" s="141" t="n">
        <v>310.593238</v>
      </c>
      <c r="G46" s="141" t="n">
        <v>-243.612</v>
      </c>
      <c r="H46" s="141" t="n">
        <v>-88.476</v>
      </c>
      <c r="I46" s="141" t="n">
        <v>129.921</v>
      </c>
      <c r="J46" s="141" t="n">
        <v>-62.242</v>
      </c>
      <c r="K46" s="141" t="n">
        <v>-320.781</v>
      </c>
      <c r="L46" s="141" t="n">
        <v>-522.948</v>
      </c>
      <c r="M46" s="141" t="n">
        <v>-522.948</v>
      </c>
      <c r="N46" s="141" t="n">
        <v>1808.13159905</v>
      </c>
      <c r="O46" s="144"/>
      <c r="P46" s="143"/>
    </row>
    <row r="47" customFormat="false" ht="15" hidden="false" customHeight="false" outlineLevel="0" collapsed="false">
      <c r="A47" s="145" t="s">
        <v>251</v>
      </c>
      <c r="B47" s="146" t="n">
        <v>-278.641991561199</v>
      </c>
      <c r="C47" s="146" t="n">
        <v>-1289.57224034</v>
      </c>
      <c r="D47" s="146" t="n">
        <v>187.690505</v>
      </c>
      <c r="E47" s="146" t="n">
        <v>178.41185159</v>
      </c>
      <c r="F47" s="146" t="n">
        <v>-218.5045</v>
      </c>
      <c r="G47" s="146" t="n">
        <v>83.379</v>
      </c>
      <c r="H47" s="146" t="n">
        <v>215.342</v>
      </c>
      <c r="I47" s="146" t="n">
        <v>468.011</v>
      </c>
      <c r="J47" s="146" t="n">
        <v>53.148</v>
      </c>
      <c r="K47" s="146" t="n">
        <v>-88.019</v>
      </c>
      <c r="L47" s="146" t="n">
        <v>678.713</v>
      </c>
      <c r="M47" s="146" t="n">
        <v>678.713</v>
      </c>
      <c r="N47" s="146" t="n">
        <v>638.62035159</v>
      </c>
      <c r="O47" s="144"/>
      <c r="P47" s="143"/>
    </row>
    <row r="48" customFormat="false" ht="15.75" hidden="false" customHeight="false" outlineLevel="0" collapsed="false">
      <c r="A48" s="156" t="s">
        <v>252</v>
      </c>
      <c r="B48" s="157" t="n">
        <v>-4.40409779000002</v>
      </c>
      <c r="C48" s="157" t="n">
        <v>0.53032666</v>
      </c>
      <c r="D48" s="157" t="n">
        <v>0.00399999999999989</v>
      </c>
      <c r="E48" s="157" t="n">
        <v>-0.17010625</v>
      </c>
      <c r="F48" s="157" t="n">
        <v>0.013</v>
      </c>
      <c r="G48" s="157" t="n">
        <v>0.01</v>
      </c>
      <c r="H48" s="157" t="n">
        <v>0</v>
      </c>
      <c r="I48" s="157" t="n">
        <v>-0.01</v>
      </c>
      <c r="J48" s="157" t="n">
        <v>0</v>
      </c>
      <c r="K48" s="157" t="n">
        <v>0</v>
      </c>
      <c r="L48" s="157" t="n">
        <v>0</v>
      </c>
      <c r="M48" s="157" t="n">
        <v>0</v>
      </c>
      <c r="N48" s="157" t="n">
        <v>-0.15710625</v>
      </c>
      <c r="O48" s="144"/>
      <c r="P48" s="143"/>
    </row>
    <row r="49" customFormat="false" ht="15" hidden="false" customHeight="false" outlineLevel="0" collapsed="false">
      <c r="A49" s="158" t="s">
        <v>78</v>
      </c>
      <c r="F49" s="126"/>
      <c r="M49" s="126"/>
      <c r="N49" s="126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7" min="2" style="159" width="12.42"/>
    <col collapsed="false" customWidth="true" hidden="false" outlineLevel="0" max="8" min="8" style="159" width="13.85"/>
    <col collapsed="false" customWidth="true" hidden="false" outlineLevel="0" max="9" min="9" style="159" width="14.85"/>
    <col collapsed="false" customWidth="true" hidden="false" outlineLevel="0" max="10" min="10" style="159" width="13.85"/>
    <col collapsed="false" customWidth="true" hidden="false" outlineLevel="0" max="11" min="11" style="159" width="2.56"/>
    <col collapsed="false" customWidth="true" hidden="false" outlineLevel="0" max="12" min="12" style="159" width="12.85"/>
    <col collapsed="false" customWidth="true" hidden="false" outlineLevel="0" max="13" min="13" style="159" width="17.7"/>
    <col collapsed="false" customWidth="true" hidden="false" outlineLevel="0" max="14" min="14" style="159" width="18.56"/>
    <col collapsed="false" customWidth="false" hidden="false" outlineLevel="0" max="257" min="15" style="159" width="18.14"/>
  </cols>
  <sheetData>
    <row r="1" customFormat="false" ht="15.75" hidden="false" customHeight="false" outlineLevel="0" collapsed="false">
      <c r="A1" s="160" t="s">
        <v>25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24.75" hidden="false" customHeight="false" outlineLevel="0" collapsed="false">
      <c r="A2" s="162" t="s">
        <v>254</v>
      </c>
      <c r="B2" s="163"/>
      <c r="C2" s="163"/>
      <c r="D2" s="163"/>
      <c r="E2" s="163"/>
      <c r="F2" s="163"/>
      <c r="G2" s="163"/>
      <c r="H2" s="163"/>
      <c r="I2" s="163"/>
      <c r="J2" s="164"/>
      <c r="K2" s="165"/>
      <c r="L2" s="165"/>
      <c r="M2" s="165"/>
    </row>
    <row r="3" s="166" customFormat="true" ht="18.75" hidden="false" customHeight="false" outlineLevel="0" collapsed="false">
      <c r="A3" s="166" t="s">
        <v>255</v>
      </c>
      <c r="B3" s="167"/>
      <c r="C3" s="167"/>
      <c r="D3" s="168"/>
      <c r="E3" s="168"/>
      <c r="F3" s="168"/>
      <c r="G3" s="168"/>
      <c r="H3" s="167"/>
      <c r="I3" s="167"/>
      <c r="J3" s="167"/>
      <c r="K3" s="167"/>
      <c r="L3" s="167"/>
      <c r="M3" s="167"/>
    </row>
    <row r="4" customFormat="false" ht="21" hidden="false" customHeight="true" outlineLevel="0" collapsed="false">
      <c r="A4" s="169" t="s">
        <v>256</v>
      </c>
      <c r="B4" s="170" t="s">
        <v>7</v>
      </c>
      <c r="C4" s="170" t="s">
        <v>8</v>
      </c>
      <c r="D4" s="171" t="s">
        <v>257</v>
      </c>
      <c r="E4" s="171"/>
      <c r="F4" s="171"/>
      <c r="G4" s="171"/>
      <c r="H4" s="171"/>
      <c r="I4" s="171"/>
      <c r="J4" s="171"/>
      <c r="K4" s="172" t="s">
        <v>3</v>
      </c>
      <c r="L4" s="173" t="s">
        <v>258</v>
      </c>
      <c r="M4" s="173"/>
      <c r="N4" s="173"/>
      <c r="O4" s="173"/>
      <c r="P4" s="173"/>
    </row>
    <row r="5" customFormat="false" ht="15.75" hidden="false" customHeight="false" outlineLevel="0" collapsed="false">
      <c r="A5" s="174"/>
      <c r="B5" s="170" t="e">
        <f aca="false"/>
        <v>#REF!</v>
      </c>
      <c r="C5" s="170" t="e">
        <f aca="false"/>
        <v>#REF!</v>
      </c>
      <c r="D5" s="175" t="s">
        <v>9</v>
      </c>
      <c r="E5" s="175" t="s">
        <v>10</v>
      </c>
      <c r="F5" s="175" t="s">
        <v>259</v>
      </c>
      <c r="G5" s="175" t="s">
        <v>11</v>
      </c>
      <c r="H5" s="175" t="s">
        <v>260</v>
      </c>
      <c r="I5" s="175" t="s">
        <v>261</v>
      </c>
      <c r="J5" s="175" t="s">
        <v>12</v>
      </c>
      <c r="K5" s="175"/>
      <c r="L5" s="176" t="s">
        <v>13</v>
      </c>
      <c r="M5" s="176" t="s">
        <v>262</v>
      </c>
      <c r="N5" s="176" t="s">
        <v>15</v>
      </c>
      <c r="O5" s="176" t="s">
        <v>263</v>
      </c>
      <c r="P5" s="176" t="s">
        <v>17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9"/>
      <c r="M6" s="179"/>
      <c r="N6" s="179"/>
      <c r="O6" s="179"/>
      <c r="P6" s="179"/>
    </row>
    <row r="7" customFormat="false" ht="21" hidden="false" customHeight="true" outlineLevel="0" collapsed="false">
      <c r="A7" s="180" t="s">
        <v>264</v>
      </c>
      <c r="B7" s="181" t="n">
        <v>1573.1</v>
      </c>
      <c r="C7" s="181" t="n">
        <v>1799</v>
      </c>
      <c r="D7" s="181" t="n">
        <v>1714.5</v>
      </c>
      <c r="E7" s="181" t="n">
        <v>1786.5</v>
      </c>
      <c r="F7" s="181" t="n">
        <v>1771.4</v>
      </c>
      <c r="G7" s="181" t="n">
        <v>1710.6</v>
      </c>
      <c r="H7" s="181" t="n">
        <v>1714</v>
      </c>
      <c r="I7" s="181" t="n">
        <v>1739.9</v>
      </c>
      <c r="J7" s="181" t="n">
        <v>1759.8</v>
      </c>
      <c r="K7" s="181"/>
      <c r="L7" s="181" t="n">
        <v>19.8999999999996</v>
      </c>
      <c r="M7" s="181" t="n">
        <v>45.7999999999997</v>
      </c>
      <c r="N7" s="181" t="n">
        <v>49.1999999999998</v>
      </c>
      <c r="O7" s="181" t="n">
        <v>49.1999999999998</v>
      </c>
      <c r="P7" s="181" t="n">
        <v>-39.2000000000003</v>
      </c>
      <c r="Q7" s="182"/>
    </row>
    <row r="8" customFormat="false" ht="1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4"/>
      <c r="K8" s="184" t="s">
        <v>265</v>
      </c>
      <c r="L8" s="184"/>
      <c r="M8" s="184"/>
      <c r="N8" s="184"/>
      <c r="O8" s="184"/>
      <c r="P8" s="184"/>
    </row>
    <row r="9" customFormat="false" ht="17.1" hidden="false" customHeight="true" outlineLevel="0" collapsed="false">
      <c r="A9" s="183" t="s">
        <v>266</v>
      </c>
      <c r="B9" s="184" t="n">
        <v>1408.6</v>
      </c>
      <c r="C9" s="184" t="n">
        <v>1637.5</v>
      </c>
      <c r="D9" s="184" t="n">
        <v>1548.3</v>
      </c>
      <c r="E9" s="184" t="n">
        <v>1609.9</v>
      </c>
      <c r="F9" s="184" t="n">
        <v>1597.2</v>
      </c>
      <c r="G9" s="184" t="n">
        <v>1540.5</v>
      </c>
      <c r="H9" s="184" t="n">
        <v>1542.2</v>
      </c>
      <c r="I9" s="184" t="n">
        <v>1565.9</v>
      </c>
      <c r="J9" s="184" t="n">
        <v>1578.2</v>
      </c>
      <c r="K9" s="184"/>
      <c r="L9" s="184" t="n">
        <v>12.2999999999997</v>
      </c>
      <c r="M9" s="184" t="n">
        <v>35.9999999999998</v>
      </c>
      <c r="N9" s="184" t="n">
        <v>37.6999999999998</v>
      </c>
      <c r="O9" s="184" t="n">
        <v>37.6999999999998</v>
      </c>
      <c r="P9" s="184" t="n">
        <v>-59.3000000000002</v>
      </c>
    </row>
    <row r="10" customFormat="false" ht="17.1" hidden="false" customHeight="true" outlineLevel="0" collapsed="false">
      <c r="A10" s="183" t="s">
        <v>267</v>
      </c>
      <c r="B10" s="184" t="n">
        <v>164.5</v>
      </c>
      <c r="C10" s="184" t="n">
        <v>161.5</v>
      </c>
      <c r="D10" s="184" t="n">
        <v>166.2</v>
      </c>
      <c r="E10" s="184" t="n">
        <v>176.6</v>
      </c>
      <c r="F10" s="184" t="n">
        <v>174.2</v>
      </c>
      <c r="G10" s="184" t="n">
        <v>170.1</v>
      </c>
      <c r="H10" s="184" t="n">
        <v>171.8</v>
      </c>
      <c r="I10" s="184" t="n">
        <v>174</v>
      </c>
      <c r="J10" s="184" t="n">
        <v>181.6</v>
      </c>
      <c r="K10" s="184"/>
      <c r="L10" s="184" t="n">
        <v>7.59999999999999</v>
      </c>
      <c r="M10" s="184" t="n">
        <v>9.79999999999998</v>
      </c>
      <c r="N10" s="184" t="n">
        <v>11.5</v>
      </c>
      <c r="O10" s="184" t="n">
        <v>11.5</v>
      </c>
      <c r="P10" s="184" t="n">
        <v>20.1</v>
      </c>
    </row>
    <row r="11" customFormat="false" ht="15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</row>
    <row r="12" customFormat="false" ht="21" hidden="false" customHeight="true" outlineLevel="0" collapsed="false">
      <c r="A12" s="180" t="s">
        <v>268</v>
      </c>
      <c r="B12" s="181" t="n">
        <v>150.3</v>
      </c>
      <c r="C12" s="181" t="n">
        <v>167.4</v>
      </c>
      <c r="D12" s="181" t="n">
        <v>172.3</v>
      </c>
      <c r="E12" s="181" t="n">
        <v>182.8</v>
      </c>
      <c r="F12" s="181" t="n">
        <v>180.4</v>
      </c>
      <c r="G12" s="181" t="n">
        <v>176.2</v>
      </c>
      <c r="H12" s="181" t="n">
        <v>177.9</v>
      </c>
      <c r="I12" s="181" t="n">
        <v>180.2</v>
      </c>
      <c r="J12" s="181" t="n">
        <v>187.8</v>
      </c>
      <c r="K12" s="181"/>
      <c r="L12" s="181" t="n">
        <v>7.60000000000002</v>
      </c>
      <c r="M12" s="181" t="n">
        <v>9.90000000000001</v>
      </c>
      <c r="N12" s="181" t="n">
        <v>11.6</v>
      </c>
      <c r="O12" s="181" t="n">
        <v>11.6</v>
      </c>
      <c r="P12" s="181" t="n">
        <v>20.4</v>
      </c>
    </row>
    <row r="13" customFormat="false" ht="15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</row>
    <row r="14" customFormat="false" ht="17.1" hidden="false" customHeight="true" outlineLevel="0" collapsed="false">
      <c r="A14" s="183" t="s">
        <v>269</v>
      </c>
      <c r="B14" s="184" t="n">
        <v>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/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</row>
    <row r="15" customFormat="false" ht="17.1" hidden="false" customHeight="true" outlineLevel="0" collapsed="false">
      <c r="A15" s="183" t="s">
        <v>270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/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</row>
    <row r="16" customFormat="false" ht="17.1" hidden="false" customHeight="true" outlineLevel="0" collapsed="false">
      <c r="A16" s="183" t="s">
        <v>271</v>
      </c>
      <c r="B16" s="184" t="n">
        <v>150.3</v>
      </c>
      <c r="C16" s="184" t="n">
        <v>167.4</v>
      </c>
      <c r="D16" s="184" t="n">
        <v>172.3</v>
      </c>
      <c r="E16" s="184" t="n">
        <v>182.8</v>
      </c>
      <c r="F16" s="184" t="n">
        <v>180.4</v>
      </c>
      <c r="G16" s="184" t="n">
        <v>176.2</v>
      </c>
      <c r="H16" s="184" t="n">
        <v>177.9</v>
      </c>
      <c r="I16" s="184" t="n">
        <v>180.2</v>
      </c>
      <c r="J16" s="184" t="n">
        <v>187.8</v>
      </c>
      <c r="K16" s="184"/>
      <c r="L16" s="184" t="n">
        <v>7.60000000000002</v>
      </c>
      <c r="M16" s="184" t="n">
        <v>9.90000000000001</v>
      </c>
      <c r="N16" s="184" t="n">
        <v>11.6</v>
      </c>
      <c r="O16" s="184" t="n">
        <v>11.6</v>
      </c>
      <c r="P16" s="184" t="n">
        <v>20.4</v>
      </c>
      <c r="Q16" s="182"/>
    </row>
    <row r="17" customFormat="false" ht="1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</row>
    <row r="18" customFormat="false" ht="21" hidden="false" customHeight="true" outlineLevel="0" collapsed="false">
      <c r="A18" s="180" t="s">
        <v>272</v>
      </c>
      <c r="B18" s="181" t="n">
        <v>1422.8</v>
      </c>
      <c r="C18" s="181" t="n">
        <v>1631.6</v>
      </c>
      <c r="D18" s="181" t="n">
        <v>1542.2</v>
      </c>
      <c r="E18" s="181" t="n">
        <v>1603.7</v>
      </c>
      <c r="F18" s="181" t="n">
        <v>1591</v>
      </c>
      <c r="G18" s="181" t="n">
        <v>1534.4</v>
      </c>
      <c r="H18" s="181" t="n">
        <v>1536.1</v>
      </c>
      <c r="I18" s="181" t="n">
        <v>1559.7</v>
      </c>
      <c r="J18" s="181" t="n">
        <v>1572</v>
      </c>
      <c r="K18" s="181"/>
      <c r="L18" s="181" t="n">
        <v>12.2999999999997</v>
      </c>
      <c r="M18" s="181" t="n">
        <v>35.8999999999999</v>
      </c>
      <c r="N18" s="181" t="n">
        <v>37.5999999999999</v>
      </c>
      <c r="O18" s="181" t="n">
        <v>37.5999999999999</v>
      </c>
      <c r="P18" s="181" t="n">
        <v>-59.6000000000001</v>
      </c>
    </row>
    <row r="19" customFormat="false" ht="1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5"/>
    </row>
    <row r="20" customFormat="false" ht="17.1" hidden="false" customHeight="true" outlineLevel="0" collapsed="false">
      <c r="A20" s="183" t="s">
        <v>273</v>
      </c>
      <c r="B20" s="184" t="n">
        <v>447.2</v>
      </c>
      <c r="C20" s="184" t="n">
        <v>550.7</v>
      </c>
      <c r="D20" s="184" t="n">
        <v>521.7</v>
      </c>
      <c r="E20" s="184" t="n">
        <v>527.9</v>
      </c>
      <c r="F20" s="184" t="n">
        <v>507.5</v>
      </c>
      <c r="G20" s="184" t="n">
        <v>470</v>
      </c>
      <c r="H20" s="184" t="n">
        <v>458.9</v>
      </c>
      <c r="I20" s="184" t="n">
        <v>476.1</v>
      </c>
      <c r="J20" s="184" t="n">
        <v>488</v>
      </c>
      <c r="K20" s="184"/>
      <c r="L20" s="184" t="n">
        <v>11.9</v>
      </c>
      <c r="M20" s="184" t="n">
        <v>29.1</v>
      </c>
      <c r="N20" s="184" t="n">
        <v>18</v>
      </c>
      <c r="O20" s="184" t="n">
        <v>18</v>
      </c>
      <c r="P20" s="184" t="n">
        <v>-62.7</v>
      </c>
    </row>
    <row r="21" customFormat="false" ht="17.1" hidden="false" customHeight="true" outlineLevel="0" collapsed="false">
      <c r="A21" s="183" t="s">
        <v>274</v>
      </c>
      <c r="B21" s="184" t="n">
        <v>84.9</v>
      </c>
      <c r="C21" s="184" t="n">
        <v>92.1</v>
      </c>
      <c r="D21" s="184" t="n">
        <v>94.1</v>
      </c>
      <c r="E21" s="184" t="n">
        <v>96.1</v>
      </c>
      <c r="F21" s="184" t="n">
        <v>96.7</v>
      </c>
      <c r="G21" s="184" t="n">
        <v>83.1</v>
      </c>
      <c r="H21" s="184" t="n">
        <v>97.4</v>
      </c>
      <c r="I21" s="184" t="n">
        <v>97.4</v>
      </c>
      <c r="J21" s="184" t="n">
        <v>98</v>
      </c>
      <c r="K21" s="184"/>
      <c r="L21" s="184" t="n">
        <v>0.599999999999994</v>
      </c>
      <c r="M21" s="184" t="n">
        <v>0.599999999999994</v>
      </c>
      <c r="N21" s="184" t="n">
        <v>14.9</v>
      </c>
      <c r="O21" s="184" t="n">
        <v>14.9</v>
      </c>
      <c r="P21" s="184" t="n">
        <v>5.90000000000001</v>
      </c>
    </row>
    <row r="22" customFormat="false" ht="1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</row>
    <row r="23" customFormat="false" ht="21" hidden="false" customHeight="true" outlineLevel="0" collapsed="false">
      <c r="A23" s="180" t="s">
        <v>275</v>
      </c>
      <c r="B23" s="181" t="n">
        <v>890.7</v>
      </c>
      <c r="C23" s="181" t="n">
        <v>988.8</v>
      </c>
      <c r="D23" s="181" t="n">
        <v>926.4</v>
      </c>
      <c r="E23" s="181" t="n">
        <v>979.7</v>
      </c>
      <c r="F23" s="181" t="n">
        <v>986.8</v>
      </c>
      <c r="G23" s="181" t="n">
        <v>981.3</v>
      </c>
      <c r="H23" s="181" t="n">
        <v>979.8</v>
      </c>
      <c r="I23" s="181" t="n">
        <v>986.2</v>
      </c>
      <c r="J23" s="181" t="n">
        <v>986</v>
      </c>
      <c r="K23" s="181"/>
      <c r="L23" s="181" t="n">
        <v>-0.200000000000159</v>
      </c>
      <c r="M23" s="181" t="n">
        <v>6.19999999999993</v>
      </c>
      <c r="N23" s="181" t="n">
        <v>4.69999999999993</v>
      </c>
      <c r="O23" s="181" t="n">
        <v>4.69999999999993</v>
      </c>
      <c r="P23" s="181" t="n">
        <v>-2.80000000000007</v>
      </c>
    </row>
    <row r="24" customFormat="false" ht="27" hidden="false" customHeight="true" outlineLevel="0" collapsed="false">
      <c r="A24" s="183" t="s">
        <v>276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4"/>
      <c r="M24" s="184"/>
      <c r="N24" s="184"/>
      <c r="O24" s="184"/>
      <c r="P24" s="184"/>
      <c r="Q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9"/>
      <c r="N25" s="189"/>
      <c r="O25" s="189"/>
      <c r="P25" s="189"/>
    </row>
    <row r="26" customFormat="false" ht="15" hidden="false" customHeight="false" outlineLevel="0" collapsed="false">
      <c r="A26" s="190" t="s">
        <v>277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91"/>
      <c r="L26" s="182"/>
      <c r="M26" s="192"/>
      <c r="N26" s="192"/>
      <c r="O26" s="192"/>
      <c r="P26" s="192"/>
      <c r="AR26" s="159" t="n">
        <v>-73.4601423828473</v>
      </c>
    </row>
    <row r="27" customFormat="false" ht="15" hidden="false" customHeight="false" outlineLevel="0" collapsed="false">
      <c r="A27" s="193" t="s">
        <v>278</v>
      </c>
      <c r="B27" s="161"/>
      <c r="C27" s="161"/>
      <c r="D27" s="161"/>
      <c r="E27" s="161"/>
      <c r="F27" s="161"/>
      <c r="G27" s="161"/>
      <c r="H27" s="192"/>
    </row>
    <row r="28" customFormat="false" ht="15" hidden="false" customHeight="false" outlineLevel="0" collapsed="false">
      <c r="G28" s="182"/>
      <c r="H28" s="192"/>
    </row>
    <row r="29" customFormat="false" ht="15" hidden="false" customHeight="false" outlineLevel="0" collapsed="false">
      <c r="E29" s="192"/>
      <c r="G29" s="182"/>
      <c r="H29" s="192"/>
      <c r="J29" s="194"/>
      <c r="S29" s="195"/>
      <c r="U29" s="196"/>
    </row>
    <row r="30" customFormat="false" ht="15" hidden="false" customHeight="true" outlineLevel="0" collapsed="false">
      <c r="A30" s="197"/>
      <c r="B30" s="198"/>
      <c r="C30" s="198"/>
      <c r="D30" s="190"/>
      <c r="E30" s="199"/>
      <c r="F30" s="198"/>
      <c r="G30" s="198"/>
      <c r="I30" s="200"/>
      <c r="J30" s="194"/>
      <c r="P30" s="201"/>
      <c r="S30" s="195"/>
      <c r="U30" s="196"/>
    </row>
    <row r="31" customFormat="false" ht="15.75" hidden="false" customHeight="false" outlineLevel="0" collapsed="false">
      <c r="A31" s="202"/>
      <c r="B31" s="199"/>
      <c r="C31" s="199"/>
      <c r="D31" s="190"/>
      <c r="E31" s="199"/>
      <c r="F31" s="199"/>
      <c r="G31" s="203"/>
      <c r="I31" s="200"/>
      <c r="J31" s="194"/>
      <c r="M31" s="204"/>
      <c r="S31" s="195"/>
      <c r="U31" s="196"/>
    </row>
    <row r="32" customFormat="false" ht="15" hidden="false" customHeight="false" outlineLevel="0" collapsed="false">
      <c r="A32" s="197"/>
      <c r="B32" s="199"/>
      <c r="C32" s="198"/>
      <c r="D32" s="190"/>
      <c r="E32" s="199"/>
      <c r="G32" s="198"/>
      <c r="I32" s="200"/>
      <c r="J32" s="205"/>
      <c r="O32" s="192"/>
    </row>
    <row r="33" customFormat="false" ht="15.75" hidden="false" customHeight="false" outlineLevel="0" collapsed="false">
      <c r="A33" s="202"/>
      <c r="B33" s="198"/>
      <c r="C33" s="198"/>
      <c r="D33" s="198"/>
      <c r="E33" s="199"/>
      <c r="G33" s="198"/>
      <c r="I33" s="200"/>
      <c r="J33" s="184"/>
    </row>
    <row r="34" customFormat="false" ht="15" hidden="false" customHeight="false" outlineLevel="0" collapsed="false">
      <c r="A34" s="197"/>
      <c r="B34" s="198"/>
      <c r="C34" s="198"/>
      <c r="D34" s="198"/>
      <c r="E34" s="198"/>
      <c r="F34" s="198"/>
      <c r="G34" s="198"/>
      <c r="I34" s="200"/>
      <c r="J34" s="206"/>
      <c r="O34" s="192"/>
    </row>
    <row r="35" customFormat="false" ht="15" hidden="false" customHeight="false" outlineLevel="0" collapsed="false">
      <c r="B35" s="198"/>
      <c r="C35" s="198"/>
      <c r="D35" s="198"/>
      <c r="E35" s="198"/>
      <c r="F35" s="198"/>
      <c r="G35" s="198"/>
      <c r="I35" s="200"/>
      <c r="J35" s="184"/>
    </row>
    <row r="36" customFormat="false" ht="15" hidden="false" customHeight="false" outlineLevel="0" collapsed="false">
      <c r="I36" s="200"/>
      <c r="J36" s="194"/>
    </row>
    <row r="37" customFormat="false" ht="15" hidden="false" customHeight="false" outlineLevel="0" collapsed="false">
      <c r="J37" s="192"/>
    </row>
    <row r="38" customFormat="false" ht="15" hidden="false" customHeight="false" outlineLevel="0" collapsed="false">
      <c r="J38" s="192"/>
    </row>
    <row r="39" customFormat="false" ht="15" hidden="false" customHeight="false" outlineLevel="0" collapsed="false">
      <c r="J39" s="192"/>
    </row>
    <row r="40" customFormat="false" ht="15" hidden="false" customHeight="false" outlineLevel="0" collapsed="false">
      <c r="J40" s="192"/>
    </row>
    <row r="41" customFormat="false" ht="15" hidden="false" customHeight="false" outlineLevel="0" collapsed="false">
      <c r="J41" s="192"/>
    </row>
    <row r="195" customFormat="false" ht="15" hidden="false" customHeight="false" outlineLevel="0" collapsed="false">
      <c r="B195" s="159" t="n">
        <v>22.6411</v>
      </c>
    </row>
    <row r="196" customFormat="false" ht="15" hidden="false" customHeight="false" outlineLevel="0" collapsed="false">
      <c r="B196" s="159" t="n">
        <v>22.6391</v>
      </c>
    </row>
    <row r="197" customFormat="false" ht="15" hidden="false" customHeight="false" outlineLevel="0" collapsed="false">
      <c r="B197" s="159" t="n">
        <v>22.6391</v>
      </c>
      <c r="G197" s="159" t="n">
        <v>10.0452</v>
      </c>
    </row>
    <row r="198" customFormat="false" ht="15" hidden="false" customHeight="false" outlineLevel="0" collapsed="false">
      <c r="B198" s="159" t="n">
        <v>22.6466</v>
      </c>
    </row>
    <row r="199" customFormat="false" ht="15" hidden="false" customHeight="false" outlineLevel="0" collapsed="false">
      <c r="B199" s="159" t="n">
        <v>22.6403</v>
      </c>
    </row>
    <row r="200" customFormat="false" ht="15" hidden="false" customHeight="false" outlineLevel="0" collapsed="false">
      <c r="A200" s="159" t="s">
        <v>279</v>
      </c>
      <c r="B200" s="159" t="n">
        <v>22.6396</v>
      </c>
    </row>
    <row r="201" customFormat="false" ht="15" hidden="false" customHeight="false" outlineLevel="0" collapsed="false">
      <c r="B201" s="159" t="n">
        <v>22.6431</v>
      </c>
    </row>
    <row r="203" customFormat="false" ht="15" hidden="false" customHeight="false" outlineLevel="0" collapsed="false">
      <c r="A203" s="207"/>
      <c r="B203" s="207" t="n">
        <v>22.6163</v>
      </c>
      <c r="C203" s="207"/>
      <c r="D203" s="207"/>
      <c r="E203" s="207"/>
      <c r="F203" s="207"/>
      <c r="G203" s="207"/>
      <c r="H203" s="207"/>
      <c r="I203" s="207"/>
      <c r="J203" s="207"/>
      <c r="K203" s="207" t="n">
        <v>-0.15641837</v>
      </c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</row>
    <row r="206" customFormat="false" ht="15" hidden="false" customHeight="false" outlineLevel="0" collapsed="false">
      <c r="K206" s="159" t="n">
        <v>-0.20775829</v>
      </c>
    </row>
    <row r="207" customFormat="false" ht="15" hidden="false" customHeight="false" outlineLevel="0" collapsed="false">
      <c r="P207" s="159" t="n">
        <v>-0.133123595389221</v>
      </c>
    </row>
    <row r="209" customFormat="false" ht="15" hidden="false" customHeight="false" outlineLevel="0" collapsed="false">
      <c r="A209" s="159" t="s">
        <v>280</v>
      </c>
    </row>
    <row r="210" customFormat="false" ht="15" hidden="false" customHeight="false" outlineLevel="0" collapsed="false">
      <c r="B210" s="159" t="n">
        <v>22.755431758092</v>
      </c>
    </row>
    <row r="211" customFormat="false" ht="15" hidden="false" customHeight="false" outlineLevel="0" collapsed="false">
      <c r="L211" s="159" t="n">
        <v>-0.14820639</v>
      </c>
    </row>
    <row r="213" customFormat="false" ht="15" hidden="false" customHeight="false" outlineLevel="0" collapsed="false">
      <c r="L213" s="208"/>
    </row>
    <row r="216" customFormat="false" ht="15" hidden="false" customHeight="false" outlineLevel="0" collapsed="false">
      <c r="B216" s="159" t="n">
        <v>22.6179</v>
      </c>
    </row>
    <row r="217" customFormat="false" ht="15" hidden="false" customHeight="false" outlineLevel="0" collapsed="false">
      <c r="M217" s="159" t="n">
        <f aca="false">-50.12889776/22.5115</f>
        <v>-2.22681286275903</v>
      </c>
    </row>
    <row r="219" customFormat="false" ht="15" hidden="false" customHeight="false" outlineLevel="0" collapsed="false">
      <c r="N219" s="159" t="n">
        <v>-1.091909</v>
      </c>
    </row>
    <row r="221" customFormat="false" ht="15" hidden="false" customHeight="false" outlineLevel="0" collapsed="false">
      <c r="A221" s="159" t="s">
        <v>281</v>
      </c>
    </row>
    <row r="224" customFormat="false" ht="15" hidden="false" customHeight="false" outlineLevel="0" collapsed="false">
      <c r="G224" s="192"/>
      <c r="H224" s="192"/>
    </row>
    <row r="225" customFormat="false" ht="15" hidden="false" customHeight="false" outlineLevel="0" collapsed="false">
      <c r="G225" s="192"/>
      <c r="H225" s="192"/>
    </row>
    <row r="226" customFormat="false" ht="15" hidden="false" customHeight="false" outlineLevel="0" collapsed="false">
      <c r="G226" s="192"/>
      <c r="H226" s="192"/>
    </row>
    <row r="227" customFormat="false" ht="15" hidden="false" customHeight="false" outlineLevel="0" collapsed="false">
      <c r="G227" s="192"/>
      <c r="H227" s="192"/>
    </row>
    <row r="228" customFormat="false" ht="15" hidden="false" customHeight="false" outlineLevel="0" collapsed="false">
      <c r="G228" s="192"/>
      <c r="H228" s="192"/>
    </row>
    <row r="229" customFormat="false" ht="15" hidden="false" customHeight="false" outlineLevel="0" collapsed="false">
      <c r="G229" s="192"/>
      <c r="H229" s="192"/>
    </row>
    <row r="230" customFormat="false" ht="15" hidden="false" customHeight="false" outlineLevel="0" collapsed="false">
      <c r="G230" s="192"/>
      <c r="H230" s="192"/>
    </row>
    <row r="231" customFormat="false" ht="15" hidden="false" customHeight="false" outlineLevel="0" collapsed="false">
      <c r="G231" s="192"/>
      <c r="H231" s="192"/>
    </row>
    <row r="232" customFormat="false" ht="15" hidden="false" customHeight="false" outlineLevel="0" collapsed="false">
      <c r="G232" s="192"/>
      <c r="H232" s="192"/>
    </row>
    <row r="233" customFormat="false" ht="15" hidden="false" customHeight="false" outlineLevel="0" collapsed="false">
      <c r="G233" s="192"/>
      <c r="H233" s="192"/>
    </row>
    <row r="234" customFormat="false" ht="15" hidden="false" customHeight="false" outlineLevel="0" collapsed="false">
      <c r="G234" s="192"/>
      <c r="H234" s="192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F73" activeCellId="0" sqref="F7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3" min="2" style="209" width="14.14"/>
    <col collapsed="false" customWidth="true" hidden="false" outlineLevel="0" max="4" min="4" style="209" width="16.56"/>
    <col collapsed="false" customWidth="true" hidden="false" outlineLevel="0" max="8" min="5" style="209" width="17.42"/>
    <col collapsed="false" customWidth="true" hidden="false" outlineLevel="0" max="9" min="9" style="209" width="13.85"/>
    <col collapsed="false" customWidth="true" hidden="false" outlineLevel="0" max="10" min="10" style="209" width="8.99"/>
    <col collapsed="false" customWidth="true" hidden="false" outlineLevel="0" max="11" min="11" style="209" width="14.41"/>
    <col collapsed="false" customWidth="true" hidden="false" outlineLevel="0" max="12" min="12" style="209" width="17.7"/>
    <col collapsed="false" customWidth="false" hidden="false" outlineLevel="0" max="13" min="13" style="209" width="11.42"/>
    <col collapsed="false" customWidth="true" hidden="false" outlineLevel="0" max="14" min="14" style="209" width="17.42"/>
    <col collapsed="false" customWidth="false" hidden="false" outlineLevel="0" max="257" min="15" style="209" width="11.42"/>
  </cols>
  <sheetData>
    <row r="1" customFormat="false" ht="15.75" hidden="false" customHeight="false" outlineLevel="0" collapsed="false">
      <c r="A1" s="210" t="s">
        <v>282</v>
      </c>
      <c r="B1" s="211"/>
      <c r="C1" s="211"/>
      <c r="D1" s="212"/>
      <c r="E1" s="211"/>
      <c r="F1" s="211"/>
      <c r="G1" s="211"/>
      <c r="H1" s="211"/>
      <c r="I1" s="211"/>
      <c r="J1" s="211"/>
      <c r="K1" s="212"/>
      <c r="L1" s="212"/>
      <c r="M1" s="213"/>
      <c r="N1" s="212"/>
    </row>
    <row r="2" customFormat="false" ht="18" hidden="false" customHeight="false" outlineLevel="0" collapsed="false">
      <c r="A2" s="214" t="s">
        <v>283</v>
      </c>
      <c r="B2" s="211"/>
      <c r="C2" s="211"/>
      <c r="D2" s="211"/>
      <c r="E2" s="211"/>
      <c r="F2" s="211"/>
      <c r="G2" s="211"/>
      <c r="H2" s="215"/>
      <c r="I2" s="211"/>
      <c r="J2" s="211"/>
      <c r="K2" s="211"/>
      <c r="L2" s="211"/>
      <c r="N2" s="211"/>
    </row>
    <row r="3" customFormat="false" ht="18.75" hidden="false" customHeight="false" outlineLevel="0" collapsed="false">
      <c r="A3" s="216" t="s">
        <v>284</v>
      </c>
      <c r="B3" s="217"/>
      <c r="C3" s="217"/>
      <c r="D3" s="217"/>
      <c r="E3" s="217"/>
      <c r="F3" s="218"/>
      <c r="G3" s="218"/>
      <c r="H3" s="218"/>
      <c r="I3" s="218"/>
      <c r="J3" s="218"/>
      <c r="K3" s="218"/>
      <c r="L3" s="218"/>
      <c r="M3" s="217"/>
      <c r="N3" s="217"/>
    </row>
    <row r="4" customFormat="false" ht="15" hidden="false" customHeight="false" outlineLevel="0" collapsed="false">
      <c r="A4" s="219" t="s">
        <v>5</v>
      </c>
      <c r="B4" s="220" t="s">
        <v>7</v>
      </c>
      <c r="C4" s="221"/>
      <c r="D4" s="221"/>
      <c r="E4" s="221"/>
      <c r="F4" s="222" t="s">
        <v>15</v>
      </c>
      <c r="G4" s="222"/>
      <c r="H4" s="222"/>
      <c r="I4" s="222"/>
      <c r="J4" s="222"/>
      <c r="K4" s="222"/>
      <c r="L4" s="222"/>
      <c r="M4" s="220" t="s">
        <v>285</v>
      </c>
      <c r="N4" s="220" t="s">
        <v>17</v>
      </c>
    </row>
    <row r="5" customFormat="false" ht="15" hidden="false" customHeight="true" outlineLevel="0" collapsed="false">
      <c r="A5" s="219"/>
      <c r="B5" s="220"/>
      <c r="C5" s="223" t="s">
        <v>8</v>
      </c>
      <c r="D5" s="223" t="s">
        <v>147</v>
      </c>
      <c r="E5" s="223" t="s">
        <v>148</v>
      </c>
      <c r="F5" s="224" t="s">
        <v>89</v>
      </c>
      <c r="G5" s="224" t="s">
        <v>90</v>
      </c>
      <c r="H5" s="224" t="s">
        <v>91</v>
      </c>
      <c r="I5" s="225" t="s">
        <v>152</v>
      </c>
      <c r="J5" s="226"/>
      <c r="K5" s="224" t="s">
        <v>14</v>
      </c>
      <c r="L5" s="225" t="s">
        <v>93</v>
      </c>
      <c r="M5" s="220"/>
      <c r="N5" s="220"/>
    </row>
    <row r="6" customFormat="false" ht="15.75" hidden="false" customHeight="false" outlineLevel="0" collapsed="false">
      <c r="A6" s="219"/>
      <c r="B6" s="220"/>
      <c r="C6" s="227"/>
      <c r="D6" s="227"/>
      <c r="E6" s="227"/>
      <c r="F6" s="224" t="s">
        <v>286</v>
      </c>
      <c r="G6" s="224" t="s">
        <v>286</v>
      </c>
      <c r="H6" s="224" t="s">
        <v>287</v>
      </c>
      <c r="I6" s="225"/>
      <c r="J6" s="228"/>
      <c r="K6" s="224" t="s">
        <v>288</v>
      </c>
      <c r="L6" s="225"/>
      <c r="M6" s="225"/>
      <c r="N6" s="225"/>
    </row>
    <row r="7" customFormat="false" ht="15" hidden="false" customHeight="false" outlineLevel="0" collapsed="false">
      <c r="A7" s="229" t="s">
        <v>289</v>
      </c>
      <c r="B7" s="230" t="n">
        <v>542.102077222648</v>
      </c>
      <c r="C7" s="230" t="n">
        <v>306.303959176444</v>
      </c>
      <c r="D7" s="230" t="n">
        <v>113.855332702588</v>
      </c>
      <c r="E7" s="230" t="n">
        <v>60.2417276710306</v>
      </c>
      <c r="F7" s="230" t="n">
        <v>5.26809769733506</v>
      </c>
      <c r="G7" s="230" t="n">
        <v>4.64075678285433</v>
      </c>
      <c r="H7" s="230" t="n">
        <v>5.44194667911354</v>
      </c>
      <c r="I7" s="230" t="n">
        <v>9.04322872066827</v>
      </c>
      <c r="J7" s="230"/>
      <c r="K7" s="230" t="n">
        <v>14.802492764591</v>
      </c>
      <c r="L7" s="230" t="n">
        <v>30.1532939238939</v>
      </c>
      <c r="M7" s="230" t="n">
        <v>30.1532939238939</v>
      </c>
      <c r="N7" s="230" t="n">
        <v>204.250354297512</v>
      </c>
    </row>
    <row r="8" customFormat="false" ht="15" hidden="false" customHeight="false" outlineLevel="0" collapsed="false">
      <c r="A8" s="229" t="s">
        <v>290</v>
      </c>
      <c r="B8" s="231" t="n">
        <v>211.147138332648</v>
      </c>
      <c r="C8" s="231" t="n">
        <v>34.4046953354591</v>
      </c>
      <c r="D8" s="231" t="n">
        <v>15.9055605793495</v>
      </c>
      <c r="E8" s="231" t="n">
        <v>5.11767391599309</v>
      </c>
      <c r="F8" s="231" t="n">
        <v>0.00330212733506021</v>
      </c>
      <c r="G8" s="231" t="n">
        <v>0.637105547954937</v>
      </c>
      <c r="H8" s="231" t="n">
        <v>0.00293846911354297</v>
      </c>
      <c r="I8" s="231" t="n">
        <v>8.99781905066827</v>
      </c>
      <c r="J8" s="232"/>
      <c r="K8" s="231" t="n">
        <v>9.52584835970159</v>
      </c>
      <c r="L8" s="231" t="n">
        <v>10.1691945041051</v>
      </c>
      <c r="M8" s="231" t="n">
        <v>10.1691945041051</v>
      </c>
      <c r="N8" s="231" t="n">
        <v>31.1924289994477</v>
      </c>
    </row>
    <row r="9" customFormat="false" ht="15" hidden="false" customHeight="false" outlineLevel="0" collapsed="false">
      <c r="A9" s="229" t="s">
        <v>291</v>
      </c>
      <c r="B9" s="231" t="n">
        <v>38.07623335</v>
      </c>
      <c r="C9" s="231" t="n">
        <v>19.61456207</v>
      </c>
      <c r="D9" s="231" t="n">
        <v>8.98914985337375</v>
      </c>
      <c r="E9" s="231" t="n">
        <v>0</v>
      </c>
      <c r="F9" s="231" t="n">
        <v>0</v>
      </c>
      <c r="G9" s="231" t="n">
        <v>0</v>
      </c>
      <c r="H9" s="231" t="n">
        <v>0</v>
      </c>
      <c r="I9" s="231" t="n">
        <v>8.80175591068052</v>
      </c>
      <c r="J9" s="232"/>
      <c r="K9" s="231" t="n">
        <v>8.80175591068052</v>
      </c>
      <c r="L9" s="231" t="n">
        <v>8.80175591068052</v>
      </c>
      <c r="M9" s="231" t="n">
        <v>8.80175591068052</v>
      </c>
      <c r="N9" s="231" t="n">
        <v>17.7909057640543</v>
      </c>
    </row>
    <row r="10" customFormat="false" ht="15" hidden="false" customHeight="false" outlineLevel="0" collapsed="false">
      <c r="A10" s="229" t="s">
        <v>292</v>
      </c>
      <c r="B10" s="231" t="n">
        <v>38.03940435</v>
      </c>
      <c r="C10" s="231" t="n">
        <v>19.59769605</v>
      </c>
      <c r="D10" s="231" t="n">
        <v>8.98914985337375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8.80175591068052</v>
      </c>
      <c r="J10" s="232" t="s">
        <v>293</v>
      </c>
      <c r="K10" s="231" t="n">
        <v>8.80175591068052</v>
      </c>
      <c r="L10" s="231" t="n">
        <v>8.80175591068052</v>
      </c>
      <c r="M10" s="231" t="n">
        <v>8.80175591068052</v>
      </c>
      <c r="N10" s="231" t="n">
        <v>17.7909057640543</v>
      </c>
    </row>
    <row r="11" customFormat="false" ht="15" hidden="false" customHeight="false" outlineLevel="0" collapsed="false">
      <c r="A11" s="233" t="s">
        <v>294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4" t="n">
        <v>0</v>
      </c>
      <c r="J11" s="235"/>
      <c r="K11" s="234" t="n">
        <v>0</v>
      </c>
      <c r="L11" s="234" t="n">
        <v>0</v>
      </c>
      <c r="M11" s="234" t="n">
        <v>0</v>
      </c>
      <c r="N11" s="234" t="n">
        <v>0</v>
      </c>
    </row>
    <row r="12" customFormat="false" ht="15" hidden="false" customHeight="false" outlineLevel="0" collapsed="false">
      <c r="A12" s="233" t="s">
        <v>295</v>
      </c>
      <c r="B12" s="234" t="n">
        <v>173.070904982648</v>
      </c>
      <c r="C12" s="234" t="n">
        <v>14.7901332654591</v>
      </c>
      <c r="D12" s="234" t="n">
        <v>6.91641072597572</v>
      </c>
      <c r="E12" s="234" t="n">
        <v>5.11767391599309</v>
      </c>
      <c r="F12" s="234" t="n">
        <v>0.00330212733506021</v>
      </c>
      <c r="G12" s="234" t="n">
        <v>0.637105547954937</v>
      </c>
      <c r="H12" s="234" t="n">
        <v>0.00293846911354297</v>
      </c>
      <c r="I12" s="234" t="n">
        <v>0.196063139987758</v>
      </c>
      <c r="J12" s="235"/>
      <c r="K12" s="234" t="n">
        <v>0.724092449021075</v>
      </c>
      <c r="L12" s="234" t="n">
        <v>1.36743859342462</v>
      </c>
      <c r="M12" s="234" t="n">
        <v>1.36743859342462</v>
      </c>
      <c r="N12" s="234" t="n">
        <v>13.4015232353934</v>
      </c>
    </row>
    <row r="13" customFormat="false" ht="15" hidden="false" customHeight="false" outlineLevel="0" collapsed="false">
      <c r="A13" s="229" t="s">
        <v>296</v>
      </c>
      <c r="B13" s="231" t="n">
        <v>164.39419622</v>
      </c>
      <c r="C13" s="231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9.016E-005</v>
      </c>
      <c r="I13" s="231" t="n">
        <v>0</v>
      </c>
      <c r="J13" s="232"/>
      <c r="K13" s="231" t="n">
        <v>0</v>
      </c>
      <c r="L13" s="231" t="n">
        <v>9.016E-005</v>
      </c>
      <c r="M13" s="231" t="n">
        <v>9.016E-005</v>
      </c>
      <c r="N13" s="231" t="n">
        <v>9.016E-005</v>
      </c>
    </row>
    <row r="14" customFormat="false" ht="15" hidden="false" customHeight="false" outlineLevel="0" collapsed="false">
      <c r="A14" s="229" t="s">
        <v>297</v>
      </c>
      <c r="B14" s="231" t="n">
        <v>8.654378492648</v>
      </c>
      <c r="C14" s="231" t="n">
        <v>7.3913914954591</v>
      </c>
      <c r="D14" s="231" t="n">
        <v>3.18810906036555</v>
      </c>
      <c r="E14" s="231" t="n">
        <v>1.92457907339309</v>
      </c>
      <c r="F14" s="231" t="n">
        <v>0.00330212733506021</v>
      </c>
      <c r="G14" s="231" t="n">
        <v>0.0591011679549364</v>
      </c>
      <c r="H14" s="231" t="n">
        <v>0.00284830911354297</v>
      </c>
      <c r="I14" s="231" t="n">
        <v>0.08352627</v>
      </c>
      <c r="J14" s="236"/>
      <c r="K14" s="231" t="n">
        <v>0.137508979033318</v>
      </c>
      <c r="L14" s="231" t="n">
        <v>0.202760583436857</v>
      </c>
      <c r="M14" s="231" t="n">
        <v>0.202760583436857</v>
      </c>
      <c r="N14" s="231" t="n">
        <v>5.31544871719549</v>
      </c>
    </row>
    <row r="15" customFormat="false" ht="15" hidden="false" customHeight="false" outlineLevel="0" collapsed="false">
      <c r="A15" s="229" t="s">
        <v>298</v>
      </c>
      <c r="B15" s="231" t="n">
        <v>0.02233027</v>
      </c>
      <c r="C15" s="231" t="n">
        <v>7.39874177</v>
      </c>
      <c r="D15" s="231" t="n">
        <v>3.72830166561018</v>
      </c>
      <c r="E15" s="231" t="n">
        <v>3.1930948426</v>
      </c>
      <c r="F15" s="231" t="n">
        <v>0</v>
      </c>
      <c r="G15" s="231" t="n">
        <v>0.57800438</v>
      </c>
      <c r="H15" s="231" t="n">
        <v>0</v>
      </c>
      <c r="I15" s="231" t="n">
        <v>0.112536869987758</v>
      </c>
      <c r="J15" s="236"/>
      <c r="K15" s="231" t="n">
        <v>0.586583469987758</v>
      </c>
      <c r="L15" s="231" t="n">
        <v>1.16458784998776</v>
      </c>
      <c r="M15" s="231" t="n">
        <v>1.16458784998776</v>
      </c>
      <c r="N15" s="231" t="n">
        <v>8.08598435819793</v>
      </c>
    </row>
    <row r="16" customFormat="false" ht="15" hidden="false" customHeight="false" outlineLevel="0" collapsed="false">
      <c r="A16" s="233" t="s">
        <v>299</v>
      </c>
      <c r="B16" s="234" t="n">
        <v>330.95493889</v>
      </c>
      <c r="C16" s="234" t="n">
        <v>271.899263840985</v>
      </c>
      <c r="D16" s="234" t="n">
        <v>97.9497721232383</v>
      </c>
      <c r="E16" s="234" t="n">
        <v>55.1240537550375</v>
      </c>
      <c r="F16" s="234" t="n">
        <v>5.26479557</v>
      </c>
      <c r="G16" s="234" t="n">
        <v>4.00365123489939</v>
      </c>
      <c r="H16" s="234" t="n">
        <v>5.43900821</v>
      </c>
      <c r="I16" s="234" t="n">
        <v>0.04540967</v>
      </c>
      <c r="J16" s="237"/>
      <c r="K16" s="234" t="n">
        <v>5.27664440488941</v>
      </c>
      <c r="L16" s="234" t="n">
        <v>19.9840994197888</v>
      </c>
      <c r="M16" s="234" t="n">
        <v>19.9840994197888</v>
      </c>
      <c r="N16" s="234" t="n">
        <v>173.057925298065</v>
      </c>
    </row>
    <row r="17" customFormat="false" ht="15" hidden="false" customHeight="false" outlineLevel="0" collapsed="false">
      <c r="A17" s="233" t="s">
        <v>300</v>
      </c>
      <c r="B17" s="234" t="n">
        <v>95.33559354</v>
      </c>
      <c r="C17" s="234" t="n">
        <v>64.1856709812268</v>
      </c>
      <c r="D17" s="234" t="n">
        <v>1.237281533</v>
      </c>
      <c r="E17" s="234" t="n">
        <v>0.025</v>
      </c>
      <c r="F17" s="234" t="n">
        <v>0</v>
      </c>
      <c r="G17" s="234" t="n">
        <v>0.5</v>
      </c>
      <c r="H17" s="234" t="n">
        <v>0</v>
      </c>
      <c r="I17" s="234" t="n">
        <v>0</v>
      </c>
      <c r="J17" s="235"/>
      <c r="K17" s="234" t="n">
        <v>0</v>
      </c>
      <c r="L17" s="234" t="n">
        <v>0.5</v>
      </c>
      <c r="M17" s="234" t="n">
        <v>0.5</v>
      </c>
      <c r="N17" s="234" t="n">
        <v>1.762281533</v>
      </c>
    </row>
    <row r="18" customFormat="false" ht="15" hidden="false" customHeight="false" outlineLevel="0" collapsed="false">
      <c r="A18" s="229" t="s">
        <v>301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 t="n">
        <v>0</v>
      </c>
      <c r="J18" s="232"/>
      <c r="K18" s="231" t="n">
        <v>0</v>
      </c>
      <c r="L18" s="231" t="n">
        <v>0</v>
      </c>
      <c r="M18" s="231" t="n">
        <v>0</v>
      </c>
      <c r="N18" s="231" t="n">
        <v>0</v>
      </c>
    </row>
    <row r="19" customFormat="false" ht="15" hidden="false" customHeight="false" outlineLevel="0" collapsed="false">
      <c r="A19" s="238" t="s">
        <v>302</v>
      </c>
      <c r="B19" s="231" t="n">
        <v>16.54669554</v>
      </c>
      <c r="C19" s="231" t="n">
        <v>21.6856709812268</v>
      </c>
      <c r="D19" s="231" t="n">
        <v>1.237281533</v>
      </c>
      <c r="E19" s="231" t="n">
        <v>0.025</v>
      </c>
      <c r="F19" s="231" t="n">
        <v>0</v>
      </c>
      <c r="G19" s="231" t="n">
        <v>0.5</v>
      </c>
      <c r="H19" s="231" t="n">
        <v>0</v>
      </c>
      <c r="I19" s="231" t="n">
        <v>0</v>
      </c>
      <c r="J19" s="232"/>
      <c r="K19" s="231" t="n">
        <v>0</v>
      </c>
      <c r="L19" s="231" t="n">
        <v>0.5</v>
      </c>
      <c r="M19" s="231" t="n">
        <v>0.5</v>
      </c>
      <c r="N19" s="231" t="n">
        <v>1.762281533</v>
      </c>
    </row>
    <row r="20" customFormat="false" ht="15" hidden="false" customHeight="false" outlineLevel="0" collapsed="false">
      <c r="A20" s="233" t="s">
        <v>303</v>
      </c>
      <c r="B20" s="234" t="n">
        <v>235.61934535</v>
      </c>
      <c r="C20" s="234" t="n">
        <v>207.713592859758</v>
      </c>
      <c r="D20" s="234" t="n">
        <v>96.7124905902383</v>
      </c>
      <c r="E20" s="234" t="n">
        <v>55.0990537550375</v>
      </c>
      <c r="F20" s="234" t="n">
        <v>5.26479557</v>
      </c>
      <c r="G20" s="234" t="n">
        <v>3.50365123489939</v>
      </c>
      <c r="H20" s="234" t="n">
        <v>5.43900821</v>
      </c>
      <c r="I20" s="234" t="n">
        <v>0.04540967</v>
      </c>
      <c r="J20" s="235"/>
      <c r="K20" s="234" t="n">
        <v>5.27664440488941</v>
      </c>
      <c r="L20" s="234" t="n">
        <v>19.4840994197888</v>
      </c>
      <c r="M20" s="234" t="n">
        <v>19.4840994197888</v>
      </c>
      <c r="N20" s="234" t="n">
        <v>171.295643765065</v>
      </c>
    </row>
    <row r="21" customFormat="false" ht="15" hidden="false" customHeight="false" outlineLevel="0" collapsed="false">
      <c r="A21" s="233" t="s">
        <v>304</v>
      </c>
      <c r="B21" s="234" t="n">
        <v>151.08245224</v>
      </c>
      <c r="C21" s="234" t="n">
        <v>162.090331526277</v>
      </c>
      <c r="D21" s="234" t="n">
        <v>59.396430282061</v>
      </c>
      <c r="E21" s="234" t="n">
        <v>40.0516973909453</v>
      </c>
      <c r="F21" s="234" t="n">
        <v>5.05051557</v>
      </c>
      <c r="G21" s="234" t="n">
        <v>0.71081912</v>
      </c>
      <c r="H21" s="234" t="n">
        <v>4.17464494</v>
      </c>
      <c r="I21" s="234" t="n">
        <v>0.04540967</v>
      </c>
      <c r="J21" s="235"/>
      <c r="K21" s="234" t="n">
        <v>1.00774714</v>
      </c>
      <c r="L21" s="234" t="n">
        <v>10.94372677</v>
      </c>
      <c r="M21" s="234" t="n">
        <v>10.94372677</v>
      </c>
      <c r="N21" s="234" t="n">
        <v>110.391854443006</v>
      </c>
    </row>
    <row r="22" customFormat="false" ht="15" hidden="false" customHeight="false" outlineLevel="0" collapsed="false">
      <c r="A22" s="229" t="s">
        <v>305</v>
      </c>
      <c r="B22" s="231" t="n">
        <v>84.53689311</v>
      </c>
      <c r="C22" s="231" t="n">
        <v>45.6232613334812</v>
      </c>
      <c r="D22" s="231" t="n">
        <v>37.3160603081773</v>
      </c>
      <c r="E22" s="231" t="n">
        <v>15.0473563640922</v>
      </c>
      <c r="F22" s="231" t="n">
        <v>0.21428</v>
      </c>
      <c r="G22" s="231" t="n">
        <v>2.79283211489939</v>
      </c>
      <c r="H22" s="231" t="n">
        <v>1.26436327</v>
      </c>
      <c r="I22" s="231" t="n">
        <v>0</v>
      </c>
      <c r="J22" s="232"/>
      <c r="K22" s="231" t="n">
        <v>4.26889726488941</v>
      </c>
      <c r="L22" s="231" t="n">
        <v>8.5403726497888</v>
      </c>
      <c r="M22" s="231" t="n">
        <v>8.5403726497888</v>
      </c>
      <c r="N22" s="231" t="n">
        <v>60.9037893220583</v>
      </c>
    </row>
    <row r="23" customFormat="false" ht="15" hidden="false" customHeight="false" outlineLevel="0" collapsed="false">
      <c r="A23" s="229"/>
      <c r="B23" s="231"/>
      <c r="C23" s="231"/>
      <c r="D23" s="231"/>
      <c r="E23" s="231"/>
      <c r="F23" s="239"/>
      <c r="G23" s="239"/>
      <c r="H23" s="239"/>
      <c r="I23" s="231"/>
      <c r="J23" s="232"/>
      <c r="K23" s="231"/>
      <c r="L23" s="231"/>
      <c r="M23" s="231"/>
      <c r="N23" s="231"/>
    </row>
    <row r="24" customFormat="false" ht="15" hidden="false" customHeight="false" outlineLevel="0" collapsed="false">
      <c r="A24" s="229" t="s">
        <v>306</v>
      </c>
      <c r="B24" s="230" t="n">
        <v>-91.40889059</v>
      </c>
      <c r="C24" s="230" t="n">
        <v>-88.7632462018488</v>
      </c>
      <c r="D24" s="230" t="n">
        <v>-45.8163109114548</v>
      </c>
      <c r="E24" s="230" t="n">
        <v>-25.991285335337</v>
      </c>
      <c r="F24" s="230" t="n">
        <v>-0.14610998</v>
      </c>
      <c r="G24" s="230" t="n">
        <v>-1.77016344906997</v>
      </c>
      <c r="H24" s="230" t="n">
        <v>-1.63409341432355</v>
      </c>
      <c r="I24" s="230" t="n">
        <v>-0.02633071</v>
      </c>
      <c r="J24" s="232"/>
      <c r="K24" s="230" t="n">
        <v>-0.94763815</v>
      </c>
      <c r="L24" s="230" t="n">
        <v>-4.49800499339353</v>
      </c>
      <c r="M24" s="230" t="n">
        <v>-4.49800499339353</v>
      </c>
      <c r="N24" s="230" t="n">
        <v>-76.3056012401853</v>
      </c>
    </row>
    <row r="25" customFormat="false" ht="15" hidden="false" customHeight="false" outlineLevel="0" collapsed="false">
      <c r="A25" s="229" t="s">
        <v>307</v>
      </c>
      <c r="B25" s="231" t="n">
        <v>-26.49220675</v>
      </c>
      <c r="C25" s="231" t="n">
        <v>-23.1698284786103</v>
      </c>
      <c r="D25" s="231" t="n">
        <v>-12.2103243533605</v>
      </c>
      <c r="E25" s="231" t="n">
        <v>-8.0097144083249</v>
      </c>
      <c r="F25" s="231" t="n">
        <v>-0.02487917</v>
      </c>
      <c r="G25" s="231" t="n">
        <v>0</v>
      </c>
      <c r="H25" s="231" t="n">
        <v>-0.535715</v>
      </c>
      <c r="I25" s="231" t="n">
        <v>0</v>
      </c>
      <c r="J25" s="232"/>
      <c r="K25" s="231" t="n">
        <v>0</v>
      </c>
      <c r="L25" s="231" t="n">
        <v>-0.56059417</v>
      </c>
      <c r="M25" s="231" t="n">
        <v>-0.56059417</v>
      </c>
      <c r="N25" s="231" t="n">
        <v>-20.7806329316854</v>
      </c>
    </row>
    <row r="26" customFormat="false" ht="15" hidden="false" customHeight="false" outlineLevel="0" collapsed="false">
      <c r="A26" s="229" t="s">
        <v>308</v>
      </c>
      <c r="B26" s="231" t="n">
        <v>-25.95213728</v>
      </c>
      <c r="C26" s="231" t="n">
        <v>-23.1614256986103</v>
      </c>
      <c r="D26" s="231" t="n">
        <v>-11.48904785</v>
      </c>
      <c r="E26" s="231" t="n">
        <v>-8.0026400783249</v>
      </c>
      <c r="F26" s="231" t="n">
        <v>-0.02487917</v>
      </c>
      <c r="G26" s="231" t="n">
        <v>0</v>
      </c>
      <c r="H26" s="231" t="n">
        <v>-0.535715</v>
      </c>
      <c r="I26" s="231" t="n">
        <v>0</v>
      </c>
      <c r="J26" s="232"/>
      <c r="K26" s="231" t="n">
        <v>0</v>
      </c>
      <c r="L26" s="231" t="n">
        <v>-0.56059417</v>
      </c>
      <c r="M26" s="231" t="n">
        <v>-0.56059417</v>
      </c>
      <c r="N26" s="231" t="n">
        <v>-20.0522820983249</v>
      </c>
    </row>
    <row r="27" customFormat="false" ht="15" hidden="false" customHeight="false" outlineLevel="0" collapsed="false">
      <c r="A27" s="229" t="s">
        <v>309</v>
      </c>
      <c r="B27" s="231" t="n">
        <v>-16.22275495</v>
      </c>
      <c r="C27" s="231" t="n">
        <v>-17.03622005</v>
      </c>
      <c r="D27" s="231" t="n">
        <v>-8.85717533</v>
      </c>
      <c r="E27" s="231" t="n">
        <v>-6.58153286275904</v>
      </c>
      <c r="F27" s="231" t="n">
        <v>0</v>
      </c>
      <c r="G27" s="231" t="n">
        <v>0</v>
      </c>
      <c r="H27" s="231" t="n">
        <v>-0.535715</v>
      </c>
      <c r="I27" s="231" t="n">
        <v>0</v>
      </c>
      <c r="J27" s="232"/>
      <c r="K27" s="231" t="n">
        <v>0</v>
      </c>
      <c r="L27" s="231" t="n">
        <v>-0.535715</v>
      </c>
      <c r="M27" s="231" t="n">
        <v>-0.535715</v>
      </c>
      <c r="N27" s="231" t="n">
        <v>-15.974423192759</v>
      </c>
    </row>
    <row r="28" customFormat="false" ht="15" hidden="false" customHeight="false" outlineLevel="0" collapsed="false">
      <c r="A28" s="233" t="s">
        <v>310</v>
      </c>
      <c r="B28" s="234" t="n">
        <v>-9.72938233</v>
      </c>
      <c r="C28" s="234" t="n">
        <v>-6.12520564861031</v>
      </c>
      <c r="D28" s="234" t="n">
        <v>-2.63187252</v>
      </c>
      <c r="E28" s="234" t="n">
        <v>-1.42110721556586</v>
      </c>
      <c r="F28" s="234" t="n">
        <v>-0.02487917</v>
      </c>
      <c r="G28" s="234" t="n">
        <v>0</v>
      </c>
      <c r="H28" s="234" t="n">
        <v>0</v>
      </c>
      <c r="I28" s="234" t="n">
        <v>0</v>
      </c>
      <c r="J28" s="235"/>
      <c r="K28" s="234" t="n">
        <v>0</v>
      </c>
      <c r="L28" s="234" t="n">
        <v>-0.02487917</v>
      </c>
      <c r="M28" s="234" t="n">
        <v>-0.02487917</v>
      </c>
      <c r="N28" s="234" t="n">
        <v>-4.07785890556587</v>
      </c>
    </row>
    <row r="29" customFormat="false" ht="15" hidden="false" customHeight="false" outlineLevel="0" collapsed="false">
      <c r="A29" s="233" t="s">
        <v>311</v>
      </c>
      <c r="B29" s="234" t="n">
        <v>-0.54006947</v>
      </c>
      <c r="C29" s="234" t="n">
        <v>-0.00840278</v>
      </c>
      <c r="D29" s="234" t="n">
        <v>-0.721276503360526</v>
      </c>
      <c r="E29" s="234" t="n">
        <v>-0.00707433</v>
      </c>
      <c r="F29" s="234" t="n">
        <v>0</v>
      </c>
      <c r="G29" s="234" t="n">
        <v>0</v>
      </c>
      <c r="H29" s="234" t="n">
        <v>0</v>
      </c>
      <c r="I29" s="234" t="n">
        <v>0</v>
      </c>
      <c r="J29" s="235"/>
      <c r="K29" s="234" t="n">
        <v>0</v>
      </c>
      <c r="L29" s="234" t="n">
        <v>0</v>
      </c>
      <c r="M29" s="234" t="n">
        <v>0</v>
      </c>
      <c r="N29" s="234" t="n">
        <v>-0.728350833360526</v>
      </c>
    </row>
    <row r="30" customFormat="false" ht="15" hidden="false" customHeight="false" outlineLevel="0" collapsed="false">
      <c r="A30" s="229" t="s">
        <v>312</v>
      </c>
      <c r="B30" s="231" t="n">
        <v>-64.91668384</v>
      </c>
      <c r="C30" s="231" t="n">
        <v>-65.5934177232385</v>
      </c>
      <c r="D30" s="231" t="n">
        <v>-33.6059865580943</v>
      </c>
      <c r="E30" s="231" t="n">
        <v>-17.9815709270121</v>
      </c>
      <c r="F30" s="231" t="n">
        <v>-0.12123081</v>
      </c>
      <c r="G30" s="231" t="n">
        <v>-1.77016344906997</v>
      </c>
      <c r="H30" s="231" t="n">
        <v>-1.09837841432355</v>
      </c>
      <c r="I30" s="231" t="n">
        <v>-0.02633071</v>
      </c>
      <c r="J30" s="240"/>
      <c r="K30" s="231" t="n">
        <v>-0.94763815</v>
      </c>
      <c r="L30" s="231" t="n">
        <v>-3.93741082339353</v>
      </c>
      <c r="M30" s="231" t="n">
        <v>-3.93741082339353</v>
      </c>
      <c r="N30" s="231" t="n">
        <v>-55.5249683084999</v>
      </c>
    </row>
    <row r="31" customFormat="false" ht="15" hidden="false" customHeight="false" outlineLevel="0" collapsed="false">
      <c r="A31" s="229" t="s">
        <v>313</v>
      </c>
      <c r="B31" s="231" t="n">
        <v>-64.91668384</v>
      </c>
      <c r="C31" s="231" t="n">
        <v>-65.5934177232385</v>
      </c>
      <c r="D31" s="231" t="n">
        <v>-33.6059865580943</v>
      </c>
      <c r="E31" s="231" t="n">
        <v>-17.9815709270121</v>
      </c>
      <c r="F31" s="231" t="n">
        <v>-0.12123081</v>
      </c>
      <c r="G31" s="231" t="n">
        <v>-1.77016344906997</v>
      </c>
      <c r="H31" s="231" t="n">
        <v>-1.09837841432355</v>
      </c>
      <c r="I31" s="231" t="n">
        <v>-0.02633071</v>
      </c>
      <c r="J31" s="232"/>
      <c r="K31" s="231" t="n">
        <v>-0.94763815</v>
      </c>
      <c r="L31" s="231" t="n">
        <v>-3.93741082339353</v>
      </c>
      <c r="M31" s="231" t="n">
        <v>-3.93741082339353</v>
      </c>
      <c r="N31" s="231" t="n">
        <v>-55.5249683084999</v>
      </c>
    </row>
    <row r="32" customFormat="false" ht="15" hidden="false" customHeight="false" outlineLevel="0" collapsed="false">
      <c r="A32" s="233" t="s">
        <v>314</v>
      </c>
      <c r="B32" s="234" t="n">
        <v>-40.17284803</v>
      </c>
      <c r="C32" s="234" t="n">
        <v>-39.4382379336997</v>
      </c>
      <c r="D32" s="234" t="n">
        <v>-18.5259563710983</v>
      </c>
      <c r="E32" s="234" t="n">
        <v>-10.0486421233453</v>
      </c>
      <c r="F32" s="234" t="n">
        <v>-0.01719478</v>
      </c>
      <c r="G32" s="234" t="n">
        <v>-1.16391246</v>
      </c>
      <c r="H32" s="234" t="n">
        <v>-0.54080564</v>
      </c>
      <c r="I32" s="234" t="n">
        <v>0</v>
      </c>
      <c r="J32" s="235"/>
      <c r="K32" s="234" t="n">
        <v>-0.60850031</v>
      </c>
      <c r="L32" s="234" t="n">
        <v>-2.33041319</v>
      </c>
      <c r="M32" s="234" t="n">
        <v>-2.33041319</v>
      </c>
      <c r="N32" s="234" t="n">
        <v>-30.9050116844436</v>
      </c>
    </row>
    <row r="33" customFormat="false" ht="15" hidden="false" customHeight="false" outlineLevel="0" collapsed="false">
      <c r="A33" s="233" t="s">
        <v>315</v>
      </c>
      <c r="B33" s="234" t="n">
        <v>-24.74383581</v>
      </c>
      <c r="C33" s="234" t="n">
        <v>-26.1551797895388</v>
      </c>
      <c r="D33" s="234" t="n">
        <v>-15.080030186996</v>
      </c>
      <c r="E33" s="234" t="n">
        <v>-7.93292880366684</v>
      </c>
      <c r="F33" s="234" t="n">
        <v>-0.10403603</v>
      </c>
      <c r="G33" s="234" t="n">
        <v>-0.606250989069974</v>
      </c>
      <c r="H33" s="234" t="n">
        <v>-0.557572774323552</v>
      </c>
      <c r="I33" s="234" t="n">
        <v>-0.02633071</v>
      </c>
      <c r="J33" s="235"/>
      <c r="K33" s="234" t="n">
        <v>-0.33913784</v>
      </c>
      <c r="L33" s="234" t="n">
        <v>-1.60699763339353</v>
      </c>
      <c r="M33" s="234" t="n">
        <v>-1.60699763339353</v>
      </c>
      <c r="N33" s="234" t="n">
        <v>-24.6199566240564</v>
      </c>
    </row>
    <row r="34" customFormat="false" ht="15" hidden="false" customHeight="false" outlineLevel="0" collapsed="false">
      <c r="A34" s="229"/>
      <c r="B34" s="231"/>
      <c r="C34" s="231"/>
      <c r="D34" s="231"/>
      <c r="E34" s="241"/>
      <c r="F34" s="231"/>
      <c r="G34" s="231"/>
      <c r="H34" s="231"/>
      <c r="I34" s="231"/>
      <c r="J34" s="232"/>
      <c r="K34" s="231"/>
      <c r="L34" s="231"/>
      <c r="M34" s="231"/>
      <c r="N34" s="231"/>
    </row>
    <row r="35" customFormat="false" ht="15" hidden="false" customHeight="false" outlineLevel="0" collapsed="false">
      <c r="A35" s="229" t="s">
        <v>316</v>
      </c>
      <c r="B35" s="230" t="n">
        <v>124.079719545812</v>
      </c>
      <c r="C35" s="230" t="n">
        <v>144.978362775981</v>
      </c>
      <c r="D35" s="230" t="n">
        <v>31.9549600579648</v>
      </c>
      <c r="E35" s="230" t="n">
        <v>7.23740843645426</v>
      </c>
      <c r="F35" s="230" t="n">
        <v>2.59980069</v>
      </c>
      <c r="G35" s="230" t="n">
        <v>2.69351803285194</v>
      </c>
      <c r="H35" s="230" t="n">
        <v>2.17325935006597</v>
      </c>
      <c r="I35" s="230" t="n">
        <v>0.03154634</v>
      </c>
      <c r="J35" s="232"/>
      <c r="K35" s="230" t="n">
        <v>7.80226051</v>
      </c>
      <c r="L35" s="230" t="n">
        <v>15.2688385829179</v>
      </c>
      <c r="M35" s="230" t="n">
        <v>15.2688385829179</v>
      </c>
      <c r="N35" s="230" t="n">
        <v>54.461207077337</v>
      </c>
    </row>
    <row r="36" customFormat="false" ht="15" hidden="false" customHeight="false" outlineLevel="0" collapsed="false">
      <c r="A36" s="229" t="s">
        <v>317</v>
      </c>
      <c r="B36" s="231" t="n">
        <v>-141.7</v>
      </c>
      <c r="C36" s="231" t="n">
        <v>-76</v>
      </c>
      <c r="D36" s="231" t="n">
        <v>-49.0356499997748</v>
      </c>
      <c r="E36" s="231" t="n">
        <v>-40.8</v>
      </c>
      <c r="F36" s="231" t="n">
        <v>0</v>
      </c>
      <c r="G36" s="231" t="n">
        <v>0</v>
      </c>
      <c r="H36" s="231" t="n">
        <v>0</v>
      </c>
      <c r="I36" s="231" t="n">
        <v>0</v>
      </c>
      <c r="J36" s="232"/>
      <c r="K36" s="231" t="n">
        <v>3</v>
      </c>
      <c r="L36" s="231" t="n">
        <v>3</v>
      </c>
      <c r="M36" s="231" t="n">
        <v>3</v>
      </c>
      <c r="N36" s="231" t="n">
        <v>-86.8356499997748</v>
      </c>
    </row>
    <row r="37" customFormat="false" ht="15" hidden="false" customHeight="false" outlineLevel="0" collapsed="false">
      <c r="A37" s="233" t="s">
        <v>318</v>
      </c>
      <c r="B37" s="234" t="n">
        <v>73.6</v>
      </c>
      <c r="C37" s="234" t="n">
        <v>52</v>
      </c>
      <c r="D37" s="234" t="n">
        <v>32.5</v>
      </c>
      <c r="E37" s="234" t="n">
        <v>0</v>
      </c>
      <c r="F37" s="234" t="n">
        <v>0</v>
      </c>
      <c r="G37" s="234" t="n">
        <v>0</v>
      </c>
      <c r="H37" s="234" t="n">
        <v>0</v>
      </c>
      <c r="I37" s="234" t="n">
        <v>0</v>
      </c>
      <c r="J37" s="235"/>
      <c r="K37" s="234" t="n">
        <v>3</v>
      </c>
      <c r="L37" s="234" t="n">
        <v>3</v>
      </c>
      <c r="M37" s="234" t="n">
        <v>3</v>
      </c>
      <c r="N37" s="234" t="n">
        <v>35.5</v>
      </c>
    </row>
    <row r="38" customFormat="false" ht="15" hidden="false" customHeight="false" outlineLevel="0" collapsed="false">
      <c r="A38" s="233" t="s">
        <v>319</v>
      </c>
      <c r="B38" s="234" t="n">
        <v>-215.3</v>
      </c>
      <c r="C38" s="234" t="n">
        <v>-128</v>
      </c>
      <c r="D38" s="234" t="n">
        <v>-81.5356499997748</v>
      </c>
      <c r="E38" s="234" t="n">
        <v>-40.8</v>
      </c>
      <c r="F38" s="234" t="n">
        <v>0</v>
      </c>
      <c r="G38" s="234" t="n">
        <v>0</v>
      </c>
      <c r="H38" s="234" t="n">
        <v>0</v>
      </c>
      <c r="I38" s="234" t="n">
        <v>0</v>
      </c>
      <c r="J38" s="235"/>
      <c r="K38" s="234" t="n">
        <v>0</v>
      </c>
      <c r="L38" s="234" t="n">
        <v>0</v>
      </c>
      <c r="M38" s="234" t="n">
        <v>0</v>
      </c>
      <c r="N38" s="234" t="n">
        <v>-122.335649999775</v>
      </c>
    </row>
    <row r="39" customFormat="false" ht="15" hidden="false" customHeight="false" outlineLevel="0" collapsed="false">
      <c r="A39" s="229" t="s">
        <v>320</v>
      </c>
      <c r="B39" s="231" t="n">
        <v>265.779719545812</v>
      </c>
      <c r="C39" s="231" t="n">
        <v>220.978362775981</v>
      </c>
      <c r="D39" s="231" t="n">
        <v>80.9906100577396</v>
      </c>
      <c r="E39" s="231" t="n">
        <v>48.0374084364543</v>
      </c>
      <c r="F39" s="231" t="n">
        <v>2.59980069</v>
      </c>
      <c r="G39" s="231" t="n">
        <v>2.69351803285194</v>
      </c>
      <c r="H39" s="231" t="n">
        <v>2.17325935006597</v>
      </c>
      <c r="I39" s="231" t="n">
        <v>0.03154634</v>
      </c>
      <c r="J39" s="232"/>
      <c r="K39" s="231" t="n">
        <v>4.80226051</v>
      </c>
      <c r="L39" s="231" t="n">
        <v>12.2688385829179</v>
      </c>
      <c r="M39" s="231" t="n">
        <v>12.2688385829179</v>
      </c>
      <c r="N39" s="231" t="n">
        <v>141.296857077112</v>
      </c>
    </row>
    <row r="40" customFormat="false" ht="15" hidden="false" customHeight="false" outlineLevel="0" collapsed="false">
      <c r="A40" s="229"/>
      <c r="B40" s="231"/>
      <c r="C40" s="231"/>
      <c r="D40" s="231"/>
      <c r="E40" s="231"/>
      <c r="F40" s="232"/>
      <c r="G40" s="231"/>
      <c r="H40" s="231"/>
      <c r="I40" s="231"/>
      <c r="J40" s="232"/>
      <c r="K40" s="231"/>
      <c r="L40" s="231"/>
      <c r="M40" s="231"/>
      <c r="N40" s="231"/>
    </row>
    <row r="41" customFormat="false" ht="15" hidden="false" customHeight="false" outlineLevel="0" collapsed="false">
      <c r="A41" s="229" t="s">
        <v>321</v>
      </c>
      <c r="B41" s="231" t="n">
        <v>126.92916082</v>
      </c>
      <c r="C41" s="231" t="n">
        <v>103.50725861</v>
      </c>
      <c r="D41" s="231" t="n">
        <v>-22.8000000000001</v>
      </c>
      <c r="E41" s="231" t="n">
        <v>-57.9</v>
      </c>
      <c r="F41" s="231" t="n">
        <v>7.60000000000002</v>
      </c>
      <c r="G41" s="231" t="n">
        <v>-9.40000000000003</v>
      </c>
      <c r="H41" s="231" t="n">
        <v>-9.3</v>
      </c>
      <c r="I41" s="231" t="n">
        <v>11.9</v>
      </c>
      <c r="J41" s="232"/>
      <c r="K41" s="231" t="n">
        <v>29.1</v>
      </c>
      <c r="L41" s="231" t="n">
        <v>18</v>
      </c>
      <c r="M41" s="231" t="n">
        <v>18</v>
      </c>
      <c r="N41" s="231" t="n">
        <v>-62.7000000000001</v>
      </c>
    </row>
    <row r="42" customFormat="false" ht="15" hidden="false" customHeight="false" outlineLevel="0" collapsed="false">
      <c r="A42" s="229"/>
      <c r="B42" s="231"/>
      <c r="C42" s="231"/>
      <c r="D42" s="231"/>
      <c r="E42" s="231"/>
      <c r="F42" s="242"/>
      <c r="G42" s="243"/>
      <c r="H42" s="242"/>
      <c r="I42" s="242"/>
      <c r="J42" s="242"/>
      <c r="K42" s="231"/>
      <c r="L42" s="242"/>
      <c r="M42" s="242"/>
      <c r="N42" s="242"/>
    </row>
    <row r="43" customFormat="false" ht="15" hidden="false" customHeight="false" outlineLevel="0" collapsed="false">
      <c r="A43" s="238" t="s">
        <v>322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1" t="n">
        <v>0</v>
      </c>
      <c r="J43" s="232"/>
      <c r="K43" s="231" t="n">
        <v>0</v>
      </c>
      <c r="L43" s="231" t="n">
        <v>0</v>
      </c>
      <c r="M43" s="231" t="n">
        <v>0</v>
      </c>
      <c r="N43" s="231" t="n">
        <v>0</v>
      </c>
    </row>
    <row r="44" customFormat="false" ht="15" hidden="false" customHeight="false" outlineLevel="0" collapsed="false">
      <c r="A44" s="244" t="s">
        <v>323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4" t="n">
        <v>0</v>
      </c>
      <c r="J44" s="235"/>
      <c r="K44" s="234" t="n">
        <v>0</v>
      </c>
      <c r="L44" s="234" t="n">
        <v>0</v>
      </c>
      <c r="M44" s="234" t="n">
        <v>0</v>
      </c>
      <c r="N44" s="234" t="n">
        <v>0</v>
      </c>
    </row>
    <row r="45" customFormat="false" ht="15" hidden="false" customHeight="false" outlineLevel="0" collapsed="false">
      <c r="A45" s="238"/>
      <c r="B45" s="231"/>
      <c r="C45" s="231"/>
      <c r="D45" s="231"/>
      <c r="E45" s="231"/>
      <c r="F45" s="231"/>
      <c r="G45" s="231"/>
      <c r="H45" s="231"/>
      <c r="I45" s="231"/>
      <c r="J45" s="232"/>
      <c r="K45" s="231"/>
      <c r="L45" s="231"/>
      <c r="M45" s="231"/>
      <c r="N45" s="231"/>
    </row>
    <row r="46" customFormat="false" ht="15" hidden="false" customHeight="false" outlineLevel="0" collapsed="false">
      <c r="A46" s="238" t="s">
        <v>324</v>
      </c>
      <c r="B46" s="231" t="n">
        <v>-233.906955580129</v>
      </c>
      <c r="C46" s="231" t="n">
        <v>-255.216960510644</v>
      </c>
      <c r="D46" s="231" t="n">
        <v>-92.468629626951</v>
      </c>
      <c r="E46" s="231" t="n">
        <v>-53.0116025120021</v>
      </c>
      <c r="F46" s="231" t="n">
        <v>-2.11398103</v>
      </c>
      <c r="G46" s="231" t="n">
        <v>-2.31491560285194</v>
      </c>
      <c r="H46" s="231" t="n">
        <v>-1.62610685606597</v>
      </c>
      <c r="I46" s="231" t="n">
        <v>-0.30904259</v>
      </c>
      <c r="J46" s="232"/>
      <c r="K46" s="231" t="n">
        <v>-6.14294721679566</v>
      </c>
      <c r="L46" s="231" t="n">
        <v>-12.1979507057136</v>
      </c>
      <c r="M46" s="231" t="n">
        <v>-12.1979507057136</v>
      </c>
      <c r="N46" s="231" t="n">
        <v>-157.678182844667</v>
      </c>
    </row>
    <row r="47" customFormat="false" ht="15" hidden="false" customHeight="false" outlineLevel="0" collapsed="false">
      <c r="A47" s="238" t="s">
        <v>325</v>
      </c>
      <c r="B47" s="231" t="n">
        <v>-280.263687855812</v>
      </c>
      <c r="C47" s="231" t="n">
        <v>-249.048514697925</v>
      </c>
      <c r="D47" s="231" t="n">
        <v>-93.2160238277396</v>
      </c>
      <c r="E47" s="231" t="n">
        <v>-56.4100542794543</v>
      </c>
      <c r="F47" s="231" t="n">
        <v>-2.66153328</v>
      </c>
      <c r="G47" s="231" t="n">
        <v>-2.86495285285194</v>
      </c>
      <c r="H47" s="231" t="n">
        <v>-2.27539947006597</v>
      </c>
      <c r="I47" s="231" t="n">
        <v>-0.03154634</v>
      </c>
      <c r="J47" s="232"/>
      <c r="K47" s="231" t="n">
        <v>-4.80755758279565</v>
      </c>
      <c r="L47" s="231" t="n">
        <v>-12.6094431857136</v>
      </c>
      <c r="M47" s="231" t="n">
        <v>-12.6094431857136</v>
      </c>
      <c r="N47" s="231" t="n">
        <v>-162.235521292907</v>
      </c>
    </row>
    <row r="48" customFormat="false" ht="15.75" hidden="false" customHeight="false" outlineLevel="0" collapsed="false">
      <c r="A48" s="238" t="s">
        <v>326</v>
      </c>
      <c r="B48" s="231" t="n">
        <v>46.3567322756831</v>
      </c>
      <c r="C48" s="231" t="n">
        <v>-6.16844581271913</v>
      </c>
      <c r="D48" s="231" t="n">
        <v>0.747394200788517</v>
      </c>
      <c r="E48" s="231" t="n">
        <v>4.23709176745218</v>
      </c>
      <c r="F48" s="231" t="n">
        <v>0.54755225</v>
      </c>
      <c r="G48" s="231" t="n">
        <v>0.55003725</v>
      </c>
      <c r="H48" s="231" t="n">
        <v>0.649292614</v>
      </c>
      <c r="I48" s="231" t="n">
        <v>-0.27749625</v>
      </c>
      <c r="J48" s="245"/>
      <c r="K48" s="231" t="n">
        <v>-1.335389634</v>
      </c>
      <c r="L48" s="231" t="n">
        <v>0.41149248</v>
      </c>
      <c r="M48" s="231" t="n">
        <v>0.41149248</v>
      </c>
      <c r="N48" s="231" t="n">
        <v>5.3959784482407</v>
      </c>
    </row>
    <row r="49" customFormat="false" ht="15" hidden="false" customHeight="false" outlineLevel="0" collapsed="false">
      <c r="A49" s="244" t="s">
        <v>327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4" t="n">
        <v>0</v>
      </c>
      <c r="J49" s="235"/>
      <c r="K49" s="234" t="n">
        <v>0</v>
      </c>
      <c r="L49" s="234" t="n">
        <v>0</v>
      </c>
      <c r="M49" s="234" t="n">
        <v>0</v>
      </c>
      <c r="N49" s="234" t="n">
        <v>0</v>
      </c>
    </row>
    <row r="50" customFormat="false" ht="15" hidden="false" customHeight="false" outlineLevel="0" collapsed="false">
      <c r="A50" s="244" t="s">
        <v>328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 t="n">
        <v>0</v>
      </c>
      <c r="I50" s="234" t="n">
        <v>0</v>
      </c>
      <c r="J50" s="235"/>
      <c r="K50" s="234" t="n">
        <v>0</v>
      </c>
      <c r="L50" s="234" t="n">
        <v>0</v>
      </c>
      <c r="M50" s="234" t="n">
        <v>0</v>
      </c>
      <c r="N50" s="234" t="n">
        <v>0</v>
      </c>
    </row>
    <row r="51" customFormat="false" ht="15" hidden="false" customHeight="false" outlineLevel="0" collapsed="false">
      <c r="A51" s="229"/>
      <c r="B51" s="231"/>
      <c r="C51" s="231"/>
      <c r="D51" s="231"/>
      <c r="E51" s="231"/>
      <c r="F51" s="231"/>
      <c r="G51" s="231"/>
      <c r="H51" s="231"/>
      <c r="I51" s="231"/>
      <c r="J51" s="232"/>
      <c r="K51" s="231"/>
      <c r="L51" s="231"/>
      <c r="M51" s="231"/>
      <c r="N51" s="231"/>
    </row>
    <row r="52" customFormat="false" ht="15" hidden="false" customHeight="false" outlineLevel="0" collapsed="false">
      <c r="A52" s="238" t="s">
        <v>329</v>
      </c>
      <c r="B52" s="231" t="n">
        <v>-44.057515706</v>
      </c>
      <c r="C52" s="231" t="n">
        <v>-22.2013643787729</v>
      </c>
      <c r="D52" s="231" t="n">
        <v>-12.6260221114276</v>
      </c>
      <c r="E52" s="231" t="n">
        <v>0.10565833022057</v>
      </c>
      <c r="F52" s="231" t="n">
        <v>-0.00780257000000001</v>
      </c>
      <c r="G52" s="231" t="n">
        <v>-0.449192179802044</v>
      </c>
      <c r="H52" s="231" t="n">
        <v>0.06307535</v>
      </c>
      <c r="I52" s="231" t="n">
        <v>-8.33940541068052</v>
      </c>
      <c r="J52" s="232"/>
      <c r="K52" s="231" t="n">
        <v>-8.71416469068052</v>
      </c>
      <c r="L52" s="231" t="n">
        <v>-9.10808409048256</v>
      </c>
      <c r="M52" s="231" t="n">
        <v>-9.10808409048256</v>
      </c>
      <c r="N52" s="231" t="n">
        <v>-21.6284478716896</v>
      </c>
    </row>
    <row r="53" customFormat="false" ht="15" hidden="false" customHeight="false" outlineLevel="0" collapsed="false">
      <c r="A53" s="238" t="s">
        <v>330</v>
      </c>
      <c r="B53" s="231" t="n">
        <v>6.39144764</v>
      </c>
      <c r="C53" s="231" t="n">
        <v>5.09369603</v>
      </c>
      <c r="D53" s="231" t="n">
        <v>2.13584976</v>
      </c>
      <c r="E53" s="231" t="n">
        <v>1.33001251</v>
      </c>
      <c r="F53" s="231" t="n">
        <v>0</v>
      </c>
      <c r="G53" s="231" t="n">
        <v>-0.6</v>
      </c>
      <c r="H53" s="231" t="n">
        <v>0</v>
      </c>
      <c r="I53" s="231" t="n">
        <v>0.63448732</v>
      </c>
      <c r="J53" s="232"/>
      <c r="K53" s="231" t="n">
        <v>0.63448732</v>
      </c>
      <c r="L53" s="231" t="n">
        <v>0.03448732</v>
      </c>
      <c r="M53" s="231" t="n">
        <v>0.03448732</v>
      </c>
      <c r="N53" s="231" t="n">
        <v>3.50034959</v>
      </c>
    </row>
    <row r="54" customFormat="false" ht="15" hidden="false" customHeight="false" outlineLevel="0" collapsed="false">
      <c r="A54" s="238" t="s">
        <v>331</v>
      </c>
      <c r="B54" s="231" t="n">
        <v>2.64228851</v>
      </c>
      <c r="C54" s="231" t="n">
        <v>0.06844429</v>
      </c>
      <c r="D54" s="231" t="n">
        <v>0.46383562</v>
      </c>
      <c r="E54" s="231" t="n">
        <v>-0.90919795</v>
      </c>
      <c r="F54" s="231" t="n">
        <v>-0.10787528</v>
      </c>
      <c r="G54" s="231" t="n">
        <v>0.45799144</v>
      </c>
      <c r="H54" s="231" t="n">
        <v>0.06306572</v>
      </c>
      <c r="I54" s="231" t="n">
        <v>-0.17213682</v>
      </c>
      <c r="J54" s="232"/>
      <c r="K54" s="231" t="n">
        <v>0.3295039</v>
      </c>
      <c r="L54" s="231" t="n">
        <v>0.74268578</v>
      </c>
      <c r="M54" s="231" t="n">
        <v>0.74268578</v>
      </c>
      <c r="N54" s="231" t="n">
        <v>0.29732345</v>
      </c>
    </row>
    <row r="55" customFormat="false" ht="15" hidden="false" customHeight="false" outlineLevel="0" collapsed="false">
      <c r="A55" s="244" t="s">
        <v>332</v>
      </c>
      <c r="B55" s="234" t="n">
        <v>0</v>
      </c>
      <c r="C55" s="234" t="n">
        <v>0</v>
      </c>
      <c r="D55" s="234" t="n">
        <v>0</v>
      </c>
      <c r="E55" s="234" t="n">
        <v>0.19831192</v>
      </c>
      <c r="F55" s="234" t="n">
        <v>0</v>
      </c>
      <c r="G55" s="234" t="n">
        <v>0</v>
      </c>
      <c r="H55" s="234" t="n">
        <v>0</v>
      </c>
      <c r="I55" s="234" t="n">
        <v>0</v>
      </c>
      <c r="J55" s="235"/>
      <c r="K55" s="234" t="n">
        <v>0</v>
      </c>
      <c r="L55" s="234" t="n">
        <v>0</v>
      </c>
      <c r="M55" s="234" t="n">
        <v>0</v>
      </c>
      <c r="N55" s="234" t="n">
        <v>0.19831192</v>
      </c>
    </row>
    <row r="56" customFormat="false" ht="15" hidden="false" customHeight="false" outlineLevel="0" collapsed="false">
      <c r="A56" s="244" t="s">
        <v>333</v>
      </c>
      <c r="B56" s="234" t="n">
        <v>-38.03940435</v>
      </c>
      <c r="C56" s="234" t="n">
        <v>-19.59769605</v>
      </c>
      <c r="D56" s="234" t="n">
        <v>-8.98914985337375</v>
      </c>
      <c r="E56" s="234" t="n">
        <v>0</v>
      </c>
      <c r="F56" s="234" t="n">
        <v>0</v>
      </c>
      <c r="G56" s="234" t="n">
        <v>0</v>
      </c>
      <c r="H56" s="234" t="n">
        <v>0</v>
      </c>
      <c r="I56" s="234" t="n">
        <v>-8.80175591068052</v>
      </c>
      <c r="J56" s="235"/>
      <c r="K56" s="234" t="n">
        <v>-8.80175591068052</v>
      </c>
      <c r="L56" s="234" t="n">
        <v>-8.80175591068052</v>
      </c>
      <c r="M56" s="234" t="n">
        <v>-8.80175591068052</v>
      </c>
      <c r="N56" s="234" t="n">
        <v>-17.7909057640543</v>
      </c>
    </row>
    <row r="57" customFormat="false" ht="15" hidden="false" customHeight="false" outlineLevel="0" collapsed="false">
      <c r="A57" s="238" t="s">
        <v>334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1" t="n">
        <v>0</v>
      </c>
      <c r="J57" s="232"/>
      <c r="K57" s="231" t="n">
        <v>0</v>
      </c>
      <c r="L57" s="231" t="n">
        <v>0</v>
      </c>
      <c r="M57" s="231" t="n">
        <v>0</v>
      </c>
      <c r="N57" s="231" t="n">
        <v>0</v>
      </c>
    </row>
    <row r="58" customFormat="false" ht="15" hidden="false" customHeight="false" outlineLevel="0" collapsed="false">
      <c r="A58" s="238" t="s">
        <v>335</v>
      </c>
      <c r="B58" s="231" t="n">
        <v>-15.051847506</v>
      </c>
      <c r="C58" s="231" t="n">
        <v>-7.76580864877289</v>
      </c>
      <c r="D58" s="231" t="n">
        <v>-6.23655763805386</v>
      </c>
      <c r="E58" s="231" t="n">
        <v>-0.51346814977943</v>
      </c>
      <c r="F58" s="231" t="n">
        <v>0.10007271</v>
      </c>
      <c r="G58" s="231" t="n">
        <v>-0.307183619802044</v>
      </c>
      <c r="H58" s="231" t="n">
        <v>9.63000000001046E-006</v>
      </c>
      <c r="I58" s="231" t="n">
        <v>0</v>
      </c>
      <c r="J58" s="232"/>
      <c r="K58" s="231" t="n">
        <v>-0.8764</v>
      </c>
      <c r="L58" s="231" t="n">
        <v>-1.08350127980204</v>
      </c>
      <c r="M58" s="231" t="n">
        <v>-1.08350127980204</v>
      </c>
      <c r="N58" s="231" t="n">
        <v>-7.83352706763533</v>
      </c>
    </row>
    <row r="59" customFormat="false" ht="15" hidden="false" customHeight="false" outlineLevel="0" collapsed="false">
      <c r="A59" s="229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</row>
    <row r="60" customFormat="false" ht="15" hidden="false" customHeight="false" outlineLevel="0" collapsed="false">
      <c r="A60" s="246" t="s">
        <v>336</v>
      </c>
      <c r="B60" s="247" t="n">
        <v>393.043795712331</v>
      </c>
      <c r="C60" s="247" t="n">
        <v>208.752067781159</v>
      </c>
      <c r="D60" s="247" t="n">
        <v>-27.900669889281</v>
      </c>
      <c r="E60" s="247" t="n">
        <v>-69.3180934096337</v>
      </c>
      <c r="F60" s="247" t="n">
        <v>13.2000048073351</v>
      </c>
      <c r="G60" s="247" t="n">
        <v>-6.59999641601772</v>
      </c>
      <c r="H60" s="247" t="n">
        <v>-4.88191889121001</v>
      </c>
      <c r="I60" s="247" t="n">
        <v>12.2999963499878</v>
      </c>
      <c r="J60" s="247"/>
      <c r="K60" s="247" t="n">
        <v>35.9000032171148</v>
      </c>
      <c r="L60" s="247" t="n">
        <v>37.6180927172222</v>
      </c>
      <c r="M60" s="247" t="n">
        <v>37.6180927172222</v>
      </c>
      <c r="N60" s="247" t="n">
        <v>-59.6006705816925</v>
      </c>
    </row>
    <row r="61" customFormat="false" ht="15" hidden="false" customHeight="false" outlineLevel="0" collapsed="false">
      <c r="A61" s="238" t="s">
        <v>337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</row>
    <row r="62" customFormat="false" ht="15" hidden="false" customHeight="false" outlineLevel="0" collapsed="false">
      <c r="A62" s="229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</row>
    <row r="63" customFormat="false" ht="15" hidden="false" customHeight="false" outlineLevel="0" collapsed="false">
      <c r="A63" s="238" t="s">
        <v>338</v>
      </c>
      <c r="B63" s="231" t="n">
        <v>-126.92916082</v>
      </c>
      <c r="C63" s="231" t="n">
        <v>-103.50725861</v>
      </c>
      <c r="D63" s="231" t="n">
        <v>22.8000000000001</v>
      </c>
      <c r="E63" s="231" t="n">
        <v>57.9</v>
      </c>
      <c r="F63" s="231" t="n">
        <v>-7.60000000000002</v>
      </c>
      <c r="G63" s="231" t="n">
        <v>9.40000000000003</v>
      </c>
      <c r="H63" s="231" t="n">
        <v>9.3</v>
      </c>
      <c r="I63" s="231" t="n">
        <v>-11.9</v>
      </c>
      <c r="J63" s="231"/>
      <c r="K63" s="231" t="n">
        <v>-29.1</v>
      </c>
      <c r="L63" s="231" t="n">
        <v>-18</v>
      </c>
      <c r="M63" s="231" t="n">
        <v>-18</v>
      </c>
      <c r="N63" s="231" t="n">
        <v>62.7000000000001</v>
      </c>
    </row>
    <row r="64" customFormat="false" ht="15" hidden="false" customHeight="false" outlineLevel="0" collapsed="false">
      <c r="A64" s="238" t="s">
        <v>339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 t="n">
        <v>0</v>
      </c>
      <c r="J64" s="231"/>
      <c r="K64" s="231" t="n">
        <v>0</v>
      </c>
      <c r="L64" s="231" t="n">
        <v>0</v>
      </c>
      <c r="M64" s="231" t="n">
        <v>0</v>
      </c>
      <c r="N64" s="231" t="n">
        <v>0</v>
      </c>
    </row>
    <row r="65" customFormat="false" ht="15" hidden="false" customHeight="false" outlineLevel="0" collapsed="false">
      <c r="A65" s="244" t="s">
        <v>340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 t="n">
        <v>0</v>
      </c>
      <c r="J65" s="234"/>
      <c r="K65" s="234" t="n">
        <v>0</v>
      </c>
      <c r="L65" s="234" t="n">
        <v>0</v>
      </c>
      <c r="M65" s="234" t="n">
        <v>0</v>
      </c>
      <c r="N65" s="234" t="n">
        <v>0</v>
      </c>
    </row>
    <row r="66" customFormat="false" ht="15" hidden="false" customHeight="false" outlineLevel="0" collapsed="false">
      <c r="A66" s="244" t="s">
        <v>341</v>
      </c>
      <c r="B66" s="234" t="n">
        <v>-6.44687711</v>
      </c>
      <c r="C66" s="234" t="n">
        <v>-7.16034230999999</v>
      </c>
      <c r="D66" s="234" t="n">
        <v>-4</v>
      </c>
      <c r="E66" s="234" t="n">
        <v>13</v>
      </c>
      <c r="F66" s="234" t="n">
        <v>-15</v>
      </c>
      <c r="G66" s="234" t="n">
        <v>0.7</v>
      </c>
      <c r="H66" s="234" t="n">
        <v>0</v>
      </c>
      <c r="I66" s="234" t="n">
        <v>-0.6</v>
      </c>
      <c r="J66" s="234"/>
      <c r="K66" s="234" t="n">
        <v>-0.6</v>
      </c>
      <c r="L66" s="234" t="n">
        <v>-14.9</v>
      </c>
      <c r="M66" s="234" t="n">
        <v>-14.9</v>
      </c>
      <c r="N66" s="234" t="n">
        <v>-5.9</v>
      </c>
    </row>
    <row r="67" customFormat="false" ht="15" hidden="false" customHeight="false" outlineLevel="0" collapsed="false">
      <c r="A67" s="229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</row>
    <row r="68" customFormat="false" ht="15" hidden="false" customHeight="false" outlineLevel="0" collapsed="false">
      <c r="A68" s="246" t="s">
        <v>342</v>
      </c>
      <c r="B68" s="247" t="n">
        <v>259.667757782331</v>
      </c>
      <c r="C68" s="247" t="n">
        <v>98.0544668611592</v>
      </c>
      <c r="D68" s="247" t="n">
        <v>-9.10066988928094</v>
      </c>
      <c r="E68" s="247" t="n">
        <v>1.58190659036634</v>
      </c>
      <c r="F68" s="247" t="n">
        <v>-9.39999519266494</v>
      </c>
      <c r="G68" s="247" t="n">
        <v>3.50000358398231</v>
      </c>
      <c r="H68" s="247" t="n">
        <v>4.41808110878999</v>
      </c>
      <c r="I68" s="247" t="n">
        <v>-0.200003650012242</v>
      </c>
      <c r="J68" s="247"/>
      <c r="K68" s="247" t="n">
        <v>6.20000321711483</v>
      </c>
      <c r="L68" s="247" t="n">
        <v>4.7180927172222</v>
      </c>
      <c r="M68" s="247" t="n">
        <v>4.7180927172222</v>
      </c>
      <c r="N68" s="247" t="n">
        <v>-2.8006705816924</v>
      </c>
    </row>
    <row r="69" customFormat="false" ht="15.75" hidden="false" customHeight="false" outlineLevel="0" collapsed="false">
      <c r="A69" s="248" t="s">
        <v>343</v>
      </c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</row>
    <row r="70" customFormat="false" ht="15" hidden="false" customHeight="false" outlineLevel="0" collapsed="false">
      <c r="A70" s="250" t="s">
        <v>344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</row>
    <row r="71" customFormat="false" ht="15" hidden="false" customHeight="false" outlineLevel="0" collapsed="false">
      <c r="A71" s="251" t="s">
        <v>345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</row>
    <row r="72" customFormat="false" ht="15" hidden="false" customHeight="false" outlineLevel="0" collapsed="false">
      <c r="A72" s="250" t="s">
        <v>143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30"/>
    </row>
    <row r="73" customFormat="false" ht="15" hidden="false" customHeight="false" outlineLevel="0" collapsed="false">
      <c r="A73" s="250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</row>
    <row r="74" customFormat="false" ht="15" hidden="false" customHeight="false" outlineLevel="0" collapsed="false">
      <c r="A74" s="250"/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</row>
    <row r="75" customFormat="false" ht="15" hidden="false" customHeight="false" outlineLevel="0" collapsed="false">
      <c r="A75" s="250"/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</row>
    <row r="76" customFormat="false" ht="15" hidden="false" customHeight="false" outlineLevel="0" collapsed="false">
      <c r="A76" s="250"/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</row>
    <row r="77" customFormat="false" ht="15" hidden="false" customHeight="false" outlineLevel="0" collapsed="false">
      <c r="A77" s="250"/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30"/>
    </row>
    <row r="78" customFormat="false" ht="15" hidden="false" customHeight="false" outlineLevel="0" collapsed="false">
      <c r="A78" s="250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5.28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41"/>
    <col collapsed="false" customWidth="true" hidden="false" outlineLevel="0" max="8" min="8" style="159" width="1.28"/>
    <col collapsed="false" customWidth="true" hidden="false" outlineLevel="0" max="9" min="9" style="159" width="17.42"/>
    <col collapsed="false" customWidth="true" hidden="false" outlineLevel="0" max="10" min="10" style="159" width="16.13"/>
    <col collapsed="false" customWidth="true" hidden="false" outlineLevel="0" max="11" min="11" style="159" width="14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4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347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5.75" hidden="false" customHeight="false" outlineLevel="0" collapsed="false">
      <c r="A3" s="255" t="s">
        <v>255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56"/>
      <c r="B4" s="173" t="s">
        <v>348</v>
      </c>
      <c r="C4" s="173"/>
      <c r="D4" s="173"/>
      <c r="E4" s="173"/>
      <c r="F4" s="173"/>
      <c r="G4" s="173"/>
      <c r="H4" s="257"/>
      <c r="I4" s="173" t="s">
        <v>349</v>
      </c>
      <c r="J4" s="173"/>
      <c r="K4" s="173"/>
      <c r="L4" s="257"/>
      <c r="M4" s="173" t="s">
        <v>350</v>
      </c>
      <c r="N4" s="173"/>
      <c r="O4" s="173"/>
    </row>
    <row r="5" customFormat="false" ht="15" hidden="false" customHeight="false" outlineLevel="0" collapsed="false">
      <c r="A5" s="258" t="s">
        <v>351</v>
      </c>
      <c r="B5" s="259" t="s">
        <v>352</v>
      </c>
      <c r="C5" s="259" t="s">
        <v>353</v>
      </c>
      <c r="D5" s="260" t="s">
        <v>354</v>
      </c>
      <c r="E5" s="259" t="s">
        <v>355</v>
      </c>
      <c r="F5" s="259" t="s">
        <v>356</v>
      </c>
      <c r="G5" s="259" t="s">
        <v>357</v>
      </c>
      <c r="H5" s="261"/>
      <c r="I5" s="259" t="s">
        <v>358</v>
      </c>
      <c r="J5" s="259" t="s">
        <v>359</v>
      </c>
      <c r="K5" s="259" t="s">
        <v>357</v>
      </c>
      <c r="L5" s="261"/>
      <c r="M5" s="259" t="s">
        <v>358</v>
      </c>
      <c r="N5" s="259" t="s">
        <v>359</v>
      </c>
      <c r="O5" s="259" t="s">
        <v>357</v>
      </c>
    </row>
    <row r="6" customFormat="false" ht="15.75" hidden="false" customHeight="false" outlineLevel="0" collapsed="false">
      <c r="A6" s="262"/>
      <c r="B6" s="259"/>
      <c r="C6" s="259"/>
      <c r="D6" s="263" t="s">
        <v>360</v>
      </c>
      <c r="E6" s="259"/>
      <c r="F6" s="259"/>
      <c r="G6" s="259"/>
      <c r="H6" s="264"/>
      <c r="I6" s="259" t="s">
        <v>358</v>
      </c>
      <c r="J6" s="259" t="s">
        <v>359</v>
      </c>
      <c r="K6" s="259" t="s">
        <v>361</v>
      </c>
      <c r="L6" s="264"/>
      <c r="M6" s="259" t="s">
        <v>358</v>
      </c>
      <c r="N6" s="259" t="s">
        <v>359</v>
      </c>
      <c r="O6" s="259" t="s">
        <v>361</v>
      </c>
    </row>
    <row r="7" customFormat="false" ht="15" hidden="false" customHeight="false" outlineLevel="0" collapsed="false">
      <c r="A7" s="265" t="s">
        <v>362</v>
      </c>
      <c r="B7" s="266" t="n">
        <v>670.4</v>
      </c>
      <c r="C7" s="184" t="n">
        <v>451.1</v>
      </c>
      <c r="D7" s="266" t="n">
        <v>-240.3</v>
      </c>
      <c r="E7" s="266" t="s">
        <v>363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64</v>
      </c>
      <c r="B8" s="266" t="n">
        <v>729.9</v>
      </c>
      <c r="C8" s="184" t="n">
        <v>536.6</v>
      </c>
      <c r="D8" s="266" t="n">
        <v>-254.8</v>
      </c>
      <c r="E8" s="266" t="s">
        <v>363</v>
      </c>
      <c r="F8" s="266" t="n">
        <v>0</v>
      </c>
      <c r="G8" s="266" t="n">
        <v>281.8</v>
      </c>
      <c r="H8" s="266" t="n">
        <v>0</v>
      </c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65</v>
      </c>
      <c r="B9" s="268" t="n">
        <v>924.2</v>
      </c>
      <c r="C9" s="181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236921555536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366</v>
      </c>
      <c r="B10" s="268" t="n">
        <v>1103.3</v>
      </c>
      <c r="C10" s="181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84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6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367</v>
      </c>
      <c r="B13" s="266" t="n">
        <v>1071.1</v>
      </c>
      <c r="C13" s="184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52.12585570986</v>
      </c>
      <c r="J13" s="266" t="n">
        <v>46.9993256511706</v>
      </c>
      <c r="K13" s="266" t="n">
        <v>325.599325651171</v>
      </c>
      <c r="L13" s="266"/>
      <c r="M13" s="266" t="n">
        <v>1223.22585570986</v>
      </c>
      <c r="N13" s="266" t="n">
        <v>1032.69932565117</v>
      </c>
      <c r="O13" s="266" t="n">
        <v>960.799325651171</v>
      </c>
    </row>
    <row r="14" customFormat="false" ht="17.1" hidden="false" customHeight="true" outlineLevel="0" collapsed="false">
      <c r="A14" s="265" t="s">
        <v>368</v>
      </c>
      <c r="B14" s="266" t="n">
        <v>1037</v>
      </c>
      <c r="C14" s="184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00.090053026009</v>
      </c>
      <c r="J14" s="266" t="n">
        <v>106.723982632198</v>
      </c>
      <c r="K14" s="266" t="n">
        <v>387.023982632198</v>
      </c>
      <c r="L14" s="266"/>
      <c r="M14" s="266" t="n">
        <v>1237.09005302601</v>
      </c>
      <c r="N14" s="266" t="n">
        <v>1057.2239826322</v>
      </c>
      <c r="O14" s="266" t="n">
        <v>984.723982632198</v>
      </c>
    </row>
    <row r="15" customFormat="false" ht="17.1" hidden="false" customHeight="true" outlineLevel="0" collapsed="false">
      <c r="A15" s="267" t="s">
        <v>369</v>
      </c>
      <c r="B15" s="268" t="n">
        <v>1072.6</v>
      </c>
      <c r="C15" s="181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56.863471382953</v>
      </c>
      <c r="J15" s="268" t="n">
        <v>162.642986170997</v>
      </c>
      <c r="K15" s="268" t="n">
        <v>461.642986170997</v>
      </c>
      <c r="L15" s="268"/>
      <c r="M15" s="268" t="n">
        <v>1329.46347138295</v>
      </c>
      <c r="N15" s="268" t="n">
        <v>1146.942986171</v>
      </c>
      <c r="O15" s="268" t="n">
        <v>1073.742986171</v>
      </c>
    </row>
    <row r="16" customFormat="false" ht="17.1" hidden="false" customHeight="true" outlineLevel="0" collapsed="false">
      <c r="A16" s="267" t="s">
        <v>280</v>
      </c>
      <c r="B16" s="268" t="n">
        <v>1117.8</v>
      </c>
      <c r="C16" s="181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58.321408426729</v>
      </c>
      <c r="J16" s="268" t="n">
        <v>170.320529686679</v>
      </c>
      <c r="K16" s="268" t="n">
        <v>475.220529686678</v>
      </c>
      <c r="L16" s="268"/>
      <c r="M16" s="268" t="n">
        <v>1376.12140842673</v>
      </c>
      <c r="N16" s="268" t="n">
        <v>1200.92052968668</v>
      </c>
      <c r="O16" s="268" t="n">
        <v>1127.12052968668</v>
      </c>
    </row>
    <row r="17" customFormat="false" ht="17.1" hidden="false" customHeight="true" outlineLevel="0" collapsed="false">
      <c r="A17" s="265" t="s">
        <v>370</v>
      </c>
      <c r="B17" s="266" t="n">
        <v>1129.1</v>
      </c>
      <c r="C17" s="184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35.86030628982</v>
      </c>
      <c r="J17" s="266" t="n">
        <v>149.164130888703</v>
      </c>
      <c r="K17" s="266" t="n">
        <v>454.364130888703</v>
      </c>
      <c r="L17" s="266"/>
      <c r="M17" s="266" t="n">
        <v>1364.96030628982</v>
      </c>
      <c r="N17" s="266" t="n">
        <v>1191.2641308887</v>
      </c>
      <c r="O17" s="266" t="n">
        <v>1116.9641308887</v>
      </c>
    </row>
    <row r="18" customFormat="false" ht="17.1" hidden="false" customHeight="true" outlineLevel="0" collapsed="false">
      <c r="A18" s="265" t="s">
        <v>371</v>
      </c>
      <c r="B18" s="266" t="n">
        <v>1123.4</v>
      </c>
      <c r="C18" s="184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 t="n">
        <v>-295.12252</v>
      </c>
      <c r="I18" s="266" t="n">
        <v>241.40008634702</v>
      </c>
      <c r="J18" s="266" t="n">
        <v>154.387794003263</v>
      </c>
      <c r="K18" s="266" t="n">
        <v>467.387794003263</v>
      </c>
      <c r="L18" s="266"/>
      <c r="M18" s="266" t="n">
        <v>1364.80008634702</v>
      </c>
      <c r="N18" s="266" t="n">
        <v>1190.08779400326</v>
      </c>
      <c r="O18" s="266" t="n">
        <v>1115.08779400326</v>
      </c>
    </row>
    <row r="19" customFormat="false" ht="17.1" hidden="false" customHeight="true" outlineLevel="0" collapsed="false">
      <c r="A19" s="267" t="s">
        <v>372</v>
      </c>
      <c r="B19" s="268" t="n">
        <v>1140.8</v>
      </c>
      <c r="C19" s="181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68.310791792219</v>
      </c>
      <c r="J19" s="268" t="n">
        <v>76.9779129415757</v>
      </c>
      <c r="K19" s="268" t="n">
        <v>394.277912941576</v>
      </c>
      <c r="L19" s="268"/>
      <c r="M19" s="268" t="n">
        <v>1309.11079179222</v>
      </c>
      <c r="N19" s="268" t="n">
        <v>1130.77791294158</v>
      </c>
      <c r="O19" s="268" t="n">
        <v>1055.27791294158</v>
      </c>
    </row>
    <row r="20" customFormat="false" ht="17.1" hidden="false" customHeight="true" outlineLevel="0" collapsed="false">
      <c r="A20" s="267" t="s">
        <v>373</v>
      </c>
      <c r="B20" s="268" t="n">
        <v>1105.1</v>
      </c>
      <c r="C20" s="181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190.922514571459</v>
      </c>
      <c r="J20" s="268" t="n">
        <v>92.9621789152956</v>
      </c>
      <c r="K20" s="268" t="n">
        <v>390.862178915296</v>
      </c>
      <c r="L20" s="268"/>
      <c r="M20" s="268" t="n">
        <v>1296.02251457146</v>
      </c>
      <c r="N20" s="268" t="n">
        <v>1113.7621789153</v>
      </c>
      <c r="O20" s="268" t="n">
        <v>1037.5621789153</v>
      </c>
    </row>
    <row r="21" customFormat="false" ht="17.1" hidden="false" customHeight="true" outlineLevel="0" collapsed="false">
      <c r="A21" s="265" t="s">
        <v>374</v>
      </c>
      <c r="B21" s="266" t="n">
        <v>1165.2</v>
      </c>
      <c r="C21" s="184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81.251030977956</v>
      </c>
      <c r="J21" s="266" t="n">
        <v>85.9907104232335</v>
      </c>
      <c r="K21" s="266" t="n">
        <v>420.390710423233</v>
      </c>
      <c r="L21" s="266"/>
      <c r="M21" s="266" t="n">
        <v>1346.45103097796</v>
      </c>
      <c r="N21" s="266" t="n">
        <v>1138.99071042323</v>
      </c>
      <c r="O21" s="266" t="n">
        <v>1062.19071042323</v>
      </c>
    </row>
    <row r="22" customFormat="false" ht="17.1" hidden="false" customHeight="true" outlineLevel="0" collapsed="false">
      <c r="A22" s="265" t="s">
        <v>15</v>
      </c>
      <c r="B22" s="266" t="n">
        <v>1124.5</v>
      </c>
      <c r="C22" s="184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67.374414781027</v>
      </c>
      <c r="J22" s="266" t="n">
        <v>86.4259244262828</v>
      </c>
      <c r="K22" s="266" t="n">
        <v>396.225924426283</v>
      </c>
      <c r="L22" s="266"/>
      <c r="M22" s="266" t="n">
        <v>1291.87441478103</v>
      </c>
      <c r="N22" s="266" t="n">
        <v>1103.62592442628</v>
      </c>
      <c r="O22" s="266" t="n">
        <v>1026.32592442628</v>
      </c>
    </row>
    <row r="23" customFormat="false" ht="17.1" hidden="false" customHeight="true" outlineLevel="0" collapsed="false">
      <c r="A23" s="267" t="s">
        <v>375</v>
      </c>
      <c r="B23" s="268" t="n">
        <v>1120.5</v>
      </c>
      <c r="C23" s="181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52.680049070893</v>
      </c>
      <c r="J23" s="268" t="n">
        <v>85.0426443785635</v>
      </c>
      <c r="K23" s="268" t="n">
        <v>395.342644378564</v>
      </c>
      <c r="L23" s="268" t="n">
        <v>0.01861976</v>
      </c>
      <c r="M23" s="268" t="n">
        <v>1273.18004907089</v>
      </c>
      <c r="N23" s="268" t="n">
        <v>1097.84264437856</v>
      </c>
      <c r="O23" s="268" t="n">
        <v>1019.94264437856</v>
      </c>
    </row>
    <row r="24" customFormat="false" ht="17.1" hidden="false" customHeight="true" outlineLevel="0" collapsed="false">
      <c r="A24" s="267" t="s">
        <v>376</v>
      </c>
      <c r="B24" s="268" t="n">
        <v>1140.8</v>
      </c>
      <c r="C24" s="181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 t="n">
        <v>-367.91578</v>
      </c>
      <c r="I24" s="268" t="n">
        <v>167.158555519929</v>
      </c>
      <c r="J24" s="268" t="n">
        <v>90.8548184634852</v>
      </c>
      <c r="K24" s="268" t="n">
        <v>411.154818463485</v>
      </c>
      <c r="L24" s="268" t="n">
        <v>0.13548047</v>
      </c>
      <c r="M24" s="268" t="n">
        <v>1307.95855551993</v>
      </c>
      <c r="N24" s="268" t="n">
        <v>1120.65481846349</v>
      </c>
      <c r="O24" s="268" t="n">
        <v>1042.1548184634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7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367</v>
      </c>
      <c r="B27" s="266" t="n">
        <v>1080.6</v>
      </c>
      <c r="C27" s="184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190.596844775886</v>
      </c>
      <c r="J27" s="266" t="n">
        <v>95.2789606706204</v>
      </c>
      <c r="K27" s="266" t="n">
        <v>424.57896067062</v>
      </c>
      <c r="L27" s="266"/>
      <c r="M27" s="266" t="n">
        <v>1271.19684477589</v>
      </c>
      <c r="N27" s="266" t="n">
        <v>1068.37896067062</v>
      </c>
      <c r="O27" s="266" t="n">
        <v>989.47896067062</v>
      </c>
    </row>
    <row r="28" customFormat="false" ht="17.1" hidden="false" customHeight="true" outlineLevel="0" collapsed="false">
      <c r="A28" s="265" t="s">
        <v>368</v>
      </c>
      <c r="B28" s="266" t="n">
        <v>1077.2</v>
      </c>
      <c r="C28" s="184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31.512991609014</v>
      </c>
      <c r="J28" s="266" t="n">
        <v>127.899322505326</v>
      </c>
      <c r="K28" s="266" t="n">
        <v>454.599322505326</v>
      </c>
      <c r="L28" s="266"/>
      <c r="M28" s="266" t="n">
        <v>1308.71299160901</v>
      </c>
      <c r="N28" s="266" t="n">
        <v>1099.29932250533</v>
      </c>
      <c r="O28" s="266" t="n">
        <v>1019.79932250533</v>
      </c>
    </row>
    <row r="29" customFormat="false" ht="17.1" hidden="false" customHeight="true" outlineLevel="0" collapsed="false">
      <c r="A29" s="267" t="s">
        <v>369</v>
      </c>
      <c r="B29" s="268" t="n">
        <v>1078</v>
      </c>
      <c r="C29" s="181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17.21621875081</v>
      </c>
      <c r="J29" s="268" t="n">
        <v>109.704547125038</v>
      </c>
      <c r="K29" s="268" t="n">
        <v>430.304547125038</v>
      </c>
      <c r="L29" s="268"/>
      <c r="M29" s="268" t="n">
        <v>1295.21621875081</v>
      </c>
      <c r="N29" s="268" t="n">
        <v>1079.90454712504</v>
      </c>
      <c r="O29" s="268" t="n">
        <v>999.904547125038</v>
      </c>
    </row>
    <row r="30" customFormat="false" ht="17.1" hidden="false" customHeight="true" outlineLevel="0" collapsed="false">
      <c r="A30" s="267" t="s">
        <v>280</v>
      </c>
      <c r="B30" s="268" t="n">
        <v>1120.8</v>
      </c>
      <c r="C30" s="181" t="n">
        <v>1012.8</v>
      </c>
      <c r="D30" s="268" t="n">
        <v>-321.9</v>
      </c>
      <c r="E30" s="268" t="n">
        <v>-80.6</v>
      </c>
      <c r="F30" s="268" t="n">
        <v>0</v>
      </c>
      <c r="G30" s="268" t="n">
        <v>610.3</v>
      </c>
      <c r="H30" s="268"/>
      <c r="I30" s="268" t="n">
        <v>225.442324235956</v>
      </c>
      <c r="J30" s="268" t="n">
        <v>114.587148712133</v>
      </c>
      <c r="K30" s="268" t="n">
        <v>436.487148712133</v>
      </c>
      <c r="L30" s="268"/>
      <c r="M30" s="268" t="n">
        <v>1346.24232423596</v>
      </c>
      <c r="N30" s="268" t="n">
        <v>1127.38714871213</v>
      </c>
      <c r="O30" s="268" t="n">
        <v>1046.78714871213</v>
      </c>
    </row>
    <row r="31" customFormat="false" ht="17.1" hidden="false" customHeight="true" outlineLevel="0" collapsed="false">
      <c r="A31" s="265" t="s">
        <v>370</v>
      </c>
      <c r="B31" s="266" t="n">
        <v>1131</v>
      </c>
      <c r="C31" s="184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27.052980703409</v>
      </c>
      <c r="J31" s="266" t="n">
        <v>129.873345503338</v>
      </c>
      <c r="K31" s="266" t="n">
        <v>443.573345503338</v>
      </c>
      <c r="L31" s="266"/>
      <c r="M31" s="266" t="n">
        <v>1358.05298070341</v>
      </c>
      <c r="N31" s="266" t="n">
        <v>1150.17334550334</v>
      </c>
      <c r="O31" s="266" t="n">
        <v>1069.07334550334</v>
      </c>
    </row>
    <row r="32" customFormat="false" ht="17.1" hidden="false" customHeight="true" outlineLevel="0" collapsed="false">
      <c r="A32" s="265" t="s">
        <v>371</v>
      </c>
      <c r="B32" s="266" t="n">
        <v>1142.8</v>
      </c>
      <c r="C32" s="184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66.225304388297</v>
      </c>
      <c r="J32" s="266" t="n">
        <v>160.974162260374</v>
      </c>
      <c r="K32" s="266" t="n">
        <v>499.674162260374</v>
      </c>
      <c r="L32" s="266"/>
      <c r="M32" s="266" t="n">
        <v>1409.0253043883</v>
      </c>
      <c r="N32" s="266" t="n">
        <v>1191.87416226037</v>
      </c>
      <c r="O32" s="266" t="n">
        <v>1110.17416226037</v>
      </c>
    </row>
    <row r="33" customFormat="false" ht="17.1" hidden="false" customHeight="true" outlineLevel="0" collapsed="false">
      <c r="A33" s="267" t="s">
        <v>372</v>
      </c>
      <c r="B33" s="268" t="n">
        <v>1214.3</v>
      </c>
      <c r="C33" s="181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55.479678410013</v>
      </c>
      <c r="J33" s="268" t="n">
        <v>160.075976319762</v>
      </c>
      <c r="K33" s="268" t="n">
        <v>534.575976319762</v>
      </c>
      <c r="L33" s="268"/>
      <c r="M33" s="268" t="n">
        <v>1469.77967841001</v>
      </c>
      <c r="N33" s="268" t="n">
        <v>1262.37597631976</v>
      </c>
      <c r="O33" s="268" t="n">
        <v>1180.17597631976</v>
      </c>
    </row>
    <row r="34" customFormat="false" ht="17.1" hidden="false" customHeight="true" outlineLevel="0" collapsed="false">
      <c r="A34" s="267" t="s">
        <v>373</v>
      </c>
      <c r="B34" s="268" t="n">
        <v>1364.7</v>
      </c>
      <c r="C34" s="181" t="n">
        <v>1252</v>
      </c>
      <c r="D34" s="268" t="n">
        <v>-399.2</v>
      </c>
      <c r="E34" s="268" t="n">
        <v>-82.8</v>
      </c>
      <c r="F34" s="268" t="n">
        <v>0</v>
      </c>
      <c r="G34" s="268" t="n">
        <v>770</v>
      </c>
      <c r="H34" s="268" t="n">
        <v>-457.90177</v>
      </c>
      <c r="I34" s="268" t="n">
        <v>301.628451305696</v>
      </c>
      <c r="J34" s="268" t="n">
        <v>216.631956245364</v>
      </c>
      <c r="K34" s="268" t="n">
        <v>615.831956245364</v>
      </c>
      <c r="L34" s="268"/>
      <c r="M34" s="268" t="n">
        <v>1666.3284513057</v>
      </c>
      <c r="N34" s="268" t="n">
        <v>1468.63195624536</v>
      </c>
      <c r="O34" s="268" t="n">
        <v>1385.83195624536</v>
      </c>
    </row>
    <row r="35" customFormat="false" ht="16.5" hidden="false" customHeight="true" outlineLevel="0" collapsed="false">
      <c r="A35" s="265" t="s">
        <v>374</v>
      </c>
      <c r="B35" s="266" t="n">
        <v>1394.3</v>
      </c>
      <c r="C35" s="184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44.0221105816</v>
      </c>
      <c r="J35" s="266" t="n">
        <v>176.589847268661</v>
      </c>
      <c r="K35" s="266" t="n">
        <v>594.589847268661</v>
      </c>
      <c r="L35" s="266"/>
      <c r="M35" s="266" t="n">
        <v>1638.3221105816</v>
      </c>
      <c r="N35" s="266" t="n">
        <v>1456.68984726866</v>
      </c>
      <c r="O35" s="266" t="n">
        <v>1373.38984726866</v>
      </c>
    </row>
    <row r="36" customFormat="false" ht="16.5" hidden="false" customHeight="true" outlineLevel="0" collapsed="false">
      <c r="A36" s="265" t="s">
        <v>15</v>
      </c>
      <c r="B36" s="266" t="n">
        <v>1401.8</v>
      </c>
      <c r="C36" s="184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284.868219684505</v>
      </c>
      <c r="J36" s="266" t="n">
        <v>233.935461137674</v>
      </c>
      <c r="K36" s="266" t="n">
        <v>629.435461137674</v>
      </c>
      <c r="L36" s="266"/>
      <c r="M36" s="266" t="n">
        <v>1686.6682196845</v>
      </c>
      <c r="N36" s="266" t="n">
        <v>1521.13546113767</v>
      </c>
      <c r="O36" s="266" t="n">
        <v>1437.33546113767</v>
      </c>
    </row>
    <row r="37" customFormat="false" ht="16.5" hidden="false" customHeight="true" outlineLevel="0" collapsed="false">
      <c r="A37" s="267" t="s">
        <v>375</v>
      </c>
      <c r="B37" s="268" t="n">
        <v>1462.1</v>
      </c>
      <c r="C37" s="181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314.839348765152</v>
      </c>
      <c r="J37" s="268" t="n">
        <v>260.987674502513</v>
      </c>
      <c r="K37" s="268" t="n">
        <v>660.387674502513</v>
      </c>
      <c r="L37" s="268"/>
      <c r="M37" s="268" t="n">
        <v>1776.93934876515</v>
      </c>
      <c r="N37" s="268" t="n">
        <v>1568.68767450251</v>
      </c>
      <c r="O37" s="268" t="n">
        <v>1484.28767450251</v>
      </c>
    </row>
    <row r="38" customFormat="false" ht="16.5" hidden="false" customHeight="true" outlineLevel="0" collapsed="false">
      <c r="A38" s="267" t="s">
        <v>376</v>
      </c>
      <c r="B38" s="268" t="n">
        <v>1573.1</v>
      </c>
      <c r="C38" s="181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30.607793999487</v>
      </c>
      <c r="J38" s="268" t="n">
        <v>271.81522896646</v>
      </c>
      <c r="K38" s="268" t="n">
        <v>719.01522896646</v>
      </c>
      <c r="L38" s="268"/>
      <c r="M38" s="268" t="n">
        <v>1903.70779399949</v>
      </c>
      <c r="N38" s="268" t="n">
        <v>1694.61522896646</v>
      </c>
      <c r="O38" s="268" t="n">
        <v>1609.7152289664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84"/>
    </row>
    <row r="40" customFormat="false" ht="17.25" hidden="false" customHeight="true" outlineLevel="0" collapsed="false">
      <c r="A40" s="269" t="s">
        <v>8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367</v>
      </c>
      <c r="B41" s="266" t="n">
        <v>1497.8</v>
      </c>
      <c r="C41" s="184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63.777679757615</v>
      </c>
      <c r="J41" s="266" t="n">
        <v>408.673737099565</v>
      </c>
      <c r="K41" s="266" t="n">
        <v>806.673737099565</v>
      </c>
      <c r="L41" s="266"/>
      <c r="M41" s="266" t="n">
        <v>1961.57767975761</v>
      </c>
      <c r="N41" s="266" t="n">
        <v>1757.47373709957</v>
      </c>
      <c r="O41" s="266" t="n">
        <v>1672.07373709957</v>
      </c>
    </row>
    <row r="42" customFormat="false" ht="17.1" hidden="false" customHeight="true" outlineLevel="0" collapsed="false">
      <c r="A42" s="265" t="s">
        <v>368</v>
      </c>
      <c r="B42" s="266" t="n">
        <v>1512.2</v>
      </c>
      <c r="C42" s="184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432.623968839675</v>
      </c>
      <c r="J42" s="266" t="n">
        <v>380.254734036952</v>
      </c>
      <c r="K42" s="266" t="n">
        <v>811.454734036952</v>
      </c>
      <c r="L42" s="266"/>
      <c r="M42" s="266" t="n">
        <v>1944.82396883968</v>
      </c>
      <c r="N42" s="266" t="n">
        <v>1745.55473403695</v>
      </c>
      <c r="O42" s="266" t="n">
        <v>1659.55473403695</v>
      </c>
    </row>
    <row r="43" customFormat="false" ht="17.1" hidden="false" customHeight="true" outlineLevel="0" collapsed="false">
      <c r="A43" s="267" t="s">
        <v>369</v>
      </c>
      <c r="B43" s="268" t="n">
        <v>1485.2</v>
      </c>
      <c r="C43" s="181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90.141401060007</v>
      </c>
      <c r="J43" s="268" t="n">
        <v>437.247220572444</v>
      </c>
      <c r="K43" s="268" t="n">
        <v>824.947220572444</v>
      </c>
      <c r="L43" s="268"/>
      <c r="M43" s="268" t="n">
        <v>1975.34140106001</v>
      </c>
      <c r="N43" s="268" t="n">
        <v>1776.84722057244</v>
      </c>
      <c r="O43" s="268" t="n">
        <v>1689.74722057244</v>
      </c>
    </row>
    <row r="44" customFormat="false" ht="17.1" hidden="false" customHeight="true" outlineLevel="0" collapsed="false">
      <c r="A44" s="267" t="s">
        <v>280</v>
      </c>
      <c r="B44" s="268" t="n">
        <v>1546.3</v>
      </c>
      <c r="C44" s="181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504.788632068507</v>
      </c>
      <c r="J44" s="268" t="n">
        <v>452.807604880458</v>
      </c>
      <c r="K44" s="268" t="n">
        <v>887.307604880458</v>
      </c>
      <c r="L44" s="268"/>
      <c r="M44" s="268" t="n">
        <v>2051.08863206851</v>
      </c>
      <c r="N44" s="268" t="n">
        <v>1854.20760488046</v>
      </c>
      <c r="O44" s="268" t="n">
        <v>1766.50760488046</v>
      </c>
    </row>
    <row r="45" customFormat="false" ht="17.1" hidden="false" customHeight="true" outlineLevel="0" collapsed="false">
      <c r="A45" s="265" t="s">
        <v>370</v>
      </c>
      <c r="B45" s="266" t="n">
        <v>1525.2</v>
      </c>
      <c r="C45" s="184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81.632319348599</v>
      </c>
      <c r="J45" s="266" t="n">
        <v>535.048170222963</v>
      </c>
      <c r="K45" s="266" t="n">
        <v>941.748170222963</v>
      </c>
      <c r="L45" s="266"/>
      <c r="M45" s="266" t="n">
        <v>2106.8323193486</v>
      </c>
      <c r="N45" s="266" t="n">
        <v>1918.84817022296</v>
      </c>
      <c r="O45" s="266" t="n">
        <v>1831.14817022296</v>
      </c>
    </row>
    <row r="46" customFormat="false" ht="17.1" hidden="false" customHeight="true" outlineLevel="0" collapsed="false">
      <c r="A46" s="265" t="s">
        <v>371</v>
      </c>
      <c r="B46" s="266" t="n">
        <v>1553.3</v>
      </c>
      <c r="C46" s="184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90.512168041698</v>
      </c>
      <c r="J46" s="266" t="n">
        <v>546.968146717089</v>
      </c>
      <c r="K46" s="266" t="n">
        <v>972.968146717089</v>
      </c>
      <c r="L46" s="266"/>
      <c r="M46" s="266" t="n">
        <v>2143.8121680417</v>
      </c>
      <c r="N46" s="266" t="n">
        <v>1958.46814671709</v>
      </c>
      <c r="O46" s="266" t="n">
        <v>1870.26814671709</v>
      </c>
    </row>
    <row r="47" customFormat="false" ht="17.1" hidden="false" customHeight="true" outlineLevel="0" collapsed="false">
      <c r="A47" s="267" t="s">
        <v>372</v>
      </c>
      <c r="B47" s="268" t="n">
        <v>1592.2</v>
      </c>
      <c r="C47" s="181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 t="n">
        <v>10.0452</v>
      </c>
      <c r="I47" s="268" t="n">
        <v>515.055413354006</v>
      </c>
      <c r="J47" s="268" t="n">
        <v>448.431801781399</v>
      </c>
      <c r="K47" s="268" t="n">
        <v>907.731801781399</v>
      </c>
      <c r="L47" s="268"/>
      <c r="M47" s="268" t="n">
        <v>2107.25541335401</v>
      </c>
      <c r="N47" s="268" t="n">
        <v>1895.0318017814</v>
      </c>
      <c r="O47" s="268" t="n">
        <v>1806.2318017814</v>
      </c>
    </row>
    <row r="48" customFormat="false" ht="17.1" hidden="false" customHeight="true" outlineLevel="0" collapsed="false">
      <c r="A48" s="267" t="s">
        <v>373</v>
      </c>
      <c r="B48" s="268" t="n">
        <v>1543</v>
      </c>
      <c r="C48" s="181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44.880543310907</v>
      </c>
      <c r="J48" s="268" t="n">
        <v>403.554158754262</v>
      </c>
      <c r="K48" s="268" t="n">
        <v>815.254158754262</v>
      </c>
      <c r="L48" s="268"/>
      <c r="M48" s="268" t="n">
        <v>1987.88054331091</v>
      </c>
      <c r="N48" s="268" t="n">
        <v>1801.85415875426</v>
      </c>
      <c r="O48" s="268" t="n">
        <v>1712.55415875426</v>
      </c>
    </row>
    <row r="49" customFormat="false" ht="17.1" hidden="false" customHeight="true" outlineLevel="0" collapsed="false">
      <c r="A49" s="265" t="s">
        <v>374</v>
      </c>
      <c r="B49" s="266" t="n">
        <v>1567</v>
      </c>
      <c r="C49" s="184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48.355809895601</v>
      </c>
      <c r="J49" s="266" t="n">
        <v>408.171114015383</v>
      </c>
      <c r="K49" s="266" t="n">
        <v>845.871114015383</v>
      </c>
      <c r="L49" s="266"/>
      <c r="M49" s="266" t="n">
        <v>2015.3558098956</v>
      </c>
      <c r="N49" s="266" t="n">
        <v>1825.97111401538</v>
      </c>
      <c r="O49" s="266" t="n">
        <v>1736.17111401538</v>
      </c>
    </row>
    <row r="50" s="185" customFormat="true" ht="17.1" hidden="false" customHeight="true" outlineLevel="0" collapsed="false">
      <c r="A50" s="265" t="s">
        <v>15</v>
      </c>
      <c r="B50" s="266" t="n">
        <v>1558.5</v>
      </c>
      <c r="C50" s="184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70.2806485108</v>
      </c>
      <c r="J50" s="266" t="n">
        <v>427.59737714102</v>
      </c>
      <c r="K50" s="266" t="n">
        <v>858.29737714102</v>
      </c>
      <c r="L50" s="266"/>
      <c r="M50" s="266" t="n">
        <v>2028.7806485108</v>
      </c>
      <c r="N50" s="266" t="n">
        <v>1835.39737714102</v>
      </c>
      <c r="O50" s="266" t="n">
        <v>1744.49737714102</v>
      </c>
    </row>
    <row r="51" s="185" customFormat="true" ht="17.1" hidden="false" customHeight="true" outlineLevel="0" collapsed="false">
      <c r="A51" s="267" t="s">
        <v>375</v>
      </c>
      <c r="B51" s="268" t="n">
        <v>1566.5</v>
      </c>
      <c r="C51" s="181" t="n">
        <v>1420.2</v>
      </c>
      <c r="D51" s="268" t="n">
        <v>-423.5</v>
      </c>
      <c r="E51" s="268" t="n">
        <v>-90.9</v>
      </c>
      <c r="F51" s="268" t="n">
        <v>0</v>
      </c>
      <c r="G51" s="268" t="n">
        <v>905.8</v>
      </c>
      <c r="H51" s="268"/>
      <c r="I51" s="268" t="n">
        <v>483.055186142438</v>
      </c>
      <c r="J51" s="268" t="n">
        <v>442.004852392704</v>
      </c>
      <c r="K51" s="268" t="n">
        <v>865.504852392704</v>
      </c>
      <c r="L51" s="268"/>
      <c r="M51" s="268" t="n">
        <v>2049.55518614244</v>
      </c>
      <c r="N51" s="268" t="n">
        <v>1862.2048523927</v>
      </c>
      <c r="O51" s="268" t="n">
        <v>1771.3048523927</v>
      </c>
    </row>
    <row r="52" s="185" customFormat="true" ht="17.1" hidden="false" customHeight="true" outlineLevel="0" collapsed="false">
      <c r="A52" s="267" t="s">
        <v>376</v>
      </c>
      <c r="B52" s="268" t="n">
        <v>1799</v>
      </c>
      <c r="C52" s="181" t="n">
        <v>1631.6</v>
      </c>
      <c r="D52" s="268" t="n">
        <v>-550.7</v>
      </c>
      <c r="E52" s="268" t="n">
        <v>-92.1</v>
      </c>
      <c r="F52" s="268" t="n">
        <v>0</v>
      </c>
      <c r="G52" s="268" t="n">
        <v>988.8</v>
      </c>
      <c r="H52" s="268"/>
      <c r="I52" s="268" t="n">
        <v>353.238340316605</v>
      </c>
      <c r="J52" s="268" t="n">
        <v>306.860605587063</v>
      </c>
      <c r="K52" s="268" t="n">
        <v>857.560605587063</v>
      </c>
      <c r="L52" s="268"/>
      <c r="M52" s="268" t="n">
        <v>2152.2383403166</v>
      </c>
      <c r="N52" s="268" t="n">
        <v>1938.46060558706</v>
      </c>
      <c r="O52" s="268" t="n">
        <v>1846.36060558706</v>
      </c>
    </row>
    <row r="53" s="185" customFormat="true" ht="17.1" hidden="false" customHeight="true" outlineLevel="0" collapsed="false">
      <c r="A53" s="265"/>
      <c r="B53" s="266"/>
      <c r="C53" s="184"/>
      <c r="D53" s="266"/>
      <c r="E53" s="266"/>
      <c r="F53" s="266"/>
      <c r="G53" s="266"/>
      <c r="H53" s="266" t="n">
        <v>-17.79</v>
      </c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257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367</v>
      </c>
      <c r="B55" s="266" t="n">
        <v>1680.2</v>
      </c>
      <c r="C55" s="184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458.984651535939</v>
      </c>
      <c r="J55" s="266" t="n">
        <v>414.201154664767</v>
      </c>
      <c r="K55" s="266" t="n">
        <v>865.101154664767</v>
      </c>
      <c r="L55" s="266"/>
      <c r="M55" s="266" t="n">
        <v>2139.18465153594</v>
      </c>
      <c r="N55" s="266" t="n">
        <v>1924.60115466477</v>
      </c>
      <c r="O55" s="266" t="n">
        <v>1832.50115466477</v>
      </c>
    </row>
    <row r="56" customFormat="false" ht="17.1" hidden="false" customHeight="true" outlineLevel="0" collapsed="false">
      <c r="A56" s="267" t="s">
        <v>368</v>
      </c>
      <c r="B56" s="268" t="n">
        <v>1663.7</v>
      </c>
      <c r="C56" s="181" t="n">
        <v>1492.7</v>
      </c>
      <c r="D56" s="268" t="n">
        <v>-477.4</v>
      </c>
      <c r="E56" s="268" t="n">
        <v>-93.4</v>
      </c>
      <c r="F56" s="268" t="n">
        <v>0</v>
      </c>
      <c r="G56" s="268" t="n">
        <v>921.9</v>
      </c>
      <c r="H56" s="268"/>
      <c r="I56" s="268" t="n">
        <v>555.961140883994</v>
      </c>
      <c r="J56" s="268" t="n">
        <v>512.87323597373</v>
      </c>
      <c r="K56" s="268" t="n">
        <v>990.27323597373</v>
      </c>
      <c r="L56" s="268"/>
      <c r="M56" s="268" t="n">
        <v>2219.66114088399</v>
      </c>
      <c r="N56" s="268" t="n">
        <v>2005.57323597373</v>
      </c>
      <c r="O56" s="268" t="n">
        <v>1912.17323597373</v>
      </c>
    </row>
    <row r="57" customFormat="false" ht="17.1" hidden="false" customHeight="true" outlineLevel="0" collapsed="false">
      <c r="A57" s="267" t="s">
        <v>369</v>
      </c>
      <c r="B57" s="268" t="n">
        <v>1714.5</v>
      </c>
      <c r="C57" s="181" t="n">
        <v>1542.2</v>
      </c>
      <c r="D57" s="268" t="n">
        <v>-521.7</v>
      </c>
      <c r="E57" s="268" t="n">
        <v>-94.1</v>
      </c>
      <c r="F57" s="268" t="n">
        <v>0</v>
      </c>
      <c r="G57" s="268" t="n">
        <v>926.4</v>
      </c>
      <c r="H57" s="268"/>
      <c r="I57" s="268" t="n">
        <v>454.683276528721</v>
      </c>
      <c r="J57" s="268" t="n">
        <v>409.650894996162</v>
      </c>
      <c r="K57" s="268" t="n">
        <v>931.350894996162</v>
      </c>
      <c r="L57" s="268"/>
      <c r="M57" s="268" t="n">
        <v>2169.18327652872</v>
      </c>
      <c r="N57" s="268" t="n">
        <v>1951.85089499616</v>
      </c>
      <c r="O57" s="268" t="n">
        <v>1857.75089499616</v>
      </c>
    </row>
    <row r="58" customFormat="false" ht="17.1" hidden="false" customHeight="true" outlineLevel="0" collapsed="false">
      <c r="A58" s="265" t="s">
        <v>280</v>
      </c>
      <c r="B58" s="266" t="n">
        <v>1761</v>
      </c>
      <c r="C58" s="184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499.287838884806</v>
      </c>
      <c r="J58" s="266" t="n">
        <v>449.650893382076</v>
      </c>
      <c r="K58" s="266" t="n">
        <v>963.350893382076</v>
      </c>
      <c r="L58" s="266"/>
      <c r="M58" s="266" t="n">
        <v>2260.28783888481</v>
      </c>
      <c r="N58" s="266" t="n">
        <v>2025.45089338208</v>
      </c>
      <c r="O58" s="266" t="n">
        <v>1930.75089338208</v>
      </c>
    </row>
    <row r="59" customFormat="false" ht="17.1" hidden="false" customHeight="true" outlineLevel="0" collapsed="false">
      <c r="A59" s="265" t="s">
        <v>370</v>
      </c>
      <c r="B59" s="266" t="n">
        <v>1739.5</v>
      </c>
      <c r="C59" s="184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518.625681528396</v>
      </c>
      <c r="J59" s="266" t="n">
        <v>468.580814639401</v>
      </c>
      <c r="K59" s="266" t="n">
        <v>940.080814639401</v>
      </c>
      <c r="L59" s="266"/>
      <c r="M59" s="266" t="n">
        <v>2258.1256815284</v>
      </c>
      <c r="N59" s="266" t="n">
        <v>2025.1808146394</v>
      </c>
      <c r="O59" s="266" t="n">
        <v>1929.7808146394</v>
      </c>
    </row>
    <row r="60" customFormat="false" ht="17.1" hidden="false" customHeight="true" outlineLevel="0" collapsed="false">
      <c r="A60" s="267" t="s">
        <v>371</v>
      </c>
      <c r="B60" s="268" t="n">
        <v>1786.5</v>
      </c>
      <c r="C60" s="181" t="n">
        <v>1603.7</v>
      </c>
      <c r="D60" s="268" t="n">
        <v>-527.9</v>
      </c>
      <c r="E60" s="268" t="n">
        <v>-96.1</v>
      </c>
      <c r="F60" s="268" t="n">
        <v>0</v>
      </c>
      <c r="G60" s="268" t="n">
        <v>979.7</v>
      </c>
      <c r="H60" s="268"/>
      <c r="I60" s="268" t="n">
        <v>556.638866051601</v>
      </c>
      <c r="J60" s="268" t="n">
        <v>503.223817589052</v>
      </c>
      <c r="K60" s="268" t="n">
        <v>1031.12381758905</v>
      </c>
      <c r="L60" s="268"/>
      <c r="M60" s="268" t="n">
        <v>2343.1388660516</v>
      </c>
      <c r="N60" s="268" t="n">
        <v>2106.92381758905</v>
      </c>
      <c r="O60" s="268" t="n">
        <v>2010.82381758905</v>
      </c>
    </row>
    <row r="61" customFormat="false" ht="17.1" hidden="false" customHeight="true" outlineLevel="0" collapsed="false">
      <c r="A61" s="267" t="s">
        <v>372</v>
      </c>
      <c r="B61" s="268" t="n">
        <v>1771.4</v>
      </c>
      <c r="C61" s="181" t="n">
        <v>1591</v>
      </c>
      <c r="D61" s="268" t="n">
        <v>-507.5</v>
      </c>
      <c r="E61" s="268" t="n">
        <v>-96.7</v>
      </c>
      <c r="F61" s="268" t="n">
        <v>0</v>
      </c>
      <c r="G61" s="268" t="n">
        <v>986.8</v>
      </c>
      <c r="H61" s="268"/>
      <c r="I61" s="268" t="n">
        <v>573.852329250237</v>
      </c>
      <c r="J61" s="268" t="n">
        <v>520.437280787689</v>
      </c>
      <c r="K61" s="268" t="n">
        <v>1027.93728078769</v>
      </c>
      <c r="L61" s="268"/>
      <c r="M61" s="268" t="n">
        <v>2345.25232925024</v>
      </c>
      <c r="N61" s="268" t="n">
        <v>2111.43728078769</v>
      </c>
      <c r="O61" s="268" t="n">
        <v>2014.73728078769</v>
      </c>
    </row>
    <row r="62" customFormat="false" ht="17.1" hidden="false" customHeight="true" outlineLevel="0" collapsed="false">
      <c r="A62" s="265" t="s">
        <v>373</v>
      </c>
      <c r="B62" s="266" t="n">
        <v>1765.74</v>
      </c>
      <c r="C62" s="184" t="n">
        <v>1584.14</v>
      </c>
      <c r="D62" s="266" t="n">
        <v>-518.4</v>
      </c>
      <c r="E62" s="266" t="n">
        <v>-97.4</v>
      </c>
      <c r="F62" s="266" t="n">
        <v>0</v>
      </c>
      <c r="G62" s="266" t="n">
        <v>968.34</v>
      </c>
      <c r="H62" s="266"/>
      <c r="I62" s="266" t="n">
        <v>445.040278331208</v>
      </c>
      <c r="J62" s="266" t="n">
        <v>391.625229868659</v>
      </c>
      <c r="K62" s="266" t="n">
        <v>910.025229868659</v>
      </c>
      <c r="L62" s="266"/>
      <c r="M62" s="266" t="n">
        <v>2210.78027833121</v>
      </c>
      <c r="N62" s="266" t="n">
        <v>1975.76522986866</v>
      </c>
      <c r="O62" s="266" t="n">
        <v>1878.36522986866</v>
      </c>
    </row>
    <row r="63" customFormat="false" ht="17.1" hidden="false" customHeight="true" outlineLevel="0" collapsed="false">
      <c r="A63" s="265" t="s">
        <v>374</v>
      </c>
      <c r="B63" s="266" t="n">
        <v>1710.6</v>
      </c>
      <c r="C63" s="184" t="n">
        <v>1534.4</v>
      </c>
      <c r="D63" s="266" t="n">
        <v>-470</v>
      </c>
      <c r="E63" s="266" t="n">
        <v>-83.1</v>
      </c>
      <c r="F63" s="266" t="n">
        <v>0</v>
      </c>
      <c r="G63" s="266" t="n">
        <v>981.3</v>
      </c>
      <c r="H63" s="266"/>
      <c r="I63" s="266" t="n">
        <v>452.060635022197</v>
      </c>
      <c r="J63" s="266" t="n">
        <v>398.645586559648</v>
      </c>
      <c r="K63" s="266" t="n">
        <v>868.645586559648</v>
      </c>
      <c r="L63" s="266"/>
      <c r="M63" s="266" t="n">
        <v>2162.6606350222</v>
      </c>
      <c r="N63" s="266" t="n">
        <v>1933.04558655965</v>
      </c>
      <c r="O63" s="266" t="n">
        <v>1849.94558655965</v>
      </c>
    </row>
    <row r="64" customFormat="false" ht="17.1" hidden="false" customHeight="true" outlineLevel="0" collapsed="false">
      <c r="A64" s="265"/>
      <c r="B64" s="266"/>
      <c r="C64" s="184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</row>
    <row r="65" customFormat="false" ht="17.1" hidden="false" customHeight="true" outlineLevel="0" collapsed="false">
      <c r="A65" s="265" t="s">
        <v>15</v>
      </c>
      <c r="B65" s="266"/>
      <c r="C65" s="184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</row>
    <row r="66" customFormat="false" ht="17.1" hidden="false" customHeight="true" outlineLevel="0" collapsed="false">
      <c r="A66" s="267" t="s">
        <v>377</v>
      </c>
      <c r="B66" s="268" t="n">
        <v>1729.2</v>
      </c>
      <c r="C66" s="181" t="n">
        <v>1553.7</v>
      </c>
      <c r="D66" s="268" t="n">
        <v>-489.7</v>
      </c>
      <c r="E66" s="268" t="n">
        <v>-83.1</v>
      </c>
      <c r="F66" s="268" t="n">
        <v>0</v>
      </c>
      <c r="G66" s="268" t="n">
        <v>980.9</v>
      </c>
      <c r="H66" s="268"/>
      <c r="I66" s="268" t="n">
        <v>427.118132414377</v>
      </c>
      <c r="J66" s="268" t="n">
        <v>373.703083951828</v>
      </c>
      <c r="K66" s="268" t="n">
        <v>863.403083951828</v>
      </c>
      <c r="L66" s="268"/>
      <c r="M66" s="268" t="n">
        <v>2156.31813241438</v>
      </c>
      <c r="N66" s="268" t="n">
        <v>1927.40308395183</v>
      </c>
      <c r="O66" s="268" t="n">
        <v>1844.30308395183</v>
      </c>
    </row>
    <row r="67" customFormat="false" ht="17.1" hidden="false" customHeight="true" outlineLevel="0" collapsed="false">
      <c r="A67" s="267" t="s">
        <v>378</v>
      </c>
      <c r="B67" s="268" t="n">
        <v>1752.4</v>
      </c>
      <c r="C67" s="181" t="n">
        <v>1577.9</v>
      </c>
      <c r="D67" s="268" t="n">
        <v>-512.3</v>
      </c>
      <c r="E67" s="268" t="n">
        <v>-83.1</v>
      </c>
      <c r="F67" s="268" t="n">
        <v>0</v>
      </c>
      <c r="G67" s="268" t="n">
        <v>982.5</v>
      </c>
      <c r="H67" s="268"/>
      <c r="I67" s="268" t="n">
        <v>402.901844057398</v>
      </c>
      <c r="J67" s="268" t="n">
        <v>349.48679559485</v>
      </c>
      <c r="K67" s="268" t="n">
        <v>861.78679559485</v>
      </c>
      <c r="L67" s="268"/>
      <c r="M67" s="268" t="n">
        <v>2155.3018440574</v>
      </c>
      <c r="N67" s="268" t="n">
        <v>1927.38679559485</v>
      </c>
      <c r="O67" s="268" t="n">
        <v>1844.28679559485</v>
      </c>
    </row>
    <row r="68" customFormat="false" ht="17.1" hidden="false" customHeight="true" outlineLevel="0" collapsed="false">
      <c r="A68" s="265" t="s">
        <v>379</v>
      </c>
      <c r="B68" s="266" t="n">
        <v>1722.2</v>
      </c>
      <c r="C68" s="184" t="n">
        <v>1546.8</v>
      </c>
      <c r="D68" s="266" t="n">
        <v>-478.1</v>
      </c>
      <c r="E68" s="266" t="n">
        <v>-98.1</v>
      </c>
      <c r="F68" s="266" t="n">
        <v>0</v>
      </c>
      <c r="G68" s="266" t="n">
        <v>970.6</v>
      </c>
      <c r="H68" s="266"/>
      <c r="I68" s="266" t="n">
        <v>440.616598381737</v>
      </c>
      <c r="J68" s="266" t="n">
        <v>387.201549919188</v>
      </c>
      <c r="K68" s="266" t="n">
        <v>865.301549919188</v>
      </c>
      <c r="L68" s="266"/>
      <c r="M68" s="266" t="n">
        <v>2162.81659838174</v>
      </c>
      <c r="N68" s="266" t="n">
        <v>1934.00154991919</v>
      </c>
      <c r="O68" s="266" t="n">
        <v>1835.90154991919</v>
      </c>
    </row>
    <row r="69" customFormat="false" ht="17.1" hidden="false" customHeight="true" outlineLevel="0" collapsed="false">
      <c r="A69" s="265" t="s">
        <v>380</v>
      </c>
      <c r="B69" s="266" t="n">
        <v>1723</v>
      </c>
      <c r="C69" s="184" t="n">
        <v>1547.6</v>
      </c>
      <c r="D69" s="266" t="n">
        <v>-477.6</v>
      </c>
      <c r="E69" s="266" t="n">
        <v>-98.1</v>
      </c>
      <c r="F69" s="266" t="n">
        <v>0</v>
      </c>
      <c r="G69" s="266" t="n">
        <v>971.9</v>
      </c>
      <c r="H69" s="266"/>
      <c r="I69" s="266" t="n">
        <v>482.012047667035</v>
      </c>
      <c r="J69" s="266" t="n">
        <v>428.596999204487</v>
      </c>
      <c r="K69" s="266" t="n">
        <v>906.196999204487</v>
      </c>
      <c r="L69" s="266"/>
      <c r="M69" s="266" t="n">
        <v>2205.01204766704</v>
      </c>
      <c r="N69" s="266" t="n">
        <v>1976.19699920449</v>
      </c>
      <c r="O69" s="266" t="n">
        <v>1878.09699920449</v>
      </c>
    </row>
    <row r="70" customFormat="false" ht="17.1" hidden="false" customHeight="true" outlineLevel="0" collapsed="false">
      <c r="A70" s="267" t="s">
        <v>381</v>
      </c>
      <c r="B70" s="268" t="n">
        <v>1704.1</v>
      </c>
      <c r="C70" s="181" t="n">
        <v>1528.2</v>
      </c>
      <c r="D70" s="268" t="n">
        <v>-457.6</v>
      </c>
      <c r="E70" s="268" t="n">
        <v>-98.1</v>
      </c>
      <c r="F70" s="268" t="n">
        <v>0</v>
      </c>
      <c r="G70" s="268" t="n">
        <v>972.5</v>
      </c>
      <c r="H70" s="268"/>
      <c r="I70" s="268" t="n">
        <v>504.130187529569</v>
      </c>
      <c r="J70" s="268" t="n">
        <v>450.71513906702</v>
      </c>
      <c r="K70" s="268" t="n">
        <v>908.31513906702</v>
      </c>
      <c r="L70" s="268"/>
      <c r="M70" s="268" t="n">
        <v>2208.23018752957</v>
      </c>
      <c r="N70" s="268" t="n">
        <v>1978.91513906702</v>
      </c>
      <c r="O70" s="268" t="n">
        <v>1880.81513906702</v>
      </c>
    </row>
    <row r="71" customFormat="false" ht="17.1" hidden="false" customHeight="true" outlineLevel="0" collapsed="false">
      <c r="A71" s="267" t="s">
        <v>382</v>
      </c>
      <c r="B71" s="268" t="n">
        <v>1706.2</v>
      </c>
      <c r="C71" s="181" t="n">
        <v>1530.3</v>
      </c>
      <c r="D71" s="268" t="n">
        <v>-459.6</v>
      </c>
      <c r="E71" s="268" t="n">
        <v>-98.1</v>
      </c>
      <c r="F71" s="268" t="n">
        <v>0</v>
      </c>
      <c r="G71" s="268" t="n">
        <v>972.6</v>
      </c>
      <c r="H71" s="268"/>
      <c r="I71" s="268" t="n">
        <v>492.264506044895</v>
      </c>
      <c r="J71" s="268" t="n">
        <v>438.849457582346</v>
      </c>
      <c r="K71" s="268" t="n">
        <v>898.449457582346</v>
      </c>
      <c r="L71" s="268"/>
      <c r="M71" s="268" t="n">
        <v>2198.46450604489</v>
      </c>
      <c r="N71" s="268" t="n">
        <v>1969.14945758235</v>
      </c>
      <c r="O71" s="268" t="n">
        <v>1871.04945758235</v>
      </c>
    </row>
    <row r="72" customFormat="false" ht="17.1" hidden="false" customHeight="true" outlineLevel="0" collapsed="false">
      <c r="A72" s="265" t="s">
        <v>383</v>
      </c>
      <c r="B72" s="266" t="n">
        <v>1707.51</v>
      </c>
      <c r="C72" s="184" t="n">
        <v>1530.71</v>
      </c>
      <c r="D72" s="266" t="n">
        <v>-459</v>
      </c>
      <c r="E72" s="266" t="n">
        <v>-98.1</v>
      </c>
      <c r="F72" s="266" t="n">
        <v>0</v>
      </c>
      <c r="G72" s="266" t="n">
        <v>973.61</v>
      </c>
      <c r="H72" s="266"/>
      <c r="I72" s="266" t="n">
        <v>495.725010547751</v>
      </c>
      <c r="J72" s="266" t="n">
        <v>442.309962085202</v>
      </c>
      <c r="K72" s="266" t="n">
        <v>901.309962085202</v>
      </c>
      <c r="L72" s="266"/>
      <c r="M72" s="266" t="n">
        <v>2203.23501054775</v>
      </c>
      <c r="N72" s="266" t="n">
        <v>1973.0199620852</v>
      </c>
      <c r="O72" s="266" t="n">
        <v>1874.9199620852</v>
      </c>
    </row>
    <row r="73" customFormat="false" ht="17.1" hidden="false" customHeight="true" outlineLevel="0" collapsed="false">
      <c r="A73" s="265" t="s">
        <v>384</v>
      </c>
      <c r="B73" s="266" t="n">
        <v>1689.1</v>
      </c>
      <c r="C73" s="184" t="n">
        <v>1511.4</v>
      </c>
      <c r="D73" s="266" t="n">
        <v>-438.2</v>
      </c>
      <c r="E73" s="266" t="n">
        <v>-98.1</v>
      </c>
      <c r="F73" s="266" t="n">
        <v>0</v>
      </c>
      <c r="G73" s="266" t="n">
        <v>975.1</v>
      </c>
      <c r="H73" s="266"/>
      <c r="I73" s="266" t="n">
        <v>523.234596276138</v>
      </c>
      <c r="J73" s="266" t="n">
        <v>469.81954781359</v>
      </c>
      <c r="K73" s="266" t="n">
        <v>908.01954781359</v>
      </c>
      <c r="L73" s="266"/>
      <c r="M73" s="266" t="n">
        <v>2212.33459627614</v>
      </c>
      <c r="N73" s="266" t="n">
        <v>1981.21954781359</v>
      </c>
      <c r="O73" s="266" t="n">
        <v>1883.11954781359</v>
      </c>
    </row>
    <row r="74" customFormat="false" ht="17.1" hidden="false" customHeight="true" outlineLevel="0" collapsed="false">
      <c r="A74" s="267" t="s">
        <v>385</v>
      </c>
      <c r="B74" s="268" t="n">
        <v>1718.5</v>
      </c>
      <c r="C74" s="181" t="n">
        <v>1541</v>
      </c>
      <c r="D74" s="268" t="n">
        <v>-468.2</v>
      </c>
      <c r="E74" s="268" t="n">
        <v>-97.4</v>
      </c>
      <c r="F74" s="268" t="n">
        <v>0</v>
      </c>
      <c r="G74" s="268" t="n">
        <v>975.4</v>
      </c>
      <c r="H74" s="268"/>
      <c r="I74" s="268" t="n">
        <v>489.577836616904</v>
      </c>
      <c r="J74" s="268" t="n">
        <v>436.162788154355</v>
      </c>
      <c r="K74" s="268" t="n">
        <v>904.362788154355</v>
      </c>
      <c r="L74" s="268"/>
      <c r="M74" s="268" t="n">
        <v>2208.0778366169</v>
      </c>
      <c r="N74" s="268" t="n">
        <v>1977.16278815436</v>
      </c>
      <c r="O74" s="268" t="n">
        <v>1879.76278815436</v>
      </c>
    </row>
    <row r="75" customFormat="false" ht="17.1" hidden="false" customHeight="true" outlineLevel="0" collapsed="false">
      <c r="A75" s="267" t="s">
        <v>386</v>
      </c>
      <c r="B75" s="268" t="n">
        <v>1731.4</v>
      </c>
      <c r="C75" s="181" t="n">
        <v>1553.6</v>
      </c>
      <c r="D75" s="268" t="n">
        <v>-478.5</v>
      </c>
      <c r="E75" s="268" t="n">
        <v>-97.4</v>
      </c>
      <c r="F75" s="268" t="n">
        <v>0</v>
      </c>
      <c r="G75" s="268" t="n">
        <v>977.7</v>
      </c>
      <c r="H75" s="268"/>
      <c r="I75" s="268" t="n">
        <v>464.694081393533</v>
      </c>
      <c r="J75" s="268" t="n">
        <v>411.279032930985</v>
      </c>
      <c r="K75" s="268" t="n">
        <v>889.779032930985</v>
      </c>
      <c r="L75" s="268"/>
      <c r="M75" s="268" t="n">
        <v>2196.09408139353</v>
      </c>
      <c r="N75" s="268" t="n">
        <v>1964.87903293098</v>
      </c>
      <c r="O75" s="268" t="n">
        <v>1867.47903293098</v>
      </c>
    </row>
    <row r="76" customFormat="false" ht="17.1" hidden="false" customHeight="true" outlineLevel="0" collapsed="false">
      <c r="A76" s="265" t="s">
        <v>387</v>
      </c>
      <c r="B76" s="266" t="n">
        <v>1710.3</v>
      </c>
      <c r="C76" s="184" t="n">
        <v>1532.6</v>
      </c>
      <c r="D76" s="266" t="n">
        <v>-459</v>
      </c>
      <c r="E76" s="266" t="n">
        <v>-97.4</v>
      </c>
      <c r="F76" s="266" t="n">
        <v>0</v>
      </c>
      <c r="G76" s="266" t="n">
        <v>976.2</v>
      </c>
      <c r="H76" s="266"/>
      <c r="I76" s="266" t="n">
        <v>478.384051337306</v>
      </c>
      <c r="J76" s="266" t="n">
        <v>424.969002874758</v>
      </c>
      <c r="K76" s="266" t="n">
        <v>883.969002874758</v>
      </c>
      <c r="L76" s="266"/>
      <c r="M76" s="266" t="n">
        <v>2188.68405133731</v>
      </c>
      <c r="N76" s="266" t="n">
        <v>1957.56900287476</v>
      </c>
      <c r="O76" s="266" t="n">
        <v>1860.16900287476</v>
      </c>
    </row>
    <row r="77" customFormat="false" ht="17.1" hidden="false" customHeight="true" outlineLevel="0" collapsed="false">
      <c r="A77" s="265" t="s">
        <v>388</v>
      </c>
      <c r="B77" s="266" t="n">
        <v>13542.75932538</v>
      </c>
      <c r="C77" s="184" t="n">
        <v>1534</v>
      </c>
      <c r="D77" s="266" t="n">
        <v>-458.9</v>
      </c>
      <c r="E77" s="266" t="n">
        <v>-97.4</v>
      </c>
      <c r="F77" s="266" t="n">
        <v>0</v>
      </c>
      <c r="G77" s="266" t="n">
        <v>977.7</v>
      </c>
      <c r="H77" s="266"/>
      <c r="I77" s="266" t="n">
        <v>482.731127998064</v>
      </c>
      <c r="J77" s="266" t="n">
        <v>429.316079535515</v>
      </c>
      <c r="K77" s="266" t="n">
        <v>888.216079535515</v>
      </c>
      <c r="L77" s="266"/>
      <c r="M77" s="266" t="n">
        <v>14025.4904533781</v>
      </c>
      <c r="N77" s="266" t="n">
        <v>1963.31607953552</v>
      </c>
      <c r="O77" s="266" t="n">
        <v>1865.91607953552</v>
      </c>
    </row>
    <row r="78" customFormat="false" ht="17.1" hidden="false" customHeight="true" outlineLevel="0" collapsed="false">
      <c r="A78" s="267" t="s">
        <v>389</v>
      </c>
      <c r="B78" s="268" t="n">
        <v>1712.7</v>
      </c>
      <c r="C78" s="181" t="n">
        <v>1534.6</v>
      </c>
      <c r="D78" s="268" t="n">
        <v>-458.9</v>
      </c>
      <c r="E78" s="268" t="n">
        <v>-97.4</v>
      </c>
      <c r="F78" s="268" t="n">
        <v>0</v>
      </c>
      <c r="G78" s="268" t="n">
        <v>978.3</v>
      </c>
      <c r="H78" s="268"/>
      <c r="I78" s="268" t="n">
        <v>476.885678128635</v>
      </c>
      <c r="J78" s="268" t="n">
        <v>423.470629666086</v>
      </c>
      <c r="K78" s="268" t="n">
        <v>882.370629666086</v>
      </c>
      <c r="L78" s="268"/>
      <c r="M78" s="268" t="n">
        <v>2189.58567812863</v>
      </c>
      <c r="N78" s="268" t="n">
        <v>1958.07062966609</v>
      </c>
      <c r="O78" s="268" t="n">
        <v>1860.67062966609</v>
      </c>
    </row>
    <row r="79" customFormat="false" ht="17.1" hidden="false" customHeight="true" outlineLevel="0" collapsed="false">
      <c r="A79" s="267" t="s">
        <v>390</v>
      </c>
      <c r="B79" s="268" t="n">
        <v>1714</v>
      </c>
      <c r="C79" s="181" t="n">
        <v>1536.1</v>
      </c>
      <c r="D79" s="268" t="n">
        <v>-458.9</v>
      </c>
      <c r="E79" s="268" t="n">
        <v>-97.4</v>
      </c>
      <c r="F79" s="268" t="n">
        <v>0</v>
      </c>
      <c r="G79" s="268" t="n">
        <v>979.8</v>
      </c>
      <c r="H79" s="268"/>
      <c r="I79" s="268" t="n">
        <v>469.156639173586</v>
      </c>
      <c r="J79" s="268" t="n">
        <v>415.741590711037</v>
      </c>
      <c r="K79" s="268" t="n">
        <v>874.641590711037</v>
      </c>
      <c r="L79" s="268"/>
      <c r="M79" s="268" t="n">
        <v>2183.15663917359</v>
      </c>
      <c r="N79" s="268" t="n">
        <v>1951.84159071104</v>
      </c>
      <c r="O79" s="268" t="n">
        <v>1854.44159071104</v>
      </c>
    </row>
    <row r="80" customFormat="false" ht="17.1" hidden="false" customHeight="true" outlineLevel="0" collapsed="false">
      <c r="A80" s="265" t="s">
        <v>391</v>
      </c>
      <c r="B80" s="266" t="n">
        <v>1718.7</v>
      </c>
      <c r="C80" s="184" t="n">
        <v>1541</v>
      </c>
      <c r="D80" s="266" t="n">
        <v>-461.1</v>
      </c>
      <c r="E80" s="266" t="n">
        <v>-97.4</v>
      </c>
      <c r="F80" s="266" t="n">
        <v>0</v>
      </c>
      <c r="G80" s="266" t="n">
        <v>982.5</v>
      </c>
      <c r="H80" s="266"/>
      <c r="I80" s="266" t="n">
        <v>471.351432992504</v>
      </c>
      <c r="J80" s="266" t="n">
        <v>417.936384529956</v>
      </c>
      <c r="K80" s="266" t="n">
        <v>879.036384529956</v>
      </c>
      <c r="L80" s="266"/>
      <c r="M80" s="266" t="n">
        <v>2190.0514329925</v>
      </c>
      <c r="N80" s="266" t="n">
        <v>1958.93638452996</v>
      </c>
      <c r="O80" s="266" t="n">
        <v>1861.53638452996</v>
      </c>
    </row>
    <row r="81" customFormat="false" ht="17.1" hidden="false" customHeight="true" outlineLevel="0" collapsed="false">
      <c r="A81" s="265" t="s">
        <v>392</v>
      </c>
      <c r="B81" s="266" t="n">
        <v>1739.1</v>
      </c>
      <c r="C81" s="184" t="n">
        <v>1560.7</v>
      </c>
      <c r="D81" s="266" t="n">
        <v>-481.1</v>
      </c>
      <c r="E81" s="266" t="n">
        <v>-97.4</v>
      </c>
      <c r="F81" s="266" t="n">
        <v>0</v>
      </c>
      <c r="G81" s="266" t="n">
        <v>982.2</v>
      </c>
      <c r="H81" s="266"/>
      <c r="I81" s="266" t="n">
        <v>452.051371993584</v>
      </c>
      <c r="J81" s="266" t="n">
        <v>398.636323531035</v>
      </c>
      <c r="K81" s="266" t="n">
        <v>879.736323531035</v>
      </c>
      <c r="L81" s="266"/>
      <c r="M81" s="266" t="n">
        <v>2191.15137199358</v>
      </c>
      <c r="N81" s="266" t="n">
        <v>1959.33632353104</v>
      </c>
      <c r="O81" s="266" t="n">
        <v>1861.93632353104</v>
      </c>
    </row>
    <row r="82" customFormat="false" ht="17.1" hidden="false" customHeight="true" outlineLevel="0" collapsed="false">
      <c r="A82" s="267" t="s">
        <v>393</v>
      </c>
      <c r="B82" s="268" t="n">
        <v>1741.2</v>
      </c>
      <c r="C82" s="181" t="n">
        <v>1562.2</v>
      </c>
      <c r="D82" s="268" t="n">
        <v>-482</v>
      </c>
      <c r="E82" s="268" t="n">
        <v>-97.4</v>
      </c>
      <c r="F82" s="268" t="n">
        <v>0</v>
      </c>
      <c r="G82" s="268" t="n">
        <v>982.8</v>
      </c>
      <c r="H82" s="268"/>
      <c r="I82" s="268" t="n">
        <v>436.689088752009</v>
      </c>
      <c r="J82" s="268" t="n">
        <v>383.27404028946</v>
      </c>
      <c r="K82" s="268" t="n">
        <v>865.27404028946</v>
      </c>
      <c r="L82" s="268"/>
      <c r="M82" s="268" t="n">
        <v>2177.88908875201</v>
      </c>
      <c r="N82" s="268" t="n">
        <v>1945.47404028946</v>
      </c>
      <c r="O82" s="268" t="n">
        <v>1848.07404028946</v>
      </c>
    </row>
    <row r="83" customFormat="false" ht="17.1" hidden="false" customHeight="true" outlineLevel="0" collapsed="false">
      <c r="A83" s="267" t="s">
        <v>394</v>
      </c>
      <c r="B83" s="268" t="n">
        <v>1741.6</v>
      </c>
      <c r="C83" s="181" t="n">
        <v>1562.7</v>
      </c>
      <c r="D83" s="268" t="n">
        <v>-482.2</v>
      </c>
      <c r="E83" s="268" t="n">
        <v>-97.4</v>
      </c>
      <c r="F83" s="268" t="n">
        <v>0</v>
      </c>
      <c r="G83" s="268" t="n">
        <v>983.1</v>
      </c>
      <c r="H83" s="268"/>
      <c r="I83" s="268" t="n">
        <v>434.421142816392</v>
      </c>
      <c r="J83" s="268" t="n">
        <v>381.006094353843</v>
      </c>
      <c r="K83" s="268" t="n">
        <v>863.206094353843</v>
      </c>
      <c r="L83" s="268"/>
      <c r="M83" s="268" t="n">
        <v>2176.02114281639</v>
      </c>
      <c r="N83" s="268" t="n">
        <v>1943.70609435384</v>
      </c>
      <c r="O83" s="268" t="n">
        <v>1846.30609435384</v>
      </c>
    </row>
    <row r="84" customFormat="false" ht="17.1" hidden="false" customHeight="true" outlineLevel="0" collapsed="false">
      <c r="A84" s="265" t="s">
        <v>395</v>
      </c>
      <c r="B84" s="266" t="n">
        <v>1722.5</v>
      </c>
      <c r="C84" s="184" t="n">
        <v>1543</v>
      </c>
      <c r="D84" s="266" t="n">
        <v>-463.5</v>
      </c>
      <c r="E84" s="266" t="n">
        <v>-97.4</v>
      </c>
      <c r="F84" s="266" t="n">
        <v>0</v>
      </c>
      <c r="G84" s="266" t="n">
        <v>982.1</v>
      </c>
      <c r="H84" s="266"/>
      <c r="I84" s="266" t="n">
        <v>468.535333940998</v>
      </c>
      <c r="J84" s="266" t="n">
        <v>415.12028547845</v>
      </c>
      <c r="K84" s="266" t="n">
        <v>878.62028547845</v>
      </c>
      <c r="L84" s="266"/>
      <c r="M84" s="266" t="n">
        <v>2191.035333941</v>
      </c>
      <c r="N84" s="266" t="n">
        <v>1958.12028547845</v>
      </c>
      <c r="O84" s="266" t="n">
        <v>1860.72028547845</v>
      </c>
    </row>
    <row r="85" customFormat="false" ht="17.1" hidden="false" customHeight="true" outlineLevel="0" collapsed="false">
      <c r="A85" s="265" t="s">
        <v>396</v>
      </c>
      <c r="B85" s="266" t="n">
        <v>1739.9</v>
      </c>
      <c r="C85" s="184" t="n">
        <v>1559.7</v>
      </c>
      <c r="D85" s="266" t="n">
        <v>-476.1</v>
      </c>
      <c r="E85" s="266" t="n">
        <v>-97.4</v>
      </c>
      <c r="F85" s="266" t="n">
        <v>0</v>
      </c>
      <c r="G85" s="266" t="n">
        <v>986.2</v>
      </c>
      <c r="H85" s="266"/>
      <c r="I85" s="266" t="n">
        <v>476.236477965412</v>
      </c>
      <c r="J85" s="266" t="n">
        <v>422.821429502864</v>
      </c>
      <c r="K85" s="266" t="n">
        <v>898.921429502864</v>
      </c>
      <c r="L85" s="266"/>
      <c r="M85" s="266" t="n">
        <v>2216.13647796541</v>
      </c>
      <c r="N85" s="266" t="n">
        <v>1982.52142950286</v>
      </c>
      <c r="O85" s="266" t="n">
        <v>1885.12142950286</v>
      </c>
    </row>
    <row r="86" customFormat="false" ht="17.1" hidden="false" customHeight="true" outlineLevel="0" collapsed="false">
      <c r="A86" s="272" t="s">
        <v>152</v>
      </c>
      <c r="B86" s="273" t="n">
        <v>1759.8</v>
      </c>
      <c r="C86" s="274" t="n">
        <v>1572</v>
      </c>
      <c r="D86" s="273" t="n">
        <v>-488</v>
      </c>
      <c r="E86" s="273" t="n">
        <v>-98</v>
      </c>
      <c r="F86" s="273" t="n">
        <v>0</v>
      </c>
      <c r="G86" s="273" t="n">
        <v>986</v>
      </c>
      <c r="H86" s="275"/>
      <c r="I86" s="275" t="s">
        <v>397</v>
      </c>
      <c r="J86" s="273" t="s">
        <v>397</v>
      </c>
      <c r="K86" s="273" t="s">
        <v>397</v>
      </c>
      <c r="L86" s="273"/>
      <c r="M86" s="273" t="s">
        <v>397</v>
      </c>
      <c r="N86" s="273" t="s">
        <v>397</v>
      </c>
      <c r="O86" s="273" t="s">
        <v>397</v>
      </c>
    </row>
    <row r="87" customFormat="false" ht="17.1" hidden="false" customHeight="true" outlineLevel="0" collapsed="false">
      <c r="A87" s="276" t="s">
        <v>398</v>
      </c>
      <c r="B87" s="277"/>
      <c r="C87" s="277"/>
      <c r="D87" s="278"/>
      <c r="E87" s="278"/>
      <c r="F87" s="278"/>
      <c r="G87" s="279"/>
      <c r="H87" s="279"/>
      <c r="I87" s="279"/>
      <c r="J87" s="279"/>
      <c r="K87" s="266"/>
      <c r="L87" s="280"/>
      <c r="M87" s="281"/>
      <c r="N87" s="282"/>
      <c r="O87" s="283"/>
    </row>
    <row r="88" customFormat="false" ht="17.1" hidden="false" customHeight="true" outlineLevel="0" collapsed="false">
      <c r="A88" s="276" t="s">
        <v>399</v>
      </c>
      <c r="B88" s="284"/>
      <c r="C88" s="186"/>
      <c r="D88" s="186"/>
      <c r="E88" s="186"/>
      <c r="F88" s="186"/>
      <c r="G88" s="186"/>
      <c r="H88" s="285"/>
      <c r="I88" s="285"/>
      <c r="J88" s="186"/>
      <c r="K88" s="186"/>
      <c r="L88" s="186"/>
      <c r="M88" s="186"/>
      <c r="N88" s="186"/>
      <c r="O88" s="286"/>
    </row>
    <row r="89" customFormat="false" ht="17.1" hidden="false" customHeight="true" outlineLevel="0" collapsed="false">
      <c r="A89" s="190" t="s">
        <v>400</v>
      </c>
      <c r="B89" s="284"/>
      <c r="C89" s="186"/>
      <c r="D89" s="186"/>
      <c r="E89" s="186"/>
      <c r="F89" s="186"/>
      <c r="G89" s="186"/>
      <c r="H89" s="285"/>
      <c r="I89" s="285"/>
      <c r="J89" s="186"/>
      <c r="K89" s="186"/>
      <c r="L89" s="186"/>
      <c r="M89" s="186"/>
      <c r="N89" s="186"/>
      <c r="O89" s="286"/>
    </row>
    <row r="90" customFormat="false" ht="15" hidden="false" customHeight="false" outlineLevel="0" collapsed="false">
      <c r="A90" s="276" t="s">
        <v>401</v>
      </c>
      <c r="B90" s="284"/>
      <c r="C90" s="186"/>
      <c r="D90" s="186"/>
      <c r="E90" s="186"/>
      <c r="F90" s="186"/>
      <c r="G90" s="186"/>
      <c r="H90" s="186"/>
      <c r="I90" s="186"/>
      <c r="J90" s="287"/>
      <c r="K90" s="186"/>
      <c r="L90" s="186"/>
      <c r="M90" s="186"/>
      <c r="N90" s="186"/>
      <c r="O90" s="288"/>
    </row>
    <row r="91" customFormat="false" ht="15" hidden="false" customHeight="false" outlineLevel="0" collapsed="false">
      <c r="A91" s="193" t="s">
        <v>278</v>
      </c>
      <c r="B91" s="289"/>
      <c r="C91" s="289"/>
      <c r="D91" s="289"/>
      <c r="E91" s="289"/>
      <c r="F91" s="289"/>
      <c r="G91" s="289"/>
      <c r="H91" s="289" t="e">
        <f aca="false">+H86-#REF!</f>
        <v>#VALUE!</v>
      </c>
      <c r="I91" s="287"/>
      <c r="J91" s="287"/>
      <c r="K91" s="287"/>
      <c r="L91" s="290"/>
      <c r="M91" s="290"/>
      <c r="N91" s="290"/>
      <c r="O91" s="291"/>
    </row>
    <row r="92" customFormat="false" ht="15" hidden="false" customHeight="false" outlineLevel="0" collapsed="false">
      <c r="J92" s="292"/>
      <c r="N92" s="182"/>
      <c r="O92" s="182"/>
    </row>
    <row r="93" customFormat="false" ht="15" hidden="false" customHeight="false" outlineLevel="0" collapsed="false">
      <c r="J93" s="292"/>
      <c r="N93" s="182"/>
      <c r="O93" s="182"/>
    </row>
    <row r="94" customFormat="false" ht="15" hidden="false" customHeight="false" outlineLevel="0" collapsed="false">
      <c r="J94" s="292"/>
    </row>
    <row r="95" customFormat="false" ht="15" hidden="false" customHeight="false" outlineLevel="0" collapsed="false">
      <c r="J95" s="292"/>
    </row>
    <row r="96" customFormat="false" ht="15" hidden="false" customHeight="false" outlineLevel="0" collapsed="false">
      <c r="J96" s="292"/>
    </row>
    <row r="97" customFormat="false" ht="15" hidden="false" customHeight="false" outlineLevel="0" collapsed="false">
      <c r="J97" s="292"/>
      <c r="K97" s="19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25.99"/>
    <col collapsed="false" customWidth="true" hidden="true" outlineLevel="0" max="2" min="2" style="293" width="18.99"/>
    <col collapsed="false" customWidth="true" hidden="true" outlineLevel="0" max="3" min="3" style="293" width="16.42"/>
    <col collapsed="false" customWidth="true" hidden="true" outlineLevel="0" max="4" min="4" style="293" width="20.41"/>
    <col collapsed="false" customWidth="true" hidden="false" outlineLevel="0" max="5" min="5" style="293" width="23.56"/>
    <col collapsed="false" customWidth="true" hidden="false" outlineLevel="0" max="6" min="6" style="293" width="16.84"/>
    <col collapsed="false" customWidth="true" hidden="false" outlineLevel="0" max="7" min="7" style="293" width="16.42"/>
    <col collapsed="false" customWidth="true" hidden="true" outlineLevel="0" max="8" min="8" style="293" width="22.85"/>
    <col collapsed="false" customWidth="true" hidden="false" outlineLevel="0" max="9" min="9" style="293" width="20.28"/>
    <col collapsed="false" customWidth="true" hidden="false" outlineLevel="0" max="11" min="10" style="293" width="17.7"/>
    <col collapsed="false" customWidth="true" hidden="true" outlineLevel="0" max="12" min="12" style="293" width="20.13"/>
    <col collapsed="false" customWidth="true" hidden="false" outlineLevel="0" max="13" min="13" style="293" width="17.56"/>
    <col collapsed="false" customWidth="true" hidden="true" outlineLevel="0" max="14" min="14" style="293" width="18.85"/>
    <col collapsed="false" customWidth="true" hidden="true" outlineLevel="0" max="15" min="15" style="293" width="18.28"/>
    <col collapsed="false" customWidth="true" hidden="true" outlineLevel="0" max="16" min="16" style="293" width="19.85"/>
    <col collapsed="false" customWidth="true" hidden="true" outlineLevel="0" max="17" min="17" style="293" width="18.7"/>
    <col collapsed="false" customWidth="true" hidden="true" outlineLevel="0" max="18" min="18" style="293" width="13.14"/>
    <col collapsed="false" customWidth="true" hidden="false" outlineLevel="0" max="19" min="19" style="293" width="18.99"/>
    <col collapsed="false" customWidth="true" hidden="false" outlineLevel="0" max="20" min="20" style="293" width="38.99"/>
    <col collapsed="false" customWidth="true" hidden="false" outlineLevel="0" max="21" min="21" style="293" width="30.7"/>
    <col collapsed="false" customWidth="false" hidden="false" outlineLevel="0" max="257" min="22" style="293" width="11.42"/>
  </cols>
  <sheetData>
    <row r="1" customFormat="false" ht="15.75" hidden="false" customHeight="false" outlineLevel="0" collapsed="false">
      <c r="A1" s="294" t="s">
        <v>402</v>
      </c>
      <c r="B1" s="295" t="s">
        <v>403</v>
      </c>
      <c r="C1" s="295"/>
      <c r="D1" s="295"/>
      <c r="E1" s="295"/>
      <c r="F1" s="295"/>
      <c r="G1" s="295"/>
      <c r="H1" s="295"/>
      <c r="I1" s="295"/>
    </row>
    <row r="2" customFormat="false" ht="18" hidden="false" customHeight="false" outlineLevel="0" collapsed="false">
      <c r="A2" s="296" t="s">
        <v>404</v>
      </c>
      <c r="B2" s="297"/>
      <c r="C2" s="298"/>
      <c r="D2" s="299"/>
      <c r="E2" s="300"/>
      <c r="F2" s="300"/>
      <c r="H2" s="298"/>
      <c r="I2" s="301"/>
      <c r="M2" s="302"/>
      <c r="N2" s="303"/>
      <c r="R2" s="304"/>
    </row>
    <row r="3" customFormat="false" ht="15.75" hidden="false" customHeight="false" outlineLevel="0" collapsed="false">
      <c r="A3" s="305" t="s">
        <v>405</v>
      </c>
      <c r="B3" s="306"/>
      <c r="C3" s="306"/>
      <c r="D3" s="306"/>
      <c r="E3" s="306"/>
      <c r="F3" s="306"/>
      <c r="G3" s="306"/>
      <c r="H3" s="306"/>
      <c r="I3" s="306"/>
    </row>
    <row r="4" customFormat="false" ht="15" hidden="false" customHeight="true" outlineLevel="0" collapsed="false">
      <c r="A4" s="307"/>
      <c r="B4" s="308" t="s">
        <v>406</v>
      </c>
      <c r="C4" s="308"/>
      <c r="D4" s="309"/>
      <c r="E4" s="310" t="s">
        <v>407</v>
      </c>
      <c r="F4" s="308" t="s">
        <v>408</v>
      </c>
      <c r="G4" s="308"/>
      <c r="H4" s="309"/>
      <c r="I4" s="310" t="s">
        <v>409</v>
      </c>
      <c r="J4" s="308" t="s">
        <v>410</v>
      </c>
      <c r="K4" s="308"/>
      <c r="L4" s="309"/>
      <c r="M4" s="310" t="s">
        <v>411</v>
      </c>
      <c r="N4" s="309" t="s">
        <v>412</v>
      </c>
      <c r="O4" s="309"/>
      <c r="P4" s="309"/>
      <c r="Q4" s="311" t="s">
        <v>413</v>
      </c>
      <c r="R4" s="310" t="s">
        <v>414</v>
      </c>
      <c r="S4" s="312" t="s">
        <v>415</v>
      </c>
    </row>
    <row r="5" customFormat="false" ht="18" hidden="false" customHeight="true" outlineLevel="0" collapsed="false">
      <c r="A5" s="313"/>
      <c r="B5" s="308"/>
      <c r="C5" s="308"/>
      <c r="D5" s="314"/>
      <c r="E5" s="310"/>
      <c r="F5" s="308"/>
      <c r="G5" s="308"/>
      <c r="H5" s="314"/>
      <c r="I5" s="310"/>
      <c r="J5" s="308"/>
      <c r="K5" s="308"/>
      <c r="L5" s="314"/>
      <c r="M5" s="310"/>
      <c r="N5" s="315"/>
      <c r="O5" s="315"/>
      <c r="P5" s="314"/>
      <c r="Q5" s="316" t="s">
        <v>416</v>
      </c>
      <c r="R5" s="310"/>
      <c r="S5" s="312"/>
    </row>
    <row r="6" customFormat="false" ht="15" hidden="false" customHeight="true" outlineLevel="0" collapsed="false">
      <c r="A6" s="313" t="s">
        <v>417</v>
      </c>
      <c r="B6" s="316" t="s">
        <v>418</v>
      </c>
      <c r="C6" s="316" t="s">
        <v>419</v>
      </c>
      <c r="D6" s="317" t="s">
        <v>420</v>
      </c>
      <c r="E6" s="310"/>
      <c r="F6" s="316" t="s">
        <v>421</v>
      </c>
      <c r="G6" s="316" t="s">
        <v>419</v>
      </c>
      <c r="H6" s="317" t="s">
        <v>420</v>
      </c>
      <c r="I6" s="310"/>
      <c r="J6" s="316" t="s">
        <v>421</v>
      </c>
      <c r="K6" s="316" t="s">
        <v>419</v>
      </c>
      <c r="L6" s="317" t="s">
        <v>420</v>
      </c>
      <c r="M6" s="310"/>
      <c r="N6" s="317" t="s">
        <v>421</v>
      </c>
      <c r="O6" s="317" t="s">
        <v>419</v>
      </c>
      <c r="P6" s="317" t="s">
        <v>420</v>
      </c>
      <c r="Q6" s="316"/>
      <c r="R6" s="316" t="s">
        <v>422</v>
      </c>
      <c r="S6" s="316" t="s">
        <v>423</v>
      </c>
    </row>
    <row r="7" customFormat="false" ht="15" hidden="false" customHeight="false" outlineLevel="0" collapsed="false">
      <c r="A7" s="313"/>
      <c r="B7" s="316"/>
      <c r="C7" s="316"/>
      <c r="D7" s="317" t="s">
        <v>424</v>
      </c>
      <c r="E7" s="310"/>
      <c r="F7" s="316"/>
      <c r="G7" s="316"/>
      <c r="H7" s="317" t="s">
        <v>425</v>
      </c>
      <c r="I7" s="310"/>
      <c r="J7" s="316"/>
      <c r="K7" s="316"/>
      <c r="L7" s="317" t="s">
        <v>425</v>
      </c>
      <c r="M7" s="310"/>
      <c r="N7" s="317"/>
      <c r="O7" s="317"/>
      <c r="P7" s="317" t="s">
        <v>425</v>
      </c>
      <c r="Q7" s="316"/>
      <c r="R7" s="316"/>
      <c r="S7" s="316"/>
    </row>
    <row r="8" customFormat="false" ht="15" hidden="false" customHeight="false" outlineLevel="0" collapsed="false">
      <c r="A8" s="318"/>
      <c r="B8" s="313" t="s">
        <v>426</v>
      </c>
      <c r="C8" s="313" t="s">
        <v>427</v>
      </c>
      <c r="D8" s="317" t="s">
        <v>428</v>
      </c>
      <c r="E8" s="319" t="n">
        <v>-1</v>
      </c>
      <c r="F8" s="319" t="n">
        <v>-2</v>
      </c>
      <c r="G8" s="319" t="n">
        <v>-3</v>
      </c>
      <c r="H8" s="317" t="s">
        <v>429</v>
      </c>
      <c r="I8" s="319" t="n">
        <v>-4</v>
      </c>
      <c r="J8" s="319" t="n">
        <v>-5</v>
      </c>
      <c r="K8" s="319" t="n">
        <v>-6</v>
      </c>
      <c r="L8" s="317" t="s">
        <v>429</v>
      </c>
      <c r="M8" s="319" t="n">
        <v>-7</v>
      </c>
      <c r="N8" s="317" t="n">
        <v>-10</v>
      </c>
      <c r="O8" s="317" t="n">
        <v>-11</v>
      </c>
      <c r="P8" s="317" t="s">
        <v>430</v>
      </c>
      <c r="Q8" s="319" t="n">
        <v>-10</v>
      </c>
      <c r="R8" s="319" t="n">
        <v>-11</v>
      </c>
      <c r="S8" s="319" t="s">
        <v>431</v>
      </c>
    </row>
    <row r="9" customFormat="false" ht="3.2" hidden="false" customHeight="true" outlineLevel="0" collapsed="false">
      <c r="A9" s="320"/>
      <c r="B9" s="320"/>
      <c r="C9" s="320"/>
      <c r="D9" s="321"/>
      <c r="E9" s="320"/>
      <c r="F9" s="320"/>
      <c r="G9" s="320"/>
      <c r="H9" s="321"/>
      <c r="I9" s="320"/>
      <c r="J9" s="320"/>
      <c r="K9" s="320"/>
      <c r="L9" s="321"/>
      <c r="M9" s="320"/>
      <c r="N9" s="321"/>
      <c r="O9" s="321"/>
      <c r="P9" s="321"/>
      <c r="Q9" s="320"/>
      <c r="R9" s="320"/>
      <c r="S9" s="320"/>
    </row>
    <row r="10" s="326" customFormat="true" ht="20.1" hidden="false" customHeight="true" outlineLevel="0" collapsed="false">
      <c r="A10" s="322" t="s">
        <v>432</v>
      </c>
      <c r="B10" s="323" t="n">
        <v>0</v>
      </c>
      <c r="C10" s="323" t="n">
        <v>0.122</v>
      </c>
      <c r="D10" s="324"/>
      <c r="E10" s="325" t="n">
        <v>4132.646803348</v>
      </c>
      <c r="F10" s="325" t="n">
        <v>1203.06597377198</v>
      </c>
      <c r="G10" s="325" t="n">
        <v>1697.04191678207</v>
      </c>
      <c r="H10" s="324"/>
      <c r="I10" s="325" t="n">
        <v>1408.645</v>
      </c>
      <c r="J10" s="325" t="n">
        <v>13989.014546606</v>
      </c>
      <c r="K10" s="325" t="n">
        <v>13867.502569122</v>
      </c>
      <c r="L10" s="324"/>
      <c r="M10" s="325" t="n">
        <v>4259.09339944512</v>
      </c>
      <c r="N10" s="324"/>
      <c r="O10" s="324"/>
      <c r="P10" s="324"/>
      <c r="Q10" s="324" t="n">
        <v>0</v>
      </c>
      <c r="R10" s="324" t="n">
        <v>0</v>
      </c>
      <c r="S10" s="325" t="n">
        <v>9800.38520279312</v>
      </c>
    </row>
    <row r="11" s="326" customFormat="true" ht="20.1" hidden="false" customHeight="true" outlineLevel="0" collapsed="false">
      <c r="A11" s="322" t="s">
        <v>433</v>
      </c>
      <c r="B11" s="323" t="n">
        <v>0</v>
      </c>
      <c r="C11" s="323" t="n">
        <v>0</v>
      </c>
      <c r="D11" s="324"/>
      <c r="E11" s="325" t="n">
        <v>3755.012707424</v>
      </c>
      <c r="F11" s="325" t="n">
        <v>1182.10015139694</v>
      </c>
      <c r="G11" s="325" t="n">
        <v>2209.95960056968</v>
      </c>
      <c r="H11" s="324"/>
      <c r="I11" s="325" t="n">
        <v>349.536</v>
      </c>
      <c r="J11" s="325" t="n">
        <v>15068.29935563</v>
      </c>
      <c r="K11" s="325" t="n">
        <v>14877.3934006636</v>
      </c>
      <c r="L11" s="324"/>
      <c r="M11" s="325" t="n">
        <v>4595.483605598</v>
      </c>
      <c r="N11" s="324"/>
      <c r="O11" s="324"/>
      <c r="P11" s="324"/>
      <c r="Q11" s="324" t="n">
        <v>0</v>
      </c>
      <c r="R11" s="324" t="n">
        <v>0</v>
      </c>
      <c r="S11" s="325" t="n">
        <v>8700.032313022</v>
      </c>
    </row>
    <row r="12" s="326" customFormat="true" ht="20.1" hidden="false" customHeight="true" outlineLevel="0" collapsed="false">
      <c r="A12" s="327" t="s">
        <v>434</v>
      </c>
      <c r="B12" s="328"/>
      <c r="C12" s="328"/>
      <c r="D12" s="328"/>
      <c r="E12" s="329" t="n">
        <v>3429.74374429134</v>
      </c>
      <c r="F12" s="329" t="n">
        <v>2669.05696882915</v>
      </c>
      <c r="G12" s="329" t="n">
        <v>2653.26911240815</v>
      </c>
      <c r="H12" s="328"/>
      <c r="I12" s="329" t="n">
        <v>94.2718350000001</v>
      </c>
      <c r="J12" s="329" t="n">
        <v>20977.8678262149</v>
      </c>
      <c r="K12" s="329" t="n">
        <v>19080.2416170474</v>
      </c>
      <c r="L12" s="328"/>
      <c r="M12" s="329" t="n">
        <v>6693.28471810903</v>
      </c>
      <c r="N12" s="328"/>
      <c r="O12" s="328"/>
      <c r="P12" s="328"/>
      <c r="Q12" s="328" t="n">
        <v>0</v>
      </c>
      <c r="R12" s="328" t="n">
        <v>0</v>
      </c>
      <c r="S12" s="329" t="n">
        <v>10217.3002974004</v>
      </c>
    </row>
    <row r="13" s="326" customFormat="true" ht="20.1" hidden="false" customHeight="true" outlineLevel="0" collapsed="false">
      <c r="A13" s="327" t="s">
        <v>435</v>
      </c>
      <c r="B13" s="328"/>
      <c r="C13" s="328"/>
      <c r="D13" s="328"/>
      <c r="E13" s="329" t="n">
        <v>3657.17725442034</v>
      </c>
      <c r="F13" s="329" t="n">
        <v>6538.1092702061</v>
      </c>
      <c r="G13" s="329" t="n">
        <v>3410.82806567649</v>
      </c>
      <c r="H13" s="328"/>
      <c r="I13" s="329" t="n">
        <v>3487.89259</v>
      </c>
      <c r="J13" s="329" t="n">
        <v>8539.30461508525</v>
      </c>
      <c r="K13" s="329" t="n">
        <v>12203.0337234319</v>
      </c>
      <c r="L13" s="328"/>
      <c r="M13" s="329" t="n">
        <v>3007.54235054373</v>
      </c>
      <c r="N13" s="328"/>
      <c r="O13" s="328"/>
      <c r="P13" s="328"/>
      <c r="Q13" s="328"/>
      <c r="R13" s="328"/>
      <c r="S13" s="329" t="n">
        <v>10152.6121949641</v>
      </c>
    </row>
    <row r="14" s="326" customFormat="true" ht="20.1" hidden="false" customHeight="true" outlineLevel="0" collapsed="false">
      <c r="A14" s="322" t="s">
        <v>436</v>
      </c>
      <c r="B14" s="323"/>
      <c r="C14" s="323"/>
      <c r="D14" s="324"/>
      <c r="E14" s="325" t="n">
        <v>3980.90298160335</v>
      </c>
      <c r="F14" s="325" t="n">
        <v>11875.5965178554</v>
      </c>
      <c r="G14" s="325" t="n">
        <v>10951.09300383</v>
      </c>
      <c r="H14" s="324"/>
      <c r="I14" s="325" t="n">
        <v>4753.262515</v>
      </c>
      <c r="J14" s="325" t="n">
        <v>12020.2828641017</v>
      </c>
      <c r="K14" s="325" t="n">
        <v>11574.8816350993</v>
      </c>
      <c r="L14" s="324"/>
      <c r="M14" s="325" t="n">
        <v>3469.86015961928</v>
      </c>
      <c r="N14" s="324"/>
      <c r="O14" s="324"/>
      <c r="P14" s="324"/>
      <c r="Q14" s="324"/>
      <c r="R14" s="324"/>
      <c r="S14" s="325" t="n">
        <v>12204.0256562226</v>
      </c>
    </row>
    <row r="15" s="326" customFormat="true" ht="20.1" hidden="false" customHeight="true" outlineLevel="0" collapsed="false">
      <c r="A15" s="330" t="n">
        <v>2010</v>
      </c>
      <c r="B15" s="317"/>
      <c r="C15" s="317"/>
      <c r="D15" s="317"/>
      <c r="E15" s="331"/>
      <c r="F15" s="332" t="n">
        <v>8406.19064910815</v>
      </c>
      <c r="G15" s="332" t="n">
        <v>9062.76911398711</v>
      </c>
      <c r="H15" s="317"/>
      <c r="I15" s="333"/>
      <c r="J15" s="332" t="n">
        <v>15573.7153567164</v>
      </c>
      <c r="K15" s="332" t="n">
        <v>15472.376088729</v>
      </c>
      <c r="L15" s="317"/>
      <c r="M15" s="334"/>
      <c r="N15" s="317"/>
      <c r="O15" s="317"/>
      <c r="P15" s="317"/>
      <c r="Q15" s="317"/>
      <c r="R15" s="317"/>
      <c r="S15" s="335"/>
    </row>
    <row r="16" s="326" customFormat="true" ht="20.1" hidden="false" customHeight="true" outlineLevel="0" collapsed="false">
      <c r="A16" s="322" t="s">
        <v>367</v>
      </c>
      <c r="B16" s="323"/>
      <c r="C16" s="323"/>
      <c r="D16" s="324"/>
      <c r="E16" s="325" t="n">
        <v>3980.90298160335</v>
      </c>
      <c r="F16" s="325" t="n">
        <v>1389.980704479</v>
      </c>
      <c r="G16" s="325" t="n">
        <v>638.7693791</v>
      </c>
      <c r="H16" s="324"/>
      <c r="I16" s="325" t="n">
        <v>5456.15862</v>
      </c>
      <c r="J16" s="325" t="n">
        <v>0</v>
      </c>
      <c r="K16" s="325" t="n">
        <v>1557.52875797633</v>
      </c>
      <c r="L16" s="324"/>
      <c r="M16" s="325" t="n">
        <v>1911.75600028893</v>
      </c>
      <c r="N16" s="324"/>
      <c r="O16" s="324"/>
      <c r="P16" s="324"/>
      <c r="Q16" s="324"/>
      <c r="R16" s="324"/>
      <c r="S16" s="325" t="n">
        <v>11348.8176018923</v>
      </c>
    </row>
    <row r="17" s="326" customFormat="true" ht="20.1" hidden="false" customHeight="true" outlineLevel="0" collapsed="false">
      <c r="A17" s="327" t="s">
        <v>368</v>
      </c>
      <c r="B17" s="328"/>
      <c r="C17" s="328"/>
      <c r="D17" s="328"/>
      <c r="E17" s="329" t="n">
        <v>3980.90298160335</v>
      </c>
      <c r="F17" s="329" t="n">
        <v>630.51871794425</v>
      </c>
      <c r="G17" s="329" t="n">
        <v>0</v>
      </c>
      <c r="H17" s="328"/>
      <c r="I17" s="329" t="n">
        <v>6109.453955</v>
      </c>
      <c r="J17" s="329" t="n">
        <v>0</v>
      </c>
      <c r="K17" s="329" t="n">
        <v>0</v>
      </c>
      <c r="L17" s="328"/>
      <c r="M17" s="329" t="n">
        <v>1911.75600028893</v>
      </c>
      <c r="N17" s="328"/>
      <c r="O17" s="328"/>
      <c r="P17" s="328"/>
      <c r="Q17" s="328"/>
      <c r="R17" s="328"/>
      <c r="S17" s="329" t="n">
        <v>12002.1129368923</v>
      </c>
    </row>
    <row r="18" s="326" customFormat="true" ht="20.1" hidden="false" customHeight="true" outlineLevel="0" collapsed="false">
      <c r="A18" s="327" t="s">
        <v>369</v>
      </c>
      <c r="B18" s="328"/>
      <c r="C18" s="328"/>
      <c r="D18" s="328"/>
      <c r="E18" s="329" t="n">
        <v>3980.90298160335</v>
      </c>
      <c r="F18" s="329" t="n">
        <v>773.75320818186</v>
      </c>
      <c r="G18" s="329" t="n">
        <v>841.04965218</v>
      </c>
      <c r="H18" s="328"/>
      <c r="I18" s="329" t="n">
        <v>5946.50386</v>
      </c>
      <c r="J18" s="329" t="n">
        <v>1923.85027711834</v>
      </c>
      <c r="K18" s="329" t="n">
        <v>1903.34065133367</v>
      </c>
      <c r="L18" s="328"/>
      <c r="M18" s="329" t="n">
        <v>1929.72131903668</v>
      </c>
      <c r="N18" s="328"/>
      <c r="O18" s="328"/>
      <c r="P18" s="328"/>
      <c r="Q18" s="328"/>
      <c r="R18" s="328"/>
      <c r="S18" s="329" t="n">
        <v>11857.12816064</v>
      </c>
    </row>
    <row r="19" s="326" customFormat="true" ht="20.1" hidden="false" customHeight="true" outlineLevel="0" collapsed="false">
      <c r="A19" s="322" t="s">
        <v>280</v>
      </c>
      <c r="B19" s="323"/>
      <c r="C19" s="323"/>
      <c r="D19" s="324"/>
      <c r="E19" s="325" t="n">
        <v>3980.90298160335</v>
      </c>
      <c r="F19" s="325" t="n">
        <v>894.78698785545</v>
      </c>
      <c r="G19" s="325" t="n">
        <v>907.18737107</v>
      </c>
      <c r="H19" s="324"/>
      <c r="I19" s="325" t="n">
        <v>5815.37495</v>
      </c>
      <c r="J19" s="325" t="n">
        <v>1073.03328486</v>
      </c>
      <c r="K19" s="325" t="n">
        <v>0</v>
      </c>
      <c r="L19" s="324"/>
      <c r="M19" s="325" t="n">
        <v>3006.1024565865</v>
      </c>
      <c r="N19" s="324"/>
      <c r="O19" s="324"/>
      <c r="P19" s="324"/>
      <c r="Q19" s="324"/>
      <c r="R19" s="324"/>
      <c r="S19" s="325" t="n">
        <v>12802.3803881899</v>
      </c>
    </row>
    <row r="20" s="326" customFormat="true" ht="20.1" hidden="false" customHeight="true" outlineLevel="0" collapsed="false">
      <c r="A20" s="322" t="s">
        <v>370</v>
      </c>
      <c r="B20" s="323"/>
      <c r="C20" s="323"/>
      <c r="D20" s="324"/>
      <c r="E20" s="325" t="n">
        <v>3980.90298160335</v>
      </c>
      <c r="F20" s="325" t="n">
        <v>840.9483402104</v>
      </c>
      <c r="G20" s="325" t="n">
        <v>740.85092089</v>
      </c>
      <c r="H20" s="324"/>
      <c r="I20" s="325" t="n">
        <v>5857.447255</v>
      </c>
      <c r="J20" s="325" t="n">
        <v>220</v>
      </c>
      <c r="K20" s="325" t="n">
        <v>0</v>
      </c>
      <c r="L20" s="324"/>
      <c r="M20" s="325" t="n">
        <v>3226.4807509665</v>
      </c>
      <c r="N20" s="324"/>
      <c r="O20" s="324"/>
      <c r="P20" s="324"/>
      <c r="Q20" s="324"/>
      <c r="R20" s="324"/>
      <c r="S20" s="325" t="n">
        <v>13064.8309875699</v>
      </c>
    </row>
    <row r="21" s="326" customFormat="true" ht="20.1" hidden="false" customHeight="true" outlineLevel="0" collapsed="false">
      <c r="A21" s="327" t="s">
        <v>371</v>
      </c>
      <c r="B21" s="328"/>
      <c r="C21" s="328"/>
      <c r="D21" s="328"/>
      <c r="E21" s="329" t="n">
        <v>3955.42136257455</v>
      </c>
      <c r="F21" s="329" t="n">
        <v>910.04868841296</v>
      </c>
      <c r="G21" s="329" t="n">
        <v>649.0981659</v>
      </c>
      <c r="H21" s="328"/>
      <c r="I21" s="329" t="n">
        <v>6093.86371</v>
      </c>
      <c r="J21" s="329" t="n">
        <v>3630.78913089119</v>
      </c>
      <c r="K21" s="329" t="n">
        <v>3381.88356197834</v>
      </c>
      <c r="L21" s="328"/>
      <c r="M21" s="329" t="n">
        <v>3472.33882252183</v>
      </c>
      <c r="N21" s="328"/>
      <c r="O21" s="328"/>
      <c r="P21" s="328"/>
      <c r="Q21" s="328"/>
      <c r="R21" s="328"/>
      <c r="S21" s="329" t="n">
        <v>13521.6238950964</v>
      </c>
    </row>
    <row r="22" s="326" customFormat="true" ht="20.1" hidden="false" customHeight="true" outlineLevel="0" collapsed="false">
      <c r="A22" s="327" t="s">
        <v>372</v>
      </c>
      <c r="B22" s="328"/>
      <c r="C22" s="328"/>
      <c r="D22" s="328"/>
      <c r="E22" s="329" t="n">
        <v>3955.42136257455</v>
      </c>
      <c r="F22" s="329" t="n">
        <v>1235.570967835</v>
      </c>
      <c r="G22" s="329" t="n">
        <v>1277.79845732382</v>
      </c>
      <c r="H22" s="328"/>
      <c r="I22" s="329" t="n">
        <v>5974.053745</v>
      </c>
      <c r="J22" s="329" t="n">
        <v>636.61245832</v>
      </c>
      <c r="K22" s="329" t="n">
        <v>836.93722248</v>
      </c>
      <c r="L22" s="328"/>
      <c r="M22" s="329" t="n">
        <v>3272.85188500183</v>
      </c>
      <c r="N22" s="328"/>
      <c r="O22" s="328"/>
      <c r="P22" s="328"/>
      <c r="Q22" s="328"/>
      <c r="R22" s="328"/>
      <c r="S22" s="329" t="n">
        <v>13202.3269925764</v>
      </c>
    </row>
    <row r="23" s="326" customFormat="true" ht="20.1" hidden="false" customHeight="true" outlineLevel="0" collapsed="false">
      <c r="A23" s="322" t="s">
        <v>373</v>
      </c>
      <c r="B23" s="323"/>
      <c r="C23" s="323"/>
      <c r="D23" s="324"/>
      <c r="E23" s="325" t="n">
        <v>3955.42136257455</v>
      </c>
      <c r="F23" s="325" t="n">
        <v>368.35594914474</v>
      </c>
      <c r="G23" s="325" t="n">
        <v>1047.08535440488</v>
      </c>
      <c r="H23" s="324"/>
      <c r="I23" s="325" t="n">
        <v>5244.30214</v>
      </c>
      <c r="J23" s="325" t="n">
        <v>108</v>
      </c>
      <c r="K23" s="325" t="n">
        <v>0</v>
      </c>
      <c r="L23" s="324"/>
      <c r="M23" s="325" t="n">
        <v>3380.99328029183</v>
      </c>
      <c r="N23" s="324"/>
      <c r="O23" s="324"/>
      <c r="P23" s="324"/>
      <c r="Q23" s="324"/>
      <c r="R23" s="324"/>
      <c r="S23" s="325" t="n">
        <v>12580.7167828664</v>
      </c>
    </row>
    <row r="24" s="326" customFormat="true" ht="20.1" hidden="false" customHeight="true" outlineLevel="0" collapsed="false">
      <c r="A24" s="322" t="s">
        <v>374</v>
      </c>
      <c r="B24" s="323"/>
      <c r="C24" s="323"/>
      <c r="D24" s="324"/>
      <c r="E24" s="325" t="n">
        <v>3955.42136257455</v>
      </c>
      <c r="F24" s="325" t="n">
        <v>538.92820165349</v>
      </c>
      <c r="G24" s="325" t="n">
        <v>697.730643915016</v>
      </c>
      <c r="H24" s="324"/>
      <c r="I24" s="325" t="n">
        <v>5080.497785</v>
      </c>
      <c r="J24" s="325" t="n">
        <v>3594.22152823947</v>
      </c>
      <c r="K24" s="325" t="n">
        <v>3454.46436672119</v>
      </c>
      <c r="L24" s="324"/>
      <c r="M24" s="325" t="n">
        <v>3517.13030617739</v>
      </c>
      <c r="N24" s="324"/>
      <c r="O24" s="324"/>
      <c r="P24" s="324"/>
      <c r="Q24" s="324"/>
      <c r="R24" s="324"/>
      <c r="S24" s="325" t="n">
        <v>12553.0494537519</v>
      </c>
    </row>
    <row r="25" s="326" customFormat="true" ht="20.1" hidden="false" customHeight="true" outlineLevel="0" collapsed="false">
      <c r="A25" s="327" t="s">
        <v>15</v>
      </c>
      <c r="B25" s="328"/>
      <c r="C25" s="328"/>
      <c r="D25" s="328"/>
      <c r="E25" s="329" t="n">
        <v>3955.42136257455</v>
      </c>
      <c r="F25" s="329" t="n">
        <v>497.976384471</v>
      </c>
      <c r="G25" s="329" t="n">
        <v>701.136782757915</v>
      </c>
      <c r="H25" s="328"/>
      <c r="I25" s="329" t="n">
        <v>4863.30218</v>
      </c>
      <c r="J25" s="329" t="n">
        <v>400</v>
      </c>
      <c r="K25" s="329" t="n">
        <v>0</v>
      </c>
      <c r="L25" s="328"/>
      <c r="M25" s="329" t="n">
        <v>3917.53652419739</v>
      </c>
      <c r="N25" s="328"/>
      <c r="O25" s="328"/>
      <c r="P25" s="328"/>
      <c r="Q25" s="328"/>
      <c r="R25" s="328"/>
      <c r="S25" s="329" t="n">
        <v>12736.2600667719</v>
      </c>
    </row>
    <row r="26" s="326" customFormat="true" ht="20.1" hidden="false" customHeight="true" outlineLevel="0" collapsed="false">
      <c r="A26" s="327" t="s">
        <v>375</v>
      </c>
      <c r="B26" s="328"/>
      <c r="C26" s="328"/>
      <c r="D26" s="328"/>
      <c r="E26" s="329" t="n">
        <v>3955.42136257455</v>
      </c>
      <c r="F26" s="329" t="n">
        <v>108.09176912</v>
      </c>
      <c r="G26" s="329" t="n">
        <v>1065.27731141174</v>
      </c>
      <c r="H26" s="328"/>
      <c r="I26" s="329" t="n">
        <v>3901.40542</v>
      </c>
      <c r="J26" s="329" t="n">
        <v>220</v>
      </c>
      <c r="K26" s="329" t="n">
        <v>808.0239221</v>
      </c>
      <c r="L26" s="328"/>
      <c r="M26" s="329" t="n">
        <v>3329.09397502738</v>
      </c>
      <c r="N26" s="328"/>
      <c r="O26" s="328"/>
      <c r="P26" s="328"/>
      <c r="Q26" s="328"/>
      <c r="R26" s="328"/>
      <c r="S26" s="329" t="n">
        <v>11185.9207576019</v>
      </c>
    </row>
    <row r="27" s="326" customFormat="true" ht="20.1" hidden="false" customHeight="true" outlineLevel="0" collapsed="false">
      <c r="A27" s="322" t="s">
        <v>376</v>
      </c>
      <c r="B27" s="323"/>
      <c r="C27" s="323"/>
      <c r="D27" s="324"/>
      <c r="E27" s="325" t="n">
        <v>4126.43213032065</v>
      </c>
      <c r="F27" s="325" t="n">
        <v>217.2307298</v>
      </c>
      <c r="G27" s="325" t="n">
        <v>496.785075033737</v>
      </c>
      <c r="H27" s="324"/>
      <c r="I27" s="325" t="n">
        <v>3804.955224</v>
      </c>
      <c r="J27" s="325" t="n">
        <v>3767.20867728739</v>
      </c>
      <c r="K27" s="325" t="n">
        <v>3530.19760613947</v>
      </c>
      <c r="L27" s="324"/>
      <c r="M27" s="325" t="n">
        <v>3617.96042627799</v>
      </c>
      <c r="N27" s="324"/>
      <c r="O27" s="324"/>
      <c r="P27" s="324"/>
      <c r="Q27" s="324"/>
      <c r="R27" s="324"/>
      <c r="S27" s="325" t="n">
        <v>11549.3477805986</v>
      </c>
    </row>
    <row r="28" s="326" customFormat="true" ht="20.1" hidden="false" customHeight="true" outlineLevel="0" collapsed="false">
      <c r="A28" s="330" t="n">
        <v>2011</v>
      </c>
      <c r="B28" s="317"/>
      <c r="C28" s="317"/>
      <c r="D28" s="317"/>
      <c r="E28" s="331"/>
      <c r="F28" s="332" t="n">
        <v>6070.87852878642</v>
      </c>
      <c r="G28" s="332" t="n">
        <v>6496.00359756797</v>
      </c>
      <c r="H28" s="317"/>
      <c r="I28" s="336"/>
      <c r="J28" s="332" t="n">
        <v>11847.3260058969</v>
      </c>
      <c r="K28" s="332" t="n">
        <v>11219.2395314675</v>
      </c>
      <c r="L28" s="317"/>
      <c r="M28" s="332"/>
      <c r="N28" s="317"/>
      <c r="O28" s="317"/>
      <c r="P28" s="317"/>
      <c r="Q28" s="317"/>
      <c r="R28" s="317"/>
      <c r="S28" s="335"/>
      <c r="T28" s="337"/>
    </row>
    <row r="29" s="326" customFormat="true" ht="20.1" hidden="false" customHeight="true" outlineLevel="0" collapsed="false">
      <c r="A29" s="322" t="s">
        <v>367</v>
      </c>
      <c r="B29" s="323"/>
      <c r="C29" s="323"/>
      <c r="D29" s="324"/>
      <c r="E29" s="325" t="n">
        <v>4126.43213032065</v>
      </c>
      <c r="F29" s="325" t="n">
        <v>868.027785857</v>
      </c>
      <c r="G29" s="325" t="n">
        <v>633.561729057259</v>
      </c>
      <c r="H29" s="324"/>
      <c r="I29" s="325" t="n">
        <v>3995.786017</v>
      </c>
      <c r="J29" s="325" t="n">
        <v>0</v>
      </c>
      <c r="K29" s="325" t="n">
        <v>704.11311017</v>
      </c>
      <c r="L29" s="324"/>
      <c r="M29" s="325" t="n">
        <v>2913.58781349799</v>
      </c>
      <c r="N29" s="324"/>
      <c r="O29" s="324"/>
      <c r="P29" s="324"/>
      <c r="Q29" s="324"/>
      <c r="R29" s="324"/>
      <c r="S29" s="325" t="n">
        <v>11035.8059608186</v>
      </c>
      <c r="T29" s="337"/>
    </row>
    <row r="30" s="326" customFormat="true" ht="20.1" hidden="false" customHeight="true" outlineLevel="0" collapsed="false">
      <c r="A30" s="327" t="s">
        <v>368</v>
      </c>
      <c r="B30" s="328"/>
      <c r="C30" s="328"/>
      <c r="D30" s="328"/>
      <c r="E30" s="329" t="n">
        <v>4126.43213032065</v>
      </c>
      <c r="F30" s="329" t="n">
        <v>981.07260503442</v>
      </c>
      <c r="G30" s="329" t="n">
        <v>0</v>
      </c>
      <c r="H30" s="328"/>
      <c r="I30" s="329" t="n">
        <v>5004.879517</v>
      </c>
      <c r="J30" s="329" t="n">
        <v>0</v>
      </c>
      <c r="K30" s="329" t="n">
        <v>0</v>
      </c>
      <c r="L30" s="328"/>
      <c r="M30" s="329" t="n">
        <v>2913.58781349799</v>
      </c>
      <c r="N30" s="328"/>
      <c r="O30" s="328"/>
      <c r="P30" s="328"/>
      <c r="Q30" s="328"/>
      <c r="R30" s="328"/>
      <c r="S30" s="329" t="n">
        <v>12044.8994608186</v>
      </c>
      <c r="T30" s="337"/>
    </row>
    <row r="31" s="326" customFormat="true" ht="20.1" hidden="false" customHeight="true" outlineLevel="0" collapsed="false">
      <c r="A31" s="327" t="s">
        <v>369</v>
      </c>
      <c r="B31" s="328"/>
      <c r="C31" s="328"/>
      <c r="D31" s="328"/>
      <c r="E31" s="329" t="n">
        <v>4126.43213032065</v>
      </c>
      <c r="F31" s="329" t="n">
        <v>441.124658493</v>
      </c>
      <c r="G31" s="329" t="n">
        <v>634.321195874438</v>
      </c>
      <c r="H31" s="328"/>
      <c r="I31" s="329" t="n">
        <v>4753.9516</v>
      </c>
      <c r="J31" s="329" t="n">
        <v>2926.61584021929</v>
      </c>
      <c r="K31" s="329" t="n">
        <v>2900.61674729585</v>
      </c>
      <c r="L31" s="328"/>
      <c r="M31" s="329" t="n">
        <v>2926.61584021929</v>
      </c>
      <c r="N31" s="328"/>
      <c r="O31" s="328"/>
      <c r="P31" s="328"/>
      <c r="Q31" s="328"/>
      <c r="R31" s="328"/>
      <c r="S31" s="329" t="n">
        <v>11806.9995705399</v>
      </c>
      <c r="T31" s="337"/>
      <c r="U31" s="337"/>
    </row>
    <row r="32" s="326" customFormat="true" ht="20.1" hidden="false" customHeight="true" outlineLevel="0" collapsed="false">
      <c r="A32" s="322" t="s">
        <v>280</v>
      </c>
      <c r="B32" s="323"/>
      <c r="C32" s="323"/>
      <c r="D32" s="324"/>
      <c r="E32" s="325" t="n">
        <v>4126.43213032065</v>
      </c>
      <c r="F32" s="325" t="n">
        <v>318.0526783895</v>
      </c>
      <c r="G32" s="325" t="n">
        <v>1076.79099646174</v>
      </c>
      <c r="H32" s="324"/>
      <c r="I32" s="325" t="n">
        <v>3935.46465</v>
      </c>
      <c r="J32" s="325" t="n">
        <v>232</v>
      </c>
      <c r="K32" s="325" t="n">
        <v>0</v>
      </c>
      <c r="L32" s="324"/>
      <c r="M32" s="325" t="n">
        <v>3158.61584021929</v>
      </c>
      <c r="N32" s="324"/>
      <c r="O32" s="324"/>
      <c r="P32" s="324"/>
      <c r="Q32" s="324"/>
      <c r="R32" s="324"/>
      <c r="S32" s="325" t="n">
        <v>11220.5126205399</v>
      </c>
      <c r="T32" s="337"/>
      <c r="U32" s="337"/>
    </row>
    <row r="33" s="326" customFormat="true" ht="20.1" hidden="false" customHeight="true" outlineLevel="0" collapsed="false">
      <c r="A33" s="322" t="s">
        <v>370</v>
      </c>
      <c r="B33" s="323"/>
      <c r="C33" s="323"/>
      <c r="D33" s="324"/>
      <c r="E33" s="325" t="n">
        <v>4126.43213032065</v>
      </c>
      <c r="F33" s="325" t="n">
        <v>561.564122089</v>
      </c>
      <c r="G33" s="325" t="n">
        <v>1027.75836941666</v>
      </c>
      <c r="H33" s="324"/>
      <c r="I33" s="325" t="n">
        <v>3408.4936</v>
      </c>
      <c r="J33" s="325" t="n">
        <v>232</v>
      </c>
      <c r="K33" s="325" t="n">
        <v>0</v>
      </c>
      <c r="L33" s="324"/>
      <c r="M33" s="325" t="n">
        <v>3390.61584021929</v>
      </c>
      <c r="N33" s="324"/>
      <c r="O33" s="324"/>
      <c r="P33" s="324"/>
      <c r="Q33" s="324"/>
      <c r="R33" s="324"/>
      <c r="S33" s="325" t="n">
        <v>10925.5415705399</v>
      </c>
      <c r="T33" s="337"/>
      <c r="U33" s="337"/>
    </row>
    <row r="34" s="326" customFormat="true" ht="20.1" hidden="false" customHeight="true" outlineLevel="0" collapsed="false">
      <c r="A34" s="327" t="s">
        <v>371</v>
      </c>
      <c r="B34" s="328"/>
      <c r="C34" s="328"/>
      <c r="D34" s="328"/>
      <c r="E34" s="329" t="n">
        <v>4099.67994042065</v>
      </c>
      <c r="F34" s="329" t="n">
        <v>668.457122811</v>
      </c>
      <c r="G34" s="329" t="n">
        <v>735.674006490269</v>
      </c>
      <c r="H34" s="328"/>
      <c r="I34" s="329" t="n">
        <v>3296.3721</v>
      </c>
      <c r="J34" s="329" t="n">
        <v>3813.89383378239</v>
      </c>
      <c r="K34" s="329" t="n">
        <v>3506.61584021929</v>
      </c>
      <c r="L34" s="328"/>
      <c r="M34" s="329" t="n">
        <v>3697.89383378239</v>
      </c>
      <c r="N34" s="324"/>
      <c r="O34" s="324"/>
      <c r="P34" s="324"/>
      <c r="Q34" s="324"/>
      <c r="R34" s="324"/>
      <c r="S34" s="329" t="n">
        <v>11093.945874203</v>
      </c>
      <c r="T34" s="337"/>
      <c r="U34" s="337"/>
    </row>
    <row r="35" s="326" customFormat="true" ht="20.1" hidden="false" customHeight="true" outlineLevel="0" collapsed="false">
      <c r="A35" s="327" t="s">
        <v>372</v>
      </c>
      <c r="B35" s="328"/>
      <c r="C35" s="328"/>
      <c r="D35" s="328"/>
      <c r="E35" s="329" t="n">
        <v>4099.67994042065</v>
      </c>
      <c r="F35" s="329" t="n">
        <v>560.749172446</v>
      </c>
      <c r="G35" s="329" t="n">
        <v>551.545482636398</v>
      </c>
      <c r="H35" s="328"/>
      <c r="I35" s="329" t="n">
        <v>3296.3721</v>
      </c>
      <c r="J35" s="329" t="n">
        <v>150</v>
      </c>
      <c r="K35" s="329" t="n">
        <v>351.590336753251</v>
      </c>
      <c r="L35" s="328"/>
      <c r="M35" s="329" t="n">
        <v>3496.30349702914</v>
      </c>
      <c r="N35" s="328"/>
      <c r="O35" s="328"/>
      <c r="P35" s="328"/>
      <c r="Q35" s="328"/>
      <c r="R35" s="328"/>
      <c r="S35" s="329" t="n">
        <v>10892.3555374498</v>
      </c>
      <c r="T35" s="337"/>
      <c r="U35" s="337"/>
    </row>
    <row r="36" s="326" customFormat="true" ht="20.1" hidden="false" customHeight="true" outlineLevel="0" collapsed="false">
      <c r="A36" s="322" t="s">
        <v>373</v>
      </c>
      <c r="B36" s="323"/>
      <c r="C36" s="323"/>
      <c r="D36" s="324"/>
      <c r="E36" s="325" t="n">
        <v>4099.67994042065</v>
      </c>
      <c r="F36" s="325" t="n">
        <v>630.3705534245</v>
      </c>
      <c r="G36" s="325" t="n">
        <v>929.308948790625</v>
      </c>
      <c r="H36" s="324"/>
      <c r="I36" s="325" t="n">
        <v>2982.383911998</v>
      </c>
      <c r="J36" s="325" t="n">
        <v>240</v>
      </c>
      <c r="K36" s="325" t="n">
        <v>0</v>
      </c>
      <c r="L36" s="324"/>
      <c r="M36" s="325" t="n">
        <v>3736.30349702914</v>
      </c>
      <c r="N36" s="324"/>
      <c r="O36" s="324"/>
      <c r="P36" s="324"/>
      <c r="Q36" s="324"/>
      <c r="R36" s="324"/>
      <c r="S36" s="325" t="n">
        <v>10818.3673494478</v>
      </c>
      <c r="T36" s="337"/>
      <c r="U36" s="337"/>
    </row>
    <row r="37" s="326" customFormat="true" ht="20.1" hidden="false" customHeight="true" outlineLevel="0" collapsed="false">
      <c r="A37" s="322" t="s">
        <v>374</v>
      </c>
      <c r="B37" s="323"/>
      <c r="C37" s="323"/>
      <c r="D37" s="324"/>
      <c r="E37" s="325" t="n">
        <v>4099.67994042065</v>
      </c>
      <c r="F37" s="325" t="n">
        <v>678.56883658</v>
      </c>
      <c r="G37" s="325" t="n">
        <v>907.04286884058</v>
      </c>
      <c r="H37" s="324"/>
      <c r="I37" s="325" t="n">
        <v>2746.97675</v>
      </c>
      <c r="J37" s="325" t="n">
        <v>3812.81633189516</v>
      </c>
      <c r="K37" s="325" t="n">
        <v>3756.30349702914</v>
      </c>
      <c r="L37" s="324"/>
      <c r="M37" s="325" t="n">
        <v>3792.81633189516</v>
      </c>
      <c r="N37" s="324"/>
      <c r="O37" s="324"/>
      <c r="P37" s="324"/>
      <c r="Q37" s="324"/>
      <c r="R37" s="324"/>
      <c r="S37" s="325" t="n">
        <v>10639.4730223158</v>
      </c>
      <c r="T37" s="337"/>
      <c r="U37" s="337"/>
    </row>
    <row r="38" s="326" customFormat="true" ht="20.1" hidden="false" customHeight="true" outlineLevel="0" collapsed="false">
      <c r="A38" s="327" t="s">
        <v>15</v>
      </c>
      <c r="B38" s="328"/>
      <c r="C38" s="328"/>
      <c r="D38" s="328"/>
      <c r="E38" s="329"/>
      <c r="F38" s="329" t="n">
        <v>362.890993662</v>
      </c>
      <c r="G38" s="329" t="n">
        <v>0</v>
      </c>
      <c r="H38" s="328"/>
      <c r="I38" s="329"/>
      <c r="J38" s="329" t="n">
        <v>440</v>
      </c>
      <c r="K38" s="329" t="n">
        <v>0</v>
      </c>
      <c r="L38" s="328"/>
      <c r="M38" s="329"/>
      <c r="N38" s="324"/>
      <c r="O38" s="324"/>
      <c r="P38" s="324"/>
      <c r="Q38" s="324"/>
      <c r="R38" s="324"/>
      <c r="S38" s="329"/>
      <c r="U38" s="337"/>
    </row>
    <row r="39" s="326" customFormat="true" ht="20.1" hidden="false" customHeight="true" outlineLevel="0" collapsed="false">
      <c r="A39" s="327" t="s">
        <v>377</v>
      </c>
      <c r="B39" s="328"/>
      <c r="C39" s="328"/>
      <c r="D39" s="328"/>
      <c r="E39" s="329" t="n">
        <v>4099.67994042065</v>
      </c>
      <c r="F39" s="329" t="n">
        <v>0</v>
      </c>
      <c r="G39" s="329" t="n">
        <v>0</v>
      </c>
      <c r="H39" s="328"/>
      <c r="I39" s="329" t="n">
        <v>2746.97675</v>
      </c>
      <c r="J39" s="329" t="n">
        <v>0</v>
      </c>
      <c r="K39" s="329" t="n">
        <v>0</v>
      </c>
      <c r="L39" s="328"/>
      <c r="M39" s="329" t="n">
        <v>3792.81633189516</v>
      </c>
      <c r="N39" s="328"/>
      <c r="O39" s="328"/>
      <c r="P39" s="328"/>
      <c r="Q39" s="328"/>
      <c r="R39" s="328"/>
      <c r="S39" s="329" t="n">
        <v>10639.4730223158</v>
      </c>
      <c r="U39" s="337"/>
    </row>
    <row r="40" s="326" customFormat="true" ht="20.1" hidden="false" customHeight="true" outlineLevel="0" collapsed="false">
      <c r="A40" s="338" t="s">
        <v>378</v>
      </c>
      <c r="B40" s="323"/>
      <c r="C40" s="323"/>
      <c r="D40" s="324"/>
      <c r="E40" s="325" t="n">
        <v>4099.67994042065</v>
      </c>
      <c r="F40" s="325" t="n">
        <v>0</v>
      </c>
      <c r="G40" s="325" t="n">
        <v>0</v>
      </c>
      <c r="H40" s="324"/>
      <c r="I40" s="325" t="n">
        <v>2746.97675</v>
      </c>
      <c r="J40" s="325" t="n">
        <v>0</v>
      </c>
      <c r="K40" s="325" t="n">
        <v>0</v>
      </c>
      <c r="L40" s="324"/>
      <c r="M40" s="325" t="n">
        <v>3792.81633189516</v>
      </c>
      <c r="N40" s="324"/>
      <c r="O40" s="324"/>
      <c r="P40" s="324"/>
      <c r="Q40" s="324"/>
      <c r="R40" s="324"/>
      <c r="S40" s="325" t="n">
        <v>10639.4730223158</v>
      </c>
      <c r="U40" s="337"/>
    </row>
    <row r="41" s="326" customFormat="true" ht="20.1" hidden="false" customHeight="true" outlineLevel="0" collapsed="false">
      <c r="A41" s="338" t="s">
        <v>379</v>
      </c>
      <c r="B41" s="323"/>
      <c r="C41" s="323"/>
      <c r="D41" s="324"/>
      <c r="E41" s="325" t="n">
        <v>4099.67994042065</v>
      </c>
      <c r="F41" s="325" t="n">
        <v>0</v>
      </c>
      <c r="G41" s="325" t="n">
        <v>0</v>
      </c>
      <c r="H41" s="324"/>
      <c r="I41" s="325" t="n">
        <v>2746.97675</v>
      </c>
      <c r="J41" s="325" t="n">
        <v>0</v>
      </c>
      <c r="K41" s="325" t="n">
        <v>0</v>
      </c>
      <c r="L41" s="324"/>
      <c r="M41" s="325" t="n">
        <v>3792.81633189516</v>
      </c>
      <c r="N41" s="324"/>
      <c r="O41" s="324"/>
      <c r="P41" s="324"/>
      <c r="Q41" s="324"/>
      <c r="R41" s="324"/>
      <c r="S41" s="325" t="n">
        <v>10639.4730223158</v>
      </c>
      <c r="U41" s="337"/>
    </row>
    <row r="42" s="326" customFormat="true" ht="20.1" hidden="false" customHeight="true" outlineLevel="0" collapsed="false">
      <c r="A42" s="327" t="s">
        <v>380</v>
      </c>
      <c r="B42" s="328"/>
      <c r="C42" s="328"/>
      <c r="D42" s="328"/>
      <c r="E42" s="329" t="n">
        <v>4099.67994042065</v>
      </c>
      <c r="F42" s="329" t="n">
        <v>0</v>
      </c>
      <c r="G42" s="329" t="n">
        <v>0</v>
      </c>
      <c r="H42" s="328"/>
      <c r="I42" s="329" t="n">
        <v>2746.97675</v>
      </c>
      <c r="J42" s="329" t="n">
        <v>110</v>
      </c>
      <c r="K42" s="329" t="n">
        <v>0</v>
      </c>
      <c r="L42" s="328"/>
      <c r="M42" s="329" t="n">
        <v>3902.81633189516</v>
      </c>
      <c r="N42" s="328"/>
      <c r="O42" s="328"/>
      <c r="P42" s="328"/>
      <c r="Q42" s="328"/>
      <c r="R42" s="328"/>
      <c r="S42" s="329" t="n">
        <v>10749.4730223158</v>
      </c>
      <c r="U42" s="337"/>
    </row>
    <row r="43" s="326" customFormat="true" ht="20.1" hidden="false" customHeight="true" outlineLevel="0" collapsed="false">
      <c r="A43" s="327" t="s">
        <v>381</v>
      </c>
      <c r="B43" s="328"/>
      <c r="C43" s="328"/>
      <c r="D43" s="328"/>
      <c r="E43" s="329" t="n">
        <v>4099.67994042065</v>
      </c>
      <c r="F43" s="329" t="n">
        <v>227.13692435</v>
      </c>
      <c r="G43" s="329" t="n">
        <v>0</v>
      </c>
      <c r="H43" s="328"/>
      <c r="I43" s="329" t="n">
        <v>2971.21975</v>
      </c>
      <c r="J43" s="329" t="n">
        <v>0</v>
      </c>
      <c r="K43" s="329" t="n">
        <v>0</v>
      </c>
      <c r="L43" s="328"/>
      <c r="M43" s="329" t="n">
        <v>3902.81633189516</v>
      </c>
      <c r="N43" s="328"/>
      <c r="O43" s="328"/>
      <c r="P43" s="328"/>
      <c r="Q43" s="328"/>
      <c r="R43" s="328"/>
      <c r="S43" s="329" t="n">
        <v>10973.7160223158</v>
      </c>
      <c r="U43" s="337"/>
    </row>
    <row r="44" s="326" customFormat="true" ht="20.1" hidden="false" customHeight="true" outlineLevel="0" collapsed="false">
      <c r="A44" s="338" t="s">
        <v>382</v>
      </c>
      <c r="B44" s="323"/>
      <c r="C44" s="323"/>
      <c r="D44" s="324"/>
      <c r="E44" s="325" t="n">
        <v>4099.67994042065</v>
      </c>
      <c r="F44" s="325" t="n">
        <v>0</v>
      </c>
      <c r="G44" s="325" t="n">
        <v>0</v>
      </c>
      <c r="H44" s="324"/>
      <c r="I44" s="325" t="n">
        <v>2971.21975</v>
      </c>
      <c r="J44" s="325" t="n">
        <v>0</v>
      </c>
      <c r="K44" s="325" t="n">
        <v>0</v>
      </c>
      <c r="L44" s="324"/>
      <c r="M44" s="325" t="n">
        <v>3902.81633189516</v>
      </c>
      <c r="N44" s="324"/>
      <c r="O44" s="324"/>
      <c r="P44" s="324"/>
      <c r="Q44" s="324"/>
      <c r="R44" s="324"/>
      <c r="S44" s="325" t="n">
        <v>10973.7160223158</v>
      </c>
      <c r="U44" s="337"/>
    </row>
    <row r="45" s="326" customFormat="true" ht="20.1" hidden="false" customHeight="true" outlineLevel="0" collapsed="false">
      <c r="A45" s="338" t="s">
        <v>383</v>
      </c>
      <c r="B45" s="323"/>
      <c r="C45" s="323"/>
      <c r="D45" s="324"/>
      <c r="E45" s="325" t="n">
        <v>4099.67994042065</v>
      </c>
      <c r="F45" s="325" t="n">
        <v>0</v>
      </c>
      <c r="G45" s="325" t="n">
        <v>0</v>
      </c>
      <c r="H45" s="324"/>
      <c r="I45" s="325" t="n">
        <v>2971.21975</v>
      </c>
      <c r="J45" s="325" t="n">
        <v>0</v>
      </c>
      <c r="K45" s="325" t="n">
        <v>0</v>
      </c>
      <c r="L45" s="324"/>
      <c r="M45" s="325" t="n">
        <v>3902.81633189516</v>
      </c>
      <c r="N45" s="324"/>
      <c r="O45" s="324"/>
      <c r="P45" s="324"/>
      <c r="Q45" s="324"/>
      <c r="R45" s="324"/>
      <c r="S45" s="325" t="n">
        <v>10973.7160223158</v>
      </c>
      <c r="U45" s="337"/>
    </row>
    <row r="46" s="326" customFormat="true" ht="20.1" hidden="false" customHeight="true" outlineLevel="0" collapsed="false">
      <c r="A46" s="327" t="s">
        <v>384</v>
      </c>
      <c r="B46" s="328"/>
      <c r="C46" s="328"/>
      <c r="D46" s="328"/>
      <c r="E46" s="329" t="n">
        <v>4099.67994042065</v>
      </c>
      <c r="F46" s="329" t="n">
        <v>0</v>
      </c>
      <c r="G46" s="329" t="n">
        <v>0</v>
      </c>
      <c r="H46" s="328"/>
      <c r="I46" s="329" t="n">
        <v>2971.21975</v>
      </c>
      <c r="J46" s="329" t="n">
        <v>0</v>
      </c>
      <c r="K46" s="329" t="n">
        <v>0</v>
      </c>
      <c r="L46" s="328"/>
      <c r="M46" s="329" t="n">
        <v>3902.81633189516</v>
      </c>
      <c r="N46" s="328"/>
      <c r="O46" s="328"/>
      <c r="P46" s="328"/>
      <c r="Q46" s="328"/>
      <c r="R46" s="328"/>
      <c r="S46" s="329" t="n">
        <v>10973.7160223158</v>
      </c>
      <c r="U46" s="337"/>
    </row>
    <row r="47" s="326" customFormat="true" ht="20.1" hidden="false" customHeight="true" outlineLevel="0" collapsed="false">
      <c r="A47" s="327" t="s">
        <v>385</v>
      </c>
      <c r="B47" s="328"/>
      <c r="C47" s="328"/>
      <c r="D47" s="328"/>
      <c r="E47" s="329" t="n">
        <v>4099.67994042065</v>
      </c>
      <c r="F47" s="329" t="n">
        <v>0</v>
      </c>
      <c r="G47" s="329" t="n">
        <v>0</v>
      </c>
      <c r="H47" s="328"/>
      <c r="I47" s="329" t="n">
        <v>2971.21975</v>
      </c>
      <c r="J47" s="329" t="n">
        <v>110</v>
      </c>
      <c r="K47" s="329" t="n">
        <v>0</v>
      </c>
      <c r="L47" s="328"/>
      <c r="M47" s="329" t="n">
        <v>4012.81633189516</v>
      </c>
      <c r="N47" s="328"/>
      <c r="O47" s="328"/>
      <c r="P47" s="328"/>
      <c r="Q47" s="328"/>
      <c r="R47" s="328"/>
      <c r="S47" s="329" t="n">
        <v>11083.7160223158</v>
      </c>
      <c r="U47" s="337"/>
    </row>
    <row r="48" s="326" customFormat="true" ht="20.1" hidden="false" customHeight="true" outlineLevel="0" collapsed="false">
      <c r="A48" s="338" t="s">
        <v>386</v>
      </c>
      <c r="B48" s="323"/>
      <c r="C48" s="323"/>
      <c r="D48" s="324"/>
      <c r="E48" s="325" t="n">
        <v>4099.67994042065</v>
      </c>
      <c r="F48" s="325" t="n">
        <v>90.50752932</v>
      </c>
      <c r="G48" s="325" t="n">
        <v>0</v>
      </c>
      <c r="H48" s="324"/>
      <c r="I48" s="325" t="n">
        <v>3060.91695</v>
      </c>
      <c r="J48" s="325" t="n">
        <v>0</v>
      </c>
      <c r="K48" s="325" t="n">
        <v>0</v>
      </c>
      <c r="L48" s="324"/>
      <c r="M48" s="325" t="n">
        <v>4012.81633189516</v>
      </c>
      <c r="N48" s="324"/>
      <c r="O48" s="324"/>
      <c r="P48" s="324"/>
      <c r="Q48" s="324"/>
      <c r="R48" s="324"/>
      <c r="S48" s="325" t="n">
        <v>11173.4132223158</v>
      </c>
      <c r="U48" s="337"/>
    </row>
    <row r="49" s="326" customFormat="true" ht="20.1" hidden="false" customHeight="true" outlineLevel="0" collapsed="false">
      <c r="A49" s="338" t="s">
        <v>387</v>
      </c>
      <c r="B49" s="323"/>
      <c r="C49" s="323"/>
      <c r="D49" s="324"/>
      <c r="E49" s="325" t="n">
        <v>4099.67994042065</v>
      </c>
      <c r="F49" s="325" t="n">
        <v>0</v>
      </c>
      <c r="G49" s="325" t="n">
        <v>0</v>
      </c>
      <c r="H49" s="324"/>
      <c r="I49" s="325" t="n">
        <v>3060.91695</v>
      </c>
      <c r="J49" s="325" t="n">
        <v>0</v>
      </c>
      <c r="K49" s="325" t="n">
        <v>0</v>
      </c>
      <c r="L49" s="324"/>
      <c r="M49" s="325" t="n">
        <v>4012.81633189516</v>
      </c>
      <c r="N49" s="324"/>
      <c r="O49" s="324"/>
      <c r="P49" s="324"/>
      <c r="Q49" s="324"/>
      <c r="R49" s="324"/>
      <c r="S49" s="325" t="n">
        <v>11173.4132223158</v>
      </c>
      <c r="U49" s="337"/>
    </row>
    <row r="50" s="326" customFormat="true" ht="20.1" hidden="false" customHeight="true" outlineLevel="0" collapsed="false">
      <c r="A50" s="327" t="s">
        <v>388</v>
      </c>
      <c r="B50" s="328"/>
      <c r="C50" s="328"/>
      <c r="D50" s="328"/>
      <c r="E50" s="329" t="n">
        <v>4099.67994042065</v>
      </c>
      <c r="F50" s="329" t="n">
        <v>0</v>
      </c>
      <c r="G50" s="329" t="n">
        <v>0</v>
      </c>
      <c r="H50" s="328"/>
      <c r="I50" s="329" t="n">
        <v>3060.91695</v>
      </c>
      <c r="J50" s="329" t="n">
        <v>0</v>
      </c>
      <c r="K50" s="329" t="n">
        <v>0</v>
      </c>
      <c r="L50" s="328"/>
      <c r="M50" s="329" t="n">
        <v>4012.81633189516</v>
      </c>
      <c r="N50" s="328"/>
      <c r="O50" s="328"/>
      <c r="P50" s="328"/>
      <c r="Q50" s="328"/>
      <c r="R50" s="328"/>
      <c r="S50" s="329" t="n">
        <v>11173.4132223158</v>
      </c>
      <c r="U50" s="337"/>
    </row>
    <row r="51" s="326" customFormat="true" ht="20.1" hidden="false" customHeight="true" outlineLevel="0" collapsed="false">
      <c r="A51" s="327" t="s">
        <v>389</v>
      </c>
      <c r="B51" s="328"/>
      <c r="C51" s="328"/>
      <c r="D51" s="328"/>
      <c r="E51" s="329" t="n">
        <v>4099.67994042065</v>
      </c>
      <c r="F51" s="329" t="n">
        <v>0</v>
      </c>
      <c r="G51" s="329" t="n">
        <v>0</v>
      </c>
      <c r="H51" s="328"/>
      <c r="I51" s="329" t="n">
        <v>3060.91695</v>
      </c>
      <c r="J51" s="329" t="n">
        <v>0</v>
      </c>
      <c r="K51" s="329" t="n">
        <v>0</v>
      </c>
      <c r="L51" s="328"/>
      <c r="M51" s="329" t="n">
        <v>4012.81633189516</v>
      </c>
      <c r="N51" s="328"/>
      <c r="O51" s="328"/>
      <c r="P51" s="328"/>
      <c r="Q51" s="328"/>
      <c r="R51" s="328"/>
      <c r="S51" s="329" t="n">
        <v>11173.4132223158</v>
      </c>
      <c r="U51" s="337"/>
    </row>
    <row r="52" s="326" customFormat="true" ht="20.1" hidden="false" customHeight="true" outlineLevel="0" collapsed="false">
      <c r="A52" s="338" t="s">
        <v>390</v>
      </c>
      <c r="B52" s="323"/>
      <c r="C52" s="323"/>
      <c r="D52" s="324"/>
      <c r="E52" s="325" t="n">
        <v>4099.67994042065</v>
      </c>
      <c r="F52" s="325" t="n">
        <v>0</v>
      </c>
      <c r="G52" s="325" t="n">
        <v>0</v>
      </c>
      <c r="H52" s="324"/>
      <c r="I52" s="325" t="n">
        <v>3060.91695</v>
      </c>
      <c r="J52" s="325" t="n">
        <v>110</v>
      </c>
      <c r="K52" s="325" t="n">
        <v>0</v>
      </c>
      <c r="L52" s="324"/>
      <c r="M52" s="325" t="n">
        <v>4122.81633189517</v>
      </c>
      <c r="N52" s="324"/>
      <c r="O52" s="324"/>
      <c r="P52" s="324"/>
      <c r="Q52" s="324"/>
      <c r="R52" s="324"/>
      <c r="S52" s="325" t="n">
        <v>11283.4132223158</v>
      </c>
      <c r="U52" s="337"/>
    </row>
    <row r="53" s="326" customFormat="true" ht="20.1" hidden="false" customHeight="true" outlineLevel="0" collapsed="false">
      <c r="A53" s="338" t="s">
        <v>391</v>
      </c>
      <c r="B53" s="323"/>
      <c r="C53" s="323"/>
      <c r="D53" s="324"/>
      <c r="E53" s="325" t="n">
        <v>4099.67994042065</v>
      </c>
      <c r="F53" s="325" t="n">
        <v>45.246539992</v>
      </c>
      <c r="G53" s="325" t="n">
        <v>0</v>
      </c>
      <c r="H53" s="324"/>
      <c r="I53" s="325" t="n">
        <v>3105.76555</v>
      </c>
      <c r="J53" s="325" t="n">
        <v>0</v>
      </c>
      <c r="K53" s="325" t="n">
        <v>0</v>
      </c>
      <c r="L53" s="324"/>
      <c r="M53" s="325" t="n">
        <v>4122.81633189517</v>
      </c>
      <c r="N53" s="324"/>
      <c r="O53" s="324"/>
      <c r="P53" s="324"/>
      <c r="Q53" s="324"/>
      <c r="R53" s="324"/>
      <c r="S53" s="325" t="n">
        <v>11328.2618223158</v>
      </c>
      <c r="U53" s="337"/>
    </row>
    <row r="54" s="326" customFormat="true" ht="20.1" hidden="false" customHeight="true" outlineLevel="0" collapsed="false">
      <c r="A54" s="327" t="s">
        <v>392</v>
      </c>
      <c r="B54" s="328"/>
      <c r="C54" s="328"/>
      <c r="D54" s="328"/>
      <c r="E54" s="329" t="n">
        <v>4099.67994042065</v>
      </c>
      <c r="F54" s="329" t="n">
        <v>0</v>
      </c>
      <c r="G54" s="329" t="n">
        <v>0</v>
      </c>
      <c r="H54" s="328"/>
      <c r="I54" s="329" t="n">
        <v>3105.76555</v>
      </c>
      <c r="J54" s="329" t="n">
        <v>0</v>
      </c>
      <c r="K54" s="329" t="n">
        <v>0</v>
      </c>
      <c r="L54" s="328"/>
      <c r="M54" s="329" t="n">
        <v>4122.81633189517</v>
      </c>
      <c r="N54" s="328"/>
      <c r="O54" s="328"/>
      <c r="P54" s="328"/>
      <c r="Q54" s="328"/>
      <c r="R54" s="328"/>
      <c r="S54" s="329" t="n">
        <v>11328.2618223158</v>
      </c>
      <c r="U54" s="337"/>
    </row>
    <row r="55" s="326" customFormat="true" ht="20.1" hidden="false" customHeight="true" outlineLevel="0" collapsed="false">
      <c r="A55" s="327" t="s">
        <v>393</v>
      </c>
      <c r="B55" s="328"/>
      <c r="C55" s="328"/>
      <c r="D55" s="328"/>
      <c r="E55" s="329" t="n">
        <v>4099.67994042065</v>
      </c>
      <c r="F55" s="329" t="n">
        <v>0</v>
      </c>
      <c r="G55" s="329" t="n">
        <v>0</v>
      </c>
      <c r="H55" s="328"/>
      <c r="I55" s="329" t="n">
        <v>3105.76555</v>
      </c>
      <c r="J55" s="329" t="n">
        <v>0</v>
      </c>
      <c r="K55" s="329" t="n">
        <v>0</v>
      </c>
      <c r="L55" s="328"/>
      <c r="M55" s="329" t="n">
        <v>4122.81633189517</v>
      </c>
      <c r="N55" s="328"/>
      <c r="O55" s="328"/>
      <c r="P55" s="328"/>
      <c r="Q55" s="328"/>
      <c r="R55" s="328"/>
      <c r="S55" s="329" t="n">
        <v>11328.2618223158</v>
      </c>
      <c r="U55" s="337"/>
    </row>
    <row r="56" s="326" customFormat="true" ht="20.1" hidden="false" customHeight="true" outlineLevel="0" collapsed="false">
      <c r="A56" s="338" t="s">
        <v>394</v>
      </c>
      <c r="B56" s="323"/>
      <c r="C56" s="323"/>
      <c r="D56" s="324"/>
      <c r="E56" s="325" t="n">
        <v>4099.67994042065</v>
      </c>
      <c r="F56" s="325" t="n">
        <v>0</v>
      </c>
      <c r="G56" s="325" t="n">
        <v>0</v>
      </c>
      <c r="H56" s="324"/>
      <c r="I56" s="325" t="n">
        <v>3105.76555</v>
      </c>
      <c r="J56" s="325" t="n">
        <v>0</v>
      </c>
      <c r="K56" s="325" t="n">
        <v>0</v>
      </c>
      <c r="L56" s="324"/>
      <c r="M56" s="325" t="n">
        <v>4122.81633189517</v>
      </c>
      <c r="N56" s="324"/>
      <c r="O56" s="324"/>
      <c r="P56" s="324"/>
      <c r="Q56" s="324"/>
      <c r="R56" s="324"/>
      <c r="S56" s="325" t="n">
        <v>11328.2618223158</v>
      </c>
      <c r="U56" s="337"/>
    </row>
    <row r="57" s="326" customFormat="true" ht="20.1" hidden="false" customHeight="true" outlineLevel="0" collapsed="false">
      <c r="A57" s="338" t="s">
        <v>395</v>
      </c>
      <c r="B57" s="323"/>
      <c r="C57" s="323"/>
      <c r="D57" s="324"/>
      <c r="E57" s="325" t="n">
        <v>4099.67994042065</v>
      </c>
      <c r="F57" s="325" t="n">
        <v>0</v>
      </c>
      <c r="G57" s="325" t="n">
        <v>0</v>
      </c>
      <c r="H57" s="324"/>
      <c r="I57" s="325" t="n">
        <v>3105.76555</v>
      </c>
      <c r="J57" s="325" t="n">
        <v>110</v>
      </c>
      <c r="K57" s="325" t="n">
        <v>0</v>
      </c>
      <c r="L57" s="324"/>
      <c r="M57" s="325" t="n">
        <v>4232.81633189517</v>
      </c>
      <c r="N57" s="324"/>
      <c r="O57" s="324"/>
      <c r="P57" s="324"/>
      <c r="Q57" s="324"/>
      <c r="R57" s="324"/>
      <c r="S57" s="325" t="n">
        <v>11438.2618223158</v>
      </c>
      <c r="U57" s="337"/>
    </row>
    <row r="58" s="326" customFormat="true" ht="20.1" hidden="false" customHeight="true" outlineLevel="0" collapsed="false">
      <c r="A58" s="327" t="s">
        <v>396</v>
      </c>
      <c r="B58" s="328"/>
      <c r="C58" s="328"/>
      <c r="D58" s="328"/>
      <c r="E58" s="329" t="n">
        <v>4099.67994042065</v>
      </c>
      <c r="F58" s="329" t="n">
        <v>0</v>
      </c>
      <c r="G58" s="329" t="n">
        <v>0</v>
      </c>
      <c r="H58" s="328"/>
      <c r="I58" s="329" t="n">
        <v>3105.76555</v>
      </c>
      <c r="J58" s="329" t="n">
        <v>0</v>
      </c>
      <c r="K58" s="329" t="n">
        <v>0</v>
      </c>
      <c r="L58" s="328"/>
      <c r="M58" s="329" t="n">
        <v>4232.81633189517</v>
      </c>
      <c r="N58" s="328"/>
      <c r="O58" s="328"/>
      <c r="P58" s="328"/>
      <c r="Q58" s="328"/>
      <c r="R58" s="328"/>
      <c r="S58" s="329" t="n">
        <v>11438.2618223158</v>
      </c>
      <c r="U58" s="337"/>
    </row>
    <row r="59" s="326" customFormat="true" ht="20.1" hidden="false" customHeight="true" outlineLevel="0" collapsed="false">
      <c r="A59" s="327" t="s">
        <v>152</v>
      </c>
      <c r="B59" s="328"/>
      <c r="C59" s="328"/>
      <c r="D59" s="328"/>
      <c r="E59" s="329" t="n">
        <v>4099.67994042065</v>
      </c>
      <c r="F59" s="329" t="n">
        <v>0</v>
      </c>
      <c r="G59" s="329" t="n">
        <v>0</v>
      </c>
      <c r="H59" s="328"/>
      <c r="I59" s="329" t="n">
        <v>3105.76555</v>
      </c>
      <c r="J59" s="329" t="n">
        <v>0</v>
      </c>
      <c r="K59" s="329" t="n">
        <v>0</v>
      </c>
      <c r="L59" s="328"/>
      <c r="M59" s="329" t="n">
        <v>4232.81633189517</v>
      </c>
      <c r="N59" s="328"/>
      <c r="O59" s="328"/>
      <c r="P59" s="328"/>
      <c r="Q59" s="328"/>
      <c r="R59" s="328"/>
      <c r="S59" s="329" t="n">
        <v>11438.2618223158</v>
      </c>
      <c r="U59" s="337"/>
    </row>
    <row r="60" customFormat="false" ht="3.75" hidden="false" customHeight="true" outlineLevel="0" collapsed="false">
      <c r="A60" s="339"/>
      <c r="B60" s="340"/>
      <c r="C60" s="340"/>
      <c r="D60" s="341"/>
      <c r="E60" s="342"/>
      <c r="F60" s="342" t="n">
        <v>0</v>
      </c>
      <c r="G60" s="340"/>
      <c r="H60" s="341"/>
      <c r="I60" s="340"/>
      <c r="J60" s="340"/>
      <c r="K60" s="343"/>
      <c r="L60" s="341"/>
      <c r="M60" s="344"/>
      <c r="N60" s="341"/>
      <c r="O60" s="341"/>
      <c r="P60" s="341"/>
      <c r="Q60" s="341"/>
      <c r="R60" s="341"/>
      <c r="S60" s="340"/>
      <c r="BS60" s="338"/>
      <c r="ED60" s="338"/>
      <c r="ES60" s="325"/>
      <c r="ET60" s="325"/>
      <c r="EU60" s="325"/>
      <c r="EY60" s="325"/>
      <c r="FN60" s="325"/>
      <c r="FO60" s="325"/>
      <c r="FP60" s="325"/>
      <c r="FT60" s="325"/>
      <c r="FX60" s="325"/>
      <c r="FZ60" s="325"/>
      <c r="GA60" s="325"/>
      <c r="GB60" s="325"/>
      <c r="GC60" s="325"/>
      <c r="GD60" s="325"/>
      <c r="GI60" s="325"/>
      <c r="GJ60" s="325"/>
      <c r="GK60" s="325"/>
      <c r="GO60" s="325"/>
      <c r="GS60" s="325"/>
      <c r="GU60" s="325"/>
      <c r="GV60" s="325"/>
      <c r="GW60" s="325"/>
      <c r="GX60" s="325"/>
      <c r="GY60" s="325"/>
      <c r="HD60" s="325"/>
      <c r="HE60" s="325"/>
      <c r="HF60" s="325"/>
      <c r="HJ60" s="325"/>
      <c r="HN60" s="325"/>
      <c r="HP60" s="325"/>
      <c r="HQ60" s="325"/>
      <c r="HR60" s="325"/>
      <c r="HS60" s="325"/>
      <c r="HT60" s="325"/>
      <c r="HY60" s="325"/>
      <c r="HZ60" s="325"/>
      <c r="IA60" s="325"/>
      <c r="IE60" s="325"/>
      <c r="II60" s="325"/>
      <c r="IT60" s="325"/>
      <c r="IU60" s="325"/>
    </row>
    <row r="61" customFormat="false" ht="15" hidden="false" customHeight="false" outlineLevel="0" collapsed="false">
      <c r="A61" s="345" t="s">
        <v>437</v>
      </c>
      <c r="B61" s="346"/>
      <c r="C61" s="346"/>
      <c r="D61" s="347"/>
      <c r="E61" s="348"/>
      <c r="F61" s="348"/>
      <c r="G61" s="348"/>
      <c r="H61" s="348"/>
      <c r="I61" s="348"/>
      <c r="J61" s="349"/>
      <c r="K61" s="349"/>
      <c r="L61" s="349"/>
      <c r="M61" s="350"/>
      <c r="O61" s="346"/>
      <c r="P61" s="346"/>
      <c r="Q61" s="351"/>
      <c r="R61" s="351"/>
      <c r="S61" s="351"/>
      <c r="U61" s="326"/>
    </row>
    <row r="62" customFormat="false" ht="15" hidden="false" customHeight="false" outlineLevel="0" collapsed="false">
      <c r="A62" s="345" t="s">
        <v>438</v>
      </c>
      <c r="B62" s="352"/>
      <c r="C62" s="352"/>
      <c r="D62" s="352"/>
      <c r="E62" s="346"/>
      <c r="F62" s="346"/>
      <c r="G62" s="346"/>
      <c r="H62" s="346"/>
      <c r="I62" s="353"/>
      <c r="J62" s="354"/>
      <c r="K62" s="354"/>
      <c r="L62" s="346"/>
      <c r="M62" s="355"/>
      <c r="N62" s="346"/>
      <c r="O62" s="356"/>
      <c r="P62" s="357"/>
      <c r="Q62" s="346"/>
      <c r="R62" s="348"/>
      <c r="S62" s="358"/>
    </row>
    <row r="63" customFormat="false" ht="15" hidden="false" customHeight="false" outlineLevel="0" collapsed="false">
      <c r="A63" s="345" t="s">
        <v>439</v>
      </c>
      <c r="B63" s="352"/>
      <c r="C63" s="352"/>
      <c r="D63" s="352"/>
      <c r="E63" s="346"/>
      <c r="F63" s="346"/>
      <c r="G63" s="346"/>
      <c r="H63" s="346"/>
      <c r="I63" s="353"/>
      <c r="J63" s="354"/>
      <c r="K63" s="354"/>
      <c r="L63" s="346"/>
      <c r="M63" s="359"/>
      <c r="N63" s="346"/>
      <c r="O63" s="356"/>
      <c r="P63" s="357"/>
      <c r="Q63" s="346"/>
      <c r="R63" s="348"/>
      <c r="S63" s="360"/>
    </row>
    <row r="64" customFormat="false" ht="15" hidden="false" customHeight="false" outlineLevel="0" collapsed="false">
      <c r="A64" s="345" t="s">
        <v>143</v>
      </c>
      <c r="B64" s="361"/>
      <c r="C64" s="361"/>
      <c r="D64" s="361"/>
      <c r="E64" s="362"/>
      <c r="F64" s="363"/>
      <c r="G64" s="364"/>
      <c r="H64" s="364"/>
      <c r="I64" s="360"/>
      <c r="J64" s="365"/>
      <c r="K64" s="366"/>
      <c r="L64" s="367"/>
      <c r="M64" s="359"/>
      <c r="N64" s="346"/>
      <c r="O64" s="356"/>
      <c r="P64" s="357"/>
      <c r="Q64" s="346"/>
      <c r="R64" s="348"/>
      <c r="S64" s="368"/>
    </row>
  </sheetData>
  <mergeCells count="19">
    <mergeCell ref="B1:I1"/>
    <mergeCell ref="B4:C5"/>
    <mergeCell ref="E4:E7"/>
    <mergeCell ref="F4:G5"/>
    <mergeCell ref="I4:I7"/>
    <mergeCell ref="J4:K5"/>
    <mergeCell ref="M4:M7"/>
    <mergeCell ref="N4:P4"/>
    <mergeCell ref="R4:R5"/>
    <mergeCell ref="S4:S5"/>
    <mergeCell ref="Q5:Q7"/>
    <mergeCell ref="B6:B7"/>
    <mergeCell ref="C6:C7"/>
    <mergeCell ref="F6:F7"/>
    <mergeCell ref="G6:G7"/>
    <mergeCell ref="J6:J7"/>
    <mergeCell ref="K6:K7"/>
    <mergeCell ref="R6:R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84" colorId="64" zoomScale="85" zoomScaleNormal="85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293" width="29.85"/>
    <col collapsed="false" customWidth="true" hidden="false" outlineLevel="0" max="3" min="2" style="293" width="15.13"/>
    <col collapsed="false" customWidth="true" hidden="false" outlineLevel="0" max="5" min="4" style="293" width="15.41"/>
    <col collapsed="false" customWidth="true" hidden="false" outlineLevel="0" max="6" min="6" style="293" width="13.99"/>
    <col collapsed="false" customWidth="true" hidden="false" outlineLevel="0" max="7" min="7" style="293" width="16.28"/>
    <col collapsed="false" customWidth="true" hidden="false" outlineLevel="0" max="8" min="8" style="293" width="13.7"/>
    <col collapsed="false" customWidth="true" hidden="false" outlineLevel="0" max="9" min="9" style="293" width="14.7"/>
    <col collapsed="false" customWidth="true" hidden="false" outlineLevel="0" max="10" min="10" style="293" width="15.99"/>
    <col collapsed="false" customWidth="true" hidden="false" outlineLevel="0" max="11" min="11" style="293" width="14.85"/>
    <col collapsed="false" customWidth="true" hidden="false" outlineLevel="0" max="12" min="12" style="293" width="19.85"/>
    <col collapsed="false" customWidth="true" hidden="false" outlineLevel="0" max="13" min="13" style="293" width="18.85"/>
    <col collapsed="false" customWidth="true" hidden="false" outlineLevel="0" max="14" min="14" style="293" width="22.28"/>
    <col collapsed="false" customWidth="true" hidden="false" outlineLevel="0" max="15" min="15" style="293" width="20.13"/>
    <col collapsed="false" customWidth="false" hidden="false" outlineLevel="0" max="257" min="16" style="293" width="10.99"/>
  </cols>
  <sheetData>
    <row r="1" customFormat="false" ht="15.75" hidden="false" customHeight="false" outlineLevel="0" collapsed="false">
      <c r="A1" s="294" t="s">
        <v>440</v>
      </c>
      <c r="B1" s="369"/>
      <c r="C1" s="369"/>
      <c r="D1" s="369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6" t="s">
        <v>441</v>
      </c>
      <c r="B2" s="369"/>
      <c r="C2" s="369"/>
      <c r="D2" s="369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70"/>
    </row>
    <row r="3" customFormat="false" ht="15.75" hidden="false" customHeight="false" outlineLevel="0" collapsed="false">
      <c r="A3" s="305" t="s">
        <v>442</v>
      </c>
      <c r="B3" s="371"/>
      <c r="C3" s="371"/>
      <c r="D3" s="371"/>
      <c r="E3" s="306"/>
      <c r="F3" s="306"/>
      <c r="G3" s="306"/>
      <c r="H3" s="306"/>
      <c r="I3" s="306"/>
      <c r="J3" s="306"/>
      <c r="K3" s="372"/>
      <c r="L3" s="306"/>
      <c r="M3" s="306"/>
      <c r="N3" s="306"/>
      <c r="O3" s="306"/>
    </row>
    <row r="4" customFormat="false" ht="18.75" hidden="false" customHeight="true" outlineLevel="0" collapsed="false">
      <c r="A4" s="373"/>
      <c r="B4" s="311" t="s">
        <v>443</v>
      </c>
      <c r="C4" s="311" t="s">
        <v>444</v>
      </c>
      <c r="D4" s="311" t="s">
        <v>354</v>
      </c>
      <c r="E4" s="311" t="s">
        <v>445</v>
      </c>
      <c r="F4" s="311" t="s">
        <v>446</v>
      </c>
      <c r="G4" s="311" t="s">
        <v>447</v>
      </c>
      <c r="H4" s="311" t="s">
        <v>446</v>
      </c>
      <c r="I4" s="311" t="s">
        <v>446</v>
      </c>
      <c r="J4" s="311" t="s">
        <v>448</v>
      </c>
      <c r="K4" s="311" t="s">
        <v>449</v>
      </c>
      <c r="L4" s="311" t="s">
        <v>446</v>
      </c>
      <c r="M4" s="311" t="s">
        <v>446</v>
      </c>
      <c r="N4" s="311" t="s">
        <v>446</v>
      </c>
      <c r="O4" s="311" t="s">
        <v>450</v>
      </c>
    </row>
    <row r="5" customFormat="false" ht="15" hidden="false" customHeight="false" outlineLevel="0" collapsed="false">
      <c r="A5" s="374"/>
      <c r="B5" s="318"/>
      <c r="C5" s="318"/>
      <c r="D5" s="313" t="s">
        <v>451</v>
      </c>
      <c r="E5" s="313" t="s">
        <v>452</v>
      </c>
      <c r="F5" s="313" t="s">
        <v>453</v>
      </c>
      <c r="G5" s="318"/>
      <c r="H5" s="313" t="s">
        <v>454</v>
      </c>
      <c r="I5" s="313" t="s">
        <v>455</v>
      </c>
      <c r="J5" s="313" t="s">
        <v>456</v>
      </c>
      <c r="K5" s="318"/>
      <c r="L5" s="313" t="s">
        <v>451</v>
      </c>
      <c r="M5" s="313" t="s">
        <v>451</v>
      </c>
      <c r="N5" s="313" t="s">
        <v>457</v>
      </c>
      <c r="O5" s="313" t="s">
        <v>458</v>
      </c>
    </row>
    <row r="6" customFormat="false" ht="15" hidden="false" customHeight="false" outlineLevel="0" collapsed="false">
      <c r="A6" s="313"/>
      <c r="B6" s="318"/>
      <c r="C6" s="318"/>
      <c r="D6" s="313" t="s">
        <v>459</v>
      </c>
      <c r="E6" s="318"/>
      <c r="F6" s="313" t="s">
        <v>460</v>
      </c>
      <c r="G6" s="318"/>
      <c r="H6" s="313" t="s">
        <v>460</v>
      </c>
      <c r="I6" s="313" t="s">
        <v>460</v>
      </c>
      <c r="J6" s="313" t="s">
        <v>460</v>
      </c>
      <c r="K6" s="318"/>
      <c r="L6" s="313" t="s">
        <v>461</v>
      </c>
      <c r="M6" s="313" t="s">
        <v>462</v>
      </c>
      <c r="N6" s="313" t="s">
        <v>463</v>
      </c>
      <c r="O6" s="318"/>
    </row>
    <row r="7" customFormat="false" ht="15" hidden="false" customHeight="false" outlineLevel="0" collapsed="false">
      <c r="A7" s="313" t="s">
        <v>417</v>
      </c>
      <c r="B7" s="318"/>
      <c r="C7" s="318"/>
      <c r="D7" s="318"/>
      <c r="E7" s="318"/>
      <c r="F7" s="313" t="s">
        <v>464</v>
      </c>
      <c r="G7" s="318"/>
      <c r="H7" s="318"/>
      <c r="I7" s="318"/>
      <c r="J7" s="313" t="s">
        <v>465</v>
      </c>
      <c r="K7" s="318"/>
      <c r="L7" s="313" t="s">
        <v>466</v>
      </c>
      <c r="M7" s="313" t="s">
        <v>422</v>
      </c>
      <c r="N7" s="313" t="s">
        <v>467</v>
      </c>
      <c r="O7" s="318"/>
    </row>
    <row r="8" customFormat="false" ht="15" hidden="false" customHeight="false" outlineLevel="0" collapsed="false">
      <c r="A8" s="374"/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3" t="s">
        <v>468</v>
      </c>
      <c r="N8" s="313"/>
      <c r="O8" s="318"/>
    </row>
    <row r="9" customFormat="false" ht="15" hidden="false" customHeight="false" outlineLevel="0" collapsed="false">
      <c r="A9" s="318"/>
      <c r="B9" s="313" t="s">
        <v>426</v>
      </c>
      <c r="C9" s="313" t="s">
        <v>427</v>
      </c>
      <c r="D9" s="313" t="s">
        <v>469</v>
      </c>
      <c r="E9" s="313" t="s">
        <v>470</v>
      </c>
      <c r="F9" s="313" t="s">
        <v>471</v>
      </c>
      <c r="G9" s="313" t="s">
        <v>472</v>
      </c>
      <c r="H9" s="313" t="s">
        <v>473</v>
      </c>
      <c r="I9" s="313" t="s">
        <v>474</v>
      </c>
      <c r="J9" s="313" t="s">
        <v>475</v>
      </c>
      <c r="K9" s="313" t="s">
        <v>476</v>
      </c>
      <c r="L9" s="313" t="s">
        <v>477</v>
      </c>
      <c r="M9" s="313" t="s">
        <v>478</v>
      </c>
      <c r="N9" s="313" t="s">
        <v>479</v>
      </c>
      <c r="O9" s="313" t="s">
        <v>480</v>
      </c>
    </row>
    <row r="10" customFormat="false" ht="3.75" hidden="false" customHeight="tru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</row>
    <row r="11" s="326" customFormat="true" ht="18" hidden="false" customHeight="true" outlineLevel="0" collapsed="false">
      <c r="A11" s="375" t="s">
        <v>481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26" customFormat="true" ht="18" hidden="false" customHeight="true" outlineLevel="0" collapsed="false">
      <c r="A12" s="375" t="s">
        <v>482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83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84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85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30" t="n">
        <v>2009</v>
      </c>
      <c r="B16" s="380"/>
      <c r="C16" s="380"/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</row>
    <row r="17" s="379" customFormat="true" ht="18" hidden="false" customHeight="true" outlineLevel="0" collapsed="false">
      <c r="A17" s="381" t="s">
        <v>367</v>
      </c>
      <c r="B17" s="382" t="n">
        <v>6210.19870574</v>
      </c>
      <c r="C17" s="382" t="n">
        <v>4949.39870574</v>
      </c>
      <c r="D17" s="382" t="n">
        <v>3436.70674126</v>
      </c>
      <c r="E17" s="382" t="n">
        <v>9646.905447</v>
      </c>
      <c r="F17" s="382" t="n">
        <v>6431.99052173</v>
      </c>
      <c r="G17" s="382" t="n">
        <v>11381.38922747</v>
      </c>
      <c r="H17" s="382" t="n">
        <v>5138.625</v>
      </c>
      <c r="I17" s="382" t="n">
        <v>3934.624</v>
      </c>
      <c r="J17" s="382" t="n">
        <v>9073.249</v>
      </c>
      <c r="K17" s="382" t="n">
        <v>20454.63822747</v>
      </c>
      <c r="L17" s="382" t="n">
        <v>32707.1962883191</v>
      </c>
      <c r="M17" s="382" t="n">
        <v>1641.06250662648</v>
      </c>
      <c r="N17" s="382" t="n">
        <v>48212.4358100491</v>
      </c>
      <c r="O17" s="382" t="n">
        <v>53161.8345157891</v>
      </c>
    </row>
    <row r="18" s="379" customFormat="true" ht="18" hidden="false" customHeight="true" outlineLevel="0" collapsed="false">
      <c r="A18" s="377" t="s">
        <v>368</v>
      </c>
      <c r="B18" s="378" t="n">
        <v>5899.15231318</v>
      </c>
      <c r="C18" s="378" t="n">
        <v>4824.18531318</v>
      </c>
      <c r="D18" s="378" t="n">
        <v>3214.64216251</v>
      </c>
      <c r="E18" s="378" t="n">
        <v>9113.79447569</v>
      </c>
      <c r="F18" s="378" t="n">
        <v>6071.38817735</v>
      </c>
      <c r="G18" s="378" t="n">
        <v>10895.57349053</v>
      </c>
      <c r="H18" s="378" t="n">
        <v>5514.459</v>
      </c>
      <c r="I18" s="378" t="n">
        <v>4011.487</v>
      </c>
      <c r="J18" s="378" t="n">
        <v>9525.946</v>
      </c>
      <c r="K18" s="378" t="n">
        <v>20421.51949053</v>
      </c>
      <c r="L18" s="378" t="n">
        <v>33201.4991477279</v>
      </c>
      <c r="M18" s="378" t="n">
        <v>1659.63515407057</v>
      </c>
      <c r="N18" s="378" t="n">
        <v>48798.8333250779</v>
      </c>
      <c r="O18" s="378" t="n">
        <v>53623.0186382579</v>
      </c>
    </row>
    <row r="19" s="379" customFormat="true" ht="18" hidden="false" customHeight="true" outlineLevel="0" collapsed="false">
      <c r="A19" s="377" t="s">
        <v>369</v>
      </c>
      <c r="B19" s="378" t="n">
        <v>5921.86980098</v>
      </c>
      <c r="C19" s="378" t="n">
        <v>4624.03880098</v>
      </c>
      <c r="D19" s="378" t="n">
        <v>3189.06696559</v>
      </c>
      <c r="E19" s="378" t="n">
        <v>9110.93676657</v>
      </c>
      <c r="F19" s="378" t="n">
        <v>6554.75599037</v>
      </c>
      <c r="G19" s="378" t="n">
        <v>11178.79479135</v>
      </c>
      <c r="H19" s="378" t="n">
        <v>5516.619</v>
      </c>
      <c r="I19" s="378" t="n">
        <v>4052.783</v>
      </c>
      <c r="J19" s="378" t="n">
        <v>9569.402</v>
      </c>
      <c r="K19" s="378" t="n">
        <v>20748.19679135</v>
      </c>
      <c r="L19" s="378" t="n">
        <v>32772.2462940881</v>
      </c>
      <c r="M19" s="378" t="n">
        <v>1631.40964113878</v>
      </c>
      <c r="N19" s="378" t="n">
        <v>48896.4042844581</v>
      </c>
      <c r="O19" s="378" t="n">
        <v>53520.4430854381</v>
      </c>
    </row>
    <row r="20" s="379" customFormat="true" ht="18" hidden="false" customHeight="true" outlineLevel="0" collapsed="false">
      <c r="A20" s="381" t="s">
        <v>280</v>
      </c>
      <c r="B20" s="382" t="n">
        <v>5897.3529236</v>
      </c>
      <c r="C20" s="382" t="n">
        <v>4752.7519236</v>
      </c>
      <c r="D20" s="382" t="n">
        <v>3232.4522887</v>
      </c>
      <c r="E20" s="382" t="n">
        <v>9129.8052123</v>
      </c>
      <c r="F20" s="382" t="n">
        <v>6279.49222241</v>
      </c>
      <c r="G20" s="382" t="n">
        <v>11032.24414601</v>
      </c>
      <c r="H20" s="382" t="n">
        <v>5566.048</v>
      </c>
      <c r="I20" s="382" t="n">
        <v>4046.315</v>
      </c>
      <c r="J20" s="382" t="n">
        <v>9612.363</v>
      </c>
      <c r="K20" s="382" t="n">
        <v>20644.60714601</v>
      </c>
      <c r="L20" s="382" t="n">
        <v>33393.2518612743</v>
      </c>
      <c r="M20" s="382" t="n">
        <v>1655.67216328396</v>
      </c>
      <c r="N20" s="382" t="n">
        <v>49285.1070836843</v>
      </c>
      <c r="O20" s="382" t="n">
        <v>54037.8590072843</v>
      </c>
    </row>
    <row r="21" s="379" customFormat="true" ht="18" hidden="false" customHeight="true" outlineLevel="0" collapsed="false">
      <c r="A21" s="381" t="s">
        <v>370</v>
      </c>
      <c r="B21" s="382" t="n">
        <v>5901.76819968</v>
      </c>
      <c r="C21" s="382" t="n">
        <v>4777.50119968</v>
      </c>
      <c r="D21" s="382" t="n">
        <v>3416.6564193</v>
      </c>
      <c r="E21" s="382" t="n">
        <v>9318.42461898</v>
      </c>
      <c r="F21" s="382" t="n">
        <v>6258.4665315</v>
      </c>
      <c r="G21" s="382" t="n">
        <v>11035.96773118</v>
      </c>
      <c r="H21" s="382" t="n">
        <v>5599.358</v>
      </c>
      <c r="I21" s="382" t="n">
        <v>3976.57</v>
      </c>
      <c r="J21" s="382" t="n">
        <v>9575.928</v>
      </c>
      <c r="K21" s="382" t="n">
        <v>20611.89573118</v>
      </c>
      <c r="L21" s="382" t="n">
        <v>33782.861282246</v>
      </c>
      <c r="M21" s="382" t="n">
        <v>1668.05880086931</v>
      </c>
      <c r="N21" s="382" t="n">
        <v>49617.255813746</v>
      </c>
      <c r="O21" s="382" t="n">
        <v>54394.757013426</v>
      </c>
    </row>
    <row r="22" s="379" customFormat="true" ht="18" hidden="false" customHeight="true" outlineLevel="0" collapsed="false">
      <c r="A22" s="377" t="s">
        <v>371</v>
      </c>
      <c r="B22" s="378" t="n">
        <v>5736.99297995</v>
      </c>
      <c r="C22" s="378" t="n">
        <v>4380.46997995</v>
      </c>
      <c r="D22" s="378" t="n">
        <v>3609.25788329</v>
      </c>
      <c r="E22" s="378" t="n">
        <v>9346.25086324</v>
      </c>
      <c r="F22" s="378" t="n">
        <v>6200.76031865</v>
      </c>
      <c r="G22" s="378" t="n">
        <v>10581.2302986</v>
      </c>
      <c r="H22" s="378" t="n">
        <v>5710.066</v>
      </c>
      <c r="I22" s="378" t="n">
        <v>3880.933</v>
      </c>
      <c r="J22" s="378" t="n">
        <v>9590.999</v>
      </c>
      <c r="K22" s="378" t="n">
        <v>20172.2292986</v>
      </c>
      <c r="L22" s="378" t="n">
        <v>35195.8309843535</v>
      </c>
      <c r="M22" s="378" t="n">
        <v>1730.86873269435</v>
      </c>
      <c r="N22" s="378" t="n">
        <v>50987.5903030035</v>
      </c>
      <c r="O22" s="378" t="n">
        <v>55368.0602829535</v>
      </c>
    </row>
    <row r="23" s="379" customFormat="true" ht="18" hidden="false" customHeight="true" outlineLevel="0" collapsed="false">
      <c r="A23" s="377" t="s">
        <v>372</v>
      </c>
      <c r="B23" s="378" t="n">
        <v>5832.59839401</v>
      </c>
      <c r="C23" s="378" t="n">
        <v>4511.96439401</v>
      </c>
      <c r="D23" s="378" t="n">
        <v>3754.78125066</v>
      </c>
      <c r="E23" s="378" t="n">
        <v>9587.37964467</v>
      </c>
      <c r="F23" s="378" t="n">
        <v>6249.31446392</v>
      </c>
      <c r="G23" s="378" t="n">
        <v>10761.27885793</v>
      </c>
      <c r="H23" s="378" t="n">
        <v>5596.848</v>
      </c>
      <c r="I23" s="378" t="n">
        <v>3929.207</v>
      </c>
      <c r="J23" s="378" t="n">
        <v>9526.055</v>
      </c>
      <c r="K23" s="378" t="n">
        <v>20287.33385793</v>
      </c>
      <c r="L23" s="378" t="n">
        <v>36402.1956412751</v>
      </c>
      <c r="M23" s="378" t="n">
        <v>1782.79586461731</v>
      </c>
      <c r="N23" s="378" t="n">
        <v>52177.5651051951</v>
      </c>
      <c r="O23" s="378" t="n">
        <v>56689.5294992051</v>
      </c>
    </row>
    <row r="24" s="379" customFormat="true" ht="18" hidden="false" customHeight="true" outlineLevel="0" collapsed="false">
      <c r="A24" s="381" t="s">
        <v>373</v>
      </c>
      <c r="B24" s="382" t="n">
        <v>5836.99808932</v>
      </c>
      <c r="C24" s="382" t="n">
        <v>4491.02708932</v>
      </c>
      <c r="D24" s="382" t="n">
        <v>3456.09488084</v>
      </c>
      <c r="E24" s="382" t="n">
        <v>9293.09297016</v>
      </c>
      <c r="F24" s="382" t="n">
        <v>6466.83436615</v>
      </c>
      <c r="G24" s="382" t="n">
        <v>10957.86145547</v>
      </c>
      <c r="H24" s="382" t="n">
        <v>5400.95</v>
      </c>
      <c r="I24" s="382" t="n">
        <v>3715.427</v>
      </c>
      <c r="J24" s="382" t="n">
        <v>9116.377</v>
      </c>
      <c r="K24" s="382" t="n">
        <v>20074.23845547</v>
      </c>
      <c r="L24" s="382" t="n">
        <v>37090.9336074152</v>
      </c>
      <c r="M24" s="382" t="n">
        <v>1809.0138029505</v>
      </c>
      <c r="N24" s="382" t="n">
        <v>52674.1449735652</v>
      </c>
      <c r="O24" s="382" t="n">
        <v>57165.1720628853</v>
      </c>
    </row>
    <row r="25" s="379" customFormat="true" ht="18" hidden="false" customHeight="true" outlineLevel="0" collapsed="false">
      <c r="A25" s="381" t="s">
        <v>374</v>
      </c>
      <c r="B25" s="382" t="n">
        <v>5754.66032805</v>
      </c>
      <c r="C25" s="382" t="n">
        <v>4360.84032805</v>
      </c>
      <c r="D25" s="382" t="n">
        <v>3452.2231086</v>
      </c>
      <c r="E25" s="382" t="n">
        <v>9206.88343665</v>
      </c>
      <c r="F25" s="382" t="n">
        <v>6445.94639978</v>
      </c>
      <c r="G25" s="382" t="n">
        <v>10806.78672783</v>
      </c>
      <c r="H25" s="382" t="n">
        <v>5486.07</v>
      </c>
      <c r="I25" s="382" t="n">
        <v>3622.258</v>
      </c>
      <c r="J25" s="382" t="n">
        <v>9108.328</v>
      </c>
      <c r="K25" s="382" t="n">
        <v>19915.11472783</v>
      </c>
      <c r="L25" s="382" t="n">
        <v>37421.7347889067</v>
      </c>
      <c r="M25" s="382" t="n">
        <v>1817.84214307468</v>
      </c>
      <c r="N25" s="382" t="n">
        <v>52976.0091886867</v>
      </c>
      <c r="O25" s="382" t="n">
        <v>57336.8495167367</v>
      </c>
    </row>
    <row r="26" s="379" customFormat="true" ht="18" hidden="false" customHeight="true" outlineLevel="0" collapsed="false">
      <c r="A26" s="377" t="s">
        <v>15</v>
      </c>
      <c r="B26" s="378" t="n">
        <v>5875.42928926</v>
      </c>
      <c r="C26" s="378" t="n">
        <v>4647.75428926</v>
      </c>
      <c r="D26" s="378" t="n">
        <v>3552.33170239</v>
      </c>
      <c r="E26" s="378" t="n">
        <v>9427.76099165</v>
      </c>
      <c r="F26" s="378" t="n">
        <v>6818.09552957</v>
      </c>
      <c r="G26" s="378" t="n">
        <v>11465.84981883</v>
      </c>
      <c r="H26" s="378" t="n">
        <v>5404.081</v>
      </c>
      <c r="I26" s="378" t="n">
        <v>3288.322</v>
      </c>
      <c r="J26" s="378" t="n">
        <v>8692.403</v>
      </c>
      <c r="K26" s="378" t="n">
        <v>20158.25281883</v>
      </c>
      <c r="L26" s="378" t="n">
        <v>37574.896039231</v>
      </c>
      <c r="M26" s="378" t="n">
        <v>1817.73260700735</v>
      </c>
      <c r="N26" s="378" t="n">
        <v>53085.394568801</v>
      </c>
      <c r="O26" s="378" t="n">
        <v>57733.148858061</v>
      </c>
    </row>
    <row r="27" s="379" customFormat="true" ht="18" hidden="false" customHeight="true" outlineLevel="0" collapsed="false">
      <c r="A27" s="377" t="s">
        <v>375</v>
      </c>
      <c r="B27" s="378" t="n">
        <v>6915.06122111</v>
      </c>
      <c r="C27" s="378" t="n">
        <v>5268.97222111</v>
      </c>
      <c r="D27" s="378" t="n">
        <v>3458.08295947</v>
      </c>
      <c r="E27" s="378" t="n">
        <v>10373.14418058</v>
      </c>
      <c r="F27" s="378" t="n">
        <v>7102.66873187</v>
      </c>
      <c r="G27" s="378" t="n">
        <v>12371.64095298</v>
      </c>
      <c r="H27" s="378" t="n">
        <v>5553.05</v>
      </c>
      <c r="I27" s="378" t="n">
        <v>2609.301</v>
      </c>
      <c r="J27" s="378" t="n">
        <v>8162.351</v>
      </c>
      <c r="K27" s="378" t="n">
        <v>20533.99195298</v>
      </c>
      <c r="L27" s="378" t="n">
        <v>38712.1770437508</v>
      </c>
      <c r="M27" s="378" t="n">
        <v>1865.26055052451</v>
      </c>
      <c r="N27" s="378" t="n">
        <v>53977.1967756208</v>
      </c>
      <c r="O27" s="378" t="n">
        <v>59246.1689967308</v>
      </c>
    </row>
    <row r="28" s="379" customFormat="true" ht="18" hidden="false" customHeight="true" outlineLevel="0" collapsed="false">
      <c r="A28" s="381" t="s">
        <v>376</v>
      </c>
      <c r="B28" s="382" t="n">
        <v>7619.26702236</v>
      </c>
      <c r="C28" s="382" t="n">
        <v>6157.68202236</v>
      </c>
      <c r="D28" s="382" t="n">
        <v>4806.39313124</v>
      </c>
      <c r="E28" s="382" t="n">
        <v>12425.6601536</v>
      </c>
      <c r="F28" s="382" t="n">
        <v>7453.26063634</v>
      </c>
      <c r="G28" s="382" t="n">
        <v>13610.9426587</v>
      </c>
      <c r="H28" s="382" t="n">
        <v>5539.209</v>
      </c>
      <c r="I28" s="382" t="n">
        <v>2447.438</v>
      </c>
      <c r="J28" s="382" t="n">
        <v>7986.647</v>
      </c>
      <c r="K28" s="382" t="n">
        <v>21597.5896587</v>
      </c>
      <c r="L28" s="382" t="n">
        <v>41018.9250569313</v>
      </c>
      <c r="M28" s="382" t="n">
        <v>1968.23133115479</v>
      </c>
      <c r="N28" s="382" t="n">
        <v>56458.8326932713</v>
      </c>
      <c r="O28" s="382" t="n">
        <v>62616.5147156313</v>
      </c>
    </row>
    <row r="29" s="379" customFormat="true" ht="18" hidden="false" customHeight="true" outlineLevel="0" collapsed="false">
      <c r="A29" s="330" t="n">
        <v>2010</v>
      </c>
      <c r="B29" s="380"/>
      <c r="C29" s="380"/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</row>
    <row r="30" s="379" customFormat="true" ht="18" hidden="false" customHeight="true" outlineLevel="0" collapsed="false">
      <c r="A30" s="381" t="s">
        <v>367</v>
      </c>
      <c r="B30" s="382" t="n">
        <v>7285.33952716</v>
      </c>
      <c r="C30" s="382" t="n">
        <v>5926.16252716</v>
      </c>
      <c r="D30" s="382" t="n">
        <v>4111.92449225</v>
      </c>
      <c r="E30" s="382" t="n">
        <v>11397.26401941</v>
      </c>
      <c r="F30" s="382" t="n">
        <v>7977.73366232</v>
      </c>
      <c r="G30" s="382" t="n">
        <v>13903.89618948</v>
      </c>
      <c r="H30" s="382" t="n">
        <v>6143.225</v>
      </c>
      <c r="I30" s="382" t="n">
        <v>3085.606</v>
      </c>
      <c r="J30" s="382" t="n">
        <v>9228.831</v>
      </c>
      <c r="K30" s="382" t="n">
        <v>23132.72718948</v>
      </c>
      <c r="L30" s="382" t="n">
        <v>41719.3001263295</v>
      </c>
      <c r="M30" s="382" t="n">
        <v>1993.56334526351</v>
      </c>
      <c r="N30" s="382" t="n">
        <v>58925.8647886495</v>
      </c>
      <c r="O30" s="382" t="n">
        <v>64852.0273158095</v>
      </c>
    </row>
    <row r="31" s="379" customFormat="true" ht="18" hidden="false" customHeight="true" outlineLevel="0" collapsed="false">
      <c r="A31" s="377" t="s">
        <v>368</v>
      </c>
      <c r="B31" s="378" t="n">
        <v>7133.00592601</v>
      </c>
      <c r="C31" s="378" t="n">
        <v>5745.44092601</v>
      </c>
      <c r="D31" s="378" t="n">
        <v>4584.59385662</v>
      </c>
      <c r="E31" s="378" t="n">
        <v>11717.59978263</v>
      </c>
      <c r="F31" s="378" t="n">
        <v>6913.08280333</v>
      </c>
      <c r="G31" s="378" t="n">
        <v>12658.52372934</v>
      </c>
      <c r="H31" s="378" t="n">
        <v>6668.615</v>
      </c>
      <c r="I31" s="378" t="n">
        <v>3477.864</v>
      </c>
      <c r="J31" s="378" t="n">
        <v>10146.479</v>
      </c>
      <c r="K31" s="378" t="n">
        <v>22805.00272934</v>
      </c>
      <c r="L31" s="378" t="n">
        <v>42415.2459687232</v>
      </c>
      <c r="M31" s="378" t="n">
        <v>2019.24476773813</v>
      </c>
      <c r="N31" s="378" t="n">
        <v>59474.8077720532</v>
      </c>
      <c r="O31" s="378" t="n">
        <v>65220.2486980632</v>
      </c>
    </row>
    <row r="32" s="379" customFormat="true" ht="18" hidden="false" customHeight="true" outlineLevel="0" collapsed="false">
      <c r="A32" s="377" t="s">
        <v>369</v>
      </c>
      <c r="B32" s="378" t="n">
        <v>7823.20166185</v>
      </c>
      <c r="C32" s="378" t="n">
        <v>6040.54266185</v>
      </c>
      <c r="D32" s="378" t="n">
        <v>4177.15720739</v>
      </c>
      <c r="E32" s="378" t="n">
        <v>12000.35886924</v>
      </c>
      <c r="F32" s="378" t="n">
        <v>7317.67459221</v>
      </c>
      <c r="G32" s="378" t="n">
        <v>13358.21725406</v>
      </c>
      <c r="H32" s="378" t="n">
        <v>6413.759</v>
      </c>
      <c r="I32" s="378" t="n">
        <v>3516.75</v>
      </c>
      <c r="J32" s="378" t="n">
        <v>9930.509</v>
      </c>
      <c r="K32" s="378" t="n">
        <v>23288.72625406</v>
      </c>
      <c r="L32" s="378" t="n">
        <v>43477.8161844036</v>
      </c>
      <c r="M32" s="378" t="n">
        <v>2061.27315063522</v>
      </c>
      <c r="N32" s="378" t="n">
        <v>60725.9997766136</v>
      </c>
      <c r="O32" s="378" t="n">
        <v>66766.5424384636</v>
      </c>
    </row>
    <row r="33" s="379" customFormat="true" ht="18" hidden="false" customHeight="true" outlineLevel="0" collapsed="false">
      <c r="A33" s="381" t="s">
        <v>280</v>
      </c>
      <c r="B33" s="382" t="n">
        <v>7061.99227025</v>
      </c>
      <c r="C33" s="382" t="n">
        <v>5599.44527025</v>
      </c>
      <c r="D33" s="382" t="n">
        <v>4021.592664</v>
      </c>
      <c r="E33" s="382" t="n">
        <v>11083.58493425</v>
      </c>
      <c r="F33" s="382" t="n">
        <v>7980.04457073</v>
      </c>
      <c r="G33" s="382" t="n">
        <v>13579.48984098</v>
      </c>
      <c r="H33" s="382" t="n">
        <v>6258.629</v>
      </c>
      <c r="I33" s="382" t="n">
        <v>3345</v>
      </c>
      <c r="J33" s="382" t="n">
        <v>9603.629</v>
      </c>
      <c r="K33" s="382" t="n">
        <v>23183.11884098</v>
      </c>
      <c r="L33" s="382" t="n">
        <v>44970.4382214056</v>
      </c>
      <c r="M33" s="382" t="n">
        <v>2123.50080138853</v>
      </c>
      <c r="N33" s="382" t="n">
        <v>62554.1117921356</v>
      </c>
      <c r="O33" s="382" t="n">
        <v>68153.5570623856</v>
      </c>
    </row>
    <row r="34" s="379" customFormat="true" ht="18" hidden="false" customHeight="true" outlineLevel="0" collapsed="false">
      <c r="A34" s="381" t="s">
        <v>486</v>
      </c>
      <c r="B34" s="382" t="n">
        <v>7267.68181296</v>
      </c>
      <c r="C34" s="382" t="n">
        <v>5549.63381296</v>
      </c>
      <c r="D34" s="382" t="n">
        <v>4068.56408261</v>
      </c>
      <c r="E34" s="382" t="n">
        <v>11336.24589557</v>
      </c>
      <c r="F34" s="382" t="n">
        <v>8518.42695558</v>
      </c>
      <c r="G34" s="382" t="n">
        <v>14068.06076854</v>
      </c>
      <c r="H34" s="382" t="n">
        <v>6457.283</v>
      </c>
      <c r="I34" s="382" t="n">
        <v>3070.471</v>
      </c>
      <c r="J34" s="382" t="n">
        <v>9527.754</v>
      </c>
      <c r="K34" s="382" t="n">
        <v>23595.81476854</v>
      </c>
      <c r="L34" s="382" t="n">
        <v>46272.183012479</v>
      </c>
      <c r="M34" s="382" t="n">
        <v>2175.93757994108</v>
      </c>
      <c r="N34" s="382" t="n">
        <v>64318.363968059</v>
      </c>
      <c r="O34" s="382" t="n">
        <v>69867.997781019</v>
      </c>
    </row>
    <row r="35" s="379" customFormat="true" ht="18" hidden="false" customHeight="true" outlineLevel="0" collapsed="false">
      <c r="A35" s="377" t="s">
        <v>487</v>
      </c>
      <c r="B35" s="378" t="n">
        <v>7025.87208665</v>
      </c>
      <c r="C35" s="378" t="n">
        <v>5379.96908665</v>
      </c>
      <c r="D35" s="378" t="n">
        <v>4222.80831128</v>
      </c>
      <c r="E35" s="378" t="n">
        <v>11248.68039793</v>
      </c>
      <c r="F35" s="378" t="n">
        <v>6618.56925401</v>
      </c>
      <c r="G35" s="378" t="n">
        <v>11998.53834066</v>
      </c>
      <c r="H35" s="378" t="n">
        <v>7313.361</v>
      </c>
      <c r="I35" s="378" t="n">
        <v>3771.744</v>
      </c>
      <c r="J35" s="378" t="n">
        <v>11085.105</v>
      </c>
      <c r="K35" s="378" t="n">
        <v>23083.64334066</v>
      </c>
      <c r="L35" s="378" t="n">
        <v>49432.4977964</v>
      </c>
      <c r="M35" s="378" t="n">
        <v>2315.24187722297</v>
      </c>
      <c r="N35" s="378" t="n">
        <v>67136.17205041</v>
      </c>
      <c r="O35" s="378" t="n">
        <v>72516.14113706</v>
      </c>
    </row>
    <row r="36" s="379" customFormat="true" ht="18" hidden="false" customHeight="true" outlineLevel="0" collapsed="false">
      <c r="A36" s="377" t="s">
        <v>488</v>
      </c>
      <c r="B36" s="378" t="n">
        <v>7127.69376228</v>
      </c>
      <c r="C36" s="378" t="n">
        <v>5606.46076228</v>
      </c>
      <c r="D36" s="378" t="n">
        <v>4882.85424706</v>
      </c>
      <c r="E36" s="378" t="n">
        <v>12010.54800934</v>
      </c>
      <c r="F36" s="378" t="n">
        <v>7355.25119705</v>
      </c>
      <c r="G36" s="378" t="n">
        <v>12961.71195933</v>
      </c>
      <c r="H36" s="378" t="n">
        <v>6890.497</v>
      </c>
      <c r="I36" s="378" t="n">
        <v>3554.414</v>
      </c>
      <c r="J36" s="378" t="n">
        <v>10444.911</v>
      </c>
      <c r="K36" s="378" t="n">
        <v>23406.62295933</v>
      </c>
      <c r="L36" s="378" t="n">
        <v>49729.8357495823</v>
      </c>
      <c r="M36" s="378" t="n">
        <v>2319.54270153606</v>
      </c>
      <c r="N36" s="378" t="n">
        <v>67529.9979466323</v>
      </c>
      <c r="O36" s="378" t="n">
        <v>73136.4587089123</v>
      </c>
    </row>
    <row r="37" s="379" customFormat="true" ht="18" hidden="false" customHeight="true" outlineLevel="0" collapsed="false">
      <c r="A37" s="381" t="s">
        <v>489</v>
      </c>
      <c r="B37" s="382" t="n">
        <v>7208.6833445</v>
      </c>
      <c r="C37" s="382" t="n">
        <v>5511.0493445</v>
      </c>
      <c r="D37" s="382" t="n">
        <v>4763.32396931</v>
      </c>
      <c r="E37" s="382" t="n">
        <v>11972.00731381</v>
      </c>
      <c r="F37" s="382" t="n">
        <v>6989.10488854</v>
      </c>
      <c r="G37" s="382" t="n">
        <v>12500.15423304</v>
      </c>
      <c r="H37" s="382" t="n">
        <v>7183.995</v>
      </c>
      <c r="I37" s="382" t="n">
        <v>3392.263</v>
      </c>
      <c r="J37" s="382" t="n">
        <v>10576.258</v>
      </c>
      <c r="K37" s="382" t="n">
        <v>23076.41223304</v>
      </c>
      <c r="L37" s="382" t="n">
        <v>48985.0447811231</v>
      </c>
      <c r="M37" s="382" t="n">
        <v>2275.34743462757</v>
      </c>
      <c r="N37" s="382" t="n">
        <v>66550.4076696631</v>
      </c>
      <c r="O37" s="382" t="n">
        <v>72061.4570141631</v>
      </c>
    </row>
    <row r="38" s="379" customFormat="true" ht="18" hidden="false" customHeight="true" outlineLevel="0" collapsed="false">
      <c r="A38" s="381" t="s">
        <v>374</v>
      </c>
      <c r="B38" s="382" t="n">
        <v>7105.740884</v>
      </c>
      <c r="C38" s="382" t="n">
        <v>5444.264884</v>
      </c>
      <c r="D38" s="382" t="n">
        <v>4726.36560113</v>
      </c>
      <c r="E38" s="382" t="n">
        <v>11832.10648513</v>
      </c>
      <c r="F38" s="382" t="n">
        <v>7089.90056284</v>
      </c>
      <c r="G38" s="382" t="n">
        <v>12534.16544684</v>
      </c>
      <c r="H38" s="382" t="n">
        <v>7197.876</v>
      </c>
      <c r="I38" s="382" t="n">
        <v>3271.938</v>
      </c>
      <c r="J38" s="382" t="n">
        <v>10469.814</v>
      </c>
      <c r="K38" s="382" t="n">
        <v>23003.97944684</v>
      </c>
      <c r="L38" s="382" t="n">
        <v>49471.3616151673</v>
      </c>
      <c r="M38" s="382" t="n">
        <v>2288.74081615016</v>
      </c>
      <c r="N38" s="382" t="n">
        <v>67031.0761780073</v>
      </c>
      <c r="O38" s="382" t="n">
        <v>72475.3410620073</v>
      </c>
    </row>
    <row r="39" s="379" customFormat="true" ht="18" hidden="false" customHeight="true" outlineLevel="0" collapsed="false">
      <c r="A39" s="377" t="s">
        <v>15</v>
      </c>
      <c r="B39" s="378" t="n">
        <v>7500.98033964</v>
      </c>
      <c r="C39" s="378" t="n">
        <v>5955.50233964</v>
      </c>
      <c r="D39" s="378" t="n">
        <v>3960.82327687</v>
      </c>
      <c r="E39" s="378" t="n">
        <v>11461.80361651</v>
      </c>
      <c r="F39" s="378" t="n">
        <v>6463.83890588</v>
      </c>
      <c r="G39" s="378" t="n">
        <v>12419.34124552</v>
      </c>
      <c r="H39" s="378" t="n">
        <v>7825.519</v>
      </c>
      <c r="I39" s="378" t="n">
        <v>3914.663</v>
      </c>
      <c r="J39" s="378" t="n">
        <v>11740.182</v>
      </c>
      <c r="K39" s="378" t="n">
        <v>24159.52324552</v>
      </c>
      <c r="L39" s="378" t="n">
        <v>49649.2453716671</v>
      </c>
      <c r="M39" s="378" t="n">
        <v>2287.47767183605</v>
      </c>
      <c r="N39" s="378" t="n">
        <v>67853.2662775471</v>
      </c>
      <c r="O39" s="378" t="n">
        <v>73808.7686171871</v>
      </c>
    </row>
    <row r="40" s="379" customFormat="true" ht="18" hidden="false" customHeight="true" outlineLevel="0" collapsed="false">
      <c r="A40" s="377" t="s">
        <v>375</v>
      </c>
      <c r="B40" s="378" t="n">
        <v>9127.31668138</v>
      </c>
      <c r="C40" s="378" t="n">
        <v>6903.54368138</v>
      </c>
      <c r="D40" s="378" t="n">
        <v>4101.01715574</v>
      </c>
      <c r="E40" s="378" t="n">
        <v>13228.33383712</v>
      </c>
      <c r="F40" s="378" t="n">
        <v>7498.36580192</v>
      </c>
      <c r="G40" s="378" t="n">
        <v>14401.9094833</v>
      </c>
      <c r="H40" s="378" t="n">
        <v>7804</v>
      </c>
      <c r="I40" s="378" t="n">
        <v>3848.709</v>
      </c>
      <c r="J40" s="378" t="n">
        <v>11652.709</v>
      </c>
      <c r="K40" s="378" t="n">
        <v>26054.6184833</v>
      </c>
      <c r="L40" s="378" t="n">
        <v>49837.69065888</v>
      </c>
      <c r="M40" s="378" t="n">
        <v>2286.97185475771</v>
      </c>
      <c r="N40" s="378" t="n">
        <v>68988.7654608</v>
      </c>
      <c r="O40" s="378" t="n">
        <v>75892.30914218</v>
      </c>
    </row>
    <row r="41" s="379" customFormat="true" ht="18" hidden="false" customHeight="true" outlineLevel="0" collapsed="false">
      <c r="A41" s="381" t="s">
        <v>376</v>
      </c>
      <c r="B41" s="382" t="n">
        <v>9931.40788168</v>
      </c>
      <c r="C41" s="382" t="n">
        <v>8224.79388168</v>
      </c>
      <c r="D41" s="382" t="n">
        <v>4618.42410589</v>
      </c>
      <c r="E41" s="382" t="n">
        <v>14549.83198757</v>
      </c>
      <c r="F41" s="382" t="n">
        <v>7743.55119073</v>
      </c>
      <c r="G41" s="382" t="n">
        <v>15968.34507241</v>
      </c>
      <c r="H41" s="382" t="n">
        <v>7209.637</v>
      </c>
      <c r="I41" s="382" t="n">
        <v>3768.076</v>
      </c>
      <c r="J41" s="382" t="n">
        <v>10977.713</v>
      </c>
      <c r="K41" s="382" t="n">
        <v>26946.05807241</v>
      </c>
      <c r="L41" s="382" t="n">
        <v>51668.55580906</v>
      </c>
      <c r="M41" s="382" t="n">
        <v>2361.18157473141</v>
      </c>
      <c r="N41" s="382" t="n">
        <v>70389.81999979</v>
      </c>
      <c r="O41" s="382" t="n">
        <v>78614.61388147</v>
      </c>
    </row>
    <row r="42" s="379" customFormat="true" ht="18" hidden="false" customHeight="true" outlineLevel="0" collapsed="false">
      <c r="A42" s="330" t="n">
        <v>2011</v>
      </c>
      <c r="B42" s="380"/>
      <c r="C42" s="380"/>
      <c r="D42" s="380"/>
      <c r="E42" s="380"/>
      <c r="F42" s="380"/>
      <c r="G42" s="380"/>
      <c r="H42" s="380"/>
      <c r="I42" s="380"/>
      <c r="J42" s="380"/>
      <c r="K42" s="380"/>
      <c r="L42" s="380"/>
      <c r="M42" s="380"/>
      <c r="N42" s="380"/>
      <c r="O42" s="380"/>
    </row>
    <row r="43" s="379" customFormat="true" ht="18" hidden="false" customHeight="true" outlineLevel="0" collapsed="false">
      <c r="A43" s="381" t="s">
        <v>367</v>
      </c>
      <c r="B43" s="382" t="n">
        <v>9375.21459942</v>
      </c>
      <c r="C43" s="382" t="n">
        <v>7424.01459942</v>
      </c>
      <c r="D43" s="382" t="n">
        <v>5073.06642893</v>
      </c>
      <c r="E43" s="382" t="n">
        <v>14448.28102835</v>
      </c>
      <c r="F43" s="382" t="n">
        <v>8744.78976642</v>
      </c>
      <c r="G43" s="382" t="n">
        <v>16168.80436584</v>
      </c>
      <c r="H43" s="382" t="n">
        <v>7224.456</v>
      </c>
      <c r="I43" s="382" t="n">
        <v>3284.55</v>
      </c>
      <c r="J43" s="382" t="n">
        <v>10509.006</v>
      </c>
      <c r="K43" s="382" t="n">
        <v>26677.81036584</v>
      </c>
      <c r="L43" s="382" t="n">
        <v>52372.0126241657</v>
      </c>
      <c r="M43" s="382" t="n">
        <v>2383.42780926783</v>
      </c>
      <c r="N43" s="382" t="n">
        <v>71625.8083905857</v>
      </c>
      <c r="O43" s="382" t="n">
        <v>79049.8229900057</v>
      </c>
    </row>
    <row r="44" s="379" customFormat="true" ht="18" hidden="false" customHeight="true" outlineLevel="0" collapsed="false">
      <c r="A44" s="377" t="s">
        <v>490</v>
      </c>
      <c r="B44" s="378" t="n">
        <v>9072.42139087</v>
      </c>
      <c r="C44" s="378" t="n">
        <v>7206.21039087</v>
      </c>
      <c r="D44" s="378" t="n">
        <v>4519.72704014</v>
      </c>
      <c r="E44" s="378" t="n">
        <v>13592.14843101</v>
      </c>
      <c r="F44" s="378" t="n">
        <v>8432.57418188</v>
      </c>
      <c r="G44" s="378" t="n">
        <v>15638.78457275</v>
      </c>
      <c r="H44" s="378" t="n">
        <v>7543.458</v>
      </c>
      <c r="I44" s="378" t="n">
        <v>3371.321</v>
      </c>
      <c r="J44" s="378" t="n">
        <v>10914.779</v>
      </c>
      <c r="K44" s="378" t="n">
        <v>26553.56357275</v>
      </c>
      <c r="L44" s="378" t="n">
        <v>53913.8873961124</v>
      </c>
      <c r="M44" s="378" t="n">
        <v>2444.43127867102</v>
      </c>
      <c r="N44" s="378" t="n">
        <v>73261.2405779924</v>
      </c>
      <c r="O44" s="378" t="n">
        <v>80467.4509688624</v>
      </c>
    </row>
    <row r="45" s="379" customFormat="true" ht="18" hidden="false" customHeight="true" outlineLevel="0" collapsed="false">
      <c r="A45" s="377" t="s">
        <v>369</v>
      </c>
      <c r="B45" s="378" t="n">
        <v>9176.07319166</v>
      </c>
      <c r="C45" s="378" t="n">
        <v>7237.11019166</v>
      </c>
      <c r="D45" s="378" t="n">
        <v>4095.4593923</v>
      </c>
      <c r="E45" s="378" t="n">
        <v>13271.53258396</v>
      </c>
      <c r="F45" s="378" t="n">
        <v>8896.61982585</v>
      </c>
      <c r="G45" s="378" t="n">
        <v>16133.73001751</v>
      </c>
      <c r="H45" s="378" t="n">
        <v>7962.19</v>
      </c>
      <c r="I45" s="378" t="n">
        <v>3226.807</v>
      </c>
      <c r="J45" s="378" t="n">
        <v>11188.997</v>
      </c>
      <c r="K45" s="378" t="n">
        <v>27322.72701751</v>
      </c>
      <c r="L45" s="378" t="n">
        <v>54284.3165141334</v>
      </c>
      <c r="M45" s="378" t="n">
        <v>2451.04691810928</v>
      </c>
      <c r="N45" s="378" t="n">
        <v>74369.9333399834</v>
      </c>
      <c r="O45" s="378" t="n">
        <v>81607.0435316434</v>
      </c>
    </row>
    <row r="46" s="379" customFormat="true" ht="18" hidden="false" customHeight="true" outlineLevel="0" collapsed="false">
      <c r="A46" s="381" t="s">
        <v>280</v>
      </c>
      <c r="B46" s="382" t="n">
        <v>9502.8483339</v>
      </c>
      <c r="C46" s="382" t="n">
        <v>7638.3973339</v>
      </c>
      <c r="D46" s="382" t="n">
        <v>4173.44961489</v>
      </c>
      <c r="E46" s="382" t="n">
        <v>13676.29794879</v>
      </c>
      <c r="F46" s="382" t="n">
        <v>8548.35712975</v>
      </c>
      <c r="G46" s="382" t="n">
        <v>16186.75446365</v>
      </c>
      <c r="H46" s="382" t="n">
        <v>8124.891</v>
      </c>
      <c r="I46" s="382" t="n">
        <v>3065.452</v>
      </c>
      <c r="J46" s="382" t="n">
        <v>11190.343</v>
      </c>
      <c r="K46" s="382" t="n">
        <v>27377.09746365</v>
      </c>
      <c r="L46" s="382" t="n">
        <v>55643.5678497945</v>
      </c>
      <c r="M46" s="382" t="n">
        <v>2502.36404498005</v>
      </c>
      <c r="N46" s="382" t="n">
        <v>75382.2679795445</v>
      </c>
      <c r="O46" s="382" t="n">
        <v>83020.6653134445</v>
      </c>
    </row>
    <row r="47" s="379" customFormat="true" ht="18" hidden="false" customHeight="true" outlineLevel="0" collapsed="false">
      <c r="A47" s="381" t="s">
        <v>486</v>
      </c>
      <c r="B47" s="382" t="n">
        <v>9453.96082795</v>
      </c>
      <c r="C47" s="382" t="n">
        <v>7298.52682795</v>
      </c>
      <c r="D47" s="382" t="n">
        <v>4427.10993923</v>
      </c>
      <c r="E47" s="382" t="n">
        <v>13881.07076718</v>
      </c>
      <c r="F47" s="382" t="n">
        <v>8083.3331989</v>
      </c>
      <c r="G47" s="382" t="n">
        <v>15381.86002685</v>
      </c>
      <c r="H47" s="382" t="n">
        <v>8323.625</v>
      </c>
      <c r="I47" s="382" t="n">
        <v>3681.857</v>
      </c>
      <c r="J47" s="382" t="n">
        <v>12005.482</v>
      </c>
      <c r="K47" s="382" t="n">
        <v>27387.34202685</v>
      </c>
      <c r="L47" s="382" t="n">
        <v>56279.88723626</v>
      </c>
      <c r="M47" s="382" t="n">
        <v>2520.51786428498</v>
      </c>
      <c r="N47" s="382" t="n">
        <v>76368.70243516</v>
      </c>
      <c r="O47" s="382" t="n">
        <v>83667.22926311</v>
      </c>
    </row>
    <row r="48" s="379" customFormat="true" ht="18" hidden="false" customHeight="true" outlineLevel="0" collapsed="false">
      <c r="A48" s="377" t="s">
        <v>371</v>
      </c>
      <c r="B48" s="378" t="n">
        <v>9132.93493953</v>
      </c>
      <c r="C48" s="378" t="n">
        <v>7127.85393953</v>
      </c>
      <c r="D48" s="378" t="n">
        <v>4439.86374769</v>
      </c>
      <c r="E48" s="378" t="n">
        <v>13572.79868722</v>
      </c>
      <c r="F48" s="378" t="n">
        <v>8246.90638142</v>
      </c>
      <c r="G48" s="378" t="n">
        <v>15374.76032095</v>
      </c>
      <c r="H48" s="378" t="n">
        <v>8871.203</v>
      </c>
      <c r="I48" s="378" t="n">
        <v>3644.36</v>
      </c>
      <c r="J48" s="378" t="n">
        <v>12515.563</v>
      </c>
      <c r="K48" s="378" t="n">
        <v>27890.32332095</v>
      </c>
      <c r="L48" s="378" t="n">
        <v>57701.22613989</v>
      </c>
      <c r="M48" s="378" t="n">
        <v>2573.83337525827</v>
      </c>
      <c r="N48" s="378" t="n">
        <v>78463.69552131</v>
      </c>
      <c r="O48" s="378" t="n">
        <v>85591.54946084</v>
      </c>
    </row>
    <row r="49" s="379" customFormat="true" ht="18" hidden="false" customHeight="true" outlineLevel="0" collapsed="false">
      <c r="A49" s="377" t="s">
        <v>488</v>
      </c>
      <c r="B49" s="378" t="n">
        <v>9373.90529563</v>
      </c>
      <c r="C49" s="378" t="n">
        <v>7478.91729563</v>
      </c>
      <c r="D49" s="378" t="n">
        <v>5212.23091313</v>
      </c>
      <c r="E49" s="378" t="n">
        <v>14586.13620876</v>
      </c>
      <c r="F49" s="378" t="n">
        <v>8256.41148005</v>
      </c>
      <c r="G49" s="378" t="n">
        <v>15735.32877568</v>
      </c>
      <c r="H49" s="378" t="n">
        <v>9421.472</v>
      </c>
      <c r="I49" s="378" t="n">
        <v>4558.409</v>
      </c>
      <c r="J49" s="378" t="n">
        <v>13979.881</v>
      </c>
      <c r="K49" s="378" t="n">
        <v>29715.20977568</v>
      </c>
      <c r="L49" s="378" t="n">
        <v>57792.41211187</v>
      </c>
      <c r="M49" s="378" t="n">
        <v>2567.23950478067</v>
      </c>
      <c r="N49" s="378" t="n">
        <v>80028.70459192</v>
      </c>
      <c r="O49" s="378" t="n">
        <v>87507.62188755</v>
      </c>
    </row>
    <row r="50" s="379" customFormat="true" ht="18" hidden="false" customHeight="true" outlineLevel="0" collapsed="false">
      <c r="A50" s="381" t="s">
        <v>489</v>
      </c>
      <c r="B50" s="382" t="n">
        <v>9408.08837583</v>
      </c>
      <c r="C50" s="382" t="n">
        <v>7204.43437583</v>
      </c>
      <c r="D50" s="382" t="n">
        <v>4924.62879397</v>
      </c>
      <c r="E50" s="382" t="n">
        <v>14332.7171698</v>
      </c>
      <c r="F50" s="382" t="n">
        <v>8559.11718438</v>
      </c>
      <c r="G50" s="382" t="n">
        <v>15763.55156021</v>
      </c>
      <c r="H50" s="382" t="n">
        <v>8500.817</v>
      </c>
      <c r="I50" s="382" t="n">
        <v>4941.414</v>
      </c>
      <c r="J50" s="382" t="n">
        <v>13442.231</v>
      </c>
      <c r="K50" s="382" t="n">
        <v>29205.78256021</v>
      </c>
      <c r="L50" s="382" t="n">
        <v>57360.20508937</v>
      </c>
      <c r="M50" s="382" t="n">
        <v>2537.50077811856</v>
      </c>
      <c r="N50" s="382" t="n">
        <v>79361.55327375</v>
      </c>
      <c r="O50" s="382" t="n">
        <v>86565.98764958</v>
      </c>
    </row>
    <row r="51" s="379" customFormat="true" ht="18" hidden="false" customHeight="true" outlineLevel="0" collapsed="false">
      <c r="A51" s="381" t="s">
        <v>374</v>
      </c>
      <c r="B51" s="382" t="n">
        <v>9505.341442</v>
      </c>
      <c r="C51" s="382" t="n">
        <v>7381.495442</v>
      </c>
      <c r="D51" s="382" t="n">
        <v>4658.363053</v>
      </c>
      <c r="E51" s="382" t="n">
        <v>14163.704495</v>
      </c>
      <c r="F51" s="382" t="n">
        <v>8193.1684813</v>
      </c>
      <c r="G51" s="382" t="n">
        <v>15574.6639233</v>
      </c>
      <c r="H51" s="382" t="n">
        <v>8323.666</v>
      </c>
      <c r="I51" s="382" t="n">
        <v>4923.48</v>
      </c>
      <c r="J51" s="382" t="n">
        <v>13247.146</v>
      </c>
      <c r="K51" s="382" t="n">
        <v>28821.8099233</v>
      </c>
      <c r="L51" s="382" t="n">
        <v>58098.16274075</v>
      </c>
      <c r="M51" s="382" t="n">
        <v>2559.86406034376</v>
      </c>
      <c r="N51" s="382" t="n">
        <v>79538.47722205</v>
      </c>
      <c r="O51" s="382" t="n">
        <v>86919.97266405</v>
      </c>
    </row>
    <row r="52" s="379" customFormat="true" ht="18" hidden="false" customHeight="true" outlineLevel="0" collapsed="false">
      <c r="A52" s="377" t="s">
        <v>491</v>
      </c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</row>
    <row r="53" s="379" customFormat="true" ht="18" hidden="false" customHeight="true" outlineLevel="0" collapsed="false">
      <c r="A53" s="377" t="s">
        <v>377</v>
      </c>
      <c r="B53" s="378" t="n">
        <v>9548.09178848</v>
      </c>
      <c r="C53" s="378" t="n">
        <v>7260.97758568</v>
      </c>
      <c r="D53" s="378" t="n">
        <v>4596.02621715</v>
      </c>
      <c r="E53" s="378" t="n">
        <v>14144.11800563</v>
      </c>
      <c r="F53" s="378" t="n">
        <v>8538.14789477</v>
      </c>
      <c r="G53" s="378" t="n">
        <v>15799.12548045</v>
      </c>
      <c r="H53" s="378" t="n">
        <v>8206.79873149008</v>
      </c>
      <c r="I53" s="378" t="n">
        <v>4917.12788724685</v>
      </c>
      <c r="J53" s="378" t="n">
        <v>13123.9266187369</v>
      </c>
      <c r="K53" s="378" t="n">
        <v>28923.0520991869</v>
      </c>
      <c r="L53" s="378" t="n">
        <v>58118.8869672709</v>
      </c>
      <c r="M53" s="378" t="n">
        <v>2559.75084529202</v>
      </c>
      <c r="N53" s="378" t="n">
        <v>79780.9614807778</v>
      </c>
      <c r="O53" s="378" t="n">
        <v>87041.9390664578</v>
      </c>
    </row>
    <row r="54" s="379" customFormat="true" ht="18" hidden="false" customHeight="true" outlineLevel="0" collapsed="false">
      <c r="A54" s="381" t="s">
        <v>378</v>
      </c>
      <c r="B54" s="382" t="n">
        <v>9655.57535948</v>
      </c>
      <c r="C54" s="382" t="n">
        <v>7162.24910015</v>
      </c>
      <c r="D54" s="382" t="n">
        <v>4536.15163474</v>
      </c>
      <c r="E54" s="382" t="n">
        <v>14191.72699422</v>
      </c>
      <c r="F54" s="382" t="n">
        <v>8656.76260016</v>
      </c>
      <c r="G54" s="382" t="n">
        <v>15819.01170031</v>
      </c>
      <c r="H54" s="382" t="n">
        <v>8199.84144378044</v>
      </c>
      <c r="I54" s="382" t="n">
        <v>4912.9983535292</v>
      </c>
      <c r="J54" s="382" t="n">
        <v>13112.8397973096</v>
      </c>
      <c r="K54" s="382" t="n">
        <v>28931.8514976196</v>
      </c>
      <c r="L54" s="382" t="n">
        <v>58255.531791023</v>
      </c>
      <c r="M54" s="382" t="n">
        <v>2565.41887401017</v>
      </c>
      <c r="N54" s="382" t="n">
        <v>80025.1341884927</v>
      </c>
      <c r="O54" s="382" t="n">
        <v>87187.3832886427</v>
      </c>
    </row>
    <row r="55" s="379" customFormat="true" ht="18" hidden="false" customHeight="true" outlineLevel="0" collapsed="false">
      <c r="A55" s="375" t="s">
        <v>379</v>
      </c>
      <c r="B55" s="382" t="n">
        <v>9660.18298913</v>
      </c>
      <c r="C55" s="382" t="n">
        <v>7203.10302896</v>
      </c>
      <c r="D55" s="382" t="n">
        <v>4592.74555437</v>
      </c>
      <c r="E55" s="382" t="n">
        <v>14252.9285435</v>
      </c>
      <c r="F55" s="382" t="n">
        <v>8729.67332497</v>
      </c>
      <c r="G55" s="382" t="n">
        <v>15932.77635393</v>
      </c>
      <c r="H55" s="382" t="n">
        <v>8282.08883144095</v>
      </c>
      <c r="I55" s="382" t="n">
        <v>4914.75082119278</v>
      </c>
      <c r="J55" s="382" t="n">
        <v>13196.8396526337</v>
      </c>
      <c r="K55" s="382" t="n">
        <v>29129.6160065637</v>
      </c>
      <c r="L55" s="382" t="n">
        <v>58504.879287825</v>
      </c>
      <c r="M55" s="382" t="n">
        <v>2576.05914701356</v>
      </c>
      <c r="N55" s="382" t="n">
        <v>80431.3922654288</v>
      </c>
      <c r="O55" s="382" t="n">
        <v>87634.4952943888</v>
      </c>
    </row>
    <row r="56" s="379" customFormat="true" ht="18" hidden="false" customHeight="true" outlineLevel="0" collapsed="false">
      <c r="A56" s="377" t="s">
        <v>380</v>
      </c>
      <c r="B56" s="378" t="n">
        <v>9591.10817613</v>
      </c>
      <c r="C56" s="378" t="n">
        <v>7290.20169163</v>
      </c>
      <c r="D56" s="378" t="n">
        <v>4574.98262286</v>
      </c>
      <c r="E56" s="378" t="n">
        <v>14166.09079899</v>
      </c>
      <c r="F56" s="378" t="n">
        <v>8729.9192489</v>
      </c>
      <c r="G56" s="378" t="n">
        <v>16020.12094053</v>
      </c>
      <c r="H56" s="378" t="n">
        <v>8339.9977294243</v>
      </c>
      <c r="I56" s="378" t="n">
        <v>4916.29767086014</v>
      </c>
      <c r="J56" s="378" t="n">
        <v>13256.2954002844</v>
      </c>
      <c r="K56" s="378" t="n">
        <v>29276.4163408144</v>
      </c>
      <c r="L56" s="378" t="n">
        <v>59211.5230574528</v>
      </c>
      <c r="M56" s="378" t="n">
        <v>2606.82940289922</v>
      </c>
      <c r="N56" s="378" t="n">
        <v>81197.7377066373</v>
      </c>
      <c r="O56" s="378" t="n">
        <v>88487.9393982673</v>
      </c>
    </row>
    <row r="57" s="379" customFormat="true" ht="18" hidden="false" customHeight="true" outlineLevel="0" collapsed="false">
      <c r="A57" s="377" t="s">
        <v>381</v>
      </c>
      <c r="B57" s="378" t="n">
        <v>9592.84629598</v>
      </c>
      <c r="C57" s="378" t="n">
        <v>7440.20000598</v>
      </c>
      <c r="D57" s="378" t="n">
        <v>4323.20256071</v>
      </c>
      <c r="E57" s="378" t="n">
        <v>13916.04885669</v>
      </c>
      <c r="F57" s="378" t="n">
        <v>8735.91693868</v>
      </c>
      <c r="G57" s="378" t="n">
        <v>16176.11694466</v>
      </c>
      <c r="H57" s="378" t="n">
        <v>8294.33703866442</v>
      </c>
      <c r="I57" s="378" t="n">
        <v>4916.07064585906</v>
      </c>
      <c r="J57" s="378" t="n">
        <v>13210.4076845235</v>
      </c>
      <c r="K57" s="378" t="n">
        <v>29386.5246291835</v>
      </c>
      <c r="L57" s="378" t="n">
        <v>59384.4348968952</v>
      </c>
      <c r="M57" s="378" t="n">
        <v>2614.08519999891</v>
      </c>
      <c r="N57" s="378" t="n">
        <v>81330.7595200987</v>
      </c>
      <c r="O57" s="378" t="n">
        <v>88770.9595260787</v>
      </c>
    </row>
    <row r="58" s="379" customFormat="true" ht="18" hidden="false" customHeight="true" outlineLevel="0" collapsed="false">
      <c r="A58" s="375" t="s">
        <v>382</v>
      </c>
      <c r="B58" s="382" t="n">
        <v>9635.17312757</v>
      </c>
      <c r="C58" s="382" t="n">
        <v>7360.88678738</v>
      </c>
      <c r="D58" s="382" t="n">
        <v>4375.11208042</v>
      </c>
      <c r="E58" s="382" t="n">
        <v>14010.28520799</v>
      </c>
      <c r="F58" s="382" t="n">
        <v>8976.66791605</v>
      </c>
      <c r="G58" s="382" t="n">
        <v>16337.55470343</v>
      </c>
      <c r="H58" s="382" t="n">
        <v>8383.55199063894</v>
      </c>
      <c r="I58" s="382" t="n">
        <v>4917.69884876575</v>
      </c>
      <c r="J58" s="382" t="n">
        <v>13301.2508394047</v>
      </c>
      <c r="K58" s="382" t="n">
        <v>29638.8055428347</v>
      </c>
      <c r="L58" s="382" t="n">
        <v>59064.087992014</v>
      </c>
      <c r="M58" s="382" t="n">
        <v>2598.94254173659</v>
      </c>
      <c r="N58" s="382" t="n">
        <v>81342.0067474687</v>
      </c>
      <c r="O58" s="382" t="n">
        <v>88702.8935348487</v>
      </c>
    </row>
    <row r="59" s="379" customFormat="true" ht="18" hidden="false" customHeight="true" outlineLevel="0" collapsed="false">
      <c r="A59" s="375" t="s">
        <v>383</v>
      </c>
      <c r="B59" s="382" t="n">
        <v>9620.29596237</v>
      </c>
      <c r="C59" s="382" t="n">
        <v>7242.18336613</v>
      </c>
      <c r="D59" s="382" t="n">
        <v>4420.67693289</v>
      </c>
      <c r="E59" s="382" t="n">
        <v>14040.97289526</v>
      </c>
      <c r="F59" s="382" t="n">
        <v>8995.60443631</v>
      </c>
      <c r="G59" s="382" t="n">
        <v>16237.78780244</v>
      </c>
      <c r="H59" s="382" t="n">
        <v>8541.10710017713</v>
      </c>
      <c r="I59" s="382" t="n">
        <v>4919.68104270157</v>
      </c>
      <c r="J59" s="382" t="n">
        <v>13460.7881428787</v>
      </c>
      <c r="K59" s="382" t="n">
        <v>29698.5759453187</v>
      </c>
      <c r="L59" s="382" t="n">
        <v>59173.9859601857</v>
      </c>
      <c r="M59" s="382" t="n">
        <v>2603.43461099316</v>
      </c>
      <c r="N59" s="382" t="n">
        <v>81630.3785393744</v>
      </c>
      <c r="O59" s="382" t="n">
        <v>88872.5619055044</v>
      </c>
    </row>
    <row r="60" s="379" customFormat="true" ht="18" hidden="false" customHeight="true" outlineLevel="0" collapsed="false">
      <c r="A60" s="377" t="s">
        <v>384</v>
      </c>
      <c r="B60" s="378" t="n">
        <v>9523.81736532</v>
      </c>
      <c r="C60" s="378" t="n">
        <v>7220.06330071</v>
      </c>
      <c r="D60" s="378" t="n">
        <v>4446.37988715</v>
      </c>
      <c r="E60" s="378" t="n">
        <v>13970.19725247</v>
      </c>
      <c r="F60" s="378" t="n">
        <v>8940.53851247</v>
      </c>
      <c r="G60" s="378" t="n">
        <v>16160.60181318</v>
      </c>
      <c r="H60" s="378" t="n">
        <v>8407.24989314277</v>
      </c>
      <c r="I60" s="378" t="n">
        <v>4914.24267292652</v>
      </c>
      <c r="J60" s="378" t="n">
        <v>13321.4925660693</v>
      </c>
      <c r="K60" s="378" t="n">
        <v>29482.0943792493</v>
      </c>
      <c r="L60" s="378" t="n">
        <v>59520.908408426</v>
      </c>
      <c r="M60" s="378" t="n">
        <v>2618.34079298734</v>
      </c>
      <c r="N60" s="378" t="n">
        <v>81782.9394869653</v>
      </c>
      <c r="O60" s="378" t="n">
        <v>89003.0027876753</v>
      </c>
    </row>
    <row r="61" s="379" customFormat="true" ht="18" hidden="false" customHeight="true" outlineLevel="0" collapsed="false">
      <c r="A61" s="377" t="s">
        <v>385</v>
      </c>
      <c r="B61" s="378" t="n">
        <v>9633.34836027</v>
      </c>
      <c r="C61" s="378" t="n">
        <v>7305.51491424</v>
      </c>
      <c r="D61" s="378" t="n">
        <v>4359.642063</v>
      </c>
      <c r="E61" s="378" t="n">
        <v>13992.99042327</v>
      </c>
      <c r="F61" s="378" t="n">
        <v>9006.03997876</v>
      </c>
      <c r="G61" s="378" t="n">
        <v>16311.554893</v>
      </c>
      <c r="H61" s="378" t="n">
        <v>8337.90222917551</v>
      </c>
      <c r="I61" s="378" t="n">
        <v>4907.45593233621</v>
      </c>
      <c r="J61" s="378" t="n">
        <v>13245.3581615117</v>
      </c>
      <c r="K61" s="378" t="n">
        <v>29556.9130545117</v>
      </c>
      <c r="L61" s="378" t="n">
        <v>59457.3964524096</v>
      </c>
      <c r="M61" s="378" t="n">
        <v>2615.20175464628</v>
      </c>
      <c r="N61" s="378" t="n">
        <v>81708.7945926814</v>
      </c>
      <c r="O61" s="378" t="n">
        <v>89014.3095069214</v>
      </c>
    </row>
    <row r="62" s="379" customFormat="true" ht="18" hidden="false" customHeight="true" outlineLevel="0" collapsed="false">
      <c r="A62" s="375" t="s">
        <v>386</v>
      </c>
      <c r="B62" s="382" t="n">
        <v>9745.75148127</v>
      </c>
      <c r="C62" s="382" t="n">
        <v>7558.09760168</v>
      </c>
      <c r="D62" s="382" t="n">
        <v>4135.23209791</v>
      </c>
      <c r="E62" s="382" t="n">
        <v>13880.98357918</v>
      </c>
      <c r="F62" s="382" t="n">
        <v>8865.86694082</v>
      </c>
      <c r="G62" s="382" t="n">
        <v>16423.9645425</v>
      </c>
      <c r="H62" s="382" t="n">
        <v>8469.75352582507</v>
      </c>
      <c r="I62" s="382" t="n">
        <v>4904.08070145968</v>
      </c>
      <c r="J62" s="382" t="n">
        <v>13373.8342272848</v>
      </c>
      <c r="K62" s="382" t="n">
        <v>29797.7987697848</v>
      </c>
      <c r="L62" s="382" t="n">
        <v>59021.0733457468</v>
      </c>
      <c r="M62" s="382" t="n">
        <v>2595.66780919184</v>
      </c>
      <c r="N62" s="382" t="n">
        <v>81260.7745138516</v>
      </c>
      <c r="O62" s="382" t="n">
        <v>88818.8721155316</v>
      </c>
    </row>
    <row r="63" s="379" customFormat="true" ht="18" hidden="false" customHeight="true" outlineLevel="0" collapsed="false">
      <c r="A63" s="375" t="s">
        <v>387</v>
      </c>
      <c r="B63" s="382" t="n">
        <v>9803.56982262</v>
      </c>
      <c r="C63" s="382" t="n">
        <v>7632.2778788</v>
      </c>
      <c r="D63" s="382" t="n">
        <v>4157.18017549</v>
      </c>
      <c r="E63" s="382" t="n">
        <v>13960.74999811</v>
      </c>
      <c r="F63" s="382" t="n">
        <v>9110.56080822</v>
      </c>
      <c r="G63" s="382" t="n">
        <v>16742.83868702</v>
      </c>
      <c r="H63" s="382" t="n">
        <v>8771.70168317267</v>
      </c>
      <c r="I63" s="382" t="n">
        <v>4703.51802313512</v>
      </c>
      <c r="J63" s="382" t="n">
        <v>13475.2197063078</v>
      </c>
      <c r="K63" s="382" t="n">
        <v>30218.0583933278</v>
      </c>
      <c r="L63" s="382" t="n">
        <v>58626.5322493083</v>
      </c>
      <c r="M63" s="382" t="n">
        <v>2577.27364542514</v>
      </c>
      <c r="N63" s="382" t="n">
        <v>81212.3127638361</v>
      </c>
      <c r="O63" s="382" t="n">
        <v>88844.5906426361</v>
      </c>
    </row>
    <row r="64" s="379" customFormat="true" ht="18" hidden="false" customHeight="true" outlineLevel="0" collapsed="false">
      <c r="A64" s="377" t="s">
        <v>388</v>
      </c>
      <c r="B64" s="378" t="n">
        <v>10008.23851922</v>
      </c>
      <c r="C64" s="378" t="n">
        <v>7620.33861056</v>
      </c>
      <c r="D64" s="378" t="n">
        <v>3828.22209953</v>
      </c>
      <c r="E64" s="378" t="n">
        <v>13836.46061875</v>
      </c>
      <c r="F64" s="378" t="n">
        <v>9077.03673432</v>
      </c>
      <c r="G64" s="378" t="n">
        <v>16697.37534488</v>
      </c>
      <c r="H64" s="378" t="n">
        <v>8589.39083884777</v>
      </c>
      <c r="I64" s="378" t="n">
        <v>4707.38800030319</v>
      </c>
      <c r="J64" s="378" t="n">
        <v>13296.778839151</v>
      </c>
      <c r="K64" s="378" t="n">
        <v>29994.154184031</v>
      </c>
      <c r="L64" s="378" t="n">
        <v>58822.1320526813</v>
      </c>
      <c r="M64" s="378" t="n">
        <v>2585.53139723001</v>
      </c>
      <c r="N64" s="378" t="n">
        <v>81195.9476261523</v>
      </c>
      <c r="O64" s="378" t="n">
        <v>88816.2862367123</v>
      </c>
    </row>
    <row r="65" s="379" customFormat="true" ht="18" hidden="false" customHeight="true" outlineLevel="0" collapsed="false">
      <c r="A65" s="377" t="s">
        <v>389</v>
      </c>
      <c r="B65" s="378" t="n">
        <v>9915.09939067</v>
      </c>
      <c r="C65" s="378" t="n">
        <v>7551.66585323</v>
      </c>
      <c r="D65" s="378" t="n">
        <v>3845.30808417</v>
      </c>
      <c r="E65" s="378" t="n">
        <v>13760.40747484</v>
      </c>
      <c r="F65" s="378" t="n">
        <v>9054.57945742</v>
      </c>
      <c r="G65" s="378" t="n">
        <v>16606.24531065</v>
      </c>
      <c r="H65" s="378" t="n">
        <v>8522.41458757187</v>
      </c>
      <c r="I65" s="378" t="n">
        <v>4707.48230020677</v>
      </c>
      <c r="J65" s="378" t="n">
        <v>13229.8968877786</v>
      </c>
      <c r="K65" s="378" t="n">
        <v>29836.1421984286</v>
      </c>
      <c r="L65" s="378" t="n">
        <v>58890.147029451</v>
      </c>
      <c r="M65" s="378" t="n">
        <v>2588.17970991061</v>
      </c>
      <c r="N65" s="378" t="n">
        <v>81174.6233746496</v>
      </c>
      <c r="O65" s="378" t="n">
        <v>88726.2892278796</v>
      </c>
    </row>
    <row r="66" s="379" customFormat="true" ht="18" hidden="false" customHeight="true" outlineLevel="0" collapsed="false">
      <c r="A66" s="375" t="s">
        <v>390</v>
      </c>
      <c r="B66" s="382" t="n">
        <v>9799.35702547</v>
      </c>
      <c r="C66" s="382" t="n">
        <v>7509.41254665</v>
      </c>
      <c r="D66" s="382" t="n">
        <v>3891.63148715</v>
      </c>
      <c r="E66" s="382" t="n">
        <v>13690.98851262</v>
      </c>
      <c r="F66" s="382" t="n">
        <v>8944.01361101</v>
      </c>
      <c r="G66" s="382" t="n">
        <v>16453.42615766</v>
      </c>
      <c r="H66" s="382" t="n">
        <v>8752.09070173866</v>
      </c>
      <c r="I66" s="382" t="n">
        <v>4505.98878218511</v>
      </c>
      <c r="J66" s="382" t="n">
        <v>13258.0794839238</v>
      </c>
      <c r="K66" s="382" t="n">
        <v>29711.5056415838</v>
      </c>
      <c r="L66" s="382" t="n">
        <v>58727.8194025317</v>
      </c>
      <c r="M66" s="382" t="n">
        <v>2580.69392626894</v>
      </c>
      <c r="N66" s="382" t="n">
        <v>80929.9124974655</v>
      </c>
      <c r="O66" s="382" t="n">
        <v>88439.3250441155</v>
      </c>
    </row>
    <row r="67" s="379" customFormat="true" ht="18" hidden="false" customHeight="true" outlineLevel="0" collapsed="false">
      <c r="A67" s="375" t="s">
        <v>391</v>
      </c>
      <c r="B67" s="382" t="n">
        <v>9713.02675582</v>
      </c>
      <c r="C67" s="382" t="n">
        <v>7549.72663481</v>
      </c>
      <c r="D67" s="382" t="n">
        <v>3897.17896566</v>
      </c>
      <c r="E67" s="382" t="n">
        <v>13610.20572148</v>
      </c>
      <c r="F67" s="382" t="n">
        <v>8945.39061233</v>
      </c>
      <c r="G67" s="382" t="n">
        <v>16495.11724714</v>
      </c>
      <c r="H67" s="382" t="n">
        <v>8737.8432239109</v>
      </c>
      <c r="I67" s="382" t="n">
        <v>4508.36060562008</v>
      </c>
      <c r="J67" s="382" t="n">
        <v>13246.203829531</v>
      </c>
      <c r="K67" s="382" t="n">
        <v>29741.321076671</v>
      </c>
      <c r="L67" s="382" t="n">
        <v>58532.0507960554</v>
      </c>
      <c r="M67" s="382" t="n">
        <v>2571.7521747331</v>
      </c>
      <c r="N67" s="382" t="n">
        <v>80723.6452379164</v>
      </c>
      <c r="O67" s="382" t="n">
        <v>88273.3718727264</v>
      </c>
    </row>
    <row r="68" s="379" customFormat="true" ht="18" hidden="false" customHeight="true" outlineLevel="0" collapsed="false">
      <c r="A68" s="377" t="s">
        <v>392</v>
      </c>
      <c r="B68" s="378" t="n">
        <v>9684.67331361</v>
      </c>
      <c r="C68" s="378" t="n">
        <v>7369.6395009</v>
      </c>
      <c r="D68" s="378" t="n">
        <v>3876.59869535</v>
      </c>
      <c r="E68" s="378" t="n">
        <v>13561.27200896</v>
      </c>
      <c r="F68" s="378" t="n">
        <v>9294.73977893</v>
      </c>
      <c r="G68" s="378" t="n">
        <v>16664.37927983</v>
      </c>
      <c r="H68" s="378" t="n">
        <v>8527.91260298561</v>
      </c>
      <c r="I68" s="378" t="n">
        <v>4408.12936582936</v>
      </c>
      <c r="J68" s="378" t="n">
        <v>12936.041968815</v>
      </c>
      <c r="K68" s="378" t="n">
        <v>29600.421248645</v>
      </c>
      <c r="L68" s="378" t="n">
        <v>58628.4183681431</v>
      </c>
      <c r="M68" s="378" t="n">
        <v>2574.94546783946</v>
      </c>
      <c r="N68" s="378" t="n">
        <v>80859.200115888</v>
      </c>
      <c r="O68" s="378" t="n">
        <v>88228.839616788</v>
      </c>
    </row>
    <row r="69" s="379" customFormat="true" ht="18" hidden="false" customHeight="true" outlineLevel="0" collapsed="false">
      <c r="A69" s="377" t="s">
        <v>393</v>
      </c>
      <c r="B69" s="378" t="n">
        <v>9749.16048366</v>
      </c>
      <c r="C69" s="378" t="n">
        <v>7305.70161821</v>
      </c>
      <c r="D69" s="378" t="n">
        <v>4093.05365527</v>
      </c>
      <c r="E69" s="378" t="n">
        <v>13842.21413893</v>
      </c>
      <c r="F69" s="378" t="n">
        <v>9261.99340306</v>
      </c>
      <c r="G69" s="378" t="n">
        <v>16567.69502127</v>
      </c>
      <c r="H69" s="378" t="n">
        <v>8778.87887507946</v>
      </c>
      <c r="I69" s="378" t="n">
        <v>4245.11912785846</v>
      </c>
      <c r="J69" s="378" t="n">
        <v>13023.9980029379</v>
      </c>
      <c r="K69" s="378" t="n">
        <v>29591.6930242079</v>
      </c>
      <c r="L69" s="378" t="n">
        <v>58724.479873694</v>
      </c>
      <c r="M69" s="378" t="n">
        <v>2578.82468112727</v>
      </c>
      <c r="N69" s="378" t="n">
        <v>81010.4712796919</v>
      </c>
      <c r="O69" s="378" t="n">
        <v>88316.1728979019</v>
      </c>
    </row>
    <row r="70" s="379" customFormat="true" ht="18" hidden="false" customHeight="true" outlineLevel="0" collapsed="false">
      <c r="A70" s="375" t="s">
        <v>394</v>
      </c>
      <c r="B70" s="382" t="n">
        <v>9803.20550216</v>
      </c>
      <c r="C70" s="382" t="n">
        <v>7248.02889163</v>
      </c>
      <c r="D70" s="382" t="n">
        <v>3739.55382322</v>
      </c>
      <c r="E70" s="382" t="n">
        <v>13542.75932538</v>
      </c>
      <c r="F70" s="382" t="n">
        <v>9018.46335472</v>
      </c>
      <c r="G70" s="382" t="n">
        <v>16266.49224635</v>
      </c>
      <c r="H70" s="382" t="n">
        <v>8848.96615626835</v>
      </c>
      <c r="I70" s="382" t="n">
        <v>4204.57758666756</v>
      </c>
      <c r="J70" s="382" t="n">
        <v>13053.5437429359</v>
      </c>
      <c r="K70" s="382" t="n">
        <v>29320.0359892859</v>
      </c>
      <c r="L70" s="382" t="n">
        <v>58444.3781052749</v>
      </c>
      <c r="M70" s="382" t="n">
        <v>2566.18622799212</v>
      </c>
      <c r="N70" s="382" t="n">
        <v>80516.3852029308</v>
      </c>
      <c r="O70" s="382" t="n">
        <v>87764.4140945608</v>
      </c>
    </row>
    <row r="71" s="379" customFormat="true" ht="18" hidden="false" customHeight="true" outlineLevel="0" collapsed="false">
      <c r="A71" s="375" t="s">
        <v>395</v>
      </c>
      <c r="B71" s="382" t="n">
        <v>9923.91591531</v>
      </c>
      <c r="C71" s="382" t="n">
        <v>7487.31183776</v>
      </c>
      <c r="D71" s="382" t="n">
        <v>3850.29673871</v>
      </c>
      <c r="E71" s="382" t="n">
        <v>13774.21265402</v>
      </c>
      <c r="F71" s="382" t="n">
        <v>8808.61865111</v>
      </c>
      <c r="G71" s="382" t="n">
        <v>16295.93048887</v>
      </c>
      <c r="H71" s="382" t="n">
        <v>9068.07486183399</v>
      </c>
      <c r="I71" s="382" t="n">
        <v>4208.96984609836</v>
      </c>
      <c r="J71" s="382" t="n">
        <v>13277.0447079324</v>
      </c>
      <c r="K71" s="382" t="n">
        <v>29572.9751968024</v>
      </c>
      <c r="L71" s="382" t="n">
        <v>58692.6387473991</v>
      </c>
      <c r="M71" s="382" t="n">
        <v>2576.73616739906</v>
      </c>
      <c r="N71" s="382" t="n">
        <v>80778.3021064415</v>
      </c>
      <c r="O71" s="382" t="n">
        <v>88265.6139442015</v>
      </c>
    </row>
    <row r="72" s="379" customFormat="true" ht="18" hidden="false" customHeight="true" outlineLevel="0" collapsed="false">
      <c r="A72" s="377" t="s">
        <v>396</v>
      </c>
      <c r="B72" s="378" t="n">
        <v>9920.12844916</v>
      </c>
      <c r="C72" s="378" t="n">
        <v>7820.13915312</v>
      </c>
      <c r="D72" s="378" t="n">
        <v>4032.80005051</v>
      </c>
      <c r="E72" s="378" t="n">
        <v>13952.92849967</v>
      </c>
      <c r="F72" s="378" t="n">
        <v>8507.56367983</v>
      </c>
      <c r="G72" s="378" t="n">
        <v>16327.70283295</v>
      </c>
      <c r="H72" s="378" t="n">
        <v>9070.07507881302</v>
      </c>
      <c r="I72" s="378" t="n">
        <v>4209.63535450305</v>
      </c>
      <c r="J72" s="378" t="n">
        <v>13279.7104333161</v>
      </c>
      <c r="K72" s="378" t="n">
        <v>29607.4132662661</v>
      </c>
      <c r="L72" s="378" t="n">
        <v>59173.7656349338</v>
      </c>
      <c r="M72" s="378" t="n">
        <v>2597.51658779652</v>
      </c>
      <c r="N72" s="378" t="n">
        <v>80961.0397480799</v>
      </c>
      <c r="O72" s="378" t="n">
        <v>88781.1789011999</v>
      </c>
    </row>
    <row r="73" s="379" customFormat="true" ht="18" hidden="false" customHeight="true" outlineLevel="0" collapsed="false">
      <c r="A73" s="377" t="s">
        <v>152</v>
      </c>
      <c r="B73" s="378" t="n">
        <v>10040.62665035</v>
      </c>
      <c r="C73" s="378" t="s">
        <v>397</v>
      </c>
      <c r="D73" s="378" t="n">
        <v>3979.65195462</v>
      </c>
      <c r="E73" s="378" t="n">
        <v>14020.27860497</v>
      </c>
      <c r="F73" s="378" t="s">
        <v>397</v>
      </c>
      <c r="G73" s="378" t="s">
        <v>397</v>
      </c>
      <c r="H73" s="378" t="s">
        <v>397</v>
      </c>
      <c r="I73" s="378" t="s">
        <v>397</v>
      </c>
      <c r="J73" s="378" t="s">
        <v>397</v>
      </c>
      <c r="K73" s="378" t="s">
        <v>397</v>
      </c>
      <c r="L73" s="378" t="s">
        <v>397</v>
      </c>
      <c r="M73" s="378" t="s">
        <v>397</v>
      </c>
      <c r="N73" s="378" t="s">
        <v>397</v>
      </c>
      <c r="O73" s="378" t="s">
        <v>397</v>
      </c>
    </row>
    <row r="74" customFormat="false" ht="15" hidden="false" customHeight="false" outlineLevel="0" collapsed="false">
      <c r="A74" s="320" t="s">
        <v>492</v>
      </c>
      <c r="B74" s="383"/>
      <c r="C74" s="384"/>
      <c r="D74" s="385"/>
      <c r="E74" s="385"/>
      <c r="F74" s="384"/>
      <c r="G74" s="386"/>
      <c r="H74" s="384"/>
      <c r="I74" s="384"/>
      <c r="J74" s="384"/>
      <c r="K74" s="384"/>
      <c r="L74" s="384"/>
      <c r="M74" s="384"/>
      <c r="N74" s="384"/>
      <c r="O74" s="384"/>
    </row>
    <row r="75" customFormat="false" ht="15" hidden="false" customHeight="false" outlineLevel="0" collapsed="false">
      <c r="A75" s="377" t="s">
        <v>493</v>
      </c>
      <c r="B75" s="387" t="n">
        <v>23.7070167918227</v>
      </c>
      <c r="C75" s="387" t="n">
        <v>23.8049244962013</v>
      </c>
      <c r="D75" s="387" t="n">
        <v>11.0775606672336</v>
      </c>
      <c r="E75" s="387" t="n">
        <v>18.8315323745975</v>
      </c>
      <c r="F75" s="387" t="n">
        <v>22.2371211324566</v>
      </c>
      <c r="G75" s="387" t="n">
        <v>23.0330790304599</v>
      </c>
      <c r="H75" s="387" t="n">
        <v>4.855512358709</v>
      </c>
      <c r="I75" s="387" t="n">
        <v>34.8775973359407</v>
      </c>
      <c r="J75" s="387" t="n">
        <v>18.8210808360865</v>
      </c>
      <c r="K75" s="387" t="n">
        <v>20.7886901495888</v>
      </c>
      <c r="L75" s="387" t="n">
        <v>15.4319422209432</v>
      </c>
      <c r="M75" s="387" t="n">
        <v>9.9350147558039</v>
      </c>
      <c r="N75" s="387" t="n">
        <v>16.7672220817055</v>
      </c>
      <c r="O75" s="387" t="n">
        <v>17.3715907223064</v>
      </c>
    </row>
    <row r="76" customFormat="false" ht="18" hidden="false" customHeight="true" outlineLevel="0" collapsed="false">
      <c r="A76" s="388" t="s">
        <v>494</v>
      </c>
      <c r="B76" s="387" t="n">
        <v>24.1164136238371</v>
      </c>
      <c r="C76" s="387" t="n">
        <v>22.7080281003164</v>
      </c>
      <c r="D76" s="387" t="n">
        <v>8.74407860144797</v>
      </c>
      <c r="E76" s="387" t="n">
        <v>18.5692931087719</v>
      </c>
      <c r="F76" s="387" t="n">
        <v>29.9249706718698</v>
      </c>
      <c r="G76" s="387" t="n">
        <v>26.2380161488409</v>
      </c>
      <c r="H76" s="387" t="n">
        <v>0.321165711013438</v>
      </c>
      <c r="I76" s="387" t="n">
        <v>18.7746641926254</v>
      </c>
      <c r="J76" s="387" t="n">
        <v>10.0652897696999</v>
      </c>
      <c r="K76" s="387" t="n">
        <v>17.7606606083789</v>
      </c>
      <c r="L76" s="387" t="n">
        <v>11.5976736315052</v>
      </c>
      <c r="M76" s="387" t="n">
        <v>6.28383963700165</v>
      </c>
      <c r="N76" s="387" t="n">
        <v>13.016323884938</v>
      </c>
      <c r="O76" s="387" t="n">
        <v>13.8942260155153</v>
      </c>
    </row>
    <row r="77" customFormat="false" ht="18" hidden="false" customHeight="true" outlineLevel="0" collapsed="false">
      <c r="A77" s="389" t="s">
        <v>495</v>
      </c>
      <c r="B77" s="322" t="n">
        <v>18.4787627957001</v>
      </c>
      <c r="C77" s="322" t="n">
        <v>15.5804505394703</v>
      </c>
      <c r="D77" s="322" t="n">
        <v>47.6793277295896</v>
      </c>
      <c r="E77" s="322" t="n">
        <v>28.142662216775</v>
      </c>
      <c r="F77" s="322" t="n">
        <v>14.7950703504783</v>
      </c>
      <c r="G77" s="322" t="n">
        <v>15.1850817397774</v>
      </c>
      <c r="H77" s="322" t="n">
        <v>16.7658679589499</v>
      </c>
      <c r="I77" s="322" t="n">
        <v>24.1548693253145</v>
      </c>
      <c r="J77" s="322" t="n">
        <v>20.9762670957465</v>
      </c>
      <c r="K77" s="322" t="n">
        <v>18.0223132363021</v>
      </c>
      <c r="L77" s="322" t="n">
        <v>6.03892867215583</v>
      </c>
      <c r="M77" s="322" t="n">
        <v>0.989315636925792</v>
      </c>
      <c r="N77" s="322" t="n">
        <v>10.1233945757514</v>
      </c>
      <c r="O77" s="322" t="n">
        <v>10.6559632637852</v>
      </c>
    </row>
    <row r="78" s="326" customFormat="true" ht="18.75" hidden="false" customHeight="true" outlineLevel="0" collapsed="false">
      <c r="A78" s="389" t="s">
        <v>496</v>
      </c>
      <c r="B78" s="322" t="n">
        <v>31.5815495704394</v>
      </c>
      <c r="C78" s="322" t="n">
        <v>25.8090363959944</v>
      </c>
      <c r="D78" s="322" t="n">
        <v>4.4960264526325</v>
      </c>
      <c r="E78" s="322" t="n">
        <v>21.2509782660891</v>
      </c>
      <c r="F78" s="322" t="n">
        <v>22.6404692561868</v>
      </c>
      <c r="G78" s="322" t="n">
        <v>24.2193466614326</v>
      </c>
      <c r="H78" s="322" t="n">
        <v>25.9422208727436</v>
      </c>
      <c r="I78" s="322" t="n">
        <v>-2.28961317488795</v>
      </c>
      <c r="J78" s="322" t="n">
        <v>9.43248249784607</v>
      </c>
      <c r="K78" s="322" t="n">
        <v>16.793611650085</v>
      </c>
      <c r="L78" s="322" t="n">
        <v>18.227738787199</v>
      </c>
      <c r="M78" s="322" t="n">
        <v>12.5974890672478</v>
      </c>
      <c r="N78" s="322" t="n">
        <v>16.7109892095496</v>
      </c>
      <c r="O78" s="322" t="n">
        <v>17.6384060251779</v>
      </c>
    </row>
    <row r="79" s="326" customFormat="true" ht="18.75" hidden="false" customHeight="true" outlineLevel="0" collapsed="false">
      <c r="A79" s="388" t="s">
        <v>497</v>
      </c>
      <c r="B79" s="387" t="n">
        <v>3.67669426420219</v>
      </c>
      <c r="C79" s="387" t="n">
        <v>-0.694026071920917</v>
      </c>
      <c r="D79" s="387" t="n">
        <v>8.60908545569616</v>
      </c>
      <c r="E79" s="387" t="n">
        <v>5.2979784647849</v>
      </c>
      <c r="F79" s="387" t="n">
        <v>19.2711495596773</v>
      </c>
      <c r="G79" s="387" t="n">
        <v>9.19531040486572</v>
      </c>
      <c r="H79" s="387" t="n">
        <v>9.48410023040975</v>
      </c>
      <c r="I79" s="387" t="n">
        <v>-26.7493936439162</v>
      </c>
      <c r="J79" s="387" t="n">
        <v>-9.4352315592133</v>
      </c>
      <c r="K79" s="387" t="n">
        <v>0.429016730478193</v>
      </c>
      <c r="L79" s="387" t="n">
        <v>11.0431733534398</v>
      </c>
      <c r="M79" s="387" t="n">
        <v>5.75566960565861</v>
      </c>
      <c r="N79" s="387" t="n">
        <v>7.61902353973616</v>
      </c>
      <c r="O79" s="387" t="n">
        <v>6.71276970296577</v>
      </c>
    </row>
    <row r="80" s="326" customFormat="true" ht="18.75" hidden="false" customHeight="true" outlineLevel="0" collapsed="false">
      <c r="A80" s="388" t="s">
        <v>498</v>
      </c>
      <c r="B80" s="387" t="n">
        <v>11.167315104896</v>
      </c>
      <c r="C80" s="387" t="n">
        <v>11.9822592536997</v>
      </c>
      <c r="D80" s="387" t="n">
        <v>36.7137705806927</v>
      </c>
      <c r="E80" s="387" t="n">
        <v>19.8285219660106</v>
      </c>
      <c r="F80" s="387" t="n">
        <v>14.9826510352621</v>
      </c>
      <c r="G80" s="387" t="n">
        <v>13.6055765041814</v>
      </c>
      <c r="H80" s="387" t="n">
        <v>8.58475240611321</v>
      </c>
      <c r="I80" s="387" t="n">
        <v>-34.3751525028704</v>
      </c>
      <c r="J80" s="387" t="n">
        <v>-9.55832002278412</v>
      </c>
      <c r="K80" s="387" t="n">
        <v>3.77673767896483</v>
      </c>
      <c r="L80" s="387" t="n">
        <v>22.8444743609808</v>
      </c>
      <c r="M80" s="387" t="n">
        <v>16.9947655557296</v>
      </c>
      <c r="N80" s="387" t="n">
        <v>15.9230174595965</v>
      </c>
      <c r="O80" s="387" t="n">
        <v>15.5232308374591</v>
      </c>
    </row>
    <row r="81" s="326" customFormat="true" ht="18.75" hidden="false" customHeight="true" outlineLevel="0" collapsed="false">
      <c r="A81" s="389" t="s">
        <v>499</v>
      </c>
      <c r="B81" s="322" t="n">
        <v>17.3125027453029</v>
      </c>
      <c r="C81" s="322" t="n">
        <v>19.7349997341538</v>
      </c>
      <c r="D81" s="322" t="n">
        <v>19.6472321273024</v>
      </c>
      <c r="E81" s="322" t="n">
        <v>18.1442492831142</v>
      </c>
      <c r="F81" s="322" t="n">
        <v>24.0321116047641</v>
      </c>
      <c r="G81" s="322" t="n">
        <v>22.1634363924722</v>
      </c>
      <c r="H81" s="322" t="n">
        <v>19.5499768907052</v>
      </c>
      <c r="I81" s="322" t="n">
        <v>-21.5781228396919</v>
      </c>
      <c r="J81" s="322" t="n">
        <v>1.71473305758501</v>
      </c>
      <c r="K81" s="322" t="n">
        <v>13.092819986488</v>
      </c>
      <c r="L81" s="322" t="n">
        <v>27.5538867916628</v>
      </c>
      <c r="M81" s="322" t="n">
        <v>21.4800373059318</v>
      </c>
      <c r="N81" s="322" t="n">
        <v>22.2212978842428</v>
      </c>
      <c r="O81" s="322" t="n">
        <v>21.9898220339788</v>
      </c>
    </row>
    <row r="82" s="326" customFormat="true" ht="18.75" hidden="false" customHeight="true" outlineLevel="0" collapsed="false">
      <c r="A82" s="389" t="s">
        <v>500</v>
      </c>
      <c r="B82" s="322" t="n">
        <v>20.9157781885594</v>
      </c>
      <c r="C82" s="322" t="n">
        <v>19.096604981427</v>
      </c>
      <c r="D82" s="322" t="n">
        <v>42.6159934715825</v>
      </c>
      <c r="E82" s="322" t="n">
        <v>28.5699366370983</v>
      </c>
      <c r="F82" s="322" t="n">
        <v>13.8632978388705</v>
      </c>
      <c r="G82" s="322" t="n">
        <v>16.1804263019499</v>
      </c>
      <c r="H82" s="322" t="n">
        <v>20.9296324444519</v>
      </c>
      <c r="I82" s="322" t="n">
        <v>-13.3023739077305</v>
      </c>
      <c r="J82" s="322" t="n">
        <v>6.51413518405415</v>
      </c>
      <c r="K82" s="322" t="n">
        <v>11.6714294443921</v>
      </c>
      <c r="L82" s="322" t="n">
        <v>27.7509963631442</v>
      </c>
      <c r="M82" s="322" t="n">
        <v>21.6679920755806</v>
      </c>
      <c r="N82" s="322" t="n">
        <v>21.8775198494119</v>
      </c>
      <c r="O82" s="322" t="n">
        <v>21.6273353390276</v>
      </c>
    </row>
    <row r="83" s="326" customFormat="true" ht="18.75" hidden="false" customHeight="true" outlineLevel="0" collapsed="false">
      <c r="A83" s="388" t="s">
        <v>501</v>
      </c>
      <c r="B83" s="387" t="n">
        <v>32.106951432052</v>
      </c>
      <c r="C83" s="387" t="n">
        <v>30.6334769632511</v>
      </c>
      <c r="D83" s="387" t="n">
        <v>30.983678062</v>
      </c>
      <c r="E83" s="387" t="n">
        <v>31.7137762745969</v>
      </c>
      <c r="F83" s="387" t="n">
        <v>11.63916098419</v>
      </c>
      <c r="G83" s="387" t="n">
        <v>19.4960414193881</v>
      </c>
      <c r="H83" s="387" t="n">
        <v>16.2624970113035</v>
      </c>
      <c r="I83" s="387" t="n">
        <v>-13.226294129244</v>
      </c>
      <c r="J83" s="387" t="n">
        <v>3.77355868214126</v>
      </c>
      <c r="K83" s="387" t="n">
        <v>12.2445795567601</v>
      </c>
      <c r="L83" s="387" t="n">
        <v>32.6665733994764</v>
      </c>
      <c r="M83" s="387" t="n">
        <v>26.3492073760449</v>
      </c>
      <c r="N83" s="387" t="n">
        <v>24.1931807977863</v>
      </c>
      <c r="O83" s="387" t="n">
        <v>24.7496070461896</v>
      </c>
    </row>
    <row r="84" s="326" customFormat="true" ht="18.75" hidden="false" customHeight="true" outlineLevel="0" collapsed="false">
      <c r="A84" s="388" t="s">
        <v>502</v>
      </c>
      <c r="B84" s="387" t="n">
        <v>19.7485102509187</v>
      </c>
      <c r="C84" s="387" t="n">
        <v>17.814802040176</v>
      </c>
      <c r="D84" s="387" t="n">
        <v>24.4130556252501</v>
      </c>
      <c r="E84" s="387" t="n">
        <v>21.400015405781</v>
      </c>
      <c r="F84" s="387" t="n">
        <v>27.0810487231935</v>
      </c>
      <c r="G84" s="387" t="n">
        <v>23.0890982945773</v>
      </c>
      <c r="H84" s="387" t="n">
        <v>12.4429577323085</v>
      </c>
      <c r="I84" s="387" t="n">
        <v>-17.3321899061245</v>
      </c>
      <c r="J84" s="387" t="n">
        <v>-0.0908621532499154</v>
      </c>
      <c r="K84" s="387" t="n">
        <v>12.2962460705416</v>
      </c>
      <c r="L84" s="387" t="n">
        <v>34.6692391870861</v>
      </c>
      <c r="M84" s="387" t="n">
        <v>28.2561154604812</v>
      </c>
      <c r="N84" s="387" t="n">
        <v>26.9229499408838</v>
      </c>
      <c r="O84" s="387" t="n">
        <v>26.1218677320256</v>
      </c>
    </row>
    <row r="85" s="326" customFormat="true" ht="18.75" hidden="false" customHeight="true" outlineLevel="0" collapsed="false">
      <c r="A85" s="389" t="s">
        <v>503</v>
      </c>
      <c r="B85" s="322" t="n">
        <v>23.1441420107632</v>
      </c>
      <c r="C85" s="322" t="n">
        <v>16.1618507459866</v>
      </c>
      <c r="D85" s="322" t="n">
        <v>19.0802815181388</v>
      </c>
      <c r="E85" s="322" t="n">
        <v>21.6541031246854</v>
      </c>
      <c r="F85" s="322" t="n">
        <v>36.110449943372</v>
      </c>
      <c r="G85" s="322" t="n">
        <v>27.4746457330915</v>
      </c>
      <c r="H85" s="322" t="n">
        <v>15.3218458258965</v>
      </c>
      <c r="I85" s="322" t="n">
        <v>-22.7859436650179</v>
      </c>
      <c r="J85" s="322" t="n">
        <v>-0.503073957949551</v>
      </c>
      <c r="K85" s="322" t="n">
        <v>14.4766841258864</v>
      </c>
      <c r="L85" s="322" t="n">
        <v>36.9694018096581</v>
      </c>
      <c r="M85" s="322" t="n">
        <v>30.4472947120977</v>
      </c>
      <c r="N85" s="322" t="n">
        <v>29.6290230348453</v>
      </c>
      <c r="O85" s="322" t="n">
        <v>28.4461988933488</v>
      </c>
    </row>
    <row r="86" s="326" customFormat="true" ht="18.75" hidden="false" customHeight="true" outlineLevel="0" collapsed="false">
      <c r="A86" s="389" t="s">
        <v>504</v>
      </c>
      <c r="B86" s="322" t="n">
        <v>22.466109183059</v>
      </c>
      <c r="C86" s="322" t="n">
        <v>22.817165995312</v>
      </c>
      <c r="D86" s="322" t="n">
        <v>16.9993513301056</v>
      </c>
      <c r="E86" s="322" t="n">
        <v>20.3550018347196</v>
      </c>
      <c r="F86" s="322" t="n">
        <v>6.7380274980692</v>
      </c>
      <c r="G86" s="322" t="n">
        <v>13.3945486683862</v>
      </c>
      <c r="H86" s="322" t="n">
        <v>28.0783969922589</v>
      </c>
      <c r="I86" s="322" t="n">
        <v>-2.81347294580968</v>
      </c>
      <c r="J86" s="322" t="n">
        <v>15.5782103616109</v>
      </c>
      <c r="K86" s="322" t="n">
        <v>14.4327828073125</v>
      </c>
      <c r="L86" s="322" t="n">
        <v>40.4498669696861</v>
      </c>
      <c r="M86" s="322" t="n">
        <v>33.7618407156134</v>
      </c>
      <c r="N86" s="322" t="n">
        <v>31.6715923451971</v>
      </c>
      <c r="O86" s="322" t="n">
        <v>30.9710702641068</v>
      </c>
    </row>
    <row r="87" s="326" customFormat="true" ht="18.75" hidden="false" customHeight="true" outlineLevel="0" collapsed="false">
      <c r="A87" s="388" t="s">
        <v>505</v>
      </c>
      <c r="B87" s="387" t="n">
        <v>22.2044324121483</v>
      </c>
      <c r="C87" s="387" t="n">
        <v>24.2576463972773</v>
      </c>
      <c r="D87" s="387" t="n">
        <v>30.0436409232019</v>
      </c>
      <c r="E87" s="387" t="n">
        <v>25.2745635875297</v>
      </c>
      <c r="F87" s="387" t="n">
        <v>17.6969288313951</v>
      </c>
      <c r="G87" s="387" t="n">
        <v>20.4476914914113</v>
      </c>
      <c r="H87" s="387" t="n">
        <v>23.1138848151674</v>
      </c>
      <c r="I87" s="387" t="n">
        <v>-9.53864227565511</v>
      </c>
      <c r="J87" s="387" t="n">
        <v>9.64571378183308</v>
      </c>
      <c r="K87" s="387" t="n">
        <v>15.3755497062554</v>
      </c>
      <c r="L87" s="387" t="n">
        <v>36.6121874615594</v>
      </c>
      <c r="M87" s="387" t="n">
        <v>30.1070272582195</v>
      </c>
      <c r="N87" s="387" t="n">
        <v>29.4234367021252</v>
      </c>
      <c r="O87" s="387" t="n">
        <v>29.0122873747573</v>
      </c>
    </row>
    <row r="88" s="326" customFormat="true" ht="18.75" hidden="false" customHeight="true" outlineLevel="0" collapsed="false">
      <c r="A88" s="388" t="s">
        <v>506</v>
      </c>
      <c r="B88" s="387" t="n">
        <v>23.4998407433058</v>
      </c>
      <c r="C88" s="387" t="n">
        <v>22.712449399508</v>
      </c>
      <c r="D88" s="387" t="n">
        <v>37.8238773396256</v>
      </c>
      <c r="E88" s="387" t="n">
        <v>28.826940096822</v>
      </c>
      <c r="F88" s="387" t="n">
        <v>8.07613884660126</v>
      </c>
      <c r="G88" s="387" t="n">
        <v>14.0747606988598</v>
      </c>
      <c r="H88" s="387" t="n">
        <v>33.0135439135708</v>
      </c>
      <c r="I88" s="387" t="n">
        <v>-8.69789663476096</v>
      </c>
      <c r="J88" s="387" t="n">
        <v>16.013828739202</v>
      </c>
      <c r="K88" s="387" t="n">
        <v>14.9553557622105</v>
      </c>
      <c r="L88" s="387" t="n">
        <v>32.0674353997116</v>
      </c>
      <c r="M88" s="387" t="n">
        <v>25.7783346327419</v>
      </c>
      <c r="N88" s="387" t="n">
        <v>26.3435936227568</v>
      </c>
      <c r="O88" s="387" t="n">
        <v>26.0583226005005</v>
      </c>
    </row>
    <row r="89" s="326" customFormat="true" ht="18.75" hidden="false" customHeight="true" outlineLevel="0" collapsed="false">
      <c r="A89" s="389" t="s">
        <v>507</v>
      </c>
      <c r="B89" s="322" t="n">
        <v>23.4780243998836</v>
      </c>
      <c r="C89" s="322" t="n">
        <v>24.844398658239</v>
      </c>
      <c r="D89" s="322" t="n">
        <v>36.9078837736739</v>
      </c>
      <c r="E89" s="322" t="n">
        <v>28.5136991962962</v>
      </c>
      <c r="F89" s="322" t="n">
        <v>9.99006388079766</v>
      </c>
      <c r="G89" s="322" t="n">
        <v>15.9842029135413</v>
      </c>
      <c r="H89" s="322" t="n">
        <v>31.2027735701513</v>
      </c>
      <c r="I89" s="322" t="n">
        <v>-9.67131551645409</v>
      </c>
      <c r="J89" s="322" t="n">
        <v>14.9477050014009</v>
      </c>
      <c r="K89" s="322" t="n">
        <v>15.5101527720226</v>
      </c>
      <c r="L89" s="322" t="n">
        <v>32.1995409732649</v>
      </c>
      <c r="M89" s="322" t="n">
        <v>25.9042664881235</v>
      </c>
      <c r="N89" s="322" t="n">
        <v>26.5310037591924</v>
      </c>
      <c r="O89" s="322" t="n">
        <v>26.4027264714843</v>
      </c>
    </row>
    <row r="90" s="326" customFormat="true" ht="18.75" hidden="false" customHeight="true" outlineLevel="0" collapsed="false">
      <c r="A90" s="389" t="s">
        <v>508</v>
      </c>
      <c r="B90" s="322" t="n">
        <v>27.6669324120951</v>
      </c>
      <c r="C90" s="322" t="n">
        <v>28.1372028078579</v>
      </c>
      <c r="D90" s="322" t="n">
        <v>11.499252004118</v>
      </c>
      <c r="E90" s="322" t="n">
        <v>21.5750338459101</v>
      </c>
      <c r="F90" s="322" t="n">
        <v>-5.1958295707884</v>
      </c>
      <c r="G90" s="322" t="n">
        <v>8.31592460878139</v>
      </c>
      <c r="H90" s="322" t="n">
        <v>44.8075815295885</v>
      </c>
      <c r="I90" s="322" t="n">
        <v>19.0474351356102</v>
      </c>
      <c r="J90" s="322" t="n">
        <v>35.0625598007824</v>
      </c>
      <c r="K90" s="322" t="n">
        <v>19.8492918143798</v>
      </c>
      <c r="L90" s="322" t="n">
        <v>32.1340857998107</v>
      </c>
      <c r="M90" s="322" t="n">
        <v>25.8423633386913</v>
      </c>
      <c r="N90" s="322" t="n">
        <v>27.8190862641255</v>
      </c>
      <c r="O90" s="322" t="n">
        <v>27.8446959452162</v>
      </c>
    </row>
    <row r="91" s="326" customFormat="true" ht="18.75" hidden="false" customHeight="true" outlineLevel="0" collapsed="false">
      <c r="A91" s="388" t="s">
        <v>509</v>
      </c>
      <c r="B91" s="387" t="n">
        <v>31.9918420030255</v>
      </c>
      <c r="C91" s="387" t="n">
        <v>31.0225864110866</v>
      </c>
      <c r="D91" s="387" t="n">
        <v>18.5922143512872</v>
      </c>
      <c r="E91" s="387" t="n">
        <v>27.52482378376</v>
      </c>
      <c r="F91" s="387" t="n">
        <v>5.5711041157599</v>
      </c>
      <c r="G91" s="387" t="n">
        <v>16.4106648264066</v>
      </c>
      <c r="H91" s="387" t="n">
        <v>40.5353814570371</v>
      </c>
      <c r="I91" s="387" t="n">
        <v>47.4996177137095</v>
      </c>
      <c r="J91" s="387" t="n">
        <v>42.7616749144946</v>
      </c>
      <c r="K91" s="387" t="n">
        <v>26.8853058039638</v>
      </c>
      <c r="L91" s="387" t="n">
        <v>28.7390543873459</v>
      </c>
      <c r="M91" s="387" t="n">
        <v>22.6087076207458</v>
      </c>
      <c r="N91" s="387" t="n">
        <v>27.8109453286008</v>
      </c>
      <c r="O91" s="387" t="n">
        <v>28.0965679761803</v>
      </c>
    </row>
    <row r="92" s="326" customFormat="true" ht="18.75" hidden="false" customHeight="true" outlineLevel="0" collapsed="false">
      <c r="A92" s="388" t="s">
        <v>510</v>
      </c>
      <c r="B92" s="387" t="n">
        <v>30.3459749151019</v>
      </c>
      <c r="C92" s="387" t="n">
        <v>33.5696427943799</v>
      </c>
      <c r="D92" s="387" t="n">
        <v>-3.91081254107706</v>
      </c>
      <c r="E92" s="387" t="n">
        <v>17.0950420960498</v>
      </c>
      <c r="F92" s="387" t="n">
        <v>3.89481286854005</v>
      </c>
      <c r="G92" s="387" t="n">
        <v>17.3199055555727</v>
      </c>
      <c r="H92" s="387" t="n">
        <v>30.1564356932551</v>
      </c>
      <c r="I92" s="387" t="n">
        <v>53.9600185990411</v>
      </c>
      <c r="J92" s="387" t="n">
        <v>37.4508351251783</v>
      </c>
      <c r="K92" s="387" t="n">
        <v>24.7641912742588</v>
      </c>
      <c r="L92" s="387" t="n">
        <v>25.9627251015179</v>
      </c>
      <c r="M92" s="387" t="n">
        <v>19.9646371519791</v>
      </c>
      <c r="N92" s="387" t="n">
        <v>24.674593224771</v>
      </c>
      <c r="O92" s="387" t="n">
        <v>25.5493287010512</v>
      </c>
    </row>
    <row r="93" s="326" customFormat="true" ht="18.75" hidden="false" customHeight="true" outlineLevel="0" collapsed="false">
      <c r="A93" s="389" t="s">
        <v>511</v>
      </c>
      <c r="B93" s="322" t="n">
        <v>28.6860353518031</v>
      </c>
      <c r="C93" s="322" t="n">
        <v>25.2752445683905</v>
      </c>
      <c r="D93" s="322" t="n">
        <v>23.3745035564618</v>
      </c>
      <c r="E93" s="322" t="n">
        <v>26.7697317860146</v>
      </c>
      <c r="F93" s="322" t="n">
        <v>9.61496255161938</v>
      </c>
      <c r="G93" s="322" t="n">
        <v>16.2897373908306</v>
      </c>
      <c r="H93" s="322" t="n">
        <v>17.6003809074224</v>
      </c>
      <c r="I93" s="322" t="n">
        <v>6.44748551824179</v>
      </c>
      <c r="J93" s="322" t="n">
        <v>13.8714751629974</v>
      </c>
      <c r="K93" s="322" t="n">
        <v>15.3249685924286</v>
      </c>
      <c r="L93" s="322" t="n">
        <v>25.5342550464149</v>
      </c>
      <c r="M93" s="322" t="n">
        <v>19.5561613294403</v>
      </c>
      <c r="N93" s="322" t="n">
        <v>21.5524093663918</v>
      </c>
      <c r="O93" s="322" t="n">
        <v>21.8926011442285</v>
      </c>
    </row>
    <row r="94" s="326" customFormat="true" ht="18.75" hidden="false" customHeight="true" outlineLevel="0" collapsed="false">
      <c r="A94" s="389" t="s">
        <v>512</v>
      </c>
      <c r="B94" s="322" t="n">
        <v>27.1893152056423</v>
      </c>
      <c r="C94" s="322" t="n">
        <v>25.4248452585597</v>
      </c>
      <c r="D94" s="322" t="n">
        <v>-1.4148868691244</v>
      </c>
      <c r="E94" s="322" t="n">
        <v>15.9977186723752</v>
      </c>
      <c r="F94" s="322" t="n">
        <v>21.9799389328603</v>
      </c>
      <c r="G94" s="322" t="n">
        <v>23.5435103423817</v>
      </c>
      <c r="H94" s="322" t="n">
        <v>13.1188110274772</v>
      </c>
      <c r="I94" s="322" t="n">
        <v>-3.06346079087624</v>
      </c>
      <c r="J94" s="322" t="n">
        <v>7.57208485820549</v>
      </c>
      <c r="K94" s="322" t="n">
        <v>16.4374496591805</v>
      </c>
      <c r="L94" s="322" t="n">
        <v>27.1096893694032</v>
      </c>
      <c r="M94" s="322" t="n">
        <v>21.0567098019114</v>
      </c>
      <c r="N94" s="322" t="n">
        <v>23.1802898107345</v>
      </c>
      <c r="O94" s="322" t="n">
        <v>23.3780192120794</v>
      </c>
    </row>
    <row r="95" s="326" customFormat="true" ht="18.75" hidden="false" customHeight="true" outlineLevel="0" collapsed="false">
      <c r="A95" s="388" t="s">
        <v>513</v>
      </c>
      <c r="B95" s="387" t="n">
        <v>17.2930673180433</v>
      </c>
      <c r="C95" s="387" t="n">
        <v>19.8089409643129</v>
      </c>
      <c r="D95" s="387" t="n">
        <v>-1.95582332753634</v>
      </c>
      <c r="E95" s="387" t="n">
        <v>10.5927975035675</v>
      </c>
      <c r="F95" s="387" t="n">
        <v>21.5771446754528</v>
      </c>
      <c r="G95" s="387" t="n">
        <v>20.7775686729936</v>
      </c>
      <c r="H95" s="387" t="n">
        <v>24.1423321331531</v>
      </c>
      <c r="I95" s="387" t="n">
        <v>-8.24462927418782</v>
      </c>
      <c r="J95" s="387" t="n">
        <v>12.6729455660329</v>
      </c>
      <c r="K95" s="387" t="n">
        <v>17.3216891273594</v>
      </c>
      <c r="L95" s="387" t="n">
        <v>24.855204971418</v>
      </c>
      <c r="M95" s="387" t="n">
        <v>18.9093700344342</v>
      </c>
      <c r="N95" s="387" t="n">
        <v>22.4680262384487</v>
      </c>
      <c r="O95" s="387" t="n">
        <v>22.2274518810943</v>
      </c>
    </row>
    <row r="96" s="326" customFormat="true" ht="18.75" hidden="false" customHeight="true" outlineLevel="0" collapsed="false">
      <c r="A96" s="388" t="s">
        <v>514</v>
      </c>
      <c r="B96" s="387" t="n">
        <v>34.5632786081142</v>
      </c>
      <c r="C96" s="387" t="n">
        <v>36.4134653567025</v>
      </c>
      <c r="D96" s="387" t="n">
        <v>3.77604008106973</v>
      </c>
      <c r="E96" s="387" t="n">
        <v>23.3923683530237</v>
      </c>
      <c r="F96" s="387" t="n">
        <v>7.1216714892109</v>
      </c>
      <c r="G96" s="387" t="n">
        <v>19.200018949179</v>
      </c>
      <c r="H96" s="387" t="n">
        <v>29.8190226645484</v>
      </c>
      <c r="I96" s="387" t="n">
        <v>-8.35718983557547</v>
      </c>
      <c r="J96" s="387" t="n">
        <v>16.5220251636126</v>
      </c>
      <c r="K96" s="387" t="n">
        <v>18.0906574798575</v>
      </c>
      <c r="L96" s="387" t="n">
        <v>23.7336571545985</v>
      </c>
      <c r="M96" s="387" t="n">
        <v>17.8414457552261</v>
      </c>
      <c r="N96" s="387" t="n">
        <v>20.507294916178</v>
      </c>
      <c r="O96" s="387" t="n">
        <v>21.8141339819579</v>
      </c>
    </row>
    <row r="97" s="326" customFormat="true" ht="18.75" hidden="false" customHeight="true" outlineLevel="0" collapsed="false">
      <c r="A97" s="389" t="s">
        <v>515</v>
      </c>
      <c r="B97" s="322" t="n">
        <v>30.0822060081297</v>
      </c>
      <c r="C97" s="322" t="n">
        <v>31.5136651161709</v>
      </c>
      <c r="D97" s="322" t="n">
        <v>8.81258963457181</v>
      </c>
      <c r="E97" s="322" t="n">
        <v>22.4485680273085</v>
      </c>
      <c r="F97" s="322" t="n">
        <v>-5.1076772618798</v>
      </c>
      <c r="G97" s="322" t="n">
        <v>9.33887960768562</v>
      </c>
      <c r="H97" s="322" t="n">
        <v>28.9028992534476</v>
      </c>
      <c r="I97" s="322" t="n">
        <v>19.9117985481706</v>
      </c>
      <c r="J97" s="322" t="n">
        <v>26.0053733545178</v>
      </c>
      <c r="K97" s="322" t="n">
        <v>16.0686430856594</v>
      </c>
      <c r="L97" s="322" t="n">
        <v>21.6279059517941</v>
      </c>
      <c r="M97" s="322" t="n">
        <v>15.83594527345</v>
      </c>
      <c r="N97" s="322" t="n">
        <v>18.7354555117187</v>
      </c>
      <c r="O97" s="322" t="n">
        <v>19.7504321296579</v>
      </c>
    </row>
    <row r="98" s="326" customFormat="true" ht="18.75" hidden="false" customHeight="true" outlineLevel="0" collapsed="false">
      <c r="A98" s="389" t="s">
        <v>516</v>
      </c>
      <c r="B98" s="322" t="n">
        <v>29.9900542864091</v>
      </c>
      <c r="C98" s="322" t="n">
        <v>32.4887527182498</v>
      </c>
      <c r="D98" s="322" t="n">
        <v>5.14007315535019</v>
      </c>
      <c r="E98" s="322" t="n">
        <v>20.66125276097</v>
      </c>
      <c r="F98" s="322" t="n">
        <v>24.6025547957127</v>
      </c>
      <c r="G98" s="322" t="n">
        <v>28.1386105909987</v>
      </c>
      <c r="H98" s="322" t="n">
        <v>21.3013141290304</v>
      </c>
      <c r="I98" s="322" t="n">
        <v>-3.37732359354187</v>
      </c>
      <c r="J98" s="322" t="n">
        <v>12.9043252183899</v>
      </c>
      <c r="K98" s="322" t="n">
        <v>20.8228827198323</v>
      </c>
      <c r="L98" s="322" t="n">
        <v>16.7273124201549</v>
      </c>
      <c r="M98" s="322" t="n">
        <v>11.1690921185939</v>
      </c>
      <c r="N98" s="322" t="n">
        <v>16.8724595474324</v>
      </c>
      <c r="O98" s="322" t="n">
        <v>18.0310316003532</v>
      </c>
    </row>
    <row r="99" s="326" customFormat="true" ht="18.75" hidden="false" customHeight="true" outlineLevel="0" collapsed="false">
      <c r="A99" s="388" t="s">
        <v>517</v>
      </c>
      <c r="B99" s="387" t="n">
        <v>31.5138614012436</v>
      </c>
      <c r="C99" s="387" t="n">
        <v>33.3981920634814</v>
      </c>
      <c r="D99" s="387" t="n">
        <v>6.74557644779834</v>
      </c>
      <c r="E99" s="387" t="n">
        <v>21.4443853637411</v>
      </c>
      <c r="F99" s="387" t="n">
        <v>12.2519307479455</v>
      </c>
      <c r="G99" s="387" t="n">
        <v>21.3985376704311</v>
      </c>
      <c r="H99" s="387" t="n">
        <v>36.7313852687259</v>
      </c>
      <c r="I99" s="387" t="n">
        <v>28.246428243868</v>
      </c>
      <c r="J99" s="387" t="n">
        <v>33.8439456305564</v>
      </c>
      <c r="K99" s="387" t="n">
        <v>26.9521443879855</v>
      </c>
      <c r="L99" s="387" t="n">
        <v>16.2127548598538</v>
      </c>
      <c r="M99" s="387" t="n">
        <v>10.6786912386041</v>
      </c>
      <c r="N99" s="387" t="n">
        <v>18.5083770551351</v>
      </c>
      <c r="O99" s="387" t="n">
        <v>19.6497935945133</v>
      </c>
    </row>
    <row r="100" s="326" customFormat="true" ht="18.75" hidden="false" customHeight="true" outlineLevel="0" collapsed="false">
      <c r="A100" s="388" t="s">
        <v>518</v>
      </c>
      <c r="B100" s="387" t="n">
        <v>30.5104958315041</v>
      </c>
      <c r="C100" s="387" t="n">
        <v>30.7270888985959</v>
      </c>
      <c r="D100" s="387" t="n">
        <v>3.38639205939555</v>
      </c>
      <c r="E100" s="387" t="n">
        <v>19.7185801354036</v>
      </c>
      <c r="F100" s="387" t="n">
        <v>22.4637106021165</v>
      </c>
      <c r="G100" s="387" t="n">
        <v>26.1068564941726</v>
      </c>
      <c r="H100" s="387" t="n">
        <v>18.3299403744017</v>
      </c>
      <c r="I100" s="387" t="n">
        <v>45.6671844134727</v>
      </c>
      <c r="J100" s="387" t="n">
        <v>27.0981759333027</v>
      </c>
      <c r="K100" s="387" t="n">
        <v>26.561192724726</v>
      </c>
      <c r="L100" s="387" t="n">
        <v>17.0973821615743</v>
      </c>
      <c r="M100" s="387" t="n">
        <v>11.5214643487578</v>
      </c>
      <c r="N100" s="387" t="n">
        <v>19.250288694966</v>
      </c>
      <c r="O100" s="387" t="n">
        <v>20.1280007876696</v>
      </c>
    </row>
    <row r="101" s="326" customFormat="true" ht="18.75" hidden="false" customHeight="true" outlineLevel="0" collapsed="false">
      <c r="A101" s="389" t="s">
        <v>519</v>
      </c>
      <c r="B101" s="322" t="n">
        <v>33.7698854654718</v>
      </c>
      <c r="C101" s="322" t="n">
        <v>35.5829593026099</v>
      </c>
      <c r="D101" s="322" t="n">
        <v>-1.43879153389533</v>
      </c>
      <c r="E101" s="322" t="n">
        <v>19.7056881866322</v>
      </c>
      <c r="F101" s="322" t="n">
        <v>15.5611197742676</v>
      </c>
      <c r="G101" s="322" t="n">
        <v>24.2576858376043</v>
      </c>
      <c r="H101" s="322" t="n">
        <v>15.6405861951498</v>
      </c>
      <c r="I101" s="322" t="n">
        <v>50.4759564514975</v>
      </c>
      <c r="J101" s="322" t="n">
        <v>26.5270424097314</v>
      </c>
      <c r="K101" s="322" t="n">
        <v>25.2905393603939</v>
      </c>
      <c r="L101" s="322" t="n">
        <v>17.4379698555495</v>
      </c>
      <c r="M101" s="322" t="n">
        <v>11.8459566186117</v>
      </c>
      <c r="N101" s="322" t="n">
        <v>18.6591082184451</v>
      </c>
      <c r="O101" s="322" t="n">
        <v>19.930408591916</v>
      </c>
    </row>
    <row r="102" s="326" customFormat="true" ht="18.75" hidden="false" customHeight="true" outlineLevel="0" collapsed="false">
      <c r="A102" s="389" t="s">
        <v>520</v>
      </c>
      <c r="B102" s="322" t="n">
        <v>33.0491905352577</v>
      </c>
      <c r="C102" s="322" t="n">
        <v>42.8874696424366</v>
      </c>
      <c r="D102" s="322" t="n">
        <v>3.12886425770509</v>
      </c>
      <c r="E102" s="322" t="n">
        <v>22.7555598486586</v>
      </c>
      <c r="F102" s="322" t="n">
        <v>20.4407849131261</v>
      </c>
      <c r="G102" s="322" t="n">
        <v>30.2400134707035</v>
      </c>
      <c r="H102" s="322" t="n">
        <v>8.86498187974805</v>
      </c>
      <c r="I102" s="322" t="n">
        <v>30.2752218739919</v>
      </c>
      <c r="J102" s="322" t="n">
        <v>14.8482718617853</v>
      </c>
      <c r="K102" s="322" t="n">
        <v>22.8551125504052</v>
      </c>
      <c r="L102" s="322" t="n">
        <v>17.6771621128209</v>
      </c>
      <c r="M102" s="322" t="n">
        <v>12.0735123246216</v>
      </c>
      <c r="N102" s="322" t="n">
        <v>17.4857770716654</v>
      </c>
      <c r="O102" s="322" t="n">
        <v>19.3547446672198</v>
      </c>
    </row>
    <row r="103" customFormat="false" ht="3.75" hidden="false" customHeight="true" outlineLevel="0" collapsed="false">
      <c r="A103" s="339"/>
      <c r="B103" s="390"/>
      <c r="C103" s="390"/>
      <c r="D103" s="390"/>
      <c r="E103" s="390"/>
      <c r="F103" s="390"/>
      <c r="G103" s="390"/>
      <c r="H103" s="390"/>
      <c r="I103" s="390"/>
      <c r="J103" s="390"/>
      <c r="K103" s="390"/>
      <c r="L103" s="390"/>
      <c r="M103" s="390"/>
      <c r="N103" s="390"/>
      <c r="O103" s="390"/>
    </row>
    <row r="104" customFormat="false" ht="18" hidden="false" customHeight="false" outlineLevel="0" collapsed="false">
      <c r="A104" s="391" t="s">
        <v>521</v>
      </c>
      <c r="B104" s="391"/>
      <c r="C104" s="392"/>
      <c r="D104" s="391"/>
      <c r="E104" s="393"/>
      <c r="L104" s="394"/>
      <c r="M104" s="395"/>
      <c r="N104" s="393"/>
      <c r="O104" s="393"/>
    </row>
    <row r="105" customFormat="false" ht="15" hidden="false" customHeight="false" outlineLevel="0" collapsed="false">
      <c r="A105" s="391" t="s">
        <v>522</v>
      </c>
      <c r="B105" s="396"/>
      <c r="C105" s="397"/>
      <c r="D105" s="396"/>
      <c r="E105" s="398"/>
      <c r="F105" s="398"/>
      <c r="G105" s="398"/>
      <c r="H105" s="398"/>
      <c r="I105" s="398"/>
      <c r="J105" s="398"/>
      <c r="K105" s="398"/>
      <c r="L105" s="399"/>
      <c r="M105" s="398"/>
      <c r="N105" s="400"/>
      <c r="O105" s="401"/>
    </row>
    <row r="106" customFormat="false" ht="15" hidden="false" customHeight="false" outlineLevel="0" collapsed="false">
      <c r="A106" s="391" t="s">
        <v>523</v>
      </c>
      <c r="B106" s="396"/>
      <c r="C106" s="397"/>
      <c r="D106" s="396"/>
      <c r="E106" s="398"/>
      <c r="F106" s="398"/>
      <c r="G106" s="398"/>
      <c r="H106" s="398"/>
      <c r="I106" s="398"/>
      <c r="J106" s="398"/>
      <c r="K106" s="398"/>
      <c r="L106" s="399"/>
      <c r="M106" s="398"/>
      <c r="N106" s="398"/>
      <c r="O106" s="398"/>
    </row>
    <row r="107" customFormat="false" ht="15" hidden="false" customHeight="true" outlineLevel="0" collapsed="false">
      <c r="A107" s="391" t="s">
        <v>524</v>
      </c>
      <c r="B107" s="402"/>
      <c r="C107" s="403"/>
      <c r="D107" s="402"/>
      <c r="E107" s="404"/>
      <c r="F107" s="404"/>
      <c r="G107" s="404"/>
      <c r="H107" s="404"/>
      <c r="I107" s="405"/>
      <c r="J107" s="398"/>
      <c r="K107" s="398"/>
      <c r="L107" s="399"/>
      <c r="M107" s="398"/>
      <c r="N107" s="398"/>
      <c r="O107" s="398"/>
    </row>
    <row r="108" customFormat="false" ht="15" hidden="false" customHeight="false" outlineLevel="0" collapsed="false">
      <c r="A108" s="391" t="s">
        <v>143</v>
      </c>
      <c r="B108" s="396"/>
      <c r="C108" s="397"/>
      <c r="D108" s="396"/>
      <c r="E108" s="398"/>
      <c r="F108" s="398"/>
      <c r="G108" s="398"/>
      <c r="H108" s="398"/>
      <c r="I108" s="398"/>
      <c r="J108" s="398"/>
      <c r="K108" s="398"/>
      <c r="L108" s="399"/>
      <c r="M108" s="398"/>
      <c r="N108" s="398"/>
      <c r="O108" s="39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01T16:38:07Z</cp:lastPrinted>
  <dcterms:modified xsi:type="dcterms:W3CDTF">2011-11-01T17:11:56Z</dcterms:modified>
  <cp:revision>0</cp:revision>
  <dc:subject/>
  <dc:title/>
</cp:coreProperties>
</file>