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 '!$A$1:$N$75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4</definedName>
    <definedName function="false" hidden="false" name="CENISPRO" vbProcedure="false">'Cuadro #8'!$A$1:$I$59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 '!$A$7:$A$69</definedName>
    <definedName function="false" hidden="false" name="Cuadro06Datos" vbProcedure="false">'Cuadro #6 '!$B$7:$N$69</definedName>
    <definedName function="false" hidden="false" name="Cuadro06Encabezados" vbProcedure="false">'Cuadro #6 '!$B$4:$N$6</definedName>
    <definedName function="false" hidden="false" name="Cuadro06Esquina" vbProcedure="false">'Cuadro #6 '!$A$4:$A$6</definedName>
    <definedName function="false" hidden="false" name="Cuadro06Notas" vbProcedure="false">'Cuadro #6 '!$A$70:$E$75</definedName>
    <definedName function="false" hidden="false" name="Cuadro06Titulos" vbProcedure="false">'Cuadro #6 '!$A$1:$E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J$87</definedName>
    <definedName function="false" hidden="false" name="Cuadro07Titulos" vbProcedure="false">'Cuadro #7 '!$A$1:$H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B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583">
  <si>
    <t xml:space="preserve">Cuadro # 1 :</t>
  </si>
  <si>
    <t xml:space="preserve">Principales cuentas del BCN y el sistema financiero </t>
  </si>
  <si>
    <t xml:space="preserve">(saldo en millones de córdobas) al 21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1</t>
  </si>
  <si>
    <t xml:space="preserve">Día</t>
  </si>
  <si>
    <t xml:space="preserve">I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Dia 21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1  de noviembre  2011</t>
  </si>
  <si>
    <t xml:space="preserve">Ene-Jun</t>
  </si>
  <si>
    <t xml:space="preserve">I Sem.</t>
  </si>
  <si>
    <t xml:space="preserve">II Sem.</t>
  </si>
  <si>
    <t xml:space="preserve">Día 21</t>
  </si>
  <si>
    <t xml:space="preserve">I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noviembre de 2011</t>
  </si>
  <si>
    <t xml:space="preserve">        Conceptos         </t>
  </si>
  <si>
    <t xml:space="preserve">2011</t>
  </si>
  <si>
    <t xml:space="preserve">Variaciones absolutas </t>
  </si>
  <si>
    <t xml:space="preserve">Nov-17</t>
  </si>
  <si>
    <t xml:space="preserve">Nov-18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nov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FIDA por US$0.5 millón (MHCP- RE/FIDA-PTAGRICOLA-MAGFOR).</t>
  </si>
  <si>
    <t xml:space="preserve">      Préstamo Líquido- Atado del BCIE por US$0.1 millón (MHCP- RE/FIDA-PROCAVAL-IDR).</t>
  </si>
  <si>
    <t xml:space="preserve">3/:  Donación Atada de FIDA  por US$0.1 millón (MHCP-RE/FIDA-ATN-PROCAVAL-IDR).</t>
  </si>
  <si>
    <t xml:space="preserve">4/:  Pago deuda externa al BID por US$0.4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1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5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1</t>
  </si>
  <si>
    <t xml:space="preserve">Nov-14</t>
  </si>
  <si>
    <t xml:space="preserve">Nov-15</t>
  </si>
  <si>
    <t xml:space="preserve">Nov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_);\(#,##0.00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#,##0.0000_);\(#,##0.0000\)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3.2</v>
      </c>
      <c r="J7" s="22"/>
      <c r="K7" s="22" t="n">
        <v>-0.0999999999999091</v>
      </c>
      <c r="L7" s="22" t="n">
        <v>0.400000000000091</v>
      </c>
      <c r="M7" s="22" t="n">
        <v>17.2</v>
      </c>
      <c r="N7" s="22" t="n">
        <v>21.9000000000001</v>
      </c>
      <c r="O7" s="22" t="n">
        <v>14.400000000000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4</v>
      </c>
      <c r="J8" s="22"/>
      <c r="K8" s="22" t="n">
        <v>1.90000000000009</v>
      </c>
      <c r="L8" s="22" t="n">
        <v>3.20000000000005</v>
      </c>
      <c r="M8" s="22" t="n">
        <v>-8</v>
      </c>
      <c r="N8" s="22" t="n">
        <v>29.5999999999999</v>
      </c>
      <c r="O8" s="22" t="n">
        <v>-67.5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62.8</v>
      </c>
      <c r="J9" s="22"/>
      <c r="K9" s="22" t="n">
        <v>-2</v>
      </c>
      <c r="L9" s="22" t="n">
        <v>-2.80000000000001</v>
      </c>
      <c r="M9" s="22" t="n">
        <v>25.2</v>
      </c>
      <c r="N9" s="22" t="n">
        <v>7.19999999999999</v>
      </c>
      <c r="O9" s="22" t="n">
        <v>87.8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8.7</v>
      </c>
      <c r="J13" s="22"/>
      <c r="K13" s="22" t="n">
        <v>0.799999999999955</v>
      </c>
      <c r="L13" s="22" t="n">
        <v>3</v>
      </c>
      <c r="M13" s="22" t="n">
        <v>-11.0999999999999</v>
      </c>
      <c r="N13" s="22" t="n">
        <v>38.1000000000001</v>
      </c>
      <c r="O13" s="22" t="n">
        <v>-50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482.7869336254</v>
      </c>
      <c r="J15" s="22"/>
      <c r="K15" s="22" t="n">
        <v>147.879768999999</v>
      </c>
      <c r="L15" s="22" t="n">
        <v>407.323492</v>
      </c>
      <c r="M15" s="22" t="n">
        <v>-39.4601630000016</v>
      </c>
      <c r="N15" s="22" t="n">
        <v>-80.3552770000006</v>
      </c>
      <c r="O15" s="22" t="n">
        <v>-2138.096203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482.7916705654</v>
      </c>
      <c r="J16" s="22"/>
      <c r="K16" s="22" t="n">
        <v>147.879768999999</v>
      </c>
      <c r="L16" s="22" t="n">
        <v>407.323492</v>
      </c>
      <c r="M16" s="22" t="n">
        <v>-39.4601630000016</v>
      </c>
      <c r="N16" s="22" t="n">
        <v>-80.3552770000006</v>
      </c>
      <c r="O16" s="22" t="n">
        <v>-2138.096203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159.689887</v>
      </c>
      <c r="J18" s="25"/>
      <c r="K18" s="25" t="n">
        <v>-653.91741</v>
      </c>
      <c r="L18" s="25" t="n">
        <v>-417.003346</v>
      </c>
      <c r="M18" s="25" t="n">
        <v>-530.245523000001</v>
      </c>
      <c r="N18" s="25" t="n">
        <v>-7.29666200000065</v>
      </c>
      <c r="O18" s="25" t="n">
        <v>-2361.82627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89.67316</v>
      </c>
      <c r="J19" s="25"/>
      <c r="K19" s="25" t="n">
        <v>-7.58902100000023</v>
      </c>
      <c r="L19" s="25" t="n">
        <v>14.940638</v>
      </c>
      <c r="M19" s="25" t="n">
        <v>-58.6002400000002</v>
      </c>
      <c r="N19" s="25" t="n">
        <v>-182.444215</v>
      </c>
      <c r="O19" s="25" t="n">
        <v>409.480505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809.3862</v>
      </c>
      <c r="L25" s="22" t="n">
        <v>809.3862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057202</v>
      </c>
      <c r="J28" s="22"/>
      <c r="K28" s="22" t="n">
        <v>4.87664699999993</v>
      </c>
      <c r="L28" s="22" t="n">
        <v>5.60880999999995</v>
      </c>
      <c r="M28" s="22" t="n">
        <v>0.507601999999906</v>
      </c>
      <c r="N28" s="22" t="n">
        <v>-12.1753240000002</v>
      </c>
      <c r="O28" s="22" t="n">
        <v>54.949768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604603</v>
      </c>
      <c r="J29" s="22"/>
      <c r="K29" s="22" t="n">
        <v>-0.00873500000000149</v>
      </c>
      <c r="L29" s="22" t="n">
        <v>0.723427999999998</v>
      </c>
      <c r="M29" s="22" t="n">
        <v>0.0143109999999922</v>
      </c>
      <c r="N29" s="22" t="n">
        <v>-1.681287</v>
      </c>
      <c r="O29" s="22" t="n">
        <v>-14.580232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6.810779</v>
      </c>
      <c r="J30" s="25"/>
      <c r="K30" s="25" t="n">
        <v>-9.99999997475243E-007</v>
      </c>
      <c r="L30" s="25" t="n">
        <v>-9.99999997475243E-007</v>
      </c>
      <c r="M30" s="25" t="n">
        <v>-0.831557999999973</v>
      </c>
      <c r="N30" s="25" t="n">
        <v>9.97903700000006</v>
      </c>
      <c r="O30" s="25" t="n">
        <v>-70.213183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851026</v>
      </c>
      <c r="J31" s="25"/>
      <c r="K31" s="25" t="n">
        <v>-4.885381</v>
      </c>
      <c r="L31" s="25" t="n">
        <v>-4.885381</v>
      </c>
      <c r="M31" s="25" t="n">
        <v>0.338267</v>
      </c>
      <c r="N31" s="25" t="n">
        <v>0.515</v>
      </c>
      <c r="O31" s="25" t="n">
        <v>0.683181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707.138453</v>
      </c>
      <c r="J33" s="22"/>
      <c r="K33" s="22" t="n">
        <v>-156.968134000001</v>
      </c>
      <c r="L33" s="22" t="n">
        <v>107.646994</v>
      </c>
      <c r="M33" s="22" t="n">
        <v>727.486499</v>
      </c>
      <c r="N33" s="22" t="n">
        <v>48.7753999999995</v>
      </c>
      <c r="O33" s="22" t="n">
        <v>88.714347109998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0.8</v>
      </c>
      <c r="J34" s="25"/>
      <c r="K34" s="25" t="n">
        <v>0</v>
      </c>
      <c r="L34" s="25" t="n">
        <v>1.2</v>
      </c>
      <c r="M34" s="25" t="n">
        <v>3.5</v>
      </c>
      <c r="N34" s="25" t="n">
        <v>0.800000000000001</v>
      </c>
      <c r="O34" s="25" t="n">
        <v>-3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4</v>
      </c>
      <c r="J35" s="25"/>
      <c r="K35" s="25" t="n">
        <v>0</v>
      </c>
      <c r="L35" s="25" t="n">
        <v>0.0999999999999979</v>
      </c>
      <c r="M35" s="25" t="n">
        <v>-1.1</v>
      </c>
      <c r="N35" s="25" t="n">
        <v>-0.5</v>
      </c>
      <c r="O35" s="25" t="n">
        <v>-5.9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9</v>
      </c>
      <c r="J36" s="25" t="n">
        <v>0</v>
      </c>
      <c r="K36" s="25" t="n">
        <v>0</v>
      </c>
      <c r="L36" s="25" t="n">
        <v>0</v>
      </c>
      <c r="M36" s="25" t="n">
        <v>3.6</v>
      </c>
      <c r="N36" s="25" t="n">
        <v>1.9</v>
      </c>
      <c r="O36" s="25" t="n">
        <v>20.9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4</v>
      </c>
      <c r="J37" s="25"/>
      <c r="K37" s="25" t="n">
        <v>0</v>
      </c>
      <c r="L37" s="25" t="n">
        <v>0</v>
      </c>
      <c r="M37" s="25" t="n">
        <v>-1.1</v>
      </c>
      <c r="N37" s="25" t="n">
        <v>-1.4</v>
      </c>
      <c r="O37" s="25" t="n">
        <v>17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2006</v>
      </c>
      <c r="J39" s="22"/>
      <c r="K39" s="22" t="n">
        <v>-0.251152</v>
      </c>
      <c r="L39" s="22" t="n">
        <v>0.000399999999999998</v>
      </c>
      <c r="M39" s="22" t="n">
        <v>0.002264</v>
      </c>
      <c r="N39" s="22" t="n">
        <v>0.002291</v>
      </c>
      <c r="O39" s="22" t="n">
        <v>-0.00976812000000001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-809.386199999999</v>
      </c>
      <c r="L41" s="22" t="n">
        <v>-809.386199999999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-809.3862</v>
      </c>
      <c r="L47" s="22" t="n">
        <v>-809.3862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319.76320706</v>
      </c>
      <c r="J49" s="22"/>
      <c r="K49" s="22" t="n">
        <v>221.61293706001</v>
      </c>
      <c r="L49" s="22" t="n">
        <v>253.660587580016</v>
      </c>
      <c r="M49" s="22" t="n">
        <v>375.666974520005</v>
      </c>
      <c r="N49" s="22" t="n">
        <v>2399.75928376001</v>
      </c>
      <c r="O49" s="22" t="n">
        <v>10705.23691033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871.394325</v>
      </c>
      <c r="J50" s="22"/>
      <c r="K50" s="22" t="n">
        <v>198.340082000002</v>
      </c>
      <c r="L50" s="22" t="n">
        <v>304.293008000001</v>
      </c>
      <c r="M50" s="22" t="n">
        <v>1003.006775</v>
      </c>
      <c r="N50" s="22" t="n">
        <v>2049.5904017</v>
      </c>
      <c r="O50" s="22" t="n">
        <v>3925.336253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623.869725</v>
      </c>
      <c r="J51" s="22"/>
      <c r="K51" s="22" t="n">
        <v>198.340081999999</v>
      </c>
      <c r="L51" s="22" t="n">
        <v>335.696308000002</v>
      </c>
      <c r="M51" s="22" t="n">
        <v>779.003975</v>
      </c>
      <c r="N51" s="22" t="n">
        <v>2049.2058017</v>
      </c>
      <c r="O51" s="22" t="n">
        <v>1655.524653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8150.687725</v>
      </c>
      <c r="J52" s="25"/>
      <c r="K52" s="25" t="n">
        <v>198.340082000001</v>
      </c>
      <c r="L52" s="25" t="n">
        <v>268.713208000001</v>
      </c>
      <c r="M52" s="25" t="n">
        <v>172.117474999999</v>
      </c>
      <c r="N52" s="25" t="n">
        <v>769.192282999999</v>
      </c>
      <c r="O52" s="25" t="n">
        <v>-74.1061559999998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473.182</v>
      </c>
      <c r="J53" s="25"/>
      <c r="K53" s="25" t="n">
        <v>0</v>
      </c>
      <c r="L53" s="25" t="n">
        <v>66.9831000000013</v>
      </c>
      <c r="M53" s="25" t="n">
        <v>606.886500000001</v>
      </c>
      <c r="N53" s="25" t="n">
        <v>1280.0135187</v>
      </c>
      <c r="O53" s="25" t="n">
        <v>1729.6308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247.5246</v>
      </c>
      <c r="J54" s="22"/>
      <c r="K54" s="22" t="n">
        <v>0</v>
      </c>
      <c r="L54" s="22" t="n">
        <v>-31.4033000000018</v>
      </c>
      <c r="M54" s="22" t="n">
        <v>224.002799999998</v>
      </c>
      <c r="N54" s="22" t="n">
        <v>0.384599999999409</v>
      </c>
      <c r="O54" s="22" t="n">
        <v>2269.8116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559.8121</v>
      </c>
      <c r="J55" s="22"/>
      <c r="K55" s="22" t="n">
        <v>0</v>
      </c>
      <c r="L55" s="22" t="n">
        <v>-33.3594000000012</v>
      </c>
      <c r="M55" s="22" t="n">
        <v>500.216699999999</v>
      </c>
      <c r="N55" s="22" t="n">
        <v>1236.1521</v>
      </c>
      <c r="O55" s="22" t="n">
        <v>2350.1751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87.7125</v>
      </c>
      <c r="J56" s="25"/>
      <c r="K56" s="25" t="n">
        <v>0</v>
      </c>
      <c r="L56" s="25" t="n">
        <v>1.95609999999988</v>
      </c>
      <c r="M56" s="25" t="n">
        <v>-276.2139</v>
      </c>
      <c r="N56" s="25" t="n">
        <v>-1235.7675</v>
      </c>
      <c r="O56" s="25" t="n">
        <v>-80.363499999999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448.36888206</v>
      </c>
      <c r="J57" s="25"/>
      <c r="K57" s="25" t="n">
        <v>23.2728550600077</v>
      </c>
      <c r="L57" s="25" t="n">
        <v>-50.6324204199846</v>
      </c>
      <c r="M57" s="25" t="n">
        <v>-627.339800479997</v>
      </c>
      <c r="N57" s="25" t="n">
        <v>350.16888206001</v>
      </c>
      <c r="O57" s="25" t="n">
        <v>6779.9006570600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047.44911279</v>
      </c>
      <c r="J58" s="22"/>
      <c r="K58" s="22" t="n">
        <v>5.19520729000033</v>
      </c>
      <c r="L58" s="22" t="n">
        <v>-119.058327499999</v>
      </c>
      <c r="M58" s="22" t="n">
        <v>-352.913181259997</v>
      </c>
      <c r="N58" s="22" t="n">
        <v>512.669112790003</v>
      </c>
      <c r="O58" s="22" t="n">
        <v>-952.264787209999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282.03616733</v>
      </c>
      <c r="J59" s="22"/>
      <c r="K59" s="22" t="n">
        <v>12.4558188299998</v>
      </c>
      <c r="L59" s="22" t="n">
        <v>59.5504142600039</v>
      </c>
      <c r="M59" s="22" t="n">
        <v>-362.783430029998</v>
      </c>
      <c r="N59" s="22" t="n">
        <v>-222.955832669999</v>
      </c>
      <c r="O59" s="22" t="n">
        <v>7670.59984233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18.88360194</v>
      </c>
      <c r="J60" s="25"/>
      <c r="K60" s="25" t="n">
        <v>5.62182894000034</v>
      </c>
      <c r="L60" s="25" t="n">
        <v>8.87549282000146</v>
      </c>
      <c r="M60" s="25" t="n">
        <v>88.3568108100008</v>
      </c>
      <c r="N60" s="25" t="n">
        <v>60.4556019400006</v>
      </c>
      <c r="O60" s="25" t="n">
        <v>61.565601940001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 t="n">
        <v>5.34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75" activeCellId="0" sqref="D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9</v>
      </c>
      <c r="B1" s="201"/>
    </row>
    <row r="2" customFormat="false" ht="18" hidden="false" customHeight="false" outlineLevel="0" collapsed="false">
      <c r="A2" s="260" t="s">
        <v>510</v>
      </c>
      <c r="N2" s="214"/>
    </row>
    <row r="3" customFormat="false" ht="21.75" hidden="false" customHeight="true" outlineLevel="0" collapsed="false">
      <c r="A3" s="387" t="s">
        <v>255</v>
      </c>
    </row>
    <row r="4" customFormat="false" ht="15" hidden="false" customHeight="false" outlineLevel="0" collapsed="false">
      <c r="A4" s="263"/>
      <c r="B4" s="388" t="s">
        <v>511</v>
      </c>
      <c r="C4" s="388"/>
      <c r="D4" s="388"/>
      <c r="E4" s="389"/>
      <c r="F4" s="179" t="s">
        <v>512</v>
      </c>
      <c r="G4" s="179"/>
      <c r="H4" s="179"/>
      <c r="I4" s="264"/>
      <c r="J4" s="179" t="s">
        <v>513</v>
      </c>
      <c r="K4" s="179"/>
      <c r="L4" s="179"/>
      <c r="M4" s="264"/>
      <c r="N4" s="179" t="s">
        <v>514</v>
      </c>
      <c r="O4" s="179"/>
      <c r="P4" s="179"/>
      <c r="Q4" s="179"/>
      <c r="R4" s="179"/>
    </row>
    <row r="5" customFormat="false" ht="15" hidden="false" customHeight="false" outlineLevel="0" collapsed="false">
      <c r="A5" s="265" t="s">
        <v>355</v>
      </c>
      <c r="B5" s="390" t="s">
        <v>515</v>
      </c>
      <c r="C5" s="391" t="s">
        <v>516</v>
      </c>
      <c r="D5" s="391"/>
      <c r="E5" s="267"/>
      <c r="F5" s="392" t="s">
        <v>517</v>
      </c>
      <c r="G5" s="392" t="s">
        <v>518</v>
      </c>
      <c r="H5" s="392" t="s">
        <v>519</v>
      </c>
      <c r="I5" s="268"/>
      <c r="J5" s="391" t="s">
        <v>520</v>
      </c>
      <c r="K5" s="391"/>
      <c r="L5" s="393" t="s">
        <v>521</v>
      </c>
      <c r="M5" s="267"/>
      <c r="N5" s="391" t="s">
        <v>522</v>
      </c>
      <c r="O5" s="391"/>
      <c r="P5" s="393"/>
      <c r="Q5" s="391" t="s">
        <v>523</v>
      </c>
      <c r="R5" s="391"/>
    </row>
    <row r="6" customFormat="false" ht="15.75" hidden="false" customHeight="false" outlineLevel="0" collapsed="false">
      <c r="A6" s="269"/>
      <c r="B6" s="390"/>
      <c r="C6" s="394" t="s">
        <v>524</v>
      </c>
      <c r="D6" s="394" t="s">
        <v>525</v>
      </c>
      <c r="E6" s="270"/>
      <c r="F6" s="392"/>
      <c r="G6" s="392"/>
      <c r="H6" s="392"/>
      <c r="I6" s="271"/>
      <c r="J6" s="394" t="s">
        <v>517</v>
      </c>
      <c r="K6" s="394" t="s">
        <v>518</v>
      </c>
      <c r="L6" s="270" t="s">
        <v>526</v>
      </c>
      <c r="M6" s="270"/>
      <c r="N6" s="270" t="s">
        <v>527</v>
      </c>
      <c r="O6" s="270" t="s">
        <v>528</v>
      </c>
      <c r="P6" s="270"/>
      <c r="Q6" s="270" t="s">
        <v>527</v>
      </c>
      <c r="R6" s="270" t="s">
        <v>528</v>
      </c>
    </row>
    <row r="7" s="206" customFormat="true" ht="15" hidden="false" customHeight="false" outlineLevel="0" collapsed="false">
      <c r="A7" s="272" t="s">
        <v>366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0" t="n">
        <v>2713.7994</v>
      </c>
      <c r="K7" s="190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6" customFormat="true" ht="15" hidden="false" customHeight="false" outlineLevel="0" collapsed="false">
      <c r="A8" s="272" t="s">
        <v>368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0" t="n">
        <v>2914.3916</v>
      </c>
      <c r="K8" s="190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6" customFormat="true" ht="15" hidden="false" customHeight="false" outlineLevel="0" collapsed="false">
      <c r="A9" s="274" t="s">
        <v>529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5" t="n">
        <v>2935.4506</v>
      </c>
      <c r="K9" s="187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6" customFormat="true" ht="15" hidden="false" customHeight="false" outlineLevel="0" collapsed="false">
      <c r="A10" s="274" t="s">
        <v>370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5" t="n">
        <v>3405.405</v>
      </c>
      <c r="K10" s="187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6" customFormat="true" ht="15" hidden="false" customHeight="false" outlineLevel="0" collapsed="false">
      <c r="A11" s="272" t="s">
        <v>6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90" t="n">
        <v>3891.771048</v>
      </c>
      <c r="K11" s="190" t="n">
        <v>-4072.9806046</v>
      </c>
      <c r="L11" s="273" t="n">
        <v>210.25</v>
      </c>
      <c r="M11" s="40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06" customFormat="true" ht="15" hidden="false" customHeight="false" outlineLevel="0" collapsed="false">
      <c r="A12" s="272"/>
      <c r="B12" s="395"/>
      <c r="C12" s="395"/>
      <c r="D12" s="395"/>
      <c r="E12" s="395"/>
      <c r="F12" s="396"/>
      <c r="G12" s="396"/>
      <c r="H12" s="396"/>
      <c r="I12" s="400"/>
      <c r="J12" s="402"/>
      <c r="K12" s="402"/>
      <c r="L12" s="400"/>
      <c r="M12" s="401"/>
      <c r="N12" s="273"/>
      <c r="O12" s="273"/>
      <c r="P12" s="273"/>
      <c r="Q12" s="273"/>
      <c r="R12" s="273"/>
    </row>
    <row r="13" s="206" customFormat="true" ht="15" hidden="false" customHeight="false" outlineLevel="0" collapsed="false">
      <c r="A13" s="276" t="s">
        <v>7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7" t="n">
        <v>3507.20957</v>
      </c>
      <c r="K13" s="277" t="n">
        <v>-3632.67984</v>
      </c>
      <c r="L13" s="277" t="n">
        <v>141.7</v>
      </c>
      <c r="M13" s="406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  <c r="S13" s="407"/>
      <c r="T13" s="200"/>
    </row>
    <row r="14" s="206" customFormat="true" ht="15" hidden="false" customHeight="false" outlineLevel="0" collapsed="false">
      <c r="A14" s="272" t="s">
        <v>530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8"/>
      <c r="J14" s="409" t="n">
        <v>295.3827</v>
      </c>
      <c r="K14" s="409" t="n">
        <v>-341.9696</v>
      </c>
      <c r="L14" s="409" t="n">
        <v>74</v>
      </c>
      <c r="M14" s="409"/>
      <c r="N14" s="409" t="n">
        <v>0</v>
      </c>
      <c r="O14" s="409" t="n">
        <v>0.05</v>
      </c>
      <c r="P14" s="409"/>
      <c r="Q14" s="409" t="n">
        <v>-1.17301439</v>
      </c>
      <c r="R14" s="409" t="n">
        <v>-2.99755456</v>
      </c>
    </row>
    <row r="15" s="206" customFormat="true" ht="15" hidden="false" customHeight="false" outlineLevel="0" collapsed="false">
      <c r="A15" s="272" t="s">
        <v>473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8"/>
      <c r="J15" s="409" t="n">
        <v>278.1878</v>
      </c>
      <c r="K15" s="409" t="n">
        <v>-345.2231</v>
      </c>
      <c r="L15" s="409" t="n">
        <v>48.6</v>
      </c>
      <c r="M15" s="409"/>
      <c r="N15" s="409" t="n">
        <v>0</v>
      </c>
      <c r="O15" s="409" t="n">
        <v>38.47</v>
      </c>
      <c r="P15" s="409"/>
      <c r="Q15" s="409" t="n">
        <v>-1.09713847</v>
      </c>
      <c r="R15" s="409" t="n">
        <v>-2.2933556</v>
      </c>
    </row>
    <row r="16" s="206" customFormat="true" ht="15" hidden="false" customHeight="false" outlineLevel="0" collapsed="false">
      <c r="A16" s="274" t="s">
        <v>373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10"/>
      <c r="J16" s="411" t="n">
        <v>308.2115</v>
      </c>
      <c r="K16" s="411" t="n">
        <v>-285.702</v>
      </c>
      <c r="L16" s="275" t="n">
        <v>-3</v>
      </c>
      <c r="M16" s="412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06" customFormat="true" ht="15" hidden="false" customHeight="false" outlineLevel="0" collapsed="false">
      <c r="A17" s="274" t="s">
        <v>279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10"/>
      <c r="J17" s="411" t="n">
        <v>290.6875</v>
      </c>
      <c r="K17" s="411" t="n">
        <v>-309.8948</v>
      </c>
      <c r="L17" s="275" t="n">
        <v>-39</v>
      </c>
      <c r="M17" s="412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06" customFormat="true" ht="15" hidden="false" customHeight="false" outlineLevel="0" collapsed="false">
      <c r="A18" s="272" t="s">
        <v>37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409" t="n">
        <v>273.6485</v>
      </c>
      <c r="K18" s="409" t="n">
        <v>-289.9218</v>
      </c>
      <c r="L18" s="273" t="n">
        <v>2</v>
      </c>
      <c r="M18" s="40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06" customFormat="true" ht="15" hidden="false" customHeight="false" outlineLevel="0" collapsed="false">
      <c r="A19" s="272" t="s">
        <v>470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409" t="n">
        <v>322.84605</v>
      </c>
      <c r="K19" s="409" t="n">
        <v>-306.9444</v>
      </c>
      <c r="L19" s="273" t="n">
        <v>26.5</v>
      </c>
      <c r="M19" s="40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06" customFormat="true" ht="15" hidden="false" customHeight="false" outlineLevel="0" collapsed="false">
      <c r="A20" s="274" t="s">
        <v>531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13"/>
      <c r="J20" s="411" t="n">
        <v>294.92924</v>
      </c>
      <c r="K20" s="411" t="n">
        <v>-312.08314</v>
      </c>
      <c r="L20" s="411" t="n">
        <v>-8</v>
      </c>
      <c r="M20" s="411"/>
      <c r="N20" s="411" t="n">
        <v>0</v>
      </c>
      <c r="O20" s="411" t="n">
        <v>0</v>
      </c>
      <c r="P20" s="411"/>
      <c r="Q20" s="411" t="n">
        <v>-1.17635176</v>
      </c>
      <c r="R20" s="411" t="n">
        <v>-3.72751468</v>
      </c>
    </row>
    <row r="21" s="206" customFormat="true" ht="15" hidden="false" customHeight="false" outlineLevel="0" collapsed="false">
      <c r="A21" s="274" t="s">
        <v>377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13"/>
      <c r="J21" s="411" t="n">
        <v>265.76359</v>
      </c>
      <c r="K21" s="411" t="n">
        <v>-271.19395</v>
      </c>
      <c r="L21" s="411" t="n">
        <v>33.2</v>
      </c>
      <c r="M21" s="411"/>
      <c r="N21" s="411" t="n">
        <v>0</v>
      </c>
      <c r="O21" s="411" t="n">
        <v>0</v>
      </c>
      <c r="P21" s="411"/>
      <c r="Q21" s="411" t="n">
        <v>-1.1118444521</v>
      </c>
      <c r="R21" s="411" t="n">
        <v>-0.99496276</v>
      </c>
    </row>
    <row r="22" s="206" customFormat="true" ht="15" hidden="false" customHeight="false" outlineLevel="0" collapsed="false">
      <c r="A22" s="272" t="s">
        <v>378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8"/>
      <c r="J22" s="409" t="n">
        <v>274.9986</v>
      </c>
      <c r="K22" s="409" t="n">
        <v>-272.1478</v>
      </c>
      <c r="L22" s="409" t="n">
        <v>4</v>
      </c>
      <c r="M22" s="409"/>
      <c r="N22" s="409" t="n">
        <v>0</v>
      </c>
      <c r="O22" s="409" t="n">
        <v>0</v>
      </c>
      <c r="P22" s="409"/>
      <c r="Q22" s="409" t="n">
        <v>-3.31134149</v>
      </c>
      <c r="R22" s="409" t="n">
        <v>-16.69926652</v>
      </c>
    </row>
    <row r="23" s="206" customFormat="true" ht="15" hidden="false" customHeight="false" outlineLevel="0" collapsed="false">
      <c r="A23" s="272" t="s">
        <v>532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8"/>
      <c r="J23" s="409" t="n">
        <v>306.4598</v>
      </c>
      <c r="K23" s="409" t="n">
        <v>-295.12252</v>
      </c>
      <c r="L23" s="409" t="n">
        <v>3</v>
      </c>
      <c r="M23" s="409"/>
      <c r="N23" s="409" t="n">
        <v>0</v>
      </c>
      <c r="O23" s="409" t="n">
        <v>14.919</v>
      </c>
      <c r="P23" s="409"/>
      <c r="Q23" s="409" t="n">
        <v>-0.58547334</v>
      </c>
      <c r="R23" s="409" t="n">
        <v>-2.48215879</v>
      </c>
    </row>
    <row r="24" s="206" customFormat="true" ht="15" hidden="false" customHeight="false" outlineLevel="0" collapsed="false">
      <c r="A24" s="274" t="s">
        <v>16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13"/>
      <c r="J24" s="411" t="n">
        <v>277.95409</v>
      </c>
      <c r="K24" s="411" t="n">
        <v>-281.96195</v>
      </c>
      <c r="L24" s="411" t="n">
        <v>-3.1</v>
      </c>
      <c r="M24" s="411"/>
      <c r="N24" s="411" t="n">
        <v>38.03940435</v>
      </c>
      <c r="O24" s="411" t="n">
        <v>0</v>
      </c>
      <c r="P24" s="411"/>
      <c r="Q24" s="411" t="n">
        <v>-0.0301403</v>
      </c>
      <c r="R24" s="411" t="n">
        <v>-4.746593</v>
      </c>
    </row>
    <row r="25" s="206" customFormat="true" ht="15" hidden="false" customHeight="false" outlineLevel="0" collapsed="false">
      <c r="A25" s="274" t="s">
        <v>379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13"/>
      <c r="J25" s="411" t="n">
        <v>318.1402</v>
      </c>
      <c r="K25" s="411" t="n">
        <v>-320.51478</v>
      </c>
      <c r="L25" s="411" t="n">
        <v>3.5</v>
      </c>
      <c r="M25" s="411"/>
      <c r="N25" s="411" t="n">
        <v>0</v>
      </c>
      <c r="O25" s="411" t="n">
        <v>40.5</v>
      </c>
      <c r="P25" s="411"/>
      <c r="Q25" s="411" t="n">
        <v>-5.8226959</v>
      </c>
      <c r="R25" s="411" t="n">
        <v>-5.96124819</v>
      </c>
    </row>
    <row r="26" s="206" customFormat="true" ht="15" hidden="false" customHeight="false" outlineLevel="0" collapsed="false">
      <c r="A26" s="272"/>
      <c r="B26" s="395"/>
      <c r="C26" s="395"/>
      <c r="D26" s="395"/>
      <c r="E26" s="395"/>
      <c r="F26" s="396"/>
      <c r="G26" s="396"/>
      <c r="H26" s="396"/>
      <c r="I26" s="408"/>
      <c r="J26" s="396"/>
      <c r="K26" s="396"/>
      <c r="L26" s="409"/>
      <c r="M26" s="409"/>
      <c r="N26" s="409"/>
      <c r="O26" s="409"/>
      <c r="P26" s="409"/>
      <c r="Q26" s="409"/>
      <c r="R26" s="409"/>
    </row>
    <row r="27" s="206" customFormat="true" ht="15" hidden="false" customHeight="false" outlineLevel="0" collapsed="false">
      <c r="A27" s="276" t="s">
        <v>8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06" customFormat="true" ht="15" hidden="false" customHeight="false" outlineLevel="0" collapsed="false">
      <c r="A28" s="272" t="s">
        <v>533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8"/>
      <c r="J28" s="409" t="n">
        <v>301.23383</v>
      </c>
      <c r="K28" s="409" t="n">
        <v>-318.13937</v>
      </c>
      <c r="L28" s="409" t="n">
        <v>21</v>
      </c>
      <c r="M28" s="409"/>
      <c r="N28" s="409" t="n">
        <v>0</v>
      </c>
      <c r="O28" s="409" t="n">
        <v>0.01861976</v>
      </c>
      <c r="P28" s="409"/>
      <c r="Q28" s="409" t="n">
        <v>-1.17301439</v>
      </c>
      <c r="R28" s="409" t="n">
        <v>-2.2222881</v>
      </c>
    </row>
    <row r="29" s="206" customFormat="true" ht="15" hidden="false" customHeight="false" outlineLevel="0" collapsed="false">
      <c r="A29" s="272" t="s">
        <v>473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8"/>
      <c r="J29" s="409" t="n">
        <v>302.22988</v>
      </c>
      <c r="K29" s="409" t="n">
        <v>-367.91578</v>
      </c>
      <c r="L29" s="409" t="n">
        <v>29.5</v>
      </c>
      <c r="M29" s="409"/>
      <c r="N29" s="409" t="n">
        <v>0</v>
      </c>
      <c r="O29" s="409" t="n">
        <v>0.13548047</v>
      </c>
      <c r="P29" s="409"/>
      <c r="Q29" s="409" t="n">
        <v>-1.09713847</v>
      </c>
      <c r="R29" s="409" t="n">
        <v>-2.57960184</v>
      </c>
    </row>
    <row r="30" s="206" customFormat="true" ht="15" hidden="false" customHeight="false" outlineLevel="0" collapsed="false">
      <c r="A30" s="274" t="s">
        <v>373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13"/>
      <c r="J30" s="411" t="n">
        <v>352.4632</v>
      </c>
      <c r="K30" s="411" t="n">
        <v>-381.75</v>
      </c>
      <c r="L30" s="411" t="n">
        <v>-10</v>
      </c>
      <c r="M30" s="411"/>
      <c r="N30" s="411" t="n">
        <v>0</v>
      </c>
      <c r="O30" s="411" t="n">
        <v>0.19957899</v>
      </c>
      <c r="P30" s="411"/>
      <c r="Q30" s="411" t="n">
        <v>-3.32983605</v>
      </c>
      <c r="R30" s="411" t="n">
        <v>-9.06739359503648</v>
      </c>
    </row>
    <row r="31" s="206" customFormat="true" ht="15" hidden="false" customHeight="false" outlineLevel="0" collapsed="false">
      <c r="A31" s="274" t="s">
        <v>534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13"/>
      <c r="J31" s="411" t="n">
        <v>278.78942</v>
      </c>
      <c r="K31" s="411" t="n">
        <v>-287.828156</v>
      </c>
      <c r="L31" s="411" t="n">
        <v>0</v>
      </c>
      <c r="M31" s="411"/>
      <c r="N31" s="411" t="n">
        <v>0</v>
      </c>
      <c r="O31" s="411" t="n">
        <v>0</v>
      </c>
      <c r="P31" s="411"/>
      <c r="Q31" s="411" t="n">
        <v>-0.56142347</v>
      </c>
      <c r="R31" s="411" t="n">
        <v>-3.43513667928896</v>
      </c>
    </row>
    <row r="32" s="206" customFormat="true" ht="15" hidden="false" customHeight="false" outlineLevel="0" collapsed="false">
      <c r="A32" s="272" t="s">
        <v>37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8"/>
      <c r="J32" s="409" t="n">
        <v>296.40467</v>
      </c>
      <c r="K32" s="409" t="n">
        <v>-310.5123</v>
      </c>
      <c r="L32" s="409" t="n">
        <v>0</v>
      </c>
      <c r="M32" s="409"/>
      <c r="N32" s="409" t="n">
        <v>0</v>
      </c>
      <c r="O32" s="409" t="n">
        <v>0</v>
      </c>
      <c r="P32" s="409"/>
      <c r="Q32" s="409" t="n">
        <v>-0.0269625</v>
      </c>
      <c r="R32" s="409" t="n">
        <v>-4.63230176716237</v>
      </c>
    </row>
    <row r="33" s="206" customFormat="true" ht="15" hidden="false" customHeight="false" outlineLevel="0" collapsed="false">
      <c r="A33" s="272" t="s">
        <v>375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8"/>
      <c r="J33" s="409" t="n">
        <v>290.91321</v>
      </c>
      <c r="K33" s="409" t="n">
        <v>-314.8446</v>
      </c>
      <c r="L33" s="409" t="n">
        <v>-5</v>
      </c>
      <c r="M33" s="409"/>
      <c r="N33" s="409" t="n">
        <v>0</v>
      </c>
      <c r="O33" s="409" t="n">
        <v>0.00419166276258831</v>
      </c>
      <c r="P33" s="409"/>
      <c r="Q33" s="409" t="n">
        <v>-5.34741430183205</v>
      </c>
      <c r="R33" s="409" t="n">
        <v>-7.41821197129801</v>
      </c>
    </row>
    <row r="34" s="206" customFormat="true" ht="15" hidden="false" customHeight="false" outlineLevel="0" collapsed="false">
      <c r="A34" s="274" t="s">
        <v>376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13"/>
      <c r="J34" s="411" t="n">
        <v>318.1402</v>
      </c>
      <c r="K34" s="411" t="n">
        <v>-320.51478</v>
      </c>
      <c r="L34" s="411" t="n">
        <v>14</v>
      </c>
      <c r="M34" s="411"/>
      <c r="N34" s="411" t="n">
        <v>0</v>
      </c>
      <c r="O34" s="411" t="n">
        <v>10</v>
      </c>
      <c r="P34" s="411"/>
      <c r="Q34" s="411" t="n">
        <v>-1.17218509</v>
      </c>
      <c r="R34" s="411" t="n">
        <v>-2.60418867772428</v>
      </c>
    </row>
    <row r="35" s="206" customFormat="true" ht="15" hidden="false" customHeight="false" outlineLevel="0" collapsed="false">
      <c r="A35" s="274" t="s">
        <v>377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13"/>
      <c r="J35" s="411" t="n">
        <v>329.40715</v>
      </c>
      <c r="K35" s="411" t="n">
        <v>-318.35548</v>
      </c>
      <c r="L35" s="411" t="n">
        <v>10</v>
      </c>
      <c r="M35" s="411"/>
      <c r="N35" s="411" t="n">
        <v>0</v>
      </c>
      <c r="O35" s="411" t="n">
        <v>0</v>
      </c>
      <c r="P35" s="411"/>
      <c r="Q35" s="411" t="n">
        <v>-1.12280401</v>
      </c>
      <c r="R35" s="411" t="n">
        <v>-3.27656182368298</v>
      </c>
    </row>
    <row r="36" s="206" customFormat="true" ht="15" hidden="false" customHeight="false" outlineLevel="0" collapsed="false">
      <c r="A36" s="272" t="s">
        <v>378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8"/>
      <c r="J36" s="409" t="n">
        <v>291.7969</v>
      </c>
      <c r="K36" s="409" t="n">
        <v>-302.14813</v>
      </c>
      <c r="L36" s="409" t="n">
        <v>13</v>
      </c>
      <c r="M36" s="409"/>
      <c r="N36" s="409" t="n">
        <v>0</v>
      </c>
      <c r="O36" s="409" t="n">
        <v>10.4</v>
      </c>
      <c r="P36" s="409"/>
      <c r="Q36" s="409" t="n">
        <v>-3.2966104</v>
      </c>
      <c r="R36" s="409" t="n">
        <v>-17.6769964070115</v>
      </c>
    </row>
    <row r="37" s="206" customFormat="true" ht="15" hidden="false" customHeight="false" outlineLevel="0" collapsed="false">
      <c r="A37" s="272" t="s">
        <v>535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409" t="n">
        <v>315.16978</v>
      </c>
      <c r="K37" s="409" t="n">
        <v>-310.75605</v>
      </c>
      <c r="L37" s="409" t="n">
        <v>19.5</v>
      </c>
      <c r="M37" s="409"/>
      <c r="N37" s="409" t="n">
        <v>0</v>
      </c>
      <c r="O37" s="409" t="n">
        <v>0</v>
      </c>
      <c r="P37" s="409"/>
      <c r="Q37" s="409" t="n">
        <v>-0.5626775</v>
      </c>
      <c r="R37" s="409" t="n">
        <v>-2.78588300744595</v>
      </c>
    </row>
    <row r="38" s="206" customFormat="true" ht="15" hidden="false" customHeight="false" outlineLevel="0" collapsed="false">
      <c r="A38" s="274" t="s">
        <v>16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411" t="n">
        <v>378.22654</v>
      </c>
      <c r="K38" s="411" t="n">
        <v>-333.5875</v>
      </c>
      <c r="L38" s="411" t="n">
        <v>-10</v>
      </c>
      <c r="M38" s="411"/>
      <c r="N38" s="411" t="n">
        <v>0</v>
      </c>
      <c r="O38" s="411" t="n">
        <v>0</v>
      </c>
      <c r="P38" s="411"/>
      <c r="Q38" s="411" t="n">
        <v>0</v>
      </c>
      <c r="R38" s="411" t="n">
        <v>-3.85395071011508</v>
      </c>
    </row>
    <row r="39" s="206" customFormat="true" ht="15" hidden="false" customHeight="false" outlineLevel="0" collapsed="false">
      <c r="A39" s="274" t="s">
        <v>379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411" t="n">
        <v>440.749</v>
      </c>
      <c r="K39" s="411" t="n">
        <v>-457.91987</v>
      </c>
      <c r="L39" s="411" t="n">
        <v>-6</v>
      </c>
      <c r="M39" s="411"/>
      <c r="N39" s="411" t="n">
        <v>19.59769605</v>
      </c>
      <c r="O39" s="411" t="n">
        <v>44.9</v>
      </c>
      <c r="P39" s="411"/>
      <c r="Q39" s="411" t="n">
        <v>-5.428908311</v>
      </c>
      <c r="R39" s="411" t="n">
        <v>-5.95089415644029</v>
      </c>
    </row>
    <row r="40" s="206" customFormat="true" ht="18" hidden="false" customHeight="false" outlineLevel="0" collapsed="false">
      <c r="A40" s="272"/>
      <c r="B40" s="395"/>
      <c r="C40" s="395"/>
      <c r="D40" s="395"/>
      <c r="E40" s="395"/>
      <c r="F40" s="396"/>
      <c r="G40" s="396"/>
      <c r="H40" s="396"/>
      <c r="I40" s="408"/>
      <c r="J40" s="414"/>
      <c r="K40" s="414"/>
      <c r="L40" s="409"/>
      <c r="M40" s="409"/>
      <c r="N40" s="409"/>
      <c r="O40" s="409"/>
      <c r="P40" s="409"/>
      <c r="Q40" s="409"/>
      <c r="R40" s="409"/>
    </row>
    <row r="41" s="206" customFormat="true" ht="15" hidden="false" customHeight="false" outlineLevel="0" collapsed="false">
      <c r="A41" s="276" t="s">
        <v>257</v>
      </c>
      <c r="B41" s="403"/>
      <c r="C41" s="403"/>
      <c r="D41" s="403"/>
      <c r="E41" s="403"/>
      <c r="F41" s="404" t="n">
        <v>0.0242236620951213</v>
      </c>
      <c r="G41" s="404" t="n">
        <v>0.639610843526794</v>
      </c>
      <c r="H41" s="404" t="n">
        <v>0.331917252810958</v>
      </c>
      <c r="I41" s="405"/>
      <c r="J41" s="277" t="n">
        <v>3888.41461</v>
      </c>
      <c r="K41" s="277" t="n">
        <v>-3997.565865</v>
      </c>
      <c r="L41" s="277" t="n">
        <v>82.8356499997748</v>
      </c>
      <c r="M41" s="277" t="n">
        <v>0</v>
      </c>
      <c r="N41" s="277" t="n">
        <v>8.98914985337375</v>
      </c>
      <c r="O41" s="277" t="n">
        <v>2.071069833</v>
      </c>
      <c r="P41" s="277"/>
      <c r="Q41" s="277" t="n">
        <v>-20.0865843683249</v>
      </c>
      <c r="R41" s="277" t="n">
        <v>-58.3211317515737</v>
      </c>
    </row>
    <row r="42" s="206" customFormat="true" ht="15" hidden="false" customHeight="false" outlineLevel="0" collapsed="false">
      <c r="A42" s="272" t="s">
        <v>536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8"/>
      <c r="J42" s="273" t="n">
        <v>342.7598</v>
      </c>
      <c r="K42" s="273" t="n">
        <v>-357.32893</v>
      </c>
      <c r="L42" s="409" t="n">
        <v>16.5</v>
      </c>
      <c r="M42" s="409"/>
      <c r="N42" s="409" t="n">
        <v>0</v>
      </c>
      <c r="O42" s="409" t="n">
        <v>0.014171642</v>
      </c>
      <c r="P42" s="409"/>
      <c r="Q42" s="409" t="n">
        <v>-1.17394401</v>
      </c>
      <c r="R42" s="409" t="n">
        <v>-2.40956931600805</v>
      </c>
      <c r="S42" s="407"/>
    </row>
    <row r="43" s="206" customFormat="true" ht="15" hidden="false" customHeight="false" outlineLevel="0" collapsed="false">
      <c r="A43" s="274" t="s">
        <v>372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13"/>
      <c r="J43" s="275" t="n">
        <v>329.78817</v>
      </c>
      <c r="K43" s="275" t="n">
        <v>-363.015655</v>
      </c>
      <c r="L43" s="411" t="n">
        <v>47.5</v>
      </c>
      <c r="M43" s="411"/>
      <c r="N43" s="411" t="n">
        <v>0</v>
      </c>
      <c r="O43" s="411" t="n">
        <v>0.044981642</v>
      </c>
      <c r="P43" s="411"/>
      <c r="Q43" s="411" t="n">
        <v>-1.13021695</v>
      </c>
      <c r="R43" s="411" t="n">
        <v>-3.37161507099414</v>
      </c>
      <c r="S43" s="407"/>
    </row>
    <row r="44" s="206" customFormat="true" ht="15" hidden="false" customHeight="false" outlineLevel="0" collapsed="false">
      <c r="A44" s="274" t="s">
        <v>373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13"/>
      <c r="J44" s="411" t="n">
        <v>436.55398</v>
      </c>
      <c r="K44" s="411" t="n">
        <v>-394.90348</v>
      </c>
      <c r="L44" s="411" t="n">
        <v>0</v>
      </c>
      <c r="M44" s="411"/>
      <c r="N44" s="411" t="n">
        <v>0</v>
      </c>
      <c r="O44" s="411" t="n">
        <v>0.464229978</v>
      </c>
      <c r="P44" s="411"/>
      <c r="Q44" s="411" t="n">
        <v>-3.30442175</v>
      </c>
      <c r="R44" s="411" t="n">
        <v>-11.033649188</v>
      </c>
      <c r="S44" s="407"/>
    </row>
    <row r="45" s="206" customFormat="true" ht="15" hidden="false" customHeight="false" outlineLevel="0" collapsed="false">
      <c r="A45" s="272" t="s">
        <v>279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8"/>
      <c r="J45" s="409" t="n">
        <v>343.7222</v>
      </c>
      <c r="K45" s="409" t="n">
        <v>-347.69723</v>
      </c>
      <c r="L45" s="409" t="n">
        <v>-18.9643500002252</v>
      </c>
      <c r="M45" s="409"/>
      <c r="N45" s="409" t="n">
        <v>8.98914985337375</v>
      </c>
      <c r="O45" s="409" t="n">
        <v>0.65</v>
      </c>
      <c r="P45" s="409"/>
      <c r="Q45" s="409" t="n">
        <v>-0.56142347</v>
      </c>
      <c r="R45" s="409" t="n">
        <v>-4.031448622723</v>
      </c>
    </row>
    <row r="46" s="206" customFormat="true" ht="15" hidden="false" customHeight="false" outlineLevel="0" collapsed="false">
      <c r="A46" s="272" t="s">
        <v>469</v>
      </c>
      <c r="B46" s="395" t="n">
        <v>22.3287</v>
      </c>
      <c r="C46" s="415" t="n">
        <v>22.3139</v>
      </c>
      <c r="D46" s="415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8"/>
      <c r="J46" s="409" t="n">
        <v>372.94943</v>
      </c>
      <c r="K46" s="409" t="n">
        <v>-418.40409</v>
      </c>
      <c r="L46" s="409" t="n">
        <v>-9</v>
      </c>
      <c r="M46" s="409"/>
      <c r="N46" s="409" t="n">
        <v>0</v>
      </c>
      <c r="O46" s="409" t="n">
        <v>0.016983808</v>
      </c>
      <c r="P46" s="409"/>
      <c r="Q46" s="409" t="n">
        <v>-0.02487917</v>
      </c>
      <c r="R46" s="409" t="n">
        <v>-4.40268979641265</v>
      </c>
    </row>
    <row r="47" s="206" customFormat="true" ht="15" hidden="false" customHeight="false" outlineLevel="0" collapsed="false">
      <c r="A47" s="274" t="s">
        <v>375</v>
      </c>
      <c r="B47" s="398" t="n">
        <v>22.4184</v>
      </c>
      <c r="C47" s="416" t="n">
        <v>22.4686</v>
      </c>
      <c r="D47" s="416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13"/>
      <c r="J47" s="411" t="n">
        <v>381.43583</v>
      </c>
      <c r="K47" s="411" t="n">
        <v>-410.99433</v>
      </c>
      <c r="L47" s="411" t="n">
        <v>13</v>
      </c>
      <c r="M47" s="411"/>
      <c r="N47" s="411" t="n">
        <v>0</v>
      </c>
      <c r="O47" s="411" t="n">
        <v>0.046914463</v>
      </c>
      <c r="P47" s="411"/>
      <c r="Q47" s="411" t="n">
        <v>-5.3027563</v>
      </c>
      <c r="R47" s="411" t="n">
        <v>-8.35701456395647</v>
      </c>
    </row>
    <row r="48" s="206" customFormat="true" ht="15" hidden="false" customHeight="false" outlineLevel="0" collapsed="false">
      <c r="A48" s="274" t="s">
        <v>376</v>
      </c>
      <c r="B48" s="398" t="n">
        <v>22.5115</v>
      </c>
      <c r="C48" s="416" t="n">
        <v>22.5237928208471</v>
      </c>
      <c r="D48" s="416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13"/>
      <c r="J48" s="411" t="n">
        <v>394.86448</v>
      </c>
      <c r="K48" s="411" t="n">
        <v>-382.53867</v>
      </c>
      <c r="L48" s="411" t="n">
        <v>9.8</v>
      </c>
      <c r="M48" s="411"/>
      <c r="N48" s="411" t="n">
        <v>0</v>
      </c>
      <c r="O48" s="411" t="n">
        <v>0</v>
      </c>
      <c r="P48" s="411"/>
      <c r="Q48" s="411" t="n">
        <v>-3.32312203275903</v>
      </c>
      <c r="R48" s="411" t="n">
        <v>-2.85119476075225</v>
      </c>
    </row>
    <row r="49" s="206" customFormat="true" ht="15" hidden="false" customHeight="false" outlineLevel="0" collapsed="false">
      <c r="A49" s="272" t="s">
        <v>537</v>
      </c>
      <c r="B49" s="395" t="n">
        <v>22.605</v>
      </c>
      <c r="C49" s="415" t="n">
        <v>22.6618</v>
      </c>
      <c r="D49" s="415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8"/>
      <c r="J49" s="409" t="n">
        <v>389.97159</v>
      </c>
      <c r="K49" s="409" t="n">
        <v>-423.34754</v>
      </c>
      <c r="L49" s="409" t="n">
        <v>24</v>
      </c>
      <c r="M49" s="409"/>
      <c r="N49" s="409" t="n">
        <v>0</v>
      </c>
      <c r="O49" s="409" t="n">
        <v>0</v>
      </c>
      <c r="P49" s="409"/>
      <c r="Q49" s="409" t="n">
        <v>-1.37260838556586</v>
      </c>
      <c r="R49" s="409" t="n">
        <v>-3.99760629688915</v>
      </c>
    </row>
    <row r="50" s="206" customFormat="true" ht="15" hidden="false" customHeight="false" outlineLevel="0" collapsed="false">
      <c r="A50" s="272" t="s">
        <v>538</v>
      </c>
      <c r="B50" s="395" t="n">
        <v>22.6958</v>
      </c>
      <c r="C50" s="415" t="n">
        <v>22.702</v>
      </c>
      <c r="D50" s="415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409" t="n">
        <v>362.11513</v>
      </c>
      <c r="K50" s="409" t="n">
        <v>-385.8463</v>
      </c>
      <c r="L50" s="409" t="n">
        <v>7</v>
      </c>
      <c r="M50" s="409"/>
      <c r="N50" s="409" t="n">
        <v>0</v>
      </c>
      <c r="O50" s="409" t="n">
        <v>0.8337883</v>
      </c>
      <c r="P50" s="409"/>
      <c r="Q50" s="409" t="n">
        <v>-3.30690966</v>
      </c>
      <c r="R50" s="409" t="n">
        <v>-11.1327698693707</v>
      </c>
    </row>
    <row r="51" s="206" customFormat="true" ht="15" hidden="false" customHeight="false" outlineLevel="0" collapsed="false">
      <c r="A51" s="274" t="s">
        <v>90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411" t="n">
        <v>357.8423</v>
      </c>
      <c r="K51" s="411" t="n">
        <v>-350.38391</v>
      </c>
      <c r="L51" s="411" t="n">
        <v>-3</v>
      </c>
      <c r="M51" s="411"/>
      <c r="N51" s="411" t="n">
        <v>0</v>
      </c>
      <c r="O51" s="411" t="n">
        <v>0</v>
      </c>
      <c r="P51" s="411"/>
      <c r="Q51" s="411" t="n">
        <v>-0.56059417</v>
      </c>
      <c r="R51" s="411" t="n">
        <v>-3.94009415339353</v>
      </c>
    </row>
    <row r="52" s="206" customFormat="true" ht="15" hidden="false" customHeight="false" outlineLevel="0" collapsed="false">
      <c r="A52" s="272"/>
      <c r="B52" s="395" t="s">
        <v>539</v>
      </c>
      <c r="C52" s="395"/>
      <c r="D52" s="395"/>
      <c r="E52" s="395"/>
      <c r="F52" s="396"/>
      <c r="G52" s="396"/>
      <c r="H52" s="396"/>
      <c r="I52" s="408"/>
      <c r="J52" s="409"/>
      <c r="K52" s="409"/>
      <c r="L52" s="409"/>
      <c r="M52" s="409"/>
      <c r="N52" s="409"/>
      <c r="O52" s="409"/>
      <c r="P52" s="409"/>
      <c r="Q52" s="409"/>
      <c r="R52" s="409"/>
    </row>
    <row r="53" s="206" customFormat="true" ht="15" hidden="false" customHeight="false" outlineLevel="0" collapsed="false">
      <c r="A53" s="272" t="s">
        <v>540</v>
      </c>
      <c r="B53" s="395"/>
      <c r="C53" s="395"/>
      <c r="D53" s="395"/>
      <c r="E53" s="395"/>
      <c r="F53" s="396" t="n">
        <v>-0.312169936608362</v>
      </c>
      <c r="G53" s="396" t="n">
        <v>0.239834290843947</v>
      </c>
      <c r="H53" s="396" t="n">
        <v>-0.0361678228822079</v>
      </c>
      <c r="I53" s="396"/>
      <c r="J53" s="409" t="n">
        <v>176.4117</v>
      </c>
      <c r="K53" s="409" t="n">
        <v>-163.10573</v>
      </c>
      <c r="L53" s="409" t="n">
        <v>-4</v>
      </c>
      <c r="M53" s="409"/>
      <c r="N53" s="409" t="n">
        <v>0</v>
      </c>
      <c r="O53" s="409" t="n">
        <v>0</v>
      </c>
      <c r="P53" s="409"/>
      <c r="Q53" s="409" t="n">
        <v>-0.02570847</v>
      </c>
      <c r="R53" s="409" t="n">
        <v>-2.79348011307378</v>
      </c>
    </row>
    <row r="54" s="206" customFormat="true" ht="15" hidden="false" customHeight="false" outlineLevel="0" collapsed="false">
      <c r="A54" s="272" t="s">
        <v>380</v>
      </c>
      <c r="B54" s="395" t="n">
        <v>22.7931</v>
      </c>
      <c r="C54" s="395" t="n">
        <v>22.7478</v>
      </c>
      <c r="D54" s="395" t="n">
        <v>22.8557</v>
      </c>
      <c r="E54" s="395"/>
      <c r="F54" s="396" t="n">
        <v>-0.198744356844823</v>
      </c>
      <c r="G54" s="396" t="n">
        <v>0.274644519613391</v>
      </c>
      <c r="H54" s="396" t="n">
        <v>0.0379500813842837</v>
      </c>
      <c r="I54" s="396"/>
      <c r="J54" s="409" t="n">
        <v>14.8094</v>
      </c>
      <c r="K54" s="409" t="n">
        <v>-15.477</v>
      </c>
      <c r="L54" s="409" t="n">
        <v>0</v>
      </c>
      <c r="M54" s="409"/>
      <c r="N54" s="409" t="n">
        <v>0</v>
      </c>
      <c r="O54" s="409" t="n">
        <v>0</v>
      </c>
      <c r="P54" s="409"/>
      <c r="Q54" s="409" t="n">
        <v>-0.02570847</v>
      </c>
      <c r="R54" s="409" t="n">
        <v>-0.0602355136480338</v>
      </c>
    </row>
    <row r="55" s="206" customFormat="true" ht="15" hidden="false" customHeight="false" outlineLevel="0" collapsed="false">
      <c r="A55" s="272" t="s">
        <v>381</v>
      </c>
      <c r="B55" s="395" t="n">
        <v>22.7962</v>
      </c>
      <c r="C55" s="395" t="n">
        <v>22.7031</v>
      </c>
      <c r="D55" s="395" t="n">
        <v>22.8657</v>
      </c>
      <c r="E55" s="395"/>
      <c r="F55" s="396" t="n">
        <v>-0.408401400233371</v>
      </c>
      <c r="G55" s="396" t="n">
        <v>0.304875373965843</v>
      </c>
      <c r="H55" s="396" t="n">
        <v>-0.0517630131337641</v>
      </c>
      <c r="I55" s="396"/>
      <c r="J55" s="409" t="n">
        <v>8.6025</v>
      </c>
      <c r="K55" s="409" t="n">
        <v>-15.43</v>
      </c>
      <c r="L55" s="409" t="n">
        <v>0</v>
      </c>
      <c r="M55" s="409"/>
      <c r="N55" s="409" t="n">
        <v>0</v>
      </c>
      <c r="O55" s="409" t="n">
        <v>0</v>
      </c>
      <c r="P55" s="409"/>
      <c r="Q55" s="409" t="n">
        <v>0</v>
      </c>
      <c r="R55" s="409" t="n">
        <v>0</v>
      </c>
    </row>
    <row r="56" s="206" customFormat="true" ht="15" hidden="false" customHeight="false" outlineLevel="0" collapsed="false">
      <c r="A56" s="274" t="s">
        <v>382</v>
      </c>
      <c r="B56" s="398" t="n">
        <v>22.7992</v>
      </c>
      <c r="C56" s="398" t="n">
        <v>22.732</v>
      </c>
      <c r="D56" s="398" t="n">
        <v>22.8644</v>
      </c>
      <c r="E56" s="398"/>
      <c r="F56" s="399" t="n">
        <v>-0.294747184111722</v>
      </c>
      <c r="G56" s="399" t="n">
        <v>0.285974946489354</v>
      </c>
      <c r="H56" s="399" t="n">
        <v>-0.00438611881118395</v>
      </c>
      <c r="I56" s="399"/>
      <c r="J56" s="411" t="n">
        <v>18.0475</v>
      </c>
      <c r="K56" s="411" t="n">
        <v>-21.2815</v>
      </c>
      <c r="L56" s="411" t="n">
        <v>0</v>
      </c>
      <c r="M56" s="411"/>
      <c r="N56" s="411" t="n">
        <v>0</v>
      </c>
      <c r="O56" s="411" t="n">
        <v>0</v>
      </c>
      <c r="P56" s="411"/>
      <c r="Q56" s="411" t="n">
        <v>0</v>
      </c>
      <c r="R56" s="411" t="n">
        <v>-0.59878469288361</v>
      </c>
    </row>
    <row r="57" s="206" customFormat="true" ht="15" hidden="false" customHeight="false" outlineLevel="0" collapsed="false">
      <c r="A57" s="274" t="s">
        <v>383</v>
      </c>
      <c r="B57" s="398" t="n">
        <v>22.8023</v>
      </c>
      <c r="C57" s="398" t="n">
        <v>22.7375</v>
      </c>
      <c r="D57" s="398" t="n">
        <v>22.8691</v>
      </c>
      <c r="E57" s="398"/>
      <c r="F57" s="399" t="n">
        <v>-0.284181858847565</v>
      </c>
      <c r="G57" s="399" t="n">
        <v>0.292952903873735</v>
      </c>
      <c r="H57" s="399" t="n">
        <v>0.00438552251308519</v>
      </c>
      <c r="I57" s="399"/>
      <c r="J57" s="411" t="n">
        <v>17.7807</v>
      </c>
      <c r="K57" s="411" t="n">
        <v>-20.0539</v>
      </c>
      <c r="L57" s="411" t="n">
        <v>0</v>
      </c>
      <c r="M57" s="411"/>
      <c r="N57" s="411" t="n">
        <v>0</v>
      </c>
      <c r="O57" s="411" t="n">
        <v>0</v>
      </c>
      <c r="P57" s="411"/>
      <c r="Q57" s="411" t="n">
        <v>0</v>
      </c>
      <c r="R57" s="411" t="n">
        <v>0</v>
      </c>
    </row>
    <row r="58" s="206" customFormat="true" ht="15" hidden="false" customHeight="false" outlineLevel="0" collapsed="false">
      <c r="A58" s="272" t="s">
        <v>384</v>
      </c>
      <c r="B58" s="395" t="n">
        <v>22.8114</v>
      </c>
      <c r="C58" s="395" t="n">
        <v>22.7447</v>
      </c>
      <c r="D58" s="395" t="n">
        <v>22.8653</v>
      </c>
      <c r="E58" s="395"/>
      <c r="F58" s="396" t="n">
        <v>-0.292397660818702</v>
      </c>
      <c r="G58" s="396" t="n">
        <v>0.236285366088895</v>
      </c>
      <c r="H58" s="396" t="n">
        <v>-0.0280561473649032</v>
      </c>
      <c r="I58" s="396"/>
      <c r="J58" s="409" t="n">
        <v>4.1979</v>
      </c>
      <c r="K58" s="409" t="n">
        <v>-5.1609</v>
      </c>
      <c r="L58" s="409" t="n">
        <v>0</v>
      </c>
      <c r="M58" s="409"/>
      <c r="N58" s="409" t="n">
        <v>0</v>
      </c>
      <c r="O58" s="409" t="n">
        <v>0</v>
      </c>
      <c r="P58" s="409"/>
      <c r="Q58" s="409" t="n">
        <v>0</v>
      </c>
      <c r="R58" s="409" t="n">
        <v>0</v>
      </c>
    </row>
    <row r="59" s="206" customFormat="true" ht="15" hidden="false" customHeight="false" outlineLevel="0" collapsed="false">
      <c r="A59" s="272" t="s">
        <v>385</v>
      </c>
      <c r="B59" s="395" t="n">
        <v>22.8145</v>
      </c>
      <c r="C59" s="395" t="n">
        <v>22.7504</v>
      </c>
      <c r="D59" s="395" t="n">
        <v>22.8824</v>
      </c>
      <c r="E59" s="395"/>
      <c r="F59" s="396" t="n">
        <v>-0.28096166911394</v>
      </c>
      <c r="G59" s="396" t="n">
        <v>0.297617743101982</v>
      </c>
      <c r="H59" s="396" t="n">
        <v>0.0083280369940209</v>
      </c>
      <c r="I59" s="396"/>
      <c r="J59" s="409" t="n">
        <v>6.7616</v>
      </c>
      <c r="K59" s="409" t="n">
        <v>-4.0769</v>
      </c>
      <c r="L59" s="409" t="n">
        <v>0</v>
      </c>
      <c r="M59" s="409"/>
      <c r="N59" s="409" t="n">
        <v>0</v>
      </c>
      <c r="O59" s="409" t="n">
        <v>0</v>
      </c>
      <c r="P59" s="409"/>
      <c r="Q59" s="409" t="n">
        <v>0</v>
      </c>
      <c r="R59" s="409" t="n">
        <v>-0.8597444</v>
      </c>
    </row>
    <row r="60" s="206" customFormat="true" ht="15" hidden="false" customHeight="false" outlineLevel="0" collapsed="false">
      <c r="A60" s="417" t="s">
        <v>386</v>
      </c>
      <c r="B60" s="398" t="n">
        <v>22.8175</v>
      </c>
      <c r="C60" s="398" t="n">
        <v>22.7428</v>
      </c>
      <c r="D60" s="398" t="n">
        <v>22.8782</v>
      </c>
      <c r="E60" s="398"/>
      <c r="F60" s="399" t="n">
        <v>-0.327380300208174</v>
      </c>
      <c r="G60" s="399" t="n">
        <v>0.266023885175855</v>
      </c>
      <c r="H60" s="399" t="n">
        <v>-0.0306782075161594</v>
      </c>
      <c r="I60" s="399"/>
      <c r="J60" s="411" t="n">
        <v>1.279</v>
      </c>
      <c r="K60" s="411" t="n">
        <v>-1.4443</v>
      </c>
      <c r="L60" s="411" t="n">
        <v>0</v>
      </c>
      <c r="M60" s="411"/>
      <c r="N60" s="411" t="n">
        <v>0</v>
      </c>
      <c r="O60" s="411" t="n">
        <v>0</v>
      </c>
      <c r="P60" s="411"/>
      <c r="Q60" s="411" t="n">
        <v>0</v>
      </c>
      <c r="R60" s="411" t="n">
        <v>0</v>
      </c>
    </row>
    <row r="61" s="206" customFormat="true" ht="15" hidden="false" customHeight="false" outlineLevel="0" collapsed="false">
      <c r="A61" s="417" t="s">
        <v>387</v>
      </c>
      <c r="B61" s="398" t="n">
        <v>22.8206</v>
      </c>
      <c r="C61" s="398" t="n">
        <v>22.7408</v>
      </c>
      <c r="D61" s="398" t="n">
        <v>22.8777</v>
      </c>
      <c r="E61" s="398"/>
      <c r="F61" s="399" t="n">
        <v>-0.349684057386742</v>
      </c>
      <c r="G61" s="399" t="n">
        <v>0.250212527277994</v>
      </c>
      <c r="H61" s="399" t="n">
        <v>-0.0497357650543737</v>
      </c>
      <c r="I61" s="399"/>
      <c r="J61" s="411" t="n">
        <v>19.5831</v>
      </c>
      <c r="K61" s="411" t="n">
        <v>-15.2873</v>
      </c>
      <c r="L61" s="411" t="n">
        <v>0</v>
      </c>
      <c r="M61" s="411"/>
      <c r="N61" s="411" t="n">
        <v>0</v>
      </c>
      <c r="O61" s="411" t="n">
        <v>0</v>
      </c>
      <c r="P61" s="411"/>
      <c r="Q61" s="411" t="n">
        <v>0</v>
      </c>
      <c r="R61" s="411" t="n">
        <v>-0.20101946</v>
      </c>
    </row>
    <row r="62" s="206" customFormat="true" ht="15" hidden="false" customHeight="false" outlineLevel="0" collapsed="false">
      <c r="A62" s="418" t="s">
        <v>388</v>
      </c>
      <c r="B62" s="395" t="n">
        <v>22.8236</v>
      </c>
      <c r="C62" s="395" t="n">
        <v>22.7504</v>
      </c>
      <c r="D62" s="395" t="n">
        <v>22.8734</v>
      </c>
      <c r="E62" s="395"/>
      <c r="F62" s="396" t="n">
        <v>-0.320720657564976</v>
      </c>
      <c r="G62" s="396" t="n">
        <v>0.218195201458145</v>
      </c>
      <c r="H62" s="396" t="n">
        <v>-0.0512627280534157</v>
      </c>
      <c r="I62" s="396"/>
      <c r="J62" s="409" t="n">
        <v>18.2527</v>
      </c>
      <c r="K62" s="409" t="n">
        <v>-8.4634</v>
      </c>
      <c r="L62" s="409" t="n">
        <v>0</v>
      </c>
      <c r="M62" s="409"/>
      <c r="N62" s="409" t="n">
        <v>0</v>
      </c>
      <c r="O62" s="409" t="n">
        <v>0</v>
      </c>
      <c r="P62" s="409"/>
      <c r="Q62" s="409" t="n">
        <v>0</v>
      </c>
      <c r="R62" s="409" t="n">
        <v>0</v>
      </c>
    </row>
    <row r="63" s="206" customFormat="true" ht="15" hidden="false" customHeight="false" outlineLevel="0" collapsed="false">
      <c r="A63" s="419" t="n">
        <v>12</v>
      </c>
      <c r="B63" s="395" t="n">
        <v>22.8267</v>
      </c>
      <c r="C63" s="395" t="n">
        <v>22.7558298537039</v>
      </c>
      <c r="D63" s="395" t="n">
        <v>22.8845625336306</v>
      </c>
      <c r="E63" s="395"/>
      <c r="F63" s="396" t="n">
        <v>-0.310470397806586</v>
      </c>
      <c r="G63" s="396" t="n">
        <v>0.253486196561755</v>
      </c>
      <c r="H63" s="396" t="n">
        <v>-0.0284921006224155</v>
      </c>
      <c r="I63" s="396"/>
      <c r="J63" s="409" t="n">
        <v>4.0876</v>
      </c>
      <c r="K63" s="409" t="n">
        <v>-2.6018</v>
      </c>
      <c r="L63" s="409" t="n">
        <v>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0</v>
      </c>
    </row>
    <row r="64" s="206" customFormat="true" ht="15" hidden="false" customHeight="false" outlineLevel="0" collapsed="false">
      <c r="A64" s="417" t="s">
        <v>389</v>
      </c>
      <c r="B64" s="398" t="n">
        <v>22.8328</v>
      </c>
      <c r="C64" s="398" t="n">
        <v>22.7696</v>
      </c>
      <c r="D64" s="398" t="n">
        <v>22.8714</v>
      </c>
      <c r="E64" s="398"/>
      <c r="F64" s="399" t="n">
        <v>-0.27679478644756</v>
      </c>
      <c r="G64" s="399" t="n">
        <v>0.169055043621467</v>
      </c>
      <c r="H64" s="399" t="n">
        <v>-0.0538698714130461</v>
      </c>
      <c r="I64" s="399"/>
      <c r="J64" s="411" t="n">
        <v>19.0335</v>
      </c>
      <c r="K64" s="411" t="n">
        <v>-16.1204</v>
      </c>
      <c r="L64" s="411" t="n">
        <v>0</v>
      </c>
      <c r="M64" s="411"/>
      <c r="N64" s="411" t="n">
        <v>0</v>
      </c>
      <c r="O64" s="411" t="n">
        <v>0</v>
      </c>
      <c r="P64" s="411"/>
      <c r="Q64" s="411" t="n">
        <v>0</v>
      </c>
      <c r="R64" s="411" t="n">
        <v>-0.04741008</v>
      </c>
    </row>
    <row r="65" s="206" customFormat="true" ht="15" hidden="false" customHeight="false" outlineLevel="0" collapsed="false">
      <c r="A65" s="417" t="s">
        <v>390</v>
      </c>
      <c r="B65" s="398" t="n">
        <v>22.8358</v>
      </c>
      <c r="C65" s="398" t="n">
        <v>22.7442</v>
      </c>
      <c r="D65" s="398" t="n">
        <v>22.891</v>
      </c>
      <c r="E65" s="398"/>
      <c r="F65" s="399" t="n">
        <v>-0.401124550048607</v>
      </c>
      <c r="G65" s="399" t="n">
        <v>0.241725711383001</v>
      </c>
      <c r="H65" s="399" t="n">
        <v>-0.0796994193328029</v>
      </c>
      <c r="I65" s="399"/>
      <c r="J65" s="411" t="n">
        <v>19.0273</v>
      </c>
      <c r="K65" s="411" t="n">
        <v>-15.9092</v>
      </c>
      <c r="L65" s="411" t="n">
        <v>-4</v>
      </c>
      <c r="M65" s="411"/>
      <c r="N65" s="411" t="n">
        <v>0</v>
      </c>
      <c r="O65" s="411" t="n">
        <v>0</v>
      </c>
      <c r="P65" s="411"/>
      <c r="Q65" s="411" t="n">
        <v>0</v>
      </c>
      <c r="R65" s="411" t="n">
        <v>-0.440024047</v>
      </c>
    </row>
    <row r="66" s="206" customFormat="true" ht="15" hidden="false" customHeight="false" outlineLevel="0" collapsed="false">
      <c r="A66" s="418" t="s">
        <v>391</v>
      </c>
      <c r="B66" s="395" t="n">
        <v>22.8389</v>
      </c>
      <c r="C66" s="395" t="n">
        <v>22.7674</v>
      </c>
      <c r="D66" s="395" t="n">
        <v>22.8656</v>
      </c>
      <c r="E66" s="395"/>
      <c r="F66" s="396" t="n">
        <v>-0.31306236289839</v>
      </c>
      <c r="G66" s="396" t="n">
        <v>0.116905805445979</v>
      </c>
      <c r="H66" s="396" t="n">
        <v>-0.0980782787262053</v>
      </c>
      <c r="I66" s="396"/>
      <c r="J66" s="409" t="n">
        <v>24.9489</v>
      </c>
      <c r="K66" s="409" t="n">
        <v>-21.79913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0</v>
      </c>
    </row>
    <row r="67" s="206" customFormat="true" ht="15" hidden="false" customHeight="false" outlineLevel="0" collapsed="false">
      <c r="A67" s="418" t="s">
        <v>392</v>
      </c>
      <c r="B67" s="395" t="n">
        <v>22.8419</v>
      </c>
      <c r="C67" s="395" t="n">
        <v>22.7707</v>
      </c>
      <c r="D67" s="395" t="n">
        <v>22.8761</v>
      </c>
      <c r="E67" s="395"/>
      <c r="F67" s="396" t="n">
        <v>-0.311707870185919</v>
      </c>
      <c r="G67" s="396" t="n">
        <v>0.149724847757857</v>
      </c>
      <c r="H67" s="396" t="n">
        <v>-0.080991511214031</v>
      </c>
      <c r="I67" s="396"/>
      <c r="J67" s="409" t="s">
        <v>394</v>
      </c>
      <c r="K67" s="409" t="s">
        <v>394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6" customFormat="true" ht="15" hidden="false" customHeight="false" outlineLevel="0" collapsed="false">
      <c r="A68" s="417" t="s">
        <v>393</v>
      </c>
      <c r="B68" s="398" t="n">
        <v>22.845</v>
      </c>
      <c r="C68" s="398" t="s">
        <v>394</v>
      </c>
      <c r="D68" s="398" t="s">
        <v>394</v>
      </c>
      <c r="E68" s="398"/>
      <c r="F68" s="399" t="s">
        <v>394</v>
      </c>
      <c r="G68" s="399" t="s">
        <v>394</v>
      </c>
      <c r="H68" s="399" t="s">
        <v>394</v>
      </c>
      <c r="I68" s="399"/>
      <c r="J68" s="411" t="s">
        <v>394</v>
      </c>
      <c r="K68" s="411" t="s">
        <v>394</v>
      </c>
      <c r="L68" s="411" t="n">
        <v>0</v>
      </c>
      <c r="M68" s="411"/>
      <c r="N68" s="411" t="n">
        <v>0</v>
      </c>
      <c r="O68" s="411" t="n">
        <v>0</v>
      </c>
      <c r="P68" s="411"/>
      <c r="Q68" s="411" t="n">
        <v>0</v>
      </c>
      <c r="R68" s="411" t="n">
        <v>-0.20246994</v>
      </c>
    </row>
    <row r="69" s="206" customFormat="true" ht="16.5" hidden="false" customHeight="true" outlineLevel="0" collapsed="false">
      <c r="A69" s="279" t="s">
        <v>153</v>
      </c>
      <c r="B69" s="420" t="n">
        <v>22.8541</v>
      </c>
      <c r="C69" s="421" t="s">
        <v>394</v>
      </c>
      <c r="D69" s="421" t="s">
        <v>394</v>
      </c>
      <c r="E69" s="420"/>
      <c r="F69" s="422" t="s">
        <v>394</v>
      </c>
      <c r="G69" s="422" t="s">
        <v>394</v>
      </c>
      <c r="H69" s="422" t="s">
        <v>394</v>
      </c>
      <c r="I69" s="423"/>
      <c r="J69" s="424" t="s">
        <v>394</v>
      </c>
      <c r="K69" s="424" t="s">
        <v>394</v>
      </c>
      <c r="L69" s="424" t="n">
        <v>0</v>
      </c>
      <c r="M69" s="424"/>
      <c r="N69" s="424" t="n">
        <v>0</v>
      </c>
      <c r="O69" s="424" t="n">
        <v>0</v>
      </c>
      <c r="P69" s="424"/>
      <c r="Q69" s="424" t="n">
        <v>0</v>
      </c>
      <c r="R69" s="281" t="n">
        <v>-0.383791979542139</v>
      </c>
    </row>
    <row r="70" customFormat="false" ht="15.75" hidden="false" customHeight="false" outlineLevel="0" collapsed="false">
      <c r="A70" s="283" t="s">
        <v>541</v>
      </c>
      <c r="B70" s="425"/>
      <c r="C70" s="272"/>
      <c r="D70" s="426"/>
      <c r="E70" s="386"/>
      <c r="F70" s="426"/>
      <c r="G70" s="426"/>
      <c r="H70" s="426"/>
      <c r="I70" s="427"/>
      <c r="J70" s="426"/>
      <c r="K70" s="426"/>
      <c r="L70" s="426"/>
      <c r="M70" s="426"/>
      <c r="N70" s="426"/>
      <c r="O70" s="426"/>
      <c r="P70" s="426"/>
      <c r="Q70" s="184"/>
      <c r="R70" s="184"/>
      <c r="S70" s="206"/>
    </row>
    <row r="71" customFormat="false" ht="15" hidden="false" customHeight="false" outlineLevel="0" collapsed="false">
      <c r="A71" s="428" t="s">
        <v>542</v>
      </c>
      <c r="B71" s="191"/>
      <c r="C71" s="191"/>
      <c r="D71" s="191"/>
      <c r="E71" s="191"/>
      <c r="F71" s="296"/>
      <c r="G71" s="296"/>
      <c r="H71" s="296"/>
      <c r="I71" s="429"/>
      <c r="J71" s="430"/>
      <c r="K71" s="430"/>
      <c r="L71" s="430"/>
      <c r="M71" s="430"/>
      <c r="N71" s="430"/>
      <c r="O71" s="430"/>
      <c r="P71" s="430"/>
      <c r="Q71" s="430"/>
      <c r="R71" s="430"/>
    </row>
    <row r="72" customFormat="false" ht="18" hidden="false" customHeight="true" outlineLevel="0" collapsed="false">
      <c r="A72" s="431" t="s">
        <v>543</v>
      </c>
      <c r="B72" s="191"/>
      <c r="C72" s="429"/>
      <c r="D72" s="429"/>
      <c r="E72" s="432"/>
      <c r="F72" s="296"/>
      <c r="G72" s="296"/>
      <c r="H72" s="296"/>
      <c r="I72" s="429"/>
      <c r="J72" s="433"/>
      <c r="K72" s="433"/>
      <c r="L72" s="429"/>
      <c r="M72" s="429"/>
      <c r="N72" s="430"/>
      <c r="O72" s="430"/>
      <c r="P72" s="429"/>
      <c r="Q72" s="430"/>
      <c r="R72" s="430"/>
    </row>
    <row r="73" customFormat="false" ht="15" hidden="false" customHeight="true" outlineLevel="0" collapsed="false">
      <c r="A73" s="431" t="s">
        <v>544</v>
      </c>
      <c r="B73" s="191"/>
      <c r="C73" s="191"/>
      <c r="D73" s="191"/>
      <c r="E73" s="191"/>
      <c r="F73" s="191"/>
      <c r="G73" s="191"/>
      <c r="H73" s="191"/>
      <c r="I73" s="191"/>
      <c r="J73" s="409"/>
      <c r="K73" s="409"/>
      <c r="L73" s="434"/>
      <c r="M73" s="429"/>
      <c r="N73" s="429"/>
      <c r="O73" s="191"/>
      <c r="P73" s="191"/>
      <c r="Q73" s="296"/>
      <c r="R73" s="429"/>
    </row>
    <row r="74" customFormat="false" ht="16.5" hidden="false" customHeight="true" outlineLevel="0" collapsed="false">
      <c r="A74" s="431" t="s">
        <v>277</v>
      </c>
      <c r="B74" s="435"/>
      <c r="C74" s="436"/>
      <c r="D74" s="436"/>
      <c r="E74" s="296"/>
      <c r="F74" s="191"/>
      <c r="G74" s="191"/>
      <c r="H74" s="191"/>
      <c r="I74" s="429"/>
      <c r="J74" s="437"/>
      <c r="K74" s="438"/>
      <c r="L74" s="439"/>
      <c r="M74" s="429"/>
      <c r="N74" s="429"/>
      <c r="O74" s="440"/>
      <c r="P74" s="191"/>
      <c r="Q74" s="296"/>
      <c r="R74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31" activeCellId="0" sqref="D31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5" min="2" style="441" width="14.41"/>
    <col collapsed="false" customWidth="true" hidden="false" outlineLevel="0" max="16" min="16" style="441" width="15.41"/>
    <col collapsed="false" customWidth="false" hidden="false" outlineLevel="0" max="257" min="17" style="441" width="9.85"/>
  </cols>
  <sheetData>
    <row r="1" customFormat="false" ht="15.75" hidden="false" customHeight="false" outlineLevel="0" collapsed="false">
      <c r="A1" s="442" t="s">
        <v>545</v>
      </c>
    </row>
    <row r="2" customFormat="false" ht="18.75" hidden="false" customHeight="false" outlineLevel="0" collapsed="false">
      <c r="A2" s="443" t="s">
        <v>546</v>
      </c>
    </row>
    <row r="3" s="446" customFormat="true" ht="15.75" hidden="false" customHeight="true" outlineLevel="0" collapsed="false">
      <c r="A3" s="444" t="s">
        <v>5</v>
      </c>
      <c r="B3" s="445" t="s">
        <v>370</v>
      </c>
      <c r="C3" s="445" t="s">
        <v>6</v>
      </c>
      <c r="D3" s="445" t="s">
        <v>7</v>
      </c>
      <c r="E3" s="445" t="s">
        <v>8</v>
      </c>
      <c r="F3" s="445" t="s">
        <v>257</v>
      </c>
      <c r="G3" s="445"/>
      <c r="H3" s="445"/>
      <c r="I3" s="445"/>
      <c r="J3" s="445"/>
      <c r="K3" s="445"/>
      <c r="L3" s="445"/>
      <c r="M3" s="445"/>
      <c r="N3" s="445"/>
      <c r="O3" s="445"/>
      <c r="P3" s="445"/>
    </row>
    <row r="4" customFormat="false" ht="15.75" hidden="false" customHeight="false" outlineLevel="0" collapsed="false">
      <c r="A4" s="444"/>
      <c r="B4" s="447" t="s">
        <v>547</v>
      </c>
      <c r="C4" s="447" t="s">
        <v>547</v>
      </c>
      <c r="D4" s="447" t="s">
        <v>547</v>
      </c>
      <c r="E4" s="447" t="s">
        <v>547</v>
      </c>
      <c r="F4" s="448" t="s">
        <v>9</v>
      </c>
      <c r="G4" s="448" t="s">
        <v>548</v>
      </c>
      <c r="H4" s="448" t="s">
        <v>11</v>
      </c>
      <c r="I4" s="448" t="s">
        <v>12</v>
      </c>
      <c r="J4" s="448" t="s">
        <v>549</v>
      </c>
      <c r="K4" s="448" t="s">
        <v>550</v>
      </c>
      <c r="L4" s="448" t="s">
        <v>551</v>
      </c>
      <c r="M4" s="448" t="s">
        <v>552</v>
      </c>
      <c r="N4" s="448" t="s">
        <v>553</v>
      </c>
      <c r="O4" s="448" t="s">
        <v>259</v>
      </c>
      <c r="P4" s="448" t="s">
        <v>260</v>
      </c>
    </row>
    <row r="5" customFormat="false" ht="20.1" hidden="false" customHeight="true" outlineLevel="0" collapsed="false">
      <c r="A5" s="441" t="s">
        <v>554</v>
      </c>
    </row>
    <row r="6" customFormat="false" ht="20.1" hidden="false" customHeight="true" outlineLevel="0" collapsed="false">
      <c r="A6" s="449" t="s">
        <v>555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2942.934737722</v>
      </c>
      <c r="I6" s="450" t="n">
        <v>22629.36138271</v>
      </c>
      <c r="J6" s="450" t="n">
        <v>22629.36138271</v>
      </c>
      <c r="K6" s="450" t="n">
        <v>22629.36138271</v>
      </c>
      <c r="L6" s="450" t="n">
        <v>23080.40453723</v>
      </c>
      <c r="M6" s="450" t="n">
        <v>23080.40453723</v>
      </c>
      <c r="N6" s="450" t="n">
        <v>23080.40453723</v>
      </c>
      <c r="O6" s="450" t="n">
        <v>23080.40453723</v>
      </c>
      <c r="P6" s="450" t="n">
        <v>23080.40453723</v>
      </c>
    </row>
    <row r="7" customFormat="false" ht="20.1" hidden="false" customHeight="true" outlineLevel="0" collapsed="false">
      <c r="A7" s="449" t="s">
        <v>556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</row>
    <row r="8" customFormat="false" ht="20.1" hidden="false" customHeight="true" outlineLevel="0" collapsed="false">
      <c r="A8" s="449" t="s">
        <v>557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</row>
    <row r="9" customFormat="false" ht="20.1" hidden="false" customHeight="true" outlineLevel="0" collapsed="false">
      <c r="A9" s="453" t="s">
        <v>558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53.15216852664</v>
      </c>
      <c r="I9" s="454" t="n">
        <v>2715.5233659252</v>
      </c>
      <c r="J9" s="454" t="n">
        <v>2715.5233659252</v>
      </c>
      <c r="K9" s="454" t="n">
        <v>2715.5233659252</v>
      </c>
      <c r="L9" s="454" t="n">
        <v>2769.6485444676</v>
      </c>
      <c r="M9" s="454" t="n">
        <v>2769.6485444676</v>
      </c>
      <c r="N9" s="454" t="n">
        <v>2769.6485444676</v>
      </c>
      <c r="O9" s="454" t="n">
        <v>2769.6485444676</v>
      </c>
      <c r="P9" s="454" t="n">
        <v>2769.6485444676</v>
      </c>
    </row>
    <row r="10" customFormat="false" ht="20.1" hidden="false" customHeight="true" outlineLevel="0" collapsed="false">
      <c r="A10" s="453" t="s">
        <v>559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4582.97436646</v>
      </c>
      <c r="I10" s="454" t="n">
        <v>3904.52351834</v>
      </c>
      <c r="J10" s="454" t="n">
        <v>5120.40762466</v>
      </c>
      <c r="K10" s="454" t="n">
        <v>5285.68926732</v>
      </c>
      <c r="L10" s="454" t="n">
        <v>5242.65585477</v>
      </c>
      <c r="M10" s="454" t="n">
        <v>4879.11580981</v>
      </c>
      <c r="N10" s="454" t="n">
        <v>4670.30938648</v>
      </c>
      <c r="O10" s="454" t="n">
        <v>4525.10609298</v>
      </c>
      <c r="P10" s="454" t="n">
        <v>4789.49170088</v>
      </c>
    </row>
    <row r="11" customFormat="false" ht="20.1" hidden="false" customHeight="true" outlineLevel="0" collapsed="false">
      <c r="A11" s="449" t="s">
        <v>560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19.9755367778858</v>
      </c>
      <c r="I11" s="450" t="n">
        <f aca="false">+I10/I6*100</f>
        <v>17.2542364422323</v>
      </c>
      <c r="J11" s="450" t="n">
        <f aca="false">+J10/J6*100</f>
        <v>22.6272740890172</v>
      </c>
      <c r="K11" s="450" t="n">
        <f aca="false">+K10/K6*100</f>
        <v>23.3576598911825</v>
      </c>
      <c r="L11" s="450" t="n">
        <f aca="false">+L10/L6*100</f>
        <v>22.7147485492002</v>
      </c>
      <c r="M11" s="450" t="n">
        <f aca="false">+M10/M6*100</f>
        <v>21.1396459795135</v>
      </c>
      <c r="N11" s="450" t="n">
        <f aca="false">+N10/N6*100</f>
        <v>20.2349546297879</v>
      </c>
      <c r="O11" s="450" t="n">
        <f aca="false">+O10/O6*100</f>
        <v>19.6058352689648</v>
      </c>
      <c r="P11" s="450" t="n">
        <f aca="false">+P10/P6*100</f>
        <v>20.7513334229228</v>
      </c>
    </row>
    <row r="12" customFormat="false" ht="20.1" hidden="false" customHeight="true" outlineLevel="0" collapsed="false">
      <c r="A12" s="449" t="s">
        <v>561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1829.82219793336</v>
      </c>
      <c r="I12" s="450" t="n">
        <f aca="false">+I10-I9</f>
        <v>1189.0001524148</v>
      </c>
      <c r="J12" s="450" t="n">
        <f aca="false">+J10-J9</f>
        <v>2404.8842587348</v>
      </c>
      <c r="K12" s="450" t="n">
        <f aca="false">+K10-K9</f>
        <v>2570.1659013948</v>
      </c>
      <c r="L12" s="450" t="n">
        <f aca="false">+L10-L9</f>
        <v>2473.0073103024</v>
      </c>
      <c r="M12" s="450" t="n">
        <f aca="false">+M10-M9</f>
        <v>2109.4672653424</v>
      </c>
      <c r="N12" s="450" t="n">
        <f aca="false">+N10-N9</f>
        <v>1900.6608420124</v>
      </c>
      <c r="O12" s="450" t="n">
        <f aca="false">+O10-O9</f>
        <v>1755.4575485124</v>
      </c>
      <c r="P12" s="450" t="n">
        <f aca="false">+P10-P9</f>
        <v>2019.8431564124</v>
      </c>
    </row>
    <row r="13" customFormat="false" ht="20.1" hidden="false" customHeight="true" outlineLevel="0" collapsed="false">
      <c r="A13" s="449" t="s">
        <v>562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</row>
    <row r="14" customFormat="false" ht="20.1" hidden="false" customHeight="true" outlineLevel="0" collapsed="false">
      <c r="A14" s="449" t="s">
        <v>563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</row>
    <row r="15" customFormat="false" ht="20.1" hidden="false" customHeight="true" outlineLevel="0" collapsed="false">
      <c r="A15" s="453" t="s">
        <v>564</v>
      </c>
      <c r="B15" s="454"/>
      <c r="C15" s="454"/>
      <c r="D15" s="454"/>
      <c r="E15" s="454"/>
      <c r="F15" s="454"/>
      <c r="G15" s="454" t="n">
        <v>3202.75813868962</v>
      </c>
      <c r="H15" s="454" t="n">
        <v>3441.44021065831</v>
      </c>
      <c r="I15" s="454" t="n">
        <v>3394.4042074065</v>
      </c>
      <c r="J15" s="454" t="n">
        <v>3394.4042074065</v>
      </c>
      <c r="K15" s="454" t="n">
        <v>3394.4042074065</v>
      </c>
      <c r="L15" s="454" t="n">
        <v>3462.0606805845</v>
      </c>
      <c r="M15" s="454" t="n">
        <v>3462.0606805845</v>
      </c>
      <c r="N15" s="454" t="n">
        <v>3462.0606805845</v>
      </c>
      <c r="O15" s="454" t="n">
        <v>3462.0606805845</v>
      </c>
      <c r="P15" s="454" t="n">
        <v>3462.0606805845</v>
      </c>
    </row>
    <row r="16" customFormat="false" ht="20.1" hidden="false" customHeight="true" outlineLevel="0" collapsed="false">
      <c r="A16" s="453" t="s">
        <v>565</v>
      </c>
      <c r="B16" s="454"/>
      <c r="C16" s="454"/>
      <c r="D16" s="454"/>
      <c r="E16" s="454"/>
      <c r="F16" s="454"/>
      <c r="G16" s="454" t="n">
        <v>4473.1464178375</v>
      </c>
      <c r="H16" s="454" t="n">
        <v>4353.09711241417</v>
      </c>
      <c r="I16" s="454" t="n">
        <v>3904.52351834</v>
      </c>
      <c r="J16" s="454" t="n">
        <v>4818.21398652818</v>
      </c>
      <c r="K16" s="454" t="n">
        <v>4857.1702599275</v>
      </c>
      <c r="L16" s="454" t="n">
        <v>5242.65585477</v>
      </c>
      <c r="M16" s="454" t="n">
        <v>5060.88583229</v>
      </c>
      <c r="N16" s="454" t="n">
        <v>4930.69368368667</v>
      </c>
      <c r="O16" s="454" t="n">
        <v>4829.29678601</v>
      </c>
      <c r="P16" s="454" t="n">
        <v>4821.335768984</v>
      </c>
    </row>
    <row r="17" customFormat="false" ht="20.1" hidden="false" customHeight="true" outlineLevel="0" collapsed="false">
      <c r="A17" s="449" t="s">
        <v>566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18.9735845138283</v>
      </c>
      <c r="I17" s="450" t="n">
        <f aca="false">+I16/I6*100</f>
        <v>17.2542364422323</v>
      </c>
      <c r="J17" s="450" t="n">
        <f aca="false">+J16/J6*100</f>
        <v>21.2918690237964</v>
      </c>
      <c r="K17" s="450" t="n">
        <f aca="false">+K16/K6*100</f>
        <v>21.4640182627453</v>
      </c>
      <c r="L17" s="450" t="n">
        <f aca="false">+L16/L6*100</f>
        <v>22.7147485492002</v>
      </c>
      <c r="M17" s="450" t="n">
        <f aca="false">+M16/M6*100</f>
        <v>21.9271972643569</v>
      </c>
      <c r="N17" s="450" t="n">
        <f aca="false">+N16/N6*100</f>
        <v>21.3631163861672</v>
      </c>
      <c r="O17" s="450" t="n">
        <f aca="false">+O16/O6*100</f>
        <v>20.9237961068666</v>
      </c>
      <c r="P17" s="450" t="n">
        <f aca="false">+P16/P6*100</f>
        <v>20.8893035700779</v>
      </c>
    </row>
    <row r="18" customFormat="false" ht="20.1" hidden="false" customHeight="true" outlineLevel="0" collapsed="false">
      <c r="A18" s="449" t="s">
        <v>567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911.656901755863</v>
      </c>
      <c r="I18" s="450" t="n">
        <f aca="false">+I16-I15</f>
        <v>510.119310933501</v>
      </c>
      <c r="J18" s="450" t="n">
        <f aca="false">+J16-J15</f>
        <v>1423.80977912168</v>
      </c>
      <c r="K18" s="450" t="n">
        <f aca="false">+K16-K15</f>
        <v>1462.766052521</v>
      </c>
      <c r="L18" s="450" t="n">
        <f aca="false">+L16-L15</f>
        <v>1780.5951741855</v>
      </c>
      <c r="M18" s="450" t="n">
        <f aca="false">+M16-M15</f>
        <v>1598.8251517055</v>
      </c>
      <c r="N18" s="450" t="n">
        <f aca="false">+N16-N15</f>
        <v>1468.63300310217</v>
      </c>
      <c r="O18" s="450" t="n">
        <f aca="false">+O16-O15</f>
        <v>1367.2361054255</v>
      </c>
      <c r="P18" s="450" t="n">
        <f aca="false">+P16-P15</f>
        <v>1359.2750883995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</row>
    <row r="20" customFormat="false" ht="20.1" hidden="false" customHeight="true" outlineLevel="0" collapsed="false">
      <c r="A20" s="441" t="s">
        <v>568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</row>
    <row r="21" customFormat="false" ht="20.1" hidden="false" customHeight="true" outlineLevel="0" collapsed="false">
      <c r="A21" s="449" t="s">
        <v>569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563.02282965</v>
      </c>
      <c r="I21" s="450" t="n">
        <v>2592.91476634</v>
      </c>
      <c r="J21" s="450" t="n">
        <v>2592.91476634</v>
      </c>
      <c r="K21" s="450" t="n">
        <v>2592.91476634</v>
      </c>
      <c r="L21" s="450" t="n">
        <v>2600.73269552</v>
      </c>
      <c r="M21" s="450" t="n">
        <v>2600.73269552</v>
      </c>
      <c r="N21" s="450" t="n">
        <v>2600.73269552</v>
      </c>
      <c r="O21" s="450" t="n">
        <v>2600.73269552</v>
      </c>
      <c r="P21" s="450" t="n">
        <v>2600.73269552</v>
      </c>
    </row>
    <row r="22" customFormat="false" ht="20.1" hidden="false" customHeight="true" outlineLevel="0" collapsed="false">
      <c r="A22" s="449" t="s">
        <v>556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</row>
    <row r="23" customFormat="false" ht="20.1" hidden="false" customHeight="true" outlineLevel="0" collapsed="false">
      <c r="A23" s="449" t="s">
        <v>570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</row>
    <row r="24" customFormat="false" ht="20.1" hidden="false" customHeight="true" outlineLevel="0" collapsed="false">
      <c r="A24" s="453" t="s">
        <v>571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07.562739558</v>
      </c>
      <c r="I24" s="454" t="n">
        <v>311.1497719608</v>
      </c>
      <c r="J24" s="454" t="n">
        <v>311.1497719608</v>
      </c>
      <c r="K24" s="454" t="n">
        <v>311.1497719608</v>
      </c>
      <c r="L24" s="454" t="n">
        <v>312.0879234624</v>
      </c>
      <c r="M24" s="454" t="n">
        <v>312.0879234624</v>
      </c>
      <c r="N24" s="454" t="n">
        <v>312.0879234624</v>
      </c>
      <c r="O24" s="454" t="n">
        <v>312.0879234624</v>
      </c>
      <c r="P24" s="454" t="n">
        <v>312.0879234624</v>
      </c>
    </row>
    <row r="25" customFormat="false" ht="20.1" hidden="false" customHeight="true" outlineLevel="0" collapsed="false">
      <c r="A25" s="453" t="s">
        <v>572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459.94331832839</v>
      </c>
      <c r="I25" s="454" t="n">
        <v>479.266738939241</v>
      </c>
      <c r="J25" s="454" t="n">
        <v>448.903917353908</v>
      </c>
      <c r="K25" s="454" t="n">
        <v>447.357966590233</v>
      </c>
      <c r="L25" s="454" t="n">
        <v>454.675083514944</v>
      </c>
      <c r="M25" s="454" t="n">
        <v>450.52302087562</v>
      </c>
      <c r="N25" s="454" t="n">
        <v>450.97178225044</v>
      </c>
      <c r="O25" s="454" t="n">
        <v>451.030685795042</v>
      </c>
      <c r="P25" s="454" t="n">
        <v>451.891848065969</v>
      </c>
    </row>
    <row r="26" customFormat="false" ht="20.1" hidden="false" customHeight="true" outlineLevel="0" collapsed="false">
      <c r="A26" s="449" t="s">
        <v>573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7.9453461361169</v>
      </c>
      <c r="I26" s="450" t="n">
        <f aca="false">+I25/I21*100</f>
        <v>18.4837058726672</v>
      </c>
      <c r="J26" s="450" t="n">
        <f aca="false">+J25/J21*100</f>
        <v>17.3127139843302</v>
      </c>
      <c r="K26" s="450" t="n">
        <f aca="false">+K25/K21*100</f>
        <v>17.2530918639372</v>
      </c>
      <c r="L26" s="450" t="n">
        <f aca="false">+L25/L21*100</f>
        <v>17.482576517693</v>
      </c>
      <c r="M26" s="450" t="n">
        <f aca="false">+M25/M21*100</f>
        <v>17.3229267910419</v>
      </c>
      <c r="N26" s="450" t="n">
        <f aca="false">+N25/N21*100</f>
        <v>17.340181981304</v>
      </c>
      <c r="O26" s="450" t="n">
        <f aca="false">+O25/O21*100</f>
        <v>17.3424468639927</v>
      </c>
      <c r="P26" s="450" t="n">
        <f aca="false">+P25/P21*100</f>
        <v>17.3755591585554</v>
      </c>
    </row>
    <row r="27" customFormat="false" ht="20.1" hidden="false" customHeight="true" outlineLevel="0" collapsed="false">
      <c r="A27" s="449" t="s">
        <v>574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52.38057877039</v>
      </c>
      <c r="I27" s="450" t="n">
        <f aca="false">+I25-I24</f>
        <v>168.116966978441</v>
      </c>
      <c r="J27" s="450" t="n">
        <f aca="false">+J25-J24</f>
        <v>137.754145393108</v>
      </c>
      <c r="K27" s="450" t="n">
        <f aca="false">+K25-K24</f>
        <v>136.208194629433</v>
      </c>
      <c r="L27" s="450" t="n">
        <f aca="false">+L25-L24</f>
        <v>142.587160052544</v>
      </c>
      <c r="M27" s="450" t="n">
        <f aca="false">+M25-M24</f>
        <v>138.43509741322</v>
      </c>
      <c r="N27" s="450" t="n">
        <f aca="false">+N25-N24</f>
        <v>138.88385878804</v>
      </c>
      <c r="O27" s="450" t="n">
        <f aca="false">+O25-O24</f>
        <v>138.942762332642</v>
      </c>
      <c r="P27" s="450" t="n">
        <f aca="false">+P25-P24</f>
        <v>139.803924603569</v>
      </c>
    </row>
    <row r="28" customFormat="false" ht="20.1" hidden="false" customHeight="true" outlineLevel="0" collapsed="false">
      <c r="A28" s="449" t="s">
        <v>562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</row>
    <row r="29" customFormat="false" ht="20.1" hidden="false" customHeight="true" outlineLevel="0" collapsed="false">
      <c r="A29" s="449" t="s">
        <v>575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5</v>
      </c>
      <c r="O29" s="450" t="n">
        <f aca="false">+O30/O21*100</f>
        <v>15</v>
      </c>
      <c r="P29" s="450" t="n">
        <f aca="false">+P30/P21*100</f>
        <v>15</v>
      </c>
    </row>
    <row r="30" customFormat="false" ht="20.1" hidden="false" customHeight="true" outlineLevel="0" collapsed="false">
      <c r="A30" s="453" t="s">
        <v>576</v>
      </c>
      <c r="B30" s="454"/>
      <c r="C30" s="454"/>
      <c r="D30" s="454"/>
      <c r="E30" s="454"/>
      <c r="F30" s="454"/>
      <c r="G30" s="454" t="n">
        <v>387.186781538095</v>
      </c>
      <c r="H30" s="454" t="n">
        <v>384.4534244475</v>
      </c>
      <c r="I30" s="454" t="n">
        <v>388.937214951</v>
      </c>
      <c r="J30" s="454" t="n">
        <v>388.937214951</v>
      </c>
      <c r="K30" s="454" t="n">
        <v>388.937214951</v>
      </c>
      <c r="L30" s="454" t="n">
        <v>390.109904328</v>
      </c>
      <c r="M30" s="454" t="n">
        <v>390.109904328</v>
      </c>
      <c r="N30" s="454" t="n">
        <v>390.109904328</v>
      </c>
      <c r="O30" s="454" t="n">
        <v>390.109904328</v>
      </c>
      <c r="P30" s="454" t="n">
        <v>390.109904328</v>
      </c>
    </row>
    <row r="31" customFormat="false" ht="20.1" hidden="false" customHeight="true" outlineLevel="0" collapsed="false">
      <c r="A31" s="453" t="s">
        <v>577</v>
      </c>
      <c r="B31" s="454"/>
      <c r="C31" s="454"/>
      <c r="D31" s="454"/>
      <c r="E31" s="454"/>
      <c r="F31" s="454"/>
      <c r="G31" s="454" t="n">
        <v>472.514250118625</v>
      </c>
      <c r="H31" s="454" t="n">
        <v>480.791411887845</v>
      </c>
      <c r="I31" s="454" t="n">
        <v>479.266738939241</v>
      </c>
      <c r="J31" s="454" t="n">
        <v>458.874917056575</v>
      </c>
      <c r="K31" s="454" t="n">
        <v>457.91517118438</v>
      </c>
      <c r="L31" s="454" t="n">
        <v>454.675083514944</v>
      </c>
      <c r="M31" s="454" t="n">
        <v>452.599052195282</v>
      </c>
      <c r="N31" s="454" t="n">
        <v>452.056628880335</v>
      </c>
      <c r="O31" s="454" t="n">
        <v>451.800143109012</v>
      </c>
      <c r="P31" s="454" t="n">
        <v>451.818484100403</v>
      </c>
    </row>
    <row r="32" customFormat="false" ht="20.1" hidden="false" customHeight="true" outlineLevel="0" collapsed="false">
      <c r="A32" s="449" t="s">
        <v>578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758764312431</v>
      </c>
      <c r="I32" s="450" t="n">
        <f aca="false">+I31/I21*100</f>
        <v>18.4837058726672</v>
      </c>
      <c r="J32" s="450" t="n">
        <f aca="false">+J31/J21*100</f>
        <v>17.697261900525</v>
      </c>
      <c r="K32" s="450" t="n">
        <f aca="false">+K31/K21*100</f>
        <v>17.6602477308093</v>
      </c>
      <c r="L32" s="450" t="n">
        <f aca="false">+L31/L21*100</f>
        <v>17.482576517693</v>
      </c>
      <c r="M32" s="450" t="n">
        <f aca="false">+M31/M21*100</f>
        <v>17.4027516543675</v>
      </c>
      <c r="N32" s="450" t="n">
        <f aca="false">+N31/N21*100</f>
        <v>17.3818950966796</v>
      </c>
      <c r="O32" s="450" t="n">
        <f aca="false">+O31/O21*100</f>
        <v>17.3720330385079</v>
      </c>
      <c r="P32" s="450" t="n">
        <f aca="false">+P31/P21*100</f>
        <v>17.3727382625174</v>
      </c>
    </row>
    <row r="33" customFormat="false" ht="20.1" hidden="false" customHeight="true" outlineLevel="0" collapsed="false">
      <c r="A33" s="449" t="s">
        <v>579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96.3379874403446</v>
      </c>
      <c r="I33" s="450" t="n">
        <f aca="false">+I31-I30</f>
        <v>90.329523988241</v>
      </c>
      <c r="J33" s="450" t="n">
        <f aca="false">+J31-J30</f>
        <v>69.9377021055749</v>
      </c>
      <c r="K33" s="450" t="n">
        <f aca="false">+K31-K30</f>
        <v>68.9779562333798</v>
      </c>
      <c r="L33" s="450" t="n">
        <f aca="false">+L31-L30</f>
        <v>64.565179186944</v>
      </c>
      <c r="M33" s="450" t="n">
        <f aca="false">+M31-M30</f>
        <v>62.489147867282</v>
      </c>
      <c r="N33" s="450" t="n">
        <f aca="false">+N31-N30</f>
        <v>61.9467245523347</v>
      </c>
      <c r="O33" s="450" t="n">
        <f aca="false">+O31-O30</f>
        <v>61.6902387810116</v>
      </c>
      <c r="P33" s="450" t="n">
        <f aca="false">+P31-P30</f>
        <v>61.7085797724031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</row>
    <row r="35" customFormat="false" ht="15" hidden="false" customHeight="false" outlineLevel="0" collapsed="false">
      <c r="A35" s="458" t="s">
        <v>580</v>
      </c>
      <c r="B35" s="455"/>
      <c r="C35" s="455"/>
    </row>
    <row r="36" customFormat="false" ht="15" hidden="false" customHeight="false" outlineLevel="0" collapsed="false">
      <c r="A36" s="458" t="s">
        <v>581</v>
      </c>
      <c r="B36" s="455"/>
      <c r="C36" s="455"/>
    </row>
    <row r="37" customFormat="false" ht="15" hidden="false" customHeight="false" outlineLevel="0" collapsed="false">
      <c r="A37" s="458" t="s">
        <v>58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2" min="9" style="44" width="14.99"/>
    <col collapsed="false" customWidth="true" hidden="false" outlineLevel="0" max="13" min="13" style="44" width="15.13"/>
    <col collapsed="false" customWidth="true" hidden="false" outlineLevel="0" max="14" min="14" style="44" width="14.99"/>
    <col collapsed="false" customWidth="true" hidden="false" outlineLevel="0" max="15" min="15" style="44" width="15.28"/>
    <col collapsed="false" customWidth="false" hidden="false" outlineLevel="0" max="257" min="16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46"/>
      <c r="M2" s="50"/>
      <c r="N2" s="50"/>
      <c r="O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3"/>
      <c r="N4" s="52" t="s">
        <v>86</v>
      </c>
      <c r="O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93</v>
      </c>
      <c r="L5" s="56" t="s">
        <v>15</v>
      </c>
      <c r="M5" s="56" t="s">
        <v>94</v>
      </c>
      <c r="N5" s="56" t="s">
        <v>89</v>
      </c>
      <c r="O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 t="s">
        <v>3</v>
      </c>
      <c r="N9" s="59"/>
      <c r="O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-2.30938739010707</v>
      </c>
      <c r="L10" s="62" t="n">
        <v>8.90276260989293</v>
      </c>
      <c r="M10" s="62" t="n">
        <v>385.635039432382</v>
      </c>
      <c r="N10" s="62" t="n">
        <v>491.956452814358</v>
      </c>
      <c r="O10" s="62" t="n">
        <v>322.762278650838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-0.10298593000036</v>
      </c>
      <c r="L11" s="64" t="n">
        <v>0.39701406999964</v>
      </c>
      <c r="M11" s="64" t="n">
        <v>17.1971940899998</v>
      </c>
      <c r="N11" s="64" t="n">
        <v>21.9385422427616</v>
      </c>
      <c r="O11" s="64" t="n">
        <v>14.3934160107936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0.799999999999727</v>
      </c>
      <c r="L12" s="64" t="n">
        <v>2.99999999999973</v>
      </c>
      <c r="M12" s="64" t="n">
        <v>-11.1000000000001</v>
      </c>
      <c r="N12" s="64" t="n">
        <v>38.0999999999995</v>
      </c>
      <c r="O12" s="64" t="n">
        <v>-50.3000000000004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1.89999999999964</v>
      </c>
      <c r="L13" s="66" t="n">
        <v>3.19999999999964</v>
      </c>
      <c r="M13" s="66" t="n">
        <v>-8.00000000000024</v>
      </c>
      <c r="N13" s="66" t="n">
        <v>29.6002483827615</v>
      </c>
      <c r="O13" s="66" t="n">
        <v>-67.6004417992064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-2.00298593</v>
      </c>
      <c r="L14" s="66" t="n">
        <v>-2.80298593</v>
      </c>
      <c r="M14" s="66" t="n">
        <v>25.19719409</v>
      </c>
      <c r="N14" s="66" t="n">
        <v>7.23829386000002</v>
      </c>
      <c r="O14" s="66" t="n">
        <v>87.89385781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-14.9</v>
      </c>
      <c r="O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200.404168350007</v>
      </c>
      <c r="K17" s="62" t="n">
        <v>200.649469140107</v>
      </c>
      <c r="L17" s="62" t="n">
        <v>259.810500140106</v>
      </c>
      <c r="M17" s="62" t="n">
        <v>-213.517554332382</v>
      </c>
      <c r="N17" s="62" t="n">
        <v>277.235849555641</v>
      </c>
      <c r="O17" s="62" t="n">
        <v>-396.868415960837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147.879844</v>
      </c>
      <c r="L19" s="62" t="n">
        <v>407.32356608</v>
      </c>
      <c r="M19" s="62" t="n">
        <v>-39.4594889900002</v>
      </c>
      <c r="N19" s="62" t="n">
        <v>-80.3590528499992</v>
      </c>
      <c r="O19" s="62" t="n">
        <v>-2164.82615386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147.879844</v>
      </c>
      <c r="L20" s="64" t="n">
        <v>407.32356608</v>
      </c>
      <c r="M20" s="64" t="n">
        <v>-39.4594889900002</v>
      </c>
      <c r="N20" s="64" t="n">
        <v>-80.3590528499992</v>
      </c>
      <c r="O20" s="64" t="n">
        <v>-2164.82615386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-661.50643055</v>
      </c>
      <c r="L24" s="64" t="n">
        <v>-402.06270847</v>
      </c>
      <c r="M24" s="64" t="n">
        <v>-588.84576354</v>
      </c>
      <c r="N24" s="64" t="n">
        <v>-189.745327399999</v>
      </c>
      <c r="O24" s="64" t="n">
        <v>-1952.3457662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-653.91741</v>
      </c>
      <c r="L25" s="66" t="n">
        <v>-417.00334669</v>
      </c>
      <c r="M25" s="66" t="n">
        <v>-530.24552347</v>
      </c>
      <c r="N25" s="66" t="n">
        <v>-7.29787130999921</v>
      </c>
      <c r="O25" s="66" t="n">
        <v>-2361.8262711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-7.58902055</v>
      </c>
      <c r="L26" s="66" t="n">
        <v>14.94063822</v>
      </c>
      <c r="M26" s="66" t="n">
        <v>-58.60024007</v>
      </c>
      <c r="N26" s="66" t="n">
        <v>-182.44745609</v>
      </c>
      <c r="O26" s="66" t="n">
        <v>409.48050489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809.38627455</v>
      </c>
      <c r="L28" s="66" t="n">
        <v>809.38627455</v>
      </c>
      <c r="M28" s="66" t="n">
        <v>549.38627455</v>
      </c>
      <c r="N28" s="66" t="n">
        <v>109.38627455</v>
      </c>
      <c r="O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-4.77325687</v>
      </c>
      <c r="K31" s="62" t="n">
        <v>-4.89411424</v>
      </c>
      <c r="L31" s="62" t="n">
        <v>-4.16195196</v>
      </c>
      <c r="M31" s="62" t="n">
        <v>-9.26356255</v>
      </c>
      <c r="N31" s="62" t="n">
        <v>-21.94970134</v>
      </c>
      <c r="O31" s="62" t="n">
        <v>44.95080177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03.993812190001</v>
      </c>
      <c r="K33" s="62" t="n">
        <v>36.33114791</v>
      </c>
      <c r="L33" s="62" t="n">
        <v>-166.89691861</v>
      </c>
      <c r="M33" s="62" t="n">
        <v>-1070.27317889</v>
      </c>
      <c r="N33" s="62" t="n">
        <v>-233.110721369999</v>
      </c>
      <c r="O33" s="62" t="n">
        <v>-766.30583618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0.25115215</v>
      </c>
      <c r="L37" s="64" t="n">
        <v>-0.000400049999999985</v>
      </c>
      <c r="M37" s="64" t="n">
        <v>-0.00226325999999999</v>
      </c>
      <c r="N37" s="64" t="n">
        <v>-0.00155977999999994</v>
      </c>
      <c r="O37" s="64" t="n">
        <v>0.00976731000000001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156.96813377</v>
      </c>
      <c r="L38" s="66" t="n">
        <v>-107.64699442</v>
      </c>
      <c r="M38" s="66" t="n">
        <v>-727.48649906</v>
      </c>
      <c r="N38" s="66" t="n">
        <v>-48.77586687</v>
      </c>
      <c r="O38" s="66" t="n">
        <v>-88.71434779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-120.89535887</v>
      </c>
      <c r="L39" s="66" t="n">
        <v>-110.51417756</v>
      </c>
      <c r="M39" s="66" t="n">
        <v>3.65651680000001</v>
      </c>
      <c r="N39" s="66" t="n">
        <v>-235.82206097</v>
      </c>
      <c r="O39" s="66" t="n">
        <v>24.95111997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-172.000720649999</v>
      </c>
      <c r="K40" s="64" t="n">
        <v>0</v>
      </c>
      <c r="L40" s="64" t="n">
        <v>51.2343555999996</v>
      </c>
      <c r="M40" s="64" t="n">
        <v>-346.911389589999</v>
      </c>
      <c r="N40" s="64" t="n">
        <v>-285.121780669999</v>
      </c>
      <c r="O40" s="64" t="n">
        <v>-702.353780670005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.00722086</v>
      </c>
      <c r="L41" s="64" t="n">
        <v>0.03029782</v>
      </c>
      <c r="M41" s="64" t="n">
        <v>0.470456220000066</v>
      </c>
      <c r="N41" s="64" t="n">
        <v>336.61054692</v>
      </c>
      <c r="O41" s="64" t="n">
        <v>-0.198594999999955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851.962088663812</v>
      </c>
      <c r="N42" s="62" t="n">
        <v>489.071095001812</v>
      </c>
      <c r="O42" s="62" t="n">
        <v>1303.82115744536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851.962088663812</v>
      </c>
      <c r="N43" s="66" t="n">
        <v>489.071095001812</v>
      </c>
      <c r="O43" s="66" t="n">
        <v>1303.82115744536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851.962088663812</v>
      </c>
      <c r="N44" s="66" t="n">
        <v>489.071095001812</v>
      </c>
      <c r="O44" s="66" t="n">
        <v>1277.08715744536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.9970005</v>
      </c>
      <c r="O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3</v>
      </c>
      <c r="J53" s="62" t="n">
        <v>16.073</v>
      </c>
      <c r="K53" s="62" t="n">
        <v>9.786</v>
      </c>
      <c r="L53" s="62" t="n">
        <v>10.239</v>
      </c>
      <c r="M53" s="62" t="n">
        <v>41.342</v>
      </c>
      <c r="N53" s="62" t="n">
        <v>56.597</v>
      </c>
      <c r="O53" s="62" t="n">
        <v>613.071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42.8156421800219</v>
      </c>
      <c r="I55" s="62" t="n">
        <v>-3.96272822185287</v>
      </c>
      <c r="J55" s="62" t="n">
        <v>2.83051102555195</v>
      </c>
      <c r="K55" s="62" t="n">
        <v>11.546591470107</v>
      </c>
      <c r="L55" s="62" t="n">
        <v>13.3068046301065</v>
      </c>
      <c r="M55" s="62" t="n">
        <v>12.1745874338056</v>
      </c>
      <c r="N55" s="62" t="n">
        <v>54.9902296138277</v>
      </c>
      <c r="O55" s="62" t="n">
        <v>251.32774487185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397.738008350001</v>
      </c>
      <c r="K57" s="62" t="n">
        <v>198.34008175</v>
      </c>
      <c r="L57" s="62" t="n">
        <v>268.713262749999</v>
      </c>
      <c r="M57" s="62" t="n">
        <v>172.1174851</v>
      </c>
      <c r="N57" s="62" t="n">
        <v>769.192302369999</v>
      </c>
      <c r="O57" s="62" t="n">
        <v>-74.1061373099988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71"/>
      <c r="N58" s="71"/>
      <c r="O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41.37194798</v>
      </c>
      <c r="L59" s="69" t="n">
        <v>325.125901569999</v>
      </c>
      <c r="M59" s="69" t="n">
        <v>1246.51537375</v>
      </c>
      <c r="N59" s="69" t="n">
        <v>1103.08994991</v>
      </c>
      <c r="O59" s="69" t="n">
        <v>716.961991150007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198.34008175</v>
      </c>
      <c r="L60" s="72" t="n">
        <v>217.478907149999</v>
      </c>
      <c r="M60" s="72" t="n">
        <v>519.028874689999</v>
      </c>
      <c r="N60" s="72" t="n">
        <v>1054.31408304</v>
      </c>
      <c r="O60" s="72" t="n">
        <v>628.247643360007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-156.96813377</v>
      </c>
      <c r="L61" s="72" t="n">
        <v>107.64699442</v>
      </c>
      <c r="M61" s="72" t="n">
        <v>727.48649906</v>
      </c>
      <c r="N61" s="72" t="n">
        <v>48.77586687</v>
      </c>
      <c r="O61" s="72" t="n">
        <v>88.71434779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6"/>
      <c r="N63" s="76"/>
      <c r="O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8"/>
      <c r="N64" s="78"/>
      <c r="O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69"/>
      <c r="M65" s="78"/>
      <c r="N65" s="78"/>
      <c r="O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69"/>
      <c r="M66" s="78"/>
      <c r="N66" s="78"/>
      <c r="O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69"/>
      <c r="M67" s="78"/>
      <c r="N67" s="78"/>
      <c r="O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69"/>
      <c r="M68" s="78"/>
      <c r="N68" s="78"/>
      <c r="O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69"/>
      <c r="M69" s="78"/>
      <c r="N69" s="78"/>
      <c r="O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69"/>
      <c r="M70" s="78"/>
      <c r="N70" s="78"/>
      <c r="O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69"/>
      <c r="M71" s="78"/>
      <c r="N71" s="78"/>
      <c r="O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69"/>
      <c r="M72" s="78"/>
      <c r="N72" s="78"/>
      <c r="O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69"/>
      <c r="M73" s="78"/>
      <c r="N73" s="78"/>
      <c r="O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69"/>
      <c r="M74" s="78"/>
      <c r="N74" s="78"/>
      <c r="O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69"/>
      <c r="M75" s="78"/>
      <c r="N75" s="78"/>
      <c r="O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69"/>
      <c r="M76" s="78"/>
      <c r="N76" s="78"/>
      <c r="O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69"/>
      <c r="M77" s="78"/>
      <c r="N77" s="78"/>
      <c r="O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69"/>
      <c r="M78" s="78"/>
      <c r="N78" s="78"/>
      <c r="O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69"/>
      <c r="M79" s="78"/>
      <c r="N79" s="78"/>
      <c r="O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69"/>
      <c r="M80" s="78"/>
      <c r="N80" s="78"/>
      <c r="O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69"/>
      <c r="M81" s="78"/>
      <c r="N81" s="78"/>
      <c r="O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69"/>
      <c r="M82" s="78"/>
      <c r="N82" s="78"/>
      <c r="O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69"/>
      <c r="M83" s="78"/>
      <c r="N83" s="78"/>
      <c r="O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69"/>
      <c r="M84" s="78"/>
      <c r="N84" s="78"/>
      <c r="O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69"/>
      <c r="M85" s="78"/>
      <c r="N85" s="78"/>
      <c r="O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69"/>
      <c r="M86" s="78"/>
      <c r="N86" s="78"/>
      <c r="O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69"/>
      <c r="M87" s="78"/>
      <c r="N87" s="78"/>
      <c r="O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69"/>
      <c r="M88" s="78"/>
      <c r="N88" s="78"/>
      <c r="O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69"/>
      <c r="M89" s="78"/>
      <c r="N89" s="78"/>
      <c r="O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69"/>
      <c r="M90" s="78"/>
      <c r="N90" s="78"/>
      <c r="O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69"/>
      <c r="M91" s="78"/>
      <c r="N91" s="78"/>
      <c r="O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69"/>
      <c r="M92" s="78"/>
      <c r="N92" s="78"/>
      <c r="O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69"/>
      <c r="M93" s="78"/>
      <c r="N93" s="78"/>
      <c r="O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69"/>
      <c r="M94" s="78"/>
      <c r="N94" s="78"/>
      <c r="O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69"/>
      <c r="M95" s="78"/>
      <c r="N95" s="78"/>
      <c r="O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69"/>
      <c r="M96" s="78"/>
      <c r="N96" s="78"/>
      <c r="O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69"/>
      <c r="M97" s="78"/>
      <c r="N97" s="78"/>
      <c r="O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69"/>
      <c r="M98" s="78"/>
      <c r="N98" s="78"/>
      <c r="O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69"/>
      <c r="M99" s="78"/>
      <c r="N99" s="78"/>
      <c r="O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69"/>
      <c r="M100" s="78"/>
      <c r="N100" s="78"/>
      <c r="O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69"/>
      <c r="M101" s="78"/>
      <c r="N101" s="78"/>
      <c r="O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69"/>
      <c r="M102" s="78"/>
      <c r="N102" s="78"/>
      <c r="O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69"/>
      <c r="M103" s="78"/>
      <c r="N103" s="78"/>
      <c r="O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69"/>
      <c r="M104" s="78"/>
      <c r="N104" s="78"/>
      <c r="O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69"/>
      <c r="M105" s="78"/>
      <c r="N105" s="78"/>
      <c r="O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69"/>
      <c r="M106" s="78"/>
      <c r="N106" s="78"/>
      <c r="O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69"/>
      <c r="M107" s="78"/>
      <c r="N107" s="78"/>
      <c r="O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69"/>
      <c r="M108" s="78"/>
      <c r="N108" s="78"/>
      <c r="O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69"/>
      <c r="M109" s="78"/>
      <c r="N109" s="78"/>
      <c r="O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69"/>
      <c r="M110" s="78"/>
      <c r="N110" s="78"/>
      <c r="O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69"/>
      <c r="M111" s="78"/>
      <c r="N111" s="78"/>
      <c r="O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69"/>
      <c r="M112" s="78"/>
      <c r="N112" s="78"/>
      <c r="O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69"/>
      <c r="M113" s="78"/>
      <c r="N113" s="78"/>
      <c r="O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69"/>
      <c r="M114" s="78"/>
      <c r="N114" s="78"/>
      <c r="O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69"/>
      <c r="M115" s="78"/>
      <c r="N115" s="78"/>
      <c r="O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69"/>
      <c r="M116" s="78"/>
      <c r="N116" s="78"/>
      <c r="O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69"/>
      <c r="M117" s="78"/>
      <c r="N117" s="78"/>
      <c r="O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69"/>
      <c r="M118" s="78"/>
      <c r="N118" s="78"/>
      <c r="O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69"/>
      <c r="M119" s="78"/>
      <c r="N119" s="78"/>
      <c r="O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69"/>
      <c r="M120" s="78"/>
      <c r="N120" s="78"/>
      <c r="O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69"/>
      <c r="M121" s="78"/>
      <c r="N121" s="78"/>
      <c r="O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69"/>
      <c r="M122" s="78"/>
      <c r="N122" s="78"/>
      <c r="O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69"/>
      <c r="M123" s="78"/>
      <c r="N123" s="78"/>
      <c r="O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69"/>
      <c r="M124" s="78"/>
      <c r="N124" s="78"/>
      <c r="O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69"/>
      <c r="M125" s="78"/>
      <c r="N125" s="78"/>
      <c r="O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69"/>
      <c r="M126" s="78"/>
      <c r="N126" s="78"/>
      <c r="O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69"/>
      <c r="M127" s="78"/>
      <c r="N127" s="78"/>
      <c r="O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69"/>
      <c r="M128" s="78"/>
      <c r="N128" s="78"/>
      <c r="O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69"/>
      <c r="M129" s="78"/>
      <c r="N129" s="78"/>
      <c r="O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69"/>
      <c r="M130" s="78"/>
      <c r="N130" s="78"/>
      <c r="O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69"/>
      <c r="M131" s="78"/>
      <c r="N131" s="78"/>
      <c r="O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69"/>
      <c r="M132" s="78"/>
      <c r="N132" s="78"/>
      <c r="O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69"/>
      <c r="M133" s="78"/>
      <c r="N133" s="78"/>
      <c r="O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69"/>
      <c r="M134" s="78"/>
      <c r="N134" s="78"/>
      <c r="O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69"/>
      <c r="M135" s="78"/>
      <c r="N135" s="78"/>
      <c r="O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69"/>
      <c r="M136" s="78"/>
      <c r="N136" s="78"/>
      <c r="O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69"/>
      <c r="M137" s="78"/>
      <c r="N137" s="78"/>
      <c r="O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69"/>
      <c r="M138" s="78"/>
      <c r="N138" s="78"/>
      <c r="O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69"/>
      <c r="M139" s="78"/>
      <c r="N139" s="78"/>
      <c r="O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69"/>
      <c r="M140" s="78"/>
      <c r="N140" s="78"/>
      <c r="O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69"/>
      <c r="M141" s="78"/>
      <c r="N141" s="78"/>
      <c r="O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69"/>
      <c r="M142" s="78"/>
      <c r="N142" s="78"/>
      <c r="O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69"/>
      <c r="M143" s="78"/>
      <c r="N143" s="78"/>
      <c r="O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69"/>
      <c r="M144" s="78"/>
      <c r="N144" s="78"/>
      <c r="O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69"/>
      <c r="M145" s="78"/>
      <c r="N145" s="78"/>
      <c r="O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69"/>
      <c r="M146" s="78"/>
      <c r="N146" s="78"/>
      <c r="O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69"/>
      <c r="M147" s="78"/>
      <c r="N147" s="78"/>
      <c r="O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69"/>
      <c r="M148" s="78"/>
      <c r="N148" s="78"/>
      <c r="O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69"/>
      <c r="M149" s="78"/>
      <c r="N149" s="78"/>
      <c r="O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69"/>
      <c r="M150" s="78"/>
      <c r="N150" s="78"/>
      <c r="O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69"/>
      <c r="M151" s="78"/>
      <c r="N151" s="78"/>
      <c r="O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69"/>
      <c r="M152" s="78"/>
      <c r="N152" s="78"/>
      <c r="O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69"/>
      <c r="M153" s="78"/>
      <c r="N153" s="78"/>
      <c r="O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69"/>
      <c r="M154" s="78"/>
      <c r="N154" s="78"/>
      <c r="O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69"/>
      <c r="M155" s="78"/>
      <c r="N155" s="78"/>
      <c r="O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69"/>
      <c r="M156" s="78"/>
      <c r="N156" s="78"/>
      <c r="O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69"/>
      <c r="M157" s="78"/>
      <c r="N157" s="78"/>
      <c r="O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69"/>
      <c r="M158" s="78"/>
      <c r="N158" s="78"/>
      <c r="O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69"/>
      <c r="M159" s="78"/>
      <c r="N159" s="78"/>
      <c r="O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69"/>
      <c r="M160" s="78"/>
      <c r="N160" s="78"/>
      <c r="O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69"/>
      <c r="M161" s="78"/>
      <c r="N161" s="78"/>
      <c r="O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69"/>
      <c r="M162" s="78"/>
      <c r="N162" s="78"/>
      <c r="O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69"/>
      <c r="M163" s="78"/>
      <c r="N163" s="78"/>
      <c r="O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69"/>
      <c r="M164" s="78"/>
      <c r="N164" s="78"/>
      <c r="O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69"/>
      <c r="M165" s="78"/>
      <c r="N165" s="78"/>
      <c r="O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69"/>
      <c r="M166" s="78"/>
      <c r="N166" s="78"/>
      <c r="O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69"/>
      <c r="M167" s="78"/>
      <c r="N167" s="78"/>
      <c r="O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69"/>
      <c r="M168" s="78"/>
      <c r="N168" s="78"/>
      <c r="O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69"/>
      <c r="M169" s="78"/>
      <c r="N169" s="78"/>
      <c r="O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69"/>
      <c r="M170" s="78"/>
      <c r="N170" s="78"/>
      <c r="O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69"/>
      <c r="M171" s="78"/>
      <c r="N171" s="78"/>
      <c r="O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69"/>
      <c r="M172" s="78"/>
      <c r="N172" s="78"/>
      <c r="O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69"/>
      <c r="M173" s="78"/>
      <c r="N173" s="78"/>
      <c r="O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69"/>
      <c r="M174" s="78"/>
      <c r="N174" s="78"/>
      <c r="O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69"/>
      <c r="M175" s="78"/>
      <c r="N175" s="78"/>
      <c r="O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69"/>
      <c r="M176" s="78"/>
      <c r="N176" s="78"/>
      <c r="O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69"/>
      <c r="M177" s="78"/>
      <c r="N177" s="78"/>
      <c r="O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69"/>
      <c r="M178" s="78"/>
      <c r="N178" s="78"/>
      <c r="O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69"/>
      <c r="M179" s="78"/>
      <c r="N179" s="78"/>
      <c r="O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69"/>
      <c r="M180" s="78"/>
      <c r="N180" s="78"/>
      <c r="O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69"/>
      <c r="M181" s="78"/>
      <c r="N181" s="78"/>
      <c r="O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69"/>
      <c r="M182" s="78"/>
      <c r="N182" s="78"/>
      <c r="O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69"/>
      <c r="M183" s="78"/>
      <c r="N183" s="78"/>
      <c r="O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69"/>
      <c r="M184" s="78"/>
      <c r="N184" s="78"/>
      <c r="O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69"/>
      <c r="M185" s="78"/>
      <c r="N185" s="78"/>
      <c r="O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69"/>
      <c r="M186" s="78"/>
      <c r="N186" s="78"/>
      <c r="O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69"/>
      <c r="M187" s="78"/>
      <c r="N187" s="78"/>
      <c r="O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69"/>
      <c r="M188" s="78"/>
      <c r="N188" s="78"/>
      <c r="O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69"/>
      <c r="M189" s="78"/>
      <c r="N189" s="78"/>
      <c r="O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69"/>
      <c r="M190" s="78"/>
      <c r="N190" s="78"/>
      <c r="O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69"/>
      <c r="M191" s="78"/>
      <c r="N191" s="78"/>
      <c r="O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69"/>
      <c r="M192" s="78"/>
      <c r="N192" s="78"/>
      <c r="O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69"/>
      <c r="M193" s="78"/>
      <c r="N193" s="78"/>
      <c r="O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69"/>
      <c r="M194" s="78"/>
      <c r="N194" s="78"/>
      <c r="O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69"/>
      <c r="M195" s="78"/>
      <c r="N195" s="78"/>
      <c r="O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69"/>
      <c r="M196" s="78"/>
      <c r="N196" s="78"/>
      <c r="O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69"/>
      <c r="M197" s="78"/>
      <c r="N197" s="78"/>
      <c r="O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69"/>
      <c r="M198" s="78"/>
      <c r="N198" s="78"/>
      <c r="O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69"/>
      <c r="M199" s="78"/>
      <c r="N199" s="78"/>
      <c r="O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69"/>
      <c r="M200" s="78"/>
      <c r="N200" s="78"/>
      <c r="O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69"/>
      <c r="M201" s="78"/>
      <c r="N201" s="78"/>
      <c r="O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69"/>
      <c r="M202" s="78"/>
      <c r="N202" s="78"/>
      <c r="O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69"/>
      <c r="M203" s="78"/>
      <c r="N203" s="78"/>
      <c r="O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69"/>
      <c r="M204" s="78"/>
      <c r="N204" s="78"/>
      <c r="O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69"/>
      <c r="M205" s="78"/>
      <c r="N205" s="78"/>
      <c r="O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69"/>
      <c r="M206" s="78"/>
      <c r="N206" s="78"/>
      <c r="O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69"/>
      <c r="M207" s="78"/>
      <c r="N207" s="78"/>
      <c r="O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69"/>
      <c r="M208" s="78"/>
      <c r="N208" s="78"/>
      <c r="O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69"/>
      <c r="M209" s="78"/>
      <c r="N209" s="78"/>
      <c r="O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69"/>
      <c r="M210" s="78"/>
      <c r="N210" s="78"/>
      <c r="O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69"/>
      <c r="M211" s="78"/>
      <c r="N211" s="78"/>
      <c r="O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69"/>
      <c r="M212" s="78"/>
      <c r="N212" s="78"/>
      <c r="O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69"/>
      <c r="M213" s="78"/>
      <c r="N213" s="78"/>
      <c r="O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69"/>
      <c r="M214" s="78"/>
      <c r="N214" s="78"/>
      <c r="O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69"/>
      <c r="M215" s="78"/>
      <c r="N215" s="78"/>
      <c r="O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69"/>
      <c r="M216" s="78"/>
      <c r="N216" s="78"/>
      <c r="O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69"/>
      <c r="M217" s="78"/>
      <c r="N217" s="78"/>
      <c r="O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69"/>
      <c r="M218" s="78"/>
      <c r="N218" s="78"/>
      <c r="O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69"/>
      <c r="M219" s="78"/>
      <c r="N219" s="78"/>
      <c r="O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69"/>
      <c r="M220" s="78"/>
      <c r="N220" s="78"/>
      <c r="O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69"/>
      <c r="M221" s="78"/>
      <c r="N221" s="78"/>
      <c r="O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69"/>
      <c r="M222" s="78"/>
      <c r="N222" s="78"/>
      <c r="O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69"/>
      <c r="M223" s="78"/>
      <c r="N223" s="78"/>
      <c r="O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69"/>
      <c r="M224" s="78"/>
      <c r="N224" s="78"/>
      <c r="O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69"/>
      <c r="M225" s="78"/>
      <c r="N225" s="78"/>
      <c r="O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69"/>
      <c r="M226" s="78"/>
      <c r="N226" s="78"/>
      <c r="O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69"/>
      <c r="M227" s="78"/>
      <c r="N227" s="78"/>
      <c r="O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69"/>
      <c r="M228" s="78"/>
      <c r="N228" s="78"/>
      <c r="O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69"/>
      <c r="M229" s="78"/>
      <c r="N229" s="78"/>
      <c r="O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69"/>
      <c r="M230" s="78"/>
      <c r="N230" s="78"/>
      <c r="O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69"/>
      <c r="M231" s="78"/>
      <c r="N231" s="78"/>
      <c r="O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69"/>
      <c r="M232" s="78"/>
      <c r="N232" s="78"/>
      <c r="O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69"/>
      <c r="M233" s="78"/>
      <c r="N233" s="78"/>
      <c r="O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69"/>
      <c r="M234" s="78"/>
      <c r="N234" s="78"/>
      <c r="O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69"/>
      <c r="M235" s="78"/>
      <c r="N235" s="78"/>
      <c r="O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69"/>
      <c r="M236" s="78"/>
      <c r="N236" s="78"/>
      <c r="O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69"/>
      <c r="M237" s="78"/>
      <c r="N237" s="78"/>
      <c r="O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69"/>
      <c r="M238" s="78"/>
      <c r="N238" s="78"/>
      <c r="O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69"/>
      <c r="M239" s="78"/>
      <c r="N239" s="78"/>
      <c r="O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69"/>
      <c r="M240" s="78"/>
      <c r="N240" s="78"/>
      <c r="O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69"/>
      <c r="M241" s="78"/>
      <c r="N241" s="78"/>
      <c r="O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69"/>
      <c r="M242" s="78"/>
      <c r="N242" s="78"/>
      <c r="O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69"/>
      <c r="M243" s="78"/>
      <c r="N243" s="78"/>
      <c r="O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69"/>
      <c r="M244" s="78"/>
      <c r="N244" s="78"/>
      <c r="O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69"/>
      <c r="M245" s="78"/>
      <c r="N245" s="78"/>
      <c r="O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69"/>
      <c r="M246" s="78"/>
      <c r="N246" s="78"/>
      <c r="O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69"/>
      <c r="M247" s="78"/>
      <c r="N247" s="78"/>
      <c r="O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69"/>
      <c r="M248" s="78"/>
      <c r="N248" s="78"/>
      <c r="O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69"/>
      <c r="M249" s="78"/>
      <c r="N249" s="78"/>
      <c r="O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69"/>
      <c r="M250" s="78"/>
      <c r="N250" s="78"/>
      <c r="O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69"/>
      <c r="M251" s="78"/>
      <c r="N251" s="78"/>
      <c r="O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69"/>
      <c r="M252" s="78"/>
      <c r="N252" s="78"/>
      <c r="O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69"/>
      <c r="M253" s="78"/>
      <c r="N253" s="78"/>
      <c r="O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69"/>
      <c r="M254" s="78"/>
      <c r="N254" s="78"/>
      <c r="O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69"/>
      <c r="M255" s="78"/>
      <c r="N255" s="78"/>
      <c r="O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69"/>
      <c r="M256" s="78"/>
      <c r="N256" s="78"/>
      <c r="O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69"/>
      <c r="M257" s="78"/>
      <c r="N257" s="78"/>
      <c r="O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69"/>
      <c r="M258" s="78"/>
      <c r="N258" s="78"/>
      <c r="O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69"/>
      <c r="M259" s="78"/>
      <c r="N259" s="78"/>
      <c r="O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69"/>
      <c r="M260" s="78"/>
      <c r="N260" s="78"/>
      <c r="O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69"/>
      <c r="M261" s="78"/>
      <c r="N261" s="78"/>
      <c r="O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69"/>
      <c r="M262" s="78"/>
      <c r="N262" s="78"/>
      <c r="O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69"/>
      <c r="M263" s="78"/>
      <c r="N263" s="78"/>
      <c r="O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69"/>
      <c r="M264" s="78"/>
      <c r="N264" s="78"/>
      <c r="O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69"/>
      <c r="M265" s="78"/>
      <c r="N265" s="78"/>
      <c r="O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69"/>
      <c r="M266" s="78"/>
      <c r="N266" s="78"/>
      <c r="O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69"/>
      <c r="M267" s="78"/>
      <c r="N267" s="78"/>
      <c r="O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69"/>
      <c r="M268" s="78"/>
      <c r="N268" s="78"/>
      <c r="O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69"/>
      <c r="M269" s="78"/>
      <c r="N269" s="78"/>
      <c r="O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69"/>
      <c r="M270" s="78"/>
      <c r="N270" s="78"/>
      <c r="O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69"/>
      <c r="M271" s="78"/>
      <c r="N271" s="78"/>
      <c r="O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69"/>
      <c r="M272" s="78"/>
      <c r="N272" s="78"/>
      <c r="O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69"/>
      <c r="M273" s="78"/>
      <c r="N273" s="78"/>
      <c r="O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69"/>
      <c r="M274" s="78"/>
      <c r="N274" s="78"/>
      <c r="O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69"/>
      <c r="M275" s="78"/>
      <c r="N275" s="78"/>
      <c r="O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69"/>
      <c r="M276" s="78"/>
      <c r="N276" s="78"/>
      <c r="O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69"/>
      <c r="M277" s="78"/>
      <c r="N277" s="78"/>
      <c r="O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69"/>
      <c r="M278" s="78"/>
      <c r="N278" s="78"/>
      <c r="O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69"/>
      <c r="M279" s="78"/>
      <c r="N279" s="78"/>
      <c r="O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69"/>
      <c r="M280" s="78"/>
      <c r="N280" s="78"/>
      <c r="O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69"/>
      <c r="M281" s="78"/>
      <c r="N281" s="78"/>
      <c r="O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69"/>
      <c r="M282" s="78"/>
      <c r="N282" s="78"/>
      <c r="O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69"/>
      <c r="M283" s="78"/>
      <c r="N283" s="78"/>
      <c r="O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69"/>
      <c r="M284" s="78"/>
      <c r="N284" s="78"/>
      <c r="O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69"/>
      <c r="M285" s="78"/>
      <c r="N285" s="78"/>
      <c r="O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69"/>
      <c r="M286" s="78"/>
      <c r="N286" s="78"/>
      <c r="O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69"/>
      <c r="M287" s="78"/>
      <c r="N287" s="78"/>
      <c r="O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69"/>
      <c r="M288" s="78"/>
      <c r="N288" s="78"/>
      <c r="O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69"/>
      <c r="M289" s="78"/>
      <c r="N289" s="78"/>
      <c r="O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69"/>
      <c r="M290" s="78"/>
      <c r="N290" s="78"/>
      <c r="O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69"/>
      <c r="M291" s="78"/>
      <c r="N291" s="78"/>
      <c r="O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69"/>
      <c r="M292" s="78"/>
      <c r="N292" s="78"/>
      <c r="O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69"/>
      <c r="M293" s="78"/>
      <c r="N293" s="78"/>
      <c r="O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69"/>
      <c r="M294" s="78"/>
      <c r="N294" s="78"/>
      <c r="O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69"/>
      <c r="M295" s="78"/>
      <c r="N295" s="78"/>
      <c r="O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69"/>
      <c r="M296" s="78"/>
      <c r="N296" s="78"/>
      <c r="O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69"/>
      <c r="M297" s="78"/>
      <c r="N297" s="78"/>
      <c r="O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69"/>
      <c r="M298" s="78"/>
      <c r="N298" s="78"/>
      <c r="O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69"/>
      <c r="M299" s="78"/>
      <c r="N299" s="78"/>
      <c r="O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69"/>
      <c r="M300" s="78"/>
      <c r="N300" s="78"/>
      <c r="O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69"/>
      <c r="M301" s="78"/>
      <c r="N301" s="78"/>
      <c r="O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69"/>
      <c r="M302" s="78"/>
      <c r="N302" s="78"/>
      <c r="O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69"/>
      <c r="M303" s="78"/>
      <c r="N303" s="78"/>
      <c r="O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69"/>
      <c r="M304" s="78"/>
      <c r="N304" s="78"/>
      <c r="O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69"/>
      <c r="M305" s="78"/>
      <c r="N305" s="78"/>
      <c r="O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69"/>
      <c r="M306" s="78"/>
      <c r="N306" s="78"/>
      <c r="O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69"/>
      <c r="M307" s="78"/>
      <c r="N307" s="78"/>
      <c r="O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69"/>
      <c r="M308" s="78"/>
      <c r="N308" s="78"/>
      <c r="O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69"/>
      <c r="M309" s="78"/>
      <c r="N309" s="78"/>
      <c r="O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69"/>
      <c r="M310" s="78"/>
      <c r="N310" s="78"/>
      <c r="O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69"/>
      <c r="M311" s="78"/>
      <c r="N311" s="78"/>
      <c r="O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69"/>
      <c r="M312" s="78"/>
      <c r="N312" s="78"/>
      <c r="O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69"/>
      <c r="M313" s="78"/>
      <c r="N313" s="78"/>
      <c r="O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69"/>
      <c r="M314" s="78"/>
      <c r="N314" s="78"/>
      <c r="O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69"/>
      <c r="M315" s="78"/>
      <c r="N315" s="78"/>
      <c r="O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69"/>
      <c r="M316" s="78"/>
      <c r="N316" s="78"/>
      <c r="O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69"/>
      <c r="M317" s="78"/>
      <c r="N317" s="78"/>
      <c r="O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69"/>
      <c r="M318" s="78"/>
      <c r="N318" s="78"/>
      <c r="O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69"/>
      <c r="M319" s="78"/>
      <c r="N319" s="78"/>
      <c r="O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69"/>
      <c r="M320" s="78"/>
      <c r="N320" s="78"/>
      <c r="O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69"/>
      <c r="M321" s="78"/>
      <c r="N321" s="78"/>
      <c r="O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69"/>
      <c r="M322" s="78"/>
      <c r="N322" s="78"/>
      <c r="O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69"/>
      <c r="M323" s="78"/>
      <c r="N323" s="78"/>
      <c r="O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69"/>
      <c r="M324" s="78"/>
      <c r="N324" s="78"/>
      <c r="O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69"/>
      <c r="M325" s="78"/>
      <c r="N325" s="78"/>
      <c r="O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69"/>
      <c r="M326" s="78"/>
      <c r="N326" s="78"/>
      <c r="O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69"/>
      <c r="M327" s="78"/>
      <c r="N327" s="78"/>
      <c r="O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69"/>
      <c r="M328" s="78"/>
      <c r="N328" s="78"/>
      <c r="O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69"/>
      <c r="M329" s="78"/>
      <c r="N329" s="78"/>
      <c r="O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69"/>
      <c r="M330" s="78"/>
      <c r="N330" s="78"/>
      <c r="O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69"/>
      <c r="M331" s="78"/>
      <c r="N331" s="78"/>
      <c r="O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69"/>
      <c r="M332" s="78"/>
      <c r="N332" s="78"/>
      <c r="O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69"/>
      <c r="M333" s="78"/>
      <c r="N333" s="78"/>
      <c r="O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69"/>
      <c r="M334" s="78"/>
      <c r="N334" s="78"/>
      <c r="O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69"/>
      <c r="M335" s="78"/>
      <c r="N335" s="78"/>
      <c r="O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69"/>
      <c r="M336" s="78"/>
      <c r="N336" s="78"/>
      <c r="O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69"/>
      <c r="M337" s="78"/>
      <c r="N337" s="78"/>
      <c r="O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69"/>
      <c r="M338" s="78"/>
      <c r="N338" s="78"/>
      <c r="O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69"/>
      <c r="M339" s="78"/>
      <c r="N339" s="78"/>
      <c r="O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69"/>
      <c r="M340" s="78"/>
      <c r="N340" s="78"/>
      <c r="O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69"/>
      <c r="M341" s="78"/>
      <c r="N341" s="78"/>
      <c r="O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69"/>
      <c r="M342" s="78"/>
      <c r="N342" s="78"/>
      <c r="O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69"/>
      <c r="M343" s="78"/>
      <c r="N343" s="78"/>
      <c r="O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69"/>
      <c r="M344" s="78"/>
      <c r="N344" s="78"/>
      <c r="O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69"/>
      <c r="M345" s="78"/>
      <c r="N345" s="78"/>
      <c r="O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69"/>
      <c r="M346" s="78"/>
      <c r="N346" s="78"/>
      <c r="O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69"/>
      <c r="M347" s="78"/>
      <c r="N347" s="78"/>
      <c r="O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69"/>
      <c r="M348" s="78"/>
      <c r="N348" s="78"/>
      <c r="O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69"/>
      <c r="M349" s="78"/>
      <c r="N349" s="78"/>
      <c r="O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69"/>
      <c r="M350" s="78"/>
      <c r="N350" s="78"/>
      <c r="O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69"/>
      <c r="M351" s="78"/>
      <c r="N351" s="78"/>
      <c r="O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69"/>
      <c r="M352" s="78"/>
      <c r="N352" s="78"/>
      <c r="O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69"/>
      <c r="M353" s="78"/>
      <c r="N353" s="78"/>
      <c r="O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69"/>
      <c r="M354" s="78"/>
      <c r="N354" s="78"/>
      <c r="O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69"/>
      <c r="M355" s="78"/>
      <c r="N355" s="78"/>
      <c r="O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69"/>
      <c r="M356" s="78"/>
      <c r="N356" s="78"/>
      <c r="O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69"/>
      <c r="M357" s="78"/>
      <c r="N357" s="78"/>
      <c r="O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69"/>
      <c r="M358" s="78"/>
      <c r="N358" s="78"/>
      <c r="O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69"/>
      <c r="M359" s="78"/>
      <c r="N359" s="78"/>
      <c r="O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69"/>
      <c r="M360" s="78"/>
      <c r="N360" s="78"/>
      <c r="O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69"/>
      <c r="M361" s="78"/>
      <c r="N361" s="78"/>
      <c r="O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69"/>
      <c r="M362" s="78"/>
      <c r="N362" s="78"/>
      <c r="O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69"/>
      <c r="M363" s="78"/>
      <c r="N363" s="78"/>
      <c r="O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69"/>
      <c r="M364" s="78"/>
      <c r="N364" s="78"/>
      <c r="O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69"/>
      <c r="M365" s="78"/>
      <c r="N365" s="78"/>
      <c r="O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69"/>
      <c r="M366" s="78"/>
      <c r="N366" s="78"/>
      <c r="O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69"/>
      <c r="M367" s="78"/>
      <c r="N367" s="78"/>
      <c r="O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69"/>
      <c r="M368" s="78"/>
      <c r="N368" s="78"/>
      <c r="O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69"/>
      <c r="M369" s="78"/>
      <c r="N369" s="78"/>
      <c r="O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69"/>
      <c r="M370" s="78"/>
      <c r="N370" s="78"/>
      <c r="O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69"/>
      <c r="M371" s="78"/>
      <c r="N371" s="78"/>
      <c r="O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69"/>
      <c r="M372" s="78"/>
      <c r="N372" s="78"/>
      <c r="O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69"/>
      <c r="M373" s="78"/>
      <c r="N373" s="78"/>
      <c r="O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69"/>
      <c r="M374" s="78"/>
      <c r="N374" s="78"/>
      <c r="O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69"/>
      <c r="M375" s="78"/>
      <c r="N375" s="78"/>
      <c r="O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69"/>
      <c r="M376" s="78"/>
      <c r="N376" s="78"/>
      <c r="O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69"/>
      <c r="M377" s="78"/>
      <c r="N377" s="78"/>
      <c r="O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69"/>
      <c r="M378" s="78"/>
      <c r="N378" s="78"/>
      <c r="O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69"/>
      <c r="M379" s="78"/>
      <c r="N379" s="78"/>
      <c r="O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69"/>
      <c r="M380" s="78"/>
      <c r="N380" s="78"/>
      <c r="O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69"/>
      <c r="M381" s="78"/>
      <c r="N381" s="78"/>
      <c r="O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69"/>
      <c r="M382" s="78"/>
      <c r="N382" s="78"/>
      <c r="O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69"/>
      <c r="M383" s="78"/>
      <c r="N383" s="78"/>
      <c r="O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69"/>
      <c r="M384" s="78"/>
      <c r="N384" s="78"/>
      <c r="O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69"/>
      <c r="M385" s="78"/>
      <c r="N385" s="78"/>
      <c r="O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69"/>
      <c r="M386" s="78"/>
      <c r="N386" s="78"/>
      <c r="O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69"/>
      <c r="M387" s="78"/>
      <c r="N387" s="78"/>
      <c r="O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69"/>
      <c r="M388" s="78"/>
      <c r="N388" s="78"/>
      <c r="O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69"/>
      <c r="M389" s="78"/>
      <c r="N389" s="78"/>
      <c r="O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69"/>
      <c r="M390" s="78"/>
      <c r="N390" s="78"/>
      <c r="O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69"/>
      <c r="M391" s="78"/>
      <c r="N391" s="78"/>
      <c r="O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69"/>
      <c r="M392" s="78"/>
      <c r="N392" s="78"/>
      <c r="O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69"/>
      <c r="M393" s="78"/>
      <c r="N393" s="78"/>
      <c r="O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69"/>
      <c r="M394" s="78"/>
      <c r="N394" s="78"/>
      <c r="O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69"/>
      <c r="M395" s="78"/>
      <c r="N395" s="78"/>
      <c r="O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69"/>
      <c r="M396" s="78"/>
      <c r="N396" s="78"/>
      <c r="O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69"/>
      <c r="M397" s="78"/>
      <c r="N397" s="78"/>
      <c r="O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69"/>
      <c r="M398" s="78"/>
      <c r="N398" s="78"/>
      <c r="O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69"/>
      <c r="M399" s="78"/>
      <c r="N399" s="78"/>
      <c r="O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69"/>
      <c r="M400" s="78"/>
      <c r="N400" s="78"/>
      <c r="O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69"/>
      <c r="M401" s="78"/>
      <c r="N401" s="78"/>
      <c r="O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69"/>
      <c r="M402" s="78"/>
      <c r="N402" s="78"/>
      <c r="O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69"/>
      <c r="M403" s="78"/>
      <c r="N403" s="78"/>
      <c r="O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69"/>
      <c r="M404" s="78"/>
      <c r="N404" s="78"/>
      <c r="O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69"/>
      <c r="M405" s="78"/>
      <c r="N405" s="78"/>
      <c r="O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69"/>
      <c r="M406" s="78"/>
      <c r="N406" s="78"/>
      <c r="O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69"/>
      <c r="M407" s="78"/>
      <c r="N407" s="78"/>
      <c r="O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69"/>
      <c r="M408" s="78"/>
      <c r="N408" s="78"/>
      <c r="O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69"/>
      <c r="M409" s="78"/>
      <c r="N409" s="78"/>
      <c r="O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69"/>
      <c r="M410" s="78"/>
      <c r="N410" s="78"/>
      <c r="O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69"/>
      <c r="M411" s="78"/>
      <c r="N411" s="78"/>
      <c r="O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69"/>
      <c r="M412" s="78"/>
      <c r="N412" s="78"/>
      <c r="O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69"/>
      <c r="M413" s="78"/>
      <c r="N413" s="78"/>
      <c r="O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69"/>
      <c r="M414" s="78"/>
      <c r="N414" s="78"/>
      <c r="O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69"/>
      <c r="M415" s="78"/>
      <c r="N415" s="78"/>
      <c r="O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69"/>
      <c r="M416" s="78"/>
      <c r="N416" s="78"/>
      <c r="O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69"/>
      <c r="M417" s="78"/>
      <c r="N417" s="78"/>
      <c r="O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69"/>
      <c r="M418" s="78"/>
      <c r="N418" s="78"/>
      <c r="O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69"/>
      <c r="M419" s="78"/>
      <c r="N419" s="78"/>
      <c r="O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69"/>
      <c r="M420" s="78"/>
      <c r="N420" s="78"/>
      <c r="O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69"/>
      <c r="M421" s="78"/>
      <c r="N421" s="78"/>
      <c r="O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69"/>
      <c r="M422" s="78"/>
      <c r="N422" s="78"/>
      <c r="O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69"/>
      <c r="M423" s="78"/>
      <c r="N423" s="78"/>
      <c r="O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69"/>
      <c r="M424" s="78"/>
      <c r="N424" s="78"/>
      <c r="O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69"/>
      <c r="M425" s="78"/>
      <c r="N425" s="78"/>
      <c r="O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69"/>
      <c r="M426" s="78"/>
      <c r="N426" s="78"/>
      <c r="O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69"/>
      <c r="M427" s="78"/>
      <c r="N427" s="78"/>
      <c r="O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69"/>
      <c r="M428" s="78"/>
      <c r="N428" s="78"/>
      <c r="O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69"/>
      <c r="M429" s="78"/>
      <c r="N429" s="78"/>
      <c r="O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69"/>
      <c r="M430" s="78"/>
      <c r="N430" s="78"/>
      <c r="O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69"/>
      <c r="M431" s="78"/>
      <c r="N431" s="78"/>
      <c r="O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69"/>
      <c r="M432" s="78"/>
      <c r="N432" s="78"/>
      <c r="O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69"/>
      <c r="M433" s="78"/>
      <c r="N433" s="78"/>
      <c r="O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69"/>
      <c r="M434" s="78"/>
      <c r="N434" s="78"/>
      <c r="O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69"/>
      <c r="M435" s="78"/>
      <c r="N435" s="78"/>
      <c r="O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69"/>
      <c r="M436" s="78"/>
      <c r="N436" s="78"/>
      <c r="O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69"/>
      <c r="M437" s="78"/>
      <c r="N437" s="78"/>
      <c r="O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69"/>
      <c r="M438" s="78"/>
      <c r="N438" s="78"/>
      <c r="O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69"/>
      <c r="M439" s="78"/>
      <c r="N439" s="78"/>
      <c r="O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69"/>
      <c r="M440" s="78"/>
      <c r="N440" s="78"/>
      <c r="O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69"/>
      <c r="M441" s="78"/>
      <c r="N441" s="78"/>
      <c r="O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69"/>
      <c r="M442" s="78"/>
      <c r="N442" s="78"/>
      <c r="O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69"/>
      <c r="M443" s="78"/>
      <c r="N443" s="78"/>
      <c r="O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69"/>
      <c r="M444" s="78"/>
      <c r="N444" s="78"/>
      <c r="O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69"/>
      <c r="M445" s="78"/>
      <c r="N445" s="78"/>
      <c r="O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69"/>
      <c r="M446" s="78"/>
      <c r="N446" s="78"/>
      <c r="O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69"/>
      <c r="M447" s="78"/>
      <c r="N447" s="78"/>
      <c r="O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69"/>
      <c r="M448" s="78"/>
      <c r="N448" s="78"/>
      <c r="O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69"/>
      <c r="M449" s="78"/>
      <c r="N449" s="78"/>
      <c r="O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69"/>
      <c r="M450" s="78"/>
      <c r="N450" s="78"/>
      <c r="O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69"/>
      <c r="M451" s="78"/>
      <c r="N451" s="78"/>
      <c r="O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69"/>
      <c r="M452" s="78"/>
      <c r="N452" s="78"/>
      <c r="O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69"/>
      <c r="M453" s="78"/>
      <c r="N453" s="78"/>
      <c r="O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69"/>
      <c r="M454" s="78"/>
      <c r="N454" s="78"/>
      <c r="O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69"/>
      <c r="M455" s="78"/>
      <c r="N455" s="78"/>
      <c r="O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69"/>
      <c r="M456" s="78"/>
      <c r="N456" s="78"/>
      <c r="O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69"/>
      <c r="M457" s="78"/>
      <c r="N457" s="78"/>
      <c r="O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69"/>
      <c r="M458" s="78"/>
      <c r="N458" s="78"/>
      <c r="O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69"/>
      <c r="M459" s="78"/>
      <c r="N459" s="78"/>
      <c r="O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69"/>
      <c r="M460" s="78"/>
      <c r="N460" s="78"/>
      <c r="O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69"/>
      <c r="M461" s="78"/>
      <c r="N461" s="78"/>
      <c r="O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69"/>
      <c r="M462" s="78"/>
      <c r="N462" s="78"/>
      <c r="O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69"/>
      <c r="M463" s="78"/>
      <c r="N463" s="78"/>
      <c r="O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69"/>
      <c r="M464" s="78"/>
      <c r="N464" s="78"/>
      <c r="O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69"/>
      <c r="M465" s="78"/>
      <c r="N465" s="78"/>
      <c r="O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69"/>
      <c r="M466" s="78"/>
      <c r="N466" s="78"/>
      <c r="O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69"/>
      <c r="M467" s="78"/>
      <c r="N467" s="78"/>
      <c r="O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69"/>
      <c r="M468" s="78"/>
      <c r="N468" s="78"/>
      <c r="O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69"/>
      <c r="M469" s="78"/>
      <c r="N469" s="78"/>
      <c r="O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69"/>
      <c r="M470" s="78"/>
      <c r="N470" s="78"/>
      <c r="O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69"/>
      <c r="M471" s="78"/>
      <c r="N471" s="78"/>
      <c r="O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69"/>
      <c r="M472" s="78"/>
      <c r="N472" s="78"/>
      <c r="O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69"/>
      <c r="M473" s="78"/>
      <c r="N473" s="78"/>
      <c r="O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69"/>
      <c r="M474" s="78"/>
      <c r="N474" s="78"/>
      <c r="O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69"/>
      <c r="M475" s="78"/>
      <c r="N475" s="78"/>
      <c r="O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69"/>
      <c r="M476" s="78"/>
      <c r="N476" s="78"/>
      <c r="O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69"/>
      <c r="M477" s="78"/>
      <c r="N477" s="78"/>
      <c r="O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69"/>
      <c r="M478" s="78"/>
      <c r="N478" s="78"/>
      <c r="O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69"/>
      <c r="M479" s="78"/>
      <c r="N479" s="78"/>
      <c r="O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69"/>
      <c r="M480" s="78"/>
      <c r="N480" s="78"/>
      <c r="O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69"/>
      <c r="M481" s="78"/>
      <c r="N481" s="78"/>
      <c r="O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69"/>
      <c r="M482" s="78"/>
      <c r="N482" s="78"/>
      <c r="O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69"/>
      <c r="M483" s="78"/>
      <c r="N483" s="78"/>
      <c r="O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69"/>
      <c r="M484" s="78"/>
      <c r="N484" s="78"/>
      <c r="O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69"/>
      <c r="M485" s="78"/>
      <c r="N485" s="78"/>
      <c r="O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69"/>
      <c r="M486" s="78"/>
      <c r="N486" s="78"/>
      <c r="O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69"/>
      <c r="M487" s="78"/>
      <c r="N487" s="78"/>
      <c r="O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69"/>
      <c r="M488" s="78"/>
      <c r="N488" s="78"/>
      <c r="O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69"/>
      <c r="M489" s="78"/>
      <c r="N489" s="78"/>
      <c r="O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69"/>
      <c r="M490" s="78"/>
      <c r="N490" s="78"/>
      <c r="O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69"/>
      <c r="M491" s="78"/>
      <c r="N491" s="78"/>
      <c r="O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69"/>
      <c r="M492" s="78"/>
      <c r="N492" s="78"/>
      <c r="O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69"/>
      <c r="M493" s="78"/>
      <c r="N493" s="78"/>
      <c r="O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69"/>
      <c r="M494" s="78"/>
      <c r="N494" s="78"/>
      <c r="O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69"/>
      <c r="M495" s="78"/>
      <c r="N495" s="78"/>
      <c r="O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69"/>
      <c r="M496" s="78"/>
      <c r="N496" s="78"/>
      <c r="O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69"/>
      <c r="M497" s="78"/>
      <c r="N497" s="78"/>
      <c r="O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69"/>
      <c r="M498" s="78"/>
      <c r="N498" s="78"/>
      <c r="O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69"/>
      <c r="M499" s="78"/>
      <c r="N499" s="78"/>
      <c r="O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69"/>
      <c r="M500" s="78"/>
      <c r="N500" s="78"/>
      <c r="O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69"/>
      <c r="M501" s="78"/>
      <c r="N501" s="78"/>
      <c r="O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69"/>
      <c r="M502" s="78"/>
      <c r="N502" s="78"/>
      <c r="O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69"/>
      <c r="M503" s="78"/>
      <c r="N503" s="78"/>
      <c r="O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69"/>
      <c r="M504" s="78"/>
      <c r="N504" s="78"/>
      <c r="O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69"/>
      <c r="M505" s="78"/>
      <c r="N505" s="78"/>
      <c r="O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69"/>
      <c r="M506" s="78"/>
      <c r="N506" s="78"/>
      <c r="O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69"/>
      <c r="M507" s="78"/>
      <c r="N507" s="78"/>
      <c r="O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69"/>
      <c r="M508" s="78"/>
      <c r="N508" s="78"/>
      <c r="O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69"/>
      <c r="M509" s="78"/>
      <c r="N509" s="78"/>
      <c r="O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69"/>
      <c r="M510" s="78"/>
      <c r="N510" s="78"/>
      <c r="O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69"/>
      <c r="M511" s="78"/>
      <c r="N511" s="78"/>
      <c r="O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69"/>
      <c r="M512" s="78"/>
      <c r="N512" s="78"/>
      <c r="O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69"/>
      <c r="M513" s="78"/>
      <c r="N513" s="78"/>
      <c r="O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69"/>
      <c r="M514" s="78"/>
      <c r="N514" s="78"/>
      <c r="O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69"/>
      <c r="M515" s="78"/>
      <c r="N515" s="78"/>
      <c r="O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69"/>
      <c r="M516" s="78"/>
      <c r="N516" s="78"/>
      <c r="O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69"/>
      <c r="M517" s="78"/>
      <c r="N517" s="78"/>
      <c r="O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69"/>
      <c r="M518" s="78"/>
      <c r="N518" s="78"/>
      <c r="O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69"/>
      <c r="M519" s="78"/>
      <c r="N519" s="78"/>
      <c r="O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69"/>
      <c r="M520" s="78"/>
      <c r="N520" s="78"/>
      <c r="O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69"/>
      <c r="M521" s="78"/>
      <c r="N521" s="78"/>
      <c r="O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69"/>
      <c r="M522" s="78"/>
      <c r="N522" s="78"/>
      <c r="O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69"/>
      <c r="M523" s="78"/>
      <c r="N523" s="78"/>
      <c r="O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69"/>
      <c r="M524" s="78"/>
      <c r="N524" s="78"/>
      <c r="O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69"/>
      <c r="M525" s="78"/>
      <c r="N525" s="78"/>
      <c r="O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69"/>
      <c r="M526" s="78"/>
      <c r="N526" s="78"/>
      <c r="O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69"/>
      <c r="M527" s="78"/>
      <c r="N527" s="78"/>
      <c r="O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69"/>
      <c r="M528" s="78"/>
      <c r="N528" s="78"/>
      <c r="O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69"/>
      <c r="M529" s="78"/>
      <c r="N529" s="78"/>
      <c r="O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69"/>
      <c r="M530" s="78"/>
      <c r="N530" s="78"/>
      <c r="O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69"/>
      <c r="M531" s="78"/>
      <c r="N531" s="78"/>
      <c r="O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69"/>
      <c r="M532" s="78"/>
      <c r="N532" s="78"/>
      <c r="O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69"/>
      <c r="M533" s="78"/>
      <c r="N533" s="78"/>
      <c r="O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69"/>
      <c r="M534" s="78"/>
      <c r="N534" s="78"/>
      <c r="O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69"/>
      <c r="M535" s="78"/>
      <c r="N535" s="78"/>
      <c r="O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69"/>
      <c r="M536" s="78"/>
      <c r="N536" s="78"/>
      <c r="O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69"/>
      <c r="M537" s="78"/>
      <c r="N537" s="78"/>
      <c r="O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69"/>
      <c r="M538" s="78"/>
      <c r="N538" s="78"/>
      <c r="O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69"/>
      <c r="M539" s="78"/>
      <c r="N539" s="78"/>
      <c r="O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69"/>
      <c r="M540" s="78"/>
      <c r="N540" s="78"/>
      <c r="O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69"/>
      <c r="M541" s="78"/>
      <c r="N541" s="78"/>
      <c r="O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69"/>
      <c r="M542" s="78"/>
      <c r="N542" s="78"/>
      <c r="O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69"/>
      <c r="M543" s="78"/>
      <c r="N543" s="78"/>
      <c r="O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69"/>
      <c r="M544" s="78"/>
      <c r="N544" s="78"/>
      <c r="O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69"/>
      <c r="M545" s="78"/>
      <c r="N545" s="78"/>
      <c r="O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69"/>
      <c r="M546" s="78"/>
      <c r="N546" s="78"/>
      <c r="O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69"/>
      <c r="M547" s="78"/>
      <c r="N547" s="78"/>
      <c r="O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69"/>
      <c r="M548" s="78"/>
      <c r="N548" s="78"/>
      <c r="O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69"/>
      <c r="M549" s="78"/>
      <c r="N549" s="78"/>
      <c r="O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69"/>
      <c r="M550" s="78"/>
      <c r="N550" s="78"/>
      <c r="O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69"/>
      <c r="M551" s="78"/>
      <c r="N551" s="78"/>
      <c r="O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69"/>
      <c r="M552" s="78"/>
      <c r="N552" s="78"/>
      <c r="O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69"/>
      <c r="M553" s="78"/>
      <c r="N553" s="78"/>
      <c r="O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69"/>
      <c r="M554" s="78"/>
      <c r="N554" s="78"/>
      <c r="O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69"/>
      <c r="M555" s="78"/>
      <c r="N555" s="78"/>
      <c r="O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69"/>
      <c r="M556" s="78"/>
      <c r="N556" s="78"/>
      <c r="O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69"/>
      <c r="M557" s="78"/>
      <c r="N557" s="78"/>
      <c r="O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69"/>
      <c r="M558" s="78"/>
      <c r="N558" s="78"/>
      <c r="O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69"/>
      <c r="M559" s="78"/>
      <c r="N559" s="78"/>
      <c r="O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69"/>
      <c r="M560" s="78"/>
      <c r="N560" s="78"/>
      <c r="O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69"/>
      <c r="M561" s="78"/>
      <c r="N561" s="78"/>
      <c r="O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69"/>
      <c r="M562" s="78"/>
      <c r="N562" s="78"/>
      <c r="O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69"/>
      <c r="M563" s="78"/>
      <c r="N563" s="78"/>
      <c r="O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69"/>
      <c r="M564" s="78"/>
      <c r="N564" s="78"/>
      <c r="O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69"/>
      <c r="M565" s="78"/>
      <c r="N565" s="78"/>
      <c r="O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69"/>
      <c r="M566" s="78"/>
      <c r="N566" s="78"/>
      <c r="O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69"/>
      <c r="M567" s="78"/>
      <c r="N567" s="78"/>
      <c r="O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69"/>
      <c r="M568" s="78"/>
      <c r="N568" s="78"/>
      <c r="O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69"/>
      <c r="M569" s="78"/>
      <c r="N569" s="78"/>
      <c r="O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69"/>
      <c r="M570" s="78"/>
      <c r="N570" s="78"/>
      <c r="O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69"/>
      <c r="M571" s="78"/>
      <c r="N571" s="78"/>
      <c r="O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69"/>
      <c r="M572" s="78"/>
      <c r="N572" s="78"/>
      <c r="O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69"/>
      <c r="M573" s="78"/>
      <c r="N573" s="78"/>
      <c r="O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69"/>
      <c r="J574" s="69"/>
      <c r="K574" s="69"/>
      <c r="L574" s="69"/>
      <c r="M574" s="78"/>
      <c r="N574" s="78"/>
      <c r="O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69"/>
      <c r="J575" s="69"/>
      <c r="K575" s="69"/>
      <c r="L575" s="69"/>
      <c r="M575" s="78"/>
      <c r="N575" s="78"/>
      <c r="O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69"/>
      <c r="J576" s="69"/>
      <c r="K576" s="69"/>
      <c r="L576" s="69"/>
      <c r="M576" s="78"/>
      <c r="N576" s="78"/>
      <c r="O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69"/>
      <c r="J577" s="69"/>
      <c r="K577" s="69"/>
      <c r="L577" s="69"/>
      <c r="M577" s="78"/>
      <c r="N577" s="78"/>
      <c r="O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69"/>
      <c r="J578" s="69"/>
      <c r="K578" s="69"/>
      <c r="L578" s="69"/>
      <c r="M578" s="78"/>
      <c r="N578" s="78"/>
      <c r="O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69"/>
      <c r="J579" s="69"/>
      <c r="K579" s="69"/>
      <c r="L579" s="69"/>
      <c r="M579" s="78"/>
      <c r="N579" s="78"/>
      <c r="O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69"/>
      <c r="J580" s="69"/>
      <c r="K580" s="69"/>
      <c r="L580" s="69"/>
      <c r="M580" s="78"/>
      <c r="N580" s="78"/>
      <c r="O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69"/>
      <c r="J581" s="69"/>
      <c r="K581" s="69"/>
      <c r="L581" s="69"/>
      <c r="M581" s="78"/>
      <c r="N581" s="78"/>
      <c r="O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69"/>
      <c r="J582" s="69"/>
      <c r="K582" s="69"/>
      <c r="L582" s="69"/>
      <c r="M582" s="78"/>
      <c r="N582" s="78"/>
      <c r="O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69"/>
      <c r="J583" s="69"/>
      <c r="K583" s="69"/>
      <c r="L583" s="69"/>
      <c r="M583" s="78"/>
      <c r="N583" s="78"/>
      <c r="O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69"/>
      <c r="J584" s="69"/>
      <c r="K584" s="69"/>
      <c r="L584" s="69"/>
      <c r="M584" s="78"/>
      <c r="N584" s="78"/>
      <c r="O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69"/>
      <c r="J585" s="69"/>
      <c r="K585" s="69"/>
      <c r="L585" s="69"/>
      <c r="M585" s="78"/>
      <c r="N585" s="78"/>
      <c r="O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69"/>
      <c r="J586" s="69"/>
      <c r="K586" s="69"/>
      <c r="L586" s="69"/>
      <c r="M586" s="78"/>
      <c r="N586" s="78"/>
      <c r="O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69"/>
      <c r="J587" s="69"/>
      <c r="K587" s="69"/>
      <c r="L587" s="69"/>
      <c r="M587" s="78"/>
      <c r="N587" s="78"/>
      <c r="O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69"/>
      <c r="J588" s="69"/>
      <c r="K588" s="69"/>
      <c r="L588" s="69"/>
      <c r="M588" s="78"/>
      <c r="N588" s="78"/>
      <c r="O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69"/>
      <c r="J589" s="69"/>
      <c r="K589" s="69"/>
      <c r="L589" s="69"/>
      <c r="M589" s="78"/>
      <c r="N589" s="78"/>
      <c r="O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69"/>
      <c r="J590" s="69"/>
      <c r="K590" s="69"/>
      <c r="L590" s="69"/>
      <c r="M590" s="78"/>
      <c r="N590" s="78"/>
      <c r="O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69"/>
      <c r="J591" s="69"/>
      <c r="K591" s="69"/>
      <c r="L591" s="69"/>
      <c r="M591" s="78"/>
      <c r="N591" s="78"/>
      <c r="O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69"/>
      <c r="J592" s="69"/>
      <c r="K592" s="69"/>
      <c r="L592" s="69"/>
      <c r="M592" s="78"/>
      <c r="N592" s="78"/>
      <c r="O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69"/>
      <c r="J593" s="69"/>
      <c r="K593" s="69"/>
      <c r="L593" s="69"/>
      <c r="M593" s="78"/>
      <c r="N593" s="78"/>
      <c r="O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69"/>
      <c r="J594" s="69"/>
      <c r="K594" s="69"/>
      <c r="L594" s="69"/>
      <c r="M594" s="78"/>
      <c r="N594" s="78"/>
      <c r="O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69"/>
      <c r="J595" s="69"/>
      <c r="K595" s="69"/>
      <c r="L595" s="69"/>
      <c r="M595" s="78"/>
      <c r="N595" s="78"/>
      <c r="O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69"/>
      <c r="J596" s="69"/>
      <c r="K596" s="69"/>
      <c r="L596" s="69"/>
      <c r="M596" s="78"/>
      <c r="N596" s="78"/>
      <c r="O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69"/>
      <c r="J597" s="69"/>
      <c r="K597" s="69"/>
      <c r="L597" s="69"/>
      <c r="M597" s="78"/>
      <c r="N597" s="78"/>
      <c r="O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69"/>
      <c r="J598" s="69"/>
      <c r="K598" s="69"/>
      <c r="L598" s="69"/>
      <c r="M598" s="78"/>
      <c r="N598" s="78"/>
      <c r="O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69"/>
      <c r="J599" s="69"/>
      <c r="K599" s="69"/>
      <c r="L599" s="69"/>
      <c r="M599" s="78"/>
      <c r="N599" s="78"/>
      <c r="O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69"/>
      <c r="J600" s="69"/>
      <c r="K600" s="69"/>
      <c r="L600" s="69"/>
      <c r="M600" s="78"/>
      <c r="N600" s="78"/>
      <c r="O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69"/>
      <c r="J601" s="69"/>
      <c r="K601" s="69"/>
      <c r="L601" s="69"/>
      <c r="M601" s="78"/>
      <c r="N601" s="78"/>
      <c r="O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69"/>
      <c r="J602" s="69"/>
      <c r="K602" s="69"/>
      <c r="L602" s="69"/>
      <c r="M602" s="78"/>
      <c r="N602" s="78"/>
      <c r="O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69"/>
      <c r="J603" s="69"/>
      <c r="K603" s="69"/>
      <c r="L603" s="69"/>
      <c r="M603" s="78"/>
      <c r="N603" s="78"/>
      <c r="O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69"/>
      <c r="J604" s="69"/>
      <c r="K604" s="69"/>
      <c r="L604" s="69"/>
      <c r="M604" s="78"/>
      <c r="N604" s="78"/>
      <c r="O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69"/>
      <c r="J605" s="69"/>
      <c r="K605" s="69"/>
      <c r="L605" s="69"/>
      <c r="M605" s="78"/>
      <c r="N605" s="78"/>
      <c r="O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69"/>
      <c r="J606" s="69"/>
      <c r="K606" s="69"/>
      <c r="L606" s="69"/>
      <c r="M606" s="78"/>
      <c r="N606" s="78"/>
      <c r="O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69"/>
      <c r="J607" s="69"/>
      <c r="K607" s="69"/>
      <c r="L607" s="69"/>
      <c r="M607" s="78"/>
      <c r="N607" s="78"/>
      <c r="O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69"/>
      <c r="J608" s="69"/>
      <c r="K608" s="69"/>
      <c r="L608" s="69"/>
      <c r="M608" s="78"/>
      <c r="N608" s="78"/>
      <c r="O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69"/>
      <c r="J609" s="69"/>
      <c r="K609" s="69"/>
      <c r="L609" s="69"/>
      <c r="M609" s="78"/>
      <c r="N609" s="78"/>
      <c r="O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69"/>
      <c r="J610" s="69"/>
      <c r="K610" s="69"/>
      <c r="L610" s="69"/>
      <c r="M610" s="78"/>
      <c r="N610" s="78"/>
      <c r="O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69"/>
      <c r="J611" s="69"/>
      <c r="K611" s="69"/>
      <c r="L611" s="69"/>
      <c r="M611" s="78"/>
      <c r="N611" s="78"/>
      <c r="O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69"/>
      <c r="J612" s="69"/>
      <c r="K612" s="69"/>
      <c r="L612" s="69"/>
      <c r="M612" s="78"/>
      <c r="N612" s="78"/>
      <c r="O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69"/>
      <c r="J613" s="69"/>
      <c r="K613" s="69"/>
      <c r="L613" s="69"/>
      <c r="M613" s="78"/>
      <c r="N613" s="78"/>
      <c r="O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69"/>
      <c r="J614" s="69"/>
      <c r="K614" s="69"/>
      <c r="L614" s="69"/>
      <c r="M614" s="78"/>
      <c r="N614" s="78"/>
      <c r="O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69"/>
      <c r="J615" s="69"/>
      <c r="K615" s="69"/>
      <c r="L615" s="69"/>
      <c r="M615" s="78"/>
      <c r="N615" s="78"/>
      <c r="O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69"/>
      <c r="J616" s="69"/>
      <c r="K616" s="69"/>
      <c r="L616" s="69"/>
      <c r="M616" s="78"/>
      <c r="N616" s="78"/>
      <c r="O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69"/>
      <c r="J617" s="69"/>
      <c r="K617" s="69"/>
      <c r="L617" s="69"/>
      <c r="M617" s="78"/>
      <c r="N617" s="78"/>
      <c r="O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69"/>
      <c r="J618" s="69"/>
      <c r="K618" s="69"/>
      <c r="L618" s="69"/>
      <c r="M618" s="78"/>
      <c r="N618" s="78"/>
      <c r="O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69"/>
      <c r="J619" s="69"/>
      <c r="K619" s="69"/>
      <c r="L619" s="69"/>
      <c r="M619" s="78"/>
      <c r="N619" s="78"/>
      <c r="O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69"/>
      <c r="J620" s="69"/>
      <c r="K620" s="69"/>
      <c r="L620" s="69"/>
      <c r="M620" s="78"/>
      <c r="N620" s="78"/>
      <c r="O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69"/>
      <c r="J621" s="69"/>
      <c r="K621" s="69"/>
      <c r="L621" s="69"/>
      <c r="M621" s="78"/>
      <c r="N621" s="78"/>
      <c r="O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69"/>
      <c r="J622" s="69"/>
      <c r="K622" s="69"/>
      <c r="L622" s="69"/>
      <c r="M622" s="78"/>
      <c r="N622" s="78"/>
      <c r="O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69"/>
      <c r="J623" s="69"/>
      <c r="K623" s="69"/>
      <c r="L623" s="69"/>
      <c r="M623" s="78"/>
      <c r="N623" s="78"/>
      <c r="O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69"/>
      <c r="J624" s="69"/>
      <c r="K624" s="69"/>
      <c r="L624" s="69"/>
      <c r="M624" s="78"/>
      <c r="N624" s="78"/>
      <c r="O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69"/>
      <c r="J625" s="69"/>
      <c r="K625" s="69"/>
      <c r="L625" s="69"/>
      <c r="M625" s="78"/>
      <c r="N625" s="78"/>
      <c r="O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69"/>
      <c r="J626" s="69"/>
      <c r="K626" s="69"/>
      <c r="L626" s="69"/>
      <c r="M626" s="78"/>
      <c r="N626" s="78"/>
      <c r="O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69"/>
      <c r="J627" s="69"/>
      <c r="K627" s="69"/>
      <c r="L627" s="69"/>
      <c r="M627" s="78"/>
      <c r="N627" s="78"/>
      <c r="O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69"/>
      <c r="J628" s="69"/>
      <c r="K628" s="69"/>
      <c r="L628" s="69"/>
      <c r="M628" s="78"/>
      <c r="N628" s="78"/>
      <c r="O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69"/>
      <c r="J629" s="69"/>
      <c r="K629" s="69"/>
      <c r="L629" s="69"/>
      <c r="M629" s="78"/>
      <c r="N629" s="78"/>
      <c r="O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69"/>
      <c r="J630" s="69"/>
      <c r="K630" s="69"/>
      <c r="L630" s="69"/>
      <c r="M630" s="78"/>
      <c r="N630" s="78"/>
      <c r="O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69"/>
      <c r="J631" s="69"/>
      <c r="K631" s="69"/>
      <c r="L631" s="69"/>
      <c r="M631" s="78"/>
      <c r="N631" s="78"/>
      <c r="O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69"/>
      <c r="J632" s="69"/>
      <c r="K632" s="69"/>
      <c r="L632" s="69"/>
      <c r="M632" s="78"/>
      <c r="N632" s="78"/>
      <c r="O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69"/>
      <c r="J633" s="69"/>
      <c r="K633" s="69"/>
      <c r="L633" s="69"/>
      <c r="M633" s="78"/>
      <c r="N633" s="78"/>
      <c r="O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69"/>
      <c r="J634" s="69"/>
      <c r="K634" s="69"/>
      <c r="L634" s="69"/>
      <c r="M634" s="78"/>
      <c r="N634" s="78"/>
      <c r="O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69"/>
      <c r="J635" s="69"/>
      <c r="K635" s="69"/>
      <c r="L635" s="69"/>
      <c r="M635" s="78"/>
      <c r="N635" s="78"/>
      <c r="O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69"/>
      <c r="J636" s="69"/>
      <c r="K636" s="69"/>
      <c r="L636" s="69"/>
      <c r="M636" s="78"/>
      <c r="N636" s="78"/>
      <c r="O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69"/>
      <c r="J637" s="69"/>
      <c r="K637" s="69"/>
      <c r="L637" s="69"/>
      <c r="M637" s="78"/>
      <c r="N637" s="78"/>
      <c r="O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69"/>
      <c r="J638" s="69"/>
      <c r="K638" s="69"/>
      <c r="L638" s="69"/>
      <c r="M638" s="78"/>
      <c r="N638" s="78"/>
      <c r="O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69"/>
      <c r="J639" s="69"/>
      <c r="K639" s="69"/>
      <c r="L639" s="69"/>
      <c r="M639" s="78"/>
      <c r="N639" s="78"/>
      <c r="O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69"/>
      <c r="J640" s="69"/>
      <c r="K640" s="69"/>
      <c r="L640" s="69"/>
      <c r="M640" s="78"/>
      <c r="N640" s="78"/>
      <c r="O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69"/>
      <c r="J641" s="69"/>
      <c r="K641" s="69"/>
      <c r="L641" s="69"/>
      <c r="M641" s="78"/>
      <c r="N641" s="78"/>
      <c r="O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69"/>
      <c r="J642" s="69"/>
      <c r="K642" s="69"/>
      <c r="L642" s="69"/>
      <c r="M642" s="78"/>
      <c r="N642" s="78"/>
      <c r="O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69"/>
      <c r="J643" s="69"/>
      <c r="K643" s="69"/>
      <c r="L643" s="69"/>
      <c r="M643" s="78"/>
      <c r="N643" s="78"/>
      <c r="O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69"/>
      <c r="J644" s="69"/>
      <c r="K644" s="69"/>
      <c r="L644" s="69"/>
      <c r="M644" s="78"/>
      <c r="N644" s="78"/>
      <c r="O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69"/>
      <c r="J645" s="69"/>
      <c r="K645" s="69"/>
      <c r="L645" s="69"/>
      <c r="M645" s="78"/>
      <c r="N645" s="78"/>
      <c r="O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69"/>
      <c r="J646" s="69"/>
      <c r="K646" s="69"/>
      <c r="L646" s="69"/>
      <c r="M646" s="78"/>
      <c r="N646" s="78"/>
      <c r="O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69"/>
      <c r="J647" s="69"/>
      <c r="K647" s="69"/>
      <c r="L647" s="69"/>
      <c r="M647" s="78"/>
      <c r="N647" s="78"/>
      <c r="O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69"/>
      <c r="J648" s="69"/>
      <c r="K648" s="69"/>
      <c r="L648" s="69"/>
      <c r="M648" s="78"/>
      <c r="N648" s="78"/>
      <c r="O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69"/>
      <c r="J649" s="69"/>
      <c r="K649" s="69"/>
      <c r="L649" s="69"/>
      <c r="M649" s="78"/>
      <c r="N649" s="78"/>
      <c r="O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69"/>
      <c r="J650" s="69"/>
      <c r="K650" s="69"/>
      <c r="L650" s="69"/>
      <c r="M650" s="78"/>
      <c r="N650" s="78"/>
      <c r="O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69"/>
      <c r="J651" s="69"/>
      <c r="K651" s="69"/>
      <c r="L651" s="69"/>
      <c r="M651" s="78"/>
      <c r="N651" s="78"/>
      <c r="O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69"/>
      <c r="J652" s="69"/>
      <c r="K652" s="69"/>
      <c r="L652" s="69"/>
      <c r="M652" s="78"/>
      <c r="N652" s="78"/>
      <c r="O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69"/>
      <c r="J653" s="69"/>
      <c r="K653" s="69"/>
      <c r="L653" s="69"/>
      <c r="M653" s="78"/>
      <c r="N653" s="78"/>
      <c r="O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69"/>
      <c r="J654" s="69"/>
      <c r="K654" s="69"/>
      <c r="L654" s="69"/>
      <c r="M654" s="78"/>
      <c r="N654" s="78"/>
      <c r="O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69"/>
      <c r="J655" s="69"/>
      <c r="K655" s="69"/>
      <c r="L655" s="69"/>
      <c r="M655" s="78"/>
      <c r="N655" s="78"/>
      <c r="O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69"/>
      <c r="J656" s="69"/>
      <c r="K656" s="69"/>
      <c r="L656" s="69"/>
      <c r="M656" s="78"/>
      <c r="N656" s="78"/>
      <c r="O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69"/>
      <c r="J657" s="69"/>
      <c r="K657" s="69"/>
      <c r="L657" s="69"/>
      <c r="M657" s="78"/>
      <c r="N657" s="78"/>
      <c r="O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69"/>
      <c r="J658" s="69"/>
      <c r="K658" s="69"/>
      <c r="L658" s="69"/>
      <c r="M658" s="78"/>
      <c r="N658" s="78"/>
      <c r="O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69"/>
      <c r="J659" s="69"/>
      <c r="K659" s="69"/>
      <c r="L659" s="69"/>
      <c r="M659" s="78"/>
      <c r="N659" s="78"/>
      <c r="O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69"/>
      <c r="J660" s="69"/>
      <c r="K660" s="69"/>
      <c r="L660" s="69"/>
      <c r="M660" s="78"/>
      <c r="N660" s="78"/>
      <c r="O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69"/>
      <c r="J661" s="69"/>
      <c r="K661" s="69"/>
      <c r="L661" s="69"/>
      <c r="M661" s="78"/>
      <c r="N661" s="78"/>
      <c r="O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69"/>
      <c r="J662" s="69"/>
      <c r="K662" s="69"/>
      <c r="L662" s="69"/>
      <c r="M662" s="78"/>
      <c r="N662" s="78"/>
      <c r="O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69"/>
      <c r="J663" s="69"/>
      <c r="K663" s="69"/>
      <c r="L663" s="69"/>
      <c r="M663" s="78"/>
      <c r="N663" s="78"/>
      <c r="O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69"/>
      <c r="J664" s="69"/>
      <c r="K664" s="69"/>
      <c r="L664" s="69"/>
      <c r="M664" s="78"/>
      <c r="N664" s="78"/>
      <c r="O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69"/>
      <c r="J665" s="69"/>
      <c r="K665" s="69"/>
      <c r="L665" s="69"/>
      <c r="M665" s="78"/>
      <c r="N665" s="78"/>
      <c r="O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69"/>
      <c r="J666" s="69"/>
      <c r="K666" s="69"/>
      <c r="L666" s="69"/>
      <c r="M666" s="78"/>
      <c r="N666" s="78"/>
      <c r="O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69"/>
      <c r="J667" s="69"/>
      <c r="K667" s="69"/>
      <c r="L667" s="69"/>
      <c r="M667" s="78"/>
      <c r="N667" s="78"/>
      <c r="O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69"/>
      <c r="J668" s="69"/>
      <c r="K668" s="69"/>
      <c r="L668" s="69"/>
      <c r="M668" s="78"/>
      <c r="N668" s="78"/>
      <c r="O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69"/>
      <c r="J669" s="69"/>
      <c r="K669" s="69"/>
      <c r="L669" s="69"/>
      <c r="M669" s="78"/>
      <c r="N669" s="78"/>
      <c r="O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69"/>
      <c r="J670" s="69"/>
      <c r="K670" s="69"/>
      <c r="L670" s="69"/>
      <c r="M670" s="78"/>
      <c r="N670" s="78"/>
      <c r="O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69"/>
      <c r="J671" s="69"/>
      <c r="K671" s="69"/>
      <c r="L671" s="69"/>
      <c r="M671" s="78"/>
      <c r="N671" s="78"/>
      <c r="O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69"/>
      <c r="J672" s="69"/>
      <c r="K672" s="69"/>
      <c r="L672" s="69"/>
      <c r="M672" s="78"/>
      <c r="N672" s="78"/>
      <c r="O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69"/>
      <c r="J673" s="69"/>
      <c r="K673" s="69"/>
      <c r="L673" s="69"/>
      <c r="M673" s="78"/>
      <c r="N673" s="78"/>
      <c r="O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69"/>
      <c r="J674" s="69"/>
      <c r="K674" s="69"/>
      <c r="L674" s="69"/>
      <c r="M674" s="78"/>
      <c r="N674" s="78"/>
      <c r="O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69"/>
      <c r="J675" s="69"/>
      <c r="K675" s="69"/>
      <c r="L675" s="69"/>
      <c r="M675" s="78"/>
      <c r="N675" s="78"/>
      <c r="O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69"/>
      <c r="J676" s="69"/>
      <c r="K676" s="69"/>
      <c r="L676" s="69"/>
      <c r="M676" s="78"/>
      <c r="N676" s="78"/>
      <c r="O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69"/>
      <c r="J677" s="69"/>
      <c r="K677" s="69"/>
      <c r="L677" s="69"/>
      <c r="M677" s="78"/>
      <c r="N677" s="78"/>
      <c r="O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69"/>
      <c r="J678" s="69"/>
      <c r="K678" s="69"/>
      <c r="L678" s="69"/>
      <c r="M678" s="78"/>
      <c r="N678" s="78"/>
      <c r="O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69"/>
      <c r="J679" s="69"/>
      <c r="K679" s="69"/>
      <c r="L679" s="69"/>
      <c r="M679" s="78"/>
      <c r="N679" s="78"/>
      <c r="O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69"/>
      <c r="J680" s="69"/>
      <c r="K680" s="69"/>
      <c r="L680" s="69"/>
      <c r="M680" s="78"/>
      <c r="N680" s="78"/>
      <c r="O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69"/>
      <c r="J681" s="69"/>
      <c r="K681" s="69"/>
      <c r="L681" s="69"/>
      <c r="M681" s="78"/>
      <c r="N681" s="78"/>
      <c r="O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69"/>
      <c r="J682" s="69"/>
      <c r="K682" s="69"/>
      <c r="L682" s="69"/>
      <c r="M682" s="78"/>
      <c r="N682" s="78"/>
      <c r="O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69"/>
      <c r="J683" s="69"/>
      <c r="K683" s="69"/>
      <c r="L683" s="69"/>
      <c r="M683" s="78"/>
      <c r="N683" s="78"/>
      <c r="O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69"/>
      <c r="J684" s="69"/>
      <c r="K684" s="69"/>
      <c r="L684" s="69"/>
      <c r="M684" s="78"/>
      <c r="N684" s="78"/>
      <c r="O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69"/>
      <c r="J685" s="69"/>
      <c r="K685" s="69"/>
      <c r="L685" s="69"/>
      <c r="M685" s="78"/>
      <c r="N685" s="78"/>
      <c r="O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69"/>
      <c r="J686" s="69"/>
      <c r="K686" s="69"/>
      <c r="L686" s="69"/>
      <c r="M686" s="78"/>
      <c r="N686" s="78"/>
      <c r="O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69"/>
      <c r="J687" s="69"/>
      <c r="K687" s="69"/>
      <c r="L687" s="69"/>
      <c r="M687" s="78"/>
      <c r="N687" s="78"/>
      <c r="O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69"/>
      <c r="J688" s="69"/>
      <c r="K688" s="69"/>
      <c r="L688" s="69"/>
      <c r="M688" s="78"/>
      <c r="N688" s="78"/>
      <c r="O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69"/>
      <c r="J689" s="69"/>
      <c r="K689" s="69"/>
      <c r="L689" s="69"/>
      <c r="M689" s="78"/>
      <c r="N689" s="78"/>
      <c r="O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69"/>
      <c r="J690" s="69"/>
      <c r="K690" s="69"/>
      <c r="L690" s="69"/>
      <c r="M690" s="78"/>
      <c r="N690" s="78"/>
      <c r="O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69"/>
      <c r="J691" s="69"/>
      <c r="K691" s="69"/>
      <c r="L691" s="69"/>
      <c r="M691" s="78"/>
      <c r="N691" s="78"/>
      <c r="O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69"/>
      <c r="J692" s="69"/>
      <c r="K692" s="69"/>
      <c r="L692" s="69"/>
      <c r="M692" s="78"/>
      <c r="N692" s="78"/>
      <c r="O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69"/>
      <c r="J693" s="69"/>
      <c r="K693" s="69"/>
      <c r="L693" s="69"/>
      <c r="M693" s="78"/>
      <c r="N693" s="78"/>
      <c r="O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69"/>
      <c r="J694" s="69"/>
      <c r="K694" s="69"/>
      <c r="L694" s="69"/>
      <c r="M694" s="78"/>
      <c r="N694" s="78"/>
      <c r="O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69"/>
      <c r="J695" s="69"/>
      <c r="K695" s="69"/>
      <c r="L695" s="69"/>
      <c r="M695" s="78"/>
      <c r="N695" s="78"/>
      <c r="O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69"/>
      <c r="J696" s="69"/>
      <c r="K696" s="69"/>
      <c r="L696" s="69"/>
      <c r="M696" s="78"/>
      <c r="N696" s="78"/>
      <c r="O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69"/>
      <c r="J697" s="69"/>
      <c r="K697" s="69"/>
      <c r="L697" s="69"/>
      <c r="M697" s="78"/>
      <c r="N697" s="78"/>
      <c r="O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69"/>
      <c r="J698" s="69"/>
      <c r="K698" s="69"/>
      <c r="L698" s="69"/>
      <c r="M698" s="78"/>
      <c r="N698" s="78"/>
      <c r="O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69"/>
      <c r="J699" s="69"/>
      <c r="K699" s="69"/>
      <c r="L699" s="69"/>
      <c r="M699" s="78"/>
      <c r="N699" s="78"/>
      <c r="O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69"/>
      <c r="J700" s="69"/>
      <c r="K700" s="69"/>
      <c r="L700" s="69"/>
      <c r="M700" s="78"/>
      <c r="N700" s="78"/>
      <c r="O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69"/>
      <c r="J701" s="69"/>
      <c r="K701" s="69"/>
      <c r="L701" s="69"/>
      <c r="M701" s="78"/>
      <c r="N701" s="78"/>
      <c r="O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69"/>
      <c r="J702" s="69"/>
      <c r="K702" s="69"/>
      <c r="L702" s="69"/>
      <c r="M702" s="78"/>
      <c r="N702" s="78"/>
      <c r="O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69"/>
      <c r="J703" s="69"/>
      <c r="K703" s="69"/>
      <c r="L703" s="69"/>
      <c r="M703" s="78"/>
      <c r="N703" s="78"/>
      <c r="O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69"/>
      <c r="J704" s="69"/>
      <c r="K704" s="69"/>
      <c r="L704" s="69"/>
      <c r="M704" s="78"/>
      <c r="N704" s="78"/>
      <c r="O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69"/>
      <c r="J705" s="69"/>
      <c r="K705" s="69"/>
      <c r="L705" s="69"/>
      <c r="M705" s="78"/>
      <c r="N705" s="78"/>
      <c r="O705" s="78"/>
    </row>
    <row r="706" customFormat="false" ht="15" hidden="false" customHeight="false" outlineLevel="0" collapsed="false">
      <c r="B706" s="79"/>
      <c r="C706" s="79"/>
      <c r="D706" s="79"/>
      <c r="E706" s="79"/>
      <c r="F706" s="79"/>
      <c r="G706" s="79"/>
      <c r="H706" s="46"/>
      <c r="I706" s="46"/>
      <c r="J706" s="46"/>
      <c r="K706" s="46"/>
      <c r="L706" s="46"/>
      <c r="M706" s="46"/>
      <c r="N706" s="46"/>
      <c r="O706" s="46"/>
    </row>
    <row r="707" customFormat="false" ht="15" hidden="false" customHeight="false" outlineLevel="0" collapsed="false">
      <c r="B707" s="79"/>
      <c r="C707" s="79"/>
      <c r="D707" s="79"/>
      <c r="E707" s="79"/>
      <c r="F707" s="79"/>
      <c r="G707" s="79"/>
      <c r="H707" s="46"/>
      <c r="I707" s="46"/>
      <c r="J707" s="46"/>
      <c r="K707" s="46"/>
      <c r="L707" s="46"/>
      <c r="M707" s="46"/>
      <c r="N707" s="46"/>
      <c r="O707" s="46"/>
    </row>
    <row r="708" customFormat="false" ht="1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</row>
    <row r="709" customFormat="false" ht="15" hidden="false" customHeight="false" outlineLevel="0" collapsed="false">
      <c r="B709" s="79"/>
      <c r="C709" s="79"/>
      <c r="D709" s="79"/>
      <c r="E709" s="79"/>
      <c r="F709" s="79"/>
      <c r="G709" s="79"/>
      <c r="H709" s="46"/>
      <c r="I709" s="46"/>
      <c r="J709" s="46"/>
      <c r="K709" s="46"/>
      <c r="L709" s="46"/>
      <c r="M709" s="46"/>
      <c r="N709" s="46"/>
      <c r="O709" s="46"/>
    </row>
    <row r="710" customFormat="false" ht="15" hidden="false" customHeight="false" outlineLevel="0" collapsed="false">
      <c r="B710" s="79"/>
      <c r="C710" s="79"/>
      <c r="D710" s="79"/>
      <c r="E710" s="79"/>
      <c r="F710" s="79"/>
      <c r="G710" s="79"/>
      <c r="H710" s="46"/>
      <c r="I710" s="46"/>
      <c r="J710" s="46"/>
      <c r="K710" s="46"/>
      <c r="L710" s="46"/>
      <c r="M710" s="46"/>
      <c r="N710" s="46"/>
      <c r="O710" s="46"/>
    </row>
  </sheetData>
  <mergeCells count="1">
    <mergeCell ref="I4:L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3" min="12" style="80" width="13.7"/>
    <col collapsed="false" customWidth="true" hidden="false" outlineLevel="0" max="14" min="14" style="82" width="17.14"/>
    <col collapsed="false" customWidth="true" hidden="false" outlineLevel="0" max="15" min="15" style="82" width="16.42"/>
    <col collapsed="false" customWidth="true" hidden="false" outlineLevel="0" max="16" min="16" style="82" width="16.28"/>
    <col collapsed="false" customWidth="true" hidden="false" outlineLevel="0" max="17" min="17" style="80" width="16.99"/>
    <col collapsed="false" customWidth="true" hidden="false" outlineLevel="0" max="18" min="18" style="80" width="15.99"/>
    <col collapsed="false" customWidth="true" hidden="false" outlineLevel="0" max="19" min="19" style="80" width="20.41"/>
    <col collapsed="false" customWidth="true" hidden="false" outlineLevel="0" max="20" min="20" style="80" width="17.99"/>
    <col collapsed="false" customWidth="true" hidden="false" outlineLevel="0" max="21" min="21" style="80" width="17.7"/>
    <col collapsed="false" customWidth="true" hidden="false" outlineLevel="0" max="22" min="22" style="80" width="16.42"/>
    <col collapsed="false" customWidth="true" hidden="false" outlineLevel="0" max="23" min="23" style="80" width="7.99"/>
    <col collapsed="false" customWidth="true" hidden="false" outlineLevel="0" max="24" min="24" style="80" width="9.56"/>
    <col collapsed="false" customWidth="true" hidden="false" outlineLevel="0" max="25" min="25" style="80" width="18.41"/>
    <col collapsed="false" customWidth="true" hidden="false" outlineLevel="0" max="27" min="26" style="80" width="16.84"/>
    <col collapsed="false" customWidth="false" hidden="false" outlineLevel="0" max="257" min="28" style="80" width="11.42"/>
  </cols>
  <sheetData>
    <row r="1" customFormat="false" ht="15" hidden="false" customHeight="false" outlineLevel="0" collapsed="false">
      <c r="A1" s="83" t="s">
        <v>1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83" t="s">
        <v>146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7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7"/>
      <c r="Q3" s="86"/>
      <c r="R3" s="86"/>
      <c r="S3" s="88"/>
      <c r="T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8</v>
      </c>
      <c r="J4" s="92" t="s">
        <v>149</v>
      </c>
      <c r="K4" s="92" t="s">
        <v>90</v>
      </c>
      <c r="L4" s="93" t="s">
        <v>16</v>
      </c>
      <c r="M4" s="93"/>
      <c r="N4" s="93"/>
      <c r="O4" s="93"/>
      <c r="P4" s="93"/>
      <c r="Q4" s="94" t="s">
        <v>150</v>
      </c>
      <c r="R4" s="94" t="s">
        <v>151</v>
      </c>
      <c r="S4" s="92" t="s">
        <v>152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7" t="s">
        <v>92</v>
      </c>
      <c r="N5" s="98" t="s">
        <v>153</v>
      </c>
      <c r="O5" s="97" t="s">
        <v>154</v>
      </c>
      <c r="P5" s="97" t="s">
        <v>155</v>
      </c>
      <c r="Q5" s="94"/>
      <c r="R5" s="94" t="s">
        <v>151</v>
      </c>
      <c r="S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2"/>
      <c r="O6" s="101"/>
      <c r="P6" s="102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56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3216</v>
      </c>
      <c r="N7" s="104" t="n">
        <v>17</v>
      </c>
      <c r="O7" s="104" t="n">
        <v>20</v>
      </c>
      <c r="P7" s="104" t="n">
        <v>6968</v>
      </c>
      <c r="Q7" s="104" t="n">
        <v>38080</v>
      </c>
      <c r="R7" s="104" t="n">
        <v>141682</v>
      </c>
      <c r="S7" s="104" t="n">
        <v>350354</v>
      </c>
      <c r="T7" s="104"/>
      <c r="U7" s="104"/>
      <c r="V7" s="104"/>
      <c r="W7" s="104"/>
      <c r="X7" s="104"/>
    </row>
    <row r="8" customFormat="false" ht="15" hidden="false" customHeight="false" outlineLevel="0" collapsed="false">
      <c r="A8" s="105" t="n">
        <v>1.1</v>
      </c>
      <c r="B8" s="105"/>
      <c r="C8" s="43" t="s">
        <v>157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58</v>
      </c>
      <c r="N8" s="106" t="n">
        <v>17</v>
      </c>
      <c r="O8" s="106" t="n">
        <v>20</v>
      </c>
      <c r="P8" s="106" t="n">
        <v>3810</v>
      </c>
      <c r="Q8" s="106" t="n">
        <v>4590</v>
      </c>
      <c r="R8" s="106" t="n">
        <v>20887</v>
      </c>
      <c r="S8" s="107" t="n">
        <v>47025</v>
      </c>
      <c r="T8" s="106"/>
      <c r="U8" s="106"/>
      <c r="V8" s="106"/>
      <c r="W8" s="106"/>
      <c r="X8" s="106"/>
      <c r="Y8" s="108"/>
      <c r="AA8" s="108"/>
    </row>
    <row r="9" customFormat="false" ht="15" hidden="false" customHeight="false" outlineLevel="0" collapsed="false">
      <c r="A9" s="105" t="n">
        <v>1.2</v>
      </c>
      <c r="B9" s="105"/>
      <c r="C9" s="43" t="s">
        <v>158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3158</v>
      </c>
      <c r="N9" s="106" t="n">
        <v>0</v>
      </c>
      <c r="O9" s="106" t="n">
        <v>0</v>
      </c>
      <c r="P9" s="106" t="n">
        <v>3158</v>
      </c>
      <c r="Q9" s="106" t="n">
        <v>33490</v>
      </c>
      <c r="R9" s="106" t="n">
        <v>77568</v>
      </c>
      <c r="S9" s="107" t="n">
        <v>90941</v>
      </c>
      <c r="T9" s="106"/>
      <c r="U9" s="106"/>
      <c r="V9" s="106"/>
      <c r="W9" s="106"/>
      <c r="X9" s="106"/>
      <c r="Y9" s="106"/>
      <c r="AA9" s="108"/>
    </row>
    <row r="10" customFormat="false" ht="15" hidden="false" customHeight="false" outlineLevel="0" collapsed="false">
      <c r="A10" s="105" t="n">
        <v>1.3</v>
      </c>
      <c r="B10" s="105"/>
      <c r="C10" s="43" t="s">
        <v>159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7" t="n">
        <v>107946</v>
      </c>
      <c r="T10" s="106"/>
      <c r="U10" s="106"/>
      <c r="V10" s="106"/>
      <c r="W10" s="106"/>
      <c r="X10" s="106"/>
      <c r="Y10" s="106"/>
      <c r="AA10" s="108"/>
    </row>
    <row r="11" customFormat="false" ht="15" hidden="false" customHeight="false" outlineLevel="0" collapsed="false">
      <c r="A11" s="105" t="s">
        <v>160</v>
      </c>
      <c r="B11" s="105"/>
      <c r="C11" s="105"/>
      <c r="D11" s="43" t="s">
        <v>161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7" t="n">
        <v>102792</v>
      </c>
      <c r="T11" s="106"/>
      <c r="U11" s="106"/>
      <c r="V11" s="106"/>
      <c r="W11" s="106"/>
      <c r="X11" s="106"/>
      <c r="Y11" s="106"/>
      <c r="Z11" s="108"/>
      <c r="AA11" s="108"/>
    </row>
    <row r="12" customFormat="false" ht="15" hidden="false" customHeight="false" outlineLevel="0" collapsed="false">
      <c r="A12" s="105" t="s">
        <v>162</v>
      </c>
      <c r="B12" s="105"/>
      <c r="C12" s="105"/>
      <c r="D12" s="43" t="s">
        <v>163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7" t="n">
        <v>5154</v>
      </c>
      <c r="T12" s="106"/>
      <c r="U12" s="106"/>
      <c r="V12" s="106"/>
      <c r="W12" s="106"/>
      <c r="X12" s="106"/>
      <c r="Y12" s="106"/>
      <c r="Z12" s="108"/>
      <c r="AA12" s="108"/>
    </row>
    <row r="13" customFormat="false" ht="15" hidden="false" customHeight="false" outlineLevel="0" collapsed="false">
      <c r="A13" s="109" t="s">
        <v>164</v>
      </c>
      <c r="B13" s="109"/>
      <c r="C13" s="109" t="s">
        <v>165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43227</v>
      </c>
      <c r="S13" s="109" t="n">
        <v>104442</v>
      </c>
      <c r="T13" s="106"/>
      <c r="U13" s="106"/>
      <c r="V13" s="106"/>
      <c r="W13" s="106"/>
      <c r="X13" s="106"/>
      <c r="Y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 t="s">
        <v>3</v>
      </c>
      <c r="N14" s="104"/>
      <c r="O14" s="104"/>
      <c r="P14" s="104"/>
      <c r="Q14" s="104"/>
      <c r="R14" s="104"/>
      <c r="S14" s="110"/>
      <c r="T14" s="106"/>
      <c r="U14" s="106"/>
      <c r="V14" s="106"/>
      <c r="W14" s="106"/>
      <c r="X14" s="106"/>
      <c r="Y14" s="106"/>
    </row>
    <row r="15" customFormat="false" ht="15" hidden="false" customHeight="false" outlineLevel="0" collapsed="false">
      <c r="A15" s="103" t="n">
        <v>2</v>
      </c>
      <c r="B15" s="99" t="s">
        <v>166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11567</v>
      </c>
      <c r="N15" s="104" t="n">
        <v>7930</v>
      </c>
      <c r="O15" s="104" t="n">
        <v>7930</v>
      </c>
      <c r="P15" s="104" t="n">
        <v>28155</v>
      </c>
      <c r="Q15" s="104" t="n">
        <v>30349</v>
      </c>
      <c r="R15" s="104" t="n">
        <v>142658</v>
      </c>
      <c r="S15" s="104" t="n">
        <v>664910</v>
      </c>
      <c r="T15" s="106"/>
      <c r="U15" s="106"/>
      <c r="V15" s="106"/>
      <c r="W15" s="106"/>
      <c r="X15" s="106"/>
      <c r="Y15" s="106"/>
    </row>
    <row r="16" customFormat="false" ht="15" hidden="false" customHeight="false" outlineLevel="0" collapsed="false">
      <c r="A16" s="111" t="n">
        <v>2.1</v>
      </c>
      <c r="B16" s="111"/>
      <c r="C16" s="112" t="s">
        <v>167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565</v>
      </c>
      <c r="R16" s="109" t="n">
        <v>26878</v>
      </c>
      <c r="S16" s="109" t="n">
        <v>94816</v>
      </c>
      <c r="T16" s="106"/>
      <c r="U16" s="106"/>
      <c r="V16" s="106"/>
      <c r="W16" s="106"/>
      <c r="X16" s="106"/>
      <c r="Y16" s="106"/>
      <c r="Z16" s="108"/>
    </row>
    <row r="17" customFormat="false" ht="15" hidden="false" customHeight="false" outlineLevel="0" collapsed="false">
      <c r="A17" s="113" t="n">
        <v>2.2</v>
      </c>
      <c r="B17" s="113"/>
      <c r="C17" s="114" t="s">
        <v>168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11567</v>
      </c>
      <c r="N17" s="115" t="n">
        <v>7930</v>
      </c>
      <c r="O17" s="115" t="n">
        <v>7930</v>
      </c>
      <c r="P17" s="115" t="n">
        <v>28155</v>
      </c>
      <c r="Q17" s="116" t="n">
        <v>29784</v>
      </c>
      <c r="R17" s="115" t="n">
        <v>115780</v>
      </c>
      <c r="S17" s="116" t="n">
        <v>570094</v>
      </c>
      <c r="T17" s="106"/>
      <c r="U17" s="106"/>
      <c r="V17" s="106"/>
      <c r="W17" s="106"/>
      <c r="X17" s="106"/>
      <c r="Y17" s="106"/>
      <c r="Z17" s="108"/>
    </row>
    <row r="18" customFormat="false" ht="15" hidden="false" customHeight="false" outlineLevel="0" collapsed="false">
      <c r="A18" s="105" t="s">
        <v>169</v>
      </c>
      <c r="B18" s="105"/>
      <c r="C18" s="105"/>
      <c r="D18" s="43" t="s">
        <v>170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745</v>
      </c>
      <c r="S18" s="106" t="n">
        <v>4207</v>
      </c>
      <c r="T18" s="106"/>
      <c r="U18" s="106"/>
      <c r="V18" s="106"/>
      <c r="W18" s="106"/>
      <c r="X18" s="106"/>
      <c r="Y18" s="106"/>
      <c r="Z18" s="108"/>
    </row>
    <row r="19" customFormat="false" ht="15" hidden="false" customHeight="false" outlineLevel="0" collapsed="false">
      <c r="A19" s="105" t="s">
        <v>171</v>
      </c>
      <c r="B19" s="105"/>
      <c r="C19" s="105"/>
      <c r="D19" s="43" t="s">
        <v>172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3991</v>
      </c>
      <c r="Q19" s="106" t="n">
        <v>3991</v>
      </c>
      <c r="R19" s="106" t="n">
        <v>10190</v>
      </c>
      <c r="S19" s="106" t="n">
        <v>15172</v>
      </c>
      <c r="T19" s="106"/>
      <c r="U19" s="106"/>
      <c r="V19" s="106"/>
      <c r="W19" s="106"/>
      <c r="X19" s="106"/>
      <c r="Y19" s="106"/>
      <c r="Z19" s="108"/>
    </row>
    <row r="20" customFormat="false" ht="15" hidden="false" customHeight="false" outlineLevel="0" collapsed="false">
      <c r="A20" s="111" t="s">
        <v>173</v>
      </c>
      <c r="B20" s="111"/>
      <c r="C20" s="111"/>
      <c r="D20" s="112" t="s">
        <v>174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02792</v>
      </c>
      <c r="T20" s="106"/>
      <c r="U20" s="106"/>
      <c r="V20" s="106"/>
      <c r="W20" s="106"/>
      <c r="X20" s="106"/>
      <c r="Y20" s="106"/>
    </row>
    <row r="21" customFormat="false" ht="15" hidden="false" customHeight="false" outlineLevel="0" collapsed="false">
      <c r="A21" s="105" t="s">
        <v>175</v>
      </c>
      <c r="B21" s="105"/>
      <c r="C21" s="105"/>
      <c r="D21" s="43" t="s">
        <v>176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7216</v>
      </c>
      <c r="T21" s="106"/>
      <c r="U21" s="106"/>
      <c r="V21" s="106"/>
      <c r="W21" s="106"/>
      <c r="X21" s="106"/>
      <c r="Y21" s="106"/>
    </row>
    <row r="22" customFormat="false" ht="15" hidden="false" customHeight="false" outlineLevel="0" collapsed="false">
      <c r="A22" s="105" t="s">
        <v>177</v>
      </c>
      <c r="B22" s="105"/>
      <c r="C22" s="105"/>
      <c r="D22" s="43" t="s">
        <v>178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/>
      <c r="U22" s="106"/>
      <c r="V22" s="106"/>
      <c r="W22" s="106"/>
      <c r="X22" s="106"/>
      <c r="Y22" s="106"/>
    </row>
    <row r="23" customFormat="false" ht="15" hidden="false" customHeight="false" outlineLevel="0" collapsed="false">
      <c r="A23" s="111" t="s">
        <v>179</v>
      </c>
      <c r="B23" s="111"/>
      <c r="C23" s="111"/>
      <c r="D23" s="112" t="s">
        <v>180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11554</v>
      </c>
      <c r="N23" s="109" t="n">
        <v>0</v>
      </c>
      <c r="O23" s="109" t="n">
        <v>0</v>
      </c>
      <c r="P23" s="109" t="n">
        <v>15635</v>
      </c>
      <c r="Q23" s="109" t="n">
        <v>15635</v>
      </c>
      <c r="R23" s="109" t="n">
        <v>54574</v>
      </c>
      <c r="S23" s="109" t="n">
        <v>329339</v>
      </c>
      <c r="T23" s="106"/>
      <c r="U23" s="106"/>
      <c r="V23" s="106"/>
      <c r="W23" s="106"/>
      <c r="X23" s="106"/>
      <c r="Y23" s="106"/>
    </row>
    <row r="24" customFormat="false" ht="15" hidden="false" customHeight="false" outlineLevel="0" collapsed="false">
      <c r="A24" s="111" t="s">
        <v>181</v>
      </c>
      <c r="B24" s="111"/>
      <c r="C24" s="111"/>
      <c r="D24" s="111" t="s">
        <v>182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26280</v>
      </c>
      <c r="T24" s="106"/>
      <c r="U24" s="106"/>
      <c r="V24" s="106"/>
      <c r="W24" s="106"/>
      <c r="X24" s="106"/>
      <c r="Y24" s="106"/>
    </row>
    <row r="25" customFormat="false" ht="15" hidden="false" customHeight="false" outlineLevel="0" collapsed="false">
      <c r="A25" s="111" t="s">
        <v>183</v>
      </c>
      <c r="B25" s="111"/>
      <c r="C25" s="111"/>
      <c r="D25" s="111" t="s">
        <v>184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7930</v>
      </c>
      <c r="O25" s="109" t="n">
        <v>7930</v>
      </c>
      <c r="P25" s="109" t="n">
        <v>7930</v>
      </c>
      <c r="Q25" s="109" t="n">
        <v>7930</v>
      </c>
      <c r="R25" s="109" t="n">
        <v>46283</v>
      </c>
      <c r="S25" s="109" t="n">
        <v>79449</v>
      </c>
      <c r="T25" s="106"/>
      <c r="U25" s="106"/>
      <c r="V25" s="106"/>
      <c r="W25" s="106"/>
      <c r="X25" s="106"/>
      <c r="Y25" s="106"/>
    </row>
    <row r="26" customFormat="false" ht="15" hidden="false" customHeight="false" outlineLevel="0" collapsed="false">
      <c r="A26" s="105" t="s">
        <v>185</v>
      </c>
      <c r="B26" s="105"/>
      <c r="C26" s="105"/>
      <c r="D26" s="43" t="s">
        <v>186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13</v>
      </c>
      <c r="N26" s="106" t="n">
        <v>0</v>
      </c>
      <c r="O26" s="106" t="n">
        <v>0</v>
      </c>
      <c r="P26" s="106" t="n">
        <v>599</v>
      </c>
      <c r="Q26" s="106" t="n">
        <v>2228</v>
      </c>
      <c r="R26" s="106" t="n">
        <v>3988</v>
      </c>
      <c r="S26" s="106" t="n">
        <v>5639</v>
      </c>
      <c r="T26" s="106"/>
      <c r="U26" s="106"/>
      <c r="V26" s="106"/>
      <c r="W26" s="106"/>
      <c r="X26" s="106"/>
      <c r="Y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 t="s">
        <v>3</v>
      </c>
      <c r="N27" s="106"/>
      <c r="O27" s="106"/>
      <c r="P27" s="106"/>
      <c r="Q27" s="106"/>
      <c r="R27" s="106"/>
      <c r="S27" s="107"/>
      <c r="T27" s="106"/>
      <c r="U27" s="106"/>
      <c r="V27" s="106"/>
      <c r="W27" s="106"/>
      <c r="X27" s="106"/>
      <c r="Y27" s="106"/>
      <c r="Z27" s="108"/>
      <c r="AA27" s="108"/>
      <c r="AB27" s="108"/>
    </row>
    <row r="28" customFormat="false" ht="15" hidden="false" customHeight="false" outlineLevel="0" collapsed="false">
      <c r="A28" s="103" t="n">
        <v>3</v>
      </c>
      <c r="B28" s="99" t="s">
        <v>187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-8351</v>
      </c>
      <c r="N28" s="104" t="n">
        <v>-7913</v>
      </c>
      <c r="O28" s="104" t="n">
        <v>-7910</v>
      </c>
      <c r="P28" s="104" t="n">
        <v>-21187</v>
      </c>
      <c r="Q28" s="104" t="n">
        <v>7731</v>
      </c>
      <c r="R28" s="104" t="n">
        <v>-976</v>
      </c>
      <c r="S28" s="104" t="n">
        <v>-314556</v>
      </c>
      <c r="T28" s="106"/>
      <c r="U28" s="106"/>
      <c r="V28" s="106"/>
      <c r="W28" s="106"/>
      <c r="X28" s="106"/>
      <c r="Y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 t="s">
        <v>3</v>
      </c>
      <c r="N29" s="106"/>
      <c r="P29" s="106"/>
      <c r="Q29" s="106"/>
      <c r="R29" s="106"/>
      <c r="S29" s="110"/>
      <c r="T29" s="106"/>
      <c r="U29" s="106"/>
      <c r="V29" s="106"/>
      <c r="W29" s="106"/>
      <c r="X29" s="106"/>
      <c r="Y29" s="106"/>
    </row>
    <row r="30" customFormat="false" ht="15" hidden="false" customHeight="false" outlineLevel="0" collapsed="false">
      <c r="A30" s="103" t="n">
        <v>4</v>
      </c>
      <c r="B30" s="99" t="s">
        <v>188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986</v>
      </c>
      <c r="N30" s="104" t="n">
        <v>40</v>
      </c>
      <c r="O30" s="104" t="n">
        <v>47</v>
      </c>
      <c r="P30" s="104" t="n">
        <v>1333</v>
      </c>
      <c r="Q30" s="104" t="n">
        <v>4148</v>
      </c>
      <c r="R30" s="104" t="n">
        <v>23614</v>
      </c>
      <c r="S30" s="104" t="n">
        <v>59396</v>
      </c>
      <c r="T30" s="106"/>
      <c r="U30" s="106"/>
      <c r="V30" s="106"/>
      <c r="W30" s="106"/>
      <c r="X30" s="106"/>
      <c r="Y30" s="106"/>
    </row>
    <row r="31" customFormat="false" ht="15" hidden="false" customHeight="false" outlineLevel="0" collapsed="false">
      <c r="A31" s="105" t="n">
        <v>4.1</v>
      </c>
      <c r="B31" s="105"/>
      <c r="C31" s="43" t="s">
        <v>189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12</v>
      </c>
      <c r="N31" s="106" t="n">
        <v>9</v>
      </c>
      <c r="O31" s="106" t="n">
        <v>16</v>
      </c>
      <c r="P31" s="106" t="n">
        <v>45</v>
      </c>
      <c r="Q31" s="106" t="n">
        <v>257</v>
      </c>
      <c r="R31" s="106" t="n">
        <v>6301</v>
      </c>
      <c r="S31" s="106" t="n">
        <v>16070</v>
      </c>
      <c r="T31" s="106"/>
      <c r="U31" s="106"/>
      <c r="V31" s="106"/>
      <c r="W31" s="106"/>
      <c r="X31" s="106"/>
      <c r="Y31" s="106"/>
    </row>
    <row r="32" customFormat="false" ht="15" hidden="false" customHeight="false" outlineLevel="0" collapsed="false">
      <c r="A32" s="111" t="n">
        <v>4.2</v>
      </c>
      <c r="B32" s="111"/>
      <c r="C32" s="112" t="s">
        <v>190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974</v>
      </c>
      <c r="N32" s="109" t="n">
        <v>26</v>
      </c>
      <c r="O32" s="109" t="n">
        <v>26</v>
      </c>
      <c r="P32" s="109" t="n">
        <v>1244</v>
      </c>
      <c r="Q32" s="109" t="n">
        <v>3779</v>
      </c>
      <c r="R32" s="109" t="n">
        <v>7856</v>
      </c>
      <c r="S32" s="109" t="n">
        <v>13157</v>
      </c>
      <c r="T32" s="106"/>
      <c r="U32" s="106"/>
      <c r="V32" s="106"/>
      <c r="W32" s="106"/>
      <c r="X32" s="106"/>
      <c r="Y32" s="106"/>
    </row>
    <row r="33" customFormat="false" ht="15" hidden="false" customHeight="false" outlineLevel="0" collapsed="false">
      <c r="A33" s="111" t="n">
        <v>4.3</v>
      </c>
      <c r="B33" s="111"/>
      <c r="C33" s="112" t="s">
        <v>191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5</v>
      </c>
      <c r="O33" s="109" t="n">
        <v>5</v>
      </c>
      <c r="P33" s="109" t="n">
        <v>44</v>
      </c>
      <c r="Q33" s="109" t="n">
        <v>112</v>
      </c>
      <c r="R33" s="109" t="n">
        <v>9457</v>
      </c>
      <c r="S33" s="109" t="n">
        <v>30169</v>
      </c>
      <c r="T33" s="106"/>
      <c r="U33" s="106"/>
      <c r="V33" s="106"/>
      <c r="W33" s="106"/>
      <c r="X33" s="106"/>
      <c r="Y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10"/>
      <c r="T34" s="106"/>
      <c r="U34" s="106"/>
      <c r="V34" s="106"/>
      <c r="W34" s="106"/>
      <c r="X34" s="106"/>
      <c r="Y34" s="106"/>
    </row>
    <row r="35" customFormat="false" ht="15" hidden="false" customHeight="false" outlineLevel="0" collapsed="false">
      <c r="A35" s="103" t="n">
        <v>5</v>
      </c>
      <c r="B35" s="99" t="s">
        <v>192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8708</v>
      </c>
      <c r="N35" s="104" t="n">
        <v>1913</v>
      </c>
      <c r="O35" s="104" t="n">
        <v>2377</v>
      </c>
      <c r="P35" s="104" t="n">
        <v>21489</v>
      </c>
      <c r="Q35" s="104" t="n">
        <v>68476</v>
      </c>
      <c r="R35" s="104" t="n">
        <v>160419</v>
      </c>
      <c r="S35" s="104" t="n">
        <v>357911</v>
      </c>
      <c r="T35" s="106"/>
      <c r="U35" s="106"/>
      <c r="V35" s="106"/>
      <c r="W35" s="106"/>
      <c r="X35" s="106"/>
      <c r="Y35" s="106"/>
    </row>
    <row r="36" customFormat="false" ht="15" hidden="false" customHeight="false" outlineLevel="0" collapsed="false">
      <c r="A36" s="105" t="n">
        <v>5.1</v>
      </c>
      <c r="B36" s="105"/>
      <c r="C36" s="99" t="s">
        <v>193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8708</v>
      </c>
      <c r="N36" s="104" t="n">
        <v>1913</v>
      </c>
      <c r="O36" s="104" t="n">
        <v>2377</v>
      </c>
      <c r="P36" s="104" t="n">
        <v>21489</v>
      </c>
      <c r="Q36" s="104" t="n">
        <v>68476</v>
      </c>
      <c r="R36" s="104" t="n">
        <v>160419</v>
      </c>
      <c r="S36" s="104" t="n">
        <v>357523</v>
      </c>
      <c r="T36" s="106"/>
      <c r="U36" s="106"/>
      <c r="V36" s="106"/>
      <c r="W36" s="106"/>
      <c r="X36" s="106"/>
      <c r="Y36" s="106"/>
    </row>
    <row r="37" customFormat="false" ht="15" hidden="false" customHeight="false" outlineLevel="0" collapsed="false">
      <c r="A37" s="105" t="s">
        <v>194</v>
      </c>
      <c r="B37" s="105"/>
      <c r="C37" s="105"/>
      <c r="D37" s="43" t="s">
        <v>195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7227</v>
      </c>
      <c r="N37" s="106" t="n">
        <v>1407</v>
      </c>
      <c r="O37" s="106" t="n">
        <v>1553</v>
      </c>
      <c r="P37" s="106" t="n">
        <v>16836</v>
      </c>
      <c r="Q37" s="106" t="n">
        <v>43459</v>
      </c>
      <c r="R37" s="106" t="n">
        <v>100078</v>
      </c>
      <c r="S37" s="106" t="n">
        <v>235187</v>
      </c>
      <c r="T37" s="106"/>
      <c r="U37" s="106"/>
      <c r="V37" s="106"/>
      <c r="W37" s="106"/>
      <c r="X37" s="106"/>
      <c r="Y37" s="106"/>
    </row>
    <row r="38" customFormat="false" ht="15" hidden="false" customHeight="false" outlineLevel="0" collapsed="false">
      <c r="A38" s="105" t="s">
        <v>196</v>
      </c>
      <c r="B38" s="105"/>
      <c r="C38" s="105"/>
      <c r="D38" s="43" t="s">
        <v>197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835</v>
      </c>
      <c r="N38" s="106" t="n">
        <v>410</v>
      </c>
      <c r="O38" s="106" t="n">
        <v>726</v>
      </c>
      <c r="P38" s="106" t="n">
        <v>3198</v>
      </c>
      <c r="Q38" s="106" t="n">
        <v>10140</v>
      </c>
      <c r="R38" s="106" t="n">
        <v>28273</v>
      </c>
      <c r="S38" s="106" t="n">
        <v>56368</v>
      </c>
      <c r="T38" s="106"/>
      <c r="U38" s="106"/>
      <c r="V38" s="106"/>
      <c r="W38" s="106"/>
      <c r="X38" s="106"/>
      <c r="Y38" s="106"/>
    </row>
    <row r="39" customFormat="false" ht="15" hidden="false" customHeight="false" outlineLevel="0" collapsed="false">
      <c r="A39" s="111" t="s">
        <v>198</v>
      </c>
      <c r="B39" s="111"/>
      <c r="C39" s="111"/>
      <c r="D39" s="112" t="s">
        <v>199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188</v>
      </c>
      <c r="N39" s="109" t="n">
        <v>51</v>
      </c>
      <c r="O39" s="109" t="n">
        <v>51</v>
      </c>
      <c r="P39" s="109" t="n">
        <v>658</v>
      </c>
      <c r="Q39" s="109" t="n">
        <v>1838</v>
      </c>
      <c r="R39" s="109" t="n">
        <v>5188</v>
      </c>
      <c r="S39" s="109" t="n">
        <v>9317</v>
      </c>
      <c r="T39" s="106"/>
      <c r="U39" s="106"/>
      <c r="V39" s="106"/>
      <c r="W39" s="106"/>
      <c r="X39" s="106"/>
      <c r="Y39" s="106"/>
    </row>
    <row r="40" customFormat="false" ht="15" hidden="false" customHeight="false" outlineLevel="0" collapsed="false">
      <c r="A40" s="105" t="s">
        <v>200</v>
      </c>
      <c r="B40" s="105"/>
      <c r="C40" s="105"/>
      <c r="D40" s="43" t="s">
        <v>201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458</v>
      </c>
      <c r="N40" s="106" t="n">
        <v>45</v>
      </c>
      <c r="O40" s="106" t="n">
        <v>47</v>
      </c>
      <c r="P40" s="106" t="n">
        <v>797</v>
      </c>
      <c r="Q40" s="106" t="n">
        <v>2054</v>
      </c>
      <c r="R40" s="106" t="n">
        <v>5630</v>
      </c>
      <c r="S40" s="106" t="n">
        <v>11006</v>
      </c>
      <c r="T40" s="106"/>
      <c r="U40" s="106"/>
      <c r="V40" s="106"/>
      <c r="W40" s="106"/>
      <c r="X40" s="106"/>
      <c r="Y40" s="106"/>
    </row>
    <row r="41" customFormat="false" ht="15" hidden="false" customHeight="false" outlineLevel="0" collapsed="false">
      <c r="A41" s="105" t="s">
        <v>202</v>
      </c>
      <c r="B41" s="105"/>
      <c r="C41" s="105"/>
      <c r="D41" s="43" t="s">
        <v>203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9485</v>
      </c>
      <c r="R41" s="106" t="n">
        <v>18971</v>
      </c>
      <c r="S41" s="106" t="n">
        <v>39366</v>
      </c>
      <c r="T41" s="106"/>
      <c r="U41" s="106"/>
      <c r="V41" s="106"/>
      <c r="W41" s="106"/>
      <c r="X41" s="106"/>
      <c r="Y41" s="106"/>
    </row>
    <row r="42" customFormat="false" ht="15" hidden="false" customHeight="false" outlineLevel="0" collapsed="false">
      <c r="A42" s="111" t="s">
        <v>204</v>
      </c>
      <c r="B42" s="111"/>
      <c r="C42" s="111"/>
      <c r="D42" s="112" t="s">
        <v>205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1500</v>
      </c>
      <c r="R42" s="109" t="n">
        <v>2279</v>
      </c>
      <c r="S42" s="109" t="n">
        <v>6279</v>
      </c>
      <c r="T42" s="106"/>
      <c r="U42" s="106"/>
      <c r="V42" s="106"/>
      <c r="W42" s="106"/>
      <c r="X42" s="106"/>
      <c r="Y42" s="106"/>
    </row>
    <row r="43" customFormat="false" ht="15" hidden="false" customHeight="true" outlineLevel="0" collapsed="false">
      <c r="A43" s="105" t="n">
        <v>5.2</v>
      </c>
      <c r="B43" s="117" t="s">
        <v>206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388</v>
      </c>
      <c r="T43" s="106"/>
      <c r="U43" s="106"/>
      <c r="V43" s="106"/>
      <c r="W43" s="106"/>
      <c r="X43" s="106"/>
      <c r="Y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T44" s="106"/>
      <c r="U44" s="106"/>
      <c r="V44" s="106"/>
      <c r="W44" s="106"/>
      <c r="X44" s="106"/>
      <c r="Y44" s="106"/>
    </row>
    <row r="45" customFormat="false" ht="15" hidden="false" customHeight="false" outlineLevel="0" collapsed="false">
      <c r="A45" s="118" t="n">
        <v>6</v>
      </c>
      <c r="B45" s="119" t="s">
        <v>207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7722</v>
      </c>
      <c r="N45" s="120" t="n">
        <v>-1873</v>
      </c>
      <c r="O45" s="120" t="n">
        <v>-2330</v>
      </c>
      <c r="P45" s="120" t="n">
        <v>-20156</v>
      </c>
      <c r="Q45" s="120" t="n">
        <v>-64328</v>
      </c>
      <c r="R45" s="120" t="n">
        <v>-136805</v>
      </c>
      <c r="S45" s="120" t="n">
        <v>-298515</v>
      </c>
      <c r="T45" s="106"/>
      <c r="U45" s="106"/>
      <c r="V45" s="106"/>
      <c r="W45" s="106"/>
      <c r="X45" s="106"/>
      <c r="Y45" s="106"/>
    </row>
    <row r="46" customFormat="false" ht="15.75" hidden="false" customHeight="false" outlineLevel="0" collapsed="false">
      <c r="A46" s="121" t="n">
        <v>7</v>
      </c>
      <c r="B46" s="122" t="s">
        <v>208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16073</v>
      </c>
      <c r="N46" s="123" t="n">
        <v>-9786</v>
      </c>
      <c r="O46" s="123" t="n">
        <v>-10240</v>
      </c>
      <c r="P46" s="123" t="n">
        <v>-41343</v>
      </c>
      <c r="Q46" s="123" t="n">
        <v>-56597</v>
      </c>
      <c r="R46" s="123" t="n">
        <v>-137781</v>
      </c>
      <c r="S46" s="123" t="n">
        <v>-613071</v>
      </c>
      <c r="T46" s="106"/>
      <c r="U46" s="106"/>
      <c r="V46" s="106"/>
      <c r="W46" s="106"/>
      <c r="X46" s="106"/>
      <c r="Y46" s="106"/>
    </row>
    <row r="47" customFormat="false" ht="15" hidden="false" customHeight="false" outlineLevel="0" collapsed="false">
      <c r="A47" s="82" t="s">
        <v>209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R47" s="127"/>
      <c r="T47" s="106"/>
      <c r="U47" s="106"/>
      <c r="V47" s="106"/>
      <c r="W47" s="106"/>
      <c r="X47" s="106"/>
      <c r="Y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R48" s="127"/>
      <c r="T48" s="106"/>
      <c r="U48" s="106"/>
      <c r="V48" s="106"/>
      <c r="W48" s="106"/>
      <c r="X48" s="106"/>
      <c r="Y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9"/>
      <c r="Q49" s="127"/>
      <c r="R49" s="127"/>
      <c r="T49" s="106"/>
      <c r="U49" s="106"/>
      <c r="V49" s="106"/>
      <c r="W49" s="106"/>
      <c r="X49" s="106"/>
      <c r="Y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9"/>
      <c r="L50" s="129"/>
      <c r="M50" s="129"/>
      <c r="N50" s="129"/>
      <c r="O50" s="129"/>
      <c r="P50" s="129"/>
      <c r="Q50" s="127"/>
      <c r="R50" s="127"/>
      <c r="T50" s="106"/>
      <c r="U50" s="106"/>
      <c r="V50" s="106"/>
      <c r="W50" s="106"/>
      <c r="X50" s="106"/>
      <c r="Y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6.7"/>
    <col collapsed="false" customWidth="false" hidden="false" outlineLevel="0" max="11" min="6" style="131" width="13.99"/>
    <col collapsed="false" customWidth="true" hidden="false" outlineLevel="0" max="12" min="12" style="131" width="15.7"/>
    <col collapsed="false" customWidth="false" hidden="false" outlineLevel="0" max="13" min="13" style="131" width="13.99"/>
    <col collapsed="false" customWidth="true" hidden="false" outlineLevel="0" max="14" min="14" style="131" width="15.41"/>
    <col collapsed="false" customWidth="true" hidden="false" outlineLevel="0" max="15" min="15" style="131" width="21.28"/>
    <col collapsed="false" customWidth="true" hidden="false" outlineLevel="0" max="21" min="16" style="131" width="16.13"/>
    <col collapsed="false" customWidth="false" hidden="false" outlineLevel="0" max="25" min="22" style="131" width="13.99"/>
    <col collapsed="false" customWidth="true" hidden="false" outlineLevel="0" max="26" min="26" style="131" width="20.56"/>
    <col collapsed="false" customWidth="false" hidden="false" outlineLevel="0" max="257" min="27" style="131" width="13.99"/>
  </cols>
  <sheetData>
    <row r="1" customFormat="false" ht="15.75" hidden="false" customHeight="false" outlineLevel="0" collapsed="false">
      <c r="A1" s="132" t="s">
        <v>210</v>
      </c>
      <c r="B1" s="133"/>
      <c r="C1" s="133"/>
      <c r="D1" s="133"/>
      <c r="E1" s="133"/>
    </row>
    <row r="2" customFormat="false" ht="18.75" hidden="false" customHeight="true" outlineLevel="0" collapsed="false">
      <c r="A2" s="134" t="s">
        <v>211</v>
      </c>
      <c r="B2" s="135"/>
      <c r="C2" s="135"/>
      <c r="D2" s="135"/>
      <c r="E2" s="135"/>
    </row>
    <row r="3" customFormat="false" ht="15.75" hidden="false" customHeight="false" outlineLevel="0" collapsed="false">
      <c r="A3" s="136" t="s">
        <v>212</v>
      </c>
      <c r="B3" s="137"/>
      <c r="C3" s="137"/>
      <c r="D3" s="137"/>
      <c r="E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6</v>
      </c>
      <c r="I4" s="140"/>
      <c r="J4" s="140"/>
      <c r="K4" s="140"/>
      <c r="L4" s="140"/>
      <c r="M4" s="138"/>
      <c r="N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13</v>
      </c>
      <c r="F5" s="142" t="s">
        <v>149</v>
      </c>
      <c r="G5" s="142" t="s">
        <v>90</v>
      </c>
      <c r="H5" s="138" t="s">
        <v>214</v>
      </c>
      <c r="I5" s="138" t="s">
        <v>215</v>
      </c>
      <c r="J5" s="138" t="s">
        <v>216</v>
      </c>
      <c r="K5" s="138" t="s">
        <v>217</v>
      </c>
      <c r="L5" s="138" t="s">
        <v>94</v>
      </c>
      <c r="M5" s="142" t="s">
        <v>150</v>
      </c>
      <c r="N5" s="142" t="s">
        <v>218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s="130" customFormat="true" ht="15" hidden="false" customHeight="true" outlineLevel="0" collapsed="false">
      <c r="A8" s="144"/>
      <c r="B8" s="145"/>
      <c r="E8" s="146"/>
    </row>
    <row r="9" s="130" customFormat="true" ht="15" hidden="false" customHeight="false" outlineLevel="0" collapsed="false">
      <c r="A9" s="147" t="s">
        <v>219</v>
      </c>
      <c r="B9" s="146" t="n">
        <v>307.100758039194</v>
      </c>
      <c r="C9" s="146" t="n">
        <v>2243.00167480715</v>
      </c>
      <c r="D9" s="146" t="n">
        <v>2629.706754</v>
      </c>
      <c r="E9" s="146" t="n">
        <v>489.84669894</v>
      </c>
      <c r="F9" s="146" t="n">
        <v>130.1778</v>
      </c>
      <c r="G9" s="146" t="n">
        <v>335.17</v>
      </c>
      <c r="H9" s="146" t="n">
        <v>160.159</v>
      </c>
      <c r="I9" s="146" t="n">
        <v>137.699</v>
      </c>
      <c r="J9" s="146" t="n">
        <v>-1.502</v>
      </c>
      <c r="K9" s="146" t="n">
        <v>29.394</v>
      </c>
      <c r="L9" s="146" t="n">
        <v>327.252</v>
      </c>
      <c r="M9" s="146" t="n">
        <v>662.422</v>
      </c>
      <c r="N9" s="146" t="n">
        <v>1282.44649894</v>
      </c>
      <c r="O9" s="146"/>
      <c r="P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9"/>
      <c r="P10" s="148"/>
    </row>
    <row r="11" customFormat="false" ht="15" hidden="false" customHeight="false" outlineLevel="0" collapsed="false">
      <c r="A11" s="147" t="s">
        <v>220</v>
      </c>
      <c r="B11" s="146" t="n">
        <v>-4083.207145</v>
      </c>
      <c r="C11" s="146" t="n">
        <v>-2844.7801</v>
      </c>
      <c r="D11" s="146" t="n">
        <v>-1605.349</v>
      </c>
      <c r="E11" s="146" t="n">
        <v>-1130.216</v>
      </c>
      <c r="F11" s="146" t="n">
        <v>-921.559</v>
      </c>
      <c r="G11" s="146" t="n">
        <v>68.342</v>
      </c>
      <c r="H11" s="146" t="n">
        <v>0</v>
      </c>
      <c r="I11" s="146" t="n">
        <v>91.343</v>
      </c>
      <c r="J11" s="146" t="n">
        <v>0</v>
      </c>
      <c r="K11" s="146" t="n">
        <v>0</v>
      </c>
      <c r="L11" s="146" t="n">
        <v>91.343</v>
      </c>
      <c r="M11" s="146" t="n">
        <v>159.685</v>
      </c>
      <c r="N11" s="146" t="n">
        <v>-1892.09</v>
      </c>
      <c r="O11" s="149"/>
      <c r="P11" s="148"/>
    </row>
    <row r="12" customFormat="false" ht="15" hidden="false" customHeight="false" outlineLevel="0" collapsed="false">
      <c r="A12" s="147" t="s">
        <v>221</v>
      </c>
      <c r="B12" s="146" t="n">
        <v>1924.4902947493</v>
      </c>
      <c r="C12" s="146" t="n">
        <v>3634.98570091288</v>
      </c>
      <c r="D12" s="146" t="n">
        <v>4530.058678</v>
      </c>
      <c r="E12" s="146" t="n">
        <v>1900.74469894</v>
      </c>
      <c r="F12" s="146" t="n">
        <v>1070.9676</v>
      </c>
      <c r="G12" s="146" t="n">
        <v>168.204</v>
      </c>
      <c r="H12" s="146" t="n">
        <v>160.656</v>
      </c>
      <c r="I12" s="146" t="n">
        <v>46.356</v>
      </c>
      <c r="J12" s="146" t="n">
        <v>0</v>
      </c>
      <c r="K12" s="146" t="n">
        <v>30.896</v>
      </c>
      <c r="L12" s="146" t="n">
        <v>237.908</v>
      </c>
      <c r="M12" s="146" t="n">
        <v>406.112</v>
      </c>
      <c r="N12" s="146" t="n">
        <v>3377.82429894</v>
      </c>
      <c r="O12" s="149"/>
      <c r="P12" s="148"/>
    </row>
    <row r="13" customFormat="false" ht="15" hidden="false" customHeight="false" outlineLevel="0" collapsed="false">
      <c r="A13" s="150" t="s">
        <v>222</v>
      </c>
      <c r="B13" s="151" t="n">
        <v>2465.81760828989</v>
      </c>
      <c r="C13" s="151" t="n">
        <v>1452.79607389427</v>
      </c>
      <c r="D13" s="151" t="n">
        <v>-295.002924</v>
      </c>
      <c r="E13" s="151" t="n">
        <v>-280.682</v>
      </c>
      <c r="F13" s="151" t="n">
        <v>-19.2308</v>
      </c>
      <c r="G13" s="151" t="n">
        <v>98.624</v>
      </c>
      <c r="H13" s="151" t="n">
        <v>-0.497</v>
      </c>
      <c r="I13" s="151" t="n">
        <v>0</v>
      </c>
      <c r="J13" s="151" t="n">
        <v>-1.502</v>
      </c>
      <c r="K13" s="151" t="n">
        <v>-1.502</v>
      </c>
      <c r="L13" s="151" t="n">
        <v>-1.999</v>
      </c>
      <c r="M13" s="151" t="n">
        <v>96.625</v>
      </c>
      <c r="N13" s="151" t="n">
        <v>-203.2878</v>
      </c>
      <c r="O13" s="149"/>
      <c r="P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 t="s">
        <v>3</v>
      </c>
      <c r="L14" s="146"/>
      <c r="M14" s="146"/>
      <c r="N14" s="146"/>
      <c r="O14" s="149"/>
      <c r="P14" s="148"/>
      <c r="Z14" s="146"/>
    </row>
    <row r="15" customFormat="false" ht="15" hidden="false" customHeight="false" outlineLevel="0" collapsed="false">
      <c r="A15" s="147" t="s">
        <v>223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1466.78698528</v>
      </c>
      <c r="F15" s="146" t="n">
        <v>460.7283</v>
      </c>
      <c r="G15" s="146" t="n">
        <v>-478.6</v>
      </c>
      <c r="H15" s="146" t="n">
        <v>786.007</v>
      </c>
      <c r="I15" s="146" t="n">
        <v>-162.544</v>
      </c>
      <c r="J15" s="146" t="n">
        <v>42.874</v>
      </c>
      <c r="K15" s="146" t="n">
        <v>295.731</v>
      </c>
      <c r="L15" s="146" t="n">
        <v>919.194</v>
      </c>
      <c r="M15" s="146" t="n">
        <v>440.594</v>
      </c>
      <c r="N15" s="146" t="n">
        <v>-565.464685280001</v>
      </c>
      <c r="O15" s="149"/>
      <c r="P15" s="148"/>
      <c r="Z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 t="s">
        <v>3</v>
      </c>
      <c r="H16" s="146"/>
      <c r="I16" s="146"/>
      <c r="J16" s="146"/>
      <c r="K16" s="146"/>
      <c r="L16" s="146" t="s">
        <v>3</v>
      </c>
      <c r="M16" s="146" t="s">
        <v>3</v>
      </c>
      <c r="N16" s="146"/>
      <c r="O16" s="152"/>
      <c r="P16" s="148"/>
    </row>
    <row r="17" customFormat="false" ht="15" hidden="false" customHeight="false" outlineLevel="0" collapsed="false">
      <c r="A17" s="147" t="s">
        <v>224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97.9577031400003</v>
      </c>
      <c r="F17" s="146" t="n">
        <v>649.32335068</v>
      </c>
      <c r="G17" s="146" t="n">
        <v>-1032.4390378</v>
      </c>
      <c r="H17" s="146" t="n">
        <v>410.622</v>
      </c>
      <c r="I17" s="146" t="n">
        <v>295.5585004</v>
      </c>
      <c r="J17" s="146" t="n">
        <v>688.491</v>
      </c>
      <c r="K17" s="146" t="n">
        <v>698.872</v>
      </c>
      <c r="L17" s="146" t="n">
        <v>1405.0525004</v>
      </c>
      <c r="M17" s="146" t="n">
        <v>372.6134626</v>
      </c>
      <c r="N17" s="146" t="n">
        <v>1119.89451642</v>
      </c>
      <c r="O17" s="153"/>
      <c r="P17" s="148"/>
    </row>
    <row r="18" customFormat="false" ht="15" hidden="false" customHeight="false" outlineLevel="0" collapsed="false">
      <c r="A18" s="147" t="s">
        <v>225</v>
      </c>
      <c r="B18" s="146" t="n">
        <v>-187.20026147</v>
      </c>
      <c r="C18" s="146" t="n">
        <v>-196.579</v>
      </c>
      <c r="D18" s="146" t="n">
        <v>-203.87</v>
      </c>
      <c r="E18" s="146" t="n">
        <v>-133.752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-133.752</v>
      </c>
      <c r="O18" s="149"/>
      <c r="P18" s="148"/>
      <c r="Z18" s="154"/>
    </row>
    <row r="19" customFormat="false" ht="15" hidden="false" customHeight="false" outlineLevel="0" collapsed="false">
      <c r="A19" s="147" t="s">
        <v>226</v>
      </c>
      <c r="B19" s="146" t="n">
        <v>-187.20026147</v>
      </c>
      <c r="C19" s="146" t="n">
        <v>-196.579</v>
      </c>
      <c r="D19" s="146" t="n">
        <v>-203.87</v>
      </c>
      <c r="E19" s="146" t="n">
        <v>-107.018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-107.018</v>
      </c>
      <c r="O19" s="149"/>
      <c r="P19" s="148"/>
      <c r="Z19" s="154"/>
    </row>
    <row r="20" customFormat="false" ht="15" hidden="false" customHeight="false" outlineLevel="0" collapsed="false">
      <c r="A20" s="147" t="s">
        <v>227</v>
      </c>
      <c r="B20" s="146" t="n">
        <v>0</v>
      </c>
      <c r="C20" s="146" t="n">
        <v>0</v>
      </c>
      <c r="D20" s="146" t="n">
        <v>0</v>
      </c>
      <c r="E20" s="146" t="n">
        <v>-26.734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-26.734</v>
      </c>
      <c r="O20" s="149"/>
      <c r="P20" s="148"/>
      <c r="Z20" s="154"/>
    </row>
    <row r="21" customFormat="false" ht="15" hidden="false" customHeight="false" outlineLevel="0" collapsed="false">
      <c r="A21" s="150" t="s">
        <v>228</v>
      </c>
      <c r="B21" s="151" t="n">
        <v>0.0230000000001382</v>
      </c>
      <c r="C21" s="151" t="n">
        <v>1.196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49"/>
      <c r="P21" s="148"/>
    </row>
    <row r="22" customFormat="false" ht="15" hidden="false" customHeight="false" outlineLevel="0" collapsed="false">
      <c r="A22" s="150" t="s">
        <v>229</v>
      </c>
      <c r="B22" s="151" t="n">
        <v>-80.59295085</v>
      </c>
      <c r="C22" s="151" t="n">
        <v>-0.0437427699999811</v>
      </c>
      <c r="D22" s="151" t="n">
        <v>-0.0441322399999535</v>
      </c>
      <c r="E22" s="151" t="n">
        <v>25.9302425000001</v>
      </c>
      <c r="F22" s="151" t="n">
        <v>224.7756</v>
      </c>
      <c r="G22" s="151" t="n">
        <v>-229.478</v>
      </c>
      <c r="H22" s="151" t="n">
        <v>133.053</v>
      </c>
      <c r="I22" s="151" t="n">
        <v>-18.853</v>
      </c>
      <c r="J22" s="151" t="n">
        <v>-120.895</v>
      </c>
      <c r="K22" s="151" t="n">
        <v>-110.514</v>
      </c>
      <c r="L22" s="151" t="n">
        <v>3.68600000000001</v>
      </c>
      <c r="M22" s="151" t="n">
        <v>-225.792</v>
      </c>
      <c r="N22" s="151" t="n">
        <v>24.9138425000001</v>
      </c>
      <c r="O22" s="149"/>
      <c r="P22" s="148"/>
      <c r="Y22" s="154"/>
    </row>
    <row r="23" customFormat="false" ht="15" hidden="false" customHeight="false" outlineLevel="0" collapsed="false">
      <c r="A23" s="155" t="s">
        <v>230</v>
      </c>
      <c r="B23" s="146" t="n">
        <v>0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9"/>
      <c r="P23" s="148"/>
    </row>
    <row r="24" customFormat="false" ht="15" hidden="false" customHeight="false" outlineLevel="0" collapsed="false">
      <c r="A24" s="147" t="s">
        <v>231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9"/>
      <c r="P24" s="148"/>
    </row>
    <row r="25" customFormat="false" ht="15" hidden="false" customHeight="false" outlineLevel="0" collapsed="false">
      <c r="A25" s="150" t="s">
        <v>232</v>
      </c>
      <c r="B25" s="151" t="n">
        <v>-3427.70428448396</v>
      </c>
      <c r="C25" s="151" t="n">
        <v>-878.10440483985</v>
      </c>
      <c r="D25" s="151" t="n">
        <v>652.704254793999</v>
      </c>
      <c r="E25" s="151" t="n">
        <v>296.78246064</v>
      </c>
      <c r="F25" s="151" t="n">
        <v>518.46675068</v>
      </c>
      <c r="G25" s="151" t="n">
        <v>-362.9610378</v>
      </c>
      <c r="H25" s="151" t="n">
        <v>497.569</v>
      </c>
      <c r="I25" s="151" t="n">
        <v>314.4115004</v>
      </c>
      <c r="J25" s="151" t="n">
        <v>0</v>
      </c>
      <c r="K25" s="151" t="n">
        <v>0</v>
      </c>
      <c r="L25" s="151" t="n">
        <v>811.9805004</v>
      </c>
      <c r="M25" s="151" t="n">
        <v>449.0194626</v>
      </c>
      <c r="N25" s="151" t="n">
        <v>1264.26867392</v>
      </c>
      <c r="O25" s="149"/>
      <c r="P25" s="148"/>
    </row>
    <row r="26" customFormat="false" ht="15" hidden="false" customHeight="false" outlineLevel="0" collapsed="false">
      <c r="A26" s="150" t="s">
        <v>233</v>
      </c>
      <c r="B26" s="151" t="n">
        <v>23.675541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46"/>
      <c r="P26" s="148"/>
    </row>
    <row r="27" customFormat="false" ht="15" hidden="false" customHeight="false" outlineLevel="0" collapsed="false">
      <c r="A27" s="147" t="s">
        <v>234</v>
      </c>
      <c r="B27" s="146" t="n">
        <v>3906.233181164</v>
      </c>
      <c r="C27" s="146" t="n">
        <v>-100.60716037</v>
      </c>
      <c r="D27" s="146" t="n">
        <v>-528.4555</v>
      </c>
      <c r="E27" s="146" t="n">
        <v>2712.065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2712.065</v>
      </c>
      <c r="O27" s="149"/>
      <c r="P27" s="148"/>
    </row>
    <row r="28" customFormat="false" ht="15" hidden="false" customHeight="false" outlineLevel="0" collapsed="false">
      <c r="A28" s="147" t="s">
        <v>235</v>
      </c>
      <c r="B28" s="146" t="n">
        <v>31.68227667</v>
      </c>
      <c r="C28" s="146" t="n">
        <v>-1010.947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9"/>
      <c r="P28" s="148"/>
    </row>
    <row r="29" customFormat="false" ht="15" hidden="false" customHeight="false" outlineLevel="0" collapsed="false">
      <c r="A29" s="147" t="s">
        <v>236</v>
      </c>
      <c r="B29" s="146" t="n">
        <v>0</v>
      </c>
      <c r="C29" s="146" t="n">
        <v>0</v>
      </c>
      <c r="D29" s="146" t="n">
        <v>0</v>
      </c>
      <c r="E29" s="146" t="n">
        <v>-2803.068</v>
      </c>
      <c r="F29" s="146" t="n">
        <v>-93.919</v>
      </c>
      <c r="G29" s="146" t="n">
        <v>-440</v>
      </c>
      <c r="H29" s="146" t="n">
        <v>-220</v>
      </c>
      <c r="I29" s="146" t="n">
        <v>0</v>
      </c>
      <c r="J29" s="146" t="n">
        <v>809.386</v>
      </c>
      <c r="K29" s="146" t="n">
        <v>809.386</v>
      </c>
      <c r="L29" s="146" t="n">
        <v>589.386</v>
      </c>
      <c r="M29" s="146" t="n">
        <v>149.386</v>
      </c>
      <c r="N29" s="146" t="n">
        <v>-2747.601</v>
      </c>
      <c r="O29" s="149"/>
      <c r="P29" s="148"/>
    </row>
    <row r="30" customFormat="false" ht="15" hidden="false" customHeight="false" outlineLevel="0" collapsed="false">
      <c r="A30" s="150" t="s">
        <v>237</v>
      </c>
      <c r="B30" s="151" t="n">
        <v>-976.62204239</v>
      </c>
      <c r="C30" s="151" t="n">
        <v>925.79510089</v>
      </c>
      <c r="D30" s="151" t="n">
        <v>-1531.29002627</v>
      </c>
      <c r="E30" s="151" t="n">
        <v>-2055.61650575</v>
      </c>
      <c r="F30" s="151" t="n">
        <v>-339.4642273</v>
      </c>
      <c r="G30" s="151" t="n">
        <v>509.8642</v>
      </c>
      <c r="H30" s="151" t="n">
        <v>364.1744</v>
      </c>
      <c r="I30" s="151" t="n">
        <v>-476.905</v>
      </c>
      <c r="J30" s="151" t="n">
        <v>-653.919</v>
      </c>
      <c r="K30" s="151" t="n">
        <v>-416.273</v>
      </c>
      <c r="L30" s="151" t="n">
        <v>-529.0036</v>
      </c>
      <c r="M30" s="151" t="n">
        <v>-19.1394000000001</v>
      </c>
      <c r="N30" s="151" t="n">
        <v>-2414.22013305</v>
      </c>
      <c r="O30" s="149"/>
      <c r="P30" s="148"/>
    </row>
    <row r="31" customFormat="false" ht="15" hidden="false" customHeight="false" outlineLevel="0" collapsed="false">
      <c r="A31" s="147" t="s">
        <v>238</v>
      </c>
      <c r="B31" s="146" t="n">
        <v>-894.54774218</v>
      </c>
      <c r="C31" s="146" t="n">
        <v>1006.19557488</v>
      </c>
      <c r="D31" s="146" t="n">
        <v>-1429.036968</v>
      </c>
      <c r="E31" s="146" t="n">
        <v>-2154.23836105</v>
      </c>
      <c r="F31" s="146" t="n">
        <v>-310.593238</v>
      </c>
      <c r="G31" s="146" t="n">
        <v>522.948</v>
      </c>
      <c r="H31" s="146" t="n">
        <v>364.333</v>
      </c>
      <c r="I31" s="146" t="n">
        <v>-477.61</v>
      </c>
      <c r="J31" s="146" t="n">
        <v>-653.917</v>
      </c>
      <c r="K31" s="146" t="n">
        <v>-417.003</v>
      </c>
      <c r="L31" s="146" t="n">
        <v>-530.28</v>
      </c>
      <c r="M31" s="146" t="n">
        <v>-7.33200000000011</v>
      </c>
      <c r="N31" s="146" t="n">
        <v>-2472.16359905</v>
      </c>
      <c r="O31" s="149"/>
      <c r="P31" s="148"/>
    </row>
    <row r="32" customFormat="false" ht="15" hidden="false" customHeight="false" outlineLevel="0" collapsed="false">
      <c r="A32" s="155" t="s">
        <v>239</v>
      </c>
      <c r="B32" s="146" t="n">
        <v>4.40409779000002</v>
      </c>
      <c r="C32" s="146" t="n">
        <v>-0.530326660000001</v>
      </c>
      <c r="D32" s="146" t="n">
        <v>-0.00399999999999989</v>
      </c>
      <c r="E32" s="146" t="n">
        <v>0.17010625</v>
      </c>
      <c r="F32" s="146" t="n">
        <v>-0.013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.15710625</v>
      </c>
      <c r="O32" s="149"/>
      <c r="P32" s="148"/>
    </row>
    <row r="33" customFormat="false" ht="15" hidden="false" customHeight="false" outlineLevel="0" collapsed="false">
      <c r="A33" s="150" t="s">
        <v>240</v>
      </c>
      <c r="B33" s="151" t="n">
        <v>-46.24337631</v>
      </c>
      <c r="C33" s="151" t="n">
        <v>-64.02233509</v>
      </c>
      <c r="D33" s="151" t="n">
        <v>-98.94005827</v>
      </c>
      <c r="E33" s="151" t="n">
        <v>98.78054905</v>
      </c>
      <c r="F33" s="151" t="n">
        <v>-28.4029893</v>
      </c>
      <c r="G33" s="151" t="n">
        <v>-12.406</v>
      </c>
      <c r="H33" s="151" t="n">
        <v>-0.3286</v>
      </c>
      <c r="I33" s="151" t="n">
        <v>0.45</v>
      </c>
      <c r="J33" s="151" t="n">
        <v>-0.009</v>
      </c>
      <c r="K33" s="151" t="n">
        <v>0.723</v>
      </c>
      <c r="L33" s="151" t="n">
        <v>0.844400000000001</v>
      </c>
      <c r="M33" s="151" t="n">
        <v>-11.5616</v>
      </c>
      <c r="N33" s="151" t="n">
        <v>58.81595975</v>
      </c>
      <c r="O33" s="149"/>
      <c r="P33" s="148"/>
    </row>
    <row r="34" customFormat="false" ht="15" hidden="false" customHeight="false" outlineLevel="0" collapsed="false">
      <c r="A34" s="150" t="s">
        <v>241</v>
      </c>
      <c r="B34" s="151" t="n">
        <v>-40.23502169</v>
      </c>
      <c r="C34" s="151" t="n">
        <v>-15.84781224</v>
      </c>
      <c r="D34" s="151" t="n">
        <v>-3.309</v>
      </c>
      <c r="E34" s="151" t="n">
        <v>-0.3288</v>
      </c>
      <c r="F34" s="151" t="n">
        <v>-0.455</v>
      </c>
      <c r="G34" s="151" t="n">
        <v>-0.6778</v>
      </c>
      <c r="H34" s="151" t="n">
        <v>0.17</v>
      </c>
      <c r="I34" s="151" t="n">
        <v>0.255</v>
      </c>
      <c r="J34" s="151" t="n">
        <v>0.007</v>
      </c>
      <c r="K34" s="151" t="n">
        <v>0.007</v>
      </c>
      <c r="L34" s="151" t="n">
        <v>0.432</v>
      </c>
      <c r="M34" s="151" t="n">
        <v>-0.2458</v>
      </c>
      <c r="N34" s="151" t="n">
        <v>-1.0296</v>
      </c>
      <c r="O34" s="149"/>
      <c r="P34" s="148"/>
    </row>
    <row r="35" customFormat="false" ht="15" hidden="false" customHeight="false" outlineLevel="0" collapsed="false">
      <c r="A35" s="155" t="s">
        <v>242</v>
      </c>
      <c r="B35" s="146" t="n">
        <v>890.616</v>
      </c>
      <c r="C35" s="146" t="n">
        <v>1079.7119</v>
      </c>
      <c r="D35" s="146" t="n">
        <v>1106.698</v>
      </c>
      <c r="E35" s="146" t="n">
        <v>499.331</v>
      </c>
      <c r="F35" s="146" t="n">
        <v>153.278</v>
      </c>
      <c r="G35" s="146" t="n">
        <v>44.288</v>
      </c>
      <c r="H35" s="146" t="n">
        <v>14.175</v>
      </c>
      <c r="I35" s="146" t="n">
        <v>19.273</v>
      </c>
      <c r="J35" s="146" t="n">
        <v>9.803</v>
      </c>
      <c r="K35" s="146" t="n">
        <v>10.26</v>
      </c>
      <c r="L35" s="146" t="n">
        <v>43.708</v>
      </c>
      <c r="M35" s="146" t="n">
        <v>87.996</v>
      </c>
      <c r="N35" s="146" t="n">
        <v>740.605</v>
      </c>
      <c r="O35" s="149"/>
      <c r="P35" s="148"/>
    </row>
    <row r="36" customFormat="false" ht="15" hidden="false" customHeight="false" outlineLevel="0" collapsed="false">
      <c r="A36" s="155" t="s">
        <v>243</v>
      </c>
      <c r="B36" s="146" t="n">
        <v>34.5668037619655</v>
      </c>
      <c r="C36" s="146" t="n">
        <v>-7.10320550729966</v>
      </c>
      <c r="D36" s="146" t="n">
        <v>-0.795116283998368</v>
      </c>
      <c r="E36" s="146" t="n">
        <v>-8.45918267000001</v>
      </c>
      <c r="F36" s="146" t="n">
        <v>-2.40882337999967</v>
      </c>
      <c r="G36" s="146" t="n">
        <v>-0.313162200000112</v>
      </c>
      <c r="H36" s="146" t="n">
        <v>-2.96440000000012</v>
      </c>
      <c r="I36" s="146" t="n">
        <v>-0.470500400000024</v>
      </c>
      <c r="J36" s="146" t="n">
        <v>-1.50099999999987</v>
      </c>
      <c r="K36" s="146" t="n">
        <v>2.87200000000006</v>
      </c>
      <c r="L36" s="146" t="n">
        <v>-0.562900400000078</v>
      </c>
      <c r="M36" s="146" t="n">
        <v>-0.87606260000019</v>
      </c>
      <c r="N36" s="146" t="n">
        <v>-11.7440686499999</v>
      </c>
      <c r="O36" s="149"/>
      <c r="P36" s="148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49"/>
      <c r="P37" s="148"/>
    </row>
    <row r="38" customFormat="false" ht="15" hidden="false" customHeight="false" outlineLevel="0" collapsed="false">
      <c r="A38" s="150" t="s">
        <v>244</v>
      </c>
      <c r="B38" s="151" t="n">
        <v>521.755021441199</v>
      </c>
      <c r="C38" s="151" t="n">
        <v>2056.32016221</v>
      </c>
      <c r="D38" s="151" t="n">
        <v>2124.654234</v>
      </c>
      <c r="E38" s="151" t="n">
        <v>-976.94028634</v>
      </c>
      <c r="F38" s="151" t="n">
        <v>590.9061</v>
      </c>
      <c r="G38" s="151" t="n">
        <v>-143.43</v>
      </c>
      <c r="H38" s="151" t="n">
        <v>946.166</v>
      </c>
      <c r="I38" s="151" t="n">
        <v>-24.845</v>
      </c>
      <c r="J38" s="151" t="n">
        <v>41.372</v>
      </c>
      <c r="K38" s="151" t="n">
        <v>325.125</v>
      </c>
      <c r="L38" s="151" t="n">
        <v>1246.446</v>
      </c>
      <c r="M38" s="151" t="n">
        <v>1103.016</v>
      </c>
      <c r="N38" s="151" t="n">
        <v>716.98181366</v>
      </c>
      <c r="O38" s="149"/>
      <c r="P38" s="148"/>
    </row>
    <row r="39" customFormat="false" ht="15" hidden="false" customHeight="false" outlineLevel="0" collapsed="false">
      <c r="A39" s="147" t="s">
        <v>245</v>
      </c>
      <c r="B39" s="146" t="n">
        <v>243.09002988</v>
      </c>
      <c r="C39" s="146" t="n">
        <v>765.55192187</v>
      </c>
      <c r="D39" s="146" t="n">
        <v>2312.344739</v>
      </c>
      <c r="E39" s="146" t="n">
        <v>-798.52843475</v>
      </c>
      <c r="F39" s="146" t="n">
        <v>372.4016</v>
      </c>
      <c r="G39" s="146" t="n">
        <v>535.283</v>
      </c>
      <c r="H39" s="146" t="n">
        <v>-268.242</v>
      </c>
      <c r="I39" s="146" t="n">
        <v>569.737</v>
      </c>
      <c r="J39" s="146" t="n">
        <v>198.34</v>
      </c>
      <c r="K39" s="146" t="n">
        <v>217.478</v>
      </c>
      <c r="L39" s="146" t="n">
        <v>518.973</v>
      </c>
      <c r="M39" s="146" t="n">
        <v>1054.256</v>
      </c>
      <c r="N39" s="146" t="n">
        <v>628.12916525</v>
      </c>
      <c r="O39" s="149"/>
      <c r="P39" s="148"/>
    </row>
    <row r="40" customFormat="false" ht="15" hidden="false" customHeight="true" outlineLevel="0" collapsed="false">
      <c r="A40" s="147" t="s">
        <v>246</v>
      </c>
      <c r="B40" s="146" t="n">
        <v>278.664991561199</v>
      </c>
      <c r="C40" s="146" t="n">
        <v>1290.76824034</v>
      </c>
      <c r="D40" s="146" t="n">
        <v>-187.690505</v>
      </c>
      <c r="E40" s="146" t="n">
        <v>-178.41185159</v>
      </c>
      <c r="F40" s="146" t="n">
        <v>218.5045</v>
      </c>
      <c r="G40" s="146" t="n">
        <v>-678.713</v>
      </c>
      <c r="H40" s="146" t="n">
        <v>1214.408</v>
      </c>
      <c r="I40" s="146" t="n">
        <v>-594.582</v>
      </c>
      <c r="J40" s="146" t="n">
        <v>-156.968</v>
      </c>
      <c r="K40" s="146" t="n">
        <v>107.647</v>
      </c>
      <c r="L40" s="146" t="n">
        <v>727.473</v>
      </c>
      <c r="M40" s="146" t="n">
        <v>48.76</v>
      </c>
      <c r="N40" s="146" t="n">
        <v>88.8526484099999</v>
      </c>
      <c r="O40" s="149"/>
      <c r="P40" s="148"/>
    </row>
    <row r="41" customFormat="false" ht="15.75" hidden="false" customHeight="false" outlineLevel="0" collapsed="false">
      <c r="A41" s="156"/>
      <c r="B41" s="157" t="s">
        <v>3</v>
      </c>
      <c r="C41" s="157"/>
      <c r="D41" s="157"/>
      <c r="E41" s="157" t="s">
        <v>3</v>
      </c>
      <c r="F41" s="157"/>
      <c r="G41" s="157"/>
      <c r="H41" s="157"/>
      <c r="I41" s="157"/>
      <c r="J41" s="157"/>
      <c r="K41" s="157"/>
      <c r="L41" s="157"/>
      <c r="M41" s="157"/>
      <c r="N41" s="157"/>
      <c r="P41" s="148"/>
    </row>
    <row r="42" customFormat="false" ht="15" hidden="false" customHeight="false" outlineLevel="0" collapsed="false">
      <c r="A42" s="144" t="s">
        <v>247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9"/>
      <c r="M42" s="158"/>
      <c r="N42" s="158"/>
      <c r="O42" s="149"/>
      <c r="P42" s="148"/>
    </row>
    <row r="43" customFormat="false" ht="15" hidden="false" customHeight="false" outlineLevel="0" collapsed="false">
      <c r="A43" s="147" t="s">
        <v>248</v>
      </c>
      <c r="B43" s="146" t="s">
        <v>3</v>
      </c>
      <c r="C43" s="146"/>
      <c r="D43" s="146"/>
      <c r="E43" s="146" t="s">
        <v>3</v>
      </c>
      <c r="F43" s="146"/>
      <c r="G43" s="146"/>
      <c r="H43" s="146"/>
      <c r="I43" s="146"/>
      <c r="J43" s="146"/>
      <c r="K43" s="146"/>
      <c r="L43" s="160"/>
      <c r="M43" s="160"/>
      <c r="N43" s="146"/>
      <c r="O43" s="149"/>
      <c r="P43" s="148"/>
    </row>
    <row r="44" customFormat="false" ht="15" hidden="false" customHeight="false" outlineLevel="0" collapsed="false">
      <c r="A44" s="147" t="s">
        <v>139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9"/>
      <c r="P44" s="148"/>
    </row>
    <row r="45" customFormat="false" ht="15" hidden="false" customHeight="false" outlineLevel="0" collapsed="false">
      <c r="A45" s="147" t="s">
        <v>249</v>
      </c>
      <c r="B45" s="161" t="n">
        <v>424.301391358801</v>
      </c>
      <c r="C45" s="146" t="n">
        <v>-2491.81648856</v>
      </c>
      <c r="D45" s="146" t="n">
        <v>1412.861473</v>
      </c>
      <c r="E45" s="146" t="n">
        <v>2198.72810639</v>
      </c>
      <c r="F45" s="146" t="n">
        <v>92.1017380000003</v>
      </c>
      <c r="G45" s="146" t="n">
        <v>155.765</v>
      </c>
      <c r="H45" s="146" t="n">
        <v>-1578.741</v>
      </c>
      <c r="I45" s="146" t="n">
        <v>1072.192</v>
      </c>
      <c r="J45" s="146" t="n">
        <v>810.885</v>
      </c>
      <c r="K45" s="146" t="n">
        <v>309.356</v>
      </c>
      <c r="L45" s="146" t="n">
        <v>-197.193</v>
      </c>
      <c r="M45" s="146" t="n">
        <v>-41.4279999999999</v>
      </c>
      <c r="N45" s="146" t="n">
        <v>2249.40184439</v>
      </c>
      <c r="O45" s="149"/>
      <c r="P45" s="148"/>
    </row>
    <row r="46" customFormat="false" ht="15" hidden="false" customHeight="false" outlineLevel="0" collapsed="false">
      <c r="A46" s="147" t="s">
        <v>250</v>
      </c>
      <c r="B46" s="146" t="n">
        <v>707.34748071</v>
      </c>
      <c r="C46" s="146" t="n">
        <v>-1202.77457488</v>
      </c>
      <c r="D46" s="146" t="n">
        <v>1225.166968</v>
      </c>
      <c r="E46" s="146" t="n">
        <v>2020.48636105</v>
      </c>
      <c r="F46" s="146" t="n">
        <v>310.593238</v>
      </c>
      <c r="G46" s="146" t="n">
        <v>-522.948</v>
      </c>
      <c r="H46" s="146" t="n">
        <v>-364.333</v>
      </c>
      <c r="I46" s="146" t="n">
        <v>477.61</v>
      </c>
      <c r="J46" s="146" t="n">
        <v>653.917</v>
      </c>
      <c r="K46" s="146" t="n">
        <v>417.003</v>
      </c>
      <c r="L46" s="146" t="n">
        <v>530.28</v>
      </c>
      <c r="M46" s="146" t="n">
        <v>7.33200000000011</v>
      </c>
      <c r="N46" s="146" t="n">
        <v>2338.41159905</v>
      </c>
      <c r="O46" s="149"/>
      <c r="P46" s="148"/>
    </row>
    <row r="47" customFormat="false" ht="15" hidden="false" customHeight="false" outlineLevel="0" collapsed="false">
      <c r="A47" s="150" t="s">
        <v>251</v>
      </c>
      <c r="B47" s="151" t="n">
        <v>-278.641991561199</v>
      </c>
      <c r="C47" s="151" t="n">
        <v>-1289.57224034</v>
      </c>
      <c r="D47" s="151" t="n">
        <v>187.690505</v>
      </c>
      <c r="E47" s="151" t="n">
        <v>178.41185159</v>
      </c>
      <c r="F47" s="151" t="n">
        <v>-218.5045</v>
      </c>
      <c r="G47" s="151" t="n">
        <v>678.713</v>
      </c>
      <c r="H47" s="151" t="n">
        <v>-1214.408</v>
      </c>
      <c r="I47" s="151" t="n">
        <v>594.582</v>
      </c>
      <c r="J47" s="151" t="n">
        <v>156.968</v>
      </c>
      <c r="K47" s="151" t="n">
        <v>-107.647</v>
      </c>
      <c r="L47" s="151" t="n">
        <v>-727.473</v>
      </c>
      <c r="M47" s="151" t="n">
        <v>-48.76</v>
      </c>
      <c r="N47" s="151" t="n">
        <v>-88.8526484099999</v>
      </c>
      <c r="O47" s="149"/>
      <c r="P47" s="148"/>
    </row>
    <row r="48" customFormat="false" ht="15.75" hidden="false" customHeight="false" outlineLevel="0" collapsed="false">
      <c r="A48" s="162" t="s">
        <v>252</v>
      </c>
      <c r="B48" s="163" t="n">
        <v>-4.40409779000002</v>
      </c>
      <c r="C48" s="163" t="n">
        <v>0.53032666</v>
      </c>
      <c r="D48" s="163" t="n">
        <v>0.00399999999999989</v>
      </c>
      <c r="E48" s="163" t="n">
        <v>-0.17010625</v>
      </c>
      <c r="F48" s="163" t="n">
        <v>0.013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-0.15710625</v>
      </c>
      <c r="O48" s="149"/>
      <c r="P48" s="148"/>
    </row>
    <row r="49" customFormat="false" ht="15" hidden="false" customHeight="false" outlineLevel="0" collapsed="false">
      <c r="A49" s="164" t="s">
        <v>79</v>
      </c>
      <c r="F49" s="130"/>
      <c r="M49" s="130"/>
      <c r="N49" s="130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7" min="2" style="165" width="12.42"/>
    <col collapsed="false" customWidth="true" hidden="false" outlineLevel="0" max="8" min="8" style="165" width="13.85"/>
    <col collapsed="false" customWidth="true" hidden="false" outlineLevel="0" max="9" min="9" style="165" width="14.85"/>
    <col collapsed="false" customWidth="true" hidden="false" outlineLevel="0" max="10" min="10" style="165" width="13.85"/>
    <col collapsed="false" customWidth="true" hidden="false" outlineLevel="0" max="11" min="11" style="165" width="2.56"/>
    <col collapsed="false" customWidth="true" hidden="false" outlineLevel="0" max="12" min="12" style="165" width="12.85"/>
    <col collapsed="false" customWidth="true" hidden="false" outlineLevel="0" max="13" min="13" style="165" width="17.7"/>
    <col collapsed="false" customWidth="true" hidden="false" outlineLevel="0" max="14" min="14" style="165" width="18.56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5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54</v>
      </c>
      <c r="B2" s="169"/>
      <c r="C2" s="169"/>
      <c r="D2" s="169"/>
      <c r="E2" s="169"/>
      <c r="F2" s="169"/>
      <c r="G2" s="169"/>
      <c r="H2" s="169"/>
      <c r="I2" s="169"/>
      <c r="J2" s="170"/>
      <c r="K2" s="171"/>
      <c r="L2" s="171"/>
      <c r="M2" s="171"/>
    </row>
    <row r="3" s="172" customFormat="true" ht="18.75" hidden="false" customHeight="false" outlineLevel="0" collapsed="false">
      <c r="A3" s="172" t="s">
        <v>255</v>
      </c>
      <c r="B3" s="173"/>
      <c r="C3" s="173"/>
      <c r="D3" s="174"/>
      <c r="E3" s="174"/>
      <c r="F3" s="174"/>
      <c r="G3" s="174"/>
      <c r="H3" s="173"/>
      <c r="I3" s="173"/>
      <c r="J3" s="173"/>
      <c r="K3" s="173"/>
      <c r="L3" s="173"/>
      <c r="M3" s="173"/>
    </row>
    <row r="4" customFormat="false" ht="21" hidden="false" customHeight="true" outlineLevel="0" collapsed="false">
      <c r="A4" s="175" t="s">
        <v>256</v>
      </c>
      <c r="B4" s="176" t="s">
        <v>7</v>
      </c>
      <c r="C4" s="176" t="s">
        <v>8</v>
      </c>
      <c r="D4" s="177" t="s">
        <v>257</v>
      </c>
      <c r="E4" s="177"/>
      <c r="F4" s="177"/>
      <c r="G4" s="177"/>
      <c r="H4" s="177"/>
      <c r="I4" s="177"/>
      <c r="J4" s="177"/>
      <c r="K4" s="178" t="s">
        <v>3</v>
      </c>
      <c r="L4" s="179" t="s">
        <v>258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81" t="s">
        <v>9</v>
      </c>
      <c r="E5" s="181" t="s">
        <v>10</v>
      </c>
      <c r="F5" s="181" t="s">
        <v>11</v>
      </c>
      <c r="G5" s="181" t="s">
        <v>12</v>
      </c>
      <c r="H5" s="181" t="s">
        <v>259</v>
      </c>
      <c r="I5" s="181" t="s">
        <v>260</v>
      </c>
      <c r="J5" s="181" t="s">
        <v>13</v>
      </c>
      <c r="K5" s="181"/>
      <c r="L5" s="182" t="s">
        <v>14</v>
      </c>
      <c r="M5" s="182" t="s">
        <v>261</v>
      </c>
      <c r="N5" s="182" t="s">
        <v>16</v>
      </c>
      <c r="O5" s="182" t="s">
        <v>262</v>
      </c>
      <c r="P5" s="182" t="s">
        <v>1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5"/>
      <c r="M6" s="185"/>
      <c r="N6" s="185"/>
      <c r="O6" s="185"/>
      <c r="P6" s="185"/>
    </row>
    <row r="7" customFormat="false" ht="21" hidden="false" customHeight="true" outlineLevel="0" collapsed="false">
      <c r="A7" s="186" t="s">
        <v>263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10.6</v>
      </c>
      <c r="G7" s="187" t="n">
        <v>1759.8</v>
      </c>
      <c r="H7" s="187" t="n">
        <v>1745.7</v>
      </c>
      <c r="I7" s="187" t="n">
        <v>1747.9</v>
      </c>
      <c r="J7" s="187" t="n">
        <v>1748.7</v>
      </c>
      <c r="K7" s="187"/>
      <c r="L7" s="187" t="n">
        <v>0.799999999999727</v>
      </c>
      <c r="M7" s="187" t="n">
        <v>2.99999999999977</v>
      </c>
      <c r="N7" s="187" t="n">
        <v>-11.0999999999999</v>
      </c>
      <c r="O7" s="187" t="n">
        <v>38.0999999999999</v>
      </c>
      <c r="P7" s="187" t="n">
        <v>-50.3000000000002</v>
      </c>
      <c r="Q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4</v>
      </c>
      <c r="L8" s="190"/>
      <c r="M8" s="190"/>
      <c r="N8" s="190"/>
      <c r="O8" s="190"/>
      <c r="P8" s="190"/>
    </row>
    <row r="9" customFormat="false" ht="17.1" hidden="false" customHeight="true" outlineLevel="0" collapsed="false">
      <c r="A9" s="189" t="s">
        <v>265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40.5</v>
      </c>
      <c r="G9" s="190" t="n">
        <v>1578.2</v>
      </c>
      <c r="H9" s="190" t="n">
        <v>1566.9</v>
      </c>
      <c r="I9" s="190" t="n">
        <v>1568.2</v>
      </c>
      <c r="J9" s="190" t="n">
        <v>1570.1</v>
      </c>
      <c r="K9" s="190"/>
      <c r="L9" s="190" t="n">
        <v>1.89999999999986</v>
      </c>
      <c r="M9" s="190" t="n">
        <v>3.19999999999982</v>
      </c>
      <c r="N9" s="190" t="n">
        <v>-8.09999999999991</v>
      </c>
      <c r="O9" s="190" t="n">
        <v>29.5999999999999</v>
      </c>
      <c r="P9" s="190" t="n">
        <v>-67.4000000000001</v>
      </c>
    </row>
    <row r="10" customFormat="false" ht="17.1" hidden="false" customHeight="true" outlineLevel="0" collapsed="false">
      <c r="A10" s="189" t="s">
        <v>266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0.1</v>
      </c>
      <c r="G10" s="190" t="n">
        <v>181.6</v>
      </c>
      <c r="H10" s="190" t="n">
        <v>178.8</v>
      </c>
      <c r="I10" s="190" t="n">
        <v>179.7</v>
      </c>
      <c r="J10" s="190" t="n">
        <v>178.6</v>
      </c>
      <c r="K10" s="190"/>
      <c r="L10" s="190" t="n">
        <v>-1.09999999999999</v>
      </c>
      <c r="M10" s="190" t="n">
        <v>-0.200000000000017</v>
      </c>
      <c r="N10" s="190" t="n">
        <v>-3</v>
      </c>
      <c r="O10" s="190" t="n">
        <v>8.5</v>
      </c>
      <c r="P10" s="190" t="n">
        <v>17.1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1" hidden="false" customHeight="true" outlineLevel="0" collapsed="false">
      <c r="A12" s="186" t="s">
        <v>267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76.2</v>
      </c>
      <c r="G12" s="187" t="n">
        <v>187.8</v>
      </c>
      <c r="H12" s="187" t="n">
        <v>184.9</v>
      </c>
      <c r="I12" s="187" t="n">
        <v>185.8</v>
      </c>
      <c r="J12" s="187" t="n">
        <v>184.7</v>
      </c>
      <c r="K12" s="187"/>
      <c r="L12" s="187" t="n">
        <v>-1.10000000000002</v>
      </c>
      <c r="M12" s="187" t="n">
        <v>-0.200000000000017</v>
      </c>
      <c r="N12" s="187" t="n">
        <v>-3.10000000000002</v>
      </c>
      <c r="O12" s="187" t="n">
        <v>8.5</v>
      </c>
      <c r="P12" s="187" t="n">
        <v>17.3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7.1" hidden="false" customHeight="true" outlineLevel="0" collapsed="false">
      <c r="A14" s="189" t="s">
        <v>268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17.1" hidden="false" customHeight="true" outlineLevel="0" collapsed="false">
      <c r="A15" s="189" t="s">
        <v>269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17.1" hidden="false" customHeight="true" outlineLevel="0" collapsed="false">
      <c r="A16" s="189" t="s">
        <v>270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76.2</v>
      </c>
      <c r="G16" s="190" t="n">
        <v>187.8</v>
      </c>
      <c r="H16" s="190" t="n">
        <v>184.9</v>
      </c>
      <c r="I16" s="190" t="n">
        <v>185.8</v>
      </c>
      <c r="J16" s="190" t="n">
        <v>184.7</v>
      </c>
      <c r="K16" s="190"/>
      <c r="L16" s="190" t="n">
        <v>-1.10000000000002</v>
      </c>
      <c r="M16" s="190" t="n">
        <v>-0.200000000000017</v>
      </c>
      <c r="N16" s="190" t="n">
        <v>-3.10000000000002</v>
      </c>
      <c r="O16" s="190" t="n">
        <v>8.5</v>
      </c>
      <c r="P16" s="190" t="n">
        <v>17.3</v>
      </c>
      <c r="Q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</row>
    <row r="18" customFormat="false" ht="21" hidden="false" customHeight="true" outlineLevel="0" collapsed="false">
      <c r="A18" s="186" t="s">
        <v>271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34.4</v>
      </c>
      <c r="G18" s="187" t="n">
        <v>1572</v>
      </c>
      <c r="H18" s="187" t="n">
        <v>1560.8</v>
      </c>
      <c r="I18" s="187" t="n">
        <v>1562.1</v>
      </c>
      <c r="J18" s="187" t="n">
        <v>1564</v>
      </c>
      <c r="K18" s="187"/>
      <c r="L18" s="187" t="n">
        <v>1.89999999999964</v>
      </c>
      <c r="M18" s="187" t="n">
        <v>3.19999999999982</v>
      </c>
      <c r="N18" s="187" t="n">
        <v>-8</v>
      </c>
      <c r="O18" s="187" t="n">
        <v>29.5999999999999</v>
      </c>
      <c r="P18" s="187" t="n">
        <v>-67.6000000000001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1"/>
    </row>
    <row r="20" customFormat="false" ht="17.1" hidden="false" customHeight="true" outlineLevel="0" collapsed="false">
      <c r="A20" s="189" t="s">
        <v>272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470</v>
      </c>
      <c r="G20" s="190" t="n">
        <v>488</v>
      </c>
      <c r="H20" s="190" t="n">
        <v>460</v>
      </c>
      <c r="I20" s="190" t="n">
        <v>460.8</v>
      </c>
      <c r="J20" s="190" t="n">
        <v>462.8</v>
      </c>
      <c r="K20" s="190"/>
      <c r="L20" s="190" t="n">
        <v>2</v>
      </c>
      <c r="M20" s="190" t="n">
        <v>2.80000000000001</v>
      </c>
      <c r="N20" s="190" t="n">
        <v>-25.2</v>
      </c>
      <c r="O20" s="190" t="n">
        <v>-7.19999999999999</v>
      </c>
      <c r="P20" s="190" t="n">
        <v>-87.9</v>
      </c>
    </row>
    <row r="21" customFormat="false" ht="17.1" hidden="false" customHeight="true" outlineLevel="0" collapsed="false">
      <c r="A21" s="189" t="s">
        <v>273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83.1</v>
      </c>
      <c r="G21" s="190" t="n">
        <v>98</v>
      </c>
      <c r="H21" s="190" t="n">
        <v>98</v>
      </c>
      <c r="I21" s="190" t="n">
        <v>98</v>
      </c>
      <c r="J21" s="190" t="n">
        <v>98</v>
      </c>
      <c r="K21" s="190"/>
      <c r="L21" s="190" t="n">
        <v>0</v>
      </c>
      <c r="M21" s="190" t="n">
        <v>0</v>
      </c>
      <c r="N21" s="190" t="n">
        <v>0</v>
      </c>
      <c r="O21" s="190" t="n">
        <v>14.9</v>
      </c>
      <c r="P21" s="190" t="n">
        <v>5.9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21" hidden="false" customHeight="true" outlineLevel="0" collapsed="false">
      <c r="A23" s="186" t="s">
        <v>274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1.3</v>
      </c>
      <c r="G23" s="187" t="n">
        <v>986</v>
      </c>
      <c r="H23" s="187" t="n">
        <v>1002.8</v>
      </c>
      <c r="I23" s="187" t="n">
        <v>1003.3</v>
      </c>
      <c r="J23" s="187" t="n">
        <v>1003.2</v>
      </c>
      <c r="K23" s="187"/>
      <c r="L23" s="187" t="n">
        <v>-0.100000000000364</v>
      </c>
      <c r="M23" s="187" t="n">
        <v>0.399999999999864</v>
      </c>
      <c r="N23" s="187" t="n">
        <v>17.2</v>
      </c>
      <c r="O23" s="187" t="n">
        <v>21.9</v>
      </c>
      <c r="P23" s="187" t="n">
        <v>14.4</v>
      </c>
    </row>
    <row r="24" customFormat="false" ht="27" hidden="false" customHeight="true" outlineLevel="0" collapsed="false">
      <c r="A24" s="189" t="s">
        <v>275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0"/>
      <c r="M24" s="190"/>
      <c r="N24" s="190"/>
      <c r="O24" s="190"/>
      <c r="P24" s="190"/>
      <c r="Q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  <c r="P25" s="195"/>
    </row>
    <row r="26" customFormat="false" ht="15" hidden="false" customHeight="false" outlineLevel="0" collapsed="false">
      <c r="A26" s="196" t="s">
        <v>276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88"/>
      <c r="M26" s="198"/>
      <c r="N26" s="198"/>
      <c r="O26" s="198"/>
      <c r="P26" s="198"/>
      <c r="AR26" s="165" t="n">
        <v>-73.4601423828473</v>
      </c>
    </row>
    <row r="27" customFormat="false" ht="15" hidden="false" customHeight="false" outlineLevel="0" collapsed="false">
      <c r="A27" s="199" t="s">
        <v>277</v>
      </c>
      <c r="B27" s="167"/>
      <c r="C27" s="167"/>
      <c r="D27" s="167"/>
      <c r="E27" s="167"/>
      <c r="F27" s="167"/>
      <c r="G27" s="167"/>
      <c r="H27" s="198"/>
    </row>
    <row r="28" customFormat="false" ht="15" hidden="false" customHeight="false" outlineLevel="0" collapsed="false">
      <c r="G28" s="188"/>
      <c r="H28" s="198"/>
    </row>
    <row r="29" customFormat="false" ht="15" hidden="false" customHeight="false" outlineLevel="0" collapsed="false">
      <c r="E29" s="198"/>
      <c r="G29" s="188"/>
      <c r="H29" s="198"/>
      <c r="J29" s="200"/>
      <c r="S29" s="201"/>
      <c r="U29" s="202"/>
    </row>
    <row r="30" customFormat="false" ht="15" hidden="false" customHeight="true" outlineLevel="0" collapsed="false">
      <c r="A30" s="203"/>
      <c r="B30" s="204"/>
      <c r="C30" s="204"/>
      <c r="D30" s="196"/>
      <c r="E30" s="205"/>
      <c r="F30" s="204"/>
      <c r="G30" s="204"/>
      <c r="I30" s="206"/>
      <c r="J30" s="200"/>
      <c r="P30" s="207"/>
      <c r="S30" s="201"/>
      <c r="U30" s="202"/>
    </row>
    <row r="31" customFormat="false" ht="15.75" hidden="false" customHeight="false" outlineLevel="0" collapsed="false">
      <c r="A31" s="208"/>
      <c r="B31" s="205"/>
      <c r="C31" s="205"/>
      <c r="D31" s="196"/>
      <c r="E31" s="205"/>
      <c r="F31" s="205"/>
      <c r="G31" s="209"/>
      <c r="I31" s="206"/>
      <c r="J31" s="200"/>
      <c r="M31" s="210"/>
      <c r="S31" s="201"/>
      <c r="U31" s="202"/>
    </row>
    <row r="32" customFormat="false" ht="15" hidden="false" customHeight="false" outlineLevel="0" collapsed="false">
      <c r="A32" s="203"/>
      <c r="B32" s="205"/>
      <c r="C32" s="204"/>
      <c r="D32" s="196"/>
      <c r="E32" s="205"/>
      <c r="G32" s="204"/>
      <c r="I32" s="206"/>
      <c r="J32" s="211"/>
      <c r="O32" s="198"/>
    </row>
    <row r="33" customFormat="false" ht="15.75" hidden="false" customHeight="false" outlineLevel="0" collapsed="false">
      <c r="A33" s="208"/>
      <c r="B33" s="204"/>
      <c r="C33" s="204"/>
      <c r="D33" s="204"/>
      <c r="E33" s="205"/>
      <c r="G33" s="204"/>
      <c r="I33" s="206"/>
      <c r="J33" s="190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I34" s="206"/>
      <c r="J34" s="212"/>
      <c r="O34" s="198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4"/>
      <c r="I35" s="206"/>
      <c r="J35" s="190"/>
    </row>
    <row r="36" customFormat="false" ht="15" hidden="false" customHeight="false" outlineLevel="0" collapsed="false">
      <c r="I36" s="206"/>
      <c r="J36" s="200"/>
    </row>
    <row r="37" customFormat="false" ht="15" hidden="false" customHeight="false" outlineLevel="0" collapsed="false">
      <c r="J37" s="198"/>
    </row>
    <row r="38" customFormat="false" ht="15" hidden="false" customHeight="false" outlineLevel="0" collapsed="false">
      <c r="J38" s="198"/>
    </row>
    <row r="39" customFormat="false" ht="15" hidden="false" customHeight="false" outlineLevel="0" collapsed="false">
      <c r="J39" s="198"/>
    </row>
    <row r="40" customFormat="false" ht="15" hidden="false" customHeight="false" outlineLevel="0" collapsed="false">
      <c r="J40" s="198"/>
    </row>
    <row r="41" customFormat="false" ht="15" hidden="false" customHeight="false" outlineLevel="0" collapsed="false">
      <c r="J41" s="198"/>
    </row>
    <row r="195" customFormat="false" ht="15" hidden="false" customHeight="false" outlineLevel="0" collapsed="false">
      <c r="B195" s="165" t="n">
        <v>22.6411</v>
      </c>
    </row>
    <row r="196" customFormat="false" ht="15" hidden="false" customHeight="false" outlineLevel="0" collapsed="false">
      <c r="B196" s="165" t="n">
        <v>22.6391</v>
      </c>
    </row>
    <row r="197" customFormat="false" ht="15" hidden="false" customHeight="false" outlineLevel="0" collapsed="false">
      <c r="B197" s="165" t="n">
        <v>22.6391</v>
      </c>
      <c r="G197" s="165" t="n">
        <v>10.0452</v>
      </c>
    </row>
    <row r="198" customFormat="false" ht="15" hidden="false" customHeight="false" outlineLevel="0" collapsed="false">
      <c r="B198" s="165" t="n">
        <v>22.6466</v>
      </c>
    </row>
    <row r="199" customFormat="false" ht="15" hidden="false" customHeight="false" outlineLevel="0" collapsed="false">
      <c r="B199" s="165" t="n">
        <v>22.6403</v>
      </c>
    </row>
    <row r="200" customFormat="false" ht="15" hidden="false" customHeight="false" outlineLevel="0" collapsed="false">
      <c r="A200" s="165" t="s">
        <v>278</v>
      </c>
      <c r="B200" s="165" t="n">
        <v>22.6396</v>
      </c>
    </row>
    <row r="201" customFormat="false" ht="15" hidden="false" customHeight="false" outlineLevel="0" collapsed="false">
      <c r="B201" s="165" t="n">
        <v>22.6431</v>
      </c>
    </row>
    <row r="203" customFormat="false" ht="15" hidden="false" customHeight="false" outlineLevel="0" collapsed="false">
      <c r="A203" s="213"/>
      <c r="B203" s="213" t="n">
        <v>22.6163</v>
      </c>
      <c r="C203" s="213"/>
      <c r="D203" s="213"/>
      <c r="E203" s="213"/>
      <c r="F203" s="213"/>
      <c r="G203" s="213"/>
      <c r="H203" s="213"/>
      <c r="I203" s="213"/>
      <c r="J203" s="213"/>
      <c r="K203" s="213" t="n">
        <v>-0.15641837</v>
      </c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5" t="n">
        <v>-0.20775829</v>
      </c>
    </row>
    <row r="207" customFormat="false" ht="15" hidden="false" customHeight="false" outlineLevel="0" collapsed="false">
      <c r="P207" s="165" t="n">
        <v>-0.133123595389221</v>
      </c>
    </row>
    <row r="209" customFormat="false" ht="15" hidden="false" customHeight="false" outlineLevel="0" collapsed="false">
      <c r="A209" s="165" t="s">
        <v>279</v>
      </c>
    </row>
    <row r="210" customFormat="false" ht="15" hidden="false" customHeight="false" outlineLevel="0" collapsed="false">
      <c r="B210" s="165" t="n">
        <v>22.755431758092</v>
      </c>
    </row>
    <row r="211" customFormat="false" ht="15" hidden="false" customHeight="false" outlineLevel="0" collapsed="false">
      <c r="L211" s="165" t="n">
        <v>-0.14820639</v>
      </c>
    </row>
    <row r="213" customFormat="false" ht="15" hidden="false" customHeight="false" outlineLevel="0" collapsed="false">
      <c r="L213" s="214"/>
    </row>
    <row r="216" customFormat="false" ht="15" hidden="false" customHeight="false" outlineLevel="0" collapsed="false">
      <c r="B216" s="165" t="n">
        <v>22.6179</v>
      </c>
    </row>
    <row r="217" customFormat="false" ht="15" hidden="false" customHeight="false" outlineLevel="0" collapsed="false">
      <c r="M217" s="165" t="n">
        <f aca="false">-50.12889776/22.5115</f>
        <v>-2.22681286275903</v>
      </c>
    </row>
    <row r="219" customFormat="false" ht="15" hidden="false" customHeight="false" outlineLevel="0" collapsed="false">
      <c r="N219" s="165" t="n">
        <v>-1.091909</v>
      </c>
    </row>
    <row r="221" customFormat="false" ht="15" hidden="false" customHeight="false" outlineLevel="0" collapsed="false">
      <c r="A221" s="165" t="s">
        <v>280</v>
      </c>
    </row>
    <row r="224" customFormat="false" ht="15" hidden="false" customHeight="false" outlineLevel="0" collapsed="false">
      <c r="G224" s="198"/>
      <c r="H224" s="198"/>
    </row>
    <row r="225" customFormat="false" ht="15" hidden="false" customHeight="false" outlineLevel="0" collapsed="false">
      <c r="G225" s="198"/>
      <c r="H225" s="198"/>
    </row>
    <row r="226" customFormat="false" ht="15" hidden="false" customHeight="false" outlineLevel="0" collapsed="false">
      <c r="G226" s="198"/>
      <c r="H226" s="198"/>
    </row>
    <row r="227" customFormat="false" ht="15" hidden="false" customHeight="false" outlineLevel="0" collapsed="false">
      <c r="F227" s="214"/>
      <c r="G227" s="198"/>
      <c r="H227" s="198"/>
      <c r="O227" s="165" t="n">
        <v>451.903109172537</v>
      </c>
    </row>
    <row r="228" customFormat="false" ht="15" hidden="false" customHeight="false" outlineLevel="0" collapsed="false">
      <c r="G228" s="198"/>
      <c r="H228" s="198"/>
    </row>
    <row r="229" customFormat="false" ht="15" hidden="false" customHeight="false" outlineLevel="0" collapsed="false">
      <c r="G229" s="198"/>
      <c r="H229" s="198"/>
    </row>
    <row r="230" customFormat="false" ht="15" hidden="false" customHeight="false" outlineLevel="0" collapsed="false">
      <c r="G230" s="198"/>
      <c r="H230" s="198"/>
    </row>
    <row r="231" customFormat="false" ht="15" hidden="false" customHeight="false" outlineLevel="0" collapsed="false">
      <c r="G231" s="198"/>
      <c r="H231" s="198"/>
    </row>
    <row r="232" customFormat="false" ht="15" hidden="false" customHeight="false" outlineLevel="0" collapsed="false">
      <c r="G232" s="198"/>
      <c r="H232" s="198"/>
    </row>
    <row r="233" customFormat="false" ht="15" hidden="false" customHeight="false" outlineLevel="0" collapsed="false">
      <c r="G233" s="198"/>
      <c r="H233" s="198"/>
    </row>
    <row r="234" customFormat="false" ht="15" hidden="false" customHeight="false" outlineLevel="0" collapsed="false">
      <c r="G234" s="198"/>
      <c r="H234" s="198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81" activeCellId="0" sqref="A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3" min="2" style="215" width="14.14"/>
    <col collapsed="false" customWidth="true" hidden="false" outlineLevel="0" max="4" min="4" style="215" width="17.28"/>
    <col collapsed="false" customWidth="true" hidden="false" outlineLevel="0" max="5" min="5" style="215" width="17.42"/>
    <col collapsed="false" customWidth="true" hidden="false" outlineLevel="0" max="6" min="6" style="215" width="16.13"/>
    <col collapsed="false" customWidth="true" hidden="false" outlineLevel="0" max="7" min="7" style="215" width="13.7"/>
    <col collapsed="false" customWidth="true" hidden="false" outlineLevel="0" max="8" min="8" style="215" width="13.41"/>
    <col collapsed="false" customWidth="true" hidden="false" outlineLevel="0" max="9" min="9" style="215" width="13.7"/>
    <col collapsed="false" customWidth="true" hidden="false" outlineLevel="0" max="10" min="10" style="215" width="7.42"/>
    <col collapsed="false" customWidth="true" hidden="false" outlineLevel="0" max="11" min="11" style="215" width="15.7"/>
    <col collapsed="false" customWidth="false" hidden="false" outlineLevel="0" max="12" min="12" style="215" width="11.42"/>
    <col collapsed="false" customWidth="true" hidden="false" outlineLevel="0" max="13" min="13" style="215" width="17.42"/>
    <col collapsed="false" customWidth="false" hidden="false" outlineLevel="0" max="257" min="14" style="215" width="11.42"/>
  </cols>
  <sheetData>
    <row r="1" customFormat="false" ht="15.75" hidden="false" customHeight="false" outlineLevel="0" collapsed="false">
      <c r="A1" s="216" t="s">
        <v>281</v>
      </c>
      <c r="B1" s="217"/>
      <c r="C1" s="217"/>
      <c r="D1" s="218"/>
      <c r="E1" s="217"/>
      <c r="F1" s="217"/>
      <c r="G1" s="217"/>
      <c r="H1" s="217"/>
      <c r="I1" s="217"/>
      <c r="J1" s="217"/>
      <c r="K1" s="217"/>
      <c r="L1" s="218"/>
      <c r="M1" s="219"/>
      <c r="N1" s="218"/>
    </row>
    <row r="2" customFormat="false" ht="18" hidden="false" customHeight="false" outlineLevel="0" collapsed="false">
      <c r="A2" s="220" t="s">
        <v>282</v>
      </c>
      <c r="B2" s="217"/>
      <c r="C2" s="217"/>
      <c r="D2" s="217"/>
      <c r="E2" s="217"/>
      <c r="F2" s="217"/>
      <c r="G2" s="217"/>
      <c r="H2" s="217"/>
      <c r="I2" s="221"/>
      <c r="J2" s="217"/>
      <c r="K2" s="222"/>
      <c r="L2" s="217"/>
      <c r="N2" s="217"/>
    </row>
    <row r="3" customFormat="false" ht="18.75" hidden="false" customHeight="false" outlineLevel="0" collapsed="false">
      <c r="A3" s="223" t="s">
        <v>283</v>
      </c>
      <c r="B3" s="224"/>
      <c r="C3" s="224"/>
      <c r="D3" s="224"/>
      <c r="E3" s="224"/>
      <c r="F3" s="224"/>
      <c r="G3" s="225"/>
      <c r="H3" s="225"/>
      <c r="I3" s="225"/>
      <c r="J3" s="225"/>
      <c r="K3" s="225"/>
      <c r="L3" s="225"/>
      <c r="M3" s="224"/>
      <c r="N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8"/>
      <c r="G4" s="229" t="s">
        <v>16</v>
      </c>
      <c r="H4" s="229"/>
      <c r="I4" s="229"/>
      <c r="J4" s="229"/>
      <c r="K4" s="229"/>
      <c r="L4" s="229"/>
      <c r="M4" s="227" t="s">
        <v>284</v>
      </c>
      <c r="N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8</v>
      </c>
      <c r="E5" s="230" t="s">
        <v>149</v>
      </c>
      <c r="F5" s="230" t="s">
        <v>90</v>
      </c>
      <c r="G5" s="231" t="s">
        <v>91</v>
      </c>
      <c r="H5" s="231" t="s">
        <v>92</v>
      </c>
      <c r="I5" s="232" t="s">
        <v>153</v>
      </c>
      <c r="J5" s="233"/>
      <c r="K5" s="231" t="s">
        <v>15</v>
      </c>
      <c r="L5" s="232" t="s">
        <v>94</v>
      </c>
      <c r="M5" s="227"/>
      <c r="N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4"/>
      <c r="G6" s="231" t="s">
        <v>285</v>
      </c>
      <c r="H6" s="231" t="s">
        <v>285</v>
      </c>
      <c r="I6" s="232" t="s">
        <v>286</v>
      </c>
      <c r="J6" s="235"/>
      <c r="K6" s="231" t="s">
        <v>287</v>
      </c>
      <c r="L6" s="232"/>
      <c r="M6" s="232"/>
      <c r="N6" s="232"/>
    </row>
    <row r="7" customFormat="false" ht="15" hidden="false" customHeight="false" outlineLevel="0" collapsed="false">
      <c r="A7" s="236" t="s">
        <v>288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30.1532939238939</v>
      </c>
      <c r="G7" s="237" t="n">
        <v>7.89526138617404</v>
      </c>
      <c r="H7" s="237" t="n">
        <v>4.53617407390413</v>
      </c>
      <c r="I7" s="237" t="n">
        <v>0.71726337</v>
      </c>
      <c r="J7" s="238"/>
      <c r="K7" s="237" t="n">
        <v>1.30369147</v>
      </c>
      <c r="L7" s="237" t="n">
        <v>13.7351269300782</v>
      </c>
      <c r="M7" s="237" t="n">
        <v>43.8884208539721</v>
      </c>
      <c r="N7" s="237" t="n">
        <v>217.98548122759</v>
      </c>
    </row>
    <row r="8" customFormat="false" ht="15" hidden="false" customHeight="false" outlineLevel="0" collapsed="false">
      <c r="A8" s="236" t="s">
        <v>289</v>
      </c>
      <c r="B8" s="221" t="n">
        <v>211.147138332648</v>
      </c>
      <c r="C8" s="221" t="n">
        <v>34.4046953354591</v>
      </c>
      <c r="D8" s="221" t="n">
        <v>15.9055605793495</v>
      </c>
      <c r="E8" s="221" t="n">
        <v>5.11767391599309</v>
      </c>
      <c r="F8" s="221" t="n">
        <v>10.1691945041051</v>
      </c>
      <c r="G8" s="221" t="n">
        <v>0.163169606393167</v>
      </c>
      <c r="H8" s="221" t="n">
        <v>0.0909073339041285</v>
      </c>
      <c r="I8" s="221" t="n">
        <v>0.00073442</v>
      </c>
      <c r="J8" s="239"/>
      <c r="K8" s="221" t="n">
        <v>0.00087409</v>
      </c>
      <c r="L8" s="221" t="n">
        <v>0.254951030297296</v>
      </c>
      <c r="M8" s="221" t="n">
        <v>10.4241455344024</v>
      </c>
      <c r="N8" s="221" t="n">
        <v>31.447380029745</v>
      </c>
    </row>
    <row r="9" customFormat="false" ht="15" hidden="false" customHeight="false" outlineLevel="0" collapsed="false">
      <c r="A9" s="236" t="s">
        <v>290</v>
      </c>
      <c r="B9" s="221" t="n">
        <v>38.07623335</v>
      </c>
      <c r="C9" s="221" t="n">
        <v>19.61456207</v>
      </c>
      <c r="D9" s="221" t="n">
        <v>8.98914985337375</v>
      </c>
      <c r="E9" s="221" t="n">
        <v>0</v>
      </c>
      <c r="F9" s="221" t="n">
        <v>8.80175591068052</v>
      </c>
      <c r="G9" s="221" t="n">
        <v>0</v>
      </c>
      <c r="H9" s="221" t="n">
        <v>0</v>
      </c>
      <c r="I9" s="221" t="n">
        <v>0</v>
      </c>
      <c r="J9" s="239"/>
      <c r="K9" s="221" t="n">
        <v>0</v>
      </c>
      <c r="L9" s="221" t="n">
        <v>0</v>
      </c>
      <c r="M9" s="221" t="n">
        <v>8.80175591068052</v>
      </c>
      <c r="N9" s="221" t="n">
        <v>17.7909057640543</v>
      </c>
    </row>
    <row r="10" customFormat="false" ht="15" hidden="false" customHeight="false" outlineLevel="0" collapsed="false">
      <c r="A10" s="236" t="s">
        <v>291</v>
      </c>
      <c r="B10" s="221" t="n">
        <v>38.03940435</v>
      </c>
      <c r="C10" s="221" t="n">
        <v>19.59769605</v>
      </c>
      <c r="D10" s="221" t="n">
        <v>8.98914985337375</v>
      </c>
      <c r="E10" s="221" t="n">
        <v>0</v>
      </c>
      <c r="F10" s="221" t="n">
        <v>8.80175591068052</v>
      </c>
      <c r="G10" s="221" t="n">
        <v>0</v>
      </c>
      <c r="H10" s="221" t="n">
        <v>0</v>
      </c>
      <c r="I10" s="221" t="n">
        <v>0</v>
      </c>
      <c r="J10" s="239"/>
      <c r="K10" s="221" t="n">
        <v>0</v>
      </c>
      <c r="L10" s="221" t="n">
        <v>0</v>
      </c>
      <c r="M10" s="221" t="n">
        <v>8.80175591068052</v>
      </c>
      <c r="N10" s="221" t="n">
        <v>17.7909057640543</v>
      </c>
    </row>
    <row r="11" customFormat="false" ht="15" hidden="false" customHeight="false" outlineLevel="0" collapsed="false">
      <c r="A11" s="240" t="s">
        <v>292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93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5.11767391599309</v>
      </c>
      <c r="F12" s="241" t="n">
        <v>1.36743859342462</v>
      </c>
      <c r="G12" s="241" t="n">
        <v>0.163169606393167</v>
      </c>
      <c r="H12" s="241" t="n">
        <v>0.0909073339041285</v>
      </c>
      <c r="I12" s="241" t="n">
        <v>0.00073442</v>
      </c>
      <c r="J12" s="242"/>
      <c r="K12" s="241" t="n">
        <v>0.00087409</v>
      </c>
      <c r="L12" s="241" t="n">
        <v>0.254951030297296</v>
      </c>
      <c r="M12" s="241" t="n">
        <v>1.62238962372191</v>
      </c>
      <c r="N12" s="241" t="n">
        <v>13.6564742656907</v>
      </c>
    </row>
    <row r="13" customFormat="false" ht="15" hidden="false" customHeight="false" outlineLevel="0" collapsed="false">
      <c r="A13" s="236" t="s">
        <v>294</v>
      </c>
      <c r="B13" s="221" t="n">
        <v>164.39419622</v>
      </c>
      <c r="C13" s="221" t="n">
        <v>0</v>
      </c>
      <c r="D13" s="221" t="n">
        <v>0</v>
      </c>
      <c r="E13" s="221" t="n">
        <v>0</v>
      </c>
      <c r="F13" s="221" t="n">
        <v>9.016E-005</v>
      </c>
      <c r="G13" s="221" t="n">
        <v>0</v>
      </c>
      <c r="H13" s="221" t="n">
        <v>0</v>
      </c>
      <c r="I13" s="221" t="n">
        <v>0</v>
      </c>
      <c r="J13" s="239"/>
      <c r="K13" s="221" t="n">
        <v>0</v>
      </c>
      <c r="L13" s="221" t="n">
        <v>0</v>
      </c>
      <c r="M13" s="221" t="n">
        <v>9.016E-005</v>
      </c>
      <c r="N13" s="221" t="n">
        <v>9.016E-005</v>
      </c>
    </row>
    <row r="14" customFormat="false" ht="15" hidden="false" customHeight="false" outlineLevel="0" collapsed="false">
      <c r="A14" s="236" t="s">
        <v>295</v>
      </c>
      <c r="B14" s="221" t="n">
        <v>8.654378492648</v>
      </c>
      <c r="C14" s="221" t="n">
        <v>7.3913914954591</v>
      </c>
      <c r="D14" s="221" t="n">
        <v>3.18810906036555</v>
      </c>
      <c r="E14" s="221" t="n">
        <v>1.92457907339309</v>
      </c>
      <c r="F14" s="221" t="n">
        <v>0.202760583436857</v>
      </c>
      <c r="G14" s="221" t="n">
        <v>0.163169606393167</v>
      </c>
      <c r="H14" s="221" t="n">
        <v>0.0131982339041285</v>
      </c>
      <c r="I14" s="221" t="n">
        <v>0.00073442</v>
      </c>
      <c r="J14" s="243"/>
      <c r="K14" s="221" t="n">
        <v>0.00087409</v>
      </c>
      <c r="L14" s="221" t="n">
        <v>0.177241930297296</v>
      </c>
      <c r="M14" s="221" t="n">
        <v>0.380002513734153</v>
      </c>
      <c r="N14" s="221" t="n">
        <v>5.49269064749279</v>
      </c>
    </row>
    <row r="15" customFormat="false" ht="15" hidden="false" customHeight="false" outlineLevel="0" collapsed="false">
      <c r="A15" s="236" t="s">
        <v>296</v>
      </c>
      <c r="B15" s="221" t="n">
        <v>0.02233027</v>
      </c>
      <c r="C15" s="221" t="n">
        <v>7.39874177</v>
      </c>
      <c r="D15" s="221" t="n">
        <v>3.72830166561018</v>
      </c>
      <c r="E15" s="221" t="n">
        <v>3.1930948426</v>
      </c>
      <c r="F15" s="221" t="n">
        <v>1.16458784998776</v>
      </c>
      <c r="G15" s="221" t="n">
        <v>0</v>
      </c>
      <c r="H15" s="221" t="n">
        <v>0.0777091</v>
      </c>
      <c r="I15" s="221" t="n">
        <v>0</v>
      </c>
      <c r="J15" s="239"/>
      <c r="K15" s="221" t="n">
        <v>0</v>
      </c>
      <c r="L15" s="221" t="n">
        <v>0.0777091</v>
      </c>
      <c r="M15" s="221" t="n">
        <v>1.24229694998776</v>
      </c>
      <c r="N15" s="221" t="n">
        <v>8.16369345819793</v>
      </c>
    </row>
    <row r="16" customFormat="false" ht="15" hidden="false" customHeight="false" outlineLevel="0" collapsed="false">
      <c r="A16" s="240" t="s">
        <v>297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55.1240537550375</v>
      </c>
      <c r="F16" s="241" t="n">
        <v>19.9840994197888</v>
      </c>
      <c r="G16" s="241" t="n">
        <v>7.73209177978087</v>
      </c>
      <c r="H16" s="241" t="n">
        <v>4.44526674</v>
      </c>
      <c r="I16" s="241" t="n">
        <v>0.71652895</v>
      </c>
      <c r="J16" s="242"/>
      <c r="K16" s="241" t="n">
        <v>1.30281738</v>
      </c>
      <c r="L16" s="241" t="n">
        <v>13.4801758997809</v>
      </c>
      <c r="M16" s="241" t="n">
        <v>33.4642753195697</v>
      </c>
      <c r="N16" s="241" t="n">
        <v>186.538101197845</v>
      </c>
    </row>
    <row r="17" customFormat="false" ht="15" hidden="false" customHeight="false" outlineLevel="0" collapsed="false">
      <c r="A17" s="240" t="s">
        <v>298</v>
      </c>
      <c r="B17" s="241" t="n">
        <v>95.33559354</v>
      </c>
      <c r="C17" s="241" t="n">
        <v>64.1856709812268</v>
      </c>
      <c r="D17" s="241" t="n">
        <v>1.237281533</v>
      </c>
      <c r="E17" s="241" t="n">
        <v>0.025</v>
      </c>
      <c r="F17" s="241" t="n">
        <v>0.5</v>
      </c>
      <c r="G17" s="241" t="n">
        <v>0</v>
      </c>
      <c r="H17" s="241" t="n">
        <v>0</v>
      </c>
      <c r="I17" s="241" t="n">
        <v>0</v>
      </c>
      <c r="J17" s="242"/>
      <c r="K17" s="241" t="n">
        <v>0</v>
      </c>
      <c r="L17" s="241" t="n">
        <v>0</v>
      </c>
      <c r="M17" s="241" t="n">
        <v>0.5</v>
      </c>
      <c r="N17" s="241" t="n">
        <v>1.762281533</v>
      </c>
    </row>
    <row r="18" customFormat="false" ht="15" hidden="false" customHeight="false" outlineLevel="0" collapsed="false">
      <c r="A18" s="236" t="s">
        <v>299</v>
      </c>
      <c r="B18" s="221" t="n">
        <v>78.788898</v>
      </c>
      <c r="C18" s="221" t="n">
        <v>42.5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39"/>
      <c r="K18" s="221" t="n">
        <v>0</v>
      </c>
      <c r="L18" s="221" t="n">
        <v>0</v>
      </c>
      <c r="M18" s="221" t="n">
        <v>0</v>
      </c>
      <c r="N18" s="221" t="n">
        <v>0</v>
      </c>
    </row>
    <row r="19" customFormat="false" ht="15" hidden="false" customHeight="false" outlineLevel="0" collapsed="false">
      <c r="A19" s="244" t="s">
        <v>300</v>
      </c>
      <c r="B19" s="221" t="n">
        <v>16.54669554</v>
      </c>
      <c r="C19" s="221" t="n">
        <v>21.6856709812268</v>
      </c>
      <c r="D19" s="221" t="n">
        <v>1.237281533</v>
      </c>
      <c r="E19" s="221" t="n">
        <v>0.025</v>
      </c>
      <c r="F19" s="221" t="n">
        <v>0.5</v>
      </c>
      <c r="G19" s="221" t="n">
        <v>0</v>
      </c>
      <c r="H19" s="221" t="n">
        <v>0</v>
      </c>
      <c r="I19" s="221" t="n">
        <v>0</v>
      </c>
      <c r="J19" s="239"/>
      <c r="K19" s="221" t="n">
        <v>0</v>
      </c>
      <c r="L19" s="221" t="n">
        <v>0</v>
      </c>
      <c r="M19" s="221" t="n">
        <v>0.5</v>
      </c>
      <c r="N19" s="221" t="n">
        <v>1.762281533</v>
      </c>
    </row>
    <row r="20" customFormat="false" ht="15" hidden="false" customHeight="false" outlineLevel="0" collapsed="false">
      <c r="A20" s="240" t="s">
        <v>301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55.0990537550375</v>
      </c>
      <c r="F20" s="241" t="n">
        <v>19.4840994197888</v>
      </c>
      <c r="G20" s="241" t="n">
        <v>7.73209177978087</v>
      </c>
      <c r="H20" s="241" t="n">
        <v>4.44526674</v>
      </c>
      <c r="I20" s="241" t="n">
        <v>0.71652895</v>
      </c>
      <c r="J20" s="242"/>
      <c r="K20" s="241" t="n">
        <v>1.30281738</v>
      </c>
      <c r="L20" s="241" t="n">
        <v>13.4801758997809</v>
      </c>
      <c r="M20" s="241" t="n">
        <v>32.9642753195697</v>
      </c>
      <c r="N20" s="241" t="n">
        <v>184.775819664845</v>
      </c>
    </row>
    <row r="21" customFormat="false" ht="15" hidden="false" customHeight="false" outlineLevel="0" collapsed="false">
      <c r="A21" s="240" t="s">
        <v>302</v>
      </c>
      <c r="B21" s="241" t="n">
        <v>151.08245224</v>
      </c>
      <c r="C21" s="241" t="n">
        <v>162.090331526277</v>
      </c>
      <c r="D21" s="241" t="n">
        <v>59.396430282061</v>
      </c>
      <c r="E21" s="241" t="n">
        <v>40.0516973909453</v>
      </c>
      <c r="F21" s="241" t="n">
        <v>10.94372677</v>
      </c>
      <c r="G21" s="241" t="n">
        <v>4.85939084</v>
      </c>
      <c r="H21" s="241" t="n">
        <v>2.99266674</v>
      </c>
      <c r="I21" s="241" t="n">
        <v>0.62905332</v>
      </c>
      <c r="J21" s="245" t="s">
        <v>303</v>
      </c>
      <c r="K21" s="241" t="n">
        <v>0.62905332</v>
      </c>
      <c r="L21" s="241" t="n">
        <v>8.4811109</v>
      </c>
      <c r="M21" s="241" t="n">
        <v>19.42483767</v>
      </c>
      <c r="N21" s="241" t="n">
        <v>118.872965343006</v>
      </c>
    </row>
    <row r="22" customFormat="false" ht="15" hidden="false" customHeight="false" outlineLevel="0" collapsed="false">
      <c r="A22" s="236" t="s">
        <v>304</v>
      </c>
      <c r="B22" s="221" t="n">
        <v>84.53689311</v>
      </c>
      <c r="C22" s="221" t="n">
        <v>45.6232613334812</v>
      </c>
      <c r="D22" s="221" t="n">
        <v>37.3160603081773</v>
      </c>
      <c r="E22" s="221" t="n">
        <v>15.0473563640922</v>
      </c>
      <c r="F22" s="221" t="n">
        <v>8.5403726497888</v>
      </c>
      <c r="G22" s="221" t="n">
        <v>2.87270093978087</v>
      </c>
      <c r="H22" s="221" t="n">
        <v>1.4526</v>
      </c>
      <c r="I22" s="221" t="n">
        <v>0.08747563</v>
      </c>
      <c r="J22" s="239" t="s">
        <v>305</v>
      </c>
      <c r="K22" s="221" t="n">
        <v>0.67376406</v>
      </c>
      <c r="L22" s="221" t="n">
        <v>4.99906499978087</v>
      </c>
      <c r="M22" s="221" t="n">
        <v>13.5394376495697</v>
      </c>
      <c r="N22" s="221" t="n">
        <v>65.9028543218392</v>
      </c>
    </row>
    <row r="23" customFormat="false" ht="15" hidden="false" customHeight="false" outlineLevel="0" collapsed="false">
      <c r="A23" s="236"/>
      <c r="B23" s="221"/>
      <c r="C23" s="221"/>
      <c r="D23" s="221"/>
      <c r="E23" s="221"/>
      <c r="F23" s="221"/>
      <c r="G23" s="246"/>
      <c r="H23" s="246"/>
      <c r="I23" s="221"/>
      <c r="J23" s="246"/>
      <c r="K23" s="246"/>
      <c r="L23" s="221"/>
      <c r="M23" s="221"/>
      <c r="N23" s="221"/>
    </row>
    <row r="24" customFormat="false" ht="15" hidden="false" customHeight="false" outlineLevel="0" collapsed="false">
      <c r="A24" s="236" t="s">
        <v>306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4.49800499339353</v>
      </c>
      <c r="G24" s="237" t="n">
        <v>-1.93252809432928</v>
      </c>
      <c r="H24" s="237" t="n">
        <v>-0.487434127</v>
      </c>
      <c r="I24" s="237" t="n">
        <v>-0.383791979542139</v>
      </c>
      <c r="J24" s="239"/>
      <c r="K24" s="237" t="n">
        <v>-0.586261919542139</v>
      </c>
      <c r="L24" s="237" t="n">
        <v>-3.00622414087142</v>
      </c>
      <c r="M24" s="237" t="n">
        <v>-7.50422913426495</v>
      </c>
      <c r="N24" s="237" t="n">
        <v>-79.3118253810568</v>
      </c>
    </row>
    <row r="25" customFormat="false" ht="15" hidden="false" customHeight="false" outlineLevel="0" collapsed="false">
      <c r="A25" s="236" t="s">
        <v>307</v>
      </c>
      <c r="B25" s="221" t="n">
        <v>-26.49220675</v>
      </c>
      <c r="C25" s="221" t="n">
        <v>-23.1698284786103</v>
      </c>
      <c r="D25" s="221" t="n">
        <v>-12.2103243533605</v>
      </c>
      <c r="E25" s="221" t="n">
        <v>-8.0097144083249</v>
      </c>
      <c r="F25" s="221" t="n">
        <v>-0.56059417</v>
      </c>
      <c r="G25" s="221" t="n">
        <v>-0.21274332779764</v>
      </c>
      <c r="H25" s="221" t="n">
        <v>0</v>
      </c>
      <c r="I25" s="221" t="n">
        <v>0</v>
      </c>
      <c r="J25" s="239"/>
      <c r="K25" s="221" t="n">
        <v>0</v>
      </c>
      <c r="L25" s="221" t="n">
        <v>-0.21274332779764</v>
      </c>
      <c r="M25" s="221" t="n">
        <v>-0.77333749779764</v>
      </c>
      <c r="N25" s="221" t="n">
        <v>-20.9933762594831</v>
      </c>
    </row>
    <row r="26" customFormat="false" ht="15" hidden="false" customHeight="false" outlineLevel="0" collapsed="false">
      <c r="A26" s="236" t="s">
        <v>308</v>
      </c>
      <c r="B26" s="221" t="n">
        <v>-25.95213728</v>
      </c>
      <c r="C26" s="221" t="n">
        <v>-23.1614256986103</v>
      </c>
      <c r="D26" s="221" t="n">
        <v>-11.48904785</v>
      </c>
      <c r="E26" s="221" t="n">
        <v>-8.0026400783249</v>
      </c>
      <c r="F26" s="221" t="n">
        <v>-0.56059417</v>
      </c>
      <c r="G26" s="221" t="n">
        <v>-0.02570847</v>
      </c>
      <c r="H26" s="221" t="n">
        <v>0</v>
      </c>
      <c r="I26" s="221" t="n">
        <v>0</v>
      </c>
      <c r="J26" s="239"/>
      <c r="K26" s="221" t="n">
        <v>0</v>
      </c>
      <c r="L26" s="221" t="n">
        <v>-0.02570847</v>
      </c>
      <c r="M26" s="221" t="n">
        <v>-0.58630264</v>
      </c>
      <c r="N26" s="221" t="n">
        <v>-20.0779905683249</v>
      </c>
    </row>
    <row r="27" customFormat="false" ht="15" hidden="false" customHeight="false" outlineLevel="0" collapsed="false">
      <c r="A27" s="236" t="s">
        <v>309</v>
      </c>
      <c r="B27" s="221" t="n">
        <v>-16.22275495</v>
      </c>
      <c r="C27" s="221" t="n">
        <v>-17.03622005</v>
      </c>
      <c r="D27" s="221" t="n">
        <v>-8.85717533</v>
      </c>
      <c r="E27" s="221" t="n">
        <v>-6.58153286275904</v>
      </c>
      <c r="F27" s="221" t="n">
        <v>-0.535715</v>
      </c>
      <c r="G27" s="221" t="n">
        <v>0</v>
      </c>
      <c r="H27" s="221" t="n">
        <v>0</v>
      </c>
      <c r="I27" s="221" t="n">
        <v>0</v>
      </c>
      <c r="J27" s="239"/>
      <c r="K27" s="221" t="n">
        <v>0</v>
      </c>
      <c r="L27" s="221" t="n">
        <v>0</v>
      </c>
      <c r="M27" s="221" t="n">
        <v>-0.535715</v>
      </c>
      <c r="N27" s="221" t="n">
        <v>-15.974423192759</v>
      </c>
    </row>
    <row r="28" customFormat="false" ht="15" hidden="false" customHeight="false" outlineLevel="0" collapsed="false">
      <c r="A28" s="240" t="s">
        <v>310</v>
      </c>
      <c r="B28" s="241" t="n">
        <v>-9.72938233</v>
      </c>
      <c r="C28" s="241" t="n">
        <v>-6.12520564861031</v>
      </c>
      <c r="D28" s="241" t="n">
        <v>-2.63187252</v>
      </c>
      <c r="E28" s="241" t="n">
        <v>-1.42110721556586</v>
      </c>
      <c r="F28" s="241" t="n">
        <v>-0.02487917</v>
      </c>
      <c r="G28" s="241" t="n">
        <v>-0.02570847</v>
      </c>
      <c r="H28" s="241" t="n">
        <v>0</v>
      </c>
      <c r="I28" s="241" t="n">
        <v>0</v>
      </c>
      <c r="J28" s="242"/>
      <c r="K28" s="241" t="n">
        <v>0</v>
      </c>
      <c r="L28" s="241" t="n">
        <v>-0.02570847</v>
      </c>
      <c r="M28" s="241" t="n">
        <v>-0.05058764</v>
      </c>
      <c r="N28" s="241" t="n">
        <v>-4.10356737556587</v>
      </c>
    </row>
    <row r="29" customFormat="false" ht="15" hidden="false" customHeight="false" outlineLevel="0" collapsed="false">
      <c r="A29" s="240" t="s">
        <v>311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707433</v>
      </c>
      <c r="F29" s="241" t="n">
        <v>0</v>
      </c>
      <c r="G29" s="241" t="n">
        <v>-0.18703485779764</v>
      </c>
      <c r="H29" s="241" t="n">
        <v>0</v>
      </c>
      <c r="I29" s="241" t="n">
        <v>0</v>
      </c>
      <c r="J29" s="242"/>
      <c r="K29" s="241" t="n">
        <v>0</v>
      </c>
      <c r="L29" s="241" t="n">
        <v>-0.18703485779764</v>
      </c>
      <c r="M29" s="241" t="n">
        <v>-0.18703485779764</v>
      </c>
      <c r="N29" s="241" t="n">
        <v>-0.915385691158165</v>
      </c>
    </row>
    <row r="30" customFormat="false" ht="15" hidden="false" customHeight="false" outlineLevel="0" collapsed="false">
      <c r="A30" s="236" t="s">
        <v>312</v>
      </c>
      <c r="B30" s="221" t="n">
        <v>-64.91668384</v>
      </c>
      <c r="C30" s="221" t="n">
        <v>-65.5934177232385</v>
      </c>
      <c r="D30" s="221" t="n">
        <v>-33.6059865580943</v>
      </c>
      <c r="E30" s="221" t="n">
        <v>-17.9815709270121</v>
      </c>
      <c r="F30" s="221" t="n">
        <v>-3.93741082339353</v>
      </c>
      <c r="G30" s="221" t="n">
        <v>-1.71978476653164</v>
      </c>
      <c r="H30" s="221" t="n">
        <v>-0.487434127</v>
      </c>
      <c r="I30" s="221" t="n">
        <v>-0.383791979542139</v>
      </c>
      <c r="J30" s="239"/>
      <c r="K30" s="221" t="n">
        <v>-0.586261919542139</v>
      </c>
      <c r="L30" s="221" t="n">
        <v>-2.79348081307378</v>
      </c>
      <c r="M30" s="221" t="n">
        <v>-6.73089163646731</v>
      </c>
      <c r="N30" s="221" t="n">
        <v>-58.3184491215737</v>
      </c>
    </row>
    <row r="31" customFormat="false" ht="15" hidden="false" customHeight="false" outlineLevel="0" collapsed="false">
      <c r="A31" s="236" t="s">
        <v>313</v>
      </c>
      <c r="B31" s="221" t="n">
        <v>-64.91668384</v>
      </c>
      <c r="C31" s="221" t="n">
        <v>-65.5934177232385</v>
      </c>
      <c r="D31" s="221" t="n">
        <v>-33.6059865580943</v>
      </c>
      <c r="E31" s="221" t="n">
        <v>-17.9815709270121</v>
      </c>
      <c r="F31" s="221" t="n">
        <v>-3.93741082339353</v>
      </c>
      <c r="G31" s="221" t="n">
        <v>-1.71978476653164</v>
      </c>
      <c r="H31" s="221" t="n">
        <v>-0.487434127</v>
      </c>
      <c r="I31" s="221" t="n">
        <v>-0.383791979542139</v>
      </c>
      <c r="J31" s="239"/>
      <c r="K31" s="221" t="n">
        <v>-0.586261919542139</v>
      </c>
      <c r="L31" s="221" t="n">
        <v>-2.79348081307378</v>
      </c>
      <c r="M31" s="221" t="n">
        <v>-6.73089163646731</v>
      </c>
      <c r="N31" s="221" t="n">
        <v>-58.3184491215737</v>
      </c>
    </row>
    <row r="32" customFormat="false" ht="15" hidden="false" customHeight="false" outlineLevel="0" collapsed="false">
      <c r="A32" s="240" t="s">
        <v>314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0.0486421233453</v>
      </c>
      <c r="F32" s="241" t="n">
        <v>-2.33041319</v>
      </c>
      <c r="G32" s="241" t="n">
        <v>-1.29211532</v>
      </c>
      <c r="H32" s="241" t="n">
        <v>-0.30451716</v>
      </c>
      <c r="I32" s="241" t="n">
        <v>0</v>
      </c>
      <c r="J32" s="242"/>
      <c r="K32" s="241" t="n">
        <v>-0.12435627</v>
      </c>
      <c r="L32" s="241" t="n">
        <v>-1.72098875</v>
      </c>
      <c r="M32" s="241" t="n">
        <v>-4.05140194</v>
      </c>
      <c r="N32" s="241" t="n">
        <v>-32.6260004344436</v>
      </c>
    </row>
    <row r="33" customFormat="false" ht="15" hidden="false" customHeight="false" outlineLevel="0" collapsed="false">
      <c r="A33" s="240" t="s">
        <v>315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7.93292880366684</v>
      </c>
      <c r="F33" s="241" t="n">
        <v>-1.60699763339353</v>
      </c>
      <c r="G33" s="241" t="n">
        <v>-0.427669446531644</v>
      </c>
      <c r="H33" s="241" t="n">
        <v>-0.182916967</v>
      </c>
      <c r="I33" s="241" t="n">
        <v>-0.383791979542139</v>
      </c>
      <c r="J33" s="242" t="s">
        <v>316</v>
      </c>
      <c r="K33" s="241" t="n">
        <v>-0.461905649542139</v>
      </c>
      <c r="L33" s="241" t="n">
        <v>-1.07249206307378</v>
      </c>
      <c r="M33" s="241" t="n">
        <v>-2.67948969646731</v>
      </c>
      <c r="N33" s="241" t="n">
        <v>-25.6924486871301</v>
      </c>
    </row>
    <row r="34" customFormat="false" ht="15" hidden="false" customHeight="false" outlineLevel="0" collapsed="false">
      <c r="A34" s="236"/>
      <c r="B34" s="221"/>
      <c r="C34" s="221"/>
      <c r="D34" s="221"/>
      <c r="E34" s="247"/>
      <c r="F34" s="247"/>
      <c r="G34" s="221"/>
      <c r="H34" s="221"/>
      <c r="I34" s="221"/>
      <c r="J34" s="221"/>
      <c r="K34" s="221"/>
      <c r="L34" s="221"/>
      <c r="M34" s="221"/>
      <c r="N34" s="221"/>
    </row>
    <row r="35" customFormat="false" ht="15" hidden="false" customHeight="false" outlineLevel="0" collapsed="false">
      <c r="A35" s="236" t="s">
        <v>317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15.2688385829179</v>
      </c>
      <c r="G35" s="237" t="n">
        <v>6.93044718986838</v>
      </c>
      <c r="H35" s="237" t="n">
        <v>6.03044970004379</v>
      </c>
      <c r="I35" s="237" t="n">
        <v>0</v>
      </c>
      <c r="J35" s="248"/>
      <c r="K35" s="237" t="n">
        <v>1.35245768018604</v>
      </c>
      <c r="L35" s="237" t="n">
        <v>14.3133545700982</v>
      </c>
      <c r="M35" s="237" t="n">
        <v>29.5821931530161</v>
      </c>
      <c r="N35" s="237" t="n">
        <v>68.7745616474352</v>
      </c>
    </row>
    <row r="36" customFormat="false" ht="15" hidden="false" customHeight="false" outlineLevel="0" collapsed="false">
      <c r="A36" s="236" t="s">
        <v>318</v>
      </c>
      <c r="B36" s="221" t="n">
        <v>-141.7</v>
      </c>
      <c r="C36" s="221" t="n">
        <v>-76</v>
      </c>
      <c r="D36" s="221" t="n">
        <v>-49.0356499997748</v>
      </c>
      <c r="E36" s="221" t="n">
        <v>-40.8</v>
      </c>
      <c r="F36" s="221" t="n">
        <v>3</v>
      </c>
      <c r="G36" s="221" t="n">
        <v>0</v>
      </c>
      <c r="H36" s="221" t="n">
        <v>4</v>
      </c>
      <c r="I36" s="221" t="n">
        <v>0</v>
      </c>
      <c r="J36" s="249"/>
      <c r="K36" s="221" t="n">
        <v>0</v>
      </c>
      <c r="L36" s="221" t="n">
        <v>4</v>
      </c>
      <c r="M36" s="221" t="n">
        <v>7</v>
      </c>
      <c r="N36" s="221" t="n">
        <v>-82.8356499997748</v>
      </c>
    </row>
    <row r="37" customFormat="false" ht="15" hidden="false" customHeight="false" outlineLevel="0" collapsed="false">
      <c r="A37" s="240" t="s">
        <v>319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3</v>
      </c>
      <c r="G37" s="241" t="n">
        <v>0</v>
      </c>
      <c r="H37" s="241" t="n">
        <v>4</v>
      </c>
      <c r="I37" s="241" t="n">
        <v>0</v>
      </c>
      <c r="J37" s="242"/>
      <c r="K37" s="241" t="n">
        <v>0</v>
      </c>
      <c r="L37" s="241" t="n">
        <v>4</v>
      </c>
      <c r="M37" s="241" t="n">
        <v>7</v>
      </c>
      <c r="N37" s="241" t="n">
        <v>39.5</v>
      </c>
    </row>
    <row r="38" customFormat="false" ht="15" hidden="false" customHeight="false" outlineLevel="0" collapsed="false">
      <c r="A38" s="240" t="s">
        <v>320</v>
      </c>
      <c r="B38" s="241" t="n">
        <v>-215.3</v>
      </c>
      <c r="C38" s="241" t="n">
        <v>-128</v>
      </c>
      <c r="D38" s="241" t="n">
        <v>-81.5356499997748</v>
      </c>
      <c r="E38" s="241" t="n">
        <v>-40.8</v>
      </c>
      <c r="F38" s="241" t="n">
        <v>0</v>
      </c>
      <c r="G38" s="241" t="n">
        <v>0</v>
      </c>
      <c r="H38" s="241" t="n">
        <v>0</v>
      </c>
      <c r="I38" s="241" t="n">
        <v>0</v>
      </c>
      <c r="J38" s="242"/>
      <c r="K38" s="241" t="n">
        <v>0</v>
      </c>
      <c r="L38" s="241" t="n">
        <v>0</v>
      </c>
      <c r="M38" s="241" t="n">
        <v>0</v>
      </c>
      <c r="N38" s="241" t="n">
        <v>-122.335649999775</v>
      </c>
    </row>
    <row r="39" customFormat="false" ht="15" hidden="false" customHeight="false" outlineLevel="0" collapsed="false">
      <c r="A39" s="236" t="s">
        <v>321</v>
      </c>
      <c r="B39" s="221" t="n">
        <v>265.779719545812</v>
      </c>
      <c r="C39" s="221" t="n">
        <v>220.978362775981</v>
      </c>
      <c r="D39" s="221" t="n">
        <v>80.9906100577396</v>
      </c>
      <c r="E39" s="221" t="n">
        <v>48.0374084364543</v>
      </c>
      <c r="F39" s="221" t="n">
        <v>12.2688385829179</v>
      </c>
      <c r="G39" s="221" t="n">
        <v>6.93044718986838</v>
      </c>
      <c r="H39" s="221" t="n">
        <v>2.03044970004378</v>
      </c>
      <c r="I39" s="221" t="n">
        <v>0</v>
      </c>
      <c r="J39" s="239"/>
      <c r="K39" s="221" t="n">
        <v>1.35245768018604</v>
      </c>
      <c r="L39" s="221" t="n">
        <v>10.3133545700982</v>
      </c>
      <c r="M39" s="221" t="n">
        <v>22.5821931530161</v>
      </c>
      <c r="N39" s="221" t="n">
        <v>151.61021164721</v>
      </c>
    </row>
    <row r="40" customFormat="false" ht="15" hidden="false" customHeight="false" outlineLevel="0" collapsed="false">
      <c r="A40" s="236"/>
      <c r="B40" s="221"/>
      <c r="C40" s="221"/>
      <c r="D40" s="221"/>
      <c r="E40" s="221"/>
      <c r="F40" s="221"/>
      <c r="G40" s="239"/>
      <c r="H40" s="221"/>
      <c r="I40" s="221"/>
      <c r="J40" s="239"/>
      <c r="K40" s="221"/>
      <c r="L40" s="221"/>
      <c r="M40" s="221"/>
      <c r="N40" s="221"/>
    </row>
    <row r="41" customFormat="false" ht="15" hidden="false" customHeight="false" outlineLevel="0" collapsed="false">
      <c r="A41" s="236" t="s">
        <v>322</v>
      </c>
      <c r="B41" s="221" t="n">
        <v>126.92916082</v>
      </c>
      <c r="C41" s="221" t="n">
        <v>103.50725861</v>
      </c>
      <c r="D41" s="221" t="n">
        <v>-22.8000000000001</v>
      </c>
      <c r="E41" s="221" t="n">
        <v>-57.9</v>
      </c>
      <c r="F41" s="221" t="n">
        <v>18</v>
      </c>
      <c r="G41" s="221" t="n">
        <v>-30.4</v>
      </c>
      <c r="H41" s="221" t="n">
        <v>2.39999999999998</v>
      </c>
      <c r="I41" s="221" t="n">
        <v>2</v>
      </c>
      <c r="J41" s="239"/>
      <c r="K41" s="221" t="n">
        <v>2.8</v>
      </c>
      <c r="L41" s="221" t="n">
        <v>-25.2</v>
      </c>
      <c r="M41" s="221" t="n">
        <v>-7.20000000000002</v>
      </c>
      <c r="N41" s="221" t="n">
        <v>-87.9000000000001</v>
      </c>
    </row>
    <row r="42" customFormat="false" ht="15" hidden="false" customHeight="false" outlineLevel="0" collapsed="false">
      <c r="A42" s="236"/>
      <c r="B42" s="221"/>
      <c r="C42" s="221"/>
      <c r="D42" s="221"/>
      <c r="E42" s="221"/>
      <c r="F42" s="221"/>
      <c r="G42" s="250"/>
      <c r="H42" s="251"/>
      <c r="I42" s="250"/>
      <c r="J42" s="250"/>
      <c r="K42" s="250"/>
      <c r="L42" s="250"/>
      <c r="M42" s="250"/>
      <c r="N42" s="250"/>
    </row>
    <row r="43" customFormat="false" ht="15" hidden="false" customHeight="false" outlineLevel="0" collapsed="false">
      <c r="A43" s="244" t="s">
        <v>323</v>
      </c>
      <c r="B43" s="221" t="n">
        <v>-30.6938</v>
      </c>
      <c r="C43" s="221" t="n">
        <v>20.11405831</v>
      </c>
      <c r="D43" s="221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39"/>
      <c r="K43" s="221" t="n">
        <v>0</v>
      </c>
      <c r="L43" s="221" t="n">
        <v>0</v>
      </c>
      <c r="M43" s="221" t="n">
        <v>0</v>
      </c>
      <c r="N43" s="221" t="n">
        <v>0</v>
      </c>
    </row>
    <row r="44" customFormat="false" ht="15" hidden="false" customHeight="false" outlineLevel="0" collapsed="false">
      <c r="A44" s="252" t="s">
        <v>324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21"/>
      <c r="C45" s="221"/>
      <c r="D45" s="221"/>
      <c r="E45" s="221"/>
      <c r="F45" s="221"/>
      <c r="G45" s="221"/>
      <c r="H45" s="221"/>
      <c r="I45" s="221"/>
      <c r="J45" s="239"/>
      <c r="K45" s="221"/>
      <c r="L45" s="221"/>
      <c r="M45" s="221"/>
      <c r="N45" s="221"/>
    </row>
    <row r="46" customFormat="false" ht="15" hidden="false" customHeight="false" outlineLevel="0" collapsed="false">
      <c r="A46" s="244" t="s">
        <v>325</v>
      </c>
      <c r="B46" s="221" t="n">
        <v>-233.906955580129</v>
      </c>
      <c r="C46" s="221" t="n">
        <v>-255.216960510644</v>
      </c>
      <c r="D46" s="221" t="n">
        <v>-92.468629626951</v>
      </c>
      <c r="E46" s="221" t="n">
        <v>-53.0116025120021</v>
      </c>
      <c r="F46" s="221" t="n">
        <v>-12.1979507057136</v>
      </c>
      <c r="G46" s="221" t="n">
        <v>-5.04083367986838</v>
      </c>
      <c r="H46" s="221" t="n">
        <v>-1.11698839004378</v>
      </c>
      <c r="I46" s="221" t="n">
        <v>-0.31449629</v>
      </c>
      <c r="J46" s="239"/>
      <c r="K46" s="221" t="n">
        <v>-1.55091170018604</v>
      </c>
      <c r="L46" s="221" t="n">
        <v>-7.7087337700982</v>
      </c>
      <c r="M46" s="221" t="n">
        <v>-19.9066844758118</v>
      </c>
      <c r="N46" s="221" t="n">
        <v>-165.386916614765</v>
      </c>
    </row>
    <row r="47" customFormat="false" ht="15" hidden="false" customHeight="false" outlineLevel="0" collapsed="false">
      <c r="A47" s="244" t="s">
        <v>326</v>
      </c>
      <c r="B47" s="221" t="n">
        <v>-280.263687855812</v>
      </c>
      <c r="C47" s="221" t="n">
        <v>-249.048514697925</v>
      </c>
      <c r="D47" s="221" t="n">
        <v>-93.2160238277396</v>
      </c>
      <c r="E47" s="221" t="n">
        <v>-56.4100542794543</v>
      </c>
      <c r="F47" s="221" t="n">
        <v>-12.6094431857136</v>
      </c>
      <c r="G47" s="221" t="n">
        <v>-7.76430540986838</v>
      </c>
      <c r="H47" s="221" t="n">
        <v>-2.03044970004378</v>
      </c>
      <c r="I47" s="221" t="n">
        <v>0</v>
      </c>
      <c r="J47" s="239"/>
      <c r="K47" s="221" t="n">
        <v>-1.35245768018604</v>
      </c>
      <c r="L47" s="221" t="n">
        <v>-11.1472127900982</v>
      </c>
      <c r="M47" s="221" t="n">
        <v>-23.7566559758118</v>
      </c>
      <c r="N47" s="221" t="n">
        <v>-173.382734083006</v>
      </c>
    </row>
    <row r="48" customFormat="false" ht="15" hidden="false" customHeight="false" outlineLevel="0" collapsed="false">
      <c r="A48" s="244" t="s">
        <v>327</v>
      </c>
      <c r="B48" s="221" t="n">
        <v>46.3567322756831</v>
      </c>
      <c r="C48" s="221" t="n">
        <v>-6.16844581271913</v>
      </c>
      <c r="D48" s="221" t="n">
        <v>0.747394200788517</v>
      </c>
      <c r="E48" s="221" t="n">
        <v>4.23709176745218</v>
      </c>
      <c r="F48" s="221" t="n">
        <v>0.41149248</v>
      </c>
      <c r="G48" s="221" t="n">
        <v>2.72347173</v>
      </c>
      <c r="H48" s="221" t="n">
        <v>0.91346131</v>
      </c>
      <c r="I48" s="221" t="n">
        <v>-0.31449629</v>
      </c>
      <c r="J48" s="239"/>
      <c r="K48" s="221" t="n">
        <v>-0.19845402</v>
      </c>
      <c r="L48" s="221" t="n">
        <v>3.43847902</v>
      </c>
      <c r="M48" s="221" t="n">
        <v>3.8499715</v>
      </c>
      <c r="N48" s="221" t="n">
        <v>8.8344574682407</v>
      </c>
    </row>
    <row r="49" customFormat="false" ht="15" hidden="false" customHeight="false" outlineLevel="0" collapsed="false">
      <c r="A49" s="252" t="s">
        <v>328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2" t="s">
        <v>329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6"/>
      <c r="B51" s="221"/>
      <c r="C51" s="221"/>
      <c r="D51" s="221"/>
      <c r="E51" s="221"/>
      <c r="F51" s="221"/>
      <c r="G51" s="221"/>
      <c r="H51" s="221"/>
      <c r="I51" s="221"/>
      <c r="J51" s="239"/>
      <c r="K51" s="221"/>
      <c r="L51" s="221"/>
      <c r="M51" s="221"/>
      <c r="N51" s="221"/>
    </row>
    <row r="52" customFormat="false" ht="15" hidden="false" customHeight="false" outlineLevel="0" collapsed="false">
      <c r="A52" s="244" t="s">
        <v>330</v>
      </c>
      <c r="B52" s="221" t="n">
        <v>-44.057515706</v>
      </c>
      <c r="C52" s="221" t="n">
        <v>-22.2013643787729</v>
      </c>
      <c r="D52" s="221" t="n">
        <v>-12.6260221114276</v>
      </c>
      <c r="E52" s="221" t="n">
        <v>0.10565833022057</v>
      </c>
      <c r="F52" s="221" t="n">
        <v>-9.10808409048256</v>
      </c>
      <c r="G52" s="221" t="n">
        <v>0.14765977</v>
      </c>
      <c r="H52" s="221" t="n">
        <v>-0.16220221</v>
      </c>
      <c r="I52" s="221" t="n">
        <v>-0.11897515</v>
      </c>
      <c r="J52" s="239"/>
      <c r="K52" s="221" t="n">
        <v>-0.11897515</v>
      </c>
      <c r="L52" s="221" t="n">
        <v>-0.13351759</v>
      </c>
      <c r="M52" s="221" t="n">
        <v>-9.24160168048256</v>
      </c>
      <c r="N52" s="221" t="n">
        <v>-21.7619654616896</v>
      </c>
    </row>
    <row r="53" customFormat="false" ht="15" hidden="false" customHeight="false" outlineLevel="0" collapsed="false">
      <c r="A53" s="244" t="s">
        <v>331</v>
      </c>
      <c r="B53" s="221" t="n">
        <v>6.39144764</v>
      </c>
      <c r="C53" s="221" t="n">
        <v>5.09369603</v>
      </c>
      <c r="D53" s="221" t="n">
        <v>2.13584976</v>
      </c>
      <c r="E53" s="221" t="n">
        <v>1.33001251</v>
      </c>
      <c r="F53" s="221" t="n">
        <v>0.03448732</v>
      </c>
      <c r="G53" s="221" t="n">
        <v>0</v>
      </c>
      <c r="H53" s="221" t="n">
        <v>0</v>
      </c>
      <c r="I53" s="221" t="n">
        <v>0</v>
      </c>
      <c r="J53" s="239"/>
      <c r="K53" s="221" t="n">
        <v>0</v>
      </c>
      <c r="L53" s="221" t="n">
        <v>0</v>
      </c>
      <c r="M53" s="221" t="n">
        <v>0.03448732</v>
      </c>
      <c r="N53" s="221" t="n">
        <v>3.50034959</v>
      </c>
    </row>
    <row r="54" customFormat="false" ht="15" hidden="false" customHeight="false" outlineLevel="0" collapsed="false">
      <c r="A54" s="244" t="s">
        <v>332</v>
      </c>
      <c r="B54" s="221" t="n">
        <v>2.64228851</v>
      </c>
      <c r="C54" s="221" t="n">
        <v>0.06844429</v>
      </c>
      <c r="D54" s="221" t="n">
        <v>0.46383562</v>
      </c>
      <c r="E54" s="221" t="n">
        <v>-0.90919795</v>
      </c>
      <c r="F54" s="221" t="n">
        <v>0.74268578</v>
      </c>
      <c r="G54" s="221" t="n">
        <v>0.04767067</v>
      </c>
      <c r="H54" s="221" t="n">
        <v>-0.162149</v>
      </c>
      <c r="I54" s="221" t="n">
        <v>-0.11897515</v>
      </c>
      <c r="J54" s="239"/>
      <c r="K54" s="221" t="n">
        <v>-0.11897515</v>
      </c>
      <c r="L54" s="221" t="n">
        <v>-0.23345348</v>
      </c>
      <c r="M54" s="221" t="n">
        <v>0.5092323</v>
      </c>
      <c r="N54" s="221" t="n">
        <v>0.0638699699999998</v>
      </c>
    </row>
    <row r="55" customFormat="false" ht="15" hidden="false" customHeight="false" outlineLevel="0" collapsed="false">
      <c r="A55" s="252" t="s">
        <v>333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</v>
      </c>
      <c r="N55" s="241" t="n">
        <v>0.19831192</v>
      </c>
    </row>
    <row r="56" customFormat="false" ht="15" hidden="false" customHeight="false" outlineLevel="0" collapsed="false">
      <c r="A56" s="252" t="s">
        <v>334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-8.80175591068052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-8.80175591068052</v>
      </c>
      <c r="N56" s="241" t="n">
        <v>-17.7909057640543</v>
      </c>
    </row>
    <row r="57" customFormat="false" ht="15" hidden="false" customHeight="false" outlineLevel="0" collapsed="false">
      <c r="A57" s="244" t="s">
        <v>335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39"/>
      <c r="K57" s="221" t="n">
        <v>0</v>
      </c>
      <c r="L57" s="221" t="n">
        <v>0</v>
      </c>
      <c r="M57" s="221" t="n">
        <v>0</v>
      </c>
      <c r="N57" s="221" t="n">
        <v>0</v>
      </c>
    </row>
    <row r="58" customFormat="false" ht="15" hidden="false" customHeight="false" outlineLevel="0" collapsed="false">
      <c r="A58" s="244" t="s">
        <v>336</v>
      </c>
      <c r="B58" s="221" t="n">
        <v>-15.051847506</v>
      </c>
      <c r="C58" s="221" t="n">
        <v>-7.76580864877289</v>
      </c>
      <c r="D58" s="221" t="n">
        <v>-6.23655763805386</v>
      </c>
      <c r="E58" s="221" t="n">
        <v>-0.51346814977943</v>
      </c>
      <c r="F58" s="221" t="n">
        <v>-1.08350127980204</v>
      </c>
      <c r="G58" s="221" t="n">
        <v>0.0999891</v>
      </c>
      <c r="H58" s="221" t="n">
        <v>-5.3209999999998E-005</v>
      </c>
      <c r="I58" s="221" t="n">
        <v>0</v>
      </c>
      <c r="J58" s="239"/>
      <c r="K58" s="221" t="n">
        <v>0</v>
      </c>
      <c r="L58" s="221" t="n">
        <v>0.09993589</v>
      </c>
      <c r="M58" s="221" t="n">
        <v>-0.983565389802044</v>
      </c>
      <c r="N58" s="221" t="n">
        <v>-7.73359117763533</v>
      </c>
    </row>
    <row r="59" customFormat="false" ht="15" hidden="false" customHeight="false" outlineLevel="0" collapsed="false">
      <c r="A59" s="236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</row>
    <row r="60" customFormat="false" ht="15" hidden="false" customHeight="false" outlineLevel="0" collapsed="false">
      <c r="A60" s="253" t="s">
        <v>337</v>
      </c>
      <c r="B60" s="254" t="n">
        <v>393.043795712331</v>
      </c>
      <c r="C60" s="254" t="n">
        <v>208.752067781159</v>
      </c>
      <c r="D60" s="254" t="n">
        <v>-27.900669889281</v>
      </c>
      <c r="E60" s="254" t="n">
        <v>-69.3180934096337</v>
      </c>
      <c r="F60" s="254" t="n">
        <v>37.6180927172222</v>
      </c>
      <c r="G60" s="254" t="n">
        <v>-22.3999934281552</v>
      </c>
      <c r="H60" s="254" t="n">
        <v>11.1999990469041</v>
      </c>
      <c r="I60" s="254" t="n">
        <v>1.89999995045786</v>
      </c>
      <c r="J60" s="254"/>
      <c r="K60" s="254" t="n">
        <v>3.20000038045786</v>
      </c>
      <c r="L60" s="254" t="n">
        <v>-7.99999400079324</v>
      </c>
      <c r="M60" s="254" t="n">
        <v>29.6180987164289</v>
      </c>
      <c r="N60" s="254" t="n">
        <v>-67.6006645824857</v>
      </c>
    </row>
    <row r="61" customFormat="false" ht="15" hidden="false" customHeight="false" outlineLevel="0" collapsed="false">
      <c r="A61" s="244" t="s">
        <v>338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</row>
    <row r="62" customFormat="false" ht="15" hidden="false" customHeight="false" outlineLevel="0" collapsed="false">
      <c r="A62" s="236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</row>
    <row r="63" customFormat="false" ht="15" hidden="false" customHeight="false" outlineLevel="0" collapsed="false">
      <c r="A63" s="244" t="s">
        <v>339</v>
      </c>
      <c r="B63" s="221" t="n">
        <v>-126.92916082</v>
      </c>
      <c r="C63" s="221" t="n">
        <v>-103.50725861</v>
      </c>
      <c r="D63" s="221" t="n">
        <v>22.8000000000001</v>
      </c>
      <c r="E63" s="221" t="n">
        <v>57.9</v>
      </c>
      <c r="F63" s="221" t="n">
        <v>-18</v>
      </c>
      <c r="G63" s="221" t="n">
        <v>30.4</v>
      </c>
      <c r="H63" s="221" t="n">
        <v>-2.39999999999998</v>
      </c>
      <c r="I63" s="221" t="n">
        <v>-2</v>
      </c>
      <c r="J63" s="221"/>
      <c r="K63" s="221" t="n">
        <v>-2.8</v>
      </c>
      <c r="L63" s="221" t="n">
        <v>25.2</v>
      </c>
      <c r="M63" s="221" t="n">
        <v>7.20000000000002</v>
      </c>
      <c r="N63" s="221" t="n">
        <v>87.9000000000001</v>
      </c>
    </row>
    <row r="64" customFormat="false" ht="15" hidden="false" customHeight="false" outlineLevel="0" collapsed="false">
      <c r="A64" s="244" t="s">
        <v>340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/>
      <c r="K64" s="221" t="n">
        <v>0</v>
      </c>
      <c r="L64" s="221" t="n">
        <v>0</v>
      </c>
      <c r="M64" s="221" t="n">
        <v>0</v>
      </c>
      <c r="N64" s="221" t="n">
        <v>0</v>
      </c>
    </row>
    <row r="65" customFormat="false" ht="15" hidden="false" customHeight="false" outlineLevel="0" collapsed="false">
      <c r="A65" s="252" t="s">
        <v>341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2" t="s">
        <v>342</v>
      </c>
      <c r="B66" s="241" t="n">
        <v>-6.44687711</v>
      </c>
      <c r="C66" s="241" t="n">
        <v>-7.16034230999999</v>
      </c>
      <c r="D66" s="241" t="n">
        <v>-4</v>
      </c>
      <c r="E66" s="241" t="n">
        <v>13</v>
      </c>
      <c r="F66" s="241" t="n">
        <v>-14.9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14.9</v>
      </c>
      <c r="N66" s="241" t="n">
        <v>-5.9</v>
      </c>
    </row>
    <row r="67" customFormat="false" ht="15" hidden="false" customHeight="false" outlineLevel="0" collapsed="false">
      <c r="A67" s="236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</row>
    <row r="68" customFormat="false" ht="15" hidden="false" customHeight="false" outlineLevel="0" collapsed="false">
      <c r="A68" s="253" t="s">
        <v>343</v>
      </c>
      <c r="B68" s="254" t="n">
        <v>259.667757782331</v>
      </c>
      <c r="C68" s="254" t="n">
        <v>98.0544668611592</v>
      </c>
      <c r="D68" s="254" t="n">
        <v>-9.10066988928094</v>
      </c>
      <c r="E68" s="254" t="n">
        <v>1.58190659036634</v>
      </c>
      <c r="F68" s="254" t="n">
        <v>4.7180927172222</v>
      </c>
      <c r="G68" s="254" t="n">
        <v>8.00000657184475</v>
      </c>
      <c r="H68" s="254" t="n">
        <v>8.79999904690413</v>
      </c>
      <c r="I68" s="254" t="n">
        <v>-0.100000049542139</v>
      </c>
      <c r="J68" s="254"/>
      <c r="K68" s="254" t="n">
        <v>0.400000380457861</v>
      </c>
      <c r="L68" s="254" t="n">
        <v>17.2000059992067</v>
      </c>
      <c r="M68" s="254" t="n">
        <v>21.9180987164289</v>
      </c>
      <c r="N68" s="254" t="n">
        <v>14.3993354175143</v>
      </c>
    </row>
    <row r="69" customFormat="false" ht="15.75" hidden="false" customHeight="false" outlineLevel="0" collapsed="false">
      <c r="A69" s="255" t="s">
        <v>344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257" t="s">
        <v>345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</row>
    <row r="71" customFormat="false" ht="15" hidden="false" customHeight="false" outlineLevel="0" collapsed="false">
      <c r="A71" s="257" t="s">
        <v>346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</row>
    <row r="72" customFormat="false" ht="15" hidden="false" customHeight="false" outlineLevel="0" collapsed="false">
      <c r="A72" s="257" t="s">
        <v>347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</row>
    <row r="73" customFormat="false" ht="15" hidden="false" customHeight="false" outlineLevel="0" collapsed="false">
      <c r="A73" s="257" t="s">
        <v>348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</row>
    <row r="74" customFormat="false" ht="15" hidden="false" customHeight="false" outlineLevel="0" collapsed="false">
      <c r="A74" s="257" t="s">
        <v>349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</row>
    <row r="75" customFormat="false" ht="15" hidden="false" customHeight="false" outlineLevel="0" collapsed="false">
      <c r="A75" s="257" t="s">
        <v>144</v>
      </c>
      <c r="B75" s="236"/>
      <c r="C75" s="258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4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5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5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5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3"/>
      <c r="B4" s="179" t="s">
        <v>352</v>
      </c>
      <c r="C4" s="179"/>
      <c r="D4" s="179"/>
      <c r="E4" s="179"/>
      <c r="F4" s="179"/>
      <c r="G4" s="179"/>
      <c r="H4" s="264"/>
      <c r="I4" s="179" t="s">
        <v>353</v>
      </c>
      <c r="J4" s="179"/>
      <c r="K4" s="179"/>
      <c r="L4" s="264"/>
      <c r="M4" s="179" t="s">
        <v>354</v>
      </c>
      <c r="N4" s="179"/>
      <c r="O4" s="179"/>
    </row>
    <row r="5" customFormat="false" ht="15" hidden="false" customHeight="false" outlineLevel="0" collapsed="false">
      <c r="A5" s="265" t="s">
        <v>355</v>
      </c>
      <c r="B5" s="266" t="s">
        <v>356</v>
      </c>
      <c r="C5" s="266" t="s">
        <v>357</v>
      </c>
      <c r="D5" s="267" t="s">
        <v>358</v>
      </c>
      <c r="E5" s="266" t="s">
        <v>359</v>
      </c>
      <c r="F5" s="266" t="s">
        <v>360</v>
      </c>
      <c r="G5" s="266" t="s">
        <v>361</v>
      </c>
      <c r="H5" s="268"/>
      <c r="I5" s="266" t="s">
        <v>362</v>
      </c>
      <c r="J5" s="266" t="s">
        <v>363</v>
      </c>
      <c r="K5" s="266" t="s">
        <v>361</v>
      </c>
      <c r="L5" s="268"/>
      <c r="M5" s="266" t="s">
        <v>362</v>
      </c>
      <c r="N5" s="266" t="s">
        <v>363</v>
      </c>
      <c r="O5" s="266" t="s">
        <v>361</v>
      </c>
    </row>
    <row r="6" customFormat="false" ht="15.75" hidden="false" customHeight="false" outlineLevel="0" collapsed="false">
      <c r="A6" s="269"/>
      <c r="B6" s="266"/>
      <c r="C6" s="266"/>
      <c r="D6" s="270" t="s">
        <v>364</v>
      </c>
      <c r="E6" s="266"/>
      <c r="F6" s="266"/>
      <c r="G6" s="266"/>
      <c r="H6" s="271"/>
      <c r="I6" s="266" t="s">
        <v>362</v>
      </c>
      <c r="J6" s="266" t="s">
        <v>363</v>
      </c>
      <c r="K6" s="266" t="s">
        <v>365</v>
      </c>
      <c r="L6" s="271"/>
      <c r="M6" s="266" t="s">
        <v>362</v>
      </c>
      <c r="N6" s="266" t="s">
        <v>363</v>
      </c>
      <c r="O6" s="266" t="s">
        <v>365</v>
      </c>
    </row>
    <row r="7" customFormat="false" ht="15" hidden="false" customHeight="false" outlineLevel="0" collapsed="false">
      <c r="A7" s="272" t="s">
        <v>366</v>
      </c>
      <c r="B7" s="273" t="n">
        <v>670.4</v>
      </c>
      <c r="C7" s="190" t="n">
        <v>451.1</v>
      </c>
      <c r="D7" s="273" t="n">
        <v>-240.3</v>
      </c>
      <c r="E7" s="273" t="s">
        <v>367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8</v>
      </c>
      <c r="B8" s="273" t="n">
        <v>729.9</v>
      </c>
      <c r="C8" s="190" t="n">
        <v>536.6</v>
      </c>
      <c r="D8" s="273" t="n">
        <v>-254.8</v>
      </c>
      <c r="E8" s="273" t="s">
        <v>367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9</v>
      </c>
      <c r="B9" s="275" t="n">
        <v>924.2</v>
      </c>
      <c r="C9" s="187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70</v>
      </c>
      <c r="B10" s="275" t="n">
        <v>1103.3</v>
      </c>
      <c r="C10" s="187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0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71</v>
      </c>
      <c r="B13" s="273" t="n">
        <v>1071.1</v>
      </c>
      <c r="C13" s="190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72</v>
      </c>
      <c r="B14" s="273" t="n">
        <v>1037</v>
      </c>
      <c r="C14" s="190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73</v>
      </c>
      <c r="B15" s="275" t="n">
        <v>1072.6</v>
      </c>
      <c r="C15" s="187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279</v>
      </c>
      <c r="B16" s="275" t="n">
        <v>1117.8</v>
      </c>
      <c r="C16" s="187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4</v>
      </c>
      <c r="B17" s="273" t="n">
        <v>1129.1</v>
      </c>
      <c r="C17" s="190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5</v>
      </c>
      <c r="B18" s="273" t="n">
        <v>1123.4</v>
      </c>
      <c r="C18" s="190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76</v>
      </c>
      <c r="B19" s="275" t="n">
        <v>1140.8</v>
      </c>
      <c r="C19" s="187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77</v>
      </c>
      <c r="B20" s="275" t="n">
        <v>1105.1</v>
      </c>
      <c r="C20" s="187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78</v>
      </c>
      <c r="B21" s="273" t="n">
        <v>1165.2</v>
      </c>
      <c r="C21" s="190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90</v>
      </c>
      <c r="B22" s="273" t="n">
        <v>1124.5</v>
      </c>
      <c r="C22" s="190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16</v>
      </c>
      <c r="B23" s="275" t="n">
        <v>1120.5</v>
      </c>
      <c r="C23" s="187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9</v>
      </c>
      <c r="B24" s="275" t="n">
        <v>1140.8</v>
      </c>
      <c r="C24" s="187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7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71</v>
      </c>
      <c r="B27" s="273" t="n">
        <v>1080.6</v>
      </c>
      <c r="C27" s="190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72</v>
      </c>
      <c r="B28" s="273" t="n">
        <v>1077.2</v>
      </c>
      <c r="C28" s="190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73</v>
      </c>
      <c r="B29" s="275" t="n">
        <v>1078</v>
      </c>
      <c r="C29" s="187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279</v>
      </c>
      <c r="B30" s="275" t="n">
        <v>1120.8</v>
      </c>
      <c r="C30" s="187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4</v>
      </c>
      <c r="B31" s="273" t="n">
        <v>1131</v>
      </c>
      <c r="C31" s="190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5</v>
      </c>
      <c r="B32" s="273" t="n">
        <v>1142.8</v>
      </c>
      <c r="C32" s="190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76</v>
      </c>
      <c r="B33" s="275" t="n">
        <v>1214.3</v>
      </c>
      <c r="C33" s="187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77</v>
      </c>
      <c r="B34" s="275" t="n">
        <v>1364.7</v>
      </c>
      <c r="C34" s="187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78</v>
      </c>
      <c r="B35" s="273" t="n">
        <v>1394.3</v>
      </c>
      <c r="C35" s="190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90</v>
      </c>
      <c r="B36" s="273" t="n">
        <v>1401.8</v>
      </c>
      <c r="C36" s="190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16</v>
      </c>
      <c r="B37" s="275" t="n">
        <v>1462.1</v>
      </c>
      <c r="C37" s="187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9</v>
      </c>
      <c r="B38" s="275" t="n">
        <v>1573.1</v>
      </c>
      <c r="C38" s="187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0"/>
    </row>
    <row r="40" customFormat="false" ht="17.25" hidden="false" customHeight="true" outlineLevel="0" collapsed="false">
      <c r="A40" s="276" t="s">
        <v>8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71</v>
      </c>
      <c r="B41" s="273" t="n">
        <v>1497.8</v>
      </c>
      <c r="C41" s="190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72</v>
      </c>
      <c r="B42" s="273" t="n">
        <v>1512.2</v>
      </c>
      <c r="C42" s="190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73</v>
      </c>
      <c r="B43" s="275" t="n">
        <v>1485.2</v>
      </c>
      <c r="C43" s="187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279</v>
      </c>
      <c r="B44" s="275" t="n">
        <v>1546.3</v>
      </c>
      <c r="C44" s="187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4</v>
      </c>
      <c r="B45" s="273" t="n">
        <v>1525.2</v>
      </c>
      <c r="C45" s="190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5</v>
      </c>
      <c r="B46" s="273" t="n">
        <v>1553.3</v>
      </c>
      <c r="C46" s="190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76</v>
      </c>
      <c r="B47" s="275" t="n">
        <v>1592.2</v>
      </c>
      <c r="C47" s="187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77</v>
      </c>
      <c r="B48" s="275" t="n">
        <v>1543</v>
      </c>
      <c r="C48" s="187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78</v>
      </c>
      <c r="B49" s="273" t="n">
        <v>1567</v>
      </c>
      <c r="C49" s="190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1" customFormat="true" ht="17.1" hidden="false" customHeight="true" outlineLevel="0" collapsed="false">
      <c r="A50" s="272" t="s">
        <v>90</v>
      </c>
      <c r="B50" s="273" t="n">
        <v>1558.5</v>
      </c>
      <c r="C50" s="190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1" customFormat="true" ht="17.1" hidden="false" customHeight="true" outlineLevel="0" collapsed="false">
      <c r="A51" s="274" t="s">
        <v>16</v>
      </c>
      <c r="B51" s="275" t="n">
        <v>1566.5</v>
      </c>
      <c r="C51" s="187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1" customFormat="true" ht="17.1" hidden="false" customHeight="true" outlineLevel="0" collapsed="false">
      <c r="A52" s="274" t="s">
        <v>379</v>
      </c>
      <c r="B52" s="275" t="n">
        <v>1799</v>
      </c>
      <c r="C52" s="187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5" t="n">
        <v>1846.36060558706</v>
      </c>
    </row>
    <row r="53" s="191" customFormat="true" ht="17.1" hidden="false" customHeight="true" outlineLevel="0" collapsed="false">
      <c r="A53" s="272"/>
      <c r="B53" s="273"/>
      <c r="C53" s="190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25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71</v>
      </c>
      <c r="B55" s="273" t="n">
        <v>1680.2</v>
      </c>
      <c r="C55" s="190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72</v>
      </c>
      <c r="B56" s="275" t="n">
        <v>1663.7</v>
      </c>
      <c r="C56" s="187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73</v>
      </c>
      <c r="B57" s="275" t="n">
        <v>1714.5</v>
      </c>
      <c r="C57" s="187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279</v>
      </c>
      <c r="B58" s="273" t="n">
        <v>1761</v>
      </c>
      <c r="C58" s="190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650893382076</v>
      </c>
      <c r="K58" s="273" t="n">
        <v>963.350893382076</v>
      </c>
      <c r="L58" s="273"/>
      <c r="M58" s="273" t="n">
        <v>2260.28783888481</v>
      </c>
      <c r="N58" s="273" t="n">
        <v>2025.45089338208</v>
      </c>
      <c r="O58" s="273" t="n">
        <v>1930.75089338208</v>
      </c>
    </row>
    <row r="59" customFormat="false" ht="17.1" hidden="false" customHeight="true" outlineLevel="0" collapsed="false">
      <c r="A59" s="272" t="s">
        <v>374</v>
      </c>
      <c r="B59" s="273" t="n">
        <v>1739.5</v>
      </c>
      <c r="C59" s="190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5</v>
      </c>
      <c r="B60" s="275" t="n">
        <v>1786.5</v>
      </c>
      <c r="C60" s="187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76</v>
      </c>
      <c r="B61" s="275" t="n">
        <v>1771.4</v>
      </c>
      <c r="C61" s="187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73.852329250237</v>
      </c>
      <c r="J61" s="275" t="n">
        <v>520.437280787689</v>
      </c>
      <c r="K61" s="275" t="n">
        <v>1027.93728078769</v>
      </c>
      <c r="L61" s="275"/>
      <c r="M61" s="275" t="n">
        <v>2345.25232925024</v>
      </c>
      <c r="N61" s="275" t="n">
        <v>2111.43728078769</v>
      </c>
      <c r="O61" s="275" t="n">
        <v>2014.73728078769</v>
      </c>
    </row>
    <row r="62" customFormat="false" ht="17.1" hidden="false" customHeight="true" outlineLevel="0" collapsed="false">
      <c r="A62" s="272" t="s">
        <v>377</v>
      </c>
      <c r="B62" s="273" t="n">
        <v>1765.74</v>
      </c>
      <c r="C62" s="190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45.040278331208</v>
      </c>
      <c r="J62" s="273" t="n">
        <v>391.625229868659</v>
      </c>
      <c r="K62" s="273" t="n">
        <v>910.025229868659</v>
      </c>
      <c r="L62" s="273"/>
      <c r="M62" s="273" t="n">
        <v>2210.78027833121</v>
      </c>
      <c r="N62" s="273" t="n">
        <v>1975.76522986866</v>
      </c>
      <c r="O62" s="273" t="n">
        <v>1878.36522986866</v>
      </c>
    </row>
    <row r="63" customFormat="false" ht="17.1" hidden="false" customHeight="true" outlineLevel="0" collapsed="false">
      <c r="A63" s="272" t="s">
        <v>378</v>
      </c>
      <c r="B63" s="273" t="n">
        <v>1710.6</v>
      </c>
      <c r="C63" s="190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52.060635022197</v>
      </c>
      <c r="J63" s="273" t="n">
        <v>398.645586559648</v>
      </c>
      <c r="K63" s="273" t="n">
        <v>868.645586559648</v>
      </c>
      <c r="L63" s="273"/>
      <c r="M63" s="273" t="n">
        <v>2162.6606350222</v>
      </c>
      <c r="N63" s="273" t="n">
        <v>1933.04558655965</v>
      </c>
      <c r="O63" s="273" t="n">
        <v>1849.94558655965</v>
      </c>
    </row>
    <row r="64" customFormat="false" ht="17.1" hidden="false" customHeight="true" outlineLevel="0" collapsed="false">
      <c r="A64" s="274" t="s">
        <v>90</v>
      </c>
      <c r="B64" s="275" t="n">
        <v>1759.8</v>
      </c>
      <c r="C64" s="187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27.691753442241</v>
      </c>
      <c r="J64" s="275" t="n">
        <v>374.276704979692</v>
      </c>
      <c r="K64" s="275" t="n">
        <v>862.276704979692</v>
      </c>
      <c r="L64" s="275"/>
      <c r="M64" s="275" t="n">
        <v>2187.49175344224</v>
      </c>
      <c r="N64" s="275" t="n">
        <v>1946.27670497969</v>
      </c>
      <c r="O64" s="275" t="n">
        <v>1848.27670497969</v>
      </c>
    </row>
    <row r="65" customFormat="false" ht="17.1" hidden="false" customHeight="true" outlineLevel="0" collapsed="false">
      <c r="A65" s="272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</row>
    <row r="66" customFormat="false" ht="17.1" hidden="false" customHeight="true" outlineLevel="0" collapsed="false">
      <c r="A66" s="272" t="s">
        <v>16</v>
      </c>
      <c r="B66" s="273"/>
      <c r="C66" s="190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</row>
    <row r="67" customFormat="false" ht="17.1" hidden="false" customHeight="true" outlineLevel="0" collapsed="false">
      <c r="A67" s="272" t="s">
        <v>380</v>
      </c>
      <c r="B67" s="273" t="n">
        <v>1771</v>
      </c>
      <c r="C67" s="190" t="n">
        <v>1585.1</v>
      </c>
      <c r="D67" s="273" t="n">
        <v>-499.2</v>
      </c>
      <c r="E67" s="273" t="n">
        <v>-98</v>
      </c>
      <c r="F67" s="273" t="n">
        <v>0</v>
      </c>
      <c r="G67" s="273" t="n">
        <v>987.9</v>
      </c>
      <c r="H67" s="273"/>
      <c r="I67" s="273" t="n">
        <v>407.907587939602</v>
      </c>
      <c r="J67" s="273" t="n">
        <v>354.492539477053</v>
      </c>
      <c r="K67" s="273" t="n">
        <v>853.692539477053</v>
      </c>
      <c r="L67" s="273"/>
      <c r="M67" s="273" t="n">
        <v>2178.9075879396</v>
      </c>
      <c r="N67" s="273" t="n">
        <v>1939.59253947705</v>
      </c>
      <c r="O67" s="273" t="n">
        <v>1841.59253947705</v>
      </c>
    </row>
    <row r="68" customFormat="false" ht="17.1" hidden="false" customHeight="true" outlineLevel="0" collapsed="false">
      <c r="A68" s="272" t="s">
        <v>381</v>
      </c>
      <c r="B68" s="273" t="n">
        <v>1751.9</v>
      </c>
      <c r="C68" s="190" t="n">
        <v>1565.4</v>
      </c>
      <c r="D68" s="273" t="n">
        <v>-479.2</v>
      </c>
      <c r="E68" s="273" t="n">
        <v>-98</v>
      </c>
      <c r="F68" s="273" t="n">
        <v>0</v>
      </c>
      <c r="G68" s="273" t="n">
        <v>988.2</v>
      </c>
      <c r="H68" s="273"/>
      <c r="I68" s="273" t="n">
        <v>446.585368567975</v>
      </c>
      <c r="J68" s="273" t="n">
        <v>393.170320105426</v>
      </c>
      <c r="K68" s="273" t="n">
        <v>872.370320105426</v>
      </c>
      <c r="L68" s="273"/>
      <c r="M68" s="273" t="n">
        <v>2198.48536856798</v>
      </c>
      <c r="N68" s="273" t="n">
        <v>1958.57032010543</v>
      </c>
      <c r="O68" s="273" t="n">
        <v>1860.57032010543</v>
      </c>
    </row>
    <row r="69" customFormat="false" ht="17.1" hidden="false" customHeight="true" outlineLevel="0" collapsed="false">
      <c r="A69" s="274" t="s">
        <v>382</v>
      </c>
      <c r="B69" s="275" t="n">
        <v>1749.9</v>
      </c>
      <c r="C69" s="187" t="n">
        <v>1563.2</v>
      </c>
      <c r="D69" s="275" t="n">
        <v>-477.4</v>
      </c>
      <c r="E69" s="275" t="n">
        <v>-98</v>
      </c>
      <c r="F69" s="275" t="n">
        <v>0</v>
      </c>
      <c r="G69" s="275" t="n">
        <v>987.8</v>
      </c>
      <c r="H69" s="275"/>
      <c r="I69" s="275" t="n">
        <v>458.883189302435</v>
      </c>
      <c r="J69" s="275" t="n">
        <v>405.468140839886</v>
      </c>
      <c r="K69" s="275" t="n">
        <v>882.868140839886</v>
      </c>
      <c r="L69" s="275"/>
      <c r="M69" s="275" t="n">
        <v>2208.78318930243</v>
      </c>
      <c r="N69" s="275" t="n">
        <v>1968.66814083989</v>
      </c>
      <c r="O69" s="275" t="n">
        <v>1870.66814083989</v>
      </c>
    </row>
    <row r="70" customFormat="false" ht="17.1" hidden="false" customHeight="true" outlineLevel="0" collapsed="false">
      <c r="A70" s="274" t="s">
        <v>383</v>
      </c>
      <c r="B70" s="275" t="n">
        <v>1730.6</v>
      </c>
      <c r="C70" s="187" t="n">
        <v>1543.8</v>
      </c>
      <c r="D70" s="275" t="n">
        <v>-457.7</v>
      </c>
      <c r="E70" s="275" t="n">
        <v>-98</v>
      </c>
      <c r="F70" s="275" t="n">
        <v>0</v>
      </c>
      <c r="G70" s="275" t="n">
        <v>988.1</v>
      </c>
      <c r="H70" s="275"/>
      <c r="I70" s="275" t="n">
        <v>460.123165243195</v>
      </c>
      <c r="J70" s="275" t="n">
        <v>406.708116780646</v>
      </c>
      <c r="K70" s="275" t="n">
        <v>864.408116780646</v>
      </c>
      <c r="L70" s="275"/>
      <c r="M70" s="275" t="n">
        <v>2190.72316524319</v>
      </c>
      <c r="N70" s="275" t="n">
        <v>1950.50811678065</v>
      </c>
      <c r="O70" s="275" t="n">
        <v>1852.50811678065</v>
      </c>
    </row>
    <row r="71" customFormat="false" ht="17.1" hidden="false" customHeight="true" outlineLevel="0" collapsed="false">
      <c r="A71" s="272" t="s">
        <v>384</v>
      </c>
      <c r="B71" s="273" t="n">
        <v>1731.9</v>
      </c>
      <c r="C71" s="190" t="n">
        <v>1545.5</v>
      </c>
      <c r="D71" s="273" t="n">
        <v>-456.4</v>
      </c>
      <c r="E71" s="273" t="n">
        <v>-98</v>
      </c>
      <c r="F71" s="273" t="n">
        <v>0</v>
      </c>
      <c r="G71" s="273" t="n">
        <v>991.1</v>
      </c>
      <c r="H71" s="273"/>
      <c r="I71" s="273" t="n">
        <v>471.721832634373</v>
      </c>
      <c r="J71" s="273" t="n">
        <v>418.306784171825</v>
      </c>
      <c r="K71" s="273" t="n">
        <v>874.706784171825</v>
      </c>
      <c r="L71" s="273"/>
      <c r="M71" s="273" t="n">
        <v>2203.62183263437</v>
      </c>
      <c r="N71" s="273" t="n">
        <v>1963.80678417182</v>
      </c>
      <c r="O71" s="273" t="n">
        <v>1865.80678417182</v>
      </c>
    </row>
    <row r="72" customFormat="false" ht="17.1" hidden="false" customHeight="true" outlineLevel="0" collapsed="false">
      <c r="A72" s="272" t="s">
        <v>385</v>
      </c>
      <c r="B72" s="273" t="n">
        <v>1731.6</v>
      </c>
      <c r="C72" s="190" t="n">
        <v>1545.1</v>
      </c>
      <c r="D72" s="273" t="n">
        <v>-456.3</v>
      </c>
      <c r="E72" s="273" t="n">
        <v>-98</v>
      </c>
      <c r="F72" s="273" t="n">
        <v>0</v>
      </c>
      <c r="G72" s="273" t="n">
        <v>990.8</v>
      </c>
      <c r="H72" s="273"/>
      <c r="I72" s="273" t="n">
        <v>462.698560798421</v>
      </c>
      <c r="J72" s="273" t="n">
        <v>409.283512335872</v>
      </c>
      <c r="K72" s="273" t="n">
        <v>865.583512335873</v>
      </c>
      <c r="L72" s="273"/>
      <c r="M72" s="273" t="n">
        <v>2194.29856079842</v>
      </c>
      <c r="N72" s="273" t="n">
        <v>1954.38351233587</v>
      </c>
      <c r="O72" s="273" t="n">
        <v>1856.38351233587</v>
      </c>
    </row>
    <row r="73" customFormat="false" ht="17.1" hidden="false" customHeight="true" outlineLevel="0" collapsed="false">
      <c r="A73" s="274" t="s">
        <v>386</v>
      </c>
      <c r="B73" s="275" t="n">
        <v>1734.2</v>
      </c>
      <c r="C73" s="187" t="n">
        <v>1548.4</v>
      </c>
      <c r="D73" s="275" t="n">
        <v>-456.6</v>
      </c>
      <c r="E73" s="275" t="n">
        <v>-98</v>
      </c>
      <c r="F73" s="275" t="n">
        <v>0</v>
      </c>
      <c r="G73" s="275" t="n">
        <v>993.8</v>
      </c>
      <c r="H73" s="275"/>
      <c r="I73" s="275" t="n">
        <v>469.95765159698</v>
      </c>
      <c r="J73" s="275" t="n">
        <v>416.542603134431</v>
      </c>
      <c r="K73" s="275" t="n">
        <v>873.142603134431</v>
      </c>
      <c r="L73" s="275"/>
      <c r="M73" s="275" t="n">
        <v>2204.15765159698</v>
      </c>
      <c r="N73" s="275" t="n">
        <v>1964.94260313443</v>
      </c>
      <c r="O73" s="275" t="n">
        <v>1866.94260313443</v>
      </c>
    </row>
    <row r="74" customFormat="false" ht="17.1" hidden="false" customHeight="true" outlineLevel="0" collapsed="false">
      <c r="A74" s="274" t="s">
        <v>387</v>
      </c>
      <c r="B74" s="275" t="n">
        <v>1735.2</v>
      </c>
      <c r="C74" s="187" t="n">
        <v>1549.6</v>
      </c>
      <c r="D74" s="275" t="n">
        <v>-457.6</v>
      </c>
      <c r="E74" s="275" t="n">
        <v>-98</v>
      </c>
      <c r="F74" s="275" t="n">
        <v>0</v>
      </c>
      <c r="G74" s="275" t="n">
        <v>994</v>
      </c>
      <c r="H74" s="275"/>
      <c r="I74" s="275" t="n">
        <v>501.588309725454</v>
      </c>
      <c r="J74" s="275" t="n">
        <v>448.173261262905</v>
      </c>
      <c r="K74" s="275" t="n">
        <v>905.773261262905</v>
      </c>
      <c r="L74" s="275"/>
      <c r="M74" s="275" t="n">
        <v>2236.78830972545</v>
      </c>
      <c r="N74" s="275" t="n">
        <v>1997.77326126291</v>
      </c>
      <c r="O74" s="275" t="n">
        <v>1899.77326126291</v>
      </c>
    </row>
    <row r="75" customFormat="false" ht="17.1" hidden="false" customHeight="true" outlineLevel="0" collapsed="false">
      <c r="A75" s="272" t="s">
        <v>388</v>
      </c>
      <c r="B75" s="273" t="n">
        <v>1735.3</v>
      </c>
      <c r="C75" s="190" t="n">
        <v>1549.5</v>
      </c>
      <c r="D75" s="273" t="n">
        <v>-456.1</v>
      </c>
      <c r="E75" s="273" t="n">
        <v>-98</v>
      </c>
      <c r="F75" s="273" t="n">
        <v>0</v>
      </c>
      <c r="G75" s="273" t="n">
        <v>995.4</v>
      </c>
      <c r="H75" s="273"/>
      <c r="I75" s="273" t="n">
        <v>492.730117376984</v>
      </c>
      <c r="J75" s="273" t="n">
        <v>439.315068914435</v>
      </c>
      <c r="K75" s="273" t="n">
        <v>895.415068914435</v>
      </c>
      <c r="L75" s="273"/>
      <c r="M75" s="273" t="n">
        <v>2228.03011737698</v>
      </c>
      <c r="N75" s="273" t="n">
        <v>1988.81506891444</v>
      </c>
      <c r="O75" s="273" t="n">
        <v>1890.81506891444</v>
      </c>
    </row>
    <row r="76" customFormat="false" ht="17.1" hidden="false" customHeight="true" outlineLevel="0" collapsed="false">
      <c r="A76" s="272" t="s">
        <v>389</v>
      </c>
      <c r="B76" s="273" t="n">
        <v>1746</v>
      </c>
      <c r="C76" s="190" t="n">
        <v>1559.9</v>
      </c>
      <c r="D76" s="273" t="n">
        <v>-463.4</v>
      </c>
      <c r="E76" s="273" t="n">
        <v>-98</v>
      </c>
      <c r="F76" s="273" t="n">
        <v>0</v>
      </c>
      <c r="G76" s="273" t="n">
        <v>998.5</v>
      </c>
      <c r="H76" s="273"/>
      <c r="I76" s="273" t="n">
        <v>451.907109172537</v>
      </c>
      <c r="J76" s="273" t="n">
        <v>398.492060709988</v>
      </c>
      <c r="K76" s="273" t="n">
        <v>861.892060709988</v>
      </c>
      <c r="L76" s="273"/>
      <c r="M76" s="273" t="n">
        <v>2197.90710917254</v>
      </c>
      <c r="N76" s="273" t="n">
        <v>1958.39206070999</v>
      </c>
      <c r="O76" s="273" t="n">
        <v>1860.39206070999</v>
      </c>
    </row>
    <row r="77" customFormat="false" ht="17.1" hidden="false" customHeight="true" outlineLevel="0" collapsed="false">
      <c r="A77" s="274" t="s">
        <v>390</v>
      </c>
      <c r="B77" s="275" t="n">
        <v>1745.2</v>
      </c>
      <c r="C77" s="187" t="n">
        <v>1559.8</v>
      </c>
      <c r="D77" s="275" t="n">
        <v>-459.5</v>
      </c>
      <c r="E77" s="275" t="n">
        <v>-98</v>
      </c>
      <c r="F77" s="275" t="n">
        <v>0</v>
      </c>
      <c r="G77" s="275" t="n">
        <v>1002.3</v>
      </c>
      <c r="H77" s="275"/>
      <c r="I77" s="275" t="n">
        <v>454.825650680724</v>
      </c>
      <c r="J77" s="275" t="n">
        <v>401.410602218175</v>
      </c>
      <c r="K77" s="275" t="n">
        <v>860.910602218175</v>
      </c>
      <c r="L77" s="275"/>
      <c r="M77" s="275" t="n">
        <v>2200.02565068072</v>
      </c>
      <c r="N77" s="275" t="n">
        <v>1961.21060221818</v>
      </c>
      <c r="O77" s="275" t="n">
        <v>1863.21060221818</v>
      </c>
    </row>
    <row r="78" customFormat="false" ht="17.1" hidden="false" customHeight="true" outlineLevel="0" collapsed="false">
      <c r="A78" s="274" t="s">
        <v>391</v>
      </c>
      <c r="B78" s="275" t="n">
        <v>1745.4</v>
      </c>
      <c r="C78" s="187" t="n">
        <v>1560.5</v>
      </c>
      <c r="D78" s="275" t="n">
        <v>-459.9</v>
      </c>
      <c r="E78" s="275" t="n">
        <v>-98</v>
      </c>
      <c r="F78" s="275" t="n">
        <v>0</v>
      </c>
      <c r="G78" s="275" t="n">
        <v>1002.6</v>
      </c>
      <c r="H78" s="275"/>
      <c r="I78" s="275" t="n">
        <v>470.43760003718</v>
      </c>
      <c r="J78" s="275" t="n">
        <v>417.022551574631</v>
      </c>
      <c r="K78" s="275" t="n">
        <v>876.922551574631</v>
      </c>
      <c r="L78" s="275"/>
      <c r="M78" s="275" t="n">
        <v>2215.83760003718</v>
      </c>
      <c r="N78" s="275" t="n">
        <v>1977.52255157463</v>
      </c>
      <c r="O78" s="275" t="n">
        <v>1879.52255157463</v>
      </c>
    </row>
    <row r="79" customFormat="false" ht="17.1" hidden="false" customHeight="true" outlineLevel="0" collapsed="false">
      <c r="A79" s="272" t="s">
        <v>392</v>
      </c>
      <c r="B79" s="273" t="n">
        <v>1745.7</v>
      </c>
      <c r="C79" s="190" t="n">
        <v>1560.8</v>
      </c>
      <c r="D79" s="273" t="n">
        <v>-460</v>
      </c>
      <c r="E79" s="273" t="n">
        <v>-98</v>
      </c>
      <c r="F79" s="273" t="n">
        <v>0</v>
      </c>
      <c r="G79" s="273" t="n">
        <v>1002.8</v>
      </c>
      <c r="H79" s="273"/>
      <c r="I79" s="273" t="n">
        <v>456.054145218682</v>
      </c>
      <c r="J79" s="273" t="n">
        <v>402.639096756134</v>
      </c>
      <c r="K79" s="273" t="n">
        <v>862.639096756134</v>
      </c>
      <c r="L79" s="273"/>
      <c r="M79" s="273" t="n">
        <v>2201.75414521868</v>
      </c>
      <c r="N79" s="273" t="n">
        <v>1963.43909675613</v>
      </c>
      <c r="O79" s="273" t="n">
        <v>1865.43909675613</v>
      </c>
    </row>
    <row r="80" customFormat="false" ht="17.1" hidden="false" customHeight="true" outlineLevel="0" collapsed="false">
      <c r="A80" s="272" t="s">
        <v>393</v>
      </c>
      <c r="B80" s="273" t="n">
        <v>1747.9</v>
      </c>
      <c r="C80" s="190" t="n">
        <v>1562.1</v>
      </c>
      <c r="D80" s="273" t="n">
        <v>-460.8</v>
      </c>
      <c r="E80" s="273" t="n">
        <v>-98</v>
      </c>
      <c r="F80" s="273" t="n">
        <v>0</v>
      </c>
      <c r="G80" s="273" t="n">
        <v>1003.3</v>
      </c>
      <c r="H80" s="273"/>
      <c r="I80" s="273" t="n">
        <v>455.536678509829</v>
      </c>
      <c r="J80" s="273" t="n">
        <v>402.121630047281</v>
      </c>
      <c r="K80" s="273" t="n">
        <v>862.921630047281</v>
      </c>
      <c r="L80" s="273"/>
      <c r="M80" s="273" t="n">
        <v>2203.43667850983</v>
      </c>
      <c r="N80" s="273" t="n">
        <v>1964.22163004728</v>
      </c>
      <c r="O80" s="273" t="n">
        <v>1866.22163004728</v>
      </c>
    </row>
    <row r="81" customFormat="false" ht="17.1" hidden="false" customHeight="true" outlineLevel="0" collapsed="false">
      <c r="A81" s="279" t="s">
        <v>153</v>
      </c>
      <c r="B81" s="280" t="n">
        <v>1748.7</v>
      </c>
      <c r="C81" s="281" t="n">
        <v>1564</v>
      </c>
      <c r="D81" s="280" t="n">
        <v>-462.8</v>
      </c>
      <c r="E81" s="280" t="n">
        <v>-98</v>
      </c>
      <c r="F81" s="280" t="n">
        <v>0</v>
      </c>
      <c r="G81" s="280" t="n">
        <v>1003.2</v>
      </c>
      <c r="H81" s="282"/>
      <c r="I81" s="282" t="s">
        <v>394</v>
      </c>
      <c r="J81" s="280" t="s">
        <v>394</v>
      </c>
      <c r="K81" s="280" t="s">
        <v>394</v>
      </c>
      <c r="L81" s="280"/>
      <c r="M81" s="280" t="s">
        <v>394</v>
      </c>
      <c r="N81" s="280" t="s">
        <v>394</v>
      </c>
      <c r="O81" s="280" t="s">
        <v>394</v>
      </c>
    </row>
    <row r="82" customFormat="false" ht="17.1" hidden="false" customHeight="true" outlineLevel="0" collapsed="false">
      <c r="A82" s="283" t="s">
        <v>395</v>
      </c>
      <c r="B82" s="284"/>
      <c r="C82" s="284"/>
      <c r="D82" s="285"/>
      <c r="E82" s="285"/>
      <c r="F82" s="285"/>
      <c r="G82" s="286"/>
      <c r="H82" s="286"/>
      <c r="I82" s="286"/>
      <c r="J82" s="286"/>
      <c r="K82" s="273"/>
      <c r="L82" s="287"/>
      <c r="M82" s="288"/>
      <c r="N82" s="289"/>
      <c r="O82" s="290"/>
    </row>
    <row r="83" customFormat="false" ht="17.1" hidden="false" customHeight="true" outlineLevel="0" collapsed="false">
      <c r="A83" s="283" t="s">
        <v>396</v>
      </c>
      <c r="B83" s="291"/>
      <c r="C83" s="192"/>
      <c r="D83" s="192"/>
      <c r="E83" s="192"/>
      <c r="F83" s="192"/>
      <c r="G83" s="192"/>
      <c r="H83" s="292"/>
      <c r="I83" s="292"/>
      <c r="J83" s="192"/>
      <c r="K83" s="192"/>
      <c r="L83" s="192"/>
      <c r="M83" s="192"/>
      <c r="N83" s="192"/>
      <c r="O83" s="293"/>
    </row>
    <row r="84" customFormat="false" ht="17.1" hidden="false" customHeight="true" outlineLevel="0" collapsed="false">
      <c r="A84" s="196" t="s">
        <v>397</v>
      </c>
      <c r="B84" s="291"/>
      <c r="C84" s="192"/>
      <c r="D84" s="192"/>
      <c r="E84" s="192"/>
      <c r="F84" s="192"/>
      <c r="G84" s="192"/>
      <c r="H84" s="292"/>
      <c r="I84" s="292"/>
      <c r="J84" s="192"/>
      <c r="K84" s="192"/>
      <c r="L84" s="192"/>
      <c r="M84" s="192"/>
      <c r="N84" s="192"/>
      <c r="O84" s="293"/>
    </row>
    <row r="85" customFormat="false" ht="15" hidden="false" customHeight="false" outlineLevel="0" collapsed="false">
      <c r="A85" s="283" t="s">
        <v>398</v>
      </c>
      <c r="B85" s="291"/>
      <c r="C85" s="192"/>
      <c r="D85" s="192"/>
      <c r="E85" s="192"/>
      <c r="F85" s="192"/>
      <c r="G85" s="192"/>
      <c r="H85" s="192"/>
      <c r="I85" s="192"/>
      <c r="J85" s="294"/>
      <c r="K85" s="192"/>
      <c r="L85" s="192"/>
      <c r="M85" s="192"/>
      <c r="N85" s="192"/>
      <c r="O85" s="295"/>
    </row>
    <row r="86" customFormat="false" ht="15" hidden="false" customHeight="false" outlineLevel="0" collapsed="false">
      <c r="A86" s="199" t="s">
        <v>277</v>
      </c>
      <c r="B86" s="296"/>
      <c r="C86" s="296"/>
      <c r="D86" s="296"/>
      <c r="E86" s="296"/>
      <c r="F86" s="296"/>
      <c r="G86" s="296"/>
      <c r="H86" s="296" t="e">
        <f aca="false">+H81-#REF!</f>
        <v>#VALUE!</v>
      </c>
      <c r="I86" s="294"/>
      <c r="J86" s="294"/>
      <c r="K86" s="294"/>
      <c r="L86" s="297"/>
      <c r="M86" s="297"/>
      <c r="N86" s="297"/>
      <c r="O86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5.99"/>
    <col collapsed="false" customWidth="true" hidden="false" outlineLevel="0" max="2" min="2" style="165" width="23.56"/>
    <col collapsed="false" customWidth="true" hidden="false" outlineLevel="0" max="3" min="3" style="165" width="16.84"/>
    <col collapsed="false" customWidth="true" hidden="false" outlineLevel="0" max="4" min="4" style="165" width="16.42"/>
    <col collapsed="false" customWidth="true" hidden="false" outlineLevel="0" max="5" min="5" style="165" width="20.28"/>
    <col collapsed="false" customWidth="true" hidden="false" outlineLevel="0" max="7" min="6" style="165" width="17.7"/>
    <col collapsed="false" customWidth="true" hidden="false" outlineLevel="0" max="8" min="8" style="165" width="17.56"/>
    <col collapsed="false" customWidth="true" hidden="false" outlineLevel="0" max="9" min="9" style="165" width="18.99"/>
    <col collapsed="false" customWidth="false" hidden="false" outlineLevel="0" max="257" min="10" style="165" width="11.42"/>
  </cols>
  <sheetData>
    <row r="1" customFormat="false" ht="15.75" hidden="false" customHeight="false" outlineLevel="0" collapsed="false">
      <c r="A1" s="299" t="s">
        <v>399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400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401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402</v>
      </c>
      <c r="C4" s="309" t="s">
        <v>403</v>
      </c>
      <c r="D4" s="309"/>
      <c r="E4" s="308" t="s">
        <v>404</v>
      </c>
      <c r="F4" s="309" t="s">
        <v>405</v>
      </c>
      <c r="G4" s="309"/>
      <c r="H4" s="308" t="s">
        <v>406</v>
      </c>
      <c r="I4" s="310" t="s">
        <v>407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408</v>
      </c>
      <c r="B6" s="308"/>
      <c r="C6" s="312" t="s">
        <v>409</v>
      </c>
      <c r="D6" s="312" t="s">
        <v>410</v>
      </c>
      <c r="E6" s="308"/>
      <c r="F6" s="312" t="s">
        <v>409</v>
      </c>
      <c r="G6" s="312" t="s">
        <v>410</v>
      </c>
      <c r="H6" s="308"/>
      <c r="I6" s="312" t="s">
        <v>411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412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214" customFormat="true" ht="20.1" hidden="false" customHeight="true" outlineLevel="0" collapsed="false">
      <c r="A10" s="316" t="s">
        <v>413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214" customFormat="true" ht="20.1" hidden="false" customHeight="true" outlineLevel="0" collapsed="false">
      <c r="A11" s="316" t="s">
        <v>414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214" customFormat="true" ht="20.1" hidden="false" customHeight="true" outlineLevel="0" collapsed="false">
      <c r="A12" s="318" t="s">
        <v>415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214" customFormat="true" ht="20.1" hidden="false" customHeight="true" outlineLevel="0" collapsed="false">
      <c r="A13" s="318" t="s">
        <v>416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214" customFormat="true" ht="20.1" hidden="false" customHeight="true" outlineLevel="0" collapsed="false">
      <c r="A14" s="316" t="s">
        <v>417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214" customFormat="true" ht="20.1" hidden="false" customHeight="true" outlineLevel="0" collapsed="false">
      <c r="A15" s="320" t="n">
        <v>2010</v>
      </c>
      <c r="B15" s="321"/>
      <c r="C15" s="322" t="n">
        <v>8406.19064910815</v>
      </c>
      <c r="D15" s="322" t="n">
        <v>9062.76911398711</v>
      </c>
      <c r="E15" s="323"/>
      <c r="F15" s="322" t="n">
        <v>15573.7153567164</v>
      </c>
      <c r="G15" s="322" t="n">
        <v>15472.376088729</v>
      </c>
      <c r="H15" s="324"/>
      <c r="I15" s="325"/>
    </row>
    <row r="16" s="214" customFormat="true" ht="20.1" hidden="false" customHeight="true" outlineLevel="0" collapsed="false">
      <c r="A16" s="316" t="s">
        <v>371</v>
      </c>
      <c r="B16" s="317" t="n">
        <v>3980.90298160335</v>
      </c>
      <c r="C16" s="317" t="n">
        <v>1389.980704479</v>
      </c>
      <c r="D16" s="317" t="n">
        <v>638.7693791</v>
      </c>
      <c r="E16" s="317" t="n">
        <v>5456.15862</v>
      </c>
      <c r="F16" s="317" t="n">
        <v>0</v>
      </c>
      <c r="G16" s="317" t="n">
        <v>1557.52875797633</v>
      </c>
      <c r="H16" s="317" t="n">
        <v>1911.75600028893</v>
      </c>
      <c r="I16" s="317" t="n">
        <v>11348.8176018923</v>
      </c>
    </row>
    <row r="17" s="214" customFormat="true" ht="20.1" hidden="false" customHeight="true" outlineLevel="0" collapsed="false">
      <c r="A17" s="318" t="s">
        <v>372</v>
      </c>
      <c r="B17" s="319" t="n">
        <v>3980.90298160335</v>
      </c>
      <c r="C17" s="319" t="n">
        <v>630.51871794425</v>
      </c>
      <c r="D17" s="319" t="n">
        <v>0</v>
      </c>
      <c r="E17" s="319" t="n">
        <v>6109.453955</v>
      </c>
      <c r="F17" s="319" t="n">
        <v>0</v>
      </c>
      <c r="G17" s="319" t="n">
        <v>0</v>
      </c>
      <c r="H17" s="319" t="n">
        <v>1911.75600028893</v>
      </c>
      <c r="I17" s="319" t="n">
        <v>12002.1129368923</v>
      </c>
    </row>
    <row r="18" s="214" customFormat="true" ht="20.1" hidden="false" customHeight="true" outlineLevel="0" collapsed="false">
      <c r="A18" s="318" t="s">
        <v>373</v>
      </c>
      <c r="B18" s="319" t="n">
        <v>3980.90298160335</v>
      </c>
      <c r="C18" s="319" t="n">
        <v>773.75320818186</v>
      </c>
      <c r="D18" s="319" t="n">
        <v>841.04965218</v>
      </c>
      <c r="E18" s="319" t="n">
        <v>5946.50386</v>
      </c>
      <c r="F18" s="319" t="n">
        <v>1923.85027711834</v>
      </c>
      <c r="G18" s="319" t="n">
        <v>1903.34065133367</v>
      </c>
      <c r="H18" s="319" t="n">
        <v>1929.72131903668</v>
      </c>
      <c r="I18" s="319" t="n">
        <v>11857.12816064</v>
      </c>
    </row>
    <row r="19" s="214" customFormat="true" ht="20.1" hidden="false" customHeight="true" outlineLevel="0" collapsed="false">
      <c r="A19" s="316" t="s">
        <v>279</v>
      </c>
      <c r="B19" s="317" t="n">
        <v>3980.90298160335</v>
      </c>
      <c r="C19" s="317" t="n">
        <v>894.78698785545</v>
      </c>
      <c r="D19" s="317" t="n">
        <v>907.18737107</v>
      </c>
      <c r="E19" s="317" t="n">
        <v>5815.37495</v>
      </c>
      <c r="F19" s="317" t="n">
        <v>1073.03328486</v>
      </c>
      <c r="G19" s="317" t="n">
        <v>0</v>
      </c>
      <c r="H19" s="317" t="n">
        <v>3006.1024565865</v>
      </c>
      <c r="I19" s="317" t="n">
        <v>12802.3803881899</v>
      </c>
    </row>
    <row r="20" s="214" customFormat="true" ht="20.1" hidden="false" customHeight="true" outlineLevel="0" collapsed="false">
      <c r="A20" s="316" t="s">
        <v>374</v>
      </c>
      <c r="B20" s="317" t="n">
        <v>3980.90298160335</v>
      </c>
      <c r="C20" s="317" t="n">
        <v>840.9483402104</v>
      </c>
      <c r="D20" s="317" t="n">
        <v>740.85092089</v>
      </c>
      <c r="E20" s="317" t="n">
        <v>5857.447255</v>
      </c>
      <c r="F20" s="317" t="n">
        <v>220</v>
      </c>
      <c r="G20" s="317" t="n">
        <v>0</v>
      </c>
      <c r="H20" s="317" t="n">
        <v>3226.4807509665</v>
      </c>
      <c r="I20" s="317" t="n">
        <v>13064.8309875699</v>
      </c>
    </row>
    <row r="21" s="214" customFormat="true" ht="20.1" hidden="false" customHeight="true" outlineLevel="0" collapsed="false">
      <c r="A21" s="318" t="s">
        <v>375</v>
      </c>
      <c r="B21" s="319" t="n">
        <v>3955.42136257455</v>
      </c>
      <c r="C21" s="319" t="n">
        <v>910.04868841296</v>
      </c>
      <c r="D21" s="319" t="n">
        <v>649.0981659</v>
      </c>
      <c r="E21" s="319" t="n">
        <v>6093.86371</v>
      </c>
      <c r="F21" s="319" t="n">
        <v>3630.78913089119</v>
      </c>
      <c r="G21" s="319" t="n">
        <v>3381.88356197834</v>
      </c>
      <c r="H21" s="319" t="n">
        <v>3472.33882252183</v>
      </c>
      <c r="I21" s="319" t="n">
        <v>13521.6238950964</v>
      </c>
    </row>
    <row r="22" s="214" customFormat="true" ht="20.1" hidden="false" customHeight="true" outlineLevel="0" collapsed="false">
      <c r="A22" s="318" t="s">
        <v>376</v>
      </c>
      <c r="B22" s="319" t="n">
        <v>3955.42136257455</v>
      </c>
      <c r="C22" s="319" t="n">
        <v>1235.570967835</v>
      </c>
      <c r="D22" s="319" t="n">
        <v>1277.79845732382</v>
      </c>
      <c r="E22" s="319" t="n">
        <v>5974.053745</v>
      </c>
      <c r="F22" s="319" t="n">
        <v>636.61245832</v>
      </c>
      <c r="G22" s="319" t="n">
        <v>836.93722248</v>
      </c>
      <c r="H22" s="319" t="n">
        <v>3272.85188500183</v>
      </c>
      <c r="I22" s="319" t="n">
        <v>13202.3269925764</v>
      </c>
    </row>
    <row r="23" s="214" customFormat="true" ht="20.1" hidden="false" customHeight="true" outlineLevel="0" collapsed="false">
      <c r="A23" s="316" t="s">
        <v>377</v>
      </c>
      <c r="B23" s="317" t="n">
        <v>3955.42136257455</v>
      </c>
      <c r="C23" s="317" t="n">
        <v>368.35594914474</v>
      </c>
      <c r="D23" s="317" t="n">
        <v>1047.08535440488</v>
      </c>
      <c r="E23" s="317" t="n">
        <v>5244.30214</v>
      </c>
      <c r="F23" s="317" t="n">
        <v>108</v>
      </c>
      <c r="G23" s="317" t="n">
        <v>0</v>
      </c>
      <c r="H23" s="317" t="n">
        <v>3380.99328029183</v>
      </c>
      <c r="I23" s="317" t="n">
        <v>12580.7167828664</v>
      </c>
    </row>
    <row r="24" s="214" customFormat="true" ht="20.1" hidden="false" customHeight="true" outlineLevel="0" collapsed="false">
      <c r="A24" s="316" t="s">
        <v>378</v>
      </c>
      <c r="B24" s="317" t="n">
        <v>3955.42136257455</v>
      </c>
      <c r="C24" s="317" t="n">
        <v>538.92820165349</v>
      </c>
      <c r="D24" s="317" t="n">
        <v>697.730643915016</v>
      </c>
      <c r="E24" s="317" t="n">
        <v>5080.497785</v>
      </c>
      <c r="F24" s="317" t="n">
        <v>3594.22152823947</v>
      </c>
      <c r="G24" s="317" t="n">
        <v>3454.46436672119</v>
      </c>
      <c r="H24" s="317" t="n">
        <v>3517.13030617739</v>
      </c>
      <c r="I24" s="317" t="n">
        <v>12553.0494537519</v>
      </c>
    </row>
    <row r="25" s="214" customFormat="true" ht="20.1" hidden="false" customHeight="true" outlineLevel="0" collapsed="false">
      <c r="A25" s="318" t="s">
        <v>90</v>
      </c>
      <c r="B25" s="319" t="n">
        <v>3955.42136257455</v>
      </c>
      <c r="C25" s="319" t="n">
        <v>497.976384471</v>
      </c>
      <c r="D25" s="319" t="n">
        <v>701.136782757915</v>
      </c>
      <c r="E25" s="319" t="n">
        <v>4863.30218</v>
      </c>
      <c r="F25" s="319" t="n">
        <v>400</v>
      </c>
      <c r="G25" s="319" t="n">
        <v>0</v>
      </c>
      <c r="H25" s="319" t="n">
        <v>3917.53652419739</v>
      </c>
      <c r="I25" s="319" t="n">
        <v>12736.2600667719</v>
      </c>
    </row>
    <row r="26" s="214" customFormat="true" ht="20.1" hidden="false" customHeight="true" outlineLevel="0" collapsed="false">
      <c r="A26" s="318" t="s">
        <v>16</v>
      </c>
      <c r="B26" s="319" t="n">
        <v>3955.42136257455</v>
      </c>
      <c r="C26" s="319" t="n">
        <v>108.09176912</v>
      </c>
      <c r="D26" s="319" t="n">
        <v>1065.27731141174</v>
      </c>
      <c r="E26" s="319" t="n">
        <v>3901.40542</v>
      </c>
      <c r="F26" s="319" t="n">
        <v>220</v>
      </c>
      <c r="G26" s="319" t="n">
        <v>808.0239221</v>
      </c>
      <c r="H26" s="319" t="n">
        <v>3329.09397502738</v>
      </c>
      <c r="I26" s="319" t="n">
        <v>11185.9207576019</v>
      </c>
    </row>
    <row r="27" s="214" customFormat="true" ht="20.1" hidden="false" customHeight="true" outlineLevel="0" collapsed="false">
      <c r="A27" s="316" t="s">
        <v>379</v>
      </c>
      <c r="B27" s="317" t="n">
        <v>4126.43213032065</v>
      </c>
      <c r="C27" s="317" t="n">
        <v>217.2307298</v>
      </c>
      <c r="D27" s="317" t="n">
        <v>496.785075033737</v>
      </c>
      <c r="E27" s="317" t="n">
        <v>3804.955224</v>
      </c>
      <c r="F27" s="317" t="n">
        <v>3767.20867728739</v>
      </c>
      <c r="G27" s="317" t="n">
        <v>3530.19760613947</v>
      </c>
      <c r="H27" s="317" t="n">
        <v>3617.96042627799</v>
      </c>
      <c r="I27" s="317" t="n">
        <v>11549.3477805986</v>
      </c>
    </row>
    <row r="28" s="214" customFormat="true" ht="20.1" hidden="false" customHeight="true" outlineLevel="0" collapsed="false">
      <c r="A28" s="320" t="n">
        <v>2011</v>
      </c>
      <c r="B28" s="321"/>
      <c r="C28" s="322" t="n">
        <v>6161.40422993842</v>
      </c>
      <c r="D28" s="322" t="n">
        <v>7438.49138738378</v>
      </c>
      <c r="E28" s="326"/>
      <c r="F28" s="322" t="n">
        <v>12107.3260058969</v>
      </c>
      <c r="G28" s="322" t="n">
        <v>12028.6258060175</v>
      </c>
      <c r="H28" s="322"/>
      <c r="I28" s="325"/>
    </row>
    <row r="29" s="214" customFormat="true" ht="20.1" hidden="false" customHeight="true" outlineLevel="0" collapsed="false">
      <c r="A29" s="316" t="s">
        <v>371</v>
      </c>
      <c r="B29" s="317" t="n">
        <v>4126.43213032065</v>
      </c>
      <c r="C29" s="317" t="n">
        <v>868.027785857</v>
      </c>
      <c r="D29" s="317" t="n">
        <v>633.561729057259</v>
      </c>
      <c r="E29" s="317" t="n">
        <v>3995.786017</v>
      </c>
      <c r="F29" s="317" t="n">
        <v>0</v>
      </c>
      <c r="G29" s="317" t="n">
        <v>704.11311017</v>
      </c>
      <c r="H29" s="317" t="n">
        <v>2913.58781349799</v>
      </c>
      <c r="I29" s="317" t="n">
        <v>11035.8059608186</v>
      </c>
    </row>
    <row r="30" s="214" customFormat="true" ht="20.1" hidden="false" customHeight="true" outlineLevel="0" collapsed="false">
      <c r="A30" s="318" t="s">
        <v>372</v>
      </c>
      <c r="B30" s="319" t="n">
        <v>4126.43213032065</v>
      </c>
      <c r="C30" s="319" t="n">
        <v>981.07260503442</v>
      </c>
      <c r="D30" s="319" t="n">
        <v>0</v>
      </c>
      <c r="E30" s="319" t="n">
        <v>5004.879517</v>
      </c>
      <c r="F30" s="319" t="n">
        <v>0</v>
      </c>
      <c r="G30" s="319" t="n">
        <v>0</v>
      </c>
      <c r="H30" s="319" t="n">
        <v>2913.58781349799</v>
      </c>
      <c r="I30" s="319" t="n">
        <v>12044.8994608186</v>
      </c>
    </row>
    <row r="31" s="214" customFormat="true" ht="20.1" hidden="false" customHeight="true" outlineLevel="0" collapsed="false">
      <c r="A31" s="318" t="s">
        <v>373</v>
      </c>
      <c r="B31" s="319" t="n">
        <v>4126.43213032065</v>
      </c>
      <c r="C31" s="319" t="n">
        <v>441.124658493</v>
      </c>
      <c r="D31" s="319" t="n">
        <v>634.321195874438</v>
      </c>
      <c r="E31" s="319" t="n">
        <v>4753.9516</v>
      </c>
      <c r="F31" s="319" t="n">
        <v>2926.61584021929</v>
      </c>
      <c r="G31" s="319" t="n">
        <v>2900.61674729585</v>
      </c>
      <c r="H31" s="319" t="n">
        <v>2926.61584021929</v>
      </c>
      <c r="I31" s="319" t="n">
        <v>11806.9995705399</v>
      </c>
    </row>
    <row r="32" s="214" customFormat="true" ht="20.1" hidden="false" customHeight="true" outlineLevel="0" collapsed="false">
      <c r="A32" s="316" t="s">
        <v>279</v>
      </c>
      <c r="B32" s="317" t="n">
        <v>4126.43213032065</v>
      </c>
      <c r="C32" s="317" t="n">
        <v>318.0526783895</v>
      </c>
      <c r="D32" s="317" t="n">
        <v>1076.79099646174</v>
      </c>
      <c r="E32" s="317" t="n">
        <v>3935.46465</v>
      </c>
      <c r="F32" s="317" t="n">
        <v>232</v>
      </c>
      <c r="G32" s="317" t="n">
        <v>0</v>
      </c>
      <c r="H32" s="317" t="n">
        <v>3158.61584021929</v>
      </c>
      <c r="I32" s="317" t="n">
        <v>11220.5126205399</v>
      </c>
    </row>
    <row r="33" s="214" customFormat="true" ht="20.1" hidden="false" customHeight="true" outlineLevel="0" collapsed="false">
      <c r="A33" s="316" t="s">
        <v>374</v>
      </c>
      <c r="B33" s="317" t="n">
        <v>4126.43213032065</v>
      </c>
      <c r="C33" s="317" t="n">
        <v>561.564122089</v>
      </c>
      <c r="D33" s="317" t="n">
        <v>1027.75836941666</v>
      </c>
      <c r="E33" s="317" t="n">
        <v>3408.4936</v>
      </c>
      <c r="F33" s="317" t="n">
        <v>232</v>
      </c>
      <c r="G33" s="317" t="n">
        <v>0</v>
      </c>
      <c r="H33" s="317" t="n">
        <v>3390.61584021929</v>
      </c>
      <c r="I33" s="317" t="n">
        <v>10925.5415705399</v>
      </c>
    </row>
    <row r="34" s="214" customFormat="true" ht="20.1" hidden="false" customHeight="true" outlineLevel="0" collapsed="false">
      <c r="A34" s="318" t="s">
        <v>375</v>
      </c>
      <c r="B34" s="319" t="n">
        <v>4099.67994042065</v>
      </c>
      <c r="C34" s="319" t="n">
        <v>668.457122811</v>
      </c>
      <c r="D34" s="319" t="n">
        <v>735.674006490269</v>
      </c>
      <c r="E34" s="319" t="n">
        <v>3296.3721</v>
      </c>
      <c r="F34" s="319" t="n">
        <v>3813.89383378239</v>
      </c>
      <c r="G34" s="319" t="n">
        <v>3506.61584021929</v>
      </c>
      <c r="H34" s="319" t="n">
        <v>3697.89383378239</v>
      </c>
      <c r="I34" s="319" t="n">
        <v>11093.945874203</v>
      </c>
    </row>
    <row r="35" s="214" customFormat="true" ht="20.1" hidden="false" customHeight="true" outlineLevel="0" collapsed="false">
      <c r="A35" s="318" t="s">
        <v>376</v>
      </c>
      <c r="B35" s="319" t="n">
        <v>4099.67994042065</v>
      </c>
      <c r="C35" s="319" t="n">
        <v>560.749172446</v>
      </c>
      <c r="D35" s="319" t="n">
        <v>551.545482636398</v>
      </c>
      <c r="E35" s="319" t="n">
        <v>3296.3721</v>
      </c>
      <c r="F35" s="319" t="n">
        <v>150</v>
      </c>
      <c r="G35" s="319" t="n">
        <v>351.590336753251</v>
      </c>
      <c r="H35" s="319" t="n">
        <v>3496.30349702914</v>
      </c>
      <c r="I35" s="319" t="n">
        <v>10892.3555374498</v>
      </c>
    </row>
    <row r="36" s="214" customFormat="true" ht="20.1" hidden="false" customHeight="true" outlineLevel="0" collapsed="false">
      <c r="A36" s="316" t="s">
        <v>377</v>
      </c>
      <c r="B36" s="317" t="n">
        <v>4099.67994042065</v>
      </c>
      <c r="C36" s="317" t="n">
        <v>630.3705534245</v>
      </c>
      <c r="D36" s="317" t="n">
        <v>929.308948790625</v>
      </c>
      <c r="E36" s="317" t="n">
        <v>2982.383911998</v>
      </c>
      <c r="F36" s="317" t="n">
        <v>240</v>
      </c>
      <c r="G36" s="317" t="n">
        <v>0</v>
      </c>
      <c r="H36" s="317" t="n">
        <v>3736.30349702914</v>
      </c>
      <c r="I36" s="317" t="n">
        <v>10818.3673494478</v>
      </c>
    </row>
    <row r="37" s="214" customFormat="true" ht="20.1" hidden="false" customHeight="true" outlineLevel="0" collapsed="false">
      <c r="A37" s="316" t="s">
        <v>378</v>
      </c>
      <c r="B37" s="317" t="n">
        <v>4099.67994042065</v>
      </c>
      <c r="C37" s="317" t="n">
        <v>678.56883658</v>
      </c>
      <c r="D37" s="317" t="n">
        <v>907.04286884058</v>
      </c>
      <c r="E37" s="317" t="n">
        <v>2746.97675</v>
      </c>
      <c r="F37" s="317" t="n">
        <v>3812.81633189516</v>
      </c>
      <c r="G37" s="317" t="n">
        <v>3756.30349702914</v>
      </c>
      <c r="H37" s="317" t="n">
        <v>3792.81633189516</v>
      </c>
      <c r="I37" s="317" t="n">
        <v>10639.4730223158</v>
      </c>
    </row>
    <row r="38" s="214" customFormat="true" ht="20.1" hidden="false" customHeight="true" outlineLevel="0" collapsed="false">
      <c r="A38" s="318" t="s">
        <v>90</v>
      </c>
      <c r="B38" s="319" t="n">
        <v>4099.67994042065</v>
      </c>
      <c r="C38" s="319" t="n">
        <v>362.890993662</v>
      </c>
      <c r="D38" s="319" t="n">
        <v>0</v>
      </c>
      <c r="E38" s="319" t="n">
        <v>3105.76555</v>
      </c>
      <c r="F38" s="319" t="n">
        <v>440</v>
      </c>
      <c r="G38" s="319" t="n">
        <v>0</v>
      </c>
      <c r="H38" s="319" t="n">
        <v>4232.81633189517</v>
      </c>
      <c r="I38" s="319" t="n">
        <v>11438.2618223158</v>
      </c>
    </row>
    <row r="39" s="214" customFormat="true" ht="20.1" hidden="false" customHeight="true" outlineLevel="0" collapsed="false">
      <c r="A39" s="318" t="s">
        <v>16</v>
      </c>
      <c r="B39" s="319"/>
      <c r="C39" s="319" t="n">
        <v>90.525701152</v>
      </c>
      <c r="D39" s="319" t="n">
        <v>942.487789815812</v>
      </c>
      <c r="E39" s="319"/>
      <c r="F39" s="319" t="n">
        <v>260</v>
      </c>
      <c r="G39" s="319" t="n">
        <v>809.38627455</v>
      </c>
      <c r="H39" s="319"/>
      <c r="I39" s="319"/>
    </row>
    <row r="40" s="214" customFormat="true" ht="20.1" hidden="false" customHeight="true" outlineLevel="0" collapsed="false">
      <c r="A40" s="316" t="s">
        <v>380</v>
      </c>
      <c r="B40" s="317" t="n">
        <v>4099.67994042065</v>
      </c>
      <c r="C40" s="317" t="n">
        <v>0</v>
      </c>
      <c r="D40" s="317" t="n">
        <v>0</v>
      </c>
      <c r="E40" s="317" t="n">
        <v>3105.76555</v>
      </c>
      <c r="F40" s="317" t="n">
        <v>0</v>
      </c>
      <c r="G40" s="317" t="n">
        <v>0</v>
      </c>
      <c r="H40" s="317" t="n">
        <v>4232.81633189517</v>
      </c>
      <c r="I40" s="317" t="n">
        <v>11438.2618223158</v>
      </c>
    </row>
    <row r="41" s="214" customFormat="true" ht="20.1" hidden="false" customHeight="true" outlineLevel="0" collapsed="false">
      <c r="A41" s="316" t="s">
        <v>381</v>
      </c>
      <c r="B41" s="317" t="n">
        <v>4099.67994042065</v>
      </c>
      <c r="C41" s="317" t="n">
        <v>0</v>
      </c>
      <c r="D41" s="317" t="n">
        <v>0</v>
      </c>
      <c r="E41" s="317" t="n">
        <v>3105.76555</v>
      </c>
      <c r="F41" s="317" t="n">
        <v>0</v>
      </c>
      <c r="G41" s="317" t="n">
        <v>0</v>
      </c>
      <c r="H41" s="317" t="n">
        <v>4232.81633189517</v>
      </c>
      <c r="I41" s="317" t="n">
        <v>11438.2618223158</v>
      </c>
    </row>
    <row r="42" s="214" customFormat="true" ht="20.1" hidden="false" customHeight="true" outlineLevel="0" collapsed="false">
      <c r="A42" s="318" t="s">
        <v>382</v>
      </c>
      <c r="B42" s="319" t="n">
        <v>4099.67994042065</v>
      </c>
      <c r="C42" s="319" t="n">
        <v>0</v>
      </c>
      <c r="D42" s="319" t="n">
        <v>0</v>
      </c>
      <c r="E42" s="319" t="n">
        <v>3105.76555</v>
      </c>
      <c r="F42" s="319" t="n">
        <v>110</v>
      </c>
      <c r="G42" s="319" t="n">
        <v>0</v>
      </c>
      <c r="H42" s="319" t="n">
        <v>4342.81633189517</v>
      </c>
      <c r="I42" s="319" t="n">
        <v>11548.2618223158</v>
      </c>
    </row>
    <row r="43" s="214" customFormat="true" ht="20.1" hidden="false" customHeight="true" outlineLevel="0" collapsed="false">
      <c r="A43" s="318" t="s">
        <v>383</v>
      </c>
      <c r="B43" s="319" t="n">
        <v>4099.67994042065</v>
      </c>
      <c r="C43" s="319" t="n">
        <v>0</v>
      </c>
      <c r="D43" s="319" t="n">
        <v>497.569201629358</v>
      </c>
      <c r="E43" s="319" t="n">
        <v>2612.43095</v>
      </c>
      <c r="F43" s="319" t="n">
        <v>0</v>
      </c>
      <c r="G43" s="319" t="n">
        <v>0</v>
      </c>
      <c r="H43" s="319" t="n">
        <v>4342.81633189517</v>
      </c>
      <c r="I43" s="319" t="n">
        <v>11054.9272223158</v>
      </c>
    </row>
    <row r="44" s="214" customFormat="true" ht="20.1" hidden="false" customHeight="true" outlineLevel="0" collapsed="false">
      <c r="A44" s="316" t="s">
        <v>384</v>
      </c>
      <c r="B44" s="317" t="n">
        <v>4099.67994042065</v>
      </c>
      <c r="C44" s="317" t="n">
        <v>0</v>
      </c>
      <c r="D44" s="317" t="n">
        <v>0</v>
      </c>
      <c r="E44" s="317" t="n">
        <v>2612.43095</v>
      </c>
      <c r="F44" s="317" t="n">
        <v>0</v>
      </c>
      <c r="G44" s="317" t="n">
        <v>0</v>
      </c>
      <c r="H44" s="317" t="n">
        <v>4342.81633189517</v>
      </c>
      <c r="I44" s="317" t="n">
        <v>11054.9272223158</v>
      </c>
    </row>
    <row r="45" s="214" customFormat="true" ht="20.1" hidden="false" customHeight="true" outlineLevel="0" collapsed="false">
      <c r="A45" s="327" t="s">
        <v>385</v>
      </c>
      <c r="B45" s="317" t="n">
        <v>4099.67994042065</v>
      </c>
      <c r="C45" s="317" t="n">
        <v>0</v>
      </c>
      <c r="D45" s="317" t="n">
        <v>0</v>
      </c>
      <c r="E45" s="317" t="n">
        <v>2612.43095</v>
      </c>
      <c r="F45" s="317" t="n">
        <v>0</v>
      </c>
      <c r="G45" s="317" t="n">
        <v>0</v>
      </c>
      <c r="H45" s="317" t="n">
        <v>4342.81633189517</v>
      </c>
      <c r="I45" s="317" t="n">
        <v>11054.9272223158</v>
      </c>
    </row>
    <row r="46" s="214" customFormat="true" ht="20.1" hidden="false" customHeight="true" outlineLevel="0" collapsed="false">
      <c r="A46" s="318" t="s">
        <v>386</v>
      </c>
      <c r="B46" s="319" t="n">
        <v>4099.67994042065</v>
      </c>
      <c r="C46" s="319" t="n">
        <v>0</v>
      </c>
      <c r="D46" s="319" t="n">
        <v>0</v>
      </c>
      <c r="E46" s="319" t="n">
        <v>2612.43095</v>
      </c>
      <c r="F46" s="319" t="n">
        <v>0</v>
      </c>
      <c r="G46" s="319" t="n">
        <v>0</v>
      </c>
      <c r="H46" s="319" t="n">
        <v>4342.81633189517</v>
      </c>
      <c r="I46" s="319" t="n">
        <v>11054.9272223158</v>
      </c>
    </row>
    <row r="47" s="214" customFormat="true" ht="20.1" hidden="false" customHeight="true" outlineLevel="0" collapsed="false">
      <c r="A47" s="318" t="s">
        <v>387</v>
      </c>
      <c r="B47" s="319" t="n">
        <v>4099.67994042065</v>
      </c>
      <c r="C47" s="319" t="n">
        <v>0</v>
      </c>
      <c r="D47" s="319" t="n">
        <v>0</v>
      </c>
      <c r="E47" s="319" t="n">
        <v>2612.43095</v>
      </c>
      <c r="F47" s="319" t="n">
        <v>110</v>
      </c>
      <c r="G47" s="319" t="n">
        <v>0</v>
      </c>
      <c r="H47" s="319" t="n">
        <v>4452.81633189517</v>
      </c>
      <c r="I47" s="319" t="n">
        <v>11164.9272223158</v>
      </c>
    </row>
    <row r="48" s="214" customFormat="true" ht="20.1" hidden="false" customHeight="true" outlineLevel="0" collapsed="false">
      <c r="A48" s="327" t="s">
        <v>388</v>
      </c>
      <c r="B48" s="317" t="n">
        <v>4099.67994042065</v>
      </c>
      <c r="C48" s="317" t="n">
        <v>90.525701152</v>
      </c>
      <c r="D48" s="317" t="n">
        <v>444.918588186454</v>
      </c>
      <c r="E48" s="317" t="n">
        <v>2253.64215</v>
      </c>
      <c r="F48" s="317" t="n">
        <v>0</v>
      </c>
      <c r="G48" s="317" t="n">
        <v>0</v>
      </c>
      <c r="H48" s="317" t="n">
        <v>4452.81633189517</v>
      </c>
      <c r="I48" s="317" t="n">
        <v>10806.1384223158</v>
      </c>
    </row>
    <row r="49" s="214" customFormat="true" ht="20.1" hidden="false" customHeight="true" outlineLevel="0" collapsed="false">
      <c r="A49" s="327" t="s">
        <v>389</v>
      </c>
      <c r="B49" s="317" t="n">
        <v>4099.67994042065</v>
      </c>
      <c r="C49" s="317" t="n">
        <v>0</v>
      </c>
      <c r="D49" s="317" t="n">
        <v>0</v>
      </c>
      <c r="E49" s="317" t="n">
        <v>2253.64215</v>
      </c>
      <c r="F49" s="317" t="n">
        <v>0</v>
      </c>
      <c r="G49" s="317" t="n">
        <v>0</v>
      </c>
      <c r="H49" s="317" t="n">
        <v>4452.81633189517</v>
      </c>
      <c r="I49" s="317" t="n">
        <v>10806.1384223158</v>
      </c>
    </row>
    <row r="50" s="214" customFormat="true" ht="20.1" hidden="false" customHeight="true" outlineLevel="0" collapsed="false">
      <c r="A50" s="318" t="s">
        <v>390</v>
      </c>
      <c r="B50" s="319" t="n">
        <v>4099.67994042065</v>
      </c>
      <c r="C50" s="319" t="n">
        <v>0</v>
      </c>
      <c r="D50" s="319" t="n">
        <v>0</v>
      </c>
      <c r="E50" s="319" t="n">
        <v>2253.64215</v>
      </c>
      <c r="F50" s="319" t="n">
        <v>0</v>
      </c>
      <c r="G50" s="319" t="n">
        <v>0</v>
      </c>
      <c r="H50" s="319" t="n">
        <v>4452.81633189517</v>
      </c>
      <c r="I50" s="319" t="n">
        <v>10806.1384223158</v>
      </c>
    </row>
    <row r="51" s="214" customFormat="true" ht="20.1" hidden="false" customHeight="true" outlineLevel="0" collapsed="false">
      <c r="A51" s="318" t="s">
        <v>391</v>
      </c>
      <c r="B51" s="319" t="n">
        <v>4099.67994042065</v>
      </c>
      <c r="C51" s="319" t="n">
        <v>0</v>
      </c>
      <c r="D51" s="319" t="n">
        <v>0</v>
      </c>
      <c r="E51" s="319" t="n">
        <v>2253.64215</v>
      </c>
      <c r="F51" s="319" t="n">
        <v>0</v>
      </c>
      <c r="G51" s="319" t="n">
        <v>0</v>
      </c>
      <c r="H51" s="319" t="n">
        <v>4452.81633189517</v>
      </c>
      <c r="I51" s="319" t="n">
        <v>10806.1384223158</v>
      </c>
    </row>
    <row r="52" s="214" customFormat="true" ht="20.1" hidden="false" customHeight="true" outlineLevel="0" collapsed="false">
      <c r="A52" s="327" t="s">
        <v>392</v>
      </c>
      <c r="B52" s="317" t="n">
        <v>4099.67994042065</v>
      </c>
      <c r="C52" s="317" t="n">
        <v>0</v>
      </c>
      <c r="D52" s="317" t="n">
        <v>0</v>
      </c>
      <c r="E52" s="317" t="n">
        <v>2253.64215</v>
      </c>
      <c r="F52" s="317" t="n">
        <v>40</v>
      </c>
      <c r="G52" s="317" t="n">
        <v>0</v>
      </c>
      <c r="H52" s="317" t="n">
        <v>4492.81633189517</v>
      </c>
      <c r="I52" s="317" t="n">
        <v>10846.1384223158</v>
      </c>
    </row>
    <row r="53" s="214" customFormat="true" ht="20.1" hidden="false" customHeight="true" outlineLevel="0" collapsed="false">
      <c r="A53" s="327" t="s">
        <v>393</v>
      </c>
      <c r="B53" s="317" t="n">
        <v>4099.67994042065</v>
      </c>
      <c r="C53" s="317" t="n">
        <v>0</v>
      </c>
      <c r="D53" s="317" t="n">
        <v>0</v>
      </c>
      <c r="E53" s="317" t="n">
        <v>2253.64215</v>
      </c>
      <c r="F53" s="317" t="n">
        <v>0</v>
      </c>
      <c r="G53" s="317" t="n">
        <v>0</v>
      </c>
      <c r="H53" s="317" t="n">
        <v>4492.81633189517</v>
      </c>
      <c r="I53" s="317" t="n">
        <v>10846.1384223158</v>
      </c>
    </row>
    <row r="54" s="214" customFormat="true" ht="20.1" hidden="false" customHeight="true" outlineLevel="0" collapsed="false">
      <c r="A54" s="318" t="s">
        <v>153</v>
      </c>
      <c r="B54" s="319" t="n">
        <v>4099.67994042065</v>
      </c>
      <c r="C54" s="319" t="n">
        <v>0</v>
      </c>
      <c r="D54" s="319" t="n">
        <v>0</v>
      </c>
      <c r="E54" s="319" t="n">
        <v>2253.64215</v>
      </c>
      <c r="F54" s="319" t="n">
        <v>0</v>
      </c>
      <c r="G54" s="319" t="n">
        <v>809.38627455</v>
      </c>
      <c r="H54" s="319" t="n">
        <v>3683.43005734516</v>
      </c>
      <c r="I54" s="319" t="n">
        <v>10036.7521477658</v>
      </c>
    </row>
    <row r="55" customFormat="false" ht="3.75" hidden="false" customHeight="true" outlineLevel="0" collapsed="false">
      <c r="A55" s="328"/>
      <c r="B55" s="329"/>
      <c r="C55" s="329" t="n">
        <v>0</v>
      </c>
      <c r="D55" s="330"/>
      <c r="E55" s="330"/>
      <c r="F55" s="330"/>
      <c r="G55" s="331"/>
      <c r="H55" s="332"/>
      <c r="I55" s="330"/>
      <c r="BH55" s="327"/>
      <c r="BW55" s="317"/>
      <c r="BX55" s="317"/>
      <c r="BY55" s="317"/>
      <c r="CC55" s="317"/>
      <c r="CR55" s="317"/>
      <c r="CS55" s="317"/>
      <c r="CT55" s="317"/>
      <c r="CX55" s="317"/>
      <c r="DB55" s="317"/>
      <c r="DD55" s="317"/>
      <c r="DE55" s="317"/>
      <c r="DF55" s="317"/>
      <c r="DG55" s="317"/>
      <c r="DH55" s="317"/>
      <c r="DM55" s="317"/>
      <c r="DN55" s="317"/>
      <c r="DO55" s="317"/>
      <c r="DS55" s="317"/>
      <c r="DW55" s="317"/>
      <c r="DY55" s="317"/>
      <c r="DZ55" s="317"/>
      <c r="EA55" s="317"/>
      <c r="EB55" s="317"/>
      <c r="EC55" s="317"/>
      <c r="EH55" s="317"/>
      <c r="EI55" s="317"/>
      <c r="EJ55" s="317"/>
      <c r="EN55" s="317"/>
      <c r="ER55" s="317"/>
      <c r="ET55" s="317"/>
      <c r="EU55" s="317"/>
      <c r="EV55" s="317"/>
      <c r="EW55" s="317"/>
      <c r="EX55" s="317"/>
      <c r="FC55" s="317"/>
      <c r="FD55" s="317"/>
      <c r="FE55" s="317"/>
      <c r="FI55" s="317"/>
      <c r="FM55" s="317"/>
      <c r="FX55" s="317"/>
      <c r="FY55" s="317"/>
    </row>
    <row r="56" customFormat="false" ht="15" hidden="false" customHeight="false" outlineLevel="0" collapsed="false">
      <c r="A56" s="333" t="s">
        <v>418</v>
      </c>
      <c r="B56" s="334"/>
      <c r="C56" s="334"/>
      <c r="D56" s="334"/>
      <c r="E56" s="334"/>
      <c r="F56" s="335"/>
      <c r="G56" s="335"/>
      <c r="H56" s="201"/>
      <c r="I56" s="336"/>
    </row>
    <row r="57" customFormat="false" ht="15" hidden="false" customHeight="false" outlineLevel="0" collapsed="false">
      <c r="A57" s="333" t="s">
        <v>419</v>
      </c>
      <c r="B57" s="337"/>
      <c r="C57" s="337"/>
      <c r="D57" s="337"/>
      <c r="E57" s="338"/>
      <c r="F57" s="339"/>
      <c r="G57" s="339"/>
      <c r="H57" s="340"/>
      <c r="I57" s="341"/>
    </row>
    <row r="58" customFormat="false" ht="15" hidden="false" customHeight="false" outlineLevel="0" collapsed="false">
      <c r="A58" s="333" t="s">
        <v>420</v>
      </c>
      <c r="B58" s="337"/>
      <c r="C58" s="337"/>
      <c r="D58" s="337"/>
      <c r="E58" s="338"/>
      <c r="F58" s="339"/>
      <c r="G58" s="339"/>
      <c r="H58" s="342"/>
      <c r="I58" s="343"/>
    </row>
    <row r="59" customFormat="false" ht="15" hidden="false" customHeight="false" outlineLevel="0" collapsed="false">
      <c r="A59" s="333" t="s">
        <v>144</v>
      </c>
      <c r="B59" s="344"/>
      <c r="C59" s="345"/>
      <c r="D59" s="346"/>
      <c r="E59" s="343"/>
      <c r="F59" s="347"/>
      <c r="G59" s="348"/>
      <c r="H59" s="342"/>
      <c r="I59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C25" activeCellId="0" sqref="C25"/>
    </sheetView>
  </sheetViews>
  <sheetFormatPr defaultColWidth="10.9921875" defaultRowHeight="15" zeroHeight="false" outlineLevelRow="0" outlineLevelCol="0"/>
  <cols>
    <col collapsed="false" customWidth="true" hidden="false" outlineLevel="0" max="1" min="1" style="165" width="29.85"/>
    <col collapsed="false" customWidth="true" hidden="false" outlineLevel="0" max="3" min="2" style="165" width="15.13"/>
    <col collapsed="false" customWidth="true" hidden="false" outlineLevel="0" max="5" min="4" style="165" width="15.41"/>
    <col collapsed="false" customWidth="true" hidden="false" outlineLevel="0" max="6" min="6" style="165" width="13.99"/>
    <col collapsed="false" customWidth="true" hidden="false" outlineLevel="0" max="7" min="7" style="165" width="16.28"/>
    <col collapsed="false" customWidth="true" hidden="false" outlineLevel="0" max="8" min="8" style="165" width="13.7"/>
    <col collapsed="false" customWidth="true" hidden="false" outlineLevel="0" max="9" min="9" style="165" width="14.7"/>
    <col collapsed="false" customWidth="true" hidden="false" outlineLevel="0" max="10" min="10" style="165" width="15.99"/>
    <col collapsed="false" customWidth="true" hidden="false" outlineLevel="0" max="11" min="11" style="165" width="14.85"/>
    <col collapsed="false" customWidth="true" hidden="false" outlineLevel="0" max="12" min="12" style="165" width="19.85"/>
    <col collapsed="false" customWidth="true" hidden="false" outlineLevel="0" max="13" min="13" style="165" width="18.85"/>
    <col collapsed="false" customWidth="true" hidden="false" outlineLevel="0" max="14" min="14" style="165" width="22.28"/>
    <col collapsed="false" customWidth="true" hidden="false" outlineLevel="0" max="15" min="15" style="165" width="20.13"/>
    <col collapsed="false" customWidth="false" hidden="false" outlineLevel="0" max="257" min="16" style="165" width="10.99"/>
  </cols>
  <sheetData>
    <row r="1" customFormat="false" ht="15.75" hidden="false" customHeight="false" outlineLevel="0" collapsed="false">
      <c r="A1" s="299" t="s">
        <v>421</v>
      </c>
      <c r="B1" s="350"/>
      <c r="C1" s="350"/>
      <c r="D1" s="350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22</v>
      </c>
      <c r="B2" s="350"/>
      <c r="C2" s="350"/>
      <c r="D2" s="350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1"/>
    </row>
    <row r="3" customFormat="false" ht="15.75" hidden="false" customHeight="false" outlineLevel="0" collapsed="false">
      <c r="A3" s="305" t="s">
        <v>423</v>
      </c>
      <c r="B3" s="352"/>
      <c r="C3" s="352"/>
      <c r="D3" s="352"/>
      <c r="E3" s="306"/>
      <c r="F3" s="306"/>
      <c r="G3" s="306"/>
      <c r="H3" s="306"/>
      <c r="I3" s="306"/>
      <c r="J3" s="306"/>
      <c r="K3" s="353"/>
      <c r="L3" s="306"/>
      <c r="M3" s="306"/>
      <c r="N3" s="306"/>
      <c r="O3" s="306"/>
    </row>
    <row r="4" customFormat="false" ht="18.75" hidden="false" customHeight="true" outlineLevel="0" collapsed="false">
      <c r="A4" s="354"/>
      <c r="B4" s="355" t="s">
        <v>424</v>
      </c>
      <c r="C4" s="355" t="s">
        <v>425</v>
      </c>
      <c r="D4" s="355" t="s">
        <v>358</v>
      </c>
      <c r="E4" s="355" t="s">
        <v>426</v>
      </c>
      <c r="F4" s="355" t="s">
        <v>427</v>
      </c>
      <c r="G4" s="355" t="s">
        <v>428</v>
      </c>
      <c r="H4" s="355" t="s">
        <v>427</v>
      </c>
      <c r="I4" s="355" t="s">
        <v>427</v>
      </c>
      <c r="J4" s="355" t="s">
        <v>429</v>
      </c>
      <c r="K4" s="355" t="s">
        <v>430</v>
      </c>
      <c r="L4" s="355" t="s">
        <v>427</v>
      </c>
      <c r="M4" s="355" t="s">
        <v>427</v>
      </c>
      <c r="N4" s="355" t="s">
        <v>427</v>
      </c>
      <c r="O4" s="355" t="s">
        <v>431</v>
      </c>
    </row>
    <row r="5" customFormat="false" ht="15" hidden="false" customHeight="false" outlineLevel="0" collapsed="false">
      <c r="A5" s="356"/>
      <c r="B5" s="313"/>
      <c r="C5" s="313"/>
      <c r="D5" s="311" t="s">
        <v>432</v>
      </c>
      <c r="E5" s="311" t="s">
        <v>433</v>
      </c>
      <c r="F5" s="311" t="s">
        <v>434</v>
      </c>
      <c r="G5" s="313"/>
      <c r="H5" s="311" t="s">
        <v>435</v>
      </c>
      <c r="I5" s="311" t="s">
        <v>436</v>
      </c>
      <c r="J5" s="311" t="s">
        <v>437</v>
      </c>
      <c r="K5" s="313"/>
      <c r="L5" s="311" t="s">
        <v>432</v>
      </c>
      <c r="M5" s="311" t="s">
        <v>432</v>
      </c>
      <c r="N5" s="311" t="s">
        <v>438</v>
      </c>
      <c r="O5" s="311" t="s">
        <v>305</v>
      </c>
    </row>
    <row r="6" customFormat="false" ht="15" hidden="false" customHeight="false" outlineLevel="0" collapsed="false">
      <c r="A6" s="311"/>
      <c r="B6" s="313"/>
      <c r="C6" s="313"/>
      <c r="D6" s="311" t="s">
        <v>439</v>
      </c>
      <c r="E6" s="313"/>
      <c r="F6" s="311" t="s">
        <v>440</v>
      </c>
      <c r="G6" s="313"/>
      <c r="H6" s="311" t="s">
        <v>440</v>
      </c>
      <c r="I6" s="311" t="s">
        <v>440</v>
      </c>
      <c r="J6" s="311" t="s">
        <v>440</v>
      </c>
      <c r="K6" s="313"/>
      <c r="L6" s="311" t="s">
        <v>441</v>
      </c>
      <c r="M6" s="311" t="s">
        <v>442</v>
      </c>
      <c r="N6" s="311" t="s">
        <v>443</v>
      </c>
      <c r="O6" s="313"/>
    </row>
    <row r="7" customFormat="false" ht="15" hidden="false" customHeight="false" outlineLevel="0" collapsed="false">
      <c r="A7" s="311" t="s">
        <v>408</v>
      </c>
      <c r="B7" s="313"/>
      <c r="C7" s="313"/>
      <c r="D7" s="313"/>
      <c r="E7" s="313"/>
      <c r="F7" s="311" t="s">
        <v>444</v>
      </c>
      <c r="G7" s="313"/>
      <c r="H7" s="313"/>
      <c r="I7" s="313"/>
      <c r="J7" s="311" t="s">
        <v>445</v>
      </c>
      <c r="K7" s="313"/>
      <c r="L7" s="311" t="s">
        <v>446</v>
      </c>
      <c r="M7" s="311" t="s">
        <v>447</v>
      </c>
      <c r="N7" s="311" t="s">
        <v>448</v>
      </c>
      <c r="O7" s="313"/>
    </row>
    <row r="8" customFormat="false" ht="15" hidden="false" customHeight="false" outlineLevel="0" collapsed="false">
      <c r="A8" s="356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49</v>
      </c>
      <c r="N8" s="311"/>
      <c r="O8" s="313"/>
    </row>
    <row r="9" customFormat="false" ht="15" hidden="false" customHeight="false" outlineLevel="0" collapsed="false">
      <c r="A9" s="313"/>
      <c r="B9" s="311" t="s">
        <v>450</v>
      </c>
      <c r="C9" s="311" t="s">
        <v>451</v>
      </c>
      <c r="D9" s="311" t="s">
        <v>452</v>
      </c>
      <c r="E9" s="311" t="s">
        <v>453</v>
      </c>
      <c r="F9" s="311" t="s">
        <v>454</v>
      </c>
      <c r="G9" s="311" t="s">
        <v>455</v>
      </c>
      <c r="H9" s="311" t="s">
        <v>456</v>
      </c>
      <c r="I9" s="311" t="s">
        <v>457</v>
      </c>
      <c r="J9" s="311" t="s">
        <v>458</v>
      </c>
      <c r="K9" s="311" t="s">
        <v>459</v>
      </c>
      <c r="L9" s="311" t="s">
        <v>460</v>
      </c>
      <c r="M9" s="311" t="s">
        <v>461</v>
      </c>
      <c r="N9" s="311" t="s">
        <v>462</v>
      </c>
      <c r="O9" s="311" t="s">
        <v>463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214" customFormat="true" ht="18" hidden="false" customHeight="true" outlineLevel="0" collapsed="false">
      <c r="A11" s="357" t="s">
        <v>464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214" customFormat="true" ht="18" hidden="false" customHeight="true" outlineLevel="0" collapsed="false">
      <c r="A12" s="357" t="s">
        <v>465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66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7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8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20" t="n">
        <v>2009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8" hidden="false" customHeight="true" outlineLevel="0" collapsed="false">
      <c r="A17" s="363" t="s">
        <v>371</v>
      </c>
      <c r="B17" s="364" t="n">
        <v>6210.19870574</v>
      </c>
      <c r="C17" s="364" t="n">
        <v>4949.39870574</v>
      </c>
      <c r="D17" s="364" t="n">
        <v>3436.70674126</v>
      </c>
      <c r="E17" s="364" t="n">
        <v>9646.905447</v>
      </c>
      <c r="F17" s="364" t="n">
        <v>6431.99052173</v>
      </c>
      <c r="G17" s="364" t="n">
        <v>11381.38922747</v>
      </c>
      <c r="H17" s="364" t="n">
        <v>5138.625</v>
      </c>
      <c r="I17" s="364" t="n">
        <v>3934.624</v>
      </c>
      <c r="J17" s="364" t="n">
        <v>9073.249</v>
      </c>
      <c r="K17" s="364" t="n">
        <v>20454.63822747</v>
      </c>
      <c r="L17" s="364" t="n">
        <v>32707.1962883191</v>
      </c>
      <c r="M17" s="364" t="n">
        <v>1641.06250662648</v>
      </c>
      <c r="N17" s="364" t="n">
        <v>48212.4358100491</v>
      </c>
      <c r="O17" s="364" t="n">
        <v>53161.8345157891</v>
      </c>
    </row>
    <row r="18" s="361" customFormat="true" ht="18" hidden="false" customHeight="true" outlineLevel="0" collapsed="false">
      <c r="A18" s="359" t="s">
        <v>372</v>
      </c>
      <c r="B18" s="360" t="n">
        <v>5899.15231318</v>
      </c>
      <c r="C18" s="360" t="n">
        <v>4824.18531318</v>
      </c>
      <c r="D18" s="360" t="n">
        <v>3214.64216251</v>
      </c>
      <c r="E18" s="360" t="n">
        <v>9113.79447569</v>
      </c>
      <c r="F18" s="360" t="n">
        <v>6071.38817735</v>
      </c>
      <c r="G18" s="360" t="n">
        <v>10895.57349053</v>
      </c>
      <c r="H18" s="360" t="n">
        <v>5514.459</v>
      </c>
      <c r="I18" s="360" t="n">
        <v>4011.487</v>
      </c>
      <c r="J18" s="360" t="n">
        <v>9525.946</v>
      </c>
      <c r="K18" s="360" t="n">
        <v>20421.51949053</v>
      </c>
      <c r="L18" s="360" t="n">
        <v>33201.4991477279</v>
      </c>
      <c r="M18" s="360" t="n">
        <v>1659.63515407057</v>
      </c>
      <c r="N18" s="360" t="n">
        <v>48798.8333250779</v>
      </c>
      <c r="O18" s="360" t="n">
        <v>53623.0186382579</v>
      </c>
    </row>
    <row r="19" s="361" customFormat="true" ht="18" hidden="false" customHeight="true" outlineLevel="0" collapsed="false">
      <c r="A19" s="359" t="s">
        <v>373</v>
      </c>
      <c r="B19" s="360" t="n">
        <v>5921.86980098</v>
      </c>
      <c r="C19" s="360" t="n">
        <v>4624.03880098</v>
      </c>
      <c r="D19" s="360" t="n">
        <v>3189.06696559</v>
      </c>
      <c r="E19" s="360" t="n">
        <v>9110.93676657</v>
      </c>
      <c r="F19" s="360" t="n">
        <v>6554.75599037</v>
      </c>
      <c r="G19" s="360" t="n">
        <v>11178.79479135</v>
      </c>
      <c r="H19" s="360" t="n">
        <v>5516.619</v>
      </c>
      <c r="I19" s="360" t="n">
        <v>4052.783</v>
      </c>
      <c r="J19" s="360" t="n">
        <v>9569.402</v>
      </c>
      <c r="K19" s="360" t="n">
        <v>20748.19679135</v>
      </c>
      <c r="L19" s="360" t="n">
        <v>32772.2462940881</v>
      </c>
      <c r="M19" s="360" t="n">
        <v>1631.40964113878</v>
      </c>
      <c r="N19" s="360" t="n">
        <v>48896.4042844581</v>
      </c>
      <c r="O19" s="360" t="n">
        <v>53520.4430854381</v>
      </c>
    </row>
    <row r="20" s="361" customFormat="true" ht="18" hidden="false" customHeight="true" outlineLevel="0" collapsed="false">
      <c r="A20" s="363" t="s">
        <v>279</v>
      </c>
      <c r="B20" s="364" t="n">
        <v>5897.3529236</v>
      </c>
      <c r="C20" s="364" t="n">
        <v>4752.7519236</v>
      </c>
      <c r="D20" s="364" t="n">
        <v>3232.4522887</v>
      </c>
      <c r="E20" s="364" t="n">
        <v>9129.8052123</v>
      </c>
      <c r="F20" s="364" t="n">
        <v>6279.49222241</v>
      </c>
      <c r="G20" s="364" t="n">
        <v>11032.24414601</v>
      </c>
      <c r="H20" s="364" t="n">
        <v>5566.048</v>
      </c>
      <c r="I20" s="364" t="n">
        <v>4046.315</v>
      </c>
      <c r="J20" s="364" t="n">
        <v>9612.363</v>
      </c>
      <c r="K20" s="364" t="n">
        <v>20644.60714601</v>
      </c>
      <c r="L20" s="364" t="n">
        <v>33393.2518612743</v>
      </c>
      <c r="M20" s="364" t="n">
        <v>1655.67216328396</v>
      </c>
      <c r="N20" s="364" t="n">
        <v>49285.1070836843</v>
      </c>
      <c r="O20" s="364" t="n">
        <v>54037.8590072843</v>
      </c>
    </row>
    <row r="21" s="361" customFormat="true" ht="18" hidden="false" customHeight="true" outlineLevel="0" collapsed="false">
      <c r="A21" s="363" t="s">
        <v>374</v>
      </c>
      <c r="B21" s="364" t="n">
        <v>5901.76819968</v>
      </c>
      <c r="C21" s="364" t="n">
        <v>4777.50119968</v>
      </c>
      <c r="D21" s="364" t="n">
        <v>3416.6564193</v>
      </c>
      <c r="E21" s="364" t="n">
        <v>9318.42461898</v>
      </c>
      <c r="F21" s="364" t="n">
        <v>6258.4665315</v>
      </c>
      <c r="G21" s="364" t="n">
        <v>11035.96773118</v>
      </c>
      <c r="H21" s="364" t="n">
        <v>5599.358</v>
      </c>
      <c r="I21" s="364" t="n">
        <v>3976.57</v>
      </c>
      <c r="J21" s="364" t="n">
        <v>9575.928</v>
      </c>
      <c r="K21" s="364" t="n">
        <v>20611.89573118</v>
      </c>
      <c r="L21" s="364" t="n">
        <v>33782.861282246</v>
      </c>
      <c r="M21" s="364" t="n">
        <v>1668.05880086931</v>
      </c>
      <c r="N21" s="364" t="n">
        <v>49617.255813746</v>
      </c>
      <c r="O21" s="364" t="n">
        <v>54394.757013426</v>
      </c>
    </row>
    <row r="22" s="361" customFormat="true" ht="18" hidden="false" customHeight="true" outlineLevel="0" collapsed="false">
      <c r="A22" s="359" t="s">
        <v>375</v>
      </c>
      <c r="B22" s="360" t="n">
        <v>5736.99297995</v>
      </c>
      <c r="C22" s="360" t="n">
        <v>4380.46997995</v>
      </c>
      <c r="D22" s="360" t="n">
        <v>3609.25788329</v>
      </c>
      <c r="E22" s="360" t="n">
        <v>9346.25086324</v>
      </c>
      <c r="F22" s="360" t="n">
        <v>6200.76031865</v>
      </c>
      <c r="G22" s="360" t="n">
        <v>10581.2302986</v>
      </c>
      <c r="H22" s="360" t="n">
        <v>5710.066</v>
      </c>
      <c r="I22" s="360" t="n">
        <v>3880.933</v>
      </c>
      <c r="J22" s="360" t="n">
        <v>9590.999</v>
      </c>
      <c r="K22" s="360" t="n">
        <v>20172.2292986</v>
      </c>
      <c r="L22" s="360" t="n">
        <v>35195.8309843535</v>
      </c>
      <c r="M22" s="360" t="n">
        <v>1730.86873269435</v>
      </c>
      <c r="N22" s="360" t="n">
        <v>50987.5903030035</v>
      </c>
      <c r="O22" s="360" t="n">
        <v>55368.0602829535</v>
      </c>
    </row>
    <row r="23" s="361" customFormat="true" ht="18" hidden="false" customHeight="true" outlineLevel="0" collapsed="false">
      <c r="A23" s="359" t="s">
        <v>376</v>
      </c>
      <c r="B23" s="360" t="n">
        <v>5832.59839401</v>
      </c>
      <c r="C23" s="360" t="n">
        <v>4511.96439401</v>
      </c>
      <c r="D23" s="360" t="n">
        <v>3754.78125066</v>
      </c>
      <c r="E23" s="360" t="n">
        <v>9587.37964467</v>
      </c>
      <c r="F23" s="360" t="n">
        <v>6249.31446392</v>
      </c>
      <c r="G23" s="360" t="n">
        <v>10761.27885793</v>
      </c>
      <c r="H23" s="360" t="n">
        <v>5596.848</v>
      </c>
      <c r="I23" s="360" t="n">
        <v>3929.207</v>
      </c>
      <c r="J23" s="360" t="n">
        <v>9526.055</v>
      </c>
      <c r="K23" s="360" t="n">
        <v>20287.33385793</v>
      </c>
      <c r="L23" s="360" t="n">
        <v>36402.1956412751</v>
      </c>
      <c r="M23" s="360" t="n">
        <v>1782.79586461731</v>
      </c>
      <c r="N23" s="360" t="n">
        <v>52177.5651051951</v>
      </c>
      <c r="O23" s="360" t="n">
        <v>56689.5294992051</v>
      </c>
    </row>
    <row r="24" s="361" customFormat="true" ht="18" hidden="false" customHeight="true" outlineLevel="0" collapsed="false">
      <c r="A24" s="363" t="s">
        <v>377</v>
      </c>
      <c r="B24" s="364" t="n">
        <v>5836.99808932</v>
      </c>
      <c r="C24" s="364" t="n">
        <v>4491.02708932</v>
      </c>
      <c r="D24" s="364" t="n">
        <v>3456.09488084</v>
      </c>
      <c r="E24" s="364" t="n">
        <v>9293.09297016</v>
      </c>
      <c r="F24" s="364" t="n">
        <v>6466.83436615</v>
      </c>
      <c r="G24" s="364" t="n">
        <v>10957.86145547</v>
      </c>
      <c r="H24" s="364" t="n">
        <v>5400.95</v>
      </c>
      <c r="I24" s="364" t="n">
        <v>3715.427</v>
      </c>
      <c r="J24" s="364" t="n">
        <v>9116.377</v>
      </c>
      <c r="K24" s="364" t="n">
        <v>20074.23845547</v>
      </c>
      <c r="L24" s="364" t="n">
        <v>37090.9336074152</v>
      </c>
      <c r="M24" s="364" t="n">
        <v>1809.0138029505</v>
      </c>
      <c r="N24" s="364" t="n">
        <v>52674.1449735652</v>
      </c>
      <c r="O24" s="364" t="n">
        <v>57165.1720628853</v>
      </c>
    </row>
    <row r="25" s="361" customFormat="true" ht="18" hidden="false" customHeight="true" outlineLevel="0" collapsed="false">
      <c r="A25" s="363" t="s">
        <v>378</v>
      </c>
      <c r="B25" s="364" t="n">
        <v>5754.66032805</v>
      </c>
      <c r="C25" s="364" t="n">
        <v>4360.84032805</v>
      </c>
      <c r="D25" s="364" t="n">
        <v>3452.2231086</v>
      </c>
      <c r="E25" s="364" t="n">
        <v>9206.88343665</v>
      </c>
      <c r="F25" s="364" t="n">
        <v>6445.94639978</v>
      </c>
      <c r="G25" s="364" t="n">
        <v>10806.78672783</v>
      </c>
      <c r="H25" s="364" t="n">
        <v>5486.07</v>
      </c>
      <c r="I25" s="364" t="n">
        <v>3622.258</v>
      </c>
      <c r="J25" s="364" t="n">
        <v>9108.328</v>
      </c>
      <c r="K25" s="364" t="n">
        <v>19915.11472783</v>
      </c>
      <c r="L25" s="364" t="n">
        <v>37421.7347889067</v>
      </c>
      <c r="M25" s="364" t="n">
        <v>1817.84214307468</v>
      </c>
      <c r="N25" s="364" t="n">
        <v>52976.0091886867</v>
      </c>
      <c r="O25" s="364" t="n">
        <v>57336.8495167367</v>
      </c>
    </row>
    <row r="26" s="361" customFormat="true" ht="18" hidden="false" customHeight="true" outlineLevel="0" collapsed="false">
      <c r="A26" s="359" t="s">
        <v>90</v>
      </c>
      <c r="B26" s="360" t="n">
        <v>5875.42928926</v>
      </c>
      <c r="C26" s="360" t="n">
        <v>4647.75428926</v>
      </c>
      <c r="D26" s="360" t="n">
        <v>3552.33170239</v>
      </c>
      <c r="E26" s="360" t="n">
        <v>9427.76099165</v>
      </c>
      <c r="F26" s="360" t="n">
        <v>6818.09552957</v>
      </c>
      <c r="G26" s="360" t="n">
        <v>11465.84981883</v>
      </c>
      <c r="H26" s="360" t="n">
        <v>5404.081</v>
      </c>
      <c r="I26" s="360" t="n">
        <v>3288.322</v>
      </c>
      <c r="J26" s="360" t="n">
        <v>8692.403</v>
      </c>
      <c r="K26" s="360" t="n">
        <v>20158.25281883</v>
      </c>
      <c r="L26" s="360" t="n">
        <v>37574.896039231</v>
      </c>
      <c r="M26" s="360" t="n">
        <v>1817.73260700735</v>
      </c>
      <c r="N26" s="360" t="n">
        <v>53085.394568801</v>
      </c>
      <c r="O26" s="360" t="n">
        <v>57733.148858061</v>
      </c>
    </row>
    <row r="27" s="361" customFormat="true" ht="18" hidden="false" customHeight="true" outlineLevel="0" collapsed="false">
      <c r="A27" s="359" t="s">
        <v>16</v>
      </c>
      <c r="B27" s="360" t="n">
        <v>6915.06122111</v>
      </c>
      <c r="C27" s="360" t="n">
        <v>5268.97222111</v>
      </c>
      <c r="D27" s="360" t="n">
        <v>3458.08295947</v>
      </c>
      <c r="E27" s="360" t="n">
        <v>10373.14418058</v>
      </c>
      <c r="F27" s="360" t="n">
        <v>7102.66873187</v>
      </c>
      <c r="G27" s="360" t="n">
        <v>12371.64095298</v>
      </c>
      <c r="H27" s="360" t="n">
        <v>5553.05</v>
      </c>
      <c r="I27" s="360" t="n">
        <v>2609.301</v>
      </c>
      <c r="J27" s="360" t="n">
        <v>8162.351</v>
      </c>
      <c r="K27" s="360" t="n">
        <v>20533.99195298</v>
      </c>
      <c r="L27" s="360" t="n">
        <v>38712.1770437508</v>
      </c>
      <c r="M27" s="360" t="n">
        <v>1865.26055052451</v>
      </c>
      <c r="N27" s="360" t="n">
        <v>53977.1967756208</v>
      </c>
      <c r="O27" s="360" t="n">
        <v>59246.1689967308</v>
      </c>
    </row>
    <row r="28" s="361" customFormat="true" ht="18" hidden="false" customHeight="true" outlineLevel="0" collapsed="false">
      <c r="A28" s="363" t="s">
        <v>379</v>
      </c>
      <c r="B28" s="364" t="n">
        <v>7619.26702236</v>
      </c>
      <c r="C28" s="364" t="n">
        <v>6157.68202236</v>
      </c>
      <c r="D28" s="364" t="n">
        <v>4806.39313124</v>
      </c>
      <c r="E28" s="364" t="n">
        <v>12425.6601536</v>
      </c>
      <c r="F28" s="364" t="n">
        <v>7453.26063634</v>
      </c>
      <c r="G28" s="364" t="n">
        <v>13610.9426587</v>
      </c>
      <c r="H28" s="364" t="n">
        <v>5539.209</v>
      </c>
      <c r="I28" s="364" t="n">
        <v>2447.438</v>
      </c>
      <c r="J28" s="364" t="n">
        <v>7986.647</v>
      </c>
      <c r="K28" s="364" t="n">
        <v>21597.5896587</v>
      </c>
      <c r="L28" s="364" t="n">
        <v>41018.9250569313</v>
      </c>
      <c r="M28" s="364" t="n">
        <v>1968.23133115479</v>
      </c>
      <c r="N28" s="364" t="n">
        <v>56458.8326932713</v>
      </c>
      <c r="O28" s="364" t="n">
        <v>62616.5147156313</v>
      </c>
    </row>
    <row r="29" s="361" customFormat="true" ht="18" hidden="false" customHeight="true" outlineLevel="0" collapsed="false">
      <c r="A29" s="320" t="n">
        <v>2010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</row>
    <row r="30" s="361" customFormat="true" ht="18" hidden="false" customHeight="true" outlineLevel="0" collapsed="false">
      <c r="A30" s="363" t="s">
        <v>371</v>
      </c>
      <c r="B30" s="364" t="n">
        <v>7285.33952716</v>
      </c>
      <c r="C30" s="364" t="n">
        <v>5926.16252716</v>
      </c>
      <c r="D30" s="364" t="n">
        <v>4111.92449225</v>
      </c>
      <c r="E30" s="364" t="n">
        <v>11397.26401941</v>
      </c>
      <c r="F30" s="364" t="n">
        <v>7977.73366232</v>
      </c>
      <c r="G30" s="364" t="n">
        <v>13903.89618948</v>
      </c>
      <c r="H30" s="364" t="n">
        <v>6143.225</v>
      </c>
      <c r="I30" s="364" t="n">
        <v>3085.606</v>
      </c>
      <c r="J30" s="364" t="n">
        <v>9228.831</v>
      </c>
      <c r="K30" s="364" t="n">
        <v>23132.72718948</v>
      </c>
      <c r="L30" s="364" t="n">
        <v>41719.3001263295</v>
      </c>
      <c r="M30" s="364" t="n">
        <v>1993.56334526351</v>
      </c>
      <c r="N30" s="364" t="n">
        <v>58925.8647886495</v>
      </c>
      <c r="O30" s="364" t="n">
        <v>64852.0273158095</v>
      </c>
    </row>
    <row r="31" s="361" customFormat="true" ht="18" hidden="false" customHeight="true" outlineLevel="0" collapsed="false">
      <c r="A31" s="359" t="s">
        <v>372</v>
      </c>
      <c r="B31" s="360" t="n">
        <v>7133.00592601</v>
      </c>
      <c r="C31" s="360" t="n">
        <v>5745.44092601</v>
      </c>
      <c r="D31" s="360" t="n">
        <v>4584.59385662</v>
      </c>
      <c r="E31" s="360" t="n">
        <v>11717.59978263</v>
      </c>
      <c r="F31" s="360" t="n">
        <v>6913.08280333</v>
      </c>
      <c r="G31" s="360" t="n">
        <v>12658.52372934</v>
      </c>
      <c r="H31" s="360" t="n">
        <v>6668.615</v>
      </c>
      <c r="I31" s="360" t="n">
        <v>3477.864</v>
      </c>
      <c r="J31" s="360" t="n">
        <v>10146.479</v>
      </c>
      <c r="K31" s="360" t="n">
        <v>22805.00272934</v>
      </c>
      <c r="L31" s="360" t="n">
        <v>42415.2459687232</v>
      </c>
      <c r="M31" s="360" t="n">
        <v>2019.24476773813</v>
      </c>
      <c r="N31" s="360" t="n">
        <v>59474.8077720532</v>
      </c>
      <c r="O31" s="360" t="n">
        <v>65220.2486980632</v>
      </c>
    </row>
    <row r="32" s="361" customFormat="true" ht="18" hidden="false" customHeight="true" outlineLevel="0" collapsed="false">
      <c r="A32" s="359" t="s">
        <v>373</v>
      </c>
      <c r="B32" s="360" t="n">
        <v>7823.20166185</v>
      </c>
      <c r="C32" s="360" t="n">
        <v>6040.54266185</v>
      </c>
      <c r="D32" s="360" t="n">
        <v>4177.15720739</v>
      </c>
      <c r="E32" s="360" t="n">
        <v>12000.35886924</v>
      </c>
      <c r="F32" s="360" t="n">
        <v>7317.67459221</v>
      </c>
      <c r="G32" s="360" t="n">
        <v>13358.21725406</v>
      </c>
      <c r="H32" s="360" t="n">
        <v>6413.759</v>
      </c>
      <c r="I32" s="360" t="n">
        <v>3516.75</v>
      </c>
      <c r="J32" s="360" t="n">
        <v>9930.509</v>
      </c>
      <c r="K32" s="360" t="n">
        <v>23288.72625406</v>
      </c>
      <c r="L32" s="360" t="n">
        <v>43477.8161844036</v>
      </c>
      <c r="M32" s="360" t="n">
        <v>2061.27315063522</v>
      </c>
      <c r="N32" s="360" t="n">
        <v>60725.9997766136</v>
      </c>
      <c r="O32" s="360" t="n">
        <v>66766.5424384636</v>
      </c>
    </row>
    <row r="33" s="361" customFormat="true" ht="18" hidden="false" customHeight="true" outlineLevel="0" collapsed="false">
      <c r="A33" s="363" t="s">
        <v>279</v>
      </c>
      <c r="B33" s="364" t="n">
        <v>7061.99227025</v>
      </c>
      <c r="C33" s="364" t="n">
        <v>5599.44527025</v>
      </c>
      <c r="D33" s="364" t="n">
        <v>4021.592664</v>
      </c>
      <c r="E33" s="364" t="n">
        <v>11083.58493425</v>
      </c>
      <c r="F33" s="364" t="n">
        <v>7980.04457073</v>
      </c>
      <c r="G33" s="364" t="n">
        <v>13579.48984098</v>
      </c>
      <c r="H33" s="364" t="n">
        <v>6258.629</v>
      </c>
      <c r="I33" s="364" t="n">
        <v>3345</v>
      </c>
      <c r="J33" s="364" t="n">
        <v>9603.629</v>
      </c>
      <c r="K33" s="364" t="n">
        <v>23183.11884098</v>
      </c>
      <c r="L33" s="364" t="n">
        <v>44970.4382214056</v>
      </c>
      <c r="M33" s="364" t="n">
        <v>2123.50080138853</v>
      </c>
      <c r="N33" s="364" t="n">
        <v>62554.1117921356</v>
      </c>
      <c r="O33" s="364" t="n">
        <v>68153.5570623856</v>
      </c>
    </row>
    <row r="34" s="361" customFormat="true" ht="18" hidden="false" customHeight="true" outlineLevel="0" collapsed="false">
      <c r="A34" s="363" t="s">
        <v>469</v>
      </c>
      <c r="B34" s="364" t="n">
        <v>7267.68181296</v>
      </c>
      <c r="C34" s="364" t="n">
        <v>5549.63381296</v>
      </c>
      <c r="D34" s="364" t="n">
        <v>4068.56408261</v>
      </c>
      <c r="E34" s="364" t="n">
        <v>11336.24589557</v>
      </c>
      <c r="F34" s="364" t="n">
        <v>8518.42695558</v>
      </c>
      <c r="G34" s="364" t="n">
        <v>14068.06076854</v>
      </c>
      <c r="H34" s="364" t="n">
        <v>6457.283</v>
      </c>
      <c r="I34" s="364" t="n">
        <v>3070.471</v>
      </c>
      <c r="J34" s="364" t="n">
        <v>9527.754</v>
      </c>
      <c r="K34" s="364" t="n">
        <v>23595.81476854</v>
      </c>
      <c r="L34" s="364" t="n">
        <v>46272.183012479</v>
      </c>
      <c r="M34" s="364" t="n">
        <v>2175.93757994108</v>
      </c>
      <c r="N34" s="364" t="n">
        <v>64318.363968059</v>
      </c>
      <c r="O34" s="364" t="n">
        <v>69867.997781019</v>
      </c>
    </row>
    <row r="35" s="361" customFormat="true" ht="18" hidden="false" customHeight="true" outlineLevel="0" collapsed="false">
      <c r="A35" s="359" t="s">
        <v>470</v>
      </c>
      <c r="B35" s="360" t="n">
        <v>7025.87208665</v>
      </c>
      <c r="C35" s="360" t="n">
        <v>5379.96908665</v>
      </c>
      <c r="D35" s="360" t="n">
        <v>4222.80831128</v>
      </c>
      <c r="E35" s="360" t="n">
        <v>11248.68039793</v>
      </c>
      <c r="F35" s="360" t="n">
        <v>6618.56925401</v>
      </c>
      <c r="G35" s="360" t="n">
        <v>11998.53834066</v>
      </c>
      <c r="H35" s="360" t="n">
        <v>7313.361</v>
      </c>
      <c r="I35" s="360" t="n">
        <v>3771.744</v>
      </c>
      <c r="J35" s="360" t="n">
        <v>11085.105</v>
      </c>
      <c r="K35" s="360" t="n">
        <v>23083.64334066</v>
      </c>
      <c r="L35" s="360" t="n">
        <v>49432.4977964</v>
      </c>
      <c r="M35" s="360" t="n">
        <v>2315.24187722297</v>
      </c>
      <c r="N35" s="360" t="n">
        <v>67136.17205041</v>
      </c>
      <c r="O35" s="360" t="n">
        <v>72516.14113706</v>
      </c>
    </row>
    <row r="36" s="361" customFormat="true" ht="18" hidden="false" customHeight="true" outlineLevel="0" collapsed="false">
      <c r="A36" s="359" t="s">
        <v>471</v>
      </c>
      <c r="B36" s="360" t="n">
        <v>7127.69376228</v>
      </c>
      <c r="C36" s="360" t="n">
        <v>5606.46076228</v>
      </c>
      <c r="D36" s="360" t="n">
        <v>4882.85424706</v>
      </c>
      <c r="E36" s="360" t="n">
        <v>12010.54800934</v>
      </c>
      <c r="F36" s="360" t="n">
        <v>7355.25119705</v>
      </c>
      <c r="G36" s="360" t="n">
        <v>12961.71195933</v>
      </c>
      <c r="H36" s="360" t="n">
        <v>6890.497</v>
      </c>
      <c r="I36" s="360" t="n">
        <v>3554.414</v>
      </c>
      <c r="J36" s="360" t="n">
        <v>10444.911</v>
      </c>
      <c r="K36" s="360" t="n">
        <v>23406.62295933</v>
      </c>
      <c r="L36" s="360" t="n">
        <v>49729.8357495823</v>
      </c>
      <c r="M36" s="360" t="n">
        <v>2319.54270153606</v>
      </c>
      <c r="N36" s="360" t="n">
        <v>67529.9979466323</v>
      </c>
      <c r="O36" s="360" t="n">
        <v>73136.4587089123</v>
      </c>
    </row>
    <row r="37" s="361" customFormat="true" ht="18" hidden="false" customHeight="true" outlineLevel="0" collapsed="false">
      <c r="A37" s="363" t="s">
        <v>472</v>
      </c>
      <c r="B37" s="364" t="n">
        <v>7208.6833445</v>
      </c>
      <c r="C37" s="364" t="n">
        <v>5511.0493445</v>
      </c>
      <c r="D37" s="364" t="n">
        <v>4763.32396931</v>
      </c>
      <c r="E37" s="364" t="n">
        <v>11972.00731381</v>
      </c>
      <c r="F37" s="364" t="n">
        <v>6989.10488854</v>
      </c>
      <c r="G37" s="364" t="n">
        <v>12500.15423304</v>
      </c>
      <c r="H37" s="364" t="n">
        <v>7183.995</v>
      </c>
      <c r="I37" s="364" t="n">
        <v>3392.263</v>
      </c>
      <c r="J37" s="364" t="n">
        <v>10576.258</v>
      </c>
      <c r="K37" s="364" t="n">
        <v>23076.41223304</v>
      </c>
      <c r="L37" s="364" t="n">
        <v>48985.0447811231</v>
      </c>
      <c r="M37" s="364" t="n">
        <v>2275.34743462757</v>
      </c>
      <c r="N37" s="364" t="n">
        <v>66550.4076696631</v>
      </c>
      <c r="O37" s="364" t="n">
        <v>72061.4570141631</v>
      </c>
    </row>
    <row r="38" s="361" customFormat="true" ht="18" hidden="false" customHeight="true" outlineLevel="0" collapsed="false">
      <c r="A38" s="363" t="s">
        <v>378</v>
      </c>
      <c r="B38" s="364" t="n">
        <v>7105.740884</v>
      </c>
      <c r="C38" s="364" t="n">
        <v>5444.264884</v>
      </c>
      <c r="D38" s="364" t="n">
        <v>4726.36560113</v>
      </c>
      <c r="E38" s="364" t="n">
        <v>11832.10648513</v>
      </c>
      <c r="F38" s="364" t="n">
        <v>7089.90056284</v>
      </c>
      <c r="G38" s="364" t="n">
        <v>12534.16544684</v>
      </c>
      <c r="H38" s="364" t="n">
        <v>7197.876</v>
      </c>
      <c r="I38" s="364" t="n">
        <v>3271.938</v>
      </c>
      <c r="J38" s="364" t="n">
        <v>10469.814</v>
      </c>
      <c r="K38" s="364" t="n">
        <v>23003.97944684</v>
      </c>
      <c r="L38" s="364" t="n">
        <v>49471.3616151673</v>
      </c>
      <c r="M38" s="364" t="n">
        <v>2288.74081615016</v>
      </c>
      <c r="N38" s="364" t="n">
        <v>67031.0761780073</v>
      </c>
      <c r="O38" s="364" t="n">
        <v>72475.3410620073</v>
      </c>
    </row>
    <row r="39" s="361" customFormat="true" ht="18" hidden="false" customHeight="true" outlineLevel="0" collapsed="false">
      <c r="A39" s="359" t="s">
        <v>90</v>
      </c>
      <c r="B39" s="360" t="n">
        <v>7500.98033964</v>
      </c>
      <c r="C39" s="360" t="n">
        <v>5955.50233964</v>
      </c>
      <c r="D39" s="360" t="n">
        <v>3960.82327687</v>
      </c>
      <c r="E39" s="360" t="n">
        <v>11461.80361651</v>
      </c>
      <c r="F39" s="360" t="n">
        <v>6463.83890588</v>
      </c>
      <c r="G39" s="360" t="n">
        <v>12419.34124552</v>
      </c>
      <c r="H39" s="360" t="n">
        <v>7825.519</v>
      </c>
      <c r="I39" s="360" t="n">
        <v>3914.663</v>
      </c>
      <c r="J39" s="360" t="n">
        <v>11740.182</v>
      </c>
      <c r="K39" s="360" t="n">
        <v>24159.52324552</v>
      </c>
      <c r="L39" s="360" t="n">
        <v>49649.2453716671</v>
      </c>
      <c r="M39" s="360" t="n">
        <v>2287.47767183605</v>
      </c>
      <c r="N39" s="360" t="n">
        <v>67853.2662775471</v>
      </c>
      <c r="O39" s="360" t="n">
        <v>73808.7686171871</v>
      </c>
    </row>
    <row r="40" s="361" customFormat="true" ht="18" hidden="false" customHeight="true" outlineLevel="0" collapsed="false">
      <c r="A40" s="359" t="s">
        <v>16</v>
      </c>
      <c r="B40" s="360" t="n">
        <v>9127.31668138</v>
      </c>
      <c r="C40" s="360" t="n">
        <v>6903.54368138</v>
      </c>
      <c r="D40" s="360" t="n">
        <v>4101.01715574</v>
      </c>
      <c r="E40" s="360" t="n">
        <v>13228.33383712</v>
      </c>
      <c r="F40" s="360" t="n">
        <v>7498.36580192</v>
      </c>
      <c r="G40" s="360" t="n">
        <v>14401.9094833</v>
      </c>
      <c r="H40" s="360" t="n">
        <v>7804</v>
      </c>
      <c r="I40" s="360" t="n">
        <v>3848.709</v>
      </c>
      <c r="J40" s="360" t="n">
        <v>11652.709</v>
      </c>
      <c r="K40" s="360" t="n">
        <v>26054.6184833</v>
      </c>
      <c r="L40" s="360" t="n">
        <v>49837.69065888</v>
      </c>
      <c r="M40" s="360" t="n">
        <v>2286.97185475771</v>
      </c>
      <c r="N40" s="360" t="n">
        <v>68988.7654608</v>
      </c>
      <c r="O40" s="360" t="n">
        <v>75892.30914218</v>
      </c>
    </row>
    <row r="41" s="361" customFormat="true" ht="18" hidden="false" customHeight="true" outlineLevel="0" collapsed="false">
      <c r="A41" s="363" t="s">
        <v>379</v>
      </c>
      <c r="B41" s="364" t="n">
        <v>9931.40788168</v>
      </c>
      <c r="C41" s="364" t="n">
        <v>8224.79388168</v>
      </c>
      <c r="D41" s="364" t="n">
        <v>4618.42410589</v>
      </c>
      <c r="E41" s="364" t="n">
        <v>14549.83198757</v>
      </c>
      <c r="F41" s="364" t="n">
        <v>7743.55119073</v>
      </c>
      <c r="G41" s="364" t="n">
        <v>15968.34507241</v>
      </c>
      <c r="H41" s="364" t="n">
        <v>7209.637</v>
      </c>
      <c r="I41" s="364" t="n">
        <v>3768.076</v>
      </c>
      <c r="J41" s="364" t="n">
        <v>10977.713</v>
      </c>
      <c r="K41" s="364" t="n">
        <v>26946.05807241</v>
      </c>
      <c r="L41" s="364" t="n">
        <v>51668.55580906</v>
      </c>
      <c r="M41" s="364" t="n">
        <v>2361.18157473141</v>
      </c>
      <c r="N41" s="364" t="n">
        <v>70389.81999979</v>
      </c>
      <c r="O41" s="364" t="n">
        <v>78614.61388147</v>
      </c>
    </row>
    <row r="42" s="361" customFormat="true" ht="18" hidden="false" customHeight="true" outlineLevel="0" collapsed="false">
      <c r="A42" s="320" t="n">
        <v>2011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</row>
    <row r="43" s="361" customFormat="true" ht="18" hidden="false" customHeight="true" outlineLevel="0" collapsed="false">
      <c r="A43" s="363" t="s">
        <v>371</v>
      </c>
      <c r="B43" s="364" t="n">
        <v>9375.21459942</v>
      </c>
      <c r="C43" s="364" t="n">
        <v>7424.01459942</v>
      </c>
      <c r="D43" s="364" t="n">
        <v>5073.06642893</v>
      </c>
      <c r="E43" s="364" t="n">
        <v>14448.28102835</v>
      </c>
      <c r="F43" s="364" t="n">
        <v>8744.78976642</v>
      </c>
      <c r="G43" s="364" t="n">
        <v>16168.80436584</v>
      </c>
      <c r="H43" s="364" t="n">
        <v>7224.456</v>
      </c>
      <c r="I43" s="364" t="n">
        <v>3284.55</v>
      </c>
      <c r="J43" s="364" t="n">
        <v>10509.006</v>
      </c>
      <c r="K43" s="364" t="n">
        <v>26677.81036584</v>
      </c>
      <c r="L43" s="364" t="n">
        <v>52372.0126241657</v>
      </c>
      <c r="M43" s="364" t="n">
        <v>2383.42780926783</v>
      </c>
      <c r="N43" s="364" t="n">
        <v>71625.8083905857</v>
      </c>
      <c r="O43" s="364" t="n">
        <v>79049.8229900057</v>
      </c>
    </row>
    <row r="44" s="361" customFormat="true" ht="18" hidden="false" customHeight="true" outlineLevel="0" collapsed="false">
      <c r="A44" s="359" t="s">
        <v>473</v>
      </c>
      <c r="B44" s="360" t="n">
        <v>9072.42139087</v>
      </c>
      <c r="C44" s="360" t="n">
        <v>7206.21039087</v>
      </c>
      <c r="D44" s="360" t="n">
        <v>4519.72704014</v>
      </c>
      <c r="E44" s="360" t="n">
        <v>13592.14843101</v>
      </c>
      <c r="F44" s="360" t="n">
        <v>8432.57418188</v>
      </c>
      <c r="G44" s="360" t="n">
        <v>15638.78457275</v>
      </c>
      <c r="H44" s="360" t="n">
        <v>7543.458</v>
      </c>
      <c r="I44" s="360" t="n">
        <v>3371.321</v>
      </c>
      <c r="J44" s="360" t="n">
        <v>10914.779</v>
      </c>
      <c r="K44" s="360" t="n">
        <v>26553.56357275</v>
      </c>
      <c r="L44" s="360" t="n">
        <v>53913.8873961124</v>
      </c>
      <c r="M44" s="360" t="n">
        <v>2444.43127867102</v>
      </c>
      <c r="N44" s="360" t="n">
        <v>73261.2405779924</v>
      </c>
      <c r="O44" s="360" t="n">
        <v>80467.4509688624</v>
      </c>
    </row>
    <row r="45" s="361" customFormat="true" ht="18" hidden="false" customHeight="true" outlineLevel="0" collapsed="false">
      <c r="A45" s="359" t="s">
        <v>373</v>
      </c>
      <c r="B45" s="360" t="n">
        <v>9176.07319166</v>
      </c>
      <c r="C45" s="360" t="n">
        <v>7237.11019166</v>
      </c>
      <c r="D45" s="360" t="n">
        <v>4095.4593923</v>
      </c>
      <c r="E45" s="360" t="n">
        <v>13271.53258396</v>
      </c>
      <c r="F45" s="360" t="n">
        <v>8896.61982585</v>
      </c>
      <c r="G45" s="360" t="n">
        <v>16133.73001751</v>
      </c>
      <c r="H45" s="360" t="n">
        <v>7962.19</v>
      </c>
      <c r="I45" s="360" t="n">
        <v>3226.807</v>
      </c>
      <c r="J45" s="360" t="n">
        <v>11188.997</v>
      </c>
      <c r="K45" s="360" t="n">
        <v>27322.72701751</v>
      </c>
      <c r="L45" s="360" t="n">
        <v>54284.3165141334</v>
      </c>
      <c r="M45" s="360" t="n">
        <v>2451.04691810928</v>
      </c>
      <c r="N45" s="360" t="n">
        <v>74369.9333399834</v>
      </c>
      <c r="O45" s="360" t="n">
        <v>81607.0435316434</v>
      </c>
    </row>
    <row r="46" s="361" customFormat="true" ht="18" hidden="false" customHeight="true" outlineLevel="0" collapsed="false">
      <c r="A46" s="363" t="s">
        <v>279</v>
      </c>
      <c r="B46" s="364" t="n">
        <v>9502.8483339</v>
      </c>
      <c r="C46" s="364" t="n">
        <v>7638.3973339</v>
      </c>
      <c r="D46" s="364" t="n">
        <v>4173.44961489</v>
      </c>
      <c r="E46" s="364" t="n">
        <v>13676.29794879</v>
      </c>
      <c r="F46" s="364" t="n">
        <v>8548.35712975</v>
      </c>
      <c r="G46" s="364" t="n">
        <v>16186.75446365</v>
      </c>
      <c r="H46" s="364" t="n">
        <v>8124.891</v>
      </c>
      <c r="I46" s="364" t="n">
        <v>3065.452</v>
      </c>
      <c r="J46" s="364" t="n">
        <v>11190.343</v>
      </c>
      <c r="K46" s="364" t="n">
        <v>27377.09746365</v>
      </c>
      <c r="L46" s="364" t="n">
        <v>55643.5678497945</v>
      </c>
      <c r="M46" s="364" t="n">
        <v>2502.36404498005</v>
      </c>
      <c r="N46" s="364" t="n">
        <v>75382.2679795445</v>
      </c>
      <c r="O46" s="364" t="n">
        <v>83020.6653134445</v>
      </c>
    </row>
    <row r="47" s="361" customFormat="true" ht="18" hidden="false" customHeight="true" outlineLevel="0" collapsed="false">
      <c r="A47" s="363" t="s">
        <v>469</v>
      </c>
      <c r="B47" s="364" t="n">
        <v>9453.96082795</v>
      </c>
      <c r="C47" s="364" t="n">
        <v>7298.52682795</v>
      </c>
      <c r="D47" s="364" t="n">
        <v>4427.10993923</v>
      </c>
      <c r="E47" s="364" t="n">
        <v>13881.07076718</v>
      </c>
      <c r="F47" s="364" t="n">
        <v>8083.3331989</v>
      </c>
      <c r="G47" s="364" t="n">
        <v>15381.86002685</v>
      </c>
      <c r="H47" s="364" t="n">
        <v>8323.625</v>
      </c>
      <c r="I47" s="364" t="n">
        <v>3681.857</v>
      </c>
      <c r="J47" s="364" t="n">
        <v>12005.482</v>
      </c>
      <c r="K47" s="364" t="n">
        <v>27387.34202685</v>
      </c>
      <c r="L47" s="364" t="n">
        <v>56279.88723626</v>
      </c>
      <c r="M47" s="364" t="n">
        <v>2520.51786428498</v>
      </c>
      <c r="N47" s="364" t="n">
        <v>76368.70243516</v>
      </c>
      <c r="O47" s="364" t="n">
        <v>83667.22926311</v>
      </c>
    </row>
    <row r="48" s="361" customFormat="true" ht="18" hidden="false" customHeight="true" outlineLevel="0" collapsed="false">
      <c r="A48" s="359" t="s">
        <v>375</v>
      </c>
      <c r="B48" s="360" t="n">
        <v>9132.93493953</v>
      </c>
      <c r="C48" s="360" t="n">
        <v>7127.85393953</v>
      </c>
      <c r="D48" s="360" t="n">
        <v>4439.86374769</v>
      </c>
      <c r="E48" s="360" t="n">
        <v>13572.79868722</v>
      </c>
      <c r="F48" s="360" t="n">
        <v>8246.90638142</v>
      </c>
      <c r="G48" s="360" t="n">
        <v>15374.76032095</v>
      </c>
      <c r="H48" s="360" t="n">
        <v>8871.203</v>
      </c>
      <c r="I48" s="360" t="n">
        <v>3644.36</v>
      </c>
      <c r="J48" s="360" t="n">
        <v>12515.563</v>
      </c>
      <c r="K48" s="360" t="n">
        <v>27890.32332095</v>
      </c>
      <c r="L48" s="360" t="n">
        <v>57701.22613989</v>
      </c>
      <c r="M48" s="360" t="n">
        <v>2573.83337525827</v>
      </c>
      <c r="N48" s="360" t="n">
        <v>78463.69552131</v>
      </c>
      <c r="O48" s="360" t="n">
        <v>85591.54946084</v>
      </c>
    </row>
    <row r="49" s="361" customFormat="true" ht="18" hidden="false" customHeight="true" outlineLevel="0" collapsed="false">
      <c r="A49" s="359" t="s">
        <v>471</v>
      </c>
      <c r="B49" s="360" t="n">
        <v>9373.90529563</v>
      </c>
      <c r="C49" s="360" t="n">
        <v>7478.91729563</v>
      </c>
      <c r="D49" s="360" t="n">
        <v>5212.23091313</v>
      </c>
      <c r="E49" s="360" t="n">
        <v>14586.13620876</v>
      </c>
      <c r="F49" s="360" t="n">
        <v>8256.41148005</v>
      </c>
      <c r="G49" s="360" t="n">
        <v>15735.32877568</v>
      </c>
      <c r="H49" s="360" t="n">
        <v>9421.472</v>
      </c>
      <c r="I49" s="360" t="n">
        <v>4558.409</v>
      </c>
      <c r="J49" s="360" t="n">
        <v>13979.881</v>
      </c>
      <c r="K49" s="360" t="n">
        <v>29715.20977568</v>
      </c>
      <c r="L49" s="360" t="n">
        <v>57792.41211187</v>
      </c>
      <c r="M49" s="360" t="n">
        <v>2567.23950478067</v>
      </c>
      <c r="N49" s="360" t="n">
        <v>80028.70459192</v>
      </c>
      <c r="O49" s="360" t="n">
        <v>87507.62188755</v>
      </c>
    </row>
    <row r="50" s="361" customFormat="true" ht="18" hidden="false" customHeight="true" outlineLevel="0" collapsed="false">
      <c r="A50" s="363" t="s">
        <v>472</v>
      </c>
      <c r="B50" s="364" t="n">
        <v>9408.08837583</v>
      </c>
      <c r="C50" s="364" t="n">
        <v>7204.43437583</v>
      </c>
      <c r="D50" s="364" t="n">
        <v>4924.62879397</v>
      </c>
      <c r="E50" s="364" t="n">
        <v>14332.7171698</v>
      </c>
      <c r="F50" s="364" t="n">
        <v>8559.11718438</v>
      </c>
      <c r="G50" s="364" t="n">
        <v>15763.55156021</v>
      </c>
      <c r="H50" s="364" t="n">
        <v>8500.817</v>
      </c>
      <c r="I50" s="364" t="n">
        <v>4941.414</v>
      </c>
      <c r="J50" s="364" t="n">
        <v>13442.231</v>
      </c>
      <c r="K50" s="364" t="n">
        <v>29205.78256021</v>
      </c>
      <c r="L50" s="364" t="n">
        <v>57360.20508937</v>
      </c>
      <c r="M50" s="364" t="n">
        <v>2537.50077811856</v>
      </c>
      <c r="N50" s="364" t="n">
        <v>79361.55327375</v>
      </c>
      <c r="O50" s="364" t="n">
        <v>86565.98764958</v>
      </c>
    </row>
    <row r="51" s="361" customFormat="true" ht="18" hidden="false" customHeight="true" outlineLevel="0" collapsed="false">
      <c r="A51" s="363" t="s">
        <v>378</v>
      </c>
      <c r="B51" s="364" t="n">
        <v>9505.341442</v>
      </c>
      <c r="C51" s="364" t="n">
        <v>7381.495442</v>
      </c>
      <c r="D51" s="364" t="n">
        <v>4658.363053</v>
      </c>
      <c r="E51" s="364" t="n">
        <v>14163.704495</v>
      </c>
      <c r="F51" s="364" t="n">
        <v>8193.1684813</v>
      </c>
      <c r="G51" s="364" t="n">
        <v>15574.6639233</v>
      </c>
      <c r="H51" s="364" t="n">
        <v>8323.666</v>
      </c>
      <c r="I51" s="364" t="n">
        <v>4923.48</v>
      </c>
      <c r="J51" s="364" t="n">
        <v>13247.146</v>
      </c>
      <c r="K51" s="364" t="n">
        <v>28821.8099233</v>
      </c>
      <c r="L51" s="364" t="n">
        <v>58098.16274075</v>
      </c>
      <c r="M51" s="364" t="n">
        <v>2559.86406034376</v>
      </c>
      <c r="N51" s="364" t="n">
        <v>79538.47722205</v>
      </c>
      <c r="O51" s="364" t="n">
        <v>86919.97266405</v>
      </c>
    </row>
    <row r="52" s="361" customFormat="true" ht="18" hidden="false" customHeight="true" outlineLevel="0" collapsed="false">
      <c r="A52" s="359" t="s">
        <v>474</v>
      </c>
      <c r="B52" s="360" t="n">
        <v>10040.62665035</v>
      </c>
      <c r="C52" s="360" t="n">
        <v>7978.57025927</v>
      </c>
      <c r="D52" s="360" t="n">
        <v>3979.65195462</v>
      </c>
      <c r="E52" s="360" t="n">
        <v>14020.27860497</v>
      </c>
      <c r="F52" s="360" t="n">
        <v>8866.295483</v>
      </c>
      <c r="G52" s="360" t="n">
        <v>16844.86574227</v>
      </c>
      <c r="H52" s="360" t="n">
        <v>9059.59538122297</v>
      </c>
      <c r="I52" s="360" t="n">
        <v>3963.92640098645</v>
      </c>
      <c r="J52" s="360" t="n">
        <v>13023.5217822094</v>
      </c>
      <c r="K52" s="360" t="n">
        <v>29868.3875244794</v>
      </c>
      <c r="L52" s="360" t="n">
        <v>59075.7077867925</v>
      </c>
      <c r="M52" s="360" t="n">
        <v>2592.16536069576</v>
      </c>
      <c r="N52" s="360" t="n">
        <v>80965.5250520019</v>
      </c>
      <c r="O52" s="360" t="n">
        <v>88944.0953112719</v>
      </c>
    </row>
    <row r="53" s="361" customFormat="true" ht="18" hidden="false" customHeight="true" outlineLevel="0" collapsed="false">
      <c r="A53" s="359" t="s">
        <v>16</v>
      </c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</row>
    <row r="54" s="361" customFormat="true" ht="18" hidden="false" customHeight="true" outlineLevel="0" collapsed="false">
      <c r="A54" s="363" t="s">
        <v>380</v>
      </c>
      <c r="B54" s="364" t="n">
        <v>10013.67957845</v>
      </c>
      <c r="C54" s="364" t="n">
        <v>7887.02652855</v>
      </c>
      <c r="D54" s="364" t="n">
        <v>4339.06471786</v>
      </c>
      <c r="E54" s="364" t="n">
        <v>14352.74429631</v>
      </c>
      <c r="F54" s="364" t="n">
        <v>9284.90319663</v>
      </c>
      <c r="G54" s="364" t="n">
        <v>17171.92972518</v>
      </c>
      <c r="H54" s="364" t="n">
        <v>9119.52000912945</v>
      </c>
      <c r="I54" s="364" t="n">
        <v>3950.80187168844</v>
      </c>
      <c r="J54" s="364" t="n">
        <v>13070.3218808179</v>
      </c>
      <c r="K54" s="364" t="n">
        <v>30242.2516059979</v>
      </c>
      <c r="L54" s="364" t="n">
        <v>59371.1668175278</v>
      </c>
      <c r="M54" s="364" t="n">
        <v>2604.78683538122</v>
      </c>
      <c r="N54" s="364" t="n">
        <v>81726.3918949757</v>
      </c>
      <c r="O54" s="364" t="n">
        <v>89613.4184235256</v>
      </c>
    </row>
    <row r="55" s="361" customFormat="true" ht="18" hidden="false" customHeight="true" outlineLevel="0" collapsed="false">
      <c r="A55" s="357" t="s">
        <v>381</v>
      </c>
      <c r="B55" s="364" t="n">
        <v>10063.1300546</v>
      </c>
      <c r="C55" s="364" t="n">
        <v>7824.25888915</v>
      </c>
      <c r="D55" s="364" t="n">
        <v>4432.94635402</v>
      </c>
      <c r="E55" s="364" t="n">
        <v>14496.07640862</v>
      </c>
      <c r="F55" s="364" t="n">
        <v>9358.33902323</v>
      </c>
      <c r="G55" s="364" t="n">
        <v>17182.59791238</v>
      </c>
      <c r="H55" s="364" t="n">
        <v>9127.13857896709</v>
      </c>
      <c r="I55" s="364" t="n">
        <v>3910.20562320908</v>
      </c>
      <c r="J55" s="364" t="n">
        <v>13037.3442021762</v>
      </c>
      <c r="K55" s="364" t="n">
        <v>30219.9421145562</v>
      </c>
      <c r="L55" s="364" t="n">
        <v>59363.719205327</v>
      </c>
      <c r="M55" s="364" t="n">
        <v>2604.10591262259</v>
      </c>
      <c r="N55" s="364" t="n">
        <v>81759.4024307332</v>
      </c>
      <c r="O55" s="364" t="n">
        <v>89583.6613198832</v>
      </c>
    </row>
    <row r="56" s="361" customFormat="true" ht="18" hidden="false" customHeight="true" outlineLevel="0" collapsed="false">
      <c r="A56" s="359" t="s">
        <v>382</v>
      </c>
      <c r="B56" s="360" t="n">
        <v>9948.93378145</v>
      </c>
      <c r="C56" s="360" t="n">
        <v>7811.50294669</v>
      </c>
      <c r="D56" s="360" t="n">
        <v>4689.75840658</v>
      </c>
      <c r="E56" s="360" t="n">
        <v>14638.69218803</v>
      </c>
      <c r="F56" s="360" t="n">
        <v>9434.40204342</v>
      </c>
      <c r="G56" s="360" t="n">
        <v>17245.90499011</v>
      </c>
      <c r="H56" s="360" t="n">
        <v>9088.09033653911</v>
      </c>
      <c r="I56" s="360" t="n">
        <v>3910.38938528911</v>
      </c>
      <c r="J56" s="360" t="n">
        <v>12998.4797218282</v>
      </c>
      <c r="K56" s="360" t="n">
        <v>30244.3847119382</v>
      </c>
      <c r="L56" s="360" t="n">
        <v>59703.150893416</v>
      </c>
      <c r="M56" s="360" t="n">
        <v>2618.6511322071</v>
      </c>
      <c r="N56" s="360" t="n">
        <v>82136.0326586643</v>
      </c>
      <c r="O56" s="360" t="n">
        <v>89947.5356053542</v>
      </c>
    </row>
    <row r="57" s="361" customFormat="true" ht="18" hidden="false" customHeight="true" outlineLevel="0" collapsed="false">
      <c r="A57" s="359" t="s">
        <v>383</v>
      </c>
      <c r="B57" s="360" t="n">
        <v>9952.01923485</v>
      </c>
      <c r="C57" s="360" t="n">
        <v>7922.40074074</v>
      </c>
      <c r="D57" s="360" t="n">
        <v>5252.26329857</v>
      </c>
      <c r="E57" s="360" t="n">
        <v>15204.28253342</v>
      </c>
      <c r="F57" s="360" t="n">
        <v>9364.78681441</v>
      </c>
      <c r="G57" s="360" t="n">
        <v>17287.18755515</v>
      </c>
      <c r="H57" s="360" t="n">
        <v>9209.88046591743</v>
      </c>
      <c r="I57" s="360" t="n">
        <v>3914.79479605851</v>
      </c>
      <c r="J57" s="360" t="n">
        <v>13124.6752619759</v>
      </c>
      <c r="K57" s="360" t="n">
        <v>30411.8628171259</v>
      </c>
      <c r="L57" s="360" t="n">
        <v>59334.946239633</v>
      </c>
      <c r="M57" s="360" t="n">
        <v>2602.14742546291</v>
      </c>
      <c r="N57" s="360" t="n">
        <v>81824.408316019</v>
      </c>
      <c r="O57" s="360" t="n">
        <v>89746.809056759</v>
      </c>
    </row>
    <row r="58" s="361" customFormat="true" ht="18" hidden="false" customHeight="true" outlineLevel="0" collapsed="false">
      <c r="A58" s="357" t="s">
        <v>384</v>
      </c>
      <c r="B58" s="364" t="n">
        <v>9966.76033869</v>
      </c>
      <c r="C58" s="364" t="n">
        <v>7747.01003142</v>
      </c>
      <c r="D58" s="364" t="n">
        <v>5245.91869561</v>
      </c>
      <c r="E58" s="364" t="n">
        <v>15212.6790343</v>
      </c>
      <c r="F58" s="364" t="n">
        <v>9714.91519076</v>
      </c>
      <c r="G58" s="364" t="n">
        <v>17461.92522218</v>
      </c>
      <c r="H58" s="364" t="n">
        <v>9231.6059951052</v>
      </c>
      <c r="I58" s="364" t="n">
        <v>3750.31959271643</v>
      </c>
      <c r="J58" s="364" t="n">
        <v>12981.9255878216</v>
      </c>
      <c r="K58" s="364" t="n">
        <v>30443.8508100016</v>
      </c>
      <c r="L58" s="364" t="n">
        <v>59328.5562306063</v>
      </c>
      <c r="M58" s="364" t="n">
        <v>2600.82924461481</v>
      </c>
      <c r="N58" s="364" t="n">
        <v>82025.397009188</v>
      </c>
      <c r="O58" s="364" t="n">
        <v>89772.407040608</v>
      </c>
    </row>
    <row r="59" s="361" customFormat="true" ht="18" hidden="false" customHeight="true" outlineLevel="0" collapsed="false">
      <c r="A59" s="357" t="s">
        <v>385</v>
      </c>
      <c r="B59" s="364" t="n">
        <v>9933.65776889</v>
      </c>
      <c r="C59" s="364" t="n">
        <v>7634.37910155</v>
      </c>
      <c r="D59" s="364" t="n">
        <v>5015.60334569</v>
      </c>
      <c r="E59" s="364" t="n">
        <v>14949.26111458</v>
      </c>
      <c r="F59" s="364" t="n">
        <v>9538.30492424</v>
      </c>
      <c r="G59" s="364" t="n">
        <v>17172.68402579</v>
      </c>
      <c r="H59" s="364" t="n">
        <v>9415.28650770703</v>
      </c>
      <c r="I59" s="364" t="n">
        <v>3709.77655124755</v>
      </c>
      <c r="J59" s="364" t="n">
        <v>13125.0630589546</v>
      </c>
      <c r="K59" s="364" t="n">
        <v>30297.7470847446</v>
      </c>
      <c r="L59" s="364" t="n">
        <v>58796.6564206328</v>
      </c>
      <c r="M59" s="364" t="n">
        <v>2577.16173576597</v>
      </c>
      <c r="N59" s="364" t="n">
        <v>81460.0244038274</v>
      </c>
      <c r="O59" s="364" t="n">
        <v>89094.4035053773</v>
      </c>
    </row>
    <row r="60" s="361" customFormat="true" ht="18" hidden="false" customHeight="true" outlineLevel="0" collapsed="false">
      <c r="A60" s="359" t="s">
        <v>386</v>
      </c>
      <c r="B60" s="360" t="n">
        <v>9836.80457914</v>
      </c>
      <c r="C60" s="360" t="n">
        <v>7516.07648891</v>
      </c>
      <c r="D60" s="360" t="n">
        <v>5167.90656866</v>
      </c>
      <c r="E60" s="360" t="n">
        <v>15004.7111478</v>
      </c>
      <c r="F60" s="360" t="n">
        <v>9628.06417108</v>
      </c>
      <c r="G60" s="360" t="n">
        <v>17144.14065999</v>
      </c>
      <c r="H60" s="360" t="n">
        <v>9495.84753025703</v>
      </c>
      <c r="I60" s="360" t="n">
        <v>3730.86521804755</v>
      </c>
      <c r="J60" s="360" t="n">
        <v>13226.7127483046</v>
      </c>
      <c r="K60" s="360" t="n">
        <v>30370.8534082946</v>
      </c>
      <c r="L60" s="360" t="n">
        <v>58943.0567812441</v>
      </c>
      <c r="M60" s="360" t="n">
        <v>2583.23903938837</v>
      </c>
      <c r="N60" s="360" t="n">
        <v>81797.8337006287</v>
      </c>
      <c r="O60" s="360" t="n">
        <v>89313.9101895387</v>
      </c>
    </row>
    <row r="61" s="361" customFormat="true" ht="18" hidden="false" customHeight="true" outlineLevel="0" collapsed="false">
      <c r="A61" s="359" t="s">
        <v>387</v>
      </c>
      <c r="B61" s="360" t="n">
        <v>9772.43788889</v>
      </c>
      <c r="C61" s="360" t="n">
        <v>7484.23647327</v>
      </c>
      <c r="D61" s="360" t="n">
        <v>5194.07431094</v>
      </c>
      <c r="E61" s="360" t="n">
        <v>14966.51219983</v>
      </c>
      <c r="F61" s="360" t="n">
        <v>9655.37549839</v>
      </c>
      <c r="G61" s="360" t="n">
        <v>17139.61197166</v>
      </c>
      <c r="H61" s="360" t="n">
        <v>9455.89653224487</v>
      </c>
      <c r="I61" s="360" t="n">
        <v>3733.79168165253</v>
      </c>
      <c r="J61" s="360" t="n">
        <v>13189.6882138974</v>
      </c>
      <c r="K61" s="360" t="n">
        <v>30329.3001855574</v>
      </c>
      <c r="L61" s="360" t="n">
        <v>58959.6892239029</v>
      </c>
      <c r="M61" s="360" t="n">
        <v>2583.61696116241</v>
      </c>
      <c r="N61" s="360" t="n">
        <v>81804.7529361903</v>
      </c>
      <c r="O61" s="360" t="n">
        <v>89288.9894094603</v>
      </c>
    </row>
    <row r="62" s="361" customFormat="true" ht="18" hidden="false" customHeight="true" outlineLevel="0" collapsed="false">
      <c r="A62" s="357" t="s">
        <v>388</v>
      </c>
      <c r="B62" s="364" t="n">
        <v>9827.42746379</v>
      </c>
      <c r="C62" s="364" t="n">
        <v>7633.62480128</v>
      </c>
      <c r="D62" s="364" t="n">
        <v>5359.3206336</v>
      </c>
      <c r="E62" s="364" t="n">
        <v>15186.74809739</v>
      </c>
      <c r="F62" s="364" t="n">
        <v>9424.8544225</v>
      </c>
      <c r="G62" s="364" t="n">
        <v>17058.47922378</v>
      </c>
      <c r="H62" s="364" t="n">
        <v>9679.97820515287</v>
      </c>
      <c r="I62" s="364" t="n">
        <v>3732.9161320172</v>
      </c>
      <c r="J62" s="364" t="n">
        <v>13412.8943371701</v>
      </c>
      <c r="K62" s="364" t="n">
        <v>30471.3735609501</v>
      </c>
      <c r="L62" s="364" t="n">
        <v>58711.2450164278</v>
      </c>
      <c r="M62" s="364" t="n">
        <v>2572.39195466218</v>
      </c>
      <c r="N62" s="364" t="n">
        <v>81548.9937760979</v>
      </c>
      <c r="O62" s="364" t="n">
        <v>89182.6185773779</v>
      </c>
    </row>
    <row r="63" s="361" customFormat="true" ht="18" hidden="false" customHeight="true" outlineLevel="0" collapsed="false">
      <c r="A63" s="357" t="s">
        <v>389</v>
      </c>
      <c r="B63" s="364" t="n">
        <v>9868.58607804</v>
      </c>
      <c r="C63" s="364" t="n">
        <v>7665.85541258</v>
      </c>
      <c r="D63" s="364" t="n">
        <v>5316.28722105</v>
      </c>
      <c r="E63" s="364" t="n">
        <v>15184.87329909</v>
      </c>
      <c r="F63" s="364" t="n">
        <v>9552.50047738</v>
      </c>
      <c r="G63" s="364" t="n">
        <v>17218.35588996</v>
      </c>
      <c r="H63" s="364" t="n">
        <v>9686.61101564387</v>
      </c>
      <c r="I63" s="364" t="n">
        <v>3729.56126484454</v>
      </c>
      <c r="J63" s="364" t="n">
        <v>13416.1722804884</v>
      </c>
      <c r="K63" s="364" t="n">
        <v>30634.5281704484</v>
      </c>
      <c r="L63" s="364" t="n">
        <v>58484.4391212958</v>
      </c>
      <c r="M63" s="364" t="n">
        <v>2561.42212612101</v>
      </c>
      <c r="N63" s="364" t="n">
        <v>81453.1118791642</v>
      </c>
      <c r="O63" s="364" t="n">
        <v>89118.9672917442</v>
      </c>
    </row>
    <row r="64" s="361" customFormat="true" ht="18" hidden="false" customHeight="true" outlineLevel="0" collapsed="false">
      <c r="A64" s="359" t="s">
        <v>390</v>
      </c>
      <c r="B64" s="360" t="n">
        <v>10149.80518724</v>
      </c>
      <c r="C64" s="360" t="n">
        <v>7760.78404347</v>
      </c>
      <c r="D64" s="360" t="n">
        <v>4954.39717609</v>
      </c>
      <c r="E64" s="360" t="n">
        <v>15104.20236333</v>
      </c>
      <c r="F64" s="360" t="n">
        <v>9333.91867727</v>
      </c>
      <c r="G64" s="360" t="n">
        <v>17094.70272074</v>
      </c>
      <c r="H64" s="360" t="n">
        <v>9777.6281835778</v>
      </c>
      <c r="I64" s="360" t="n">
        <v>3698.39559448965</v>
      </c>
      <c r="J64" s="360" t="n">
        <v>13476.0237780675</v>
      </c>
      <c r="K64" s="360" t="n">
        <v>30570.7264988075</v>
      </c>
      <c r="L64" s="360" t="n">
        <v>58389.0802675875</v>
      </c>
      <c r="M64" s="360" t="n">
        <v>2556.90977621049</v>
      </c>
      <c r="N64" s="360" t="n">
        <v>81199.022722925</v>
      </c>
      <c r="O64" s="360" t="n">
        <v>88959.806766395</v>
      </c>
    </row>
    <row r="65" s="361" customFormat="true" ht="18" hidden="false" customHeight="true" outlineLevel="0" collapsed="false">
      <c r="A65" s="359" t="s">
        <v>391</v>
      </c>
      <c r="B65" s="360" t="n">
        <v>10300.71424218</v>
      </c>
      <c r="C65" s="360" t="n">
        <v>7853.57003008</v>
      </c>
      <c r="D65" s="360" t="n">
        <v>4744.80375276</v>
      </c>
      <c r="E65" s="360" t="n">
        <v>15045.51799494</v>
      </c>
      <c r="F65" s="360" t="n">
        <v>9437.83646015</v>
      </c>
      <c r="G65" s="360" t="n">
        <v>17291.40649023</v>
      </c>
      <c r="H65" s="360" t="n">
        <v>9679.65386001697</v>
      </c>
      <c r="I65" s="360" t="n">
        <v>3695.97927976859</v>
      </c>
      <c r="J65" s="360" t="n">
        <v>13375.6331397856</v>
      </c>
      <c r="K65" s="360" t="n">
        <v>30667.0396300156</v>
      </c>
      <c r="L65" s="360" t="n">
        <v>58676.7509198395</v>
      </c>
      <c r="M65" s="360" t="n">
        <v>2569.15836226086</v>
      </c>
      <c r="N65" s="360" t="n">
        <v>81490.2205197751</v>
      </c>
      <c r="O65" s="360" t="n">
        <v>89343.7905498551</v>
      </c>
    </row>
    <row r="66" s="361" customFormat="true" ht="18" hidden="false" customHeight="true" outlineLevel="0" collapsed="false">
      <c r="A66" s="357" t="s">
        <v>392</v>
      </c>
      <c r="B66" s="364" t="n">
        <v>10342.17661789</v>
      </c>
      <c r="C66" s="364" t="n">
        <v>7881.97448162</v>
      </c>
      <c r="D66" s="364" t="n">
        <v>4599.49145926</v>
      </c>
      <c r="E66" s="364" t="n">
        <v>14941.66807715</v>
      </c>
      <c r="F66" s="364" t="n">
        <v>9406.19884608</v>
      </c>
      <c r="G66" s="364" t="n">
        <v>17288.1733277</v>
      </c>
      <c r="H66" s="364" t="n">
        <v>9593.17149595812</v>
      </c>
      <c r="I66" s="364" t="n">
        <v>3685.75644004252</v>
      </c>
      <c r="J66" s="364" t="n">
        <v>13278.9279360006</v>
      </c>
      <c r="K66" s="364" t="n">
        <v>30567.1012637006</v>
      </c>
      <c r="L66" s="364" t="n">
        <v>58499.0005697273</v>
      </c>
      <c r="M66" s="364" t="n">
        <v>2561.03916792068</v>
      </c>
      <c r="N66" s="364" t="n">
        <v>81184.127351808</v>
      </c>
      <c r="O66" s="364" t="n">
        <v>89066.101833428</v>
      </c>
    </row>
    <row r="67" s="361" customFormat="true" ht="18" hidden="false" customHeight="true" outlineLevel="0" collapsed="false">
      <c r="A67" s="357" t="s">
        <v>393</v>
      </c>
      <c r="B67" s="364" t="n">
        <v>10361.31544329</v>
      </c>
      <c r="C67" s="364" t="n">
        <v>7952.34766262</v>
      </c>
      <c r="D67" s="364" t="n">
        <v>4864.10658745</v>
      </c>
      <c r="E67" s="364" t="n">
        <v>15225.42203074</v>
      </c>
      <c r="F67" s="364" t="n">
        <v>9473.18201143</v>
      </c>
      <c r="G67" s="364" t="n">
        <v>17425.52967405</v>
      </c>
      <c r="H67" s="364" t="n">
        <v>9559.8121457921</v>
      </c>
      <c r="I67" s="364" t="n">
        <v>3687.71253270075</v>
      </c>
      <c r="J67" s="364" t="n">
        <v>13247.5246784929</v>
      </c>
      <c r="K67" s="364" t="n">
        <v>30673.0543525429</v>
      </c>
      <c r="L67" s="364" t="n">
        <v>58425.0970600805</v>
      </c>
      <c r="M67" s="364" t="n">
        <v>2557.4566452213</v>
      </c>
      <c r="N67" s="364" t="n">
        <v>81145.8037500034</v>
      </c>
      <c r="O67" s="364" t="n">
        <v>89098.1514126234</v>
      </c>
    </row>
    <row r="68" s="361" customFormat="true" ht="18" hidden="false" customHeight="true" outlineLevel="0" collapsed="false">
      <c r="A68" s="359" t="s">
        <v>153</v>
      </c>
      <c r="B68" s="360" t="n">
        <v>10559.65552504</v>
      </c>
      <c r="C68" s="360" t="s">
        <v>394</v>
      </c>
      <c r="D68" s="360" t="n">
        <v>4707.13845368</v>
      </c>
      <c r="E68" s="360" t="n">
        <v>15266.79397872</v>
      </c>
      <c r="F68" s="360" t="s">
        <v>394</v>
      </c>
      <c r="G68" s="360" t="s">
        <v>394</v>
      </c>
      <c r="H68" s="360" t="s">
        <v>394</v>
      </c>
      <c r="I68" s="360" t="s">
        <v>394</v>
      </c>
      <c r="J68" s="360" t="s">
        <v>394</v>
      </c>
      <c r="K68" s="360" t="s">
        <v>394</v>
      </c>
      <c r="L68" s="360" t="s">
        <v>394</v>
      </c>
      <c r="M68" s="360" t="s">
        <v>394</v>
      </c>
      <c r="N68" s="360" t="s">
        <v>394</v>
      </c>
      <c r="O68" s="360" t="s">
        <v>394</v>
      </c>
    </row>
    <row r="69" customFormat="false" ht="15" hidden="false" customHeight="false" outlineLevel="0" collapsed="false">
      <c r="A69" s="315" t="s">
        <v>475</v>
      </c>
      <c r="B69" s="365"/>
      <c r="C69" s="366"/>
      <c r="D69" s="367"/>
      <c r="E69" s="367"/>
      <c r="F69" s="366"/>
      <c r="G69" s="368"/>
      <c r="H69" s="366"/>
      <c r="I69" s="366"/>
      <c r="J69" s="366"/>
      <c r="K69" s="368"/>
      <c r="L69" s="366"/>
      <c r="M69" s="366"/>
      <c r="N69" s="366"/>
      <c r="O69" s="368"/>
    </row>
    <row r="70" customFormat="false" ht="15" hidden="false" customHeight="false" outlineLevel="0" collapsed="false">
      <c r="A70" s="359" t="s">
        <v>476</v>
      </c>
      <c r="B70" s="369" t="n">
        <v>23.7070167918227</v>
      </c>
      <c r="C70" s="369" t="n">
        <v>23.8049244962013</v>
      </c>
      <c r="D70" s="369" t="n">
        <v>11.0775606672336</v>
      </c>
      <c r="E70" s="369" t="n">
        <v>18.8315323745975</v>
      </c>
      <c r="F70" s="369" t="n">
        <v>22.2371211324566</v>
      </c>
      <c r="G70" s="369" t="n">
        <v>23.0330790304599</v>
      </c>
      <c r="H70" s="369" t="n">
        <v>4.855512358709</v>
      </c>
      <c r="I70" s="369" t="n">
        <v>34.8775973359407</v>
      </c>
      <c r="J70" s="369" t="n">
        <v>18.8210808360865</v>
      </c>
      <c r="K70" s="369" t="n">
        <v>20.7886901495888</v>
      </c>
      <c r="L70" s="369" t="n">
        <v>15.4319422209432</v>
      </c>
      <c r="M70" s="369" t="n">
        <v>9.9350147558039</v>
      </c>
      <c r="N70" s="369" t="n">
        <v>16.7672220817055</v>
      </c>
      <c r="O70" s="369" t="n">
        <v>17.3715907223064</v>
      </c>
    </row>
    <row r="71" customFormat="false" ht="18" hidden="false" customHeight="true" outlineLevel="0" collapsed="false">
      <c r="A71" s="370" t="s">
        <v>477</v>
      </c>
      <c r="B71" s="369" t="n">
        <v>24.1164136238371</v>
      </c>
      <c r="C71" s="369" t="n">
        <v>22.7080281003164</v>
      </c>
      <c r="D71" s="369" t="n">
        <v>8.74407860144797</v>
      </c>
      <c r="E71" s="369" t="n">
        <v>18.5692931087719</v>
      </c>
      <c r="F71" s="369" t="n">
        <v>29.9249706718698</v>
      </c>
      <c r="G71" s="369" t="n">
        <v>26.2380161488409</v>
      </c>
      <c r="H71" s="369" t="n">
        <v>0.321165711013438</v>
      </c>
      <c r="I71" s="369" t="n">
        <v>18.7746641926254</v>
      </c>
      <c r="J71" s="369" t="n">
        <v>10.0652897696999</v>
      </c>
      <c r="K71" s="369" t="n">
        <v>17.7606606083789</v>
      </c>
      <c r="L71" s="369" t="n">
        <v>11.5976736315052</v>
      </c>
      <c r="M71" s="369" t="n">
        <v>6.28383963700165</v>
      </c>
      <c r="N71" s="369" t="n">
        <v>13.016323884938</v>
      </c>
      <c r="O71" s="369" t="n">
        <v>13.8942260155153</v>
      </c>
    </row>
    <row r="72" customFormat="false" ht="18" hidden="false" customHeight="true" outlineLevel="0" collapsed="false">
      <c r="A72" s="371" t="s">
        <v>478</v>
      </c>
      <c r="B72" s="316" t="n">
        <v>18.4787627957001</v>
      </c>
      <c r="C72" s="316" t="n">
        <v>15.5804505394703</v>
      </c>
      <c r="D72" s="316" t="n">
        <v>47.6793277295896</v>
      </c>
      <c r="E72" s="316" t="n">
        <v>28.142662216775</v>
      </c>
      <c r="F72" s="316" t="n">
        <v>14.7950703504783</v>
      </c>
      <c r="G72" s="316" t="n">
        <v>15.1850817397774</v>
      </c>
      <c r="H72" s="316" t="n">
        <v>16.7658679589499</v>
      </c>
      <c r="I72" s="316" t="n">
        <v>24.1548693253145</v>
      </c>
      <c r="J72" s="316" t="n">
        <v>20.9762670957465</v>
      </c>
      <c r="K72" s="316" t="n">
        <v>18.0223132363021</v>
      </c>
      <c r="L72" s="316" t="n">
        <v>6.03892867215583</v>
      </c>
      <c r="M72" s="316" t="n">
        <v>0.989315636925792</v>
      </c>
      <c r="N72" s="316" t="n">
        <v>10.1233945757514</v>
      </c>
      <c r="O72" s="316" t="n">
        <v>10.6559632637852</v>
      </c>
    </row>
    <row r="73" s="214" customFormat="true" ht="18.75" hidden="false" customHeight="true" outlineLevel="0" collapsed="false">
      <c r="A73" s="371" t="s">
        <v>479</v>
      </c>
      <c r="B73" s="316" t="n">
        <v>31.5815495704394</v>
      </c>
      <c r="C73" s="316" t="n">
        <v>25.8090363959944</v>
      </c>
      <c r="D73" s="316" t="n">
        <v>4.4960264526325</v>
      </c>
      <c r="E73" s="316" t="n">
        <v>21.2509782660891</v>
      </c>
      <c r="F73" s="316" t="n">
        <v>22.6404692561868</v>
      </c>
      <c r="G73" s="316" t="n">
        <v>24.2193466614326</v>
      </c>
      <c r="H73" s="316" t="n">
        <v>25.9422208727436</v>
      </c>
      <c r="I73" s="316" t="n">
        <v>-2.28961317488795</v>
      </c>
      <c r="J73" s="316" t="n">
        <v>9.43248249784607</v>
      </c>
      <c r="K73" s="316" t="n">
        <v>16.793611650085</v>
      </c>
      <c r="L73" s="316" t="n">
        <v>18.227738787199</v>
      </c>
      <c r="M73" s="316" t="n">
        <v>12.5974890672478</v>
      </c>
      <c r="N73" s="316" t="n">
        <v>16.7109892095496</v>
      </c>
      <c r="O73" s="316" t="n">
        <v>17.6384060251779</v>
      </c>
    </row>
    <row r="74" s="214" customFormat="true" ht="18.75" hidden="false" customHeight="true" outlineLevel="0" collapsed="false">
      <c r="A74" s="370" t="s">
        <v>480</v>
      </c>
      <c r="B74" s="369" t="n">
        <v>3.67669426420219</v>
      </c>
      <c r="C74" s="369" t="n">
        <v>-0.694026071920917</v>
      </c>
      <c r="D74" s="369" t="n">
        <v>8.60908545569616</v>
      </c>
      <c r="E74" s="369" t="n">
        <v>5.2979784647849</v>
      </c>
      <c r="F74" s="369" t="n">
        <v>19.2711495596773</v>
      </c>
      <c r="G74" s="369" t="n">
        <v>9.19531040486572</v>
      </c>
      <c r="H74" s="369" t="n">
        <v>9.48410023040975</v>
      </c>
      <c r="I74" s="369" t="n">
        <v>-26.7493936439162</v>
      </c>
      <c r="J74" s="369" t="n">
        <v>-9.4352315592133</v>
      </c>
      <c r="K74" s="369" t="n">
        <v>0.429016730478193</v>
      </c>
      <c r="L74" s="369" t="n">
        <v>11.0431733534398</v>
      </c>
      <c r="M74" s="369" t="n">
        <v>5.75566960565861</v>
      </c>
      <c r="N74" s="369" t="n">
        <v>7.61902353973616</v>
      </c>
      <c r="O74" s="369" t="n">
        <v>6.71276970296577</v>
      </c>
    </row>
    <row r="75" s="214" customFormat="true" ht="18.75" hidden="false" customHeight="true" outlineLevel="0" collapsed="false">
      <c r="A75" s="370" t="s">
        <v>481</v>
      </c>
      <c r="B75" s="369" t="n">
        <v>11.167315104896</v>
      </c>
      <c r="C75" s="369" t="n">
        <v>11.9822592536997</v>
      </c>
      <c r="D75" s="369" t="n">
        <v>36.7137705806927</v>
      </c>
      <c r="E75" s="369" t="n">
        <v>19.8285219660106</v>
      </c>
      <c r="F75" s="369" t="n">
        <v>14.9826510352621</v>
      </c>
      <c r="G75" s="369" t="n">
        <v>13.6055765041814</v>
      </c>
      <c r="H75" s="369" t="n">
        <v>8.58475240611321</v>
      </c>
      <c r="I75" s="369" t="n">
        <v>-34.3751525028704</v>
      </c>
      <c r="J75" s="369" t="n">
        <v>-9.55832002278412</v>
      </c>
      <c r="K75" s="369" t="n">
        <v>3.77673767896483</v>
      </c>
      <c r="L75" s="369" t="n">
        <v>22.8444743609808</v>
      </c>
      <c r="M75" s="369" t="n">
        <v>16.9947655557296</v>
      </c>
      <c r="N75" s="369" t="n">
        <v>15.9230174595965</v>
      </c>
      <c r="O75" s="369" t="n">
        <v>15.5232308374591</v>
      </c>
    </row>
    <row r="76" s="214" customFormat="true" ht="18.75" hidden="false" customHeight="true" outlineLevel="0" collapsed="false">
      <c r="A76" s="371" t="s">
        <v>482</v>
      </c>
      <c r="B76" s="316" t="n">
        <v>17.3125027453029</v>
      </c>
      <c r="C76" s="316" t="n">
        <v>19.7349997341538</v>
      </c>
      <c r="D76" s="316" t="n">
        <v>19.6472321273024</v>
      </c>
      <c r="E76" s="316" t="n">
        <v>18.1442492831142</v>
      </c>
      <c r="F76" s="316" t="n">
        <v>24.0321116047641</v>
      </c>
      <c r="G76" s="316" t="n">
        <v>22.1634363924722</v>
      </c>
      <c r="H76" s="316" t="n">
        <v>19.5499768907052</v>
      </c>
      <c r="I76" s="316" t="n">
        <v>-21.5781228396919</v>
      </c>
      <c r="J76" s="316" t="n">
        <v>1.71473305758501</v>
      </c>
      <c r="K76" s="316" t="n">
        <v>13.092819986488</v>
      </c>
      <c r="L76" s="316" t="n">
        <v>27.5538867916628</v>
      </c>
      <c r="M76" s="316" t="n">
        <v>21.4800373059318</v>
      </c>
      <c r="N76" s="316" t="n">
        <v>22.2212978842428</v>
      </c>
      <c r="O76" s="316" t="n">
        <v>21.9898220339788</v>
      </c>
    </row>
    <row r="77" s="214" customFormat="true" ht="18.75" hidden="false" customHeight="true" outlineLevel="0" collapsed="false">
      <c r="A77" s="371" t="s">
        <v>483</v>
      </c>
      <c r="B77" s="316" t="n">
        <v>20.9157781885594</v>
      </c>
      <c r="C77" s="316" t="n">
        <v>19.096604981427</v>
      </c>
      <c r="D77" s="316" t="n">
        <v>42.6159934715825</v>
      </c>
      <c r="E77" s="316" t="n">
        <v>28.5699366370983</v>
      </c>
      <c r="F77" s="316" t="n">
        <v>13.8632978388705</v>
      </c>
      <c r="G77" s="316" t="n">
        <v>16.1804263019499</v>
      </c>
      <c r="H77" s="316" t="n">
        <v>20.9296324444519</v>
      </c>
      <c r="I77" s="316" t="n">
        <v>-13.3023739077305</v>
      </c>
      <c r="J77" s="316" t="n">
        <v>6.51413518405415</v>
      </c>
      <c r="K77" s="316" t="n">
        <v>11.6714294443921</v>
      </c>
      <c r="L77" s="316" t="n">
        <v>27.7509963631442</v>
      </c>
      <c r="M77" s="316" t="n">
        <v>21.6679920755806</v>
      </c>
      <c r="N77" s="316" t="n">
        <v>21.8775198494119</v>
      </c>
      <c r="O77" s="316" t="n">
        <v>21.6273353390276</v>
      </c>
    </row>
    <row r="78" s="214" customFormat="true" ht="18.75" hidden="false" customHeight="true" outlineLevel="0" collapsed="false">
      <c r="A78" s="370" t="s">
        <v>484</v>
      </c>
      <c r="B78" s="369" t="n">
        <v>32.106951432052</v>
      </c>
      <c r="C78" s="369" t="n">
        <v>30.6334769632511</v>
      </c>
      <c r="D78" s="369" t="n">
        <v>30.983678062</v>
      </c>
      <c r="E78" s="369" t="n">
        <v>31.7137762745969</v>
      </c>
      <c r="F78" s="369" t="n">
        <v>11.63916098419</v>
      </c>
      <c r="G78" s="369" t="n">
        <v>19.4960414193881</v>
      </c>
      <c r="H78" s="369" t="n">
        <v>16.2624970113035</v>
      </c>
      <c r="I78" s="369" t="n">
        <v>-13.226294129244</v>
      </c>
      <c r="J78" s="369" t="n">
        <v>3.77355868214126</v>
      </c>
      <c r="K78" s="369" t="n">
        <v>12.2445795567601</v>
      </c>
      <c r="L78" s="369" t="n">
        <v>32.6665733994764</v>
      </c>
      <c r="M78" s="369" t="n">
        <v>26.3492073760449</v>
      </c>
      <c r="N78" s="369" t="n">
        <v>24.1931807977863</v>
      </c>
      <c r="O78" s="369" t="n">
        <v>24.7496070461896</v>
      </c>
    </row>
    <row r="79" s="214" customFormat="true" ht="18.75" hidden="false" customHeight="true" outlineLevel="0" collapsed="false">
      <c r="A79" s="370" t="s">
        <v>485</v>
      </c>
      <c r="B79" s="369" t="n">
        <v>19.7485102509187</v>
      </c>
      <c r="C79" s="369" t="n">
        <v>17.814802040176</v>
      </c>
      <c r="D79" s="369" t="n">
        <v>24.4130556252501</v>
      </c>
      <c r="E79" s="369" t="n">
        <v>21.400015405781</v>
      </c>
      <c r="F79" s="369" t="n">
        <v>27.0810487231935</v>
      </c>
      <c r="G79" s="369" t="n">
        <v>23.0890982945773</v>
      </c>
      <c r="H79" s="369" t="n">
        <v>12.4429577323085</v>
      </c>
      <c r="I79" s="369" t="n">
        <v>-17.3321899061245</v>
      </c>
      <c r="J79" s="369" t="n">
        <v>-0.0908621532499154</v>
      </c>
      <c r="K79" s="369" t="n">
        <v>12.2962460705416</v>
      </c>
      <c r="L79" s="369" t="n">
        <v>34.6692391870861</v>
      </c>
      <c r="M79" s="369" t="n">
        <v>28.2561154604812</v>
      </c>
      <c r="N79" s="369" t="n">
        <v>26.9229499408838</v>
      </c>
      <c r="O79" s="369" t="n">
        <v>26.1218677320256</v>
      </c>
    </row>
    <row r="80" s="214" customFormat="true" ht="18.75" hidden="false" customHeight="true" outlineLevel="0" collapsed="false">
      <c r="A80" s="371" t="s">
        <v>486</v>
      </c>
      <c r="B80" s="316" t="n">
        <v>23.1441420107632</v>
      </c>
      <c r="C80" s="316" t="n">
        <v>16.1618507459866</v>
      </c>
      <c r="D80" s="316" t="n">
        <v>19.0802815181388</v>
      </c>
      <c r="E80" s="316" t="n">
        <v>21.6541031246854</v>
      </c>
      <c r="F80" s="316" t="n">
        <v>36.110449943372</v>
      </c>
      <c r="G80" s="316" t="n">
        <v>27.4746457330915</v>
      </c>
      <c r="H80" s="316" t="n">
        <v>15.3218458258965</v>
      </c>
      <c r="I80" s="316" t="n">
        <v>-22.7859436650179</v>
      </c>
      <c r="J80" s="316" t="n">
        <v>-0.503073957949551</v>
      </c>
      <c r="K80" s="316" t="n">
        <v>14.4766841258864</v>
      </c>
      <c r="L80" s="316" t="n">
        <v>36.9694018096581</v>
      </c>
      <c r="M80" s="316" t="n">
        <v>30.4472947120977</v>
      </c>
      <c r="N80" s="316" t="n">
        <v>29.6290230348453</v>
      </c>
      <c r="O80" s="316" t="n">
        <v>28.4461988933488</v>
      </c>
    </row>
    <row r="81" s="214" customFormat="true" ht="18.75" hidden="false" customHeight="true" outlineLevel="0" collapsed="false">
      <c r="A81" s="371" t="s">
        <v>487</v>
      </c>
      <c r="B81" s="316" t="n">
        <v>22.466109183059</v>
      </c>
      <c r="C81" s="316" t="n">
        <v>22.817165995312</v>
      </c>
      <c r="D81" s="316" t="n">
        <v>16.9993513301056</v>
      </c>
      <c r="E81" s="316" t="n">
        <v>20.3550018347196</v>
      </c>
      <c r="F81" s="316" t="n">
        <v>6.7380274980692</v>
      </c>
      <c r="G81" s="316" t="n">
        <v>13.3945486683862</v>
      </c>
      <c r="H81" s="316" t="n">
        <v>28.0783969922589</v>
      </c>
      <c r="I81" s="316" t="n">
        <v>-2.81347294580968</v>
      </c>
      <c r="J81" s="316" t="n">
        <v>15.5782103616109</v>
      </c>
      <c r="K81" s="316" t="n">
        <v>14.4327828073125</v>
      </c>
      <c r="L81" s="316" t="n">
        <v>40.4498669696861</v>
      </c>
      <c r="M81" s="316" t="n">
        <v>33.7618407156134</v>
      </c>
      <c r="N81" s="316" t="n">
        <v>31.6715923451971</v>
      </c>
      <c r="O81" s="316" t="n">
        <v>30.9710702641068</v>
      </c>
    </row>
    <row r="82" s="214" customFormat="true" ht="18.75" hidden="false" customHeight="true" outlineLevel="0" collapsed="false">
      <c r="A82" s="370" t="s">
        <v>488</v>
      </c>
      <c r="B82" s="369" t="n">
        <v>22.2044324121483</v>
      </c>
      <c r="C82" s="369" t="n">
        <v>24.2576463972773</v>
      </c>
      <c r="D82" s="369" t="n">
        <v>30.0436409232019</v>
      </c>
      <c r="E82" s="369" t="n">
        <v>25.2745635875297</v>
      </c>
      <c r="F82" s="369" t="n">
        <v>17.6969288313951</v>
      </c>
      <c r="G82" s="369" t="n">
        <v>20.4476914914113</v>
      </c>
      <c r="H82" s="369" t="n">
        <v>23.1138848151674</v>
      </c>
      <c r="I82" s="369" t="n">
        <v>-9.53864227565511</v>
      </c>
      <c r="J82" s="369" t="n">
        <v>9.64571378183308</v>
      </c>
      <c r="K82" s="369" t="n">
        <v>15.3755497062554</v>
      </c>
      <c r="L82" s="369" t="n">
        <v>36.6121874615594</v>
      </c>
      <c r="M82" s="369" t="n">
        <v>30.1070272582195</v>
      </c>
      <c r="N82" s="369" t="n">
        <v>29.4234367021252</v>
      </c>
      <c r="O82" s="369" t="n">
        <v>29.0122873747573</v>
      </c>
    </row>
    <row r="83" s="214" customFormat="true" ht="18.75" hidden="false" customHeight="true" outlineLevel="0" collapsed="false">
      <c r="A83" s="370" t="s">
        <v>489</v>
      </c>
      <c r="B83" s="369" t="n">
        <v>23.4998407433058</v>
      </c>
      <c r="C83" s="369" t="n">
        <v>22.712449399508</v>
      </c>
      <c r="D83" s="369" t="n">
        <v>37.8238773396256</v>
      </c>
      <c r="E83" s="369" t="n">
        <v>28.826940096822</v>
      </c>
      <c r="F83" s="369" t="n">
        <v>8.07613884660126</v>
      </c>
      <c r="G83" s="369" t="n">
        <v>14.0747606988598</v>
      </c>
      <c r="H83" s="369" t="n">
        <v>33.0135439135708</v>
      </c>
      <c r="I83" s="369" t="n">
        <v>-8.69789663476096</v>
      </c>
      <c r="J83" s="369" t="n">
        <v>16.013828739202</v>
      </c>
      <c r="K83" s="369" t="n">
        <v>14.9553557622105</v>
      </c>
      <c r="L83" s="369" t="n">
        <v>32.0674353997116</v>
      </c>
      <c r="M83" s="369" t="n">
        <v>25.7783346327419</v>
      </c>
      <c r="N83" s="369" t="n">
        <v>26.3435936227568</v>
      </c>
      <c r="O83" s="369" t="n">
        <v>26.0583226005005</v>
      </c>
    </row>
    <row r="84" s="214" customFormat="true" ht="18.75" hidden="false" customHeight="true" outlineLevel="0" collapsed="false">
      <c r="A84" s="371" t="s">
        <v>490</v>
      </c>
      <c r="B84" s="316" t="n">
        <v>23.4780243998836</v>
      </c>
      <c r="C84" s="316" t="n">
        <v>24.844398658239</v>
      </c>
      <c r="D84" s="316" t="n">
        <v>36.9078837736739</v>
      </c>
      <c r="E84" s="316" t="n">
        <v>28.5136991962962</v>
      </c>
      <c r="F84" s="316" t="n">
        <v>9.99006388079766</v>
      </c>
      <c r="G84" s="316" t="n">
        <v>15.9842029135413</v>
      </c>
      <c r="H84" s="316" t="n">
        <v>31.2027735701513</v>
      </c>
      <c r="I84" s="316" t="n">
        <v>-9.67131551645409</v>
      </c>
      <c r="J84" s="316" t="n">
        <v>14.9477050014009</v>
      </c>
      <c r="K84" s="316" t="n">
        <v>15.5101527720226</v>
      </c>
      <c r="L84" s="316" t="n">
        <v>32.1995409732649</v>
      </c>
      <c r="M84" s="316" t="n">
        <v>25.9042664881235</v>
      </c>
      <c r="N84" s="316" t="n">
        <v>26.5310037591924</v>
      </c>
      <c r="O84" s="316" t="n">
        <v>26.4027264714843</v>
      </c>
    </row>
    <row r="85" s="214" customFormat="true" ht="18.75" hidden="false" customHeight="true" outlineLevel="0" collapsed="false">
      <c r="A85" s="371" t="s">
        <v>491</v>
      </c>
      <c r="B85" s="316" t="n">
        <v>27.6669324120951</v>
      </c>
      <c r="C85" s="316" t="n">
        <v>28.1372028078579</v>
      </c>
      <c r="D85" s="316" t="n">
        <v>11.499252004118</v>
      </c>
      <c r="E85" s="316" t="n">
        <v>21.5750338459101</v>
      </c>
      <c r="F85" s="316" t="n">
        <v>-5.1958295707884</v>
      </c>
      <c r="G85" s="316" t="n">
        <v>8.31592460878139</v>
      </c>
      <c r="H85" s="316" t="n">
        <v>44.8075815295885</v>
      </c>
      <c r="I85" s="316" t="n">
        <v>19.0474351356102</v>
      </c>
      <c r="J85" s="316" t="n">
        <v>35.0625598007824</v>
      </c>
      <c r="K85" s="316" t="n">
        <v>19.8492918143798</v>
      </c>
      <c r="L85" s="316" t="n">
        <v>32.1340857998107</v>
      </c>
      <c r="M85" s="316" t="n">
        <v>25.8423633386913</v>
      </c>
      <c r="N85" s="316" t="n">
        <v>27.8190862641255</v>
      </c>
      <c r="O85" s="316" t="n">
        <v>27.8446959452162</v>
      </c>
    </row>
    <row r="86" s="214" customFormat="true" ht="18.75" hidden="false" customHeight="true" outlineLevel="0" collapsed="false">
      <c r="A86" s="370" t="s">
        <v>492</v>
      </c>
      <c r="B86" s="369" t="n">
        <v>31.9918420030255</v>
      </c>
      <c r="C86" s="369" t="n">
        <v>31.0225864110866</v>
      </c>
      <c r="D86" s="369" t="n">
        <v>18.5922143512872</v>
      </c>
      <c r="E86" s="369" t="n">
        <v>27.52482378376</v>
      </c>
      <c r="F86" s="369" t="n">
        <v>5.5711041157599</v>
      </c>
      <c r="G86" s="369" t="n">
        <v>16.4106648264066</v>
      </c>
      <c r="H86" s="369" t="n">
        <v>40.5353814570371</v>
      </c>
      <c r="I86" s="369" t="n">
        <v>47.4996177137095</v>
      </c>
      <c r="J86" s="369" t="n">
        <v>42.7616749144946</v>
      </c>
      <c r="K86" s="369" t="n">
        <v>26.8853058039638</v>
      </c>
      <c r="L86" s="369" t="n">
        <v>28.7390543873459</v>
      </c>
      <c r="M86" s="369" t="n">
        <v>22.6087076207458</v>
      </c>
      <c r="N86" s="369" t="n">
        <v>27.8109453286008</v>
      </c>
      <c r="O86" s="369" t="n">
        <v>28.0965679761803</v>
      </c>
    </row>
    <row r="87" s="214" customFormat="true" ht="18.75" hidden="false" customHeight="true" outlineLevel="0" collapsed="false">
      <c r="A87" s="370" t="s">
        <v>493</v>
      </c>
      <c r="B87" s="369" t="n">
        <v>30.3459749151019</v>
      </c>
      <c r="C87" s="369" t="n">
        <v>33.5696427943799</v>
      </c>
      <c r="D87" s="369" t="n">
        <v>-3.91081254107706</v>
      </c>
      <c r="E87" s="369" t="n">
        <v>17.0950420960498</v>
      </c>
      <c r="F87" s="369" t="n">
        <v>3.89481286854005</v>
      </c>
      <c r="G87" s="369" t="n">
        <v>17.3199055555727</v>
      </c>
      <c r="H87" s="369" t="n">
        <v>30.1564356932551</v>
      </c>
      <c r="I87" s="369" t="n">
        <v>53.9600185990411</v>
      </c>
      <c r="J87" s="369" t="n">
        <v>37.4508351251783</v>
      </c>
      <c r="K87" s="369" t="n">
        <v>24.7641912742588</v>
      </c>
      <c r="L87" s="369" t="n">
        <v>25.9627251015179</v>
      </c>
      <c r="M87" s="369" t="n">
        <v>19.9646371519791</v>
      </c>
      <c r="N87" s="369" t="n">
        <v>24.674593224771</v>
      </c>
      <c r="O87" s="369" t="n">
        <v>25.5493287010512</v>
      </c>
    </row>
    <row r="88" s="214" customFormat="true" ht="18.75" hidden="false" customHeight="true" outlineLevel="0" collapsed="false">
      <c r="A88" s="371" t="s">
        <v>494</v>
      </c>
      <c r="B88" s="316" t="n">
        <v>28.6860353518031</v>
      </c>
      <c r="C88" s="316" t="n">
        <v>25.2752445683905</v>
      </c>
      <c r="D88" s="316" t="n">
        <v>23.3745035564618</v>
      </c>
      <c r="E88" s="316" t="n">
        <v>26.7697317860146</v>
      </c>
      <c r="F88" s="316" t="n">
        <v>9.61496255161938</v>
      </c>
      <c r="G88" s="316" t="n">
        <v>16.2897373908306</v>
      </c>
      <c r="H88" s="316" t="n">
        <v>17.6003809074224</v>
      </c>
      <c r="I88" s="316" t="n">
        <v>6.44748551824179</v>
      </c>
      <c r="J88" s="316" t="n">
        <v>13.8714751629974</v>
      </c>
      <c r="K88" s="316" t="n">
        <v>15.3249685924286</v>
      </c>
      <c r="L88" s="316" t="n">
        <v>25.5342550464149</v>
      </c>
      <c r="M88" s="316" t="n">
        <v>19.5561613294403</v>
      </c>
      <c r="N88" s="316" t="n">
        <v>21.5524093663918</v>
      </c>
      <c r="O88" s="316" t="n">
        <v>21.8926011442285</v>
      </c>
    </row>
    <row r="89" s="214" customFormat="true" ht="18.75" hidden="false" customHeight="true" outlineLevel="0" collapsed="false">
      <c r="A89" s="371" t="s">
        <v>495</v>
      </c>
      <c r="B89" s="316" t="n">
        <v>27.1893152056423</v>
      </c>
      <c r="C89" s="316" t="n">
        <v>25.4248452585597</v>
      </c>
      <c r="D89" s="316" t="n">
        <v>-1.4148868691244</v>
      </c>
      <c r="E89" s="316" t="n">
        <v>15.9977186723752</v>
      </c>
      <c r="F89" s="316" t="n">
        <v>21.9799389328603</v>
      </c>
      <c r="G89" s="316" t="n">
        <v>23.5435103423817</v>
      </c>
      <c r="H89" s="316" t="n">
        <v>13.1188110274772</v>
      </c>
      <c r="I89" s="316" t="n">
        <v>-3.06346079087624</v>
      </c>
      <c r="J89" s="316" t="n">
        <v>7.57208485820549</v>
      </c>
      <c r="K89" s="316" t="n">
        <v>16.4374496591805</v>
      </c>
      <c r="L89" s="316" t="n">
        <v>27.1096893694032</v>
      </c>
      <c r="M89" s="316" t="n">
        <v>21.0567098019114</v>
      </c>
      <c r="N89" s="316" t="n">
        <v>23.1802898107345</v>
      </c>
      <c r="O89" s="316" t="n">
        <v>23.3780192120794</v>
      </c>
    </row>
    <row r="90" s="214" customFormat="true" ht="18.75" hidden="false" customHeight="true" outlineLevel="0" collapsed="false">
      <c r="A90" s="370" t="s">
        <v>496</v>
      </c>
      <c r="B90" s="369" t="n">
        <v>17.2930673180433</v>
      </c>
      <c r="C90" s="369" t="n">
        <v>19.8089409643129</v>
      </c>
      <c r="D90" s="369" t="n">
        <v>-1.95582332753634</v>
      </c>
      <c r="E90" s="369" t="n">
        <v>10.5927975035675</v>
      </c>
      <c r="F90" s="369" t="n">
        <v>21.5771446754528</v>
      </c>
      <c r="G90" s="369" t="n">
        <v>20.7775686729936</v>
      </c>
      <c r="H90" s="369" t="n">
        <v>24.1423321331531</v>
      </c>
      <c r="I90" s="369" t="n">
        <v>-8.24462927418782</v>
      </c>
      <c r="J90" s="369" t="n">
        <v>12.6729455660329</v>
      </c>
      <c r="K90" s="369" t="n">
        <v>17.3216891273594</v>
      </c>
      <c r="L90" s="369" t="n">
        <v>24.855204971418</v>
      </c>
      <c r="M90" s="369" t="n">
        <v>18.9093700344342</v>
      </c>
      <c r="N90" s="369" t="n">
        <v>22.4680262384487</v>
      </c>
      <c r="O90" s="369" t="n">
        <v>22.2274518810943</v>
      </c>
    </row>
    <row r="91" s="214" customFormat="true" ht="18.75" hidden="false" customHeight="true" outlineLevel="0" collapsed="false">
      <c r="A91" s="370" t="s">
        <v>497</v>
      </c>
      <c r="B91" s="369" t="n">
        <v>34.5632786081142</v>
      </c>
      <c r="C91" s="369" t="n">
        <v>36.4134653567025</v>
      </c>
      <c r="D91" s="369" t="n">
        <v>3.77604008106973</v>
      </c>
      <c r="E91" s="369" t="n">
        <v>23.3923683530237</v>
      </c>
      <c r="F91" s="369" t="n">
        <v>7.1216714892109</v>
      </c>
      <c r="G91" s="369" t="n">
        <v>19.200018949179</v>
      </c>
      <c r="H91" s="369" t="n">
        <v>29.8190226645484</v>
      </c>
      <c r="I91" s="369" t="n">
        <v>-8.35718983557547</v>
      </c>
      <c r="J91" s="369" t="n">
        <v>16.5220251636126</v>
      </c>
      <c r="K91" s="369" t="n">
        <v>18.0906574798575</v>
      </c>
      <c r="L91" s="369" t="n">
        <v>23.7336571545985</v>
      </c>
      <c r="M91" s="369" t="n">
        <v>17.8414457552261</v>
      </c>
      <c r="N91" s="369" t="n">
        <v>20.507294916178</v>
      </c>
      <c r="O91" s="369" t="n">
        <v>21.8141339819579</v>
      </c>
    </row>
    <row r="92" s="214" customFormat="true" ht="18.75" hidden="false" customHeight="true" outlineLevel="0" collapsed="false">
      <c r="A92" s="371" t="s">
        <v>498</v>
      </c>
      <c r="B92" s="316" t="n">
        <v>30.0822060081297</v>
      </c>
      <c r="C92" s="316" t="n">
        <v>31.5136651161709</v>
      </c>
      <c r="D92" s="316" t="n">
        <v>8.81258963457181</v>
      </c>
      <c r="E92" s="316" t="n">
        <v>22.4485680273085</v>
      </c>
      <c r="F92" s="316" t="n">
        <v>-5.1076772618798</v>
      </c>
      <c r="G92" s="316" t="n">
        <v>9.33887960768562</v>
      </c>
      <c r="H92" s="316" t="n">
        <v>28.9028992534476</v>
      </c>
      <c r="I92" s="316" t="n">
        <v>19.9117985481706</v>
      </c>
      <c r="J92" s="316" t="n">
        <v>26.0053733545178</v>
      </c>
      <c r="K92" s="316" t="n">
        <v>16.0686430856594</v>
      </c>
      <c r="L92" s="316" t="n">
        <v>21.6279059517941</v>
      </c>
      <c r="M92" s="316" t="n">
        <v>15.83594527345</v>
      </c>
      <c r="N92" s="316" t="n">
        <v>18.7354555117187</v>
      </c>
      <c r="O92" s="316" t="n">
        <v>19.7504321296579</v>
      </c>
    </row>
    <row r="93" s="214" customFormat="true" ht="18.75" hidden="false" customHeight="true" outlineLevel="0" collapsed="false">
      <c r="A93" s="371" t="s">
        <v>499</v>
      </c>
      <c r="B93" s="316" t="n">
        <v>29.9900542864091</v>
      </c>
      <c r="C93" s="316" t="n">
        <v>32.4887527182498</v>
      </c>
      <c r="D93" s="316" t="n">
        <v>5.14007315535019</v>
      </c>
      <c r="E93" s="316" t="n">
        <v>20.66125276097</v>
      </c>
      <c r="F93" s="316" t="n">
        <v>24.6025547957127</v>
      </c>
      <c r="G93" s="316" t="n">
        <v>28.1386105909987</v>
      </c>
      <c r="H93" s="316" t="n">
        <v>21.3013141290304</v>
      </c>
      <c r="I93" s="316" t="n">
        <v>-3.37732359354187</v>
      </c>
      <c r="J93" s="316" t="n">
        <v>12.9043252183899</v>
      </c>
      <c r="K93" s="316" t="n">
        <v>20.8228827198323</v>
      </c>
      <c r="L93" s="316" t="n">
        <v>16.7273124201549</v>
      </c>
      <c r="M93" s="316" t="n">
        <v>11.1690921185939</v>
      </c>
      <c r="N93" s="316" t="n">
        <v>16.8724595474324</v>
      </c>
      <c r="O93" s="316" t="n">
        <v>18.0310316003532</v>
      </c>
    </row>
    <row r="94" s="214" customFormat="true" ht="18.75" hidden="false" customHeight="true" outlineLevel="0" collapsed="false">
      <c r="A94" s="370" t="s">
        <v>500</v>
      </c>
      <c r="B94" s="369" t="n">
        <v>31.5138614012436</v>
      </c>
      <c r="C94" s="369" t="n">
        <v>33.3981920634814</v>
      </c>
      <c r="D94" s="369" t="n">
        <v>6.74557644779834</v>
      </c>
      <c r="E94" s="369" t="n">
        <v>21.4443853637411</v>
      </c>
      <c r="F94" s="369" t="n">
        <v>12.2519307479455</v>
      </c>
      <c r="G94" s="369" t="n">
        <v>21.3985376704311</v>
      </c>
      <c r="H94" s="369" t="n">
        <v>36.7313852687259</v>
      </c>
      <c r="I94" s="369" t="n">
        <v>28.246428243868</v>
      </c>
      <c r="J94" s="369" t="n">
        <v>33.8439456305564</v>
      </c>
      <c r="K94" s="369" t="n">
        <v>26.9521443879855</v>
      </c>
      <c r="L94" s="369" t="n">
        <v>16.2127548598538</v>
      </c>
      <c r="M94" s="369" t="n">
        <v>10.6786912386041</v>
      </c>
      <c r="N94" s="369" t="n">
        <v>18.5083770551351</v>
      </c>
      <c r="O94" s="369" t="n">
        <v>19.6497935945133</v>
      </c>
    </row>
    <row r="95" s="214" customFormat="true" ht="18.75" hidden="false" customHeight="true" outlineLevel="0" collapsed="false">
      <c r="A95" s="370" t="s">
        <v>501</v>
      </c>
      <c r="B95" s="369" t="n">
        <v>30.5104958315041</v>
      </c>
      <c r="C95" s="369" t="n">
        <v>30.7270888985959</v>
      </c>
      <c r="D95" s="369" t="n">
        <v>3.38639205939555</v>
      </c>
      <c r="E95" s="369" t="n">
        <v>19.7185801354036</v>
      </c>
      <c r="F95" s="369" t="n">
        <v>22.4637106021165</v>
      </c>
      <c r="G95" s="369" t="n">
        <v>26.1068564941726</v>
      </c>
      <c r="H95" s="369" t="n">
        <v>18.3299403744017</v>
      </c>
      <c r="I95" s="369" t="n">
        <v>45.6671844134727</v>
      </c>
      <c r="J95" s="369" t="n">
        <v>27.0981759333027</v>
      </c>
      <c r="K95" s="369" t="n">
        <v>26.561192724726</v>
      </c>
      <c r="L95" s="369" t="n">
        <v>17.0973821615743</v>
      </c>
      <c r="M95" s="369" t="n">
        <v>11.5214643487578</v>
      </c>
      <c r="N95" s="369" t="n">
        <v>19.250288694966</v>
      </c>
      <c r="O95" s="369" t="n">
        <v>20.1280007876696</v>
      </c>
    </row>
    <row r="96" s="214" customFormat="true" ht="18.75" hidden="false" customHeight="true" outlineLevel="0" collapsed="false">
      <c r="A96" s="371" t="s">
        <v>502</v>
      </c>
      <c r="B96" s="316" t="n">
        <v>33.7698854654718</v>
      </c>
      <c r="C96" s="316" t="n">
        <v>35.5829593026099</v>
      </c>
      <c r="D96" s="316" t="n">
        <v>-1.43879153389533</v>
      </c>
      <c r="E96" s="316" t="n">
        <v>19.7056881866322</v>
      </c>
      <c r="F96" s="316" t="n">
        <v>15.5611197742676</v>
      </c>
      <c r="G96" s="316" t="n">
        <v>24.2576858376043</v>
      </c>
      <c r="H96" s="316" t="n">
        <v>15.6405861951498</v>
      </c>
      <c r="I96" s="316" t="n">
        <v>50.4759564514975</v>
      </c>
      <c r="J96" s="316" t="n">
        <v>26.5270424097314</v>
      </c>
      <c r="K96" s="316" t="n">
        <v>25.2905393603939</v>
      </c>
      <c r="L96" s="316" t="n">
        <v>17.4379698555495</v>
      </c>
      <c r="M96" s="316" t="n">
        <v>11.8459566186117</v>
      </c>
      <c r="N96" s="316" t="n">
        <v>18.6591082184451</v>
      </c>
      <c r="O96" s="316" t="n">
        <v>19.930408591916</v>
      </c>
    </row>
    <row r="97" s="214" customFormat="true" ht="18.75" hidden="false" customHeight="true" outlineLevel="0" collapsed="false">
      <c r="A97" s="371" t="s">
        <v>503</v>
      </c>
      <c r="B97" s="316" t="n">
        <v>33.8575252262544</v>
      </c>
      <c r="C97" s="316" t="n">
        <v>33.9697275604175</v>
      </c>
      <c r="D97" s="316" t="n">
        <v>0.475372831197851</v>
      </c>
      <c r="E97" s="316" t="n">
        <v>22.3217486013692</v>
      </c>
      <c r="F97" s="316" t="n">
        <v>37.1676431313061</v>
      </c>
      <c r="G97" s="316" t="n">
        <v>35.6341323526029</v>
      </c>
      <c r="H97" s="316" t="n">
        <v>15.7698982166291</v>
      </c>
      <c r="I97" s="316" t="n">
        <v>1.2584327434175</v>
      </c>
      <c r="J97" s="316" t="n">
        <v>10.9311745099814</v>
      </c>
      <c r="K97" s="316" t="n">
        <v>23.6298714214819</v>
      </c>
      <c r="L97" s="316" t="n">
        <v>18.9861141786954</v>
      </c>
      <c r="M97" s="316" t="n">
        <v>13.3198104012597</v>
      </c>
      <c r="N97" s="316" t="n">
        <v>19.3244326969027</v>
      </c>
      <c r="O97" s="316" t="n">
        <v>20.5061363001257</v>
      </c>
    </row>
    <row r="98" s="214" customFormat="true" ht="18.75" hidden="false" customHeight="true" outlineLevel="0" collapsed="false">
      <c r="A98" s="370" t="s">
        <v>504</v>
      </c>
      <c r="B98" s="369" t="n">
        <v>25.2829136203296</v>
      </c>
      <c r="C98" s="369" t="n">
        <v>26.9934500320487</v>
      </c>
      <c r="D98" s="369" t="n">
        <v>23.9681410571215</v>
      </c>
      <c r="E98" s="369" t="n">
        <v>24.8598583350835</v>
      </c>
      <c r="F98" s="369" t="n">
        <v>24.113931746248</v>
      </c>
      <c r="G98" s="369" t="n">
        <v>25.4116661766677</v>
      </c>
      <c r="H98" s="369" t="n">
        <v>24.4729929415148</v>
      </c>
      <c r="I98" s="369" t="n">
        <v>-1.97989121522645</v>
      </c>
      <c r="J98" s="369" t="n">
        <v>15.7754487332922</v>
      </c>
      <c r="K98" s="369" t="n">
        <v>21.0598749485632</v>
      </c>
      <c r="L98" s="369" t="n">
        <v>16.5712262131127</v>
      </c>
      <c r="M98" s="369" t="n">
        <v>11.019996753833</v>
      </c>
      <c r="N98" s="369" t="n">
        <v>17.2716437071147</v>
      </c>
      <c r="O98" s="369" t="n">
        <v>18.0784381683865</v>
      </c>
    </row>
    <row r="99" customFormat="false" ht="3.75" hidden="false" customHeight="true" outlineLevel="0" collapsed="false">
      <c r="A99" s="328"/>
      <c r="B99" s="372"/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</row>
    <row r="100" customFormat="false" ht="18" hidden="false" customHeight="false" outlineLevel="0" collapsed="false">
      <c r="A100" s="373" t="s">
        <v>505</v>
      </c>
      <c r="B100" s="373"/>
      <c r="C100" s="374"/>
      <c r="D100" s="373"/>
      <c r="E100" s="375"/>
      <c r="L100" s="198"/>
      <c r="M100" s="376"/>
      <c r="N100" s="375"/>
      <c r="O100" s="375"/>
    </row>
    <row r="101" customFormat="false" ht="15" hidden="false" customHeight="false" outlineLevel="0" collapsed="false">
      <c r="A101" s="373" t="s">
        <v>506</v>
      </c>
      <c r="B101" s="377"/>
      <c r="C101" s="378"/>
      <c r="D101" s="377"/>
      <c r="E101" s="379"/>
      <c r="F101" s="379"/>
      <c r="G101" s="379"/>
      <c r="H101" s="379"/>
      <c r="I101" s="379"/>
      <c r="J101" s="379"/>
      <c r="K101" s="379"/>
      <c r="L101" s="380"/>
      <c r="M101" s="379"/>
      <c r="N101" s="381"/>
      <c r="O101" s="382"/>
    </row>
    <row r="102" customFormat="false" ht="15" hidden="false" customHeight="false" outlineLevel="0" collapsed="false">
      <c r="A102" s="373" t="s">
        <v>507</v>
      </c>
      <c r="B102" s="377"/>
      <c r="C102" s="378"/>
      <c r="D102" s="377"/>
      <c r="E102" s="379"/>
      <c r="F102" s="379"/>
      <c r="G102" s="379"/>
      <c r="H102" s="379"/>
      <c r="I102" s="379"/>
      <c r="J102" s="379"/>
      <c r="K102" s="379"/>
      <c r="L102" s="380"/>
      <c r="M102" s="379"/>
      <c r="N102" s="379"/>
      <c r="O102" s="379"/>
    </row>
    <row r="103" customFormat="false" ht="15" hidden="false" customHeight="true" outlineLevel="0" collapsed="false">
      <c r="A103" s="373" t="s">
        <v>508</v>
      </c>
      <c r="B103" s="383"/>
      <c r="C103" s="384"/>
      <c r="D103" s="383"/>
      <c r="E103" s="385"/>
      <c r="F103" s="385"/>
      <c r="G103" s="385"/>
      <c r="H103" s="385"/>
      <c r="I103" s="386"/>
      <c r="J103" s="379"/>
      <c r="K103" s="379"/>
      <c r="L103" s="380"/>
      <c r="M103" s="379"/>
      <c r="N103" s="379"/>
      <c r="O103" s="379"/>
    </row>
    <row r="104" customFormat="false" ht="15" hidden="false" customHeight="false" outlineLevel="0" collapsed="false">
      <c r="A104" s="373" t="s">
        <v>144</v>
      </c>
      <c r="B104" s="377"/>
      <c r="C104" s="378"/>
      <c r="D104" s="377"/>
      <c r="E104" s="379"/>
      <c r="F104" s="379"/>
      <c r="G104" s="379"/>
      <c r="H104" s="379"/>
      <c r="I104" s="379"/>
      <c r="J104" s="379"/>
      <c r="K104" s="379"/>
      <c r="L104" s="380"/>
      <c r="M104" s="379"/>
      <c r="N104" s="379"/>
      <c r="O104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22T17:28:37Z</cp:lastPrinted>
  <dcterms:modified xsi:type="dcterms:W3CDTF">2011-11-22T17:28:48Z</dcterms:modified>
  <cp:revision>0</cp:revision>
  <dc:subject/>
  <dc:title/>
</cp:coreProperties>
</file>