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4</definedName>
    <definedName function="false" hidden="false" name="CENISPRO" vbProcedure="false">'Cuadro #8'!$A$1:$I$5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9</definedName>
    <definedName function="false" hidden="false" name="Cuadro06Titulos" vbProcedure="false">'Cuadro #6'!$A$1:$F$3</definedName>
    <definedName function="false" hidden="false" name="Cuadro07Conceptos" vbProcedure="false">'Cuadro #7 '!$A$7:$A$72</definedName>
    <definedName function="false" hidden="false" name="Cuadro07Datos" vbProcedure="false">'Cuadro #7 '!$B$7:$O$7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3:$I$78</definedName>
    <definedName function="false" hidden="false" name="Cuadro07Titulos" vbProcedure="false">'Cuadro #7 '!$A$1:$I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76">
  <si>
    <t xml:space="preserve">Cuadro # 1 :</t>
  </si>
  <si>
    <t xml:space="preserve">Principales cuentas del BCN y el sistema financiero </t>
  </si>
  <si>
    <t xml:space="preserve">(saldo en millones de córdobas) al 11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1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11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1 de octubre  2011</t>
  </si>
  <si>
    <t xml:space="preserve">Ene-Jun</t>
  </si>
  <si>
    <t xml:space="preserve">I Sem.</t>
  </si>
  <si>
    <t xml:space="preserve">Día 11</t>
  </si>
  <si>
    <t xml:space="preserve">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6</t>
  </si>
  <si>
    <t xml:space="preserve">Oct-10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octu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2 millón (MHCP- RE/BID-PRASEL-ENEL).</t>
  </si>
  <si>
    <t xml:space="preserve">      Préstamo Líquido- Atado del FIDA por US$0.2 millón (MHCP- RE/FIDA-PROCAVAL-IDR).</t>
  </si>
  <si>
    <t xml:space="preserve">3/:  Donación Atada de FIDA  por US$0.2 millón (MHCP-RE/FIDA-PROCAVAL-IDR).</t>
  </si>
  <si>
    <t xml:space="preserve">4/:  Pago deuda externa al BID por US$0.2 millón (MHCP- Principal).</t>
  </si>
  <si>
    <t xml:space="preserve">5/:  Pago deuda externa al BID por US$0.3 millón (MHCP- Intereses).</t>
  </si>
  <si>
    <t xml:space="preserve">6/:  Cordobización de US$0.1 millón (MHCP-RE/IDA-MHCP).</t>
  </si>
  <si>
    <t xml:space="preserve">7/:  Transferencia al exterior por  US$0.1 millón (MHCP-RE/BID-ENATREL)</t>
  </si>
  <si>
    <t xml:space="preserve">8/:  Liquidación de TEF en ME por US$0.1 millón ( A Favor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1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1/IND%20JULIO%20BENDA&#209;A/EvalEncDiario/Octubre/lune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0">
          <cell r="E20">
            <v>4300.4029147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J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3.6</v>
      </c>
      <c r="J7" s="22"/>
      <c r="K7" s="22" t="n">
        <v>1</v>
      </c>
      <c r="L7" s="22" t="n">
        <v>1.70000000000005</v>
      </c>
      <c r="M7" s="22" t="n">
        <v>-7.69999999999993</v>
      </c>
      <c r="N7" s="22" t="n">
        <v>-7.69999999999993</v>
      </c>
      <c r="O7" s="22" t="n">
        <v>-15.1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30.7</v>
      </c>
      <c r="J8" s="22"/>
      <c r="K8" s="22" t="n">
        <v>0.400000000000091</v>
      </c>
      <c r="L8" s="22" t="n">
        <v>-16.8999999999999</v>
      </c>
      <c r="M8" s="22" t="n">
        <v>-3.70000000000005</v>
      </c>
      <c r="N8" s="22" t="n">
        <v>-3.70000000000005</v>
      </c>
      <c r="O8" s="22" t="n">
        <v>-100.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59</v>
      </c>
      <c r="J9" s="22"/>
      <c r="K9" s="22" t="n">
        <v>0.600000000000023</v>
      </c>
      <c r="L9" s="22" t="n">
        <v>18.6</v>
      </c>
      <c r="M9" s="22" t="n">
        <v>11</v>
      </c>
      <c r="N9" s="22" t="n">
        <v>11</v>
      </c>
      <c r="O9" s="22" t="n">
        <v>91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0</v>
      </c>
      <c r="L11" s="25" t="n">
        <v>0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07.5</v>
      </c>
      <c r="J13" s="22"/>
      <c r="K13" s="22" t="n">
        <v>1.29999999999995</v>
      </c>
      <c r="L13" s="22" t="n">
        <v>-15.5</v>
      </c>
      <c r="M13" s="22" t="n">
        <v>-3.09999999999991</v>
      </c>
      <c r="N13" s="22" t="n">
        <v>-3.09999999999991</v>
      </c>
      <c r="O13" s="22" t="n">
        <v>-91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363.8967576254</v>
      </c>
      <c r="J15" s="22"/>
      <c r="K15" s="22" t="n">
        <v>70.2753739999989</v>
      </c>
      <c r="L15" s="22" t="n">
        <v>-35.0775990000002</v>
      </c>
      <c r="M15" s="22" t="n">
        <v>38.5348990000002</v>
      </c>
      <c r="N15" s="22" t="n">
        <v>38.5348990000002</v>
      </c>
      <c r="O15" s="22" t="n">
        <v>-2019.206027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363.9014945654</v>
      </c>
      <c r="J16" s="22"/>
      <c r="K16" s="22" t="n">
        <v>70.2753739999989</v>
      </c>
      <c r="L16" s="22" t="n">
        <v>-35.0775990000002</v>
      </c>
      <c r="M16" s="22" t="n">
        <v>38.5348990000002</v>
      </c>
      <c r="N16" s="22" t="n">
        <v>38.5348990000002</v>
      </c>
      <c r="O16" s="22" t="n">
        <v>-2019.206027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957.900504</v>
      </c>
      <c r="J18" s="25"/>
      <c r="K18" s="25" t="n">
        <v>66.2179329999999</v>
      </c>
      <c r="L18" s="25" t="n">
        <v>-49.121416</v>
      </c>
      <c r="M18" s="25" t="n">
        <v>194.492721</v>
      </c>
      <c r="N18" s="25" t="n">
        <v>194.492721</v>
      </c>
      <c r="O18" s="25" t="n">
        <v>-2160.036888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53.186767</v>
      </c>
      <c r="J19" s="25"/>
      <c r="K19" s="25" t="n">
        <v>4.05744099999993</v>
      </c>
      <c r="L19" s="25" t="n">
        <v>14.0438170000002</v>
      </c>
      <c r="M19" s="25" t="n">
        <v>-45.9578219999999</v>
      </c>
      <c r="N19" s="25" t="n">
        <v>-45.9578219999999</v>
      </c>
      <c r="O19" s="25" t="n">
        <v>545.966898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902.81481528</v>
      </c>
      <c r="J25" s="22" t="n">
        <v>0</v>
      </c>
      <c r="K25" s="22" t="n">
        <v>0</v>
      </c>
      <c r="L25" s="22" t="n">
        <v>0</v>
      </c>
      <c r="M25" s="22" t="n">
        <v>-110</v>
      </c>
      <c r="N25" s="22" t="n">
        <v>-110</v>
      </c>
      <c r="O25" s="22" t="n">
        <v>-390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7.469085</v>
      </c>
      <c r="J28" s="22"/>
      <c r="K28" s="22" t="n">
        <v>-0.000258000000030734</v>
      </c>
      <c r="L28" s="22" t="n">
        <v>-6.61089400000003</v>
      </c>
      <c r="M28" s="22" t="n">
        <v>-6.58720700000004</v>
      </c>
      <c r="N28" s="22" t="n">
        <v>-6.58720700000004</v>
      </c>
      <c r="O28" s="22" t="n">
        <v>60.537885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261021</v>
      </c>
      <c r="J29" s="22"/>
      <c r="K29" s="22" t="n">
        <v>0</v>
      </c>
      <c r="L29" s="22" t="n">
        <v>-0.300972999999999</v>
      </c>
      <c r="M29" s="22" t="n">
        <v>-0.0248689999999954</v>
      </c>
      <c r="N29" s="22" t="n">
        <v>-0.0248689999999954</v>
      </c>
      <c r="O29" s="22" t="n">
        <v>-12.923814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1</v>
      </c>
      <c r="J30" s="25"/>
      <c r="K30" s="25" t="n">
        <v>-9.99999997475243E-007</v>
      </c>
      <c r="L30" s="25" t="n">
        <v>6.309662</v>
      </c>
      <c r="M30" s="25" t="n">
        <v>6.38565900000003</v>
      </c>
      <c r="N30" s="25" t="n">
        <v>6.38565900000003</v>
      </c>
      <c r="O30" s="25" t="n">
        <v>-73.80656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705</v>
      </c>
      <c r="J31" s="25"/>
      <c r="K31" s="25" t="n">
        <v>0.000259000000000675</v>
      </c>
      <c r="L31" s="25" t="n">
        <v>0.000259000000000675</v>
      </c>
      <c r="M31" s="25" t="n">
        <v>0.176679</v>
      </c>
      <c r="N31" s="25" t="n">
        <v>0.176679</v>
      </c>
      <c r="O31" s="25" t="n">
        <v>0.344860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420.676932</v>
      </c>
      <c r="J33" s="22"/>
      <c r="K33" s="22" t="n">
        <v>45.5648520000004</v>
      </c>
      <c r="L33" s="22" t="n">
        <v>-154.30569</v>
      </c>
      <c r="M33" s="22" t="n">
        <v>-237.686121</v>
      </c>
      <c r="N33" s="22" t="n">
        <v>-237.686121</v>
      </c>
      <c r="O33" s="22" t="n">
        <v>-197.747173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8.9</v>
      </c>
      <c r="J34" s="25"/>
      <c r="K34" s="25" t="n">
        <v>0</v>
      </c>
      <c r="L34" s="25" t="n">
        <v>-0.800000000000001</v>
      </c>
      <c r="M34" s="25" t="n">
        <v>-1.1</v>
      </c>
      <c r="N34" s="25" t="n">
        <v>-1.1</v>
      </c>
      <c r="O34" s="25" t="n">
        <v>-5.2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7.3</v>
      </c>
      <c r="J35" s="25"/>
      <c r="K35" s="25" t="n">
        <v>0</v>
      </c>
      <c r="L35" s="25" t="n">
        <v>-0.699999999999999</v>
      </c>
      <c r="M35" s="25" t="n">
        <v>-0.599999999999998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2</v>
      </c>
      <c r="J36" s="25" t="n">
        <v>0</v>
      </c>
      <c r="K36" s="25" t="n">
        <v>0</v>
      </c>
      <c r="L36" s="25" t="n">
        <v>-0.5</v>
      </c>
      <c r="M36" s="25" t="n">
        <v>0.199999999999999</v>
      </c>
      <c r="N36" s="25" t="n">
        <v>0.199999999999999</v>
      </c>
      <c r="O36" s="25" t="n">
        <v>19.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7.8</v>
      </c>
      <c r="J37" s="25"/>
      <c r="K37" s="25" t="n">
        <v>0</v>
      </c>
      <c r="L37" s="25" t="n">
        <v>-0.599999999999998</v>
      </c>
      <c r="M37" s="25" t="n">
        <v>-1</v>
      </c>
      <c r="N37" s="25" t="n">
        <v>-1</v>
      </c>
      <c r="O37" s="25" t="n">
        <v>17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3.184836</v>
      </c>
      <c r="J39" s="22"/>
      <c r="K39" s="22" t="n">
        <v>3.119924</v>
      </c>
      <c r="L39" s="22" t="n">
        <v>3.122366</v>
      </c>
      <c r="M39" s="22" t="n">
        <v>3.135121</v>
      </c>
      <c r="N39" s="22" t="n">
        <v>3.135121</v>
      </c>
      <c r="O39" s="22" t="n">
        <v>3.123061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973.73474212</v>
      </c>
      <c r="J41" s="22"/>
      <c r="K41" s="22" t="n">
        <v>0</v>
      </c>
      <c r="L41" s="22" t="n">
        <v>224.243</v>
      </c>
      <c r="M41" s="22" t="n">
        <v>334.243</v>
      </c>
      <c r="N41" s="22" t="n">
        <v>334.243</v>
      </c>
      <c r="O41" s="22" t="n">
        <v>-575.623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971.21975</v>
      </c>
      <c r="J43" s="22"/>
      <c r="K43" s="22" t="n">
        <v>0</v>
      </c>
      <c r="L43" s="22" t="n">
        <v>224.243</v>
      </c>
      <c r="M43" s="22" t="n">
        <v>224.243</v>
      </c>
      <c r="N43" s="22" t="n">
        <v>224.243</v>
      </c>
      <c r="O43" s="22" t="n">
        <v>-833.735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902.81481528</v>
      </c>
      <c r="J47" s="22"/>
      <c r="K47" s="22" t="n">
        <v>0</v>
      </c>
      <c r="L47" s="22" t="n">
        <v>0</v>
      </c>
      <c r="M47" s="22" t="n">
        <v>110</v>
      </c>
      <c r="N47" s="22" t="n">
        <v>110</v>
      </c>
      <c r="O47" s="22" t="n">
        <v>390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8695.812333</v>
      </c>
      <c r="J49" s="22"/>
      <c r="K49" s="22" t="n">
        <v>-7.0803375000105</v>
      </c>
      <c r="L49" s="22" t="n">
        <v>207.875236799984</v>
      </c>
      <c r="M49" s="22" t="n">
        <v>1354.4556343</v>
      </c>
      <c r="N49" s="22" t="n">
        <v>1354.4556343</v>
      </c>
      <c r="O49" s="22" t="n">
        <v>10081.28603627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623.928462</v>
      </c>
      <c r="J50" s="22"/>
      <c r="K50" s="22" t="n">
        <v>-14.8771650000017</v>
      </c>
      <c r="L50" s="22" t="n">
        <v>347.512085999999</v>
      </c>
      <c r="M50" s="22" t="n">
        <v>729.851277999998</v>
      </c>
      <c r="N50" s="22" t="n">
        <v>729.851277999998</v>
      </c>
      <c r="O50" s="22" t="n">
        <v>2677.870390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322.677662</v>
      </c>
      <c r="J51" s="22"/>
      <c r="K51" s="22" t="n">
        <v>-14.8771649999999</v>
      </c>
      <c r="L51" s="22" t="n">
        <v>302.556685999998</v>
      </c>
      <c r="M51" s="22" t="n">
        <v>676.049577999998</v>
      </c>
      <c r="N51" s="22" t="n">
        <v>676.049577999998</v>
      </c>
      <c r="O51" s="22" t="n">
        <v>354.332590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346.009662</v>
      </c>
      <c r="J52" s="25"/>
      <c r="K52" s="25" t="n">
        <v>-14.8771649999999</v>
      </c>
      <c r="L52" s="25" t="n">
        <v>55.8079860000007</v>
      </c>
      <c r="M52" s="25" t="n">
        <v>26.9400779999996</v>
      </c>
      <c r="N52" s="25" t="n">
        <v>26.9400779999996</v>
      </c>
      <c r="O52" s="25" t="n">
        <v>-878.784218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976.668</v>
      </c>
      <c r="J53" s="25"/>
      <c r="K53" s="25" t="n">
        <v>0</v>
      </c>
      <c r="L53" s="25" t="n">
        <v>246.748699999998</v>
      </c>
      <c r="M53" s="25" t="n">
        <v>649.109499999999</v>
      </c>
      <c r="N53" s="25" t="n">
        <v>649.109499999999</v>
      </c>
      <c r="O53" s="25" t="n">
        <v>1233.116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301.2508</v>
      </c>
      <c r="J54" s="22"/>
      <c r="K54" s="22" t="n">
        <v>0</v>
      </c>
      <c r="L54" s="22" t="n">
        <v>44.9554000000007</v>
      </c>
      <c r="M54" s="22" t="n">
        <v>53.8016999999982</v>
      </c>
      <c r="N54" s="22" t="n">
        <v>53.8016999999982</v>
      </c>
      <c r="O54" s="22" t="n">
        <v>2323.537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383.552</v>
      </c>
      <c r="J55" s="22"/>
      <c r="K55" s="22" t="n">
        <v>0</v>
      </c>
      <c r="L55" s="22" t="n">
        <v>43.5542999999998</v>
      </c>
      <c r="M55" s="22" t="n">
        <v>59.5890999999992</v>
      </c>
      <c r="N55" s="22" t="n">
        <v>59.5890999999992</v>
      </c>
      <c r="O55" s="22" t="n">
        <v>1173.91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7.6988</v>
      </c>
      <c r="J56" s="25"/>
      <c r="K56" s="25" t="n">
        <v>0</v>
      </c>
      <c r="L56" s="25" t="n">
        <v>1.40110000000004</v>
      </c>
      <c r="M56" s="25" t="n">
        <v>-5.78740000000016</v>
      </c>
      <c r="N56" s="25" t="n">
        <v>-5.78740000000016</v>
      </c>
      <c r="O56" s="25" t="n">
        <v>1149.622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071.883871</v>
      </c>
      <c r="J57" s="25"/>
      <c r="K57" s="25" t="n">
        <v>7.79682749999483</v>
      </c>
      <c r="L57" s="25" t="n">
        <v>-139.636849200004</v>
      </c>
      <c r="M57" s="25" t="n">
        <v>624.604356299999</v>
      </c>
      <c r="N57" s="25" t="n">
        <v>624.604356299999</v>
      </c>
      <c r="O57" s="25" t="n">
        <v>7403.415646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4160.1438602</v>
      </c>
      <c r="J58" s="22"/>
      <c r="K58" s="22" t="n">
        <v>1.86898049999945</v>
      </c>
      <c r="L58" s="22" t="n">
        <v>476.562468600001</v>
      </c>
      <c r="M58" s="22" t="n">
        <v>1276.35325638</v>
      </c>
      <c r="N58" s="22" t="n">
        <v>1276.35325638</v>
      </c>
      <c r="O58" s="22" t="n">
        <v>160.429960199999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0868.47424284</v>
      </c>
      <c r="J59" s="22"/>
      <c r="K59" s="22" t="n">
        <v>4.07429309999861</v>
      </c>
      <c r="L59" s="22" t="n">
        <v>-602.445091560003</v>
      </c>
      <c r="M59" s="22" t="n">
        <v>-636.58704816</v>
      </c>
      <c r="N59" s="22" t="n">
        <v>-636.58704816</v>
      </c>
      <c r="O59" s="22" t="n">
        <v>7257.03791784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43.26576796</v>
      </c>
      <c r="J60" s="25"/>
      <c r="K60" s="25" t="n">
        <v>1.85355390000041</v>
      </c>
      <c r="L60" s="25" t="n">
        <v>-13.7542262400002</v>
      </c>
      <c r="M60" s="25" t="n">
        <v>-15.1618519199983</v>
      </c>
      <c r="N60" s="25" t="n">
        <v>-15.1618519199983</v>
      </c>
      <c r="O60" s="25" t="n">
        <v>-14.052232039999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4</v>
      </c>
      <c r="B1" s="204"/>
    </row>
    <row r="2" customFormat="false" ht="18" hidden="false" customHeight="false" outlineLevel="0" collapsed="false">
      <c r="A2" s="256" t="s">
        <v>505</v>
      </c>
      <c r="N2" s="216"/>
    </row>
    <row r="3" customFormat="false" ht="21.75" hidden="false" customHeight="true" outlineLevel="0" collapsed="false">
      <c r="A3" s="387" t="s">
        <v>250</v>
      </c>
    </row>
    <row r="4" customFormat="false" ht="15" hidden="false" customHeight="false" outlineLevel="0" collapsed="false">
      <c r="A4" s="259"/>
      <c r="B4" s="388" t="s">
        <v>506</v>
      </c>
      <c r="C4" s="388"/>
      <c r="D4" s="388"/>
      <c r="E4" s="389"/>
      <c r="F4" s="182" t="s">
        <v>507</v>
      </c>
      <c r="G4" s="182"/>
      <c r="H4" s="182"/>
      <c r="I4" s="260"/>
      <c r="J4" s="182" t="s">
        <v>508</v>
      </c>
      <c r="K4" s="182"/>
      <c r="L4" s="182"/>
      <c r="M4" s="260"/>
      <c r="N4" s="182" t="s">
        <v>509</v>
      </c>
      <c r="O4" s="182"/>
      <c r="P4" s="182"/>
      <c r="Q4" s="182"/>
      <c r="R4" s="182"/>
    </row>
    <row r="5" customFormat="false" ht="15" hidden="false" customHeight="false" outlineLevel="0" collapsed="false">
      <c r="A5" s="261" t="s">
        <v>358</v>
      </c>
      <c r="B5" s="390" t="s">
        <v>510</v>
      </c>
      <c r="C5" s="391" t="s">
        <v>511</v>
      </c>
      <c r="D5" s="391"/>
      <c r="E5" s="263"/>
      <c r="F5" s="392" t="s">
        <v>512</v>
      </c>
      <c r="G5" s="392" t="s">
        <v>513</v>
      </c>
      <c r="H5" s="392" t="s">
        <v>514</v>
      </c>
      <c r="I5" s="264"/>
      <c r="J5" s="391" t="s">
        <v>515</v>
      </c>
      <c r="K5" s="391"/>
      <c r="L5" s="393" t="s">
        <v>516</v>
      </c>
      <c r="M5" s="263"/>
      <c r="N5" s="391" t="s">
        <v>517</v>
      </c>
      <c r="O5" s="391"/>
      <c r="P5" s="393"/>
      <c r="Q5" s="391" t="s">
        <v>518</v>
      </c>
      <c r="R5" s="391"/>
    </row>
    <row r="6" customFormat="false" ht="15.75" hidden="false" customHeight="false" outlineLevel="0" collapsed="false">
      <c r="A6" s="265"/>
      <c r="B6" s="390"/>
      <c r="C6" s="394" t="s">
        <v>519</v>
      </c>
      <c r="D6" s="394" t="s">
        <v>520</v>
      </c>
      <c r="E6" s="266"/>
      <c r="F6" s="392"/>
      <c r="G6" s="392"/>
      <c r="H6" s="392"/>
      <c r="I6" s="267"/>
      <c r="J6" s="394" t="s">
        <v>512</v>
      </c>
      <c r="K6" s="394" t="s">
        <v>513</v>
      </c>
      <c r="L6" s="266" t="s">
        <v>521</v>
      </c>
      <c r="M6" s="266"/>
      <c r="N6" s="266" t="s">
        <v>522</v>
      </c>
      <c r="O6" s="266" t="s">
        <v>523</v>
      </c>
      <c r="P6" s="266"/>
      <c r="Q6" s="266" t="s">
        <v>522</v>
      </c>
      <c r="R6" s="266" t="s">
        <v>523</v>
      </c>
    </row>
    <row r="7" s="208" customFormat="true" ht="15" hidden="false" customHeight="false" outlineLevel="0" collapsed="false">
      <c r="A7" s="268" t="s">
        <v>369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71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24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73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.75" hidden="false" customHeight="true" outlineLevel="0" collapsed="false">
      <c r="A11" s="268"/>
      <c r="B11" s="395"/>
      <c r="C11" s="395"/>
      <c r="D11" s="395"/>
      <c r="E11" s="395"/>
      <c r="F11" s="396"/>
      <c r="G11" s="396"/>
      <c r="H11" s="400"/>
      <c r="I11" s="400"/>
      <c r="J11" s="401"/>
      <c r="K11" s="401"/>
      <c r="L11" s="269"/>
      <c r="M11" s="269"/>
      <c r="N11" s="269"/>
      <c r="O11" s="269"/>
      <c r="P11" s="269"/>
      <c r="Q11" s="269"/>
      <c r="R11" s="269"/>
    </row>
    <row r="12" s="208" customFormat="true" ht="18" hidden="false" customHeight="true" outlineLevel="0" collapsed="false">
      <c r="A12" s="272" t="s">
        <v>6</v>
      </c>
      <c r="B12" s="402"/>
      <c r="C12" s="402"/>
      <c r="D12" s="402"/>
      <c r="E12" s="402" t="n">
        <v>19.1494</v>
      </c>
      <c r="F12" s="403" t="n">
        <v>-0.137822208206981</v>
      </c>
      <c r="G12" s="403" t="n">
        <v>0.697652028992061</v>
      </c>
      <c r="H12" s="403" t="n">
        <v>0.279914910434207</v>
      </c>
      <c r="I12" s="404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8" customFormat="true" ht="18" hidden="false" customHeight="true" outlineLevel="0" collapsed="false">
      <c r="A13" s="268" t="s">
        <v>525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5"/>
      <c r="J13" s="401" t="n">
        <v>345.0368</v>
      </c>
      <c r="K13" s="401" t="n">
        <v>-342.7267</v>
      </c>
      <c r="L13" s="269" t="n">
        <v>41</v>
      </c>
      <c r="M13" s="406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8" customFormat="true" ht="18" hidden="false" customHeight="true" outlineLevel="0" collapsed="false">
      <c r="A14" s="268" t="s">
        <v>469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5"/>
      <c r="J14" s="401" t="n">
        <v>339.5956</v>
      </c>
      <c r="K14" s="401" t="n">
        <v>-347.6303</v>
      </c>
      <c r="L14" s="269" t="n">
        <v>47.4</v>
      </c>
      <c r="M14" s="406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8" customFormat="true" ht="18" hidden="false" customHeight="true" outlineLevel="0" collapsed="false">
      <c r="A15" s="270" t="s">
        <v>526</v>
      </c>
      <c r="B15" s="398" t="n">
        <v>19.1337</v>
      </c>
      <c r="C15" s="398" t="n">
        <v>19.1015</v>
      </c>
      <c r="D15" s="398" t="n">
        <v>19.2215</v>
      </c>
      <c r="E15" s="398"/>
      <c r="F15" s="399" t="n">
        <v>-0.17323894518462</v>
      </c>
      <c r="G15" s="399" t="n">
        <v>0.591825015821727</v>
      </c>
      <c r="H15" s="399" t="n">
        <v>0.209293035318553</v>
      </c>
      <c r="I15" s="407"/>
      <c r="J15" s="408" t="n">
        <v>307.9176</v>
      </c>
      <c r="K15" s="408" t="n">
        <v>-286.6208</v>
      </c>
      <c r="L15" s="271" t="n">
        <v>-13.75</v>
      </c>
      <c r="M15" s="409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8" customFormat="true" ht="18" hidden="false" customHeight="true" outlineLevel="0" collapsed="false">
      <c r="A16" s="270" t="s">
        <v>275</v>
      </c>
      <c r="B16" s="398" t="n">
        <v>19.2103</v>
      </c>
      <c r="C16" s="398" t="n">
        <v>19.1521</v>
      </c>
      <c r="D16" s="398" t="n">
        <v>19.2701</v>
      </c>
      <c r="E16" s="398"/>
      <c r="F16" s="399" t="n">
        <v>-0.26023989636649</v>
      </c>
      <c r="G16" s="399" t="n">
        <v>0.370079542360946</v>
      </c>
      <c r="H16" s="399" t="n">
        <v>0.0549198229972281</v>
      </c>
      <c r="I16" s="407"/>
      <c r="J16" s="408" t="n">
        <v>320.3033</v>
      </c>
      <c r="K16" s="408" t="n">
        <v>-355.8485</v>
      </c>
      <c r="L16" s="271" t="n">
        <v>-27</v>
      </c>
      <c r="M16" s="409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8" customFormat="true" ht="18" hidden="false" customHeight="true" outlineLevel="0" collapsed="false">
      <c r="A17" s="268" t="s">
        <v>377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5"/>
      <c r="J17" s="401" t="n">
        <v>334.38609</v>
      </c>
      <c r="K17" s="401" t="n">
        <v>-349.23788</v>
      </c>
      <c r="L17" s="269" t="n">
        <v>13</v>
      </c>
      <c r="M17" s="406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8" customFormat="true" ht="18" hidden="false" customHeight="true" outlineLevel="0" collapsed="false">
      <c r="A18" s="268" t="s">
        <v>466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5"/>
      <c r="J18" s="401" t="n">
        <v>307.42153</v>
      </c>
      <c r="K18" s="401" t="n">
        <v>-330.4298362</v>
      </c>
      <c r="L18" s="269" t="n">
        <v>14</v>
      </c>
      <c r="M18" s="406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8" customFormat="true" ht="18" hidden="false" customHeight="true" outlineLevel="0" collapsed="false">
      <c r="A19" s="270" t="s">
        <v>379</v>
      </c>
      <c r="B19" s="398" t="n">
        <v>19.4474</v>
      </c>
      <c r="C19" s="398" t="n">
        <v>19.4114</v>
      </c>
      <c r="D19" s="398" t="n">
        <v>19.5865</v>
      </c>
      <c r="E19" s="398"/>
      <c r="F19" s="399" t="n">
        <v>-0.185114719705451</v>
      </c>
      <c r="G19" s="399" t="n">
        <v>0.715262708639729</v>
      </c>
      <c r="H19" s="399" t="n">
        <v>0.265073994467139</v>
      </c>
      <c r="I19" s="407"/>
      <c r="J19" s="408" t="n">
        <v>328.85972</v>
      </c>
      <c r="K19" s="408" t="n">
        <v>-366.31178</v>
      </c>
      <c r="L19" s="271" t="n">
        <v>2</v>
      </c>
      <c r="M19" s="409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8" customFormat="true" ht="18" hidden="false" customHeight="true" outlineLevel="0" collapsed="false">
      <c r="A20" s="270" t="s">
        <v>380</v>
      </c>
      <c r="B20" s="398" t="n">
        <v>19.5279</v>
      </c>
      <c r="C20" s="398" t="n">
        <v>19.5084</v>
      </c>
      <c r="D20" s="398" t="n">
        <v>19.6896</v>
      </c>
      <c r="E20" s="398"/>
      <c r="F20" s="399" t="n">
        <v>-0.0709805005427995</v>
      </c>
      <c r="G20" s="399" t="n">
        <v>0.882988364598519</v>
      </c>
      <c r="H20" s="399" t="n">
        <v>0.40600393202786</v>
      </c>
      <c r="I20" s="407"/>
      <c r="J20" s="408" t="n">
        <v>319.336688</v>
      </c>
      <c r="K20" s="408" t="n">
        <v>-331.2967284</v>
      </c>
      <c r="L20" s="271" t="n">
        <v>26.8</v>
      </c>
      <c r="M20" s="409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8" customFormat="true" ht="15.75" hidden="false" customHeight="true" outlineLevel="0" collapsed="false">
      <c r="A21" s="268" t="s">
        <v>527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5"/>
      <c r="J21" s="401" t="n">
        <v>302.41896</v>
      </c>
      <c r="K21" s="401" t="n">
        <v>-332.47538</v>
      </c>
      <c r="L21" s="269" t="n">
        <v>15.8</v>
      </c>
      <c r="M21" s="406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8" customFormat="true" ht="19.5" hidden="false" customHeight="true" outlineLevel="0" collapsed="false">
      <c r="A22" s="268" t="s">
        <v>16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5"/>
      <c r="J22" s="401" t="n">
        <v>329.96636</v>
      </c>
      <c r="K22" s="401" t="n">
        <v>-350.0708</v>
      </c>
      <c r="L22" s="269" t="n">
        <v>33</v>
      </c>
      <c r="M22" s="406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8" customFormat="true" ht="17.25" hidden="false" customHeight="true" outlineLevel="0" collapsed="false">
      <c r="A23" s="270" t="s">
        <v>382</v>
      </c>
      <c r="B23" s="398" t="n">
        <v>19.7663</v>
      </c>
      <c r="C23" s="398" t="n">
        <v>19.7405710638831</v>
      </c>
      <c r="D23" s="398" t="n">
        <v>19.9014123201285</v>
      </c>
      <c r="E23" s="398"/>
      <c r="F23" s="399" t="n">
        <v>-0.00591985962043324</v>
      </c>
      <c r="G23" s="399" t="n">
        <v>0.838971218737317</v>
      </c>
      <c r="H23" s="399" t="n">
        <v>0.416525679558442</v>
      </c>
      <c r="I23" s="407"/>
      <c r="J23" s="408" t="n">
        <v>292.3892</v>
      </c>
      <c r="K23" s="408" t="n">
        <v>-294.375</v>
      </c>
      <c r="L23" s="271" t="n">
        <v>33.5</v>
      </c>
      <c r="M23" s="409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8" customFormat="true" ht="15.75" hidden="false" customHeight="true" outlineLevel="0" collapsed="false">
      <c r="A24" s="270" t="s">
        <v>383</v>
      </c>
      <c r="B24" s="398" t="n">
        <v>19.8481</v>
      </c>
      <c r="C24" s="398" t="n">
        <v>19.613437704918</v>
      </c>
      <c r="D24" s="398" t="n">
        <v>20.135691542032</v>
      </c>
      <c r="E24" s="398"/>
      <c r="F24" s="399" t="n">
        <v>-0.138949319613047</v>
      </c>
      <c r="G24" s="399" t="n">
        <v>0.316395030031544</v>
      </c>
      <c r="H24" s="399" t="n">
        <v>0.0887228552092489</v>
      </c>
      <c r="I24" s="407"/>
      <c r="J24" s="408" t="n">
        <v>364.1392</v>
      </c>
      <c r="K24" s="408" t="n">
        <v>-385.9569</v>
      </c>
      <c r="L24" s="271" t="n">
        <v>24.5</v>
      </c>
      <c r="M24" s="409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8" customFormat="true" ht="15" hidden="false" customHeight="false" outlineLevel="0" collapsed="false">
      <c r="A25" s="268"/>
      <c r="B25" s="395"/>
      <c r="C25" s="395"/>
      <c r="D25" s="395"/>
      <c r="E25" s="395"/>
      <c r="F25" s="396"/>
      <c r="G25" s="396"/>
      <c r="H25" s="396"/>
      <c r="I25" s="405"/>
      <c r="J25" s="410"/>
      <c r="K25" s="410"/>
      <c r="L25" s="405"/>
      <c r="M25" s="406"/>
      <c r="N25" s="269"/>
      <c r="O25" s="269"/>
      <c r="P25" s="269"/>
      <c r="Q25" s="269"/>
      <c r="R25" s="269"/>
    </row>
    <row r="26" s="208" customFormat="true" ht="15" hidden="false" customHeight="false" outlineLevel="0" collapsed="false">
      <c r="A26" s="272" t="s">
        <v>7</v>
      </c>
      <c r="B26" s="402"/>
      <c r="C26" s="402"/>
      <c r="D26" s="402"/>
      <c r="E26" s="402"/>
      <c r="F26" s="403" t="n">
        <v>-0.00451741085781419</v>
      </c>
      <c r="G26" s="403" t="n">
        <v>0.654346431963476</v>
      </c>
      <c r="H26" s="403" t="n">
        <v>0.324914510552831</v>
      </c>
      <c r="I26" s="404"/>
      <c r="J26" s="273" t="n">
        <v>3507.20957</v>
      </c>
      <c r="K26" s="273" t="n">
        <v>-3632.67984</v>
      </c>
      <c r="L26" s="273" t="n">
        <v>141.7</v>
      </c>
      <c r="M26" s="411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  <c r="S26" s="412"/>
      <c r="T26" s="203"/>
    </row>
    <row r="27" s="208" customFormat="true" ht="15" hidden="false" customHeight="false" outlineLevel="0" collapsed="false">
      <c r="A27" s="268" t="s">
        <v>528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0"/>
      <c r="J27" s="401" t="n">
        <v>295.3827</v>
      </c>
      <c r="K27" s="401" t="n">
        <v>-341.9696</v>
      </c>
      <c r="L27" s="401" t="n">
        <v>74</v>
      </c>
      <c r="M27" s="401"/>
      <c r="N27" s="401" t="n">
        <v>0</v>
      </c>
      <c r="O27" s="401" t="n">
        <v>0.05</v>
      </c>
      <c r="P27" s="401"/>
      <c r="Q27" s="401" t="n">
        <v>-1.17301439</v>
      </c>
      <c r="R27" s="401" t="n">
        <v>-2.99755456</v>
      </c>
    </row>
    <row r="28" s="208" customFormat="true" ht="15" hidden="false" customHeight="false" outlineLevel="0" collapsed="false">
      <c r="A28" s="268" t="s">
        <v>469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0"/>
      <c r="J28" s="401" t="n">
        <v>278.1878</v>
      </c>
      <c r="K28" s="401" t="n">
        <v>-345.2231</v>
      </c>
      <c r="L28" s="401" t="n">
        <v>48.6</v>
      </c>
      <c r="M28" s="401"/>
      <c r="N28" s="401" t="n">
        <v>0</v>
      </c>
      <c r="O28" s="401" t="n">
        <v>38.47</v>
      </c>
      <c r="P28" s="401"/>
      <c r="Q28" s="401" t="n">
        <v>-1.09713847</v>
      </c>
      <c r="R28" s="401" t="n">
        <v>-2.2933556</v>
      </c>
    </row>
    <row r="29" s="208" customFormat="true" ht="15" hidden="false" customHeight="false" outlineLevel="0" collapsed="false">
      <c r="A29" s="270" t="s">
        <v>376</v>
      </c>
      <c r="B29" s="398" t="n">
        <v>20.0883</v>
      </c>
      <c r="C29" s="398" t="n">
        <v>20.0347</v>
      </c>
      <c r="D29" s="398" t="n">
        <v>20.146</v>
      </c>
      <c r="E29" s="398"/>
      <c r="F29" s="399" t="n">
        <v>-0.101224844857599</v>
      </c>
      <c r="G29" s="399" t="n">
        <v>0.577337379572757</v>
      </c>
      <c r="H29" s="399" t="n">
        <v>0.238056267357579</v>
      </c>
      <c r="I29" s="407"/>
      <c r="J29" s="408" t="n">
        <v>308.2115</v>
      </c>
      <c r="K29" s="408" t="n">
        <v>-285.702</v>
      </c>
      <c r="L29" s="271" t="n">
        <v>-3</v>
      </c>
      <c r="M29" s="409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8" customFormat="true" ht="15" hidden="false" customHeight="false" outlineLevel="0" collapsed="false">
      <c r="A30" s="270" t="s">
        <v>275</v>
      </c>
      <c r="B30" s="398" t="n">
        <v>20.169</v>
      </c>
      <c r="C30" s="398" t="n">
        <v>20.1201</v>
      </c>
      <c r="D30" s="398" t="n">
        <v>20.2454</v>
      </c>
      <c r="E30" s="398"/>
      <c r="F30" s="399" t="n">
        <v>-0.27630541654554</v>
      </c>
      <c r="G30" s="399" t="n">
        <v>0.321742657275945</v>
      </c>
      <c r="H30" s="399" t="n">
        <v>0.0227186203652022</v>
      </c>
      <c r="I30" s="407"/>
      <c r="J30" s="408" t="n">
        <v>290.6875</v>
      </c>
      <c r="K30" s="408" t="n">
        <v>-309.8948</v>
      </c>
      <c r="L30" s="271" t="n">
        <v>-39</v>
      </c>
      <c r="M30" s="409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8" customFormat="true" ht="15" hidden="false" customHeight="false" outlineLevel="0" collapsed="false">
      <c r="A31" s="268" t="s">
        <v>377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5"/>
      <c r="J31" s="401" t="n">
        <v>273.6485</v>
      </c>
      <c r="K31" s="401" t="n">
        <v>-289.9218</v>
      </c>
      <c r="L31" s="269" t="n">
        <v>2</v>
      </c>
      <c r="M31" s="406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8" customFormat="true" ht="15" hidden="false" customHeight="false" outlineLevel="0" collapsed="false">
      <c r="A32" s="268" t="s">
        <v>466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5"/>
      <c r="J32" s="401" t="n">
        <v>322.84605</v>
      </c>
      <c r="K32" s="401" t="n">
        <v>-306.9444</v>
      </c>
      <c r="L32" s="269" t="n">
        <v>26.5</v>
      </c>
      <c r="M32" s="406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8" customFormat="true" ht="15" hidden="false" customHeight="false" outlineLevel="0" collapsed="false">
      <c r="A33" s="270" t="s">
        <v>529</v>
      </c>
      <c r="B33" s="398" t="n">
        <v>20.4186</v>
      </c>
      <c r="C33" s="398" t="n">
        <v>20.4171</v>
      </c>
      <c r="D33" s="398" t="n">
        <v>20.5863</v>
      </c>
      <c r="E33" s="398"/>
      <c r="F33" s="399" t="n">
        <v>-0.039778347767793</v>
      </c>
      <c r="G33" s="399" t="n">
        <v>0.431436722209453</v>
      </c>
      <c r="H33" s="399" t="n">
        <v>0.19582918722083</v>
      </c>
      <c r="I33" s="413"/>
      <c r="J33" s="408" t="n">
        <v>294.92924</v>
      </c>
      <c r="K33" s="408" t="n">
        <v>-312.08314</v>
      </c>
      <c r="L33" s="408" t="n">
        <v>-8</v>
      </c>
      <c r="M33" s="408"/>
      <c r="N33" s="408" t="n">
        <v>0</v>
      </c>
      <c r="O33" s="408" t="n">
        <v>0</v>
      </c>
      <c r="P33" s="408"/>
      <c r="Q33" s="408" t="n">
        <v>-1.17635176</v>
      </c>
      <c r="R33" s="408" t="n">
        <v>-3.72751468</v>
      </c>
    </row>
    <row r="34" s="208" customFormat="true" ht="15" hidden="false" customHeight="false" outlineLevel="0" collapsed="false">
      <c r="A34" s="270" t="s">
        <v>380</v>
      </c>
      <c r="B34" s="398" t="n">
        <v>20.5034</v>
      </c>
      <c r="C34" s="398" t="n">
        <v>20.5397</v>
      </c>
      <c r="D34" s="398" t="n">
        <v>20.7029</v>
      </c>
      <c r="E34" s="398"/>
      <c r="F34" s="399" t="n">
        <v>0.138967539493997</v>
      </c>
      <c r="G34" s="399" t="n">
        <v>1.00518995588484</v>
      </c>
      <c r="H34" s="399" t="n">
        <v>0.572078747689418</v>
      </c>
      <c r="I34" s="413"/>
      <c r="J34" s="408" t="n">
        <v>265.76359</v>
      </c>
      <c r="K34" s="408" t="n">
        <v>-271.19395</v>
      </c>
      <c r="L34" s="408" t="n">
        <v>33.2</v>
      </c>
      <c r="M34" s="408"/>
      <c r="N34" s="408" t="n">
        <v>0</v>
      </c>
      <c r="O34" s="408" t="n">
        <v>0</v>
      </c>
      <c r="P34" s="408"/>
      <c r="Q34" s="408" t="n">
        <v>-1.1118444521</v>
      </c>
      <c r="R34" s="408" t="n">
        <v>-0.99496276</v>
      </c>
    </row>
    <row r="35" s="208" customFormat="true" ht="15" hidden="false" customHeight="false" outlineLevel="0" collapsed="false">
      <c r="A35" s="268" t="s">
        <v>381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0"/>
      <c r="J35" s="401" t="n">
        <v>274.9986</v>
      </c>
      <c r="K35" s="401" t="n">
        <v>-272.1478</v>
      </c>
      <c r="L35" s="401" t="n">
        <v>4</v>
      </c>
      <c r="M35" s="401"/>
      <c r="N35" s="401" t="n">
        <v>0</v>
      </c>
      <c r="O35" s="401" t="n">
        <v>0</v>
      </c>
      <c r="P35" s="401"/>
      <c r="Q35" s="401" t="n">
        <v>-3.31134149</v>
      </c>
      <c r="R35" s="401" t="n">
        <v>-16.69926652</v>
      </c>
    </row>
    <row r="36" s="208" customFormat="true" ht="15" hidden="false" customHeight="false" outlineLevel="0" collapsed="false">
      <c r="A36" s="268" t="s">
        <v>530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0"/>
      <c r="J36" s="401" t="n">
        <v>306.4598</v>
      </c>
      <c r="K36" s="401" t="n">
        <v>-295.12252</v>
      </c>
      <c r="L36" s="401" t="n">
        <v>3</v>
      </c>
      <c r="M36" s="401"/>
      <c r="N36" s="401" t="n">
        <v>0</v>
      </c>
      <c r="O36" s="401" t="n">
        <v>14.919</v>
      </c>
      <c r="P36" s="401"/>
      <c r="Q36" s="401" t="n">
        <v>-0.58547334</v>
      </c>
      <c r="R36" s="401" t="n">
        <v>-2.48215879</v>
      </c>
    </row>
    <row r="37" s="208" customFormat="true" ht="15" hidden="false" customHeight="false" outlineLevel="0" collapsed="false">
      <c r="A37" s="270" t="s">
        <v>382</v>
      </c>
      <c r="B37" s="398" t="n">
        <v>20.7543</v>
      </c>
      <c r="C37" s="398" t="n">
        <v>20.7453</v>
      </c>
      <c r="D37" s="398" t="n">
        <v>20.833</v>
      </c>
      <c r="E37" s="398"/>
      <c r="F37" s="399" t="n">
        <v>0.0372820375002086</v>
      </c>
      <c r="G37" s="399" t="n">
        <v>0.627694886772264</v>
      </c>
      <c r="H37" s="399" t="n">
        <v>0.332488462136236</v>
      </c>
      <c r="I37" s="413"/>
      <c r="J37" s="408" t="n">
        <v>277.95409</v>
      </c>
      <c r="K37" s="408" t="n">
        <v>-281.96195</v>
      </c>
      <c r="L37" s="408" t="n">
        <v>-3.1</v>
      </c>
      <c r="M37" s="408"/>
      <c r="N37" s="408" t="n">
        <v>38.03940435</v>
      </c>
      <c r="O37" s="408" t="n">
        <v>0</v>
      </c>
      <c r="P37" s="408"/>
      <c r="Q37" s="408" t="n">
        <v>-0.0301403</v>
      </c>
      <c r="R37" s="408" t="n">
        <v>-4.746593</v>
      </c>
    </row>
    <row r="38" s="208" customFormat="true" ht="15" hidden="false" customHeight="false" outlineLevel="0" collapsed="false">
      <c r="A38" s="270" t="s">
        <v>383</v>
      </c>
      <c r="B38" s="398" t="n">
        <v>20.8405</v>
      </c>
      <c r="C38" s="398" t="n">
        <v>20.7868446206116</v>
      </c>
      <c r="D38" s="398" t="n">
        <v>21.0429918867925</v>
      </c>
      <c r="E38" s="398"/>
      <c r="F38" s="399" t="n">
        <v>0.109953326958069</v>
      </c>
      <c r="G38" s="399" t="n">
        <v>0.641347617827617</v>
      </c>
      <c r="H38" s="399" t="n">
        <v>0.375650472392843</v>
      </c>
      <c r="I38" s="413"/>
      <c r="J38" s="408" t="n">
        <v>318.1402</v>
      </c>
      <c r="K38" s="408" t="n">
        <v>-320.51478</v>
      </c>
      <c r="L38" s="408" t="n">
        <v>3.5</v>
      </c>
      <c r="M38" s="408"/>
      <c r="N38" s="408" t="n">
        <v>0</v>
      </c>
      <c r="O38" s="408" t="n">
        <v>40.5</v>
      </c>
      <c r="P38" s="408"/>
      <c r="Q38" s="408" t="n">
        <v>-5.8226959</v>
      </c>
      <c r="R38" s="408" t="n">
        <v>-5.96124819</v>
      </c>
    </row>
    <row r="39" s="208" customFormat="true" ht="15" hidden="false" customHeight="false" outlineLevel="0" collapsed="false">
      <c r="A39" s="268"/>
      <c r="B39" s="395"/>
      <c r="C39" s="395"/>
      <c r="D39" s="395"/>
      <c r="E39" s="395"/>
      <c r="F39" s="396"/>
      <c r="G39" s="396"/>
      <c r="H39" s="396"/>
      <c r="I39" s="400"/>
      <c r="J39" s="396"/>
      <c r="K39" s="396"/>
      <c r="L39" s="401"/>
      <c r="M39" s="401"/>
      <c r="N39" s="401"/>
      <c r="O39" s="401"/>
      <c r="P39" s="401"/>
      <c r="Q39" s="401"/>
      <c r="R39" s="401"/>
    </row>
    <row r="40" s="208" customFormat="true" ht="15" hidden="false" customHeight="false" outlineLevel="0" collapsed="false">
      <c r="A40" s="272" t="s">
        <v>8</v>
      </c>
      <c r="B40" s="402"/>
      <c r="C40" s="402"/>
      <c r="D40" s="402"/>
      <c r="E40" s="402"/>
      <c r="F40" s="403" t="n">
        <v>0.149596055337152</v>
      </c>
      <c r="G40" s="403" t="n">
        <v>0.733432062676012</v>
      </c>
      <c r="H40" s="403" t="n">
        <v>0.441514059006582</v>
      </c>
      <c r="I40" s="404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8" customFormat="true" ht="15" hidden="false" customHeight="false" outlineLevel="0" collapsed="false">
      <c r="A41" s="268" t="s">
        <v>525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0"/>
      <c r="J41" s="401" t="n">
        <v>301.23383</v>
      </c>
      <c r="K41" s="401" t="n">
        <v>-318.13937</v>
      </c>
      <c r="L41" s="401" t="n">
        <v>21</v>
      </c>
      <c r="M41" s="401"/>
      <c r="N41" s="401" t="n">
        <v>0</v>
      </c>
      <c r="O41" s="401" t="n">
        <v>0.01861976</v>
      </c>
      <c r="P41" s="401"/>
      <c r="Q41" s="401" t="n">
        <v>-1.17301439</v>
      </c>
      <c r="R41" s="401" t="n">
        <v>-2.2222881</v>
      </c>
    </row>
    <row r="42" s="208" customFormat="true" ht="15" hidden="false" customHeight="false" outlineLevel="0" collapsed="false">
      <c r="A42" s="268" t="s">
        <v>469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0"/>
      <c r="J42" s="401" t="n">
        <v>302.22988</v>
      </c>
      <c r="K42" s="401" t="n">
        <v>-367.91578</v>
      </c>
      <c r="L42" s="401" t="n">
        <v>29.5</v>
      </c>
      <c r="M42" s="401"/>
      <c r="N42" s="401" t="n">
        <v>0</v>
      </c>
      <c r="O42" s="401" t="n">
        <v>0.13548047</v>
      </c>
      <c r="P42" s="401"/>
      <c r="Q42" s="401" t="n">
        <v>-1.09713847</v>
      </c>
      <c r="R42" s="401" t="n">
        <v>-2.57960184</v>
      </c>
    </row>
    <row r="43" s="208" customFormat="true" ht="15" hidden="false" customHeight="false" outlineLevel="0" collapsed="false">
      <c r="A43" s="270" t="s">
        <v>376</v>
      </c>
      <c r="B43" s="398" t="n">
        <v>21.0927</v>
      </c>
      <c r="C43" s="398" t="n">
        <v>21.119</v>
      </c>
      <c r="D43" s="398" t="n">
        <v>21.2488</v>
      </c>
      <c r="E43" s="398"/>
      <c r="F43" s="399" t="n">
        <v>0.301286052335861</v>
      </c>
      <c r="G43" s="399" t="n">
        <v>0.861967856889356</v>
      </c>
      <c r="H43" s="399" t="n">
        <v>0.581626954612608</v>
      </c>
      <c r="I43" s="413"/>
      <c r="J43" s="408" t="n">
        <v>352.4632</v>
      </c>
      <c r="K43" s="408" t="n">
        <v>-381.75</v>
      </c>
      <c r="L43" s="408" t="n">
        <v>-10</v>
      </c>
      <c r="M43" s="408"/>
      <c r="N43" s="408" t="n">
        <v>0</v>
      </c>
      <c r="O43" s="408" t="n">
        <v>0.19957899</v>
      </c>
      <c r="P43" s="408"/>
      <c r="Q43" s="408" t="n">
        <v>-3.32983605</v>
      </c>
      <c r="R43" s="408" t="n">
        <v>-9.06739359503648</v>
      </c>
    </row>
    <row r="44" s="208" customFormat="true" ht="15" hidden="false" customHeight="false" outlineLevel="0" collapsed="false">
      <c r="A44" s="270" t="s">
        <v>531</v>
      </c>
      <c r="B44" s="398" t="n">
        <v>21.1775</v>
      </c>
      <c r="C44" s="398" t="n">
        <v>21.2116</v>
      </c>
      <c r="D44" s="398" t="n">
        <v>21.3052</v>
      </c>
      <c r="E44" s="398"/>
      <c r="F44" s="399" t="n">
        <v>0.19081750008581</v>
      </c>
      <c r="G44" s="399" t="n">
        <v>0.664392527246225</v>
      </c>
      <c r="H44" s="399" t="n">
        <v>0.427605013666017</v>
      </c>
      <c r="I44" s="413"/>
      <c r="J44" s="408" t="n">
        <v>278.78942</v>
      </c>
      <c r="K44" s="408" t="n">
        <v>-287.828156</v>
      </c>
      <c r="L44" s="408" t="n">
        <v>0</v>
      </c>
      <c r="M44" s="408"/>
      <c r="N44" s="408" t="n">
        <v>0</v>
      </c>
      <c r="O44" s="408" t="n">
        <v>0</v>
      </c>
      <c r="P44" s="408"/>
      <c r="Q44" s="408" t="n">
        <v>-0.56142347</v>
      </c>
      <c r="R44" s="408" t="n">
        <v>-3.43513667928896</v>
      </c>
    </row>
    <row r="45" s="208" customFormat="true" ht="15" hidden="false" customHeight="false" outlineLevel="0" collapsed="false">
      <c r="A45" s="268" t="s">
        <v>377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0"/>
      <c r="J45" s="401" t="n">
        <v>296.40467</v>
      </c>
      <c r="K45" s="401" t="n">
        <v>-310.5123</v>
      </c>
      <c r="L45" s="401" t="n">
        <v>0</v>
      </c>
      <c r="M45" s="401"/>
      <c r="N45" s="401" t="n">
        <v>0</v>
      </c>
      <c r="O45" s="401" t="n">
        <v>0</v>
      </c>
      <c r="P45" s="401"/>
      <c r="Q45" s="401" t="n">
        <v>-0.0269625</v>
      </c>
      <c r="R45" s="401" t="n">
        <v>-4.63230176716237</v>
      </c>
    </row>
    <row r="46" s="208" customFormat="true" ht="15" hidden="false" customHeight="false" outlineLevel="0" collapsed="false">
      <c r="A46" s="268" t="s">
        <v>378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0"/>
      <c r="J46" s="401" t="n">
        <v>290.91321</v>
      </c>
      <c r="K46" s="401" t="n">
        <v>-314.8446</v>
      </c>
      <c r="L46" s="401" t="n">
        <v>-5</v>
      </c>
      <c r="M46" s="401"/>
      <c r="N46" s="401" t="n">
        <v>0</v>
      </c>
      <c r="O46" s="401" t="n">
        <v>0.00419166276258831</v>
      </c>
      <c r="P46" s="401"/>
      <c r="Q46" s="401" t="n">
        <v>-5.34741430183205</v>
      </c>
      <c r="R46" s="401" t="n">
        <v>-7.41821197129801</v>
      </c>
    </row>
    <row r="47" s="208" customFormat="true" ht="15" hidden="false" customHeight="false" outlineLevel="0" collapsed="false">
      <c r="A47" s="270" t="s">
        <v>379</v>
      </c>
      <c r="B47" s="398" t="n">
        <v>21.4395</v>
      </c>
      <c r="C47" s="398" t="n">
        <v>21.4906155502657</v>
      </c>
      <c r="D47" s="398" t="n">
        <v>21.6342954808935</v>
      </c>
      <c r="E47" s="398"/>
      <c r="F47" s="399" t="n">
        <v>0.115139188136256</v>
      </c>
      <c r="G47" s="399" t="n">
        <v>0.67037103043493</v>
      </c>
      <c r="H47" s="399" t="n">
        <v>0.392755109285593</v>
      </c>
      <c r="I47" s="413"/>
      <c r="J47" s="408" t="n">
        <v>318.1402</v>
      </c>
      <c r="K47" s="408" t="n">
        <v>-320.51478</v>
      </c>
      <c r="L47" s="408" t="n">
        <v>14</v>
      </c>
      <c r="M47" s="408"/>
      <c r="N47" s="408" t="n">
        <v>0</v>
      </c>
      <c r="O47" s="408" t="n">
        <v>10</v>
      </c>
      <c r="P47" s="408"/>
      <c r="Q47" s="408" t="n">
        <v>-1.17218509</v>
      </c>
      <c r="R47" s="408" t="n">
        <v>-2.60418867772428</v>
      </c>
    </row>
    <row r="48" s="208" customFormat="true" ht="15" hidden="false" customHeight="false" outlineLevel="0" collapsed="false">
      <c r="A48" s="270" t="s">
        <v>380</v>
      </c>
      <c r="B48" s="398" t="n">
        <v>21.5286</v>
      </c>
      <c r="C48" s="398" t="n">
        <v>21.5682</v>
      </c>
      <c r="D48" s="398" t="n">
        <v>21.6752</v>
      </c>
      <c r="E48" s="398"/>
      <c r="F48" s="399" t="n">
        <v>0.199177533808522</v>
      </c>
      <c r="G48" s="399" t="n">
        <v>0.808041388025313</v>
      </c>
      <c r="H48" s="399" t="n">
        <v>0.503609460916917</v>
      </c>
      <c r="I48" s="413"/>
      <c r="J48" s="408" t="n">
        <v>329.40715</v>
      </c>
      <c r="K48" s="408" t="n">
        <v>-318.35548</v>
      </c>
      <c r="L48" s="408" t="n">
        <v>10</v>
      </c>
      <c r="M48" s="408"/>
      <c r="N48" s="408" t="n">
        <v>0</v>
      </c>
      <c r="O48" s="408" t="n">
        <v>0</v>
      </c>
      <c r="P48" s="408"/>
      <c r="Q48" s="408" t="n">
        <v>-1.12280401</v>
      </c>
      <c r="R48" s="408" t="n">
        <v>-3.27656182368298</v>
      </c>
    </row>
    <row r="49" s="208" customFormat="true" ht="15" hidden="false" customHeight="false" outlineLevel="0" collapsed="false">
      <c r="A49" s="268" t="s">
        <v>381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0"/>
      <c r="J49" s="401" t="n">
        <v>291.7969</v>
      </c>
      <c r="K49" s="401" t="n">
        <v>-302.14813</v>
      </c>
      <c r="L49" s="401" t="n">
        <v>13</v>
      </c>
      <c r="M49" s="401"/>
      <c r="N49" s="401" t="n">
        <v>0</v>
      </c>
      <c r="O49" s="401" t="n">
        <v>10.4</v>
      </c>
      <c r="P49" s="401"/>
      <c r="Q49" s="401" t="n">
        <v>-3.2966104</v>
      </c>
      <c r="R49" s="401" t="n">
        <v>-17.6769964070115</v>
      </c>
    </row>
    <row r="50" s="208" customFormat="true" ht="15" hidden="false" customHeight="false" outlineLevel="0" collapsed="false">
      <c r="A50" s="268" t="s">
        <v>532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1" t="n">
        <v>315.16978</v>
      </c>
      <c r="K50" s="401" t="n">
        <v>-310.75605</v>
      </c>
      <c r="L50" s="401" t="n">
        <v>19.5</v>
      </c>
      <c r="M50" s="401"/>
      <c r="N50" s="401" t="n">
        <v>0</v>
      </c>
      <c r="O50" s="401" t="n">
        <v>0</v>
      </c>
      <c r="P50" s="401"/>
      <c r="Q50" s="401" t="n">
        <v>-0.5626775</v>
      </c>
      <c r="R50" s="401" t="n">
        <v>-2.78588300744595</v>
      </c>
    </row>
    <row r="51" s="208" customFormat="true" ht="15" hidden="false" customHeight="false" outlineLevel="0" collapsed="false">
      <c r="A51" s="270" t="s">
        <v>382</v>
      </c>
      <c r="B51" s="398" t="n">
        <v>21.792</v>
      </c>
      <c r="C51" s="398" t="n">
        <v>21.7503</v>
      </c>
      <c r="D51" s="398" t="n">
        <v>21.8714</v>
      </c>
      <c r="E51" s="398"/>
      <c r="F51" s="399" t="n">
        <v>-0.0354178760679096</v>
      </c>
      <c r="G51" s="399" t="n">
        <v>0.566307422426014</v>
      </c>
      <c r="H51" s="399" t="n">
        <v>0.265444773179052</v>
      </c>
      <c r="I51" s="399"/>
      <c r="J51" s="408" t="n">
        <v>378.22654</v>
      </c>
      <c r="K51" s="408" t="n">
        <v>-333.5875</v>
      </c>
      <c r="L51" s="408" t="n">
        <v>-10</v>
      </c>
      <c r="M51" s="408"/>
      <c r="N51" s="408" t="n">
        <v>0</v>
      </c>
      <c r="O51" s="408" t="n">
        <v>0</v>
      </c>
      <c r="P51" s="408"/>
      <c r="Q51" s="408" t="n">
        <v>0</v>
      </c>
      <c r="R51" s="408" t="n">
        <v>-3.85395071011508</v>
      </c>
    </row>
    <row r="52" s="208" customFormat="true" ht="15" hidden="false" customHeight="false" outlineLevel="0" collapsed="false">
      <c r="A52" s="270" t="s">
        <v>383</v>
      </c>
      <c r="B52" s="398" t="n">
        <v>21.8825</v>
      </c>
      <c r="C52" s="398" t="n">
        <v>21.8663</v>
      </c>
      <c r="D52" s="398" t="n">
        <v>22.013</v>
      </c>
      <c r="E52" s="398"/>
      <c r="F52" s="399" t="n">
        <v>-0.16859850738625</v>
      </c>
      <c r="G52" s="399" t="n">
        <v>0.465195368886532</v>
      </c>
      <c r="H52" s="399" t="n">
        <v>0.148298430750141</v>
      </c>
      <c r="I52" s="399"/>
      <c r="J52" s="408" t="n">
        <v>440.749</v>
      </c>
      <c r="K52" s="408" t="n">
        <v>-457.91987</v>
      </c>
      <c r="L52" s="408" t="n">
        <v>-6</v>
      </c>
      <c r="M52" s="408"/>
      <c r="N52" s="408" t="n">
        <v>19.59769605</v>
      </c>
      <c r="O52" s="408" t="n">
        <v>44.9</v>
      </c>
      <c r="P52" s="408"/>
      <c r="Q52" s="408" t="n">
        <v>-5.428908311</v>
      </c>
      <c r="R52" s="408" t="n">
        <v>-5.95089415644029</v>
      </c>
    </row>
    <row r="53" s="208" customFormat="true" ht="18" hidden="false" customHeight="false" outlineLevel="0" collapsed="false">
      <c r="A53" s="268"/>
      <c r="B53" s="395"/>
      <c r="C53" s="395"/>
      <c r="D53" s="395"/>
      <c r="E53" s="395"/>
      <c r="F53" s="396"/>
      <c r="G53" s="396"/>
      <c r="H53" s="396"/>
      <c r="I53" s="400"/>
      <c r="J53" s="414"/>
      <c r="K53" s="414"/>
      <c r="L53" s="401"/>
      <c r="M53" s="401"/>
      <c r="N53" s="401"/>
      <c r="O53" s="401"/>
      <c r="P53" s="401"/>
      <c r="Q53" s="401"/>
      <c r="R53" s="401"/>
    </row>
    <row r="54" s="208" customFormat="true" ht="15" hidden="false" customHeight="false" outlineLevel="0" collapsed="false">
      <c r="A54" s="272" t="s">
        <v>252</v>
      </c>
      <c r="B54" s="402"/>
      <c r="C54" s="402"/>
      <c r="D54" s="402"/>
      <c r="E54" s="402"/>
      <c r="F54" s="403" t="n">
        <v>0.0711542338528488</v>
      </c>
      <c r="G54" s="403" t="n">
        <v>0.693778975457252</v>
      </c>
      <c r="H54" s="403" t="n">
        <v>0.382466604655051</v>
      </c>
      <c r="I54" s="404"/>
      <c r="J54" s="273" t="n">
        <v>3433.70471</v>
      </c>
      <c r="K54" s="273" t="n">
        <v>-3554.722525</v>
      </c>
      <c r="L54" s="273" t="n">
        <v>89.8356499997748</v>
      </c>
      <c r="M54" s="273" t="n">
        <v>0</v>
      </c>
      <c r="N54" s="273" t="n">
        <v>8.98914985337375</v>
      </c>
      <c r="O54" s="273" t="n">
        <v>2.071069833</v>
      </c>
      <c r="P54" s="273" t="n">
        <v>0</v>
      </c>
      <c r="Q54" s="273" t="n">
        <v>-19.5251608983249</v>
      </c>
      <c r="R54" s="273" t="n">
        <v>-52.8749852541764</v>
      </c>
    </row>
    <row r="55" s="208" customFormat="true" ht="15" hidden="false" customHeight="false" outlineLevel="0" collapsed="false">
      <c r="A55" s="268" t="s">
        <v>533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0"/>
      <c r="J55" s="269" t="n">
        <v>342.7598</v>
      </c>
      <c r="K55" s="269" t="n">
        <v>-357.32893</v>
      </c>
      <c r="L55" s="401" t="n">
        <v>16.5</v>
      </c>
      <c r="M55" s="401"/>
      <c r="N55" s="401" t="n">
        <v>0</v>
      </c>
      <c r="O55" s="401" t="n">
        <v>0.014171642</v>
      </c>
      <c r="P55" s="401"/>
      <c r="Q55" s="401" t="n">
        <v>-1.17394401</v>
      </c>
      <c r="R55" s="401" t="n">
        <v>-2.40956931600805</v>
      </c>
      <c r="S55" s="412"/>
    </row>
    <row r="56" s="208" customFormat="true" ht="15" hidden="false" customHeight="false" outlineLevel="0" collapsed="false">
      <c r="A56" s="270" t="s">
        <v>375</v>
      </c>
      <c r="B56" s="398" t="n">
        <v>22.0558</v>
      </c>
      <c r="C56" s="398" t="n">
        <v>22.101</v>
      </c>
      <c r="D56" s="398" t="n">
        <v>22.189</v>
      </c>
      <c r="E56" s="398"/>
      <c r="F56" s="399" t="n">
        <v>0.227166169708817</v>
      </c>
      <c r="G56" s="399" t="n">
        <v>0.838765448932777</v>
      </c>
      <c r="H56" s="399" t="n">
        <v>0.532965809320797</v>
      </c>
      <c r="I56" s="413"/>
      <c r="J56" s="271" t="n">
        <v>329.78817</v>
      </c>
      <c r="K56" s="271" t="n">
        <v>-363.015655</v>
      </c>
      <c r="L56" s="408" t="n">
        <v>47.5</v>
      </c>
      <c r="M56" s="408"/>
      <c r="N56" s="408" t="n">
        <v>0</v>
      </c>
      <c r="O56" s="408" t="n">
        <v>0.044981642</v>
      </c>
      <c r="P56" s="408"/>
      <c r="Q56" s="408" t="n">
        <v>-1.13021695</v>
      </c>
      <c r="R56" s="408" t="n">
        <v>-3.37161507099414</v>
      </c>
      <c r="S56" s="412"/>
    </row>
    <row r="57" s="208" customFormat="true" ht="15" hidden="false" customHeight="false" outlineLevel="0" collapsed="false">
      <c r="A57" s="270" t="s">
        <v>376</v>
      </c>
      <c r="B57" s="398" t="n">
        <v>22.1474</v>
      </c>
      <c r="C57" s="398" t="n">
        <v>22.1194</v>
      </c>
      <c r="D57" s="398" t="n">
        <v>22.2328</v>
      </c>
      <c r="E57" s="398"/>
      <c r="F57" s="399" t="n">
        <v>0.0948848679746279</v>
      </c>
      <c r="G57" s="399" t="n">
        <v>0.596016434151027</v>
      </c>
      <c r="H57" s="399" t="n">
        <v>0.345450651062827</v>
      </c>
      <c r="I57" s="413"/>
      <c r="J57" s="408" t="n">
        <v>436.55398</v>
      </c>
      <c r="K57" s="408" t="n">
        <v>-394.90348</v>
      </c>
      <c r="L57" s="408" t="n">
        <v>0</v>
      </c>
      <c r="M57" s="408"/>
      <c r="N57" s="408" t="n">
        <v>0</v>
      </c>
      <c r="O57" s="408" t="n">
        <v>0.464229978</v>
      </c>
      <c r="P57" s="408"/>
      <c r="Q57" s="408" t="n">
        <v>-3.30442175</v>
      </c>
      <c r="R57" s="408" t="n">
        <v>-11.033649188</v>
      </c>
      <c r="S57" s="412"/>
    </row>
    <row r="58" s="208" customFormat="true" ht="15" hidden="false" customHeight="false" outlineLevel="0" collapsed="false">
      <c r="A58" s="268" t="s">
        <v>275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0"/>
      <c r="J58" s="401" t="n">
        <v>343.7222</v>
      </c>
      <c r="K58" s="401" t="n">
        <v>-347.69723</v>
      </c>
      <c r="L58" s="401" t="n">
        <v>-18.9643500002252</v>
      </c>
      <c r="M58" s="401"/>
      <c r="N58" s="401" t="n">
        <v>8.98914985337375</v>
      </c>
      <c r="O58" s="401" t="n">
        <v>0.65</v>
      </c>
      <c r="P58" s="401"/>
      <c r="Q58" s="401" t="n">
        <v>-0.56142347</v>
      </c>
      <c r="R58" s="401" t="n">
        <v>-4.031448622723</v>
      </c>
    </row>
    <row r="59" s="208" customFormat="true" ht="15" hidden="false" customHeight="false" outlineLevel="0" collapsed="false">
      <c r="A59" s="268" t="s">
        <v>465</v>
      </c>
      <c r="B59" s="395" t="n">
        <v>22.3287</v>
      </c>
      <c r="C59" s="415" t="n">
        <v>22.3139</v>
      </c>
      <c r="D59" s="415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0"/>
      <c r="J59" s="401" t="n">
        <v>372.94943</v>
      </c>
      <c r="K59" s="401" t="n">
        <v>-418.40409</v>
      </c>
      <c r="L59" s="401" t="n">
        <v>-9</v>
      </c>
      <c r="M59" s="401"/>
      <c r="N59" s="401" t="n">
        <v>0</v>
      </c>
      <c r="O59" s="401" t="n">
        <v>0.016983808</v>
      </c>
      <c r="P59" s="401"/>
      <c r="Q59" s="401" t="n">
        <v>-0.02487917</v>
      </c>
      <c r="R59" s="401" t="n">
        <v>-4.40268979641265</v>
      </c>
    </row>
    <row r="60" s="208" customFormat="true" ht="15" hidden="false" customHeight="false" outlineLevel="0" collapsed="false">
      <c r="A60" s="270" t="s">
        <v>378</v>
      </c>
      <c r="B60" s="398" t="n">
        <v>22.4184</v>
      </c>
      <c r="C60" s="416" t="n">
        <v>22.4686</v>
      </c>
      <c r="D60" s="416" t="n">
        <v>22.6321</v>
      </c>
      <c r="E60" s="398"/>
      <c r="F60" s="399" t="n">
        <v>0.107671553151282</v>
      </c>
      <c r="G60" s="399" t="n">
        <v>0.777276139768763</v>
      </c>
      <c r="H60" s="399" t="n">
        <v>0.442473846460023</v>
      </c>
      <c r="I60" s="413"/>
      <c r="J60" s="408" t="n">
        <v>381.43583</v>
      </c>
      <c r="K60" s="408" t="n">
        <v>-410.99433</v>
      </c>
      <c r="L60" s="408" t="n">
        <v>13</v>
      </c>
      <c r="M60" s="408"/>
      <c r="N60" s="408" t="n">
        <v>0</v>
      </c>
      <c r="O60" s="408" t="n">
        <v>0.046914463</v>
      </c>
      <c r="P60" s="408"/>
      <c r="Q60" s="408" t="n">
        <v>-5.3027563</v>
      </c>
      <c r="R60" s="408" t="n">
        <v>-8.35701456395647</v>
      </c>
    </row>
    <row r="61" s="208" customFormat="true" ht="15" hidden="false" customHeight="false" outlineLevel="0" collapsed="false">
      <c r="A61" s="270" t="s">
        <v>379</v>
      </c>
      <c r="B61" s="398" t="n">
        <v>22.5115</v>
      </c>
      <c r="C61" s="416" t="n">
        <v>22.5237928208471</v>
      </c>
      <c r="D61" s="416" t="n">
        <v>22.7083813868505</v>
      </c>
      <c r="E61" s="398"/>
      <c r="F61" s="399" t="n">
        <v>0.196730765186393</v>
      </c>
      <c r="G61" s="399" t="n">
        <v>0.889607592000397</v>
      </c>
      <c r="H61" s="399" t="n">
        <v>0.543169178593395</v>
      </c>
      <c r="I61" s="413"/>
      <c r="J61" s="408" t="n">
        <v>394.86448</v>
      </c>
      <c r="K61" s="408" t="n">
        <v>-382.53867</v>
      </c>
      <c r="L61" s="408" t="n">
        <v>9.8</v>
      </c>
      <c r="M61" s="408"/>
      <c r="N61" s="408" t="n">
        <v>0</v>
      </c>
      <c r="O61" s="408" t="n">
        <v>0</v>
      </c>
      <c r="P61" s="408"/>
      <c r="Q61" s="408" t="n">
        <v>-3.32312203275903</v>
      </c>
      <c r="R61" s="408" t="n">
        <v>-2.85119476075225</v>
      </c>
    </row>
    <row r="62" s="208" customFormat="true" ht="15" hidden="false" customHeight="false" outlineLevel="0" collapsed="false">
      <c r="A62" s="268" t="s">
        <v>534</v>
      </c>
      <c r="B62" s="395" t="n">
        <v>22.605</v>
      </c>
      <c r="C62" s="415" t="n">
        <v>22.6618</v>
      </c>
      <c r="D62" s="415" t="n">
        <v>22.8359</v>
      </c>
      <c r="E62" s="395"/>
      <c r="F62" s="396" t="n">
        <v>0.14987662109188</v>
      </c>
      <c r="G62" s="396" t="n">
        <v>0.880059607564676</v>
      </c>
      <c r="H62" s="396" t="n">
        <v>0.514968114328278</v>
      </c>
      <c r="I62" s="400"/>
      <c r="J62" s="401" t="n">
        <v>389.97159</v>
      </c>
      <c r="K62" s="401" t="n">
        <v>-423.34754</v>
      </c>
      <c r="L62" s="401" t="n">
        <v>24</v>
      </c>
      <c r="M62" s="401"/>
      <c r="N62" s="401" t="n">
        <v>0</v>
      </c>
      <c r="O62" s="401" t="n">
        <v>0</v>
      </c>
      <c r="P62" s="401"/>
      <c r="Q62" s="401" t="n">
        <v>-1.37260838556586</v>
      </c>
      <c r="R62" s="401" t="n">
        <v>-3.99760629688915</v>
      </c>
    </row>
    <row r="63" s="208" customFormat="true" ht="15" hidden="false" customHeight="false" outlineLevel="0" collapsed="false">
      <c r="A63" s="268" t="s">
        <v>527</v>
      </c>
      <c r="B63" s="395" t="n">
        <v>22.6958</v>
      </c>
      <c r="C63" s="415" t="n">
        <v>22.702</v>
      </c>
      <c r="D63" s="415" t="n">
        <v>22.8545</v>
      </c>
      <c r="E63" s="395"/>
      <c r="F63" s="396" t="n">
        <v>0.0841063992610114</v>
      </c>
      <c r="G63" s="396" t="n">
        <v>0.729391803749958</v>
      </c>
      <c r="H63" s="396" t="n">
        <v>0.406749101505485</v>
      </c>
      <c r="I63" s="396"/>
      <c r="J63" s="401" t="n">
        <v>362.11513</v>
      </c>
      <c r="K63" s="401" t="n">
        <v>-385.8463</v>
      </c>
      <c r="L63" s="401" t="n">
        <v>7</v>
      </c>
      <c r="M63" s="401"/>
      <c r="N63" s="401" t="n">
        <v>0</v>
      </c>
      <c r="O63" s="401" t="n">
        <v>0.8337883</v>
      </c>
      <c r="P63" s="401"/>
      <c r="Q63" s="401" t="n">
        <v>-3.30690966</v>
      </c>
      <c r="R63" s="401" t="n">
        <v>-11.0840199293707</v>
      </c>
    </row>
    <row r="64" s="208" customFormat="true" ht="15" hidden="false" customHeight="false" outlineLevel="0" collapsed="false">
      <c r="A64" s="268"/>
      <c r="B64" s="395"/>
      <c r="C64" s="395"/>
      <c r="D64" s="395"/>
      <c r="E64" s="395"/>
      <c r="F64" s="396"/>
      <c r="G64" s="396"/>
      <c r="H64" s="396"/>
      <c r="I64" s="400"/>
      <c r="J64" s="401"/>
      <c r="K64" s="401"/>
      <c r="L64" s="401"/>
      <c r="M64" s="401"/>
      <c r="N64" s="401"/>
      <c r="O64" s="401"/>
      <c r="P64" s="401"/>
      <c r="Q64" s="401"/>
      <c r="R64" s="401"/>
    </row>
    <row r="65" s="208" customFormat="true" ht="15" hidden="false" customHeight="false" outlineLevel="0" collapsed="false">
      <c r="A65" s="268" t="s">
        <v>535</v>
      </c>
      <c r="B65" s="395"/>
      <c r="C65" s="395"/>
      <c r="D65" s="395"/>
      <c r="E65" s="395"/>
      <c r="F65" s="396" t="n">
        <v>0.0309219044479145</v>
      </c>
      <c r="G65" s="396" t="n">
        <v>0.663681562947461</v>
      </c>
      <c r="H65" s="396" t="n">
        <v>0.347301733697688</v>
      </c>
      <c r="I65" s="396"/>
      <c r="J65" s="401" t="n">
        <v>79.5441</v>
      </c>
      <c r="K65" s="401" t="n">
        <v>-70.6463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-0.02487917</v>
      </c>
      <c r="R65" s="401" t="n">
        <v>-1.33617770906997</v>
      </c>
    </row>
    <row r="66" s="208" customFormat="true" ht="15" hidden="false" customHeight="false" outlineLevel="0" collapsed="false">
      <c r="A66" s="270" t="s">
        <v>536</v>
      </c>
      <c r="B66" s="398" t="n">
        <v>22.6989</v>
      </c>
      <c r="C66" s="398" t="n">
        <v>22.6779729139017</v>
      </c>
      <c r="D66" s="398" t="n">
        <v>22.868264500124</v>
      </c>
      <c r="E66" s="398"/>
      <c r="F66" s="399" t="n">
        <v>-0.092194274164326</v>
      </c>
      <c r="G66" s="399" t="n">
        <v>0.746135275824114</v>
      </c>
      <c r="H66" s="399" t="n">
        <v>0.326970500829894</v>
      </c>
      <c r="I66" s="399"/>
      <c r="J66" s="408" t="n">
        <v>5.9525</v>
      </c>
      <c r="K66" s="408" t="n">
        <v>-3.6279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08" customFormat="true" ht="15" hidden="false" customHeight="false" outlineLevel="0" collapsed="false">
      <c r="A67" s="270" t="s">
        <v>384</v>
      </c>
      <c r="B67" s="398" t="n">
        <v>22.7049</v>
      </c>
      <c r="C67" s="398" t="n">
        <v>22.7371</v>
      </c>
      <c r="D67" s="398" t="n">
        <v>22.8592</v>
      </c>
      <c r="E67" s="398"/>
      <c r="F67" s="399" t="n">
        <v>0.141819607221362</v>
      </c>
      <c r="G67" s="399" t="n">
        <v>0.679588987399208</v>
      </c>
      <c r="H67" s="399" t="n">
        <v>0.410704297310285</v>
      </c>
      <c r="I67" s="399"/>
      <c r="J67" s="408" t="n">
        <v>19.9772</v>
      </c>
      <c r="K67" s="408" t="n">
        <v>-14.8369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-0.02487917</v>
      </c>
      <c r="R67" s="408" t="n">
        <v>0</v>
      </c>
    </row>
    <row r="68" s="208" customFormat="true" ht="15" hidden="false" customHeight="false" outlineLevel="0" collapsed="false">
      <c r="A68" s="268" t="s">
        <v>385</v>
      </c>
      <c r="B68" s="395" t="n">
        <v>22.708</v>
      </c>
      <c r="C68" s="395" t="n">
        <v>22.7152</v>
      </c>
      <c r="D68" s="395" t="n">
        <v>22.8524</v>
      </c>
      <c r="E68" s="395"/>
      <c r="F68" s="396" t="n">
        <v>0.0317068874405539</v>
      </c>
      <c r="G68" s="396" t="n">
        <v>0.635899242557693</v>
      </c>
      <c r="H68" s="396" t="n">
        <v>0.333803064999124</v>
      </c>
      <c r="I68" s="396"/>
      <c r="J68" s="401" t="n">
        <v>9.2022</v>
      </c>
      <c r="K68" s="401" t="n">
        <v>-8.2133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401" t="n">
        <v>-0.02060365</v>
      </c>
    </row>
    <row r="69" s="208" customFormat="true" ht="15" hidden="false" customHeight="false" outlineLevel="0" collapsed="false">
      <c r="A69" s="268" t="s">
        <v>386</v>
      </c>
      <c r="B69" s="395" t="n">
        <v>22.711</v>
      </c>
      <c r="C69" s="395" t="n">
        <v>22.7201</v>
      </c>
      <c r="D69" s="395" t="n">
        <v>22.8532</v>
      </c>
      <c r="E69" s="395"/>
      <c r="F69" s="396" t="n">
        <v>0.0400686891814544</v>
      </c>
      <c r="G69" s="396" t="n">
        <v>0.626128307868445</v>
      </c>
      <c r="H69" s="396" t="n">
        <v>0.33309849852495</v>
      </c>
      <c r="I69" s="396"/>
      <c r="J69" s="401" t="n">
        <v>12.906</v>
      </c>
      <c r="K69" s="401" t="n">
        <v>-14.2784</v>
      </c>
      <c r="L69" s="401" t="n">
        <v>0</v>
      </c>
      <c r="M69" s="401"/>
      <c r="N69" s="401" t="n">
        <v>0</v>
      </c>
      <c r="O69" s="401" t="n">
        <v>0</v>
      </c>
      <c r="P69" s="401"/>
      <c r="Q69" s="401" t="n">
        <v>0</v>
      </c>
      <c r="R69" s="401" t="n">
        <v>0</v>
      </c>
    </row>
    <row r="70" s="208" customFormat="true" ht="15" hidden="false" customHeight="false" outlineLevel="0" collapsed="false">
      <c r="A70" s="270" t="s">
        <v>387</v>
      </c>
      <c r="B70" s="398" t="n">
        <v>22.714</v>
      </c>
      <c r="C70" s="398" t="n">
        <v>22.7253</v>
      </c>
      <c r="D70" s="398" t="n">
        <v>22.8577</v>
      </c>
      <c r="E70" s="398"/>
      <c r="F70" s="399" t="n">
        <v>0.0497490534472224</v>
      </c>
      <c r="G70" s="399" t="n">
        <v>0.632649467288908</v>
      </c>
      <c r="H70" s="399" t="n">
        <v>0.341199260368065</v>
      </c>
      <c r="I70" s="399"/>
      <c r="J70" s="408" t="n">
        <v>14.7081</v>
      </c>
      <c r="K70" s="408" t="n">
        <v>-13.9337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-0.10062716</v>
      </c>
    </row>
    <row r="71" s="208" customFormat="true" ht="15" hidden="false" customHeight="false" outlineLevel="0" collapsed="false">
      <c r="A71" s="270" t="s">
        <v>388</v>
      </c>
      <c r="B71" s="398" t="n">
        <v>22.7171</v>
      </c>
      <c r="C71" s="398" t="n">
        <v>22.7344</v>
      </c>
      <c r="D71" s="398" t="n">
        <v>22.861</v>
      </c>
      <c r="E71" s="398"/>
      <c r="F71" s="399" t="n">
        <v>0.0761540865691585</v>
      </c>
      <c r="G71" s="399" t="n">
        <v>0.633443529323735</v>
      </c>
      <c r="H71" s="399" t="n">
        <v>0.354798807946447</v>
      </c>
      <c r="I71" s="399"/>
      <c r="J71" s="408" t="n">
        <v>13.4623</v>
      </c>
      <c r="K71" s="408" t="n">
        <v>-14.5007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-1.17737247703725</v>
      </c>
    </row>
    <row r="72" s="208" customFormat="true" ht="15" hidden="false" customHeight="false" outlineLevel="0" collapsed="false">
      <c r="A72" s="268" t="s">
        <v>537</v>
      </c>
      <c r="B72" s="395" t="n">
        <v>22.7201</v>
      </c>
      <c r="C72" s="395" t="n">
        <v>22.7130906858924</v>
      </c>
      <c r="D72" s="395" t="n">
        <v>22.8773063087462</v>
      </c>
      <c r="E72" s="395"/>
      <c r="F72" s="396" t="n">
        <v>-0.030850718560024</v>
      </c>
      <c r="G72" s="396" t="n">
        <v>0.691926130370121</v>
      </c>
      <c r="H72" s="396" t="n">
        <v>0.330537705905049</v>
      </c>
      <c r="I72" s="396"/>
      <c r="J72" s="401" t="n">
        <v>3.3358</v>
      </c>
      <c r="K72" s="401" t="n">
        <v>-1.2554</v>
      </c>
      <c r="L72" s="401" t="n">
        <v>0</v>
      </c>
      <c r="M72" s="401"/>
      <c r="N72" s="401" t="n">
        <v>0</v>
      </c>
      <c r="O72" s="401" t="n">
        <v>0</v>
      </c>
      <c r="P72" s="401"/>
      <c r="Q72" s="401" t="n">
        <v>0</v>
      </c>
      <c r="R72" s="401" t="n">
        <v>0</v>
      </c>
    </row>
    <row r="73" s="208" customFormat="true" ht="15" hidden="false" customHeight="false" outlineLevel="0" collapsed="false">
      <c r="A73" s="268" t="s">
        <v>389</v>
      </c>
      <c r="B73" s="395" t="n">
        <v>22.7262</v>
      </c>
      <c r="C73" s="395" t="s">
        <v>390</v>
      </c>
      <c r="D73" s="395" t="s">
        <v>390</v>
      </c>
      <c r="E73" s="395"/>
      <c r="F73" s="396" t="s">
        <v>390</v>
      </c>
      <c r="G73" s="396" t="s">
        <v>390</v>
      </c>
      <c r="H73" s="396" t="s">
        <v>390</v>
      </c>
      <c r="I73" s="396"/>
      <c r="J73" s="401" t="s">
        <v>390</v>
      </c>
      <c r="K73" s="401" t="s">
        <v>390</v>
      </c>
      <c r="L73" s="401" t="n">
        <v>0</v>
      </c>
      <c r="M73" s="401"/>
      <c r="N73" s="401" t="n">
        <v>0</v>
      </c>
      <c r="O73" s="401" t="n">
        <v>0</v>
      </c>
      <c r="P73" s="401"/>
      <c r="Q73" s="401" t="n">
        <v>0</v>
      </c>
      <c r="R73" s="401" t="n">
        <v>-0.03757442203272</v>
      </c>
    </row>
    <row r="74" s="208" customFormat="true" ht="16.5" hidden="false" customHeight="true" outlineLevel="0" collapsed="false">
      <c r="A74" s="275" t="s">
        <v>151</v>
      </c>
      <c r="B74" s="417" t="n">
        <v>22.7292</v>
      </c>
      <c r="C74" s="418" t="s">
        <v>390</v>
      </c>
      <c r="D74" s="418" t="s">
        <v>390</v>
      </c>
      <c r="E74" s="417"/>
      <c r="F74" s="419" t="s">
        <v>390</v>
      </c>
      <c r="G74" s="419" t="s">
        <v>390</v>
      </c>
      <c r="H74" s="419" t="s">
        <v>390</v>
      </c>
      <c r="I74" s="420"/>
      <c r="J74" s="421" t="s">
        <v>390</v>
      </c>
      <c r="K74" s="421" t="s">
        <v>390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0</v>
      </c>
      <c r="R74" s="277" t="n">
        <v>0</v>
      </c>
    </row>
    <row r="75" customFormat="false" ht="15.75" hidden="false" customHeight="false" outlineLevel="0" collapsed="false">
      <c r="A75" s="279" t="s">
        <v>538</v>
      </c>
      <c r="B75" s="422"/>
      <c r="C75" s="423"/>
      <c r="D75" s="424"/>
      <c r="E75" s="425"/>
      <c r="F75" s="424"/>
      <c r="G75" s="424"/>
      <c r="H75" s="424"/>
      <c r="I75" s="426"/>
      <c r="J75" s="424"/>
      <c r="K75" s="424"/>
      <c r="L75" s="424"/>
      <c r="M75" s="424"/>
      <c r="N75" s="424"/>
      <c r="O75" s="424"/>
      <c r="P75" s="424"/>
      <c r="Q75" s="187"/>
      <c r="R75" s="187"/>
      <c r="S75" s="208"/>
    </row>
    <row r="76" customFormat="false" ht="15" hidden="false" customHeight="false" outlineLevel="0" collapsed="false">
      <c r="A76" s="427" t="s">
        <v>539</v>
      </c>
      <c r="B76" s="194"/>
      <c r="C76" s="194"/>
      <c r="D76" s="194"/>
      <c r="E76" s="194"/>
      <c r="F76" s="292"/>
      <c r="G76" s="292"/>
      <c r="H76" s="292"/>
      <c r="I76" s="428"/>
      <c r="J76" s="429"/>
      <c r="K76" s="429"/>
      <c r="L76" s="428"/>
      <c r="M76" s="428"/>
      <c r="N76" s="428"/>
      <c r="O76" s="428"/>
      <c r="P76" s="428"/>
      <c r="Q76" s="428"/>
      <c r="R76" s="430"/>
    </row>
    <row r="77" customFormat="false" ht="18" hidden="false" customHeight="true" outlineLevel="0" collapsed="false">
      <c r="A77" s="431" t="s">
        <v>540</v>
      </c>
      <c r="B77" s="194"/>
      <c r="C77" s="428"/>
      <c r="D77" s="428"/>
      <c r="E77" s="432"/>
      <c r="F77" s="292"/>
      <c r="G77" s="292"/>
      <c r="H77" s="292"/>
      <c r="I77" s="428"/>
      <c r="J77" s="433"/>
      <c r="K77" s="433"/>
      <c r="L77" s="428"/>
      <c r="M77" s="428"/>
      <c r="N77" s="429"/>
      <c r="O77" s="429"/>
      <c r="P77" s="428"/>
      <c r="Q77" s="429"/>
      <c r="R77" s="429"/>
    </row>
    <row r="78" customFormat="false" ht="15" hidden="false" customHeight="true" outlineLevel="0" collapsed="false">
      <c r="A78" s="431" t="s">
        <v>541</v>
      </c>
      <c r="B78" s="194"/>
      <c r="C78" s="194"/>
      <c r="D78" s="194"/>
      <c r="E78" s="194"/>
      <c r="F78" s="194"/>
      <c r="G78" s="194"/>
      <c r="H78" s="194"/>
      <c r="I78" s="194"/>
      <c r="J78" s="401"/>
      <c r="K78" s="401"/>
      <c r="L78" s="434"/>
      <c r="M78" s="428"/>
      <c r="N78" s="428"/>
      <c r="O78" s="194"/>
      <c r="P78" s="194"/>
      <c r="Q78" s="292"/>
      <c r="R78" s="428"/>
    </row>
    <row r="79" customFormat="false" ht="16.5" hidden="false" customHeight="true" outlineLevel="0" collapsed="false">
      <c r="A79" s="431" t="s">
        <v>273</v>
      </c>
      <c r="B79" s="435"/>
      <c r="C79" s="436"/>
      <c r="D79" s="436"/>
      <c r="E79" s="292"/>
      <c r="F79" s="194"/>
      <c r="G79" s="194"/>
      <c r="H79" s="194"/>
      <c r="I79" s="428"/>
      <c r="J79" s="437"/>
      <c r="K79" s="438"/>
      <c r="L79" s="439"/>
      <c r="M79" s="428"/>
      <c r="N79" s="428"/>
      <c r="O79" s="430"/>
      <c r="P79" s="194"/>
      <c r="Q79" s="292"/>
      <c r="R79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2" activeCellId="0" sqref="D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12" min="2" style="440" width="14.41"/>
    <col collapsed="false" customWidth="true" hidden="false" outlineLevel="0" max="13" min="13" style="440" width="15.41"/>
    <col collapsed="false" customWidth="false" hidden="false" outlineLevel="0" max="257" min="14" style="440" width="9.85"/>
  </cols>
  <sheetData>
    <row r="1" customFormat="false" ht="15.75" hidden="false" customHeight="false" outlineLevel="0" collapsed="false">
      <c r="A1" s="441" t="s">
        <v>542</v>
      </c>
    </row>
    <row r="2" customFormat="false" ht="18.75" hidden="false" customHeight="false" outlineLevel="0" collapsed="false">
      <c r="A2" s="442" t="s">
        <v>543</v>
      </c>
    </row>
    <row r="3" s="445" customFormat="true" ht="15.75" hidden="false" customHeight="true" outlineLevel="0" collapsed="false">
      <c r="A3" s="443" t="s">
        <v>5</v>
      </c>
      <c r="B3" s="444" t="s">
        <v>373</v>
      </c>
      <c r="C3" s="444" t="s">
        <v>6</v>
      </c>
      <c r="D3" s="444" t="s">
        <v>7</v>
      </c>
      <c r="E3" s="444" t="s">
        <v>8</v>
      </c>
      <c r="F3" s="444" t="s">
        <v>252</v>
      </c>
      <c r="G3" s="444"/>
      <c r="H3" s="444"/>
      <c r="I3" s="444"/>
      <c r="J3" s="444"/>
      <c r="K3" s="444"/>
      <c r="L3" s="444"/>
      <c r="M3" s="444"/>
    </row>
    <row r="4" customFormat="false" ht="15.75" hidden="false" customHeight="false" outlineLevel="0" collapsed="false">
      <c r="A4" s="443"/>
      <c r="B4" s="446" t="s">
        <v>544</v>
      </c>
      <c r="C4" s="446" t="s">
        <v>544</v>
      </c>
      <c r="D4" s="446" t="s">
        <v>544</v>
      </c>
      <c r="E4" s="446" t="s">
        <v>544</v>
      </c>
      <c r="F4" s="447" t="s">
        <v>9</v>
      </c>
      <c r="G4" s="447" t="s">
        <v>545</v>
      </c>
      <c r="H4" s="447" t="s">
        <v>254</v>
      </c>
      <c r="I4" s="447" t="s">
        <v>11</v>
      </c>
      <c r="J4" s="447" t="s">
        <v>12</v>
      </c>
      <c r="K4" s="447" t="s">
        <v>255</v>
      </c>
      <c r="L4" s="447" t="s">
        <v>546</v>
      </c>
      <c r="M4" s="447" t="s">
        <v>256</v>
      </c>
    </row>
    <row r="5" customFormat="false" ht="20.1" hidden="false" customHeight="true" outlineLevel="0" collapsed="false">
      <c r="A5" s="440" t="s">
        <v>547</v>
      </c>
    </row>
    <row r="6" customFormat="false" ht="20.1" hidden="false" customHeight="true" outlineLevel="0" collapsed="false">
      <c r="A6" s="448" t="s">
        <v>548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0426.74</v>
      </c>
      <c r="G6" s="449" t="n">
        <v>21351.7209245974</v>
      </c>
      <c r="H6" s="449" t="n">
        <v>23060.7819589177</v>
      </c>
      <c r="I6" s="449" t="n">
        <v>23806.5598632489</v>
      </c>
      <c r="J6" s="449" t="n">
        <v>22942.934737722</v>
      </c>
      <c r="K6" s="449" t="n">
        <v>22784.70543451</v>
      </c>
      <c r="L6" s="449" t="n">
        <v>22784.70543451</v>
      </c>
      <c r="M6" s="449" t="n">
        <v>22784.70543451</v>
      </c>
    </row>
    <row r="7" customFormat="false" ht="20.1" hidden="false" customHeight="true" outlineLevel="0" collapsed="false">
      <c r="A7" s="448" t="s">
        <v>549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</row>
    <row r="8" customFormat="false" ht="20.1" hidden="false" customHeight="true" outlineLevel="0" collapsed="false">
      <c r="A8" s="448" t="s">
        <v>550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</row>
    <row r="9" customFormat="false" ht="20.1" hidden="false" customHeight="true" outlineLevel="0" collapsed="false">
      <c r="A9" s="452" t="s">
        <v>551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319.34525</v>
      </c>
      <c r="G9" s="453" t="n">
        <v>2562.20651095169</v>
      </c>
      <c r="H9" s="453" t="n">
        <v>2767.29383507012</v>
      </c>
      <c r="I9" s="453" t="n">
        <v>2856.78718358986</v>
      </c>
      <c r="J9" s="453" t="n">
        <v>2753.15216852664</v>
      </c>
      <c r="K9" s="453" t="n">
        <v>2734.1646521412</v>
      </c>
      <c r="L9" s="453" t="n">
        <v>2734.1646521412</v>
      </c>
      <c r="M9" s="453" t="n">
        <v>2734.1646521412</v>
      </c>
    </row>
    <row r="10" customFormat="false" ht="20.1" hidden="false" customHeight="true" outlineLevel="0" collapsed="false">
      <c r="A10" s="452" t="s">
        <v>552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4095.25</v>
      </c>
      <c r="G10" s="453" t="n">
        <v>4427.56259802</v>
      </c>
      <c r="H10" s="453" t="n">
        <v>5147.05648965</v>
      </c>
      <c r="I10" s="453" t="n">
        <v>4851.91541977</v>
      </c>
      <c r="J10" s="453" t="n">
        <v>4582.97436646</v>
      </c>
      <c r="K10" s="453" t="n">
        <v>4499.51416761</v>
      </c>
      <c r="L10" s="453" t="n">
        <v>4248.35410546</v>
      </c>
      <c r="M10" s="453" t="n">
        <f aca="false">+'[5]Evaluación diario y catorcenal'!$E$20</f>
        <v>4300.40291477</v>
      </c>
    </row>
    <row r="11" customFormat="false" ht="20.1" hidden="false" customHeight="true" outlineLevel="0" collapsed="false">
      <c r="A11" s="448" t="s">
        <v>553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0.0484756745325</v>
      </c>
      <c r="G11" s="449" t="n">
        <f aca="false">+G10/G6*100</f>
        <v>20.7363266579576</v>
      </c>
      <c r="H11" s="449" t="n">
        <f aca="false">+H10/H6*100</f>
        <v>22.3195228107155</v>
      </c>
      <c r="I11" s="449" t="n">
        <f aca="false">+I10/I6*100</f>
        <v>20.3805818549201</v>
      </c>
      <c r="J11" s="449" t="n">
        <f aca="false">+J10/J6*100</f>
        <v>19.9755367778858</v>
      </c>
      <c r="K11" s="449" t="n">
        <f aca="false">+K10/K6*100</f>
        <v>19.7479584739111</v>
      </c>
      <c r="L11" s="449" t="n">
        <f aca="false">+L10/L6*100</f>
        <v>18.6456398028538</v>
      </c>
      <c r="M11" s="449" t="n">
        <v>18.8740772933433</v>
      </c>
    </row>
    <row r="12" customFormat="false" ht="20.1" hidden="false" customHeight="true" outlineLevel="0" collapsed="false">
      <c r="A12" s="448" t="s">
        <v>554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775.90475</v>
      </c>
      <c r="G12" s="449" t="n">
        <f aca="false">+G10-G9</f>
        <v>1865.35608706831</v>
      </c>
      <c r="H12" s="449" t="n">
        <f aca="false">+H10-H9</f>
        <v>2379.76265457988</v>
      </c>
      <c r="I12" s="449" t="n">
        <f aca="false">+I10-I9</f>
        <v>1995.12823618014</v>
      </c>
      <c r="J12" s="449" t="n">
        <f aca="false">+J10-J9</f>
        <v>1829.82219793336</v>
      </c>
      <c r="K12" s="449" t="n">
        <f aca="false">+K10-K9</f>
        <v>1765.3495154688</v>
      </c>
      <c r="L12" s="449" t="n">
        <f aca="false">+L10-L9</f>
        <v>1514.1894533188</v>
      </c>
      <c r="M12" s="449" t="n">
        <f aca="false">+M10-M9</f>
        <v>1566.2382626288</v>
      </c>
    </row>
    <row r="13" customFormat="false" ht="20.1" hidden="false" customHeight="true" outlineLevel="0" collapsed="false">
      <c r="A13" s="448" t="s">
        <v>555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</row>
    <row r="14" customFormat="false" ht="20.1" hidden="false" customHeight="true" outlineLevel="0" collapsed="false">
      <c r="A14" s="448" t="s">
        <v>556</v>
      </c>
      <c r="B14" s="449"/>
      <c r="C14" s="449"/>
      <c r="D14" s="449"/>
      <c r="E14" s="449"/>
      <c r="F14" s="449"/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</row>
    <row r="15" customFormat="false" ht="20.1" hidden="false" customHeight="true" outlineLevel="0" collapsed="false">
      <c r="A15" s="452" t="s">
        <v>557</v>
      </c>
      <c r="B15" s="453"/>
      <c r="C15" s="453"/>
      <c r="D15" s="453"/>
      <c r="E15" s="453"/>
      <c r="F15" s="453"/>
      <c r="G15" s="453" t="n">
        <v>3202.75813868962</v>
      </c>
      <c r="H15" s="453" t="n">
        <v>3459.11729383765</v>
      </c>
      <c r="I15" s="453" t="n">
        <v>3570.98397948733</v>
      </c>
      <c r="J15" s="453" t="n">
        <v>3441.44021065831</v>
      </c>
      <c r="K15" s="453" t="n">
        <v>3417.7058151765</v>
      </c>
      <c r="L15" s="453" t="n">
        <v>3417.7058151765</v>
      </c>
      <c r="M15" s="453" t="n">
        <v>3417.7058151765</v>
      </c>
    </row>
    <row r="16" customFormat="false" ht="20.1" hidden="false" customHeight="true" outlineLevel="0" collapsed="false">
      <c r="A16" s="452" t="s">
        <v>558</v>
      </c>
      <c r="B16" s="453"/>
      <c r="C16" s="453"/>
      <c r="D16" s="453"/>
      <c r="E16" s="453"/>
      <c r="F16" s="453"/>
      <c r="G16" s="453" t="n">
        <v>4473.1464178375</v>
      </c>
      <c r="H16" s="453" t="n">
        <v>5215.99689236214</v>
      </c>
      <c r="I16" s="453" t="n">
        <v>5373.76386100422</v>
      </c>
      <c r="J16" s="453" t="n">
        <v>4353.09711241417</v>
      </c>
      <c r="K16" s="453" t="n">
        <v>4499.7613781725</v>
      </c>
      <c r="L16" s="453" t="n">
        <v>4449.47992363</v>
      </c>
      <c r="M16" s="453" t="n">
        <v>4380.56384298</v>
      </c>
    </row>
    <row r="17" customFormat="false" ht="20.1" hidden="false" customHeight="true" outlineLevel="0" collapsed="false">
      <c r="A17" s="448" t="s">
        <v>559</v>
      </c>
      <c r="B17" s="449"/>
      <c r="C17" s="449"/>
      <c r="D17" s="449"/>
      <c r="E17" s="449"/>
      <c r="F17" s="449"/>
      <c r="G17" s="449" t="n">
        <f aca="false">+G16/G6*100</f>
        <v>20.9498168022812</v>
      </c>
      <c r="H17" s="449" t="n">
        <f aca="false">+H16/H6*100</f>
        <v>22.6184736565063</v>
      </c>
      <c r="I17" s="449" t="n">
        <f aca="false">+I16/I6*100</f>
        <v>22.5726181853764</v>
      </c>
      <c r="J17" s="449" t="n">
        <f aca="false">+J16/J6*100</f>
        <v>18.9735845138283</v>
      </c>
      <c r="K17" s="449" t="n">
        <f aca="false">+K16/K6*100</f>
        <v>19.7490434585874</v>
      </c>
      <c r="L17" s="449" t="n">
        <f aca="false">+L16/L6*100</f>
        <v>19.5283627274407</v>
      </c>
      <c r="M17" s="449" t="n">
        <f aca="false">+M16/M6*100</f>
        <v>19.2258963170318</v>
      </c>
    </row>
    <row r="18" customFormat="false" ht="20.1" hidden="false" customHeight="true" outlineLevel="0" collapsed="false">
      <c r="A18" s="448" t="s">
        <v>560</v>
      </c>
      <c r="B18" s="449"/>
      <c r="C18" s="449"/>
      <c r="D18" s="449"/>
      <c r="E18" s="449"/>
      <c r="F18" s="449"/>
      <c r="G18" s="449" t="n">
        <f aca="false">+G16-G15</f>
        <v>1270.38827914788</v>
      </c>
      <c r="H18" s="449" t="n">
        <f aca="false">+H16-H15</f>
        <v>1756.87959852449</v>
      </c>
      <c r="I18" s="449" t="n">
        <f aca="false">+I16-I15</f>
        <v>1802.77988151689</v>
      </c>
      <c r="J18" s="449" t="n">
        <f aca="false">+J16-J15</f>
        <v>911.656901755863</v>
      </c>
      <c r="K18" s="449" t="n">
        <f aca="false">+K16-K15</f>
        <v>1082.055562996</v>
      </c>
      <c r="L18" s="449" t="n">
        <f aca="false">+L16-L15</f>
        <v>1031.7741084535</v>
      </c>
      <c r="M18" s="449" t="n">
        <f aca="false">+M16-M15</f>
        <v>962.8580278035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</row>
    <row r="20" customFormat="false" ht="20.1" hidden="false" customHeight="true" outlineLevel="0" collapsed="false">
      <c r="A20" s="440" t="s">
        <v>561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</row>
    <row r="21" customFormat="false" ht="20.1" hidden="false" customHeight="true" outlineLevel="0" collapsed="false">
      <c r="A21" s="448" t="s">
        <v>562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46.71</v>
      </c>
      <c r="G21" s="449" t="n">
        <v>2581.24521025396</v>
      </c>
      <c r="H21" s="449" t="n">
        <v>2608.77597390825</v>
      </c>
      <c r="I21" s="449" t="n">
        <v>2587.95520448964</v>
      </c>
      <c r="J21" s="449" t="n">
        <v>2563.02282965</v>
      </c>
      <c r="K21" s="449" t="n">
        <v>2598.29273974</v>
      </c>
      <c r="L21" s="449" t="n">
        <v>2598.29273974</v>
      </c>
      <c r="M21" s="449" t="n">
        <v>2598.29273974</v>
      </c>
    </row>
    <row r="22" customFormat="false" ht="20.1" hidden="false" customHeight="true" outlineLevel="0" collapsed="false">
      <c r="A22" s="448" t="s">
        <v>549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</row>
    <row r="23" customFormat="false" ht="20.1" hidden="false" customHeight="true" outlineLevel="0" collapsed="false">
      <c r="A23" s="448" t="s">
        <v>563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</row>
    <row r="24" customFormat="false" ht="20.1" hidden="false" customHeight="true" outlineLevel="0" collapsed="false">
      <c r="A24" s="452" t="s">
        <v>564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7.590375</v>
      </c>
      <c r="G24" s="453" t="n">
        <v>309.749425230476</v>
      </c>
      <c r="H24" s="453" t="n">
        <v>313.05311686899</v>
      </c>
      <c r="I24" s="453" t="n">
        <v>310.554624538757</v>
      </c>
      <c r="J24" s="453" t="n">
        <v>307.562739558</v>
      </c>
      <c r="K24" s="453" t="n">
        <v>311.7951287688</v>
      </c>
      <c r="L24" s="453" t="n">
        <v>311.7951287688</v>
      </c>
      <c r="M24" s="453" t="n">
        <v>311.7951287688</v>
      </c>
    </row>
    <row r="25" customFormat="false" ht="20.1" hidden="false" customHeight="true" outlineLevel="0" collapsed="false">
      <c r="A25" s="452" t="s">
        <v>565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521.72</v>
      </c>
      <c r="G25" s="453" t="n">
        <v>521.626259390681</v>
      </c>
      <c r="H25" s="453" t="n">
        <v>500.656668008827</v>
      </c>
      <c r="I25" s="453" t="n">
        <v>509.102377613778</v>
      </c>
      <c r="J25" s="453" t="n">
        <v>459.94331832839</v>
      </c>
      <c r="K25" s="453" t="n">
        <v>467.390488168237</v>
      </c>
      <c r="L25" s="453" t="n">
        <v>447.509241059175</v>
      </c>
      <c r="M25" s="453" t="n">
        <v>449.495394782414</v>
      </c>
    </row>
    <row r="26" customFormat="false" ht="20.1" hidden="false" customHeight="true" outlineLevel="0" collapsed="false">
      <c r="A26" s="448" t="s">
        <v>566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21.3233280609472</v>
      </c>
      <c r="G26" s="449" t="n">
        <f aca="false">+G25/G21*100</f>
        <v>20.2083187338625</v>
      </c>
      <c r="H26" s="449" t="n">
        <f aca="false">+H25/H21*100</f>
        <v>19.1912480418464</v>
      </c>
      <c r="I26" s="449" t="n">
        <f aca="false">+I25/I21*100</f>
        <v>19.6719934228605</v>
      </c>
      <c r="J26" s="449" t="n">
        <f aca="false">+J25/J21*100</f>
        <v>17.9453461361169</v>
      </c>
      <c r="K26" s="449" t="n">
        <f aca="false">+K25/K21*100</f>
        <v>17.9883690940462</v>
      </c>
      <c r="L26" s="449" t="n">
        <f aca="false">+L25/L21*100</f>
        <v>17.2232033063355</v>
      </c>
      <c r="M26" s="449" t="n">
        <f aca="false">+M25/M21*100</f>
        <v>17.299644028078</v>
      </c>
    </row>
    <row r="27" customFormat="false" ht="20.1" hidden="false" customHeight="true" outlineLevel="0" collapsed="false">
      <c r="A27" s="448" t="s">
        <v>567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124.129625</v>
      </c>
      <c r="G27" s="449" t="n">
        <f aca="false">+G25-G24</f>
        <v>211.876834160205</v>
      </c>
      <c r="H27" s="449" t="n">
        <f aca="false">+H25-H24</f>
        <v>187.603551139837</v>
      </c>
      <c r="I27" s="449" t="n">
        <f aca="false">+I25-I24</f>
        <v>198.547753075021</v>
      </c>
      <c r="J27" s="449" t="n">
        <f aca="false">+J25-J24</f>
        <v>152.38057877039</v>
      </c>
      <c r="K27" s="449" t="n">
        <f aca="false">+K25-K24</f>
        <v>155.595359399437</v>
      </c>
      <c r="L27" s="449" t="n">
        <f aca="false">+L25-L24</f>
        <v>135.714112290375</v>
      </c>
      <c r="M27" s="449" t="n">
        <f aca="false">+M25-M24</f>
        <v>137.700266013614</v>
      </c>
    </row>
    <row r="28" customFormat="false" ht="20.1" hidden="false" customHeight="true" outlineLevel="0" collapsed="false">
      <c r="A28" s="448" t="s">
        <v>555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</row>
    <row r="29" customFormat="false" ht="20.1" hidden="false" customHeight="true" outlineLevel="0" collapsed="false">
      <c r="A29" s="448" t="s">
        <v>568</v>
      </c>
      <c r="B29" s="449"/>
      <c r="C29" s="449"/>
      <c r="D29" s="450"/>
      <c r="E29" s="449"/>
      <c r="F29" s="449"/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</row>
    <row r="30" customFormat="false" ht="20.1" hidden="false" customHeight="true" outlineLevel="0" collapsed="false">
      <c r="A30" s="452" t="s">
        <v>569</v>
      </c>
      <c r="B30" s="453"/>
      <c r="C30" s="453"/>
      <c r="D30" s="453"/>
      <c r="E30" s="453"/>
      <c r="F30" s="453"/>
      <c r="G30" s="453" t="n">
        <v>387.186781538095</v>
      </c>
      <c r="H30" s="453" t="n">
        <v>391.316396086237</v>
      </c>
      <c r="I30" s="453" t="n">
        <v>388.193280673446</v>
      </c>
      <c r="J30" s="453" t="n">
        <v>384.4534244475</v>
      </c>
      <c r="K30" s="453" t="n">
        <v>389.743910961</v>
      </c>
      <c r="L30" s="453" t="n">
        <v>389.743910961</v>
      </c>
      <c r="M30" s="453" t="n">
        <v>389.743910961</v>
      </c>
    </row>
    <row r="31" customFormat="false" ht="20.1" hidden="false" customHeight="true" outlineLevel="0" collapsed="false">
      <c r="A31" s="452" t="s">
        <v>570</v>
      </c>
      <c r="B31" s="453"/>
      <c r="C31" s="453"/>
      <c r="D31" s="453"/>
      <c r="E31" s="453"/>
      <c r="F31" s="453"/>
      <c r="G31" s="453" t="n">
        <v>472.514250118625</v>
      </c>
      <c r="H31" s="453" t="n">
        <v>475.081469571013</v>
      </c>
      <c r="I31" s="453" t="n">
        <v>491.038736819604</v>
      </c>
      <c r="J31" s="453" t="n">
        <v>480.791411887845</v>
      </c>
      <c r="K31" s="453" t="n">
        <v>479.283842695933</v>
      </c>
      <c r="L31" s="453" t="n">
        <v>472.928922368582</v>
      </c>
      <c r="M31" s="453" t="n">
        <v>463.644811092959</v>
      </c>
    </row>
    <row r="32" customFormat="false" ht="20.1" hidden="false" customHeight="true" outlineLevel="0" collapsed="false">
      <c r="A32" s="448" t="s">
        <v>571</v>
      </c>
      <c r="B32" s="449"/>
      <c r="C32" s="449"/>
      <c r="D32" s="450"/>
      <c r="E32" s="449"/>
      <c r="F32" s="449"/>
      <c r="G32" s="449" t="n">
        <f aca="false">+G31/G21*100</f>
        <v>18.3056707763202</v>
      </c>
      <c r="H32" s="449" t="n">
        <f aca="false">+H31/H21*100</f>
        <v>18.2108956201128</v>
      </c>
      <c r="I32" s="449" t="n">
        <f aca="false">+I31/I21*100</f>
        <v>18.9740044946581</v>
      </c>
      <c r="J32" s="449" t="n">
        <f aca="false">+J31/J21*100</f>
        <v>18.758764312431</v>
      </c>
      <c r="K32" s="449" t="n">
        <f aca="false">+K31/K21*100</f>
        <v>18.4461063745994</v>
      </c>
      <c r="L32" s="449" t="n">
        <f aca="false">+L31/L21*100</f>
        <v>18.2015257609466</v>
      </c>
      <c r="M32" s="449" t="n">
        <f aca="false">+M31/M21*100</f>
        <v>17.8442099306853</v>
      </c>
    </row>
    <row r="33" customFormat="false" ht="20.1" hidden="false" customHeight="true" outlineLevel="0" collapsed="false">
      <c r="A33" s="448" t="s">
        <v>572</v>
      </c>
      <c r="B33" s="449"/>
      <c r="C33" s="449"/>
      <c r="D33" s="450"/>
      <c r="E33" s="449"/>
      <c r="F33" s="449"/>
      <c r="G33" s="449" t="n">
        <f aca="false">+G31-G30</f>
        <v>85.3274685805307</v>
      </c>
      <c r="H33" s="449" t="n">
        <f aca="false">+H31-H30</f>
        <v>83.7650734847756</v>
      </c>
      <c r="I33" s="449" t="n">
        <f aca="false">+I31-I30</f>
        <v>102.845456146158</v>
      </c>
      <c r="J33" s="449" t="n">
        <f aca="false">+J31-J30</f>
        <v>96.3379874403446</v>
      </c>
      <c r="K33" s="449" t="n">
        <f aca="false">+K31-K30</f>
        <v>89.5399317349334</v>
      </c>
      <c r="L33" s="449" t="n">
        <f aca="false">+L31-L30</f>
        <v>83.1850114075817</v>
      </c>
      <c r="M33" s="449" t="n">
        <f aca="false">+M31-M30</f>
        <v>73.9009001319591</v>
      </c>
    </row>
    <row r="34" customFormat="false" ht="20.1" hidden="false" customHeight="tru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</row>
    <row r="35" customFormat="false" ht="15" hidden="false" customHeight="false" outlineLevel="0" collapsed="false">
      <c r="A35" s="457" t="s">
        <v>573</v>
      </c>
      <c r="B35" s="454"/>
      <c r="C35" s="454"/>
    </row>
    <row r="36" customFormat="false" ht="15" hidden="false" customHeight="false" outlineLevel="0" collapsed="false">
      <c r="A36" s="457" t="s">
        <v>574</v>
      </c>
      <c r="B36" s="454"/>
      <c r="C36" s="454"/>
    </row>
    <row r="37" customFormat="false" ht="15" hidden="false" customHeight="false" outlineLevel="0" collapsed="false">
      <c r="A37" s="457" t="s">
        <v>575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1" min="2" style="43" width="15.13"/>
    <col collapsed="false" customWidth="true" hidden="false" outlineLevel="0" max="13" min="12" style="43" width="14.99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3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 t="s">
        <v>3</v>
      </c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24.181588790734</v>
      </c>
      <c r="J10" s="60" t="n">
        <v>39.762843881405</v>
      </c>
      <c r="K10" s="60" t="n">
        <v>-170.638286706025</v>
      </c>
      <c r="L10" s="60" t="n">
        <v>-170.638286706025</v>
      </c>
      <c r="M10" s="60" t="n">
        <v>-340.237864468294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1.07836538</v>
      </c>
      <c r="J11" s="62" t="n">
        <v>1.77320335</v>
      </c>
      <c r="K11" s="62" t="n">
        <v>-7.60952568000005</v>
      </c>
      <c r="L11" s="62" t="n">
        <v>-7.60952568000005</v>
      </c>
      <c r="M11" s="62" t="n">
        <v>-15.172730674683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1.31</v>
      </c>
      <c r="J12" s="62" t="n">
        <v>-15.49</v>
      </c>
      <c r="K12" s="62" t="n">
        <v>-3.09000000000005</v>
      </c>
      <c r="L12" s="62" t="n">
        <v>-3.09000000000005</v>
      </c>
      <c r="M12" s="62" t="n">
        <v>-91.49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0.41</v>
      </c>
      <c r="J13" s="64" t="n">
        <v>-16.89</v>
      </c>
      <c r="K13" s="64" t="n">
        <v>-3.69000000000005</v>
      </c>
      <c r="L13" s="64" t="n">
        <v>-3.69000000000005</v>
      </c>
      <c r="M13" s="64" t="n">
        <v>-100.908768944683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0.66836538</v>
      </c>
      <c r="J14" s="64" t="n">
        <v>18.66320335</v>
      </c>
      <c r="K14" s="64" t="n">
        <v>11.08047432</v>
      </c>
      <c r="L14" s="64" t="n">
        <v>11.08047432</v>
      </c>
      <c r="M14" s="64" t="n">
        <v>91.73603827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</v>
      </c>
      <c r="J15" s="62" t="n">
        <v>0</v>
      </c>
      <c r="K15" s="62" t="n">
        <v>-15</v>
      </c>
      <c r="L15" s="62" t="n">
        <v>-15</v>
      </c>
      <c r="M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39.058753990734</v>
      </c>
      <c r="J17" s="60" t="n">
        <v>16.536992638596</v>
      </c>
      <c r="K17" s="60" t="n">
        <v>198.070231066026</v>
      </c>
      <c r="L17" s="60" t="n">
        <v>198.070231066026</v>
      </c>
      <c r="M17" s="60" t="n">
        <v>-538.05448906170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70.27537412</v>
      </c>
      <c r="J19" s="60" t="n">
        <v>-35.07759922</v>
      </c>
      <c r="K19" s="60" t="n">
        <v>38.5304488800008</v>
      </c>
      <c r="L19" s="60" t="n">
        <v>38.5304488800008</v>
      </c>
      <c r="M19" s="60" t="n">
        <v>-2045.93665213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70.27537412</v>
      </c>
      <c r="J20" s="62" t="n">
        <v>-35.07759922</v>
      </c>
      <c r="K20" s="62" t="n">
        <v>38.5304488800008</v>
      </c>
      <c r="L20" s="62" t="n">
        <v>38.5304488800008</v>
      </c>
      <c r="M20" s="62" t="n">
        <v>-2045.93665213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70.27537412</v>
      </c>
      <c r="J24" s="62" t="n">
        <v>-35.07759922</v>
      </c>
      <c r="K24" s="62" t="n">
        <v>148.530448880001</v>
      </c>
      <c r="L24" s="62" t="n">
        <v>148.530448880001</v>
      </c>
      <c r="M24" s="62" t="n">
        <v>-1614.06998993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66.21793307</v>
      </c>
      <c r="J25" s="64" t="n">
        <v>-49.12141669</v>
      </c>
      <c r="K25" s="64" t="n">
        <v>194.491511750001</v>
      </c>
      <c r="L25" s="64" t="n">
        <v>194.491511750001</v>
      </c>
      <c r="M25" s="64" t="n">
        <v>-2160.03688804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4.05744105</v>
      </c>
      <c r="J26" s="64" t="n">
        <v>14.04381747</v>
      </c>
      <c r="K26" s="64" t="n">
        <v>-45.9610628700002</v>
      </c>
      <c r="L26" s="64" t="n">
        <v>-45.9610628700002</v>
      </c>
      <c r="M26" s="64" t="n">
        <v>545.96689811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0</v>
      </c>
      <c r="J28" s="64" t="n">
        <v>0</v>
      </c>
      <c r="K28" s="64" t="n">
        <v>-110</v>
      </c>
      <c r="L28" s="64" t="n">
        <v>-110</v>
      </c>
      <c r="M28" s="64" t="n">
        <v>-390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0.00025929</v>
      </c>
      <c r="J31" s="60" t="n">
        <v>-6.61089544</v>
      </c>
      <c r="K31" s="60" t="n">
        <v>-6.5904233</v>
      </c>
      <c r="L31" s="60" t="n">
        <v>-6.5904233</v>
      </c>
      <c r="M31" s="60" t="n">
        <v>60.3100798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0727882101</v>
      </c>
      <c r="I33" s="60" t="n">
        <v>-95.56596663</v>
      </c>
      <c r="J33" s="60" t="n">
        <v>291.80294452</v>
      </c>
      <c r="K33" s="60" t="n">
        <v>386.00201730821</v>
      </c>
      <c r="L33" s="60" t="n">
        <v>386.00201730821</v>
      </c>
      <c r="M33" s="60" t="n">
        <v>-209.61875536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-3.1199238</v>
      </c>
      <c r="J37" s="62" t="n">
        <v>-3.12236604</v>
      </c>
      <c r="K37" s="62" t="n">
        <v>-3.13438977</v>
      </c>
      <c r="L37" s="62" t="n">
        <v>-3.13438977</v>
      </c>
      <c r="M37" s="62" t="n">
        <v>-3.12306268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-45.56485247</v>
      </c>
      <c r="J38" s="64" t="n">
        <v>154.70568997</v>
      </c>
      <c r="K38" s="64" t="n">
        <v>238.08565392</v>
      </c>
      <c r="L38" s="64" t="n">
        <v>238.08565392</v>
      </c>
      <c r="M38" s="64" t="n">
        <v>198.147173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-46.88119036</v>
      </c>
      <c r="J39" s="64" t="n">
        <v>113.43309187</v>
      </c>
      <c r="K39" s="64" t="n">
        <v>-97.63489188</v>
      </c>
      <c r="L39" s="64" t="n">
        <v>-97.63489188</v>
      </c>
      <c r="M39" s="64" t="n">
        <v>163.13828906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82664179</v>
      </c>
      <c r="I40" s="62" t="n">
        <v>0</v>
      </c>
      <c r="J40" s="62" t="n">
        <v>26.6201443099999</v>
      </c>
      <c r="K40" s="62" t="n">
        <v>-88.0146823317901</v>
      </c>
      <c r="L40" s="62" t="n">
        <v>-88.0146823317901</v>
      </c>
      <c r="M40" s="62" t="n">
        <v>-567.67234019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</v>
      </c>
      <c r="J41" s="62" t="n">
        <v>0.16638441</v>
      </c>
      <c r="K41" s="62" t="n">
        <v>336.70032737</v>
      </c>
      <c r="L41" s="62" t="n">
        <v>336.70032737</v>
      </c>
      <c r="M41" s="62" t="n">
        <v>-0.108814549999977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0</v>
      </c>
      <c r="J42" s="60" t="n">
        <v>-227.13692435</v>
      </c>
      <c r="K42" s="60" t="n">
        <v>-227.13692435</v>
      </c>
      <c r="L42" s="60" t="n">
        <v>-227.13692435</v>
      </c>
      <c r="M42" s="60" t="n">
        <v>594.29563809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0</v>
      </c>
      <c r="J43" s="64" t="n">
        <v>-227.13692435</v>
      </c>
      <c r="K43" s="64" t="n">
        <v>-227.13692435</v>
      </c>
      <c r="L43" s="64" t="n">
        <v>-227.13692435</v>
      </c>
      <c r="M43" s="64" t="n">
        <v>594.29563809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0</v>
      </c>
      <c r="J44" s="64" t="n">
        <v>-227.13692435</v>
      </c>
      <c r="K44" s="64" t="n">
        <v>-227.13692435</v>
      </c>
      <c r="L44" s="64" t="n">
        <v>-227.13692435</v>
      </c>
      <c r="M44" s="64" t="n">
        <v>567.56163809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3.729</v>
      </c>
      <c r="J53" s="60" t="n">
        <v>-13.181</v>
      </c>
      <c r="K53" s="60" t="n">
        <v>-1.339</v>
      </c>
      <c r="L53" s="60" t="n">
        <v>-1.339</v>
      </c>
      <c r="M53" s="60" t="n">
        <v>555.13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64539921888</v>
      </c>
      <c r="I55" s="60" t="n">
        <v>-0.0389021907339924</v>
      </c>
      <c r="J55" s="60" t="n">
        <v>6.74046712859614</v>
      </c>
      <c r="K55" s="60" t="n">
        <v>8.60411252781501</v>
      </c>
      <c r="L55" s="60" t="n">
        <v>8.60411252781501</v>
      </c>
      <c r="M55" s="60" t="n">
        <v>198.66433103278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-14.8771652</v>
      </c>
      <c r="J57" s="60" t="n">
        <v>56.299836520001</v>
      </c>
      <c r="K57" s="60" t="n">
        <v>27.4319443600007</v>
      </c>
      <c r="L57" s="60" t="n">
        <v>27.4319443600007</v>
      </c>
      <c r="M57" s="60" t="n">
        <v>-878.292353529998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9"/>
      <c r="L58" s="69"/>
      <c r="M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97053178963</v>
      </c>
      <c r="I59" s="67" t="n">
        <v>30.68768727</v>
      </c>
      <c r="J59" s="67" t="n">
        <v>-125.025997759999</v>
      </c>
      <c r="K59" s="67" t="n">
        <v>-122.639027228209</v>
      </c>
      <c r="L59" s="67" t="n">
        <v>-122.639027228209</v>
      </c>
      <c r="M59" s="67" t="n">
        <v>-508.767186339998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9344817897</v>
      </c>
      <c r="I60" s="70" t="n">
        <v>-14.8771652</v>
      </c>
      <c r="J60" s="70" t="n">
        <v>29.6796922100011</v>
      </c>
      <c r="K60" s="70" t="n">
        <v>115.446626691791</v>
      </c>
      <c r="L60" s="70" t="n">
        <v>115.446626691791</v>
      </c>
      <c r="M60" s="70" t="n">
        <v>-310.620013339998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45.56485247</v>
      </c>
      <c r="J61" s="70" t="n">
        <v>-154.70568997</v>
      </c>
      <c r="K61" s="70" t="n">
        <v>-238.08565392</v>
      </c>
      <c r="L61" s="70" t="n">
        <v>-238.08565392</v>
      </c>
      <c r="M61" s="70" t="n">
        <v>-198.14717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6"/>
      <c r="L64" s="76"/>
      <c r="M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6"/>
      <c r="L65" s="76"/>
      <c r="M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6"/>
      <c r="L66" s="76"/>
      <c r="M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6"/>
      <c r="L67" s="76"/>
      <c r="M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6"/>
      <c r="L68" s="76"/>
      <c r="M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6"/>
      <c r="L69" s="76"/>
      <c r="M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6"/>
      <c r="L70" s="76"/>
      <c r="M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6"/>
      <c r="L71" s="76"/>
      <c r="M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6"/>
      <c r="L72" s="76"/>
      <c r="M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6"/>
      <c r="L73" s="76"/>
      <c r="M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6"/>
      <c r="L74" s="76"/>
      <c r="M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6"/>
      <c r="L75" s="76"/>
      <c r="M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6"/>
      <c r="L76" s="76"/>
      <c r="M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6"/>
      <c r="L77" s="76"/>
      <c r="M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6"/>
      <c r="L78" s="76"/>
      <c r="M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6"/>
      <c r="L79" s="76"/>
      <c r="M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6"/>
      <c r="L80" s="76"/>
      <c r="M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6"/>
      <c r="L81" s="76"/>
      <c r="M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6"/>
      <c r="L82" s="76"/>
      <c r="M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6"/>
      <c r="L83" s="76"/>
      <c r="M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6"/>
      <c r="L84" s="76"/>
      <c r="M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6"/>
      <c r="L85" s="76"/>
      <c r="M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6"/>
      <c r="L86" s="76"/>
      <c r="M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6"/>
      <c r="L87" s="76"/>
      <c r="M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6"/>
      <c r="L88" s="76"/>
      <c r="M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6"/>
      <c r="L89" s="76"/>
      <c r="M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6"/>
      <c r="L90" s="76"/>
      <c r="M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6"/>
      <c r="L91" s="76"/>
      <c r="M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6"/>
      <c r="L92" s="76"/>
      <c r="M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6"/>
      <c r="L93" s="76"/>
      <c r="M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6"/>
      <c r="L94" s="76"/>
      <c r="M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6"/>
      <c r="L95" s="76"/>
      <c r="M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6"/>
      <c r="L96" s="76"/>
      <c r="M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6"/>
      <c r="L97" s="76"/>
      <c r="M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6"/>
      <c r="L98" s="76"/>
      <c r="M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6"/>
      <c r="L99" s="76"/>
      <c r="M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6"/>
      <c r="L100" s="76"/>
      <c r="M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6"/>
      <c r="L101" s="76"/>
      <c r="M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6"/>
      <c r="L102" s="76"/>
      <c r="M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6"/>
      <c r="L103" s="76"/>
      <c r="M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6"/>
      <c r="L104" s="76"/>
      <c r="M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6"/>
      <c r="L105" s="76"/>
      <c r="M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6"/>
      <c r="L106" s="76"/>
      <c r="M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6"/>
      <c r="L107" s="76"/>
      <c r="M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6"/>
      <c r="L108" s="76"/>
      <c r="M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6"/>
      <c r="L109" s="76"/>
      <c r="M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6"/>
      <c r="L110" s="76"/>
      <c r="M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6"/>
      <c r="L111" s="76"/>
      <c r="M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6"/>
      <c r="L112" s="76"/>
      <c r="M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6"/>
      <c r="L113" s="76"/>
      <c r="M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6"/>
      <c r="L114" s="76"/>
      <c r="M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6"/>
      <c r="L115" s="76"/>
      <c r="M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6"/>
      <c r="L116" s="76"/>
      <c r="M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6"/>
      <c r="L117" s="76"/>
      <c r="M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6"/>
      <c r="L118" s="76"/>
      <c r="M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6"/>
      <c r="L119" s="76"/>
      <c r="M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6"/>
      <c r="L120" s="76"/>
      <c r="M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6"/>
      <c r="L121" s="76"/>
      <c r="M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6"/>
      <c r="L122" s="76"/>
      <c r="M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6"/>
      <c r="L123" s="76"/>
      <c r="M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6"/>
      <c r="L124" s="76"/>
      <c r="M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6"/>
      <c r="L125" s="76"/>
      <c r="M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6"/>
      <c r="L126" s="76"/>
      <c r="M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6"/>
      <c r="L127" s="76"/>
      <c r="M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6"/>
      <c r="L128" s="76"/>
      <c r="M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6"/>
      <c r="L129" s="76"/>
      <c r="M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6"/>
      <c r="L130" s="76"/>
      <c r="M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6"/>
      <c r="L131" s="76"/>
      <c r="M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6"/>
      <c r="L132" s="76"/>
      <c r="M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6"/>
      <c r="L133" s="76"/>
      <c r="M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6"/>
      <c r="L134" s="76"/>
      <c r="M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6"/>
      <c r="L135" s="76"/>
      <c r="M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6"/>
      <c r="L136" s="76"/>
      <c r="M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6"/>
      <c r="L137" s="76"/>
      <c r="M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6"/>
      <c r="L138" s="76"/>
      <c r="M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6"/>
      <c r="L139" s="76"/>
      <c r="M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6"/>
      <c r="L140" s="76"/>
      <c r="M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6"/>
      <c r="L141" s="76"/>
      <c r="M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6"/>
      <c r="L142" s="76"/>
      <c r="M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6"/>
      <c r="L143" s="76"/>
      <c r="M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6"/>
      <c r="L144" s="76"/>
      <c r="M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6"/>
      <c r="L145" s="76"/>
      <c r="M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6"/>
      <c r="L146" s="76"/>
      <c r="M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6"/>
      <c r="L147" s="76"/>
      <c r="M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6"/>
      <c r="L148" s="76"/>
      <c r="M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6"/>
      <c r="L149" s="76"/>
      <c r="M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6"/>
      <c r="L150" s="76"/>
      <c r="M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6"/>
      <c r="L151" s="76"/>
      <c r="M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6"/>
      <c r="L152" s="76"/>
      <c r="M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6"/>
      <c r="L153" s="76"/>
      <c r="M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6"/>
      <c r="L154" s="76"/>
      <c r="M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6"/>
      <c r="L155" s="76"/>
      <c r="M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6"/>
      <c r="L156" s="76"/>
      <c r="M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6"/>
      <c r="L157" s="76"/>
      <c r="M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6"/>
      <c r="L158" s="76"/>
      <c r="M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6"/>
      <c r="L159" s="76"/>
      <c r="M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6"/>
      <c r="L160" s="76"/>
      <c r="M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6"/>
      <c r="L161" s="76"/>
      <c r="M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6"/>
      <c r="L162" s="76"/>
      <c r="M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6"/>
      <c r="L163" s="76"/>
      <c r="M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6"/>
      <c r="L164" s="76"/>
      <c r="M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6"/>
      <c r="L165" s="76"/>
      <c r="M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6"/>
      <c r="L166" s="76"/>
      <c r="M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6"/>
      <c r="L167" s="76"/>
      <c r="M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6"/>
      <c r="L168" s="76"/>
      <c r="M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6"/>
      <c r="L169" s="76"/>
      <c r="M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6"/>
      <c r="L170" s="76"/>
      <c r="M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6"/>
      <c r="L171" s="76"/>
      <c r="M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6"/>
      <c r="L172" s="76"/>
      <c r="M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6"/>
      <c r="L173" s="76"/>
      <c r="M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6"/>
      <c r="L174" s="76"/>
      <c r="M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6"/>
      <c r="L175" s="76"/>
      <c r="M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6"/>
      <c r="L176" s="76"/>
      <c r="M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6"/>
      <c r="L177" s="76"/>
      <c r="M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6"/>
      <c r="L178" s="76"/>
      <c r="M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6"/>
      <c r="L179" s="76"/>
      <c r="M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6"/>
      <c r="L180" s="76"/>
      <c r="M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6"/>
      <c r="L181" s="76"/>
      <c r="M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6"/>
      <c r="L182" s="76"/>
      <c r="M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6"/>
      <c r="L183" s="76"/>
      <c r="M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6"/>
      <c r="L184" s="76"/>
      <c r="M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6"/>
      <c r="L185" s="76"/>
      <c r="M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6"/>
      <c r="L186" s="76"/>
      <c r="M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6"/>
      <c r="L187" s="76"/>
      <c r="M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6"/>
      <c r="L188" s="76"/>
      <c r="M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6"/>
      <c r="L189" s="76"/>
      <c r="M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6"/>
      <c r="L190" s="76"/>
      <c r="M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6"/>
      <c r="L191" s="76"/>
      <c r="M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6"/>
      <c r="L192" s="76"/>
      <c r="M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6"/>
      <c r="L193" s="76"/>
      <c r="M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6"/>
      <c r="L194" s="76"/>
      <c r="M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6"/>
      <c r="L195" s="76"/>
      <c r="M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6"/>
      <c r="L196" s="76"/>
      <c r="M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6"/>
      <c r="L197" s="76"/>
      <c r="M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6"/>
      <c r="L198" s="76"/>
      <c r="M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6"/>
      <c r="L199" s="76"/>
      <c r="M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6"/>
      <c r="L200" s="76"/>
      <c r="M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6"/>
      <c r="L201" s="76"/>
      <c r="M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6"/>
      <c r="L202" s="76"/>
      <c r="M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6"/>
      <c r="L203" s="76"/>
      <c r="M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6"/>
      <c r="L204" s="76"/>
      <c r="M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6"/>
      <c r="L205" s="76"/>
      <c r="M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6"/>
      <c r="L206" s="76"/>
      <c r="M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6"/>
      <c r="L207" s="76"/>
      <c r="M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6"/>
      <c r="L208" s="76"/>
      <c r="M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6"/>
      <c r="L209" s="76"/>
      <c r="M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6"/>
      <c r="L210" s="76"/>
      <c r="M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6"/>
      <c r="L211" s="76"/>
      <c r="M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6"/>
      <c r="L212" s="76"/>
      <c r="M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6"/>
      <c r="L213" s="76"/>
      <c r="M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6"/>
      <c r="L214" s="76"/>
      <c r="M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6"/>
      <c r="L215" s="76"/>
      <c r="M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6"/>
      <c r="L216" s="76"/>
      <c r="M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6"/>
      <c r="L217" s="76"/>
      <c r="M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6"/>
      <c r="L218" s="76"/>
      <c r="M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6"/>
      <c r="L219" s="76"/>
      <c r="M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6"/>
      <c r="L220" s="76"/>
      <c r="M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6"/>
      <c r="L221" s="76"/>
      <c r="M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6"/>
      <c r="L222" s="76"/>
      <c r="M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6"/>
      <c r="L223" s="76"/>
      <c r="M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6"/>
      <c r="L224" s="76"/>
      <c r="M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6"/>
      <c r="L225" s="76"/>
      <c r="M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6"/>
      <c r="L226" s="76"/>
      <c r="M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6"/>
      <c r="L227" s="76"/>
      <c r="M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6"/>
      <c r="L228" s="76"/>
      <c r="M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6"/>
      <c r="L229" s="76"/>
      <c r="M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6"/>
      <c r="L230" s="76"/>
      <c r="M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6"/>
      <c r="L231" s="76"/>
      <c r="M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6"/>
      <c r="L232" s="76"/>
      <c r="M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6"/>
      <c r="L233" s="76"/>
      <c r="M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6"/>
      <c r="L234" s="76"/>
      <c r="M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6"/>
      <c r="L235" s="76"/>
      <c r="M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6"/>
      <c r="L236" s="76"/>
      <c r="M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6"/>
      <c r="L237" s="76"/>
      <c r="M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6"/>
      <c r="L238" s="76"/>
      <c r="M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6"/>
      <c r="L239" s="76"/>
      <c r="M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6"/>
      <c r="L240" s="76"/>
      <c r="M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6"/>
      <c r="L241" s="76"/>
      <c r="M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6"/>
      <c r="L242" s="76"/>
      <c r="M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6"/>
      <c r="L243" s="76"/>
      <c r="M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6"/>
      <c r="L244" s="76"/>
      <c r="M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6"/>
      <c r="L245" s="76"/>
      <c r="M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6"/>
      <c r="L246" s="76"/>
      <c r="M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6"/>
      <c r="L247" s="76"/>
      <c r="M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6"/>
      <c r="L248" s="76"/>
      <c r="M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6"/>
      <c r="L249" s="76"/>
      <c r="M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6"/>
      <c r="L250" s="76"/>
      <c r="M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6"/>
      <c r="L251" s="76"/>
      <c r="M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6"/>
      <c r="L252" s="76"/>
      <c r="M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6"/>
      <c r="L253" s="76"/>
      <c r="M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6"/>
      <c r="L254" s="76"/>
      <c r="M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6"/>
      <c r="L255" s="76"/>
      <c r="M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6"/>
      <c r="L256" s="76"/>
      <c r="M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6"/>
      <c r="L257" s="76"/>
      <c r="M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6"/>
      <c r="L258" s="76"/>
      <c r="M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6"/>
      <c r="L259" s="76"/>
      <c r="M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6"/>
      <c r="L260" s="76"/>
      <c r="M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6"/>
      <c r="L261" s="76"/>
      <c r="M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6"/>
      <c r="L262" s="76"/>
      <c r="M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6"/>
      <c r="L263" s="76"/>
      <c r="M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6"/>
      <c r="L264" s="76"/>
      <c r="M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6"/>
      <c r="L265" s="76"/>
      <c r="M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6"/>
      <c r="L266" s="76"/>
      <c r="M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6"/>
      <c r="L267" s="76"/>
      <c r="M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6"/>
      <c r="L268" s="76"/>
      <c r="M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6"/>
      <c r="L269" s="76"/>
      <c r="M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6"/>
      <c r="L270" s="76"/>
      <c r="M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6"/>
      <c r="L271" s="76"/>
      <c r="M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6"/>
      <c r="L272" s="76"/>
      <c r="M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6"/>
      <c r="L273" s="76"/>
      <c r="M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6"/>
      <c r="L274" s="76"/>
      <c r="M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6"/>
      <c r="L275" s="76"/>
      <c r="M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6"/>
      <c r="L276" s="76"/>
      <c r="M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6"/>
      <c r="L277" s="76"/>
      <c r="M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6"/>
      <c r="L278" s="76"/>
      <c r="M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6"/>
      <c r="L279" s="76"/>
      <c r="M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6"/>
      <c r="L280" s="76"/>
      <c r="M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6"/>
      <c r="L281" s="76"/>
      <c r="M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6"/>
      <c r="L282" s="76"/>
      <c r="M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6"/>
      <c r="L283" s="76"/>
      <c r="M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6"/>
      <c r="L284" s="76"/>
      <c r="M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6"/>
      <c r="L285" s="76"/>
      <c r="M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6"/>
      <c r="L286" s="76"/>
      <c r="M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6"/>
      <c r="L287" s="76"/>
      <c r="M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6"/>
      <c r="L288" s="76"/>
      <c r="M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6"/>
      <c r="L289" s="76"/>
      <c r="M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6"/>
      <c r="L290" s="76"/>
      <c r="M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6"/>
      <c r="L291" s="76"/>
      <c r="M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6"/>
      <c r="L292" s="76"/>
      <c r="M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6"/>
      <c r="L293" s="76"/>
      <c r="M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6"/>
      <c r="L294" s="76"/>
      <c r="M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6"/>
      <c r="L295" s="76"/>
      <c r="M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6"/>
      <c r="L296" s="76"/>
      <c r="M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6"/>
      <c r="L297" s="76"/>
      <c r="M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6"/>
      <c r="L298" s="76"/>
      <c r="M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6"/>
      <c r="L299" s="76"/>
      <c r="M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6"/>
      <c r="L300" s="76"/>
      <c r="M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6"/>
      <c r="L301" s="76"/>
      <c r="M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6"/>
      <c r="L302" s="76"/>
      <c r="M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6"/>
      <c r="L303" s="76"/>
      <c r="M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6"/>
      <c r="L304" s="76"/>
      <c r="M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6"/>
      <c r="L305" s="76"/>
      <c r="M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6"/>
      <c r="L306" s="76"/>
      <c r="M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6"/>
      <c r="L307" s="76"/>
      <c r="M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6"/>
      <c r="L308" s="76"/>
      <c r="M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6"/>
      <c r="L309" s="76"/>
      <c r="M309" s="76"/>
    </row>
    <row r="310" customFormat="false" ht="1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45"/>
      <c r="L310" s="45"/>
      <c r="M310" s="45"/>
    </row>
    <row r="311" customFormat="false" ht="1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45"/>
      <c r="L311" s="45"/>
      <c r="M311" s="45"/>
    </row>
    <row r="312" customFormat="false" ht="1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</row>
    <row r="313" customFormat="false" ht="1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45"/>
      <c r="L313" s="45"/>
      <c r="M313" s="45"/>
    </row>
    <row r="314" customFormat="false" ht="1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45"/>
      <c r="L314" s="45"/>
      <c r="M314" s="4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80" width="12.14"/>
    <col collapsed="false" customWidth="true" hidden="false" outlineLevel="0" max="13" min="13" style="80" width="16.42"/>
    <col collapsed="false" customWidth="true" hidden="false" outlineLevel="0" max="14" min="14" style="80" width="16.28"/>
    <col collapsed="false" customWidth="true" hidden="false" outlineLevel="0" max="15" min="15" style="78" width="16.99"/>
    <col collapsed="false" customWidth="true" hidden="false" outlineLevel="0" max="16" min="16" style="78" width="15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4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6</v>
      </c>
      <c r="L4" s="91"/>
      <c r="M4" s="91"/>
      <c r="N4" s="91"/>
      <c r="O4" s="92" t="s">
        <v>148</v>
      </c>
      <c r="P4" s="92" t="s">
        <v>149</v>
      </c>
      <c r="Q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90</v>
      </c>
      <c r="L5" s="96" t="s">
        <v>151</v>
      </c>
      <c r="M5" s="95" t="s">
        <v>152</v>
      </c>
      <c r="N5" s="95" t="s">
        <v>153</v>
      </c>
      <c r="O5" s="92"/>
      <c r="P5" s="92" t="s">
        <v>149</v>
      </c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3935</v>
      </c>
      <c r="M7" s="102" t="n">
        <v>13939</v>
      </c>
      <c r="N7" s="102" t="n">
        <v>14015</v>
      </c>
      <c r="O7" s="102" t="n">
        <v>14015</v>
      </c>
      <c r="P7" s="102" t="n">
        <v>117617</v>
      </c>
      <c r="Q7" s="102" t="n">
        <v>326289</v>
      </c>
      <c r="R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14</v>
      </c>
      <c r="M8" s="105" t="n">
        <v>18</v>
      </c>
      <c r="N8" s="105" t="n">
        <v>94</v>
      </c>
      <c r="O8" s="105" t="n">
        <v>94</v>
      </c>
      <c r="P8" s="105" t="n">
        <v>16391</v>
      </c>
      <c r="Q8" s="106" t="n">
        <v>42529</v>
      </c>
      <c r="R8" s="103"/>
      <c r="W8" s="103"/>
      <c r="Y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13921</v>
      </c>
      <c r="M9" s="105" t="n">
        <v>13921</v>
      </c>
      <c r="N9" s="105" t="n">
        <v>13921</v>
      </c>
      <c r="O9" s="105" t="n">
        <v>13921</v>
      </c>
      <c r="P9" s="105" t="n">
        <v>57999</v>
      </c>
      <c r="Q9" s="106" t="n">
        <v>71372</v>
      </c>
      <c r="R9" s="107"/>
      <c r="W9" s="103"/>
      <c r="Y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8"/>
      <c r="S10" s="109"/>
      <c r="W10" s="103"/>
      <c r="Y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S11" s="109"/>
      <c r="W11" s="103"/>
      <c r="X11" s="103"/>
      <c r="Y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S12" s="109"/>
      <c r="T12" s="103"/>
      <c r="U12" s="103"/>
      <c r="W12" s="103"/>
      <c r="X12" s="103"/>
      <c r="Y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43227</v>
      </c>
      <c r="Q13" s="110" t="n">
        <v>104442</v>
      </c>
      <c r="S13" s="109"/>
      <c r="T13" s="103"/>
      <c r="U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/>
      <c r="M14" s="102"/>
      <c r="N14" s="102"/>
      <c r="O14" s="102"/>
      <c r="P14" s="102"/>
      <c r="Q14" s="111"/>
      <c r="S14" s="109"/>
      <c r="T14" s="103"/>
      <c r="U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4</v>
      </c>
      <c r="M15" s="102" t="n">
        <v>5</v>
      </c>
      <c r="N15" s="102" t="n">
        <v>1736</v>
      </c>
      <c r="O15" s="102" t="n">
        <v>1736</v>
      </c>
      <c r="P15" s="102" t="n">
        <v>114045</v>
      </c>
      <c r="Q15" s="102" t="n">
        <v>636297</v>
      </c>
      <c r="S15" s="109"/>
      <c r="T15" s="103"/>
      <c r="U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565</v>
      </c>
      <c r="O16" s="110" t="n">
        <v>565</v>
      </c>
      <c r="P16" s="110" t="n">
        <v>26878</v>
      </c>
      <c r="Q16" s="110" t="n">
        <v>94816</v>
      </c>
      <c r="S16" s="109"/>
      <c r="T16" s="114"/>
      <c r="U16" s="103"/>
      <c r="W16" s="103"/>
      <c r="X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4</v>
      </c>
      <c r="M17" s="117" t="n">
        <v>5</v>
      </c>
      <c r="N17" s="118" t="n">
        <v>1171</v>
      </c>
      <c r="O17" s="118" t="n">
        <v>1171</v>
      </c>
      <c r="P17" s="117" t="n">
        <v>87167</v>
      </c>
      <c r="Q17" s="118" t="n">
        <v>541481</v>
      </c>
      <c r="S17" s="109"/>
      <c r="T17" s="109"/>
      <c r="U17" s="103"/>
      <c r="W17" s="103"/>
      <c r="X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6"/>
      <c r="S18" s="109"/>
      <c r="T18" s="109"/>
      <c r="U18" s="103"/>
      <c r="W18" s="103"/>
      <c r="X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S19" s="109"/>
      <c r="T19" s="109"/>
      <c r="U19" s="103"/>
      <c r="W19" s="103"/>
      <c r="X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2792</v>
      </c>
      <c r="S20" s="109"/>
      <c r="T20" s="109"/>
      <c r="U20" s="103"/>
      <c r="W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S21" s="109"/>
      <c r="T21" s="103"/>
      <c r="U21" s="103"/>
      <c r="W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S22" s="109"/>
      <c r="T22" s="103"/>
      <c r="U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38939</v>
      </c>
      <c r="Q23" s="110" t="n">
        <v>313704</v>
      </c>
      <c r="S23" s="109"/>
      <c r="T23" s="103"/>
      <c r="U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6280</v>
      </c>
      <c r="T24" s="109"/>
      <c r="U24" s="103"/>
      <c r="V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38353</v>
      </c>
      <c r="Q25" s="110" t="n">
        <v>71519</v>
      </c>
      <c r="T25" s="109"/>
      <c r="U25" s="103"/>
      <c r="V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4</v>
      </c>
      <c r="M26" s="105" t="n">
        <v>5</v>
      </c>
      <c r="N26" s="105" t="n">
        <v>1171</v>
      </c>
      <c r="O26" s="105" t="n">
        <v>1171</v>
      </c>
      <c r="P26" s="105" t="n">
        <v>2931</v>
      </c>
      <c r="Q26" s="105" t="n">
        <v>4582</v>
      </c>
      <c r="T26" s="109"/>
      <c r="U26" s="103"/>
      <c r="V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/>
      <c r="M27" s="105"/>
      <c r="N27" s="105"/>
      <c r="O27" s="105"/>
      <c r="P27" s="105"/>
      <c r="Q27" s="106"/>
      <c r="T27" s="109"/>
      <c r="U27" s="103"/>
      <c r="V27" s="119"/>
      <c r="W27" s="103"/>
      <c r="X27" s="103"/>
      <c r="Y27" s="103"/>
      <c r="Z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3931</v>
      </c>
      <c r="M28" s="102" t="n">
        <v>13934</v>
      </c>
      <c r="N28" s="102" t="n">
        <v>12279</v>
      </c>
      <c r="O28" s="102" t="n">
        <v>12279</v>
      </c>
      <c r="P28" s="102" t="n">
        <v>3572</v>
      </c>
      <c r="Q28" s="102" t="n">
        <v>-310008</v>
      </c>
      <c r="T28" s="109"/>
      <c r="U28" s="103"/>
      <c r="V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/>
      <c r="N29" s="105"/>
      <c r="O29" s="105"/>
      <c r="P29" s="105"/>
      <c r="Q29" s="111"/>
      <c r="T29" s="109"/>
      <c r="U29" s="103"/>
      <c r="V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8</v>
      </c>
      <c r="M30" s="102" t="n">
        <v>70</v>
      </c>
      <c r="N30" s="102" t="n">
        <v>1106</v>
      </c>
      <c r="O30" s="102" t="n">
        <v>1106</v>
      </c>
      <c r="P30" s="102" t="n">
        <v>20572</v>
      </c>
      <c r="Q30" s="102" t="n">
        <v>56354</v>
      </c>
      <c r="T30" s="109"/>
      <c r="U30" s="103"/>
      <c r="V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6</v>
      </c>
      <c r="M31" s="105" t="n">
        <v>20</v>
      </c>
      <c r="N31" s="105" t="n">
        <v>46</v>
      </c>
      <c r="O31" s="105" t="n">
        <v>46</v>
      </c>
      <c r="P31" s="105" t="n">
        <v>6090</v>
      </c>
      <c r="Q31" s="105" t="n">
        <v>15859</v>
      </c>
      <c r="T31" s="109"/>
      <c r="U31" s="103"/>
      <c r="V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0</v>
      </c>
      <c r="M32" s="110" t="n">
        <v>1</v>
      </c>
      <c r="N32" s="110" t="n">
        <v>1011</v>
      </c>
      <c r="O32" s="110" t="n">
        <v>1011</v>
      </c>
      <c r="P32" s="110" t="n">
        <v>5088</v>
      </c>
      <c r="Q32" s="110" t="n">
        <v>10389</v>
      </c>
      <c r="S32" s="106"/>
      <c r="T32" s="109"/>
      <c r="U32" s="103"/>
      <c r="V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2</v>
      </c>
      <c r="M33" s="110" t="n">
        <v>49</v>
      </c>
      <c r="N33" s="110" t="n">
        <v>49</v>
      </c>
      <c r="O33" s="110" t="n">
        <v>49</v>
      </c>
      <c r="P33" s="110" t="n">
        <v>9394</v>
      </c>
      <c r="Q33" s="110" t="n">
        <v>30106</v>
      </c>
      <c r="R33" s="105"/>
      <c r="U33" s="103"/>
      <c r="V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11"/>
      <c r="R34" s="105"/>
      <c r="V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201</v>
      </c>
      <c r="M35" s="102" t="n">
        <v>823</v>
      </c>
      <c r="N35" s="102" t="n">
        <v>12046</v>
      </c>
      <c r="O35" s="102" t="n">
        <v>12046</v>
      </c>
      <c r="P35" s="102" t="n">
        <v>103989</v>
      </c>
      <c r="Q35" s="102" t="n">
        <v>301481</v>
      </c>
      <c r="R35" s="106"/>
      <c r="U35" s="103"/>
      <c r="V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201</v>
      </c>
      <c r="M36" s="102" t="n">
        <v>823</v>
      </c>
      <c r="N36" s="102" t="n">
        <v>12046</v>
      </c>
      <c r="O36" s="102" t="n">
        <v>12046</v>
      </c>
      <c r="P36" s="102" t="n">
        <v>103989</v>
      </c>
      <c r="Q36" s="102" t="n">
        <v>301093</v>
      </c>
      <c r="R36" s="106"/>
      <c r="U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7</v>
      </c>
      <c r="M37" s="105" t="n">
        <v>160</v>
      </c>
      <c r="N37" s="105" t="n">
        <v>548</v>
      </c>
      <c r="O37" s="105" t="n">
        <v>548</v>
      </c>
      <c r="P37" s="105" t="n">
        <v>57167</v>
      </c>
      <c r="Q37" s="105" t="n">
        <v>192276</v>
      </c>
      <c r="R37" s="106"/>
      <c r="U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101</v>
      </c>
      <c r="M38" s="105" t="n">
        <v>412</v>
      </c>
      <c r="N38" s="105" t="n">
        <v>1517</v>
      </c>
      <c r="O38" s="105" t="n">
        <v>1517</v>
      </c>
      <c r="P38" s="105" t="n">
        <v>19650</v>
      </c>
      <c r="Q38" s="105" t="n">
        <v>47745</v>
      </c>
      <c r="R38" s="106"/>
      <c r="U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0</v>
      </c>
      <c r="M39" s="110" t="n">
        <v>102</v>
      </c>
      <c r="N39" s="110" t="n">
        <v>232</v>
      </c>
      <c r="O39" s="110" t="n">
        <v>232</v>
      </c>
      <c r="P39" s="110" t="n">
        <v>3582</v>
      </c>
      <c r="Q39" s="110" t="n">
        <v>7711</v>
      </c>
      <c r="R39" s="106"/>
      <c r="U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93</v>
      </c>
      <c r="M40" s="105" t="n">
        <v>149</v>
      </c>
      <c r="N40" s="105" t="n">
        <v>263</v>
      </c>
      <c r="O40" s="105" t="n">
        <v>263</v>
      </c>
      <c r="P40" s="105" t="n">
        <v>3839</v>
      </c>
      <c r="Q40" s="105" t="n">
        <v>9215</v>
      </c>
      <c r="R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9486</v>
      </c>
      <c r="O41" s="105" t="n">
        <v>9486</v>
      </c>
      <c r="P41" s="105" t="n">
        <v>18972</v>
      </c>
      <c r="Q41" s="105" t="n">
        <v>39367</v>
      </c>
      <c r="T41" s="121"/>
      <c r="U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4779</v>
      </c>
      <c r="R42" s="106"/>
      <c r="T42" s="121"/>
      <c r="U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388</v>
      </c>
      <c r="R43" s="106"/>
      <c r="T43" s="114"/>
      <c r="U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T44" s="121"/>
      <c r="U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193</v>
      </c>
      <c r="M45" s="126" t="n">
        <v>-753</v>
      </c>
      <c r="N45" s="126" t="n">
        <v>-10940</v>
      </c>
      <c r="O45" s="126" t="n">
        <v>-10940</v>
      </c>
      <c r="P45" s="126" t="n">
        <v>-83417</v>
      </c>
      <c r="Q45" s="126" t="n">
        <v>-245127</v>
      </c>
      <c r="T45" s="109"/>
      <c r="U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13738</v>
      </c>
      <c r="M46" s="129" t="n">
        <v>13181</v>
      </c>
      <c r="N46" s="129" t="n">
        <v>1339</v>
      </c>
      <c r="O46" s="129" t="n">
        <v>1339</v>
      </c>
      <c r="P46" s="129" t="n">
        <v>-79845</v>
      </c>
      <c r="Q46" s="129" t="n">
        <v>-555135</v>
      </c>
      <c r="T46" s="109"/>
      <c r="U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T48" s="121"/>
      <c r="U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T49" s="121"/>
      <c r="U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 t="s">
        <v>3</v>
      </c>
      <c r="O50" s="133"/>
      <c r="P50" s="133"/>
      <c r="T50" s="121"/>
      <c r="U50" s="122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1" min="6" style="136" width="13.99"/>
    <col collapsed="false" customWidth="true" hidden="false" outlineLevel="0" max="12" min="12" style="136" width="17.42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92</v>
      </c>
      <c r="K5" s="146" t="s">
        <v>148</v>
      </c>
      <c r="L5" s="146" t="s">
        <v>149</v>
      </c>
      <c r="M5" s="146" t="s">
        <v>2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6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2.184</v>
      </c>
      <c r="I9" s="150" t="n">
        <v>41.153</v>
      </c>
      <c r="J9" s="150" t="n">
        <v>98.055</v>
      </c>
      <c r="K9" s="150" t="n">
        <v>98.055</v>
      </c>
      <c r="L9" s="150" t="n">
        <v>228.2328</v>
      </c>
      <c r="M9" s="150" t="n">
        <v>718.079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7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-921.559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8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2.414</v>
      </c>
      <c r="I12" s="150" t="n">
        <v>46.038</v>
      </c>
      <c r="J12" s="150" t="n">
        <v>102.94</v>
      </c>
      <c r="K12" s="150" t="n">
        <v>102.94</v>
      </c>
      <c r="L12" s="150" t="n">
        <v>1173.9076</v>
      </c>
      <c r="M12" s="150" t="n">
        <v>3074.65229894</v>
      </c>
      <c r="N12" s="153"/>
      <c r="O12" s="152"/>
    </row>
    <row r="13" customFormat="false" ht="15" hidden="false" customHeight="false" outlineLevel="0" collapsed="false">
      <c r="A13" s="154" t="s">
        <v>219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0.23</v>
      </c>
      <c r="I13" s="155" t="n">
        <v>-4.885</v>
      </c>
      <c r="J13" s="155" t="n">
        <v>-4.885</v>
      </c>
      <c r="K13" s="155" t="n">
        <v>-4.885</v>
      </c>
      <c r="L13" s="155" t="n">
        <v>-24.1158</v>
      </c>
      <c r="M13" s="155" t="n">
        <v>-304.797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/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0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28.503</v>
      </c>
      <c r="I15" s="150" t="n">
        <v>-166.273</v>
      </c>
      <c r="J15" s="150" t="n">
        <v>-220.788</v>
      </c>
      <c r="K15" s="150" t="n">
        <v>-220.788</v>
      </c>
      <c r="L15" s="150" t="n">
        <v>239.9403</v>
      </c>
      <c r="M15" s="150" t="n">
        <v>-1226.846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 t="s">
        <v>3</v>
      </c>
      <c r="K16" s="150" t="s">
        <v>3</v>
      </c>
      <c r="L16" s="150"/>
      <c r="M16" s="150"/>
      <c r="N16" s="156"/>
      <c r="O16" s="152"/>
    </row>
    <row r="17" customFormat="false" ht="15" hidden="false" customHeight="false" outlineLevel="0" collapsed="false">
      <c r="A17" s="151" t="s">
        <v>221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42.881</v>
      </c>
      <c r="I17" s="150" t="n">
        <v>-109.6935658</v>
      </c>
      <c r="J17" s="150" t="n">
        <v>-424.7615658</v>
      </c>
      <c r="K17" s="150" t="n">
        <v>-424.7615658</v>
      </c>
      <c r="L17" s="150" t="n">
        <v>224.56178488</v>
      </c>
      <c r="M17" s="150" t="n">
        <v>322.51948802</v>
      </c>
      <c r="N17" s="157"/>
      <c r="O17" s="152"/>
    </row>
    <row r="18" customFormat="false" ht="15" hidden="false" customHeight="false" outlineLevel="0" collapsed="false">
      <c r="A18" s="151" t="s">
        <v>222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3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4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-42.881</v>
      </c>
      <c r="I20" s="155" t="n">
        <v>117.432</v>
      </c>
      <c r="J20" s="155" t="n">
        <v>-87.636</v>
      </c>
      <c r="K20" s="155" t="n">
        <v>-87.636</v>
      </c>
      <c r="L20" s="155" t="n">
        <v>137.1396</v>
      </c>
      <c r="M20" s="155" t="n">
        <v>163.0698425</v>
      </c>
      <c r="N20" s="153"/>
      <c r="O20" s="152"/>
      <c r="X20" s="158"/>
    </row>
    <row r="21" customFormat="false" ht="15" hidden="false" customHeight="false" outlineLevel="0" collapsed="false">
      <c r="A21" s="159" t="s">
        <v>225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7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-227.1255658</v>
      </c>
      <c r="J23" s="155" t="n">
        <v>-227.1255658</v>
      </c>
      <c r="K23" s="155" t="n">
        <v>-227.1255658</v>
      </c>
      <c r="L23" s="155" t="n">
        <v>291.34118488</v>
      </c>
      <c r="M23" s="155" t="n">
        <v>561.38964552</v>
      </c>
      <c r="N23" s="153"/>
      <c r="O23" s="152"/>
    </row>
    <row r="24" customFormat="false" ht="15" hidden="false" customHeight="false" outlineLevel="0" collapsed="false">
      <c r="A24" s="154" t="s">
        <v>228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3"/>
      <c r="O24" s="152"/>
    </row>
    <row r="25" customFormat="false" ht="15" hidden="false" customHeight="false" outlineLevel="0" collapsed="false">
      <c r="A25" s="151" t="s">
        <v>229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0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1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0</v>
      </c>
      <c r="I27" s="150" t="n">
        <v>0</v>
      </c>
      <c r="J27" s="150" t="n">
        <v>-110</v>
      </c>
      <c r="K27" s="150" t="n">
        <v>-110</v>
      </c>
      <c r="L27" s="150" t="n">
        <v>-203.919</v>
      </c>
      <c r="M27" s="150" t="n">
        <v>-3006.987</v>
      </c>
      <c r="N27" s="153"/>
      <c r="O27" s="152"/>
    </row>
    <row r="28" customFormat="false" ht="15" hidden="false" customHeight="false" outlineLevel="0" collapsed="false">
      <c r="A28" s="154" t="s">
        <v>232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66.22</v>
      </c>
      <c r="I28" s="155" t="n">
        <v>-55.68</v>
      </c>
      <c r="J28" s="155" t="n">
        <v>188.332</v>
      </c>
      <c r="K28" s="155" t="n">
        <v>188.332</v>
      </c>
      <c r="L28" s="155" t="n">
        <v>-151.1322273</v>
      </c>
      <c r="M28" s="155" t="n">
        <v>-2206.74873305</v>
      </c>
      <c r="N28" s="153"/>
      <c r="O28" s="152"/>
    </row>
    <row r="29" customFormat="false" ht="15" hidden="false" customHeight="false" outlineLevel="0" collapsed="false">
      <c r="A29" s="151" t="s">
        <v>233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66.217</v>
      </c>
      <c r="I29" s="150" t="n">
        <v>-49.121</v>
      </c>
      <c r="J29" s="150" t="n">
        <v>194.491</v>
      </c>
      <c r="K29" s="150" t="n">
        <v>194.491</v>
      </c>
      <c r="L29" s="150" t="n">
        <v>-116.102238</v>
      </c>
      <c r="M29" s="150" t="n">
        <v>-2270.34059905</v>
      </c>
      <c r="N29" s="153"/>
      <c r="O29" s="152"/>
    </row>
    <row r="30" customFormat="false" ht="15" hidden="false" customHeight="false" outlineLevel="0" collapsed="false">
      <c r="A30" s="159" t="s">
        <v>234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-0.01</v>
      </c>
      <c r="K30" s="150" t="n">
        <v>-0.01</v>
      </c>
      <c r="L30" s="150" t="n">
        <v>-0.023</v>
      </c>
      <c r="M30" s="150" t="n">
        <v>0.14710625</v>
      </c>
      <c r="N30" s="153"/>
      <c r="O30" s="152"/>
    </row>
    <row r="31" customFormat="false" ht="15" hidden="false" customHeight="false" outlineLevel="0" collapsed="false">
      <c r="A31" s="154" t="s">
        <v>235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0</v>
      </c>
      <c r="I31" s="155" t="n">
        <v>-6.61</v>
      </c>
      <c r="J31" s="155" t="n">
        <v>-6.333</v>
      </c>
      <c r="K31" s="155" t="n">
        <v>-6.333</v>
      </c>
      <c r="L31" s="155" t="n">
        <v>-34.7359893</v>
      </c>
      <c r="M31" s="155" t="n">
        <v>64.04455975</v>
      </c>
      <c r="N31" s="153"/>
      <c r="O31" s="152"/>
    </row>
    <row r="32" customFormat="false" ht="15" hidden="false" customHeight="false" outlineLevel="0" collapsed="false">
      <c r="A32" s="154" t="s">
        <v>236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003</v>
      </c>
      <c r="I32" s="155" t="n">
        <v>0.051</v>
      </c>
      <c r="J32" s="155" t="n">
        <v>0.184</v>
      </c>
      <c r="K32" s="155" t="n">
        <v>0.184</v>
      </c>
      <c r="L32" s="155" t="n">
        <v>-0.271</v>
      </c>
      <c r="M32" s="155" t="n">
        <v>-0.5998</v>
      </c>
      <c r="N32" s="153"/>
      <c r="O32" s="152"/>
    </row>
    <row r="33" customFormat="false" ht="15" hidden="false" customHeight="false" outlineLevel="0" collapsed="false">
      <c r="A33" s="159" t="s">
        <v>237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0.193</v>
      </c>
      <c r="I33" s="150" t="n">
        <v>0.679</v>
      </c>
      <c r="J33" s="150" t="n">
        <v>11.022</v>
      </c>
      <c r="K33" s="150" t="n">
        <v>11.022</v>
      </c>
      <c r="L33" s="150" t="n">
        <v>164.3</v>
      </c>
      <c r="M33" s="150" t="n">
        <v>663.631</v>
      </c>
      <c r="N33" s="153"/>
      <c r="O33" s="152"/>
    </row>
    <row r="34" customFormat="false" ht="15" hidden="false" customHeight="false" outlineLevel="0" collapsed="false">
      <c r="A34" s="159" t="s">
        <v>238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4.971</v>
      </c>
      <c r="I34" s="150" t="n">
        <v>-1.57843420000004</v>
      </c>
      <c r="J34" s="150" t="n">
        <v>4.61956579999998</v>
      </c>
      <c r="K34" s="150" t="n">
        <v>4.61956579999998</v>
      </c>
      <c r="L34" s="150" t="n">
        <v>2.21074242000031</v>
      </c>
      <c r="M34" s="150" t="n">
        <v>-6.2484402499997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39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30.687</v>
      </c>
      <c r="I36" s="155" t="n">
        <v>-125.12</v>
      </c>
      <c r="J36" s="155" t="n">
        <v>-122.733</v>
      </c>
      <c r="K36" s="155" t="n">
        <v>-122.733</v>
      </c>
      <c r="L36" s="155" t="n">
        <v>468.1731</v>
      </c>
      <c r="M36" s="155" t="n">
        <v>-508.76718634</v>
      </c>
      <c r="N36" s="153"/>
      <c r="O36" s="152"/>
    </row>
    <row r="37" customFormat="false" ht="15" hidden="false" customHeight="false" outlineLevel="0" collapsed="false">
      <c r="A37" s="151" t="s">
        <v>240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-14.877</v>
      </c>
      <c r="I37" s="150" t="n">
        <v>29.187</v>
      </c>
      <c r="J37" s="150" t="n">
        <v>114.953</v>
      </c>
      <c r="K37" s="150" t="n">
        <v>114.953</v>
      </c>
      <c r="L37" s="150" t="n">
        <v>487.3546</v>
      </c>
      <c r="M37" s="150" t="n">
        <v>-311.17383475</v>
      </c>
      <c r="N37" s="153"/>
      <c r="O37" s="152"/>
    </row>
    <row r="38" customFormat="false" ht="15" hidden="false" customHeight="true" outlineLevel="0" collapsed="false">
      <c r="A38" s="151" t="s">
        <v>241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45.564</v>
      </c>
      <c r="I38" s="150" t="n">
        <v>-154.307</v>
      </c>
      <c r="J38" s="150" t="n">
        <v>-237.686</v>
      </c>
      <c r="K38" s="150" t="n">
        <v>-237.686</v>
      </c>
      <c r="L38" s="150" t="n">
        <v>-19.1815000000002</v>
      </c>
      <c r="M38" s="150" t="n">
        <v>-197.593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3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63"/>
      <c r="L41" s="150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4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-111.781</v>
      </c>
      <c r="I43" s="150" t="n">
        <v>203.428</v>
      </c>
      <c r="J43" s="150" t="n">
        <v>43.205</v>
      </c>
      <c r="K43" s="150" t="n">
        <v>43.205</v>
      </c>
      <c r="L43" s="150" t="n">
        <v>135.306738</v>
      </c>
      <c r="M43" s="150" t="n">
        <v>2360.76884439</v>
      </c>
      <c r="N43" s="153"/>
      <c r="O43" s="152"/>
    </row>
    <row r="44" customFormat="false" ht="15" hidden="false" customHeight="false" outlineLevel="0" collapsed="false">
      <c r="A44" s="151" t="s">
        <v>245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66.217</v>
      </c>
      <c r="I44" s="150" t="n">
        <v>49.121</v>
      </c>
      <c r="J44" s="150" t="n">
        <v>-194.491</v>
      </c>
      <c r="K44" s="150" t="n">
        <v>-194.491</v>
      </c>
      <c r="L44" s="150" t="n">
        <v>116.102238</v>
      </c>
      <c r="M44" s="150" t="n">
        <v>2163.32259905</v>
      </c>
      <c r="N44" s="153"/>
      <c r="O44" s="152"/>
    </row>
    <row r="45" customFormat="false" ht="15" hidden="false" customHeight="false" outlineLevel="0" collapsed="false">
      <c r="A45" s="154" t="s">
        <v>246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-45.564</v>
      </c>
      <c r="I45" s="155" t="n">
        <v>154.307</v>
      </c>
      <c r="J45" s="155" t="n">
        <v>237.686</v>
      </c>
      <c r="K45" s="155" t="n">
        <v>237.686</v>
      </c>
      <c r="L45" s="155" t="n">
        <v>19.1815000000002</v>
      </c>
      <c r="M45" s="155" t="n">
        <v>197.59335159</v>
      </c>
      <c r="N45" s="153"/>
      <c r="O45" s="152"/>
    </row>
    <row r="46" customFormat="false" ht="15.75" hidden="false" customHeight="false" outlineLevel="0" collapsed="false">
      <c r="A46" s="165" t="s">
        <v>247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.01</v>
      </c>
      <c r="K46" s="166" t="n">
        <v>0.01</v>
      </c>
      <c r="L46" s="166" t="n">
        <v>0.023</v>
      </c>
      <c r="M46" s="166" t="n">
        <v>-0.14710625</v>
      </c>
      <c r="N46" s="153"/>
      <c r="O46" s="152"/>
    </row>
    <row r="47" customFormat="false" ht="15" hidden="false" customHeight="false" outlineLevel="0" collapsed="false">
      <c r="A47" s="167" t="s">
        <v>79</v>
      </c>
      <c r="F47" s="135"/>
      <c r="K47" s="135"/>
      <c r="L47" s="135"/>
      <c r="M47" s="13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9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0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1</v>
      </c>
      <c r="B4" s="179" t="s">
        <v>7</v>
      </c>
      <c r="C4" s="179" t="s">
        <v>8</v>
      </c>
      <c r="D4" s="180" t="s">
        <v>252</v>
      </c>
      <c r="E4" s="180"/>
      <c r="F4" s="180"/>
      <c r="G4" s="180"/>
      <c r="H4" s="180"/>
      <c r="I4" s="180"/>
      <c r="J4" s="180"/>
      <c r="K4" s="181" t="s">
        <v>3</v>
      </c>
      <c r="L4" s="182" t="s">
        <v>253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4</v>
      </c>
      <c r="G5" s="184" t="s">
        <v>12</v>
      </c>
      <c r="H5" s="184" t="s">
        <v>255</v>
      </c>
      <c r="I5" s="184" t="s">
        <v>256</v>
      </c>
      <c r="J5" s="184" t="s">
        <v>13</v>
      </c>
      <c r="K5" s="184"/>
      <c r="L5" s="185" t="s">
        <v>14</v>
      </c>
      <c r="M5" s="185" t="s">
        <v>257</v>
      </c>
      <c r="N5" s="185" t="s">
        <v>16</v>
      </c>
      <c r="O5" s="185" t="s">
        <v>258</v>
      </c>
      <c r="P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59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3</v>
      </c>
      <c r="I7" s="190" t="n">
        <v>1706.2</v>
      </c>
      <c r="J7" s="190" t="n">
        <v>1707.51</v>
      </c>
      <c r="K7" s="190"/>
      <c r="L7" s="190" t="n">
        <v>1.31000000000017</v>
      </c>
      <c r="M7" s="190" t="n">
        <v>-15.49</v>
      </c>
      <c r="N7" s="190" t="n">
        <v>-3.08999999999992</v>
      </c>
      <c r="O7" s="190" t="n">
        <v>-3.08999999999992</v>
      </c>
      <c r="P7" s="190" t="n">
        <v>-91.49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1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3.6</v>
      </c>
      <c r="I9" s="193" t="n">
        <v>1536.4</v>
      </c>
      <c r="J9" s="193" t="n">
        <v>1536.81</v>
      </c>
      <c r="K9" s="193"/>
      <c r="L9" s="193" t="n">
        <v>0.410000000000082</v>
      </c>
      <c r="M9" s="193" t="n">
        <v>-16.79</v>
      </c>
      <c r="N9" s="193" t="n">
        <v>-3.69000000000005</v>
      </c>
      <c r="O9" s="193" t="n">
        <v>-3.69000000000005</v>
      </c>
      <c r="P9" s="193" t="n">
        <v>-100.69</v>
      </c>
    </row>
    <row r="10" customFormat="false" ht="17.1" hidden="false" customHeight="true" outlineLevel="0" collapsed="false">
      <c r="A10" s="192" t="s">
        <v>262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69.8</v>
      </c>
      <c r="J10" s="193" t="n">
        <v>170.7</v>
      </c>
      <c r="K10" s="193"/>
      <c r="L10" s="193" t="n">
        <v>0.899999999999977</v>
      </c>
      <c r="M10" s="193" t="n">
        <v>1.29999999999998</v>
      </c>
      <c r="N10" s="193" t="n">
        <v>0.599999999999994</v>
      </c>
      <c r="O10" s="193" t="n">
        <v>0.599999999999994</v>
      </c>
      <c r="P10" s="193" t="n">
        <v>9.19999999999999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3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4</v>
      </c>
      <c r="I12" s="190" t="n">
        <v>175.9</v>
      </c>
      <c r="J12" s="190" t="n">
        <v>176.8</v>
      </c>
      <c r="K12" s="190"/>
      <c r="L12" s="190" t="n">
        <v>0.900000000000006</v>
      </c>
      <c r="M12" s="190" t="n">
        <v>1.40000000000001</v>
      </c>
      <c r="N12" s="190" t="n">
        <v>0.600000000000023</v>
      </c>
      <c r="O12" s="190" t="n">
        <v>0.600000000000023</v>
      </c>
      <c r="P12" s="190" t="n">
        <v>9.40000000000001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4</v>
      </c>
      <c r="I16" s="193" t="n">
        <v>175.9</v>
      </c>
      <c r="J16" s="193" t="n">
        <v>176.8</v>
      </c>
      <c r="K16" s="193"/>
      <c r="L16" s="193" t="n">
        <v>0.900000000000006</v>
      </c>
      <c r="M16" s="193" t="n">
        <v>1.40000000000001</v>
      </c>
      <c r="N16" s="193" t="n">
        <v>0.600000000000023</v>
      </c>
      <c r="O16" s="193" t="n">
        <v>0.600000000000023</v>
      </c>
      <c r="P16" s="193" t="n">
        <v>9.40000000000001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7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7.6</v>
      </c>
      <c r="I18" s="190" t="n">
        <v>1530.3</v>
      </c>
      <c r="J18" s="190" t="n">
        <v>1530.71</v>
      </c>
      <c r="K18" s="190"/>
      <c r="L18" s="190" t="n">
        <v>0.410000000000309</v>
      </c>
      <c r="M18" s="190" t="n">
        <v>-16.8899999999999</v>
      </c>
      <c r="N18" s="190" t="n">
        <v>-3.68999999999983</v>
      </c>
      <c r="O18" s="190" t="n">
        <v>-3.68999999999983</v>
      </c>
      <c r="P18" s="190" t="n">
        <v>-100.89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8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77.6</v>
      </c>
      <c r="I20" s="193" t="n">
        <v>459.6</v>
      </c>
      <c r="J20" s="193" t="n">
        <v>459</v>
      </c>
      <c r="K20" s="193"/>
      <c r="L20" s="193" t="n">
        <v>-0.600000000000023</v>
      </c>
      <c r="M20" s="193" t="n">
        <v>-18.6</v>
      </c>
      <c r="N20" s="193" t="n">
        <v>-11</v>
      </c>
      <c r="O20" s="193" t="n">
        <v>-11</v>
      </c>
      <c r="P20" s="193" t="n">
        <v>-91.7000000000001</v>
      </c>
    </row>
    <row r="21" customFormat="false" ht="17.1" hidden="false" customHeight="true" outlineLevel="0" collapsed="false">
      <c r="A21" s="192" t="s">
        <v>269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8.1</v>
      </c>
      <c r="I21" s="193" t="n">
        <v>98.1</v>
      </c>
      <c r="J21" s="193" t="n">
        <v>98.1</v>
      </c>
      <c r="K21" s="193"/>
      <c r="L21" s="193" t="n">
        <v>0</v>
      </c>
      <c r="M21" s="193" t="n">
        <v>0</v>
      </c>
      <c r="N21" s="193" t="n">
        <v>15</v>
      </c>
      <c r="O21" s="193" t="n">
        <v>15</v>
      </c>
      <c r="P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0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1.9</v>
      </c>
      <c r="I23" s="190" t="n">
        <v>972.6</v>
      </c>
      <c r="J23" s="190" t="n">
        <v>973.61</v>
      </c>
      <c r="K23" s="190"/>
      <c r="L23" s="190" t="n">
        <v>1.01000000000022</v>
      </c>
      <c r="M23" s="190" t="n">
        <v>1.71000000000004</v>
      </c>
      <c r="N23" s="190" t="n">
        <v>-7.68999999999983</v>
      </c>
      <c r="O23" s="190" t="n">
        <v>-7.68999999999983</v>
      </c>
      <c r="P23" s="190" t="n">
        <v>-15.1899999999998</v>
      </c>
    </row>
    <row r="24" customFormat="false" ht="27" hidden="false" customHeight="true" outlineLevel="0" collapsed="false">
      <c r="A24" s="192" t="s">
        <v>27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2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3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I30" s="208"/>
      <c r="J30" s="203"/>
      <c r="P30" s="209"/>
      <c r="S30" s="204"/>
      <c r="U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I31" s="208"/>
      <c r="J31" s="203"/>
      <c r="M31" s="212"/>
      <c r="S31" s="204"/>
      <c r="U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I32" s="208"/>
      <c r="J32" s="213"/>
      <c r="O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I33" s="208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8"/>
      <c r="J34" s="214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8"/>
      <c r="J35" s="193"/>
    </row>
    <row r="36" customFormat="false" ht="15" hidden="false" customHeight="false" outlineLevel="0" collapsed="false">
      <c r="I36" s="208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4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/>
      <c r="K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5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6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L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6" min="5" style="217" width="17.42"/>
    <col collapsed="false" customWidth="true" hidden="false" outlineLevel="0" max="7" min="7" style="217" width="13.85"/>
    <col collapsed="false" customWidth="true" hidden="false" outlineLevel="0" max="8" min="8" style="217" width="8.99"/>
    <col collapsed="false" customWidth="true" hidden="false" outlineLevel="0" max="9" min="9" style="217" width="14.41"/>
    <col collapsed="false" customWidth="true" hidden="false" outlineLevel="0" max="10" min="10" style="217" width="17.7"/>
    <col collapsed="false" customWidth="false" hidden="false" outlineLevel="0" max="11" min="11" style="217" width="11.42"/>
    <col collapsed="false" customWidth="true" hidden="false" outlineLevel="0" max="12" min="12" style="217" width="17.42"/>
    <col collapsed="false" customWidth="false" hidden="false" outlineLevel="0" max="257" min="13" style="217" width="11.42"/>
  </cols>
  <sheetData>
    <row r="1" customFormat="false" ht="15.75" hidden="false" customHeight="false" outlineLevel="0" collapsed="false">
      <c r="A1" s="218" t="s">
        <v>277</v>
      </c>
      <c r="B1" s="219"/>
      <c r="C1" s="219"/>
      <c r="D1" s="220"/>
      <c r="E1" s="219"/>
      <c r="F1" s="219"/>
      <c r="G1" s="219"/>
      <c r="H1" s="219"/>
      <c r="I1" s="219"/>
      <c r="J1" s="220"/>
      <c r="K1" s="221"/>
      <c r="L1" s="220"/>
    </row>
    <row r="2" customFormat="false" ht="18" hidden="false" customHeight="false" outlineLevel="0" collapsed="false">
      <c r="A2" s="222" t="s">
        <v>278</v>
      </c>
      <c r="B2" s="219"/>
      <c r="C2" s="219"/>
      <c r="D2" s="219"/>
      <c r="E2" s="219"/>
      <c r="F2" s="219"/>
      <c r="G2" s="219"/>
      <c r="H2" s="219"/>
      <c r="I2" s="219"/>
      <c r="J2" s="219"/>
      <c r="L2" s="219"/>
    </row>
    <row r="3" customFormat="false" ht="18.75" hidden="false" customHeight="false" outlineLevel="0" collapsed="false">
      <c r="A3" s="223" t="s">
        <v>279</v>
      </c>
      <c r="B3" s="224"/>
      <c r="C3" s="224"/>
      <c r="D3" s="224"/>
      <c r="E3" s="224"/>
      <c r="F3" s="225"/>
      <c r="G3" s="225"/>
      <c r="H3" s="225"/>
      <c r="I3" s="225"/>
      <c r="J3" s="225"/>
      <c r="K3" s="224"/>
      <c r="L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9"/>
      <c r="K4" s="227" t="s">
        <v>280</v>
      </c>
      <c r="L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6</v>
      </c>
      <c r="E5" s="230" t="s">
        <v>147</v>
      </c>
      <c r="F5" s="231" t="s">
        <v>90</v>
      </c>
      <c r="G5" s="232" t="s">
        <v>151</v>
      </c>
      <c r="H5" s="233"/>
      <c r="I5" s="231" t="s">
        <v>15</v>
      </c>
      <c r="J5" s="232" t="s">
        <v>92</v>
      </c>
      <c r="K5" s="227"/>
      <c r="L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81</v>
      </c>
      <c r="G6" s="232" t="s">
        <v>282</v>
      </c>
      <c r="H6" s="235"/>
      <c r="I6" s="231" t="s">
        <v>281</v>
      </c>
      <c r="J6" s="232"/>
      <c r="K6" s="232"/>
      <c r="L6" s="232"/>
    </row>
    <row r="7" customFormat="false" ht="15" hidden="false" customHeight="false" outlineLevel="0" collapsed="false">
      <c r="A7" s="236" t="s">
        <v>283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5.26809820333506</v>
      </c>
      <c r="G7" s="237" t="n">
        <v>1.18341508</v>
      </c>
      <c r="H7" s="237"/>
      <c r="I7" s="237" t="n">
        <v>2.54464872509735</v>
      </c>
      <c r="J7" s="237" t="n">
        <v>7.81274692843241</v>
      </c>
      <c r="K7" s="237" t="n">
        <v>7.81274692843241</v>
      </c>
      <c r="L7" s="237" t="n">
        <v>181.909807302051</v>
      </c>
    </row>
    <row r="8" customFormat="false" ht="15" hidden="false" customHeight="false" outlineLevel="0" collapsed="false">
      <c r="A8" s="236" t="s">
        <v>284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0.00330212733506021</v>
      </c>
      <c r="G8" s="238" t="n">
        <v>0.61325222</v>
      </c>
      <c r="H8" s="238"/>
      <c r="I8" s="238" t="n">
        <v>0.61342193</v>
      </c>
      <c r="J8" s="238" t="n">
        <v>0.61672405733506</v>
      </c>
      <c r="K8" s="238" t="n">
        <v>0.61672405733506</v>
      </c>
      <c r="L8" s="238" t="n">
        <v>21.6399585526776</v>
      </c>
    </row>
    <row r="9" customFormat="false" ht="15" hidden="false" customHeight="false" outlineLevel="0" collapsed="false">
      <c r="A9" s="236" t="s">
        <v>285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  <c r="L9" s="238" t="n">
        <v>8.98914985337375</v>
      </c>
    </row>
    <row r="10" customFormat="false" ht="15" hidden="false" customHeight="false" outlineLevel="0" collapsed="false">
      <c r="A10" s="236" t="s">
        <v>286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  <c r="L10" s="238" t="n">
        <v>8.98914985337375</v>
      </c>
    </row>
    <row r="11" customFormat="false" ht="15" hidden="false" customHeight="false" outlineLevel="0" collapsed="false">
      <c r="A11" s="240" t="s">
        <v>287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88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5.11767391599309</v>
      </c>
      <c r="F12" s="241" t="n">
        <v>0.00330212733506021</v>
      </c>
      <c r="G12" s="241" t="n">
        <v>0.61325222</v>
      </c>
      <c r="H12" s="242"/>
      <c r="I12" s="241" t="n">
        <v>0.61342193</v>
      </c>
      <c r="J12" s="241" t="n">
        <v>0.61672405733506</v>
      </c>
      <c r="K12" s="241" t="n">
        <v>0.61672405733506</v>
      </c>
      <c r="L12" s="241" t="n">
        <v>12.6508086993039</v>
      </c>
    </row>
    <row r="13" customFormat="false" ht="15" hidden="false" customHeight="false" outlineLevel="0" collapsed="false">
      <c r="A13" s="236" t="s">
        <v>289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  <c r="L13" s="238" t="n">
        <v>0</v>
      </c>
    </row>
    <row r="14" customFormat="false" ht="15" hidden="false" customHeight="false" outlineLevel="0" collapsed="false">
      <c r="A14" s="236" t="s">
        <v>290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00330212733506021</v>
      </c>
      <c r="G14" s="238" t="n">
        <v>0.03524784</v>
      </c>
      <c r="H14" s="243"/>
      <c r="I14" s="238" t="n">
        <v>0.03541755</v>
      </c>
      <c r="J14" s="238" t="n">
        <v>0.0387196773350602</v>
      </c>
      <c r="K14" s="238" t="n">
        <v>0.0387196773350602</v>
      </c>
      <c r="L14" s="238" t="n">
        <v>5.1514078110937</v>
      </c>
    </row>
    <row r="15" customFormat="false" ht="15" hidden="false" customHeight="false" outlineLevel="0" collapsed="false">
      <c r="A15" s="236" t="s">
        <v>291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0</v>
      </c>
      <c r="G15" s="238" t="n">
        <v>0.57800438</v>
      </c>
      <c r="H15" s="239"/>
      <c r="I15" s="238" t="n">
        <v>0.57800438</v>
      </c>
      <c r="J15" s="238" t="n">
        <v>0.57800438</v>
      </c>
      <c r="K15" s="238" t="n">
        <v>0.57800438</v>
      </c>
      <c r="L15" s="238" t="n">
        <v>7.49940088821018</v>
      </c>
    </row>
    <row r="16" customFormat="false" ht="15" hidden="false" customHeight="false" outlineLevel="0" collapsed="false">
      <c r="A16" s="240" t="s">
        <v>292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55.1240537550375</v>
      </c>
      <c r="F16" s="241" t="n">
        <v>5.264796076</v>
      </c>
      <c r="G16" s="241" t="n">
        <v>0.57016286</v>
      </c>
      <c r="H16" s="242"/>
      <c r="I16" s="241" t="n">
        <v>1.93122679509735</v>
      </c>
      <c r="J16" s="241" t="n">
        <v>7.19602287109735</v>
      </c>
      <c r="K16" s="241" t="n">
        <v>7.19602287109735</v>
      </c>
      <c r="L16" s="241" t="n">
        <v>160.269848749373</v>
      </c>
    </row>
    <row r="17" customFormat="false" ht="15" hidden="false" customHeight="false" outlineLevel="0" collapsed="false">
      <c r="A17" s="240" t="s">
        <v>293</v>
      </c>
      <c r="B17" s="241" t="n">
        <v>95.33559354</v>
      </c>
      <c r="C17" s="241" t="n">
        <v>64.1856709812268</v>
      </c>
      <c r="D17" s="241" t="n">
        <v>1.237281533</v>
      </c>
      <c r="E17" s="241" t="n">
        <v>0.025</v>
      </c>
      <c r="F17" s="241" t="n">
        <v>0</v>
      </c>
      <c r="G17" s="241" t="n">
        <v>0</v>
      </c>
      <c r="H17" s="242"/>
      <c r="I17" s="241" t="n">
        <v>0</v>
      </c>
      <c r="J17" s="241" t="n">
        <v>0</v>
      </c>
      <c r="K17" s="241" t="n">
        <v>0</v>
      </c>
      <c r="L17" s="241" t="n">
        <v>1.262281533</v>
      </c>
    </row>
    <row r="18" customFormat="false" ht="15" hidden="false" customHeight="false" outlineLevel="0" collapsed="false">
      <c r="A18" s="236" t="s">
        <v>294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4" t="s">
        <v>295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</v>
      </c>
      <c r="G19" s="238" t="n">
        <v>0</v>
      </c>
      <c r="H19" s="239"/>
      <c r="I19" s="238" t="n">
        <v>0</v>
      </c>
      <c r="J19" s="238" t="n">
        <v>0</v>
      </c>
      <c r="K19" s="238" t="n">
        <v>0</v>
      </c>
      <c r="L19" s="238" t="n">
        <v>1.262281533</v>
      </c>
    </row>
    <row r="20" customFormat="false" ht="15" hidden="false" customHeight="false" outlineLevel="0" collapsed="false">
      <c r="A20" s="240" t="s">
        <v>296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55.0990537550375</v>
      </c>
      <c r="F20" s="241" t="n">
        <v>5.264796076</v>
      </c>
      <c r="G20" s="241" t="n">
        <v>0.57016286</v>
      </c>
      <c r="H20" s="242"/>
      <c r="I20" s="241" t="n">
        <v>1.93122679509735</v>
      </c>
      <c r="J20" s="241" t="n">
        <v>7.19602287109735</v>
      </c>
      <c r="K20" s="241" t="n">
        <v>7.19602287109735</v>
      </c>
      <c r="L20" s="241" t="n">
        <v>159.007567216373</v>
      </c>
    </row>
    <row r="21" customFormat="false" ht="15" hidden="false" customHeight="false" outlineLevel="0" collapsed="false">
      <c r="A21" s="240" t="s">
        <v>297</v>
      </c>
      <c r="B21" s="241" t="n">
        <v>151.08245224</v>
      </c>
      <c r="C21" s="241" t="n">
        <v>162.090331526277</v>
      </c>
      <c r="D21" s="241" t="n">
        <v>59.396430282061</v>
      </c>
      <c r="E21" s="241" t="n">
        <v>40.0516973909453</v>
      </c>
      <c r="F21" s="241" t="n">
        <v>5.050516076</v>
      </c>
      <c r="G21" s="241" t="n">
        <v>0.39770968</v>
      </c>
      <c r="H21" s="242" t="s">
        <v>298</v>
      </c>
      <c r="I21" s="241" t="n">
        <v>0.39770968</v>
      </c>
      <c r="J21" s="241" t="n">
        <v>5.448225756</v>
      </c>
      <c r="K21" s="241" t="n">
        <v>5.448225756</v>
      </c>
      <c r="L21" s="241" t="n">
        <v>104.896353429006</v>
      </c>
    </row>
    <row r="22" customFormat="false" ht="15" hidden="false" customHeight="false" outlineLevel="0" collapsed="false">
      <c r="A22" s="236" t="s">
        <v>299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0.21428</v>
      </c>
      <c r="G22" s="238" t="n">
        <v>0.17245318</v>
      </c>
      <c r="H22" s="239" t="s">
        <v>300</v>
      </c>
      <c r="I22" s="238" t="n">
        <v>1.53351711509735</v>
      </c>
      <c r="J22" s="238" t="n">
        <v>1.74779711509735</v>
      </c>
      <c r="K22" s="238" t="n">
        <v>1.74779711509735</v>
      </c>
      <c r="L22" s="238" t="n">
        <v>54.111213787366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5"/>
      <c r="G23" s="238"/>
      <c r="H23" s="239"/>
      <c r="I23" s="245"/>
      <c r="J23" s="238"/>
      <c r="K23" s="238"/>
      <c r="L23" s="238"/>
    </row>
    <row r="24" customFormat="false" ht="15" hidden="false" customHeight="false" outlineLevel="0" collapsed="false">
      <c r="A24" s="236" t="s">
        <v>301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0.14610998</v>
      </c>
      <c r="G24" s="237" t="n">
        <v>-0.55521655</v>
      </c>
      <c r="H24" s="239"/>
      <c r="I24" s="237" t="n">
        <v>-1.77016344906997</v>
      </c>
      <c r="J24" s="237" t="n">
        <v>-1.91627342906997</v>
      </c>
      <c r="K24" s="237" t="n">
        <v>-1.91627342906997</v>
      </c>
      <c r="L24" s="237" t="n">
        <v>-73.7238696758618</v>
      </c>
    </row>
    <row r="25" customFormat="false" ht="15" hidden="false" customHeight="false" outlineLevel="0" collapsed="false">
      <c r="A25" s="236" t="s">
        <v>302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-0.02487917</v>
      </c>
      <c r="G25" s="238" t="n">
        <v>0</v>
      </c>
      <c r="H25" s="239"/>
      <c r="I25" s="238" t="n">
        <v>0</v>
      </c>
      <c r="J25" s="238" t="n">
        <v>-0.02487917</v>
      </c>
      <c r="K25" s="238" t="n">
        <v>-0.02487917</v>
      </c>
      <c r="L25" s="238" t="n">
        <v>-20.2449179316854</v>
      </c>
    </row>
    <row r="26" customFormat="false" ht="15" hidden="false" customHeight="false" outlineLevel="0" collapsed="false">
      <c r="A26" s="236" t="s">
        <v>303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-0.02487917</v>
      </c>
      <c r="G26" s="238" t="n">
        <v>0</v>
      </c>
      <c r="H26" s="239"/>
      <c r="I26" s="238" t="n">
        <v>0</v>
      </c>
      <c r="J26" s="238" t="n">
        <v>-0.02487917</v>
      </c>
      <c r="K26" s="238" t="n">
        <v>-0.02487917</v>
      </c>
      <c r="L26" s="238" t="n">
        <v>-19.5165670983249</v>
      </c>
    </row>
    <row r="27" customFormat="false" ht="15" hidden="false" customHeight="false" outlineLevel="0" collapsed="false">
      <c r="A27" s="236" t="s">
        <v>304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0</v>
      </c>
      <c r="G27" s="238" t="n">
        <v>0</v>
      </c>
      <c r="H27" s="239"/>
      <c r="I27" s="238" t="n">
        <v>0</v>
      </c>
      <c r="J27" s="238" t="n">
        <v>0</v>
      </c>
      <c r="K27" s="238" t="n">
        <v>0</v>
      </c>
      <c r="L27" s="238" t="n">
        <v>-15.438708192759</v>
      </c>
    </row>
    <row r="28" customFormat="false" ht="15" hidden="false" customHeight="false" outlineLevel="0" collapsed="false">
      <c r="A28" s="240" t="s">
        <v>305</v>
      </c>
      <c r="B28" s="241" t="n">
        <v>-9.72938233</v>
      </c>
      <c r="C28" s="241" t="n">
        <v>-6.12520564861031</v>
      </c>
      <c r="D28" s="241" t="n">
        <v>-2.63187252</v>
      </c>
      <c r="E28" s="241" t="n">
        <v>-1.42110721556586</v>
      </c>
      <c r="F28" s="241" t="n">
        <v>-0.02487917</v>
      </c>
      <c r="G28" s="241" t="n">
        <v>0</v>
      </c>
      <c r="H28" s="242"/>
      <c r="I28" s="241" t="n">
        <v>0</v>
      </c>
      <c r="J28" s="241" t="n">
        <v>-0.02487917</v>
      </c>
      <c r="K28" s="241" t="n">
        <v>-0.02487917</v>
      </c>
      <c r="L28" s="241" t="n">
        <v>-4.07785890556587</v>
      </c>
    </row>
    <row r="29" customFormat="false" ht="15" hidden="false" customHeight="false" outlineLevel="0" collapsed="false">
      <c r="A29" s="240" t="s">
        <v>306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707433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  <c r="L29" s="241" t="n">
        <v>-0.728350833360526</v>
      </c>
    </row>
    <row r="30" customFormat="false" ht="15" hidden="false" customHeight="false" outlineLevel="0" collapsed="false">
      <c r="A30" s="236" t="s">
        <v>307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0.12123081</v>
      </c>
      <c r="G30" s="238" t="n">
        <v>-0.55521655</v>
      </c>
      <c r="H30" s="239"/>
      <c r="I30" s="238" t="n">
        <v>-1.77016344906997</v>
      </c>
      <c r="J30" s="238" t="n">
        <v>-1.89139425906997</v>
      </c>
      <c r="K30" s="238" t="n">
        <v>-1.89139425906997</v>
      </c>
      <c r="L30" s="238" t="n">
        <v>-53.4789517441764</v>
      </c>
    </row>
    <row r="31" customFormat="false" ht="15" hidden="false" customHeight="false" outlineLevel="0" collapsed="false">
      <c r="A31" s="236" t="s">
        <v>308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0.12123081</v>
      </c>
      <c r="G31" s="238" t="n">
        <v>-0.55521655</v>
      </c>
      <c r="H31" s="239"/>
      <c r="I31" s="238" t="n">
        <v>-1.77016344906997</v>
      </c>
      <c r="J31" s="238" t="n">
        <v>-1.89139425906997</v>
      </c>
      <c r="K31" s="238" t="n">
        <v>-1.89139425906997</v>
      </c>
      <c r="L31" s="238" t="n">
        <v>-53.4789517441764</v>
      </c>
    </row>
    <row r="32" customFormat="false" ht="15" hidden="false" customHeight="false" outlineLevel="0" collapsed="false">
      <c r="A32" s="240" t="s">
        <v>309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0.0486421233453</v>
      </c>
      <c r="F32" s="241" t="n">
        <v>-0.01719478</v>
      </c>
      <c r="G32" s="241" t="n">
        <v>-0.24748296</v>
      </c>
      <c r="H32" s="242" t="s">
        <v>310</v>
      </c>
      <c r="I32" s="241" t="n">
        <v>-1.16391246</v>
      </c>
      <c r="J32" s="241" t="n">
        <v>-1.18110724</v>
      </c>
      <c r="K32" s="241" t="n">
        <v>-1.18110724</v>
      </c>
      <c r="L32" s="241" t="n">
        <v>-29.7557057344436</v>
      </c>
    </row>
    <row r="33" customFormat="false" ht="15" hidden="false" customHeight="false" outlineLevel="0" collapsed="false">
      <c r="A33" s="240" t="s">
        <v>311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7.93292880366684</v>
      </c>
      <c r="F33" s="241" t="n">
        <v>-0.10403603</v>
      </c>
      <c r="G33" s="241" t="n">
        <v>-0.30773359</v>
      </c>
      <c r="H33" s="242" t="s">
        <v>312</v>
      </c>
      <c r="I33" s="241" t="n">
        <v>-0.606250989069974</v>
      </c>
      <c r="J33" s="241" t="n">
        <v>-0.710287019069974</v>
      </c>
      <c r="K33" s="241" t="n">
        <v>-0.710287019069974</v>
      </c>
      <c r="L33" s="241" t="n">
        <v>-23.7232460097328</v>
      </c>
    </row>
    <row r="34" customFormat="false" ht="15" hidden="false" customHeight="false" outlineLevel="0" collapsed="false">
      <c r="A34" s="236"/>
      <c r="B34" s="238"/>
      <c r="C34" s="238"/>
      <c r="D34" s="238"/>
      <c r="E34" s="246"/>
      <c r="F34" s="238"/>
      <c r="G34" s="238"/>
      <c r="H34" s="239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13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2.59980069</v>
      </c>
      <c r="G35" s="237" t="n">
        <v>0.10810166</v>
      </c>
      <c r="H35" s="239"/>
      <c r="I35" s="237" t="n">
        <v>2.02769006297208</v>
      </c>
      <c r="J35" s="237" t="n">
        <v>4.62749075297208</v>
      </c>
      <c r="K35" s="237" t="n">
        <v>4.62749075297208</v>
      </c>
      <c r="L35" s="237" t="n">
        <v>43.8198592473911</v>
      </c>
    </row>
    <row r="36" customFormat="false" ht="15" hidden="false" customHeight="false" outlineLevel="0" collapsed="false">
      <c r="A36" s="236" t="s">
        <v>314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0</v>
      </c>
      <c r="G36" s="238" t="n">
        <v>0</v>
      </c>
      <c r="H36" s="239"/>
      <c r="I36" s="238" t="n">
        <v>0</v>
      </c>
      <c r="J36" s="238" t="n">
        <v>0</v>
      </c>
      <c r="K36" s="238" t="n">
        <v>0</v>
      </c>
      <c r="L36" s="238" t="n">
        <v>-89.8356499997748</v>
      </c>
    </row>
    <row r="37" customFormat="false" ht="15" hidden="false" customHeight="false" outlineLevel="0" collapsed="false">
      <c r="A37" s="240" t="s">
        <v>315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  <c r="L37" s="241" t="n">
        <v>32.5</v>
      </c>
    </row>
    <row r="38" customFormat="false" ht="15" hidden="false" customHeight="false" outlineLevel="0" collapsed="false">
      <c r="A38" s="240" t="s">
        <v>316</v>
      </c>
      <c r="B38" s="241" t="n">
        <v>-215.3</v>
      </c>
      <c r="C38" s="241" t="n">
        <v>-128</v>
      </c>
      <c r="D38" s="241" t="n">
        <v>-81.5356499997748</v>
      </c>
      <c r="E38" s="241" t="n">
        <v>-40.8</v>
      </c>
      <c r="F38" s="241" t="n">
        <v>0</v>
      </c>
      <c r="G38" s="241" t="n">
        <v>0</v>
      </c>
      <c r="H38" s="242"/>
      <c r="I38" s="241" t="n">
        <v>0</v>
      </c>
      <c r="J38" s="241" t="n">
        <v>0</v>
      </c>
      <c r="K38" s="241" t="n">
        <v>0</v>
      </c>
      <c r="L38" s="241" t="n">
        <v>-122.335649999775</v>
      </c>
    </row>
    <row r="39" customFormat="false" ht="15" hidden="false" customHeight="false" outlineLevel="0" collapsed="false">
      <c r="A39" s="236" t="s">
        <v>317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2.59980069</v>
      </c>
      <c r="G39" s="238" t="n">
        <v>0.10810166</v>
      </c>
      <c r="H39" s="239" t="s">
        <v>318</v>
      </c>
      <c r="I39" s="238" t="n">
        <v>2.02769006297208</v>
      </c>
      <c r="J39" s="238" t="n">
        <v>4.62749075297208</v>
      </c>
      <c r="K39" s="238" t="n">
        <v>4.62749075297208</v>
      </c>
      <c r="L39" s="238" t="n">
        <v>133.65550924716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  <c r="L40" s="238"/>
    </row>
    <row r="41" customFormat="false" ht="15" hidden="false" customHeight="false" outlineLevel="0" collapsed="false">
      <c r="A41" s="236" t="s">
        <v>319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7.60000000000002</v>
      </c>
      <c r="G41" s="238" t="n">
        <v>-0.600000000000023</v>
      </c>
      <c r="H41" s="239"/>
      <c r="I41" s="238" t="n">
        <v>-18.6</v>
      </c>
      <c r="J41" s="238" t="n">
        <v>-11</v>
      </c>
      <c r="K41" s="238" t="n">
        <v>-11</v>
      </c>
      <c r="L41" s="238" t="n">
        <v>-91.700000000000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8"/>
      <c r="J42" s="247"/>
      <c r="K42" s="247"/>
      <c r="L42" s="247"/>
    </row>
    <row r="43" customFormat="false" ht="15" hidden="false" customHeight="false" outlineLevel="0" collapsed="false">
      <c r="A43" s="244" t="s">
        <v>320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21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9"/>
      <c r="I45" s="238"/>
      <c r="J45" s="238"/>
      <c r="K45" s="238"/>
      <c r="L45" s="238"/>
    </row>
    <row r="46" customFormat="false" ht="15" hidden="false" customHeight="false" outlineLevel="0" collapsed="false">
      <c r="A46" s="244" t="s">
        <v>322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2.11398103</v>
      </c>
      <c r="G46" s="238" t="n">
        <v>0.0805546</v>
      </c>
      <c r="H46" s="239"/>
      <c r="I46" s="238" t="n">
        <v>-1.48229210297208</v>
      </c>
      <c r="J46" s="238" t="n">
        <v>-3.59627313297208</v>
      </c>
      <c r="K46" s="238" t="n">
        <v>-3.59627313297208</v>
      </c>
      <c r="L46" s="238" t="n">
        <v>-149.076505271925</v>
      </c>
    </row>
    <row r="47" customFormat="false" ht="15" hidden="false" customHeight="false" outlineLevel="0" collapsed="false">
      <c r="A47" s="244" t="s">
        <v>323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2.66153328</v>
      </c>
      <c r="G47" s="238" t="n">
        <v>-0.25652408</v>
      </c>
      <c r="H47" s="239" t="s">
        <v>324</v>
      </c>
      <c r="I47" s="238" t="n">
        <v>-2.17834848297208</v>
      </c>
      <c r="J47" s="238" t="n">
        <v>-4.83988176297208</v>
      </c>
      <c r="K47" s="238" t="n">
        <v>-4.83988176297208</v>
      </c>
      <c r="L47" s="238" t="n">
        <v>-154.465959870166</v>
      </c>
    </row>
    <row r="48" customFormat="false" ht="15" hidden="false" customHeight="false" outlineLevel="0" collapsed="false">
      <c r="A48" s="244" t="s">
        <v>325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54755225</v>
      </c>
      <c r="G48" s="238" t="n">
        <v>0.33707868</v>
      </c>
      <c r="H48" s="239"/>
      <c r="I48" s="238" t="n">
        <v>0.69605638</v>
      </c>
      <c r="J48" s="238" t="n">
        <v>1.24360863</v>
      </c>
      <c r="K48" s="238" t="n">
        <v>1.24360863</v>
      </c>
      <c r="L48" s="238" t="n">
        <v>6.2280945982407</v>
      </c>
    </row>
    <row r="49" customFormat="false" ht="15" hidden="false" customHeight="false" outlineLevel="0" collapsed="false">
      <c r="A49" s="249" t="s">
        <v>326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9" t="s">
        <v>327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8"/>
    </row>
    <row r="52" customFormat="false" ht="15" hidden="false" customHeight="false" outlineLevel="0" collapsed="false">
      <c r="A52" s="244" t="s">
        <v>328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-0.00780257000000001</v>
      </c>
      <c r="G52" s="238" t="n">
        <v>0.1931452</v>
      </c>
      <c r="H52" s="239"/>
      <c r="I52" s="238" t="n">
        <v>0.390119</v>
      </c>
      <c r="J52" s="238" t="n">
        <v>0.38231643</v>
      </c>
      <c r="K52" s="238" t="n">
        <v>0.38231643</v>
      </c>
      <c r="L52" s="238" t="n">
        <v>-12.138047351207</v>
      </c>
    </row>
    <row r="53" customFormat="false" ht="15" hidden="false" customHeight="false" outlineLevel="0" collapsed="false">
      <c r="A53" s="244" t="s">
        <v>329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</v>
      </c>
      <c r="G53" s="238" t="n">
        <v>0</v>
      </c>
      <c r="H53" s="239"/>
      <c r="I53" s="238" t="n">
        <v>0</v>
      </c>
      <c r="J53" s="238" t="n">
        <v>0</v>
      </c>
      <c r="K53" s="238" t="n">
        <v>0</v>
      </c>
      <c r="L53" s="238" t="n">
        <v>3.46586227</v>
      </c>
    </row>
    <row r="54" customFormat="false" ht="15" hidden="false" customHeight="false" outlineLevel="0" collapsed="false">
      <c r="A54" s="244" t="s">
        <v>330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-0.10787528</v>
      </c>
      <c r="G54" s="238" t="n">
        <v>0.05401382</v>
      </c>
      <c r="H54" s="239"/>
      <c r="I54" s="238" t="n">
        <v>0.35098762</v>
      </c>
      <c r="J54" s="238" t="n">
        <v>0.24311234</v>
      </c>
      <c r="K54" s="238" t="n">
        <v>0.24311234</v>
      </c>
      <c r="L54" s="238" t="n">
        <v>-0.20224999</v>
      </c>
    </row>
    <row r="55" customFormat="false" ht="15" hidden="false" customHeight="false" outlineLevel="0" collapsed="false">
      <c r="A55" s="249" t="s">
        <v>331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  <c r="L55" s="241" t="n">
        <v>0.19831192</v>
      </c>
    </row>
    <row r="56" customFormat="false" ht="15" hidden="false" customHeight="false" outlineLevel="0" collapsed="false">
      <c r="A56" s="249" t="s">
        <v>332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  <c r="L56" s="241" t="n">
        <v>-8.98914985337375</v>
      </c>
    </row>
    <row r="57" customFormat="false" ht="15" hidden="false" customHeight="false" outlineLevel="0" collapsed="false">
      <c r="A57" s="244" t="s">
        <v>333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4" t="s">
        <v>334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0.10007271</v>
      </c>
      <c r="G58" s="238" t="n">
        <v>0.13913138</v>
      </c>
      <c r="H58" s="239" t="s">
        <v>335</v>
      </c>
      <c r="I58" s="238" t="n">
        <v>0.03913138</v>
      </c>
      <c r="J58" s="238" t="n">
        <v>0.13920409</v>
      </c>
      <c r="K58" s="238" t="n">
        <v>0.13920409</v>
      </c>
      <c r="L58" s="238" t="n">
        <v>-6.6108216978332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36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13.2000053133351</v>
      </c>
      <c r="G60" s="251" t="n">
        <v>0.409999989999977</v>
      </c>
      <c r="H60" s="251"/>
      <c r="I60" s="251" t="n">
        <v>-16.8899977639726</v>
      </c>
      <c r="J60" s="251" t="n">
        <v>-3.68999245063756</v>
      </c>
      <c r="K60" s="251" t="n">
        <v>-3.68999245063756</v>
      </c>
      <c r="L60" s="251" t="n">
        <v>-100.908755749552</v>
      </c>
    </row>
    <row r="61" customFormat="false" ht="15" hidden="false" customHeight="false" outlineLevel="0" collapsed="false">
      <c r="A61" s="244" t="s">
        <v>337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4" t="s">
        <v>338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-7.60000000000002</v>
      </c>
      <c r="G63" s="238" t="n">
        <v>0.600000000000023</v>
      </c>
      <c r="H63" s="238"/>
      <c r="I63" s="238" t="n">
        <v>18.6</v>
      </c>
      <c r="J63" s="238" t="n">
        <v>11</v>
      </c>
      <c r="K63" s="238" t="n">
        <v>11</v>
      </c>
      <c r="L63" s="238" t="n">
        <v>91.7000000000001</v>
      </c>
    </row>
    <row r="64" customFormat="false" ht="15" hidden="false" customHeight="false" outlineLevel="0" collapsed="false">
      <c r="A64" s="244" t="s">
        <v>339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4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9" t="s">
        <v>341</v>
      </c>
      <c r="B66" s="241" t="n">
        <v>-6.44687711</v>
      </c>
      <c r="C66" s="241" t="n">
        <v>-7.16034230999999</v>
      </c>
      <c r="D66" s="241" t="n">
        <v>-4</v>
      </c>
      <c r="E66" s="241" t="n">
        <v>13</v>
      </c>
      <c r="F66" s="241" t="n">
        <v>-15</v>
      </c>
      <c r="G66" s="241" t="n">
        <v>0</v>
      </c>
      <c r="H66" s="242"/>
      <c r="I66" s="241" t="n">
        <v>0</v>
      </c>
      <c r="J66" s="241" t="n">
        <v>-15</v>
      </c>
      <c r="K66" s="241" t="n">
        <v>-15</v>
      </c>
      <c r="L66" s="241" t="n">
        <v>-6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42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-9.39999468666494</v>
      </c>
      <c r="G68" s="251" t="n">
        <v>1.00999999</v>
      </c>
      <c r="H68" s="251"/>
      <c r="I68" s="251" t="n">
        <v>1.71000223602737</v>
      </c>
      <c r="J68" s="251" t="n">
        <v>-7.68999245063756</v>
      </c>
      <c r="K68" s="251" t="n">
        <v>-7.68999245063756</v>
      </c>
      <c r="L68" s="251" t="n">
        <v>-15.2087557495522</v>
      </c>
    </row>
    <row r="69" customFormat="false" ht="15.75" hidden="false" customHeight="false" outlineLevel="0" collapsed="false">
      <c r="A69" s="252" t="s">
        <v>343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4" t="s">
        <v>344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4" t="s">
        <v>345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4" t="s">
        <v>346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4" t="s">
        <v>347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</row>
    <row r="74" customFormat="false" ht="15" hidden="false" customHeight="false" outlineLevel="0" collapsed="false">
      <c r="A74" s="254" t="s">
        <v>348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4" t="s">
        <v>349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4" t="s">
        <v>350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</row>
    <row r="77" customFormat="false" ht="15" hidden="false" customHeight="false" outlineLevel="0" collapsed="false">
      <c r="A77" s="254" t="s">
        <v>351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</row>
    <row r="78" customFormat="false" ht="15" hidden="false" customHeight="false" outlineLevel="0" collapsed="false">
      <c r="A78" s="254" t="s">
        <v>352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</row>
    <row r="79" customFormat="false" ht="15" hidden="false" customHeight="false" outlineLevel="0" collapsed="false">
      <c r="A79" s="254" t="s">
        <v>142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7"/>
    </row>
    <row r="80" customFormat="false" ht="15" hidden="false" customHeight="false" outlineLevel="0" collapsed="false">
      <c r="A80" s="254"/>
    </row>
    <row r="81" customFormat="false" ht="15" hidden="false" customHeight="false" outlineLevel="0" collapsed="false">
      <c r="A81" s="254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5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9"/>
      <c r="B4" s="182" t="s">
        <v>355</v>
      </c>
      <c r="C4" s="182"/>
      <c r="D4" s="182"/>
      <c r="E4" s="182"/>
      <c r="F4" s="182"/>
      <c r="G4" s="182"/>
      <c r="H4" s="260"/>
      <c r="I4" s="182" t="s">
        <v>356</v>
      </c>
      <c r="J4" s="182"/>
      <c r="K4" s="182"/>
      <c r="L4" s="260"/>
      <c r="M4" s="182" t="s">
        <v>357</v>
      </c>
      <c r="N4" s="182"/>
      <c r="O4" s="182"/>
    </row>
    <row r="5" customFormat="false" ht="15" hidden="false" customHeight="false" outlineLevel="0" collapsed="false">
      <c r="A5" s="261" t="s">
        <v>358</v>
      </c>
      <c r="B5" s="262" t="s">
        <v>359</v>
      </c>
      <c r="C5" s="262" t="s">
        <v>360</v>
      </c>
      <c r="D5" s="263" t="s">
        <v>361</v>
      </c>
      <c r="E5" s="262" t="s">
        <v>362</v>
      </c>
      <c r="F5" s="262" t="s">
        <v>363</v>
      </c>
      <c r="G5" s="262" t="s">
        <v>364</v>
      </c>
      <c r="H5" s="264"/>
      <c r="I5" s="262" t="s">
        <v>365</v>
      </c>
      <c r="J5" s="262" t="s">
        <v>366</v>
      </c>
      <c r="K5" s="262" t="s">
        <v>364</v>
      </c>
      <c r="L5" s="264"/>
      <c r="M5" s="262" t="s">
        <v>365</v>
      </c>
      <c r="N5" s="262" t="s">
        <v>366</v>
      </c>
      <c r="O5" s="262" t="s">
        <v>364</v>
      </c>
    </row>
    <row r="6" customFormat="false" ht="15.75" hidden="false" customHeight="false" outlineLevel="0" collapsed="false">
      <c r="A6" s="265"/>
      <c r="B6" s="262"/>
      <c r="C6" s="262"/>
      <c r="D6" s="266" t="s">
        <v>367</v>
      </c>
      <c r="E6" s="262"/>
      <c r="F6" s="262"/>
      <c r="G6" s="262"/>
      <c r="H6" s="267"/>
      <c r="I6" s="262" t="s">
        <v>365</v>
      </c>
      <c r="J6" s="262" t="s">
        <v>366</v>
      </c>
      <c r="K6" s="262" t="s">
        <v>368</v>
      </c>
      <c r="L6" s="267"/>
      <c r="M6" s="262" t="s">
        <v>365</v>
      </c>
      <c r="N6" s="262" t="s">
        <v>366</v>
      </c>
      <c r="O6" s="262" t="s">
        <v>368</v>
      </c>
    </row>
    <row r="7" customFormat="false" ht="15" hidden="false" customHeight="false" outlineLevel="0" collapsed="false">
      <c r="A7" s="268" t="s">
        <v>369</v>
      </c>
      <c r="B7" s="269" t="n">
        <v>670.4</v>
      </c>
      <c r="C7" s="193" t="n">
        <v>451.1</v>
      </c>
      <c r="D7" s="269" t="n">
        <v>-240.3</v>
      </c>
      <c r="E7" s="269" t="s">
        <v>370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71</v>
      </c>
      <c r="B8" s="269" t="n">
        <v>729.9</v>
      </c>
      <c r="C8" s="193" t="n">
        <v>536.6</v>
      </c>
      <c r="D8" s="269" t="n">
        <v>-254.8</v>
      </c>
      <c r="E8" s="269" t="s">
        <v>370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72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73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74</v>
      </c>
      <c r="B13" s="269" t="n">
        <v>1071.1</v>
      </c>
      <c r="C13" s="19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75</v>
      </c>
      <c r="B14" s="269" t="n">
        <v>1037</v>
      </c>
      <c r="C14" s="19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76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5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77</v>
      </c>
      <c r="B17" s="269" t="n">
        <v>1129.1</v>
      </c>
      <c r="C17" s="19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8</v>
      </c>
      <c r="B18" s="269" t="n">
        <v>1123.4</v>
      </c>
      <c r="C18" s="19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9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80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81</v>
      </c>
      <c r="B21" s="269" t="n">
        <v>1165.2</v>
      </c>
      <c r="C21" s="19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6</v>
      </c>
      <c r="B22" s="269" t="n">
        <v>1124.5</v>
      </c>
      <c r="C22" s="19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82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83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74</v>
      </c>
      <c r="B27" s="269" t="n">
        <v>1080.6</v>
      </c>
      <c r="C27" s="19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75</v>
      </c>
      <c r="B28" s="269" t="n">
        <v>1077.2</v>
      </c>
      <c r="C28" s="19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76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5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77</v>
      </c>
      <c r="B31" s="269" t="n">
        <v>1131</v>
      </c>
      <c r="C31" s="19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8</v>
      </c>
      <c r="B32" s="269" t="n">
        <v>1142.8</v>
      </c>
      <c r="C32" s="19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9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80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81</v>
      </c>
      <c r="B35" s="269" t="n">
        <v>1394.3</v>
      </c>
      <c r="C35" s="19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6</v>
      </c>
      <c r="B36" s="269" t="n">
        <v>1401.8</v>
      </c>
      <c r="C36" s="19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82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83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3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74</v>
      </c>
      <c r="B41" s="269" t="n">
        <v>1497.8</v>
      </c>
      <c r="C41" s="19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75</v>
      </c>
      <c r="B42" s="269" t="n">
        <v>1512.2</v>
      </c>
      <c r="C42" s="19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76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5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77</v>
      </c>
      <c r="B45" s="269" t="n">
        <v>1525.2</v>
      </c>
      <c r="C45" s="19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8</v>
      </c>
      <c r="B46" s="269" t="n">
        <v>1553.3</v>
      </c>
      <c r="C46" s="19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9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80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81</v>
      </c>
      <c r="B49" s="269" t="n">
        <v>1567</v>
      </c>
      <c r="C49" s="19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4" customFormat="true" ht="17.1" hidden="false" customHeight="true" outlineLevel="0" collapsed="false">
      <c r="A50" s="268" t="s">
        <v>16</v>
      </c>
      <c r="B50" s="269" t="n">
        <v>1558.5</v>
      </c>
      <c r="C50" s="19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4" customFormat="true" ht="17.1" hidden="false" customHeight="true" outlineLevel="0" collapsed="false">
      <c r="A51" s="270" t="s">
        <v>382</v>
      </c>
      <c r="B51" s="271" t="n">
        <v>1566.5</v>
      </c>
      <c r="C51" s="19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4" customFormat="true" ht="17.1" hidden="false" customHeight="true" outlineLevel="0" collapsed="false">
      <c r="A52" s="270" t="s">
        <v>383</v>
      </c>
      <c r="B52" s="271" t="n">
        <v>1799</v>
      </c>
      <c r="C52" s="19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94" customFormat="true" ht="17.1" hidden="false" customHeight="true" outlineLevel="0" collapsed="false">
      <c r="A53" s="268"/>
      <c r="B53" s="269"/>
      <c r="C53" s="19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2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74</v>
      </c>
      <c r="B55" s="269" t="n">
        <v>1680.2</v>
      </c>
      <c r="C55" s="19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75</v>
      </c>
      <c r="B56" s="271" t="n">
        <v>1663.7</v>
      </c>
      <c r="C56" s="19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76</v>
      </c>
      <c r="B57" s="271" t="n">
        <v>1714.5</v>
      </c>
      <c r="C57" s="19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275</v>
      </c>
      <c r="B58" s="269" t="n">
        <v>1761</v>
      </c>
      <c r="C58" s="19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77</v>
      </c>
      <c r="B59" s="269" t="n">
        <v>1739.5</v>
      </c>
      <c r="C59" s="19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78</v>
      </c>
      <c r="B60" s="271" t="n">
        <v>1786.5</v>
      </c>
      <c r="C60" s="19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79</v>
      </c>
      <c r="B61" s="271" t="n">
        <v>1771.4</v>
      </c>
      <c r="C61" s="19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73.852329250237</v>
      </c>
      <c r="J61" s="271" t="n">
        <v>520.437280787689</v>
      </c>
      <c r="K61" s="271" t="n">
        <v>1027.93728078769</v>
      </c>
      <c r="L61" s="271"/>
      <c r="M61" s="271" t="n">
        <v>2345.25232925024</v>
      </c>
      <c r="N61" s="271" t="n">
        <v>2111.43728078769</v>
      </c>
      <c r="O61" s="271" t="n">
        <v>2014.73728078769</v>
      </c>
    </row>
    <row r="62" customFormat="false" ht="17.1" hidden="false" customHeight="true" outlineLevel="0" collapsed="false">
      <c r="A62" s="268" t="s">
        <v>380</v>
      </c>
      <c r="B62" s="269" t="n">
        <v>1765.74</v>
      </c>
      <c r="C62" s="19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 t="s">
        <v>381</v>
      </c>
      <c r="B63" s="269" t="n">
        <v>1710.6</v>
      </c>
      <c r="C63" s="19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52.060635022197</v>
      </c>
      <c r="J63" s="269" t="n">
        <v>398.645586559648</v>
      </c>
      <c r="K63" s="269" t="n">
        <v>868.645586559648</v>
      </c>
      <c r="L63" s="269"/>
      <c r="M63" s="269" t="n">
        <v>2162.6606350222</v>
      </c>
      <c r="N63" s="269" t="n">
        <v>1933.04558655965</v>
      </c>
      <c r="O63" s="269" t="n">
        <v>1849.94558655965</v>
      </c>
    </row>
    <row r="64" customFormat="false" ht="17.1" hidden="false" customHeight="true" outlineLevel="0" collapsed="false">
      <c r="A64" s="268"/>
      <c r="B64" s="269"/>
      <c r="C64" s="193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16</v>
      </c>
      <c r="B65" s="269"/>
      <c r="C65" s="193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7.1" hidden="false" customHeight="true" outlineLevel="0" collapsed="false">
      <c r="A66" s="270" t="s">
        <v>384</v>
      </c>
      <c r="B66" s="271" t="n">
        <v>1729.2</v>
      </c>
      <c r="C66" s="190" t="n">
        <v>1553.7</v>
      </c>
      <c r="D66" s="271" t="n">
        <v>-489.7</v>
      </c>
      <c r="E66" s="271" t="n">
        <v>-83.1</v>
      </c>
      <c r="F66" s="271" t="n">
        <v>0</v>
      </c>
      <c r="G66" s="271" t="n">
        <v>980.9</v>
      </c>
      <c r="H66" s="271"/>
      <c r="I66" s="271" t="n">
        <v>427.118132414377</v>
      </c>
      <c r="J66" s="271" t="n">
        <v>373.703083951828</v>
      </c>
      <c r="K66" s="271" t="n">
        <v>863.403083951828</v>
      </c>
      <c r="L66" s="271"/>
      <c r="M66" s="271" t="n">
        <v>2156.31813241438</v>
      </c>
      <c r="N66" s="271" t="n">
        <v>1927.40308395183</v>
      </c>
      <c r="O66" s="271" t="n">
        <v>1844.30308395183</v>
      </c>
    </row>
    <row r="67" customFormat="false" ht="17.1" hidden="false" customHeight="true" outlineLevel="0" collapsed="false">
      <c r="A67" s="270" t="s">
        <v>385</v>
      </c>
      <c r="B67" s="271" t="n">
        <v>1752.4</v>
      </c>
      <c r="C67" s="190" t="n">
        <v>1577.9</v>
      </c>
      <c r="D67" s="271" t="n">
        <v>-512.3</v>
      </c>
      <c r="E67" s="271" t="n">
        <v>-83.1</v>
      </c>
      <c r="F67" s="271" t="n">
        <v>0</v>
      </c>
      <c r="G67" s="271" t="n">
        <v>982.5</v>
      </c>
      <c r="H67" s="271"/>
      <c r="I67" s="271" t="n">
        <v>402.901844057398</v>
      </c>
      <c r="J67" s="271" t="n">
        <v>349.48679559485</v>
      </c>
      <c r="K67" s="271" t="n">
        <v>861.78679559485</v>
      </c>
      <c r="L67" s="271"/>
      <c r="M67" s="271" t="n">
        <v>2155.3018440574</v>
      </c>
      <c r="N67" s="271" t="n">
        <v>1927.38679559485</v>
      </c>
      <c r="O67" s="271" t="n">
        <v>1844.28679559485</v>
      </c>
    </row>
    <row r="68" customFormat="false" ht="17.1" hidden="false" customHeight="true" outlineLevel="0" collapsed="false">
      <c r="A68" s="268" t="s">
        <v>386</v>
      </c>
      <c r="B68" s="269" t="n">
        <v>1722.2</v>
      </c>
      <c r="C68" s="193" t="n">
        <v>1546.8</v>
      </c>
      <c r="D68" s="269" t="n">
        <v>-478.1</v>
      </c>
      <c r="E68" s="269" t="n">
        <v>-98.1</v>
      </c>
      <c r="F68" s="269" t="n">
        <v>0</v>
      </c>
      <c r="G68" s="269" t="n">
        <v>970.6</v>
      </c>
      <c r="H68" s="269"/>
      <c r="I68" s="269" t="n">
        <v>440.616598381737</v>
      </c>
      <c r="J68" s="269" t="n">
        <v>387.201549919188</v>
      </c>
      <c r="K68" s="269" t="n">
        <v>865.301549919188</v>
      </c>
      <c r="L68" s="269"/>
      <c r="M68" s="269" t="n">
        <v>2162.81659838174</v>
      </c>
      <c r="N68" s="269" t="n">
        <v>1934.00154991919</v>
      </c>
      <c r="O68" s="269" t="n">
        <v>1835.90154991919</v>
      </c>
    </row>
    <row r="69" customFormat="false" ht="17.1" hidden="false" customHeight="true" outlineLevel="0" collapsed="false">
      <c r="A69" s="268" t="s">
        <v>387</v>
      </c>
      <c r="B69" s="269" t="n">
        <v>1723</v>
      </c>
      <c r="C69" s="193" t="n">
        <v>1547.6</v>
      </c>
      <c r="D69" s="269" t="n">
        <v>-477.6</v>
      </c>
      <c r="E69" s="269" t="n">
        <v>-98.1</v>
      </c>
      <c r="F69" s="269" t="n">
        <v>0</v>
      </c>
      <c r="G69" s="269" t="n">
        <v>971.9</v>
      </c>
      <c r="H69" s="269"/>
      <c r="I69" s="269" t="n">
        <v>482.012047667035</v>
      </c>
      <c r="J69" s="269" t="n">
        <v>428.596999204487</v>
      </c>
      <c r="K69" s="269" t="n">
        <v>906.196999204487</v>
      </c>
      <c r="L69" s="269"/>
      <c r="M69" s="269" t="n">
        <v>2205.01204766704</v>
      </c>
      <c r="N69" s="269" t="n">
        <v>1976.19699920449</v>
      </c>
      <c r="O69" s="269" t="n">
        <v>1878.09699920449</v>
      </c>
    </row>
    <row r="70" customFormat="false" ht="17.1" hidden="false" customHeight="true" outlineLevel="0" collapsed="false">
      <c r="A70" s="270" t="s">
        <v>388</v>
      </c>
      <c r="B70" s="271" t="n">
        <v>1704.1</v>
      </c>
      <c r="C70" s="190" t="n">
        <v>1528.2</v>
      </c>
      <c r="D70" s="271" t="n">
        <v>-457.6</v>
      </c>
      <c r="E70" s="271" t="n">
        <v>-98.1</v>
      </c>
      <c r="F70" s="271" t="n">
        <v>0</v>
      </c>
      <c r="G70" s="271" t="n">
        <v>972.5</v>
      </c>
      <c r="H70" s="271"/>
      <c r="I70" s="271" t="n">
        <v>504.130187529569</v>
      </c>
      <c r="J70" s="271" t="n">
        <v>450.71513906702</v>
      </c>
      <c r="K70" s="271" t="n">
        <v>908.31513906702</v>
      </c>
      <c r="L70" s="271"/>
      <c r="M70" s="271" t="n">
        <v>2208.23018752957</v>
      </c>
      <c r="N70" s="271" t="n">
        <v>1978.91513906702</v>
      </c>
      <c r="O70" s="271" t="n">
        <v>1880.81513906702</v>
      </c>
    </row>
    <row r="71" customFormat="false" ht="17.1" hidden="false" customHeight="true" outlineLevel="0" collapsed="false">
      <c r="A71" s="270" t="s">
        <v>389</v>
      </c>
      <c r="B71" s="271" t="n">
        <v>1706.2</v>
      </c>
      <c r="C71" s="190" t="n">
        <v>1530.3</v>
      </c>
      <c r="D71" s="271" t="n">
        <v>-459.6</v>
      </c>
      <c r="E71" s="271" t="n">
        <v>-98.1</v>
      </c>
      <c r="F71" s="271" t="n">
        <v>0</v>
      </c>
      <c r="G71" s="271" t="n">
        <v>972.6</v>
      </c>
      <c r="H71" s="271"/>
      <c r="I71" s="271" t="n">
        <v>492.264506044895</v>
      </c>
      <c r="J71" s="271" t="n">
        <v>438.849457582346</v>
      </c>
      <c r="K71" s="271" t="n">
        <v>898.449457582346</v>
      </c>
      <c r="L71" s="271"/>
      <c r="M71" s="271" t="n">
        <v>2198.46450604489</v>
      </c>
      <c r="N71" s="271" t="n">
        <v>1969.14945758235</v>
      </c>
      <c r="O71" s="271" t="n">
        <v>1871.04945758235</v>
      </c>
    </row>
    <row r="72" customFormat="false" ht="17.1" hidden="false" customHeight="true" outlineLevel="0" collapsed="false">
      <c r="A72" s="275" t="s">
        <v>151</v>
      </c>
      <c r="B72" s="276" t="n">
        <v>1707.51</v>
      </c>
      <c r="C72" s="277" t="n">
        <v>1530.71</v>
      </c>
      <c r="D72" s="276" t="n">
        <v>-459</v>
      </c>
      <c r="E72" s="276" t="n">
        <v>-98.1</v>
      </c>
      <c r="F72" s="276" t="n">
        <v>0</v>
      </c>
      <c r="G72" s="276" t="n">
        <v>973.61</v>
      </c>
      <c r="H72" s="278"/>
      <c r="I72" s="278" t="s">
        <v>390</v>
      </c>
      <c r="J72" s="276" t="s">
        <v>390</v>
      </c>
      <c r="K72" s="276" t="s">
        <v>390</v>
      </c>
      <c r="L72" s="276"/>
      <c r="M72" s="276" t="s">
        <v>390</v>
      </c>
      <c r="N72" s="276" t="s">
        <v>390</v>
      </c>
      <c r="O72" s="276" t="s">
        <v>390</v>
      </c>
    </row>
    <row r="73" customFormat="false" ht="17.1" hidden="false" customHeight="true" outlineLevel="0" collapsed="false">
      <c r="A73" s="279" t="s">
        <v>391</v>
      </c>
      <c r="B73" s="280"/>
      <c r="C73" s="280"/>
      <c r="D73" s="281"/>
      <c r="E73" s="281"/>
      <c r="F73" s="281"/>
      <c r="G73" s="282"/>
      <c r="H73" s="282"/>
      <c r="I73" s="282"/>
      <c r="J73" s="282"/>
      <c r="K73" s="269"/>
      <c r="L73" s="283"/>
      <c r="M73" s="284"/>
      <c r="N73" s="285"/>
      <c r="O73" s="286"/>
    </row>
    <row r="74" customFormat="false" ht="17.1" hidden="false" customHeight="true" outlineLevel="0" collapsed="false">
      <c r="A74" s="279" t="s">
        <v>392</v>
      </c>
      <c r="B74" s="287"/>
      <c r="C74" s="195"/>
      <c r="D74" s="195"/>
      <c r="E74" s="195"/>
      <c r="F74" s="195"/>
      <c r="G74" s="195"/>
      <c r="H74" s="288"/>
      <c r="I74" s="288"/>
      <c r="J74" s="195"/>
      <c r="K74" s="195"/>
      <c r="L74" s="195"/>
      <c r="M74" s="195"/>
      <c r="N74" s="195"/>
      <c r="O74" s="289"/>
    </row>
    <row r="75" customFormat="false" ht="17.1" hidden="false" customHeight="true" outlineLevel="0" collapsed="false">
      <c r="A75" s="199" t="s">
        <v>393</v>
      </c>
      <c r="B75" s="287"/>
      <c r="C75" s="195"/>
      <c r="D75" s="195"/>
      <c r="E75" s="195"/>
      <c r="F75" s="195"/>
      <c r="G75" s="195"/>
      <c r="H75" s="288"/>
      <c r="I75" s="288"/>
      <c r="J75" s="195"/>
      <c r="K75" s="195"/>
      <c r="L75" s="195"/>
      <c r="M75" s="195"/>
      <c r="N75" s="195"/>
      <c r="O75" s="289"/>
    </row>
    <row r="76" customFormat="false" ht="15" hidden="false" customHeight="false" outlineLevel="0" collapsed="false">
      <c r="A76" s="279" t="s">
        <v>394</v>
      </c>
      <c r="B76" s="287"/>
      <c r="C76" s="195"/>
      <c r="D76" s="195"/>
      <c r="E76" s="195"/>
      <c r="F76" s="195"/>
      <c r="G76" s="195"/>
      <c r="H76" s="195"/>
      <c r="I76" s="195"/>
      <c r="J76" s="290"/>
      <c r="K76" s="195"/>
      <c r="L76" s="195"/>
      <c r="M76" s="195"/>
      <c r="N76" s="195"/>
      <c r="O76" s="291"/>
    </row>
    <row r="77" customFormat="false" ht="15" hidden="false" customHeight="false" outlineLevel="0" collapsed="false">
      <c r="A77" s="202" t="s">
        <v>273</v>
      </c>
      <c r="B77" s="292"/>
      <c r="C77" s="292"/>
      <c r="D77" s="292"/>
      <c r="E77" s="292"/>
      <c r="F77" s="292"/>
      <c r="G77" s="292"/>
      <c r="H77" s="292" t="e">
        <f aca="false">+H72-#REF!</f>
        <v>#VALUE!</v>
      </c>
      <c r="I77" s="290"/>
      <c r="J77" s="290"/>
      <c r="K77" s="290"/>
      <c r="L77" s="293"/>
      <c r="M77" s="293"/>
      <c r="N77" s="293"/>
      <c r="O77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95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96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97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98</v>
      </c>
      <c r="C4" s="306" t="s">
        <v>399</v>
      </c>
      <c r="D4" s="306"/>
      <c r="E4" s="305" t="s">
        <v>400</v>
      </c>
      <c r="F4" s="306" t="s">
        <v>401</v>
      </c>
      <c r="G4" s="306"/>
      <c r="H4" s="305" t="s">
        <v>402</v>
      </c>
      <c r="I4" s="307" t="s">
        <v>403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404</v>
      </c>
      <c r="B6" s="305"/>
      <c r="C6" s="309" t="s">
        <v>405</v>
      </c>
      <c r="D6" s="309" t="s">
        <v>406</v>
      </c>
      <c r="E6" s="305"/>
      <c r="F6" s="309" t="s">
        <v>405</v>
      </c>
      <c r="G6" s="309" t="s">
        <v>406</v>
      </c>
      <c r="H6" s="305"/>
      <c r="I6" s="309" t="s">
        <v>407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408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409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410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411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412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413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74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75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76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275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77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78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79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80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81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16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82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83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5928.44195947442</v>
      </c>
      <c r="D28" s="320" t="n">
        <v>6496.00359756797</v>
      </c>
      <c r="E28" s="324"/>
      <c r="F28" s="320" t="n">
        <v>11517.3260058969</v>
      </c>
      <c r="G28" s="320" t="n">
        <v>11219.2395314675</v>
      </c>
      <c r="H28" s="320"/>
      <c r="I28" s="323"/>
    </row>
    <row r="29" s="315" customFormat="true" ht="20.1" hidden="false" customHeight="true" outlineLevel="0" collapsed="false">
      <c r="A29" s="313" t="s">
        <v>374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75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76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275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77</v>
      </c>
      <c r="B33" s="314" t="n">
        <v>4126.43213032065</v>
      </c>
      <c r="C33" s="314" t="n">
        <v>554.8816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78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79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80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81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16</v>
      </c>
      <c r="B38" s="317"/>
      <c r="C38" s="317" t="n">
        <v>227.13692435</v>
      </c>
      <c r="D38" s="317" t="n">
        <v>0</v>
      </c>
      <c r="E38" s="317"/>
      <c r="F38" s="317" t="n">
        <v>110</v>
      </c>
      <c r="G38" s="317" t="n">
        <v>0</v>
      </c>
      <c r="H38" s="317"/>
      <c r="I38" s="317"/>
    </row>
    <row r="39" s="315" customFormat="true" ht="20.1" hidden="false" customHeight="true" outlineLevel="0" collapsed="false">
      <c r="A39" s="316" t="s">
        <v>384</v>
      </c>
      <c r="B39" s="317" t="n">
        <v>4099.67994042065</v>
      </c>
      <c r="C39" s="317" t="n">
        <v>0</v>
      </c>
      <c r="D39" s="317" t="n">
        <v>0</v>
      </c>
      <c r="E39" s="317" t="n">
        <v>2746.97675</v>
      </c>
      <c r="F39" s="317" t="n">
        <v>0</v>
      </c>
      <c r="G39" s="317" t="n">
        <v>0</v>
      </c>
      <c r="H39" s="317" t="n">
        <v>3792.81633189516</v>
      </c>
      <c r="I39" s="317" t="n">
        <v>10639.4730223158</v>
      </c>
    </row>
    <row r="40" s="315" customFormat="true" ht="20.1" hidden="false" customHeight="true" outlineLevel="0" collapsed="false">
      <c r="A40" s="325" t="s">
        <v>385</v>
      </c>
      <c r="B40" s="314" t="n">
        <v>4099.67994042065</v>
      </c>
      <c r="C40" s="314" t="n">
        <v>0</v>
      </c>
      <c r="D40" s="314" t="n">
        <v>0</v>
      </c>
      <c r="E40" s="314" t="n">
        <v>2746.97675</v>
      </c>
      <c r="F40" s="314" t="n">
        <v>0</v>
      </c>
      <c r="G40" s="314" t="n">
        <v>0</v>
      </c>
      <c r="H40" s="314" t="n">
        <v>3792.81633189516</v>
      </c>
      <c r="I40" s="314" t="n">
        <v>10639.4730223158</v>
      </c>
    </row>
    <row r="41" s="315" customFormat="true" ht="20.1" hidden="false" customHeight="true" outlineLevel="0" collapsed="false">
      <c r="A41" s="325" t="s">
        <v>386</v>
      </c>
      <c r="B41" s="314" t="n">
        <v>4099.67994042065</v>
      </c>
      <c r="C41" s="314" t="n">
        <v>0</v>
      </c>
      <c r="D41" s="314" t="n">
        <v>0</v>
      </c>
      <c r="E41" s="314" t="n">
        <v>2746.97675</v>
      </c>
      <c r="F41" s="314" t="n">
        <v>0</v>
      </c>
      <c r="G41" s="314" t="n">
        <v>0</v>
      </c>
      <c r="H41" s="314" t="n">
        <v>3792.81633189516</v>
      </c>
      <c r="I41" s="314" t="n">
        <v>10639.4730223158</v>
      </c>
    </row>
    <row r="42" s="315" customFormat="true" ht="20.1" hidden="false" customHeight="true" outlineLevel="0" collapsed="false">
      <c r="A42" s="316" t="s">
        <v>387</v>
      </c>
      <c r="B42" s="317" t="n">
        <v>4099.67994042065</v>
      </c>
      <c r="C42" s="317" t="n">
        <v>0</v>
      </c>
      <c r="D42" s="317" t="n">
        <v>0</v>
      </c>
      <c r="E42" s="317" t="n">
        <v>2746.97675</v>
      </c>
      <c r="F42" s="317" t="n">
        <v>110</v>
      </c>
      <c r="G42" s="317" t="n">
        <v>0</v>
      </c>
      <c r="H42" s="317" t="n">
        <v>3902.81633189516</v>
      </c>
      <c r="I42" s="317" t="n">
        <v>10749.4730223158</v>
      </c>
    </row>
    <row r="43" s="315" customFormat="true" ht="20.1" hidden="false" customHeight="true" outlineLevel="0" collapsed="false">
      <c r="A43" s="316" t="s">
        <v>388</v>
      </c>
      <c r="B43" s="317" t="n">
        <v>4099.67994042065</v>
      </c>
      <c r="C43" s="317" t="n">
        <v>227.13692435</v>
      </c>
      <c r="D43" s="317" t="n">
        <v>0</v>
      </c>
      <c r="E43" s="317" t="n">
        <v>2971.21975</v>
      </c>
      <c r="F43" s="317" t="n">
        <v>0</v>
      </c>
      <c r="G43" s="317" t="n">
        <v>0</v>
      </c>
      <c r="H43" s="317" t="n">
        <v>3902.81633189516</v>
      </c>
      <c r="I43" s="317" t="n">
        <v>10973.7160223158</v>
      </c>
    </row>
    <row r="44" s="315" customFormat="true" ht="20.1" hidden="false" customHeight="true" outlineLevel="0" collapsed="false">
      <c r="A44" s="325" t="s">
        <v>389</v>
      </c>
      <c r="B44" s="314" t="n">
        <v>4099.67994042065</v>
      </c>
      <c r="C44" s="314" t="n">
        <v>0</v>
      </c>
      <c r="D44" s="314" t="n">
        <v>0</v>
      </c>
      <c r="E44" s="314" t="n">
        <v>2971.21975</v>
      </c>
      <c r="F44" s="314" t="n">
        <v>0</v>
      </c>
      <c r="G44" s="314" t="n">
        <v>0</v>
      </c>
      <c r="H44" s="314" t="n">
        <v>3902.81633189516</v>
      </c>
      <c r="I44" s="314" t="n">
        <v>10973.7160223158</v>
      </c>
    </row>
    <row r="45" s="315" customFormat="true" ht="20.1" hidden="false" customHeight="true" outlineLevel="0" collapsed="false">
      <c r="A45" s="325" t="s">
        <v>151</v>
      </c>
      <c r="B45" s="314" t="n">
        <v>4099.67994042065</v>
      </c>
      <c r="C45" s="314" t="n">
        <v>0</v>
      </c>
      <c r="D45" s="314" t="n">
        <v>0</v>
      </c>
      <c r="E45" s="314" t="n">
        <v>2971.21975</v>
      </c>
      <c r="F45" s="314" t="n">
        <v>0</v>
      </c>
      <c r="G45" s="314" t="n">
        <v>0</v>
      </c>
      <c r="H45" s="314" t="n">
        <v>3902.81633189516</v>
      </c>
      <c r="I45" s="314" t="n">
        <v>10973.7160223158</v>
      </c>
    </row>
    <row r="46" customFormat="false" ht="3.75" hidden="false" customHeight="true" outlineLevel="0" collapsed="false">
      <c r="A46" s="326"/>
      <c r="B46" s="327"/>
      <c r="C46" s="327" t="n">
        <v>0</v>
      </c>
      <c r="D46" s="328"/>
      <c r="E46" s="328"/>
      <c r="F46" s="328"/>
      <c r="G46" s="329"/>
      <c r="H46" s="330"/>
      <c r="I46" s="328"/>
      <c r="R46" s="325"/>
      <c r="CC46" s="325"/>
      <c r="CR46" s="314"/>
      <c r="CS46" s="314"/>
      <c r="CT46" s="314"/>
      <c r="CX46" s="314"/>
      <c r="DM46" s="314"/>
      <c r="DN46" s="314"/>
      <c r="DO46" s="314"/>
      <c r="DS46" s="314"/>
      <c r="DW46" s="314"/>
      <c r="DY46" s="314"/>
      <c r="DZ46" s="314"/>
      <c r="EA46" s="314"/>
      <c r="EB46" s="314"/>
      <c r="EC46" s="314"/>
      <c r="EH46" s="314"/>
      <c r="EI46" s="314"/>
      <c r="EJ46" s="314"/>
      <c r="EN46" s="314"/>
      <c r="ER46" s="314"/>
      <c r="ET46" s="314"/>
      <c r="EU46" s="314"/>
      <c r="EV46" s="314"/>
      <c r="EW46" s="314"/>
      <c r="EX46" s="314"/>
      <c r="FC46" s="314"/>
      <c r="FD46" s="314"/>
      <c r="FE46" s="314"/>
      <c r="FI46" s="314"/>
      <c r="FM46" s="314"/>
      <c r="FO46" s="314"/>
      <c r="FP46" s="314"/>
      <c r="FQ46" s="314"/>
      <c r="FR46" s="314"/>
      <c r="FS46" s="314"/>
      <c r="FX46" s="314"/>
      <c r="FY46" s="314"/>
      <c r="FZ46" s="314"/>
      <c r="GD46" s="314"/>
      <c r="GH46" s="314"/>
      <c r="GS46" s="314"/>
      <c r="GT46" s="314"/>
    </row>
    <row r="47" customFormat="false" ht="15" hidden="false" customHeight="false" outlineLevel="0" collapsed="false">
      <c r="A47" s="331" t="s">
        <v>414</v>
      </c>
      <c r="B47" s="332"/>
      <c r="C47" s="332"/>
      <c r="D47" s="332"/>
      <c r="E47" s="332"/>
      <c r="F47" s="333"/>
      <c r="G47" s="333"/>
      <c r="H47" s="334"/>
      <c r="I47" s="335"/>
    </row>
    <row r="48" customFormat="false" ht="15" hidden="false" customHeight="false" outlineLevel="0" collapsed="false">
      <c r="A48" s="331" t="s">
        <v>415</v>
      </c>
      <c r="B48" s="336"/>
      <c r="C48" s="336"/>
      <c r="D48" s="336"/>
      <c r="E48" s="337"/>
      <c r="F48" s="338"/>
      <c r="G48" s="338"/>
      <c r="H48" s="339"/>
      <c r="I48" s="340"/>
    </row>
    <row r="49" customFormat="false" ht="15" hidden="false" customHeight="false" outlineLevel="0" collapsed="false">
      <c r="A49" s="331" t="s">
        <v>416</v>
      </c>
      <c r="B49" s="336"/>
      <c r="C49" s="336"/>
      <c r="D49" s="336"/>
      <c r="E49" s="337"/>
      <c r="F49" s="338"/>
      <c r="G49" s="338"/>
      <c r="H49" s="341"/>
      <c r="I49" s="342"/>
    </row>
    <row r="50" customFormat="false" ht="15" hidden="false" customHeight="false" outlineLevel="0" collapsed="false">
      <c r="A50" s="331" t="s">
        <v>142</v>
      </c>
      <c r="B50" s="343"/>
      <c r="C50" s="344"/>
      <c r="D50" s="345"/>
      <c r="E50" s="342"/>
      <c r="F50" s="346"/>
      <c r="G50" s="347"/>
      <c r="H50" s="341"/>
      <c r="I50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17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18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19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20</v>
      </c>
      <c r="C4" s="354" t="s">
        <v>421</v>
      </c>
      <c r="D4" s="354" t="s">
        <v>361</v>
      </c>
      <c r="E4" s="354" t="s">
        <v>422</v>
      </c>
      <c r="F4" s="354" t="s">
        <v>423</v>
      </c>
      <c r="G4" s="354" t="s">
        <v>424</v>
      </c>
      <c r="H4" s="354" t="s">
        <v>423</v>
      </c>
      <c r="I4" s="354" t="s">
        <v>423</v>
      </c>
      <c r="J4" s="354" t="s">
        <v>425</v>
      </c>
      <c r="K4" s="354" t="s">
        <v>426</v>
      </c>
      <c r="L4" s="354" t="s">
        <v>423</v>
      </c>
      <c r="M4" s="354" t="s">
        <v>423</v>
      </c>
      <c r="N4" s="354" t="s">
        <v>423</v>
      </c>
      <c r="O4" s="354" t="s">
        <v>427</v>
      </c>
    </row>
    <row r="5" customFormat="false" ht="15" hidden="false" customHeight="false" outlineLevel="0" collapsed="false">
      <c r="A5" s="355"/>
      <c r="B5" s="310"/>
      <c r="C5" s="310"/>
      <c r="D5" s="308" t="s">
        <v>428</v>
      </c>
      <c r="E5" s="308" t="s">
        <v>429</v>
      </c>
      <c r="F5" s="308" t="s">
        <v>430</v>
      </c>
      <c r="G5" s="310"/>
      <c r="H5" s="308" t="s">
        <v>431</v>
      </c>
      <c r="I5" s="308" t="s">
        <v>432</v>
      </c>
      <c r="J5" s="308" t="s">
        <v>433</v>
      </c>
      <c r="K5" s="310"/>
      <c r="L5" s="308" t="s">
        <v>428</v>
      </c>
      <c r="M5" s="308" t="s">
        <v>428</v>
      </c>
      <c r="N5" s="308" t="s">
        <v>434</v>
      </c>
      <c r="O5" s="308" t="s">
        <v>300</v>
      </c>
    </row>
    <row r="6" customFormat="false" ht="15" hidden="false" customHeight="false" outlineLevel="0" collapsed="false">
      <c r="A6" s="308"/>
      <c r="B6" s="310"/>
      <c r="C6" s="310"/>
      <c r="D6" s="308" t="s">
        <v>435</v>
      </c>
      <c r="E6" s="310"/>
      <c r="F6" s="308" t="s">
        <v>436</v>
      </c>
      <c r="G6" s="310"/>
      <c r="H6" s="308" t="s">
        <v>436</v>
      </c>
      <c r="I6" s="308" t="s">
        <v>436</v>
      </c>
      <c r="J6" s="308" t="s">
        <v>436</v>
      </c>
      <c r="K6" s="310"/>
      <c r="L6" s="308" t="s">
        <v>437</v>
      </c>
      <c r="M6" s="308" t="s">
        <v>438</v>
      </c>
      <c r="N6" s="308" t="s">
        <v>439</v>
      </c>
      <c r="O6" s="310"/>
    </row>
    <row r="7" customFormat="false" ht="15" hidden="false" customHeight="false" outlineLevel="0" collapsed="false">
      <c r="A7" s="308" t="s">
        <v>404</v>
      </c>
      <c r="B7" s="310"/>
      <c r="C7" s="310"/>
      <c r="D7" s="310"/>
      <c r="E7" s="310"/>
      <c r="F7" s="308" t="s">
        <v>440</v>
      </c>
      <c r="G7" s="310"/>
      <c r="H7" s="310"/>
      <c r="I7" s="310"/>
      <c r="J7" s="308" t="s">
        <v>441</v>
      </c>
      <c r="K7" s="310"/>
      <c r="L7" s="308" t="s">
        <v>442</v>
      </c>
      <c r="M7" s="308" t="s">
        <v>443</v>
      </c>
      <c r="N7" s="308" t="s">
        <v>444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45</v>
      </c>
      <c r="N8" s="308"/>
      <c r="O8" s="310"/>
    </row>
    <row r="9" customFormat="false" ht="15" hidden="false" customHeight="false" outlineLevel="0" collapsed="false">
      <c r="A9" s="310"/>
      <c r="B9" s="308" t="s">
        <v>446</v>
      </c>
      <c r="C9" s="308" t="s">
        <v>447</v>
      </c>
      <c r="D9" s="308" t="s">
        <v>448</v>
      </c>
      <c r="E9" s="308" t="s">
        <v>449</v>
      </c>
      <c r="F9" s="308" t="s">
        <v>450</v>
      </c>
      <c r="G9" s="308" t="s">
        <v>451</v>
      </c>
      <c r="H9" s="308" t="s">
        <v>452</v>
      </c>
      <c r="I9" s="308" t="s">
        <v>453</v>
      </c>
      <c r="J9" s="308" t="s">
        <v>454</v>
      </c>
      <c r="K9" s="308" t="s">
        <v>455</v>
      </c>
      <c r="L9" s="308" t="s">
        <v>456</v>
      </c>
      <c r="M9" s="308" t="s">
        <v>457</v>
      </c>
      <c r="N9" s="308" t="s">
        <v>458</v>
      </c>
      <c r="O9" s="308" t="s">
        <v>459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60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61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62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63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64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74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75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76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275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77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78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79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80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81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1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82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83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74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75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76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275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65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66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67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68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81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1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82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83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74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69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76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275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65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78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67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70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381</v>
      </c>
      <c r="B51" s="363" t="n">
        <v>9505.341442</v>
      </c>
      <c r="C51" s="363" t="n">
        <v>7319.06958379</v>
      </c>
      <c r="D51" s="363" t="n">
        <v>4658.363053</v>
      </c>
      <c r="E51" s="363" t="n">
        <v>14163.704495</v>
      </c>
      <c r="F51" s="363" t="n">
        <v>8327.55849813</v>
      </c>
      <c r="G51" s="363" t="n">
        <v>15646.62808192</v>
      </c>
      <c r="H51" s="363" t="n">
        <v>8323.96292298872</v>
      </c>
      <c r="I51" s="363" t="n">
        <v>4923.48619988203</v>
      </c>
      <c r="J51" s="363" t="n">
        <v>13247.4491228707</v>
      </c>
      <c r="K51" s="363" t="n">
        <v>28894.0772047908</v>
      </c>
      <c r="L51" s="363" t="n">
        <v>58447.2816850093</v>
      </c>
      <c r="M51" s="363" t="n">
        <v>2575.24659562603</v>
      </c>
      <c r="N51" s="363" t="n">
        <v>80022.2893060101</v>
      </c>
      <c r="O51" s="363" t="n">
        <v>87341.3588898001</v>
      </c>
    </row>
    <row r="52" s="360" customFormat="true" ht="18" hidden="false" customHeight="true" outlineLevel="0" collapsed="false">
      <c r="A52" s="358" t="s">
        <v>1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s="360" customFormat="true" ht="18" hidden="false" customHeight="true" outlineLevel="0" collapsed="false">
      <c r="A53" s="358" t="s">
        <v>384</v>
      </c>
      <c r="B53" s="359" t="n">
        <v>9548.09178848</v>
      </c>
      <c r="C53" s="359" t="n">
        <v>7260.97758568</v>
      </c>
      <c r="D53" s="359" t="n">
        <v>4596.02621715</v>
      </c>
      <c r="E53" s="359" t="n">
        <v>14144.11800563</v>
      </c>
      <c r="F53" s="359" t="n">
        <v>8538.14789477</v>
      </c>
      <c r="G53" s="359" t="n">
        <v>15799.12548045</v>
      </c>
      <c r="H53" s="359" t="n">
        <v>8206.79873149008</v>
      </c>
      <c r="I53" s="359" t="n">
        <v>4917.12788724685</v>
      </c>
      <c r="J53" s="359" t="n">
        <v>13123.9266187369</v>
      </c>
      <c r="K53" s="359" t="n">
        <v>28923.0520991869</v>
      </c>
      <c r="L53" s="359" t="n">
        <v>58118.8869672709</v>
      </c>
      <c r="M53" s="359" t="n">
        <v>2559.75084529202</v>
      </c>
      <c r="N53" s="359" t="n">
        <v>79780.9614807778</v>
      </c>
      <c r="O53" s="359" t="n">
        <v>87041.9390664578</v>
      </c>
    </row>
    <row r="54" s="360" customFormat="true" ht="18" hidden="false" customHeight="true" outlineLevel="0" collapsed="false">
      <c r="A54" s="362" t="s">
        <v>385</v>
      </c>
      <c r="B54" s="363" t="n">
        <v>9655.57535948</v>
      </c>
      <c r="C54" s="363" t="n">
        <v>7162.24910015</v>
      </c>
      <c r="D54" s="363" t="n">
        <v>4536.15163474</v>
      </c>
      <c r="E54" s="363" t="n">
        <v>14191.72699422</v>
      </c>
      <c r="F54" s="363" t="n">
        <v>8656.76260016</v>
      </c>
      <c r="G54" s="363" t="n">
        <v>15819.01170031</v>
      </c>
      <c r="H54" s="363" t="n">
        <v>8199.84144378044</v>
      </c>
      <c r="I54" s="363" t="n">
        <v>4912.9983535292</v>
      </c>
      <c r="J54" s="363" t="n">
        <v>13112.8397973096</v>
      </c>
      <c r="K54" s="363" t="n">
        <v>28931.8514976196</v>
      </c>
      <c r="L54" s="363" t="n">
        <v>58255.531791023</v>
      </c>
      <c r="M54" s="363" t="n">
        <v>2565.41887401017</v>
      </c>
      <c r="N54" s="363" t="n">
        <v>80025.1341884927</v>
      </c>
      <c r="O54" s="363" t="n">
        <v>87187.3832886427</v>
      </c>
    </row>
    <row r="55" s="360" customFormat="true" ht="18" hidden="false" customHeight="true" outlineLevel="0" collapsed="false">
      <c r="A55" s="356" t="s">
        <v>386</v>
      </c>
      <c r="B55" s="363" t="n">
        <v>9660.18298913</v>
      </c>
      <c r="C55" s="363" t="n">
        <v>7203.10302896</v>
      </c>
      <c r="D55" s="363" t="n">
        <v>4592.74555437</v>
      </c>
      <c r="E55" s="363" t="n">
        <v>14252.9285435</v>
      </c>
      <c r="F55" s="363" t="n">
        <v>8729.67332497</v>
      </c>
      <c r="G55" s="363" t="n">
        <v>15932.77635393</v>
      </c>
      <c r="H55" s="363" t="n">
        <v>8282.08883144095</v>
      </c>
      <c r="I55" s="363" t="n">
        <v>4914.75082119278</v>
      </c>
      <c r="J55" s="363" t="n">
        <v>13196.8396526337</v>
      </c>
      <c r="K55" s="363" t="n">
        <v>29129.6160065637</v>
      </c>
      <c r="L55" s="363" t="n">
        <v>58504.879287825</v>
      </c>
      <c r="M55" s="363" t="n">
        <v>2576.05914701356</v>
      </c>
      <c r="N55" s="363" t="n">
        <v>80431.3922654288</v>
      </c>
      <c r="O55" s="363" t="n">
        <v>87634.4952943888</v>
      </c>
    </row>
    <row r="56" s="360" customFormat="true" ht="18" hidden="false" customHeight="true" outlineLevel="0" collapsed="false">
      <c r="A56" s="358" t="s">
        <v>387</v>
      </c>
      <c r="B56" s="359" t="n">
        <v>9591.10817613</v>
      </c>
      <c r="C56" s="359" t="n">
        <v>7290.20169163</v>
      </c>
      <c r="D56" s="359" t="n">
        <v>4574.98262286</v>
      </c>
      <c r="E56" s="359" t="n">
        <v>14166.09079899</v>
      </c>
      <c r="F56" s="359" t="n">
        <v>8729.9192489</v>
      </c>
      <c r="G56" s="359" t="n">
        <v>16020.12094053</v>
      </c>
      <c r="H56" s="359" t="n">
        <v>8339.9977294243</v>
      </c>
      <c r="I56" s="359" t="n">
        <v>4916.29767086014</v>
      </c>
      <c r="J56" s="359" t="n">
        <v>13256.2954002844</v>
      </c>
      <c r="K56" s="359" t="n">
        <v>29276.4163408144</v>
      </c>
      <c r="L56" s="359" t="n">
        <v>59211.5230574528</v>
      </c>
      <c r="M56" s="359" t="n">
        <v>2606.82940289922</v>
      </c>
      <c r="N56" s="359" t="n">
        <v>81197.7377066373</v>
      </c>
      <c r="O56" s="359" t="n">
        <v>88487.9393982673</v>
      </c>
    </row>
    <row r="57" s="360" customFormat="true" ht="18" hidden="false" customHeight="true" outlineLevel="0" collapsed="false">
      <c r="A57" s="358" t="s">
        <v>388</v>
      </c>
      <c r="B57" s="359" t="n">
        <v>9592.84629598</v>
      </c>
      <c r="C57" s="359" t="n">
        <v>7440.20000598</v>
      </c>
      <c r="D57" s="359" t="n">
        <v>4323.20256071</v>
      </c>
      <c r="E57" s="359" t="n">
        <v>13916.04885669</v>
      </c>
      <c r="F57" s="359" t="n">
        <v>8735.91693868</v>
      </c>
      <c r="G57" s="359" t="n">
        <v>16176.11694466</v>
      </c>
      <c r="H57" s="359" t="n">
        <v>8294.33703866442</v>
      </c>
      <c r="I57" s="359" t="n">
        <v>4916.07064585906</v>
      </c>
      <c r="J57" s="359" t="n">
        <v>13210.4076845235</v>
      </c>
      <c r="K57" s="359" t="n">
        <v>29386.5246291835</v>
      </c>
      <c r="L57" s="359" t="n">
        <v>59384.4348968952</v>
      </c>
      <c r="M57" s="359" t="n">
        <v>2614.08519999891</v>
      </c>
      <c r="N57" s="359" t="n">
        <v>81330.7595200987</v>
      </c>
      <c r="O57" s="359" t="n">
        <v>88770.9595260787</v>
      </c>
    </row>
    <row r="58" s="360" customFormat="true" ht="18" hidden="false" customHeight="true" outlineLevel="0" collapsed="false">
      <c r="A58" s="356" t="s">
        <v>389</v>
      </c>
      <c r="B58" s="363" t="n">
        <v>9635.17312757</v>
      </c>
      <c r="C58" s="363" t="n">
        <v>7360.88678738</v>
      </c>
      <c r="D58" s="363" t="n">
        <v>4375.11208042</v>
      </c>
      <c r="E58" s="363" t="n">
        <v>14010.28520799</v>
      </c>
      <c r="F58" s="363" t="n">
        <v>8976.66791605</v>
      </c>
      <c r="G58" s="363" t="n">
        <v>16337.55470343</v>
      </c>
      <c r="H58" s="363" t="n">
        <v>8383.55199063894</v>
      </c>
      <c r="I58" s="363" t="n">
        <v>4917.69884876575</v>
      </c>
      <c r="J58" s="363" t="n">
        <v>13301.2508394047</v>
      </c>
      <c r="K58" s="363" t="n">
        <v>29638.8055428347</v>
      </c>
      <c r="L58" s="363" t="n">
        <v>59064.087992014</v>
      </c>
      <c r="M58" s="363" t="n">
        <v>2598.94254173659</v>
      </c>
      <c r="N58" s="363" t="n">
        <v>81342.0067474687</v>
      </c>
      <c r="O58" s="363" t="n">
        <v>88702.8935348487</v>
      </c>
    </row>
    <row r="59" s="360" customFormat="true" ht="18" hidden="false" customHeight="true" outlineLevel="0" collapsed="false">
      <c r="A59" s="356" t="s">
        <v>151</v>
      </c>
      <c r="B59" s="363" t="n">
        <v>9620.29596237</v>
      </c>
      <c r="C59" s="363" t="s">
        <v>390</v>
      </c>
      <c r="D59" s="363" t="n">
        <v>4420.67693289</v>
      </c>
      <c r="E59" s="363" t="n">
        <v>14040.97289526</v>
      </c>
      <c r="F59" s="363" t="s">
        <v>390</v>
      </c>
      <c r="G59" s="363" t="s">
        <v>390</v>
      </c>
      <c r="H59" s="363" t="s">
        <v>390</v>
      </c>
      <c r="I59" s="363" t="s">
        <v>390</v>
      </c>
      <c r="J59" s="363" t="s">
        <v>390</v>
      </c>
      <c r="K59" s="363" t="s">
        <v>390</v>
      </c>
      <c r="L59" s="363" t="s">
        <v>390</v>
      </c>
      <c r="M59" s="363" t="s">
        <v>390</v>
      </c>
      <c r="N59" s="363" t="s">
        <v>390</v>
      </c>
      <c r="O59" s="363" t="s">
        <v>390</v>
      </c>
    </row>
    <row r="60" customFormat="false" ht="15" hidden="false" customHeight="false" outlineLevel="0" collapsed="false">
      <c r="A60" s="312" t="s">
        <v>471</v>
      </c>
      <c r="B60" s="364"/>
      <c r="C60" s="365"/>
      <c r="D60" s="366"/>
      <c r="E60" s="366"/>
      <c r="F60" s="365"/>
      <c r="G60" s="367"/>
      <c r="H60" s="365"/>
      <c r="I60" s="365"/>
      <c r="J60" s="365"/>
      <c r="K60" s="365"/>
      <c r="L60" s="365"/>
      <c r="M60" s="365"/>
      <c r="N60" s="365"/>
      <c r="O60" s="365"/>
    </row>
    <row r="61" customFormat="false" ht="15" hidden="false" customHeight="false" outlineLevel="0" collapsed="false">
      <c r="A61" s="358" t="s">
        <v>472</v>
      </c>
      <c r="B61" s="368" t="n">
        <v>23.7070167918227</v>
      </c>
      <c r="C61" s="368" t="n">
        <v>23.8049244962013</v>
      </c>
      <c r="D61" s="368" t="n">
        <v>11.0775606672336</v>
      </c>
      <c r="E61" s="368" t="n">
        <v>18.8315323745975</v>
      </c>
      <c r="F61" s="368" t="n">
        <v>22.2371211324566</v>
      </c>
      <c r="G61" s="368" t="n">
        <v>23.0330790304599</v>
      </c>
      <c r="H61" s="368" t="n">
        <v>4.855512358709</v>
      </c>
      <c r="I61" s="368" t="n">
        <v>34.8775973359407</v>
      </c>
      <c r="J61" s="368" t="n">
        <v>18.8210808360865</v>
      </c>
      <c r="K61" s="368" t="n">
        <v>20.7886901495888</v>
      </c>
      <c r="L61" s="368" t="n">
        <v>15.4319422209432</v>
      </c>
      <c r="M61" s="368" t="n">
        <v>9.9350147558039</v>
      </c>
      <c r="N61" s="368" t="n">
        <v>16.7672220817055</v>
      </c>
      <c r="O61" s="368" t="n">
        <v>17.3715907223064</v>
      </c>
    </row>
    <row r="62" customFormat="false" ht="18" hidden="false" customHeight="true" outlineLevel="0" collapsed="false">
      <c r="A62" s="369" t="s">
        <v>473</v>
      </c>
      <c r="B62" s="368" t="n">
        <v>24.1164136238371</v>
      </c>
      <c r="C62" s="368" t="n">
        <v>22.7080281003164</v>
      </c>
      <c r="D62" s="368" t="n">
        <v>8.74407860144797</v>
      </c>
      <c r="E62" s="368" t="n">
        <v>18.5692931087719</v>
      </c>
      <c r="F62" s="368" t="n">
        <v>29.9249706718698</v>
      </c>
      <c r="G62" s="368" t="n">
        <v>26.2380161488409</v>
      </c>
      <c r="H62" s="368" t="n">
        <v>0.321165711013438</v>
      </c>
      <c r="I62" s="368" t="n">
        <v>18.7746641926254</v>
      </c>
      <c r="J62" s="368" t="n">
        <v>10.0652897696999</v>
      </c>
      <c r="K62" s="368" t="n">
        <v>17.7606606083789</v>
      </c>
      <c r="L62" s="368" t="n">
        <v>11.5976736315052</v>
      </c>
      <c r="M62" s="368" t="n">
        <v>6.28383963700165</v>
      </c>
      <c r="N62" s="368" t="n">
        <v>13.016323884938</v>
      </c>
      <c r="O62" s="368" t="n">
        <v>13.8942260155153</v>
      </c>
    </row>
    <row r="63" customFormat="false" ht="18" hidden="false" customHeight="true" outlineLevel="0" collapsed="false">
      <c r="A63" s="370" t="s">
        <v>474</v>
      </c>
      <c r="B63" s="313" t="n">
        <v>18.4787627957001</v>
      </c>
      <c r="C63" s="313" t="n">
        <v>15.5804505394703</v>
      </c>
      <c r="D63" s="313" t="n">
        <v>47.6793277295896</v>
      </c>
      <c r="E63" s="313" t="n">
        <v>28.142662216775</v>
      </c>
      <c r="F63" s="313" t="n">
        <v>14.7950703504783</v>
      </c>
      <c r="G63" s="313" t="n">
        <v>15.1850817397774</v>
      </c>
      <c r="H63" s="313" t="n">
        <v>16.7658679589499</v>
      </c>
      <c r="I63" s="313" t="n">
        <v>24.1548693253145</v>
      </c>
      <c r="J63" s="313" t="n">
        <v>20.9762670957465</v>
      </c>
      <c r="K63" s="313" t="n">
        <v>18.0223132363021</v>
      </c>
      <c r="L63" s="313" t="n">
        <v>6.03892867215583</v>
      </c>
      <c r="M63" s="313" t="n">
        <v>0.989315636925792</v>
      </c>
      <c r="N63" s="313" t="n">
        <v>10.1233945757514</v>
      </c>
      <c r="O63" s="313" t="n">
        <v>10.6559632637852</v>
      </c>
    </row>
    <row r="64" s="315" customFormat="true" ht="18.75" hidden="false" customHeight="true" outlineLevel="0" collapsed="false">
      <c r="A64" s="370" t="s">
        <v>475</v>
      </c>
      <c r="B64" s="313" t="n">
        <v>31.5815495704394</v>
      </c>
      <c r="C64" s="313" t="n">
        <v>25.8090363959944</v>
      </c>
      <c r="D64" s="313" t="n">
        <v>4.4960264526325</v>
      </c>
      <c r="E64" s="313" t="n">
        <v>21.2509782660891</v>
      </c>
      <c r="F64" s="313" t="n">
        <v>22.6404692561868</v>
      </c>
      <c r="G64" s="313" t="n">
        <v>24.2193466614326</v>
      </c>
      <c r="H64" s="313" t="n">
        <v>25.9422208727436</v>
      </c>
      <c r="I64" s="313" t="n">
        <v>-2.28961317488795</v>
      </c>
      <c r="J64" s="313" t="n">
        <v>9.43248249784607</v>
      </c>
      <c r="K64" s="313" t="n">
        <v>16.793611650085</v>
      </c>
      <c r="L64" s="313" t="n">
        <v>18.227738787199</v>
      </c>
      <c r="M64" s="313" t="n">
        <v>12.5974890672478</v>
      </c>
      <c r="N64" s="313" t="n">
        <v>16.7109892095496</v>
      </c>
      <c r="O64" s="313" t="n">
        <v>17.6384060251779</v>
      </c>
    </row>
    <row r="65" s="315" customFormat="true" ht="18.75" hidden="false" customHeight="true" outlineLevel="0" collapsed="false">
      <c r="A65" s="369" t="s">
        <v>476</v>
      </c>
      <c r="B65" s="368" t="n">
        <v>3.67669426420219</v>
      </c>
      <c r="C65" s="368" t="n">
        <v>-0.694026071920917</v>
      </c>
      <c r="D65" s="368" t="n">
        <v>8.60908545569616</v>
      </c>
      <c r="E65" s="368" t="n">
        <v>5.2979784647849</v>
      </c>
      <c r="F65" s="368" t="n">
        <v>19.2711495596773</v>
      </c>
      <c r="G65" s="368" t="n">
        <v>9.19531040486572</v>
      </c>
      <c r="H65" s="368" t="n">
        <v>9.48410023040975</v>
      </c>
      <c r="I65" s="368" t="n">
        <v>-26.7493936439162</v>
      </c>
      <c r="J65" s="368" t="n">
        <v>-9.4352315592133</v>
      </c>
      <c r="K65" s="368" t="n">
        <v>0.429016730478193</v>
      </c>
      <c r="L65" s="368" t="n">
        <v>11.0431733534398</v>
      </c>
      <c r="M65" s="368" t="n">
        <v>5.75566960565861</v>
      </c>
      <c r="N65" s="368" t="n">
        <v>7.61902353973616</v>
      </c>
      <c r="O65" s="368" t="n">
        <v>6.71276970296577</v>
      </c>
    </row>
    <row r="66" s="315" customFormat="true" ht="18.75" hidden="false" customHeight="true" outlineLevel="0" collapsed="false">
      <c r="A66" s="369" t="s">
        <v>477</v>
      </c>
      <c r="B66" s="368" t="n">
        <v>11.167315104896</v>
      </c>
      <c r="C66" s="368" t="n">
        <v>11.9822592536997</v>
      </c>
      <c r="D66" s="368" t="n">
        <v>36.7137705806927</v>
      </c>
      <c r="E66" s="368" t="n">
        <v>19.8285219660106</v>
      </c>
      <c r="F66" s="368" t="n">
        <v>14.9826510352621</v>
      </c>
      <c r="G66" s="368" t="n">
        <v>13.6055765041814</v>
      </c>
      <c r="H66" s="368" t="n">
        <v>8.58475240611321</v>
      </c>
      <c r="I66" s="368" t="n">
        <v>-34.3751525028704</v>
      </c>
      <c r="J66" s="368" t="n">
        <v>-9.55832002278412</v>
      </c>
      <c r="K66" s="368" t="n">
        <v>3.77673767896483</v>
      </c>
      <c r="L66" s="368" t="n">
        <v>22.8444743609808</v>
      </c>
      <c r="M66" s="368" t="n">
        <v>16.9947655557296</v>
      </c>
      <c r="N66" s="368" t="n">
        <v>15.9230174595965</v>
      </c>
      <c r="O66" s="368" t="n">
        <v>15.5232308374591</v>
      </c>
    </row>
    <row r="67" s="315" customFormat="true" ht="18.75" hidden="false" customHeight="true" outlineLevel="0" collapsed="false">
      <c r="A67" s="370" t="s">
        <v>478</v>
      </c>
      <c r="B67" s="313" t="n">
        <v>17.3125027453029</v>
      </c>
      <c r="C67" s="313" t="n">
        <v>19.7349997341538</v>
      </c>
      <c r="D67" s="313" t="n">
        <v>19.6472321273024</v>
      </c>
      <c r="E67" s="313" t="n">
        <v>18.1442492831142</v>
      </c>
      <c r="F67" s="313" t="n">
        <v>24.0321116047641</v>
      </c>
      <c r="G67" s="313" t="n">
        <v>22.1634363924722</v>
      </c>
      <c r="H67" s="313" t="n">
        <v>19.5499768907052</v>
      </c>
      <c r="I67" s="313" t="n">
        <v>-21.5781228396919</v>
      </c>
      <c r="J67" s="313" t="n">
        <v>1.71473305758501</v>
      </c>
      <c r="K67" s="313" t="n">
        <v>13.092819986488</v>
      </c>
      <c r="L67" s="313" t="n">
        <v>27.5538867916628</v>
      </c>
      <c r="M67" s="313" t="n">
        <v>21.4800373059318</v>
      </c>
      <c r="N67" s="313" t="n">
        <v>22.2212978842428</v>
      </c>
      <c r="O67" s="313" t="n">
        <v>21.9898220339788</v>
      </c>
    </row>
    <row r="68" s="315" customFormat="true" ht="18.75" hidden="false" customHeight="true" outlineLevel="0" collapsed="false">
      <c r="A68" s="370" t="s">
        <v>479</v>
      </c>
      <c r="B68" s="313" t="n">
        <v>20.9157781885594</v>
      </c>
      <c r="C68" s="313" t="n">
        <v>19.096604981427</v>
      </c>
      <c r="D68" s="313" t="n">
        <v>42.6159934715825</v>
      </c>
      <c r="E68" s="313" t="n">
        <v>28.5699366370983</v>
      </c>
      <c r="F68" s="313" t="n">
        <v>13.8632978388705</v>
      </c>
      <c r="G68" s="313" t="n">
        <v>16.1804263019499</v>
      </c>
      <c r="H68" s="313" t="n">
        <v>20.9296324444519</v>
      </c>
      <c r="I68" s="313" t="n">
        <v>-13.3023739077305</v>
      </c>
      <c r="J68" s="313" t="n">
        <v>6.51413518405415</v>
      </c>
      <c r="K68" s="313" t="n">
        <v>11.6714294443921</v>
      </c>
      <c r="L68" s="313" t="n">
        <v>27.7509963631442</v>
      </c>
      <c r="M68" s="313" t="n">
        <v>21.6679920755806</v>
      </c>
      <c r="N68" s="313" t="n">
        <v>21.8775198494119</v>
      </c>
      <c r="O68" s="313" t="n">
        <v>21.6273353390276</v>
      </c>
    </row>
    <row r="69" s="315" customFormat="true" ht="18.75" hidden="false" customHeight="true" outlineLevel="0" collapsed="false">
      <c r="A69" s="369" t="s">
        <v>480</v>
      </c>
      <c r="B69" s="368" t="n">
        <v>32.106951432052</v>
      </c>
      <c r="C69" s="368" t="n">
        <v>30.6334769632511</v>
      </c>
      <c r="D69" s="368" t="n">
        <v>30.983678062</v>
      </c>
      <c r="E69" s="368" t="n">
        <v>31.7137762745969</v>
      </c>
      <c r="F69" s="368" t="n">
        <v>11.63916098419</v>
      </c>
      <c r="G69" s="368" t="n">
        <v>19.4960414193881</v>
      </c>
      <c r="H69" s="368" t="n">
        <v>16.2624970113035</v>
      </c>
      <c r="I69" s="368" t="n">
        <v>-13.226294129244</v>
      </c>
      <c r="J69" s="368" t="n">
        <v>3.77355868214126</v>
      </c>
      <c r="K69" s="368" t="n">
        <v>12.2445795567601</v>
      </c>
      <c r="L69" s="368" t="n">
        <v>32.6665733994764</v>
      </c>
      <c r="M69" s="368" t="n">
        <v>26.3492073760449</v>
      </c>
      <c r="N69" s="368" t="n">
        <v>24.1931807977863</v>
      </c>
      <c r="O69" s="368" t="n">
        <v>24.7496070461896</v>
      </c>
    </row>
    <row r="70" s="315" customFormat="true" ht="18.75" hidden="false" customHeight="true" outlineLevel="0" collapsed="false">
      <c r="A70" s="369" t="s">
        <v>481</v>
      </c>
      <c r="B70" s="368" t="n">
        <v>19.7485102509187</v>
      </c>
      <c r="C70" s="368" t="n">
        <v>17.814802040176</v>
      </c>
      <c r="D70" s="368" t="n">
        <v>24.4130556252501</v>
      </c>
      <c r="E70" s="368" t="n">
        <v>21.400015405781</v>
      </c>
      <c r="F70" s="368" t="n">
        <v>27.0810487231935</v>
      </c>
      <c r="G70" s="368" t="n">
        <v>23.0890982945773</v>
      </c>
      <c r="H70" s="368" t="n">
        <v>12.4429577323085</v>
      </c>
      <c r="I70" s="368" t="n">
        <v>-17.3321899061245</v>
      </c>
      <c r="J70" s="368" t="n">
        <v>-0.0908621532499154</v>
      </c>
      <c r="K70" s="368" t="n">
        <v>12.2962460705416</v>
      </c>
      <c r="L70" s="368" t="n">
        <v>34.6692391870861</v>
      </c>
      <c r="M70" s="368" t="n">
        <v>28.2561154604812</v>
      </c>
      <c r="N70" s="368" t="n">
        <v>26.9229499408838</v>
      </c>
      <c r="O70" s="368" t="n">
        <v>26.1218677320256</v>
      </c>
    </row>
    <row r="71" s="315" customFormat="true" ht="18.75" hidden="false" customHeight="true" outlineLevel="0" collapsed="false">
      <c r="A71" s="370" t="s">
        <v>482</v>
      </c>
      <c r="B71" s="313" t="n">
        <v>23.1441420107632</v>
      </c>
      <c r="C71" s="313" t="n">
        <v>16.1618507459866</v>
      </c>
      <c r="D71" s="313" t="n">
        <v>19.0802815181388</v>
      </c>
      <c r="E71" s="313" t="n">
        <v>21.6541031246854</v>
      </c>
      <c r="F71" s="313" t="n">
        <v>36.110449943372</v>
      </c>
      <c r="G71" s="313" t="n">
        <v>27.4746457330915</v>
      </c>
      <c r="H71" s="313" t="n">
        <v>15.3218458258965</v>
      </c>
      <c r="I71" s="313" t="n">
        <v>-22.7859436650179</v>
      </c>
      <c r="J71" s="313" t="n">
        <v>-0.503073957949551</v>
      </c>
      <c r="K71" s="313" t="n">
        <v>14.4766841258864</v>
      </c>
      <c r="L71" s="313" t="n">
        <v>36.9694018096581</v>
      </c>
      <c r="M71" s="313" t="n">
        <v>30.4472947120977</v>
      </c>
      <c r="N71" s="313" t="n">
        <v>29.6290230348453</v>
      </c>
      <c r="O71" s="313" t="n">
        <v>28.4461988933488</v>
      </c>
    </row>
    <row r="72" s="315" customFormat="true" ht="18.75" hidden="false" customHeight="true" outlineLevel="0" collapsed="false">
      <c r="A72" s="370" t="s">
        <v>483</v>
      </c>
      <c r="B72" s="313" t="n">
        <v>22.466109183059</v>
      </c>
      <c r="C72" s="313" t="n">
        <v>22.817165995312</v>
      </c>
      <c r="D72" s="313" t="n">
        <v>16.9993513301056</v>
      </c>
      <c r="E72" s="313" t="n">
        <v>20.3550018347196</v>
      </c>
      <c r="F72" s="313" t="n">
        <v>6.7380274980692</v>
      </c>
      <c r="G72" s="313" t="n">
        <v>13.3945486683862</v>
      </c>
      <c r="H72" s="313" t="n">
        <v>28.0783969922589</v>
      </c>
      <c r="I72" s="313" t="n">
        <v>-2.81347294580968</v>
      </c>
      <c r="J72" s="313" t="n">
        <v>15.5782103616109</v>
      </c>
      <c r="K72" s="313" t="n">
        <v>14.4327828073125</v>
      </c>
      <c r="L72" s="313" t="n">
        <v>40.4498669696861</v>
      </c>
      <c r="M72" s="313" t="n">
        <v>33.7618407156134</v>
      </c>
      <c r="N72" s="313" t="n">
        <v>31.6715923451971</v>
      </c>
      <c r="O72" s="313" t="n">
        <v>30.9710702641068</v>
      </c>
    </row>
    <row r="73" s="315" customFormat="true" ht="18.75" hidden="false" customHeight="true" outlineLevel="0" collapsed="false">
      <c r="A73" s="369" t="s">
        <v>484</v>
      </c>
      <c r="B73" s="368" t="n">
        <v>22.2044324121483</v>
      </c>
      <c r="C73" s="368" t="n">
        <v>24.2576463972773</v>
      </c>
      <c r="D73" s="368" t="n">
        <v>30.0436409232019</v>
      </c>
      <c r="E73" s="368" t="n">
        <v>25.2745635875297</v>
      </c>
      <c r="F73" s="368" t="n">
        <v>17.6969288313951</v>
      </c>
      <c r="G73" s="368" t="n">
        <v>20.4476914914113</v>
      </c>
      <c r="H73" s="368" t="n">
        <v>23.1138848151674</v>
      </c>
      <c r="I73" s="368" t="n">
        <v>-9.53864227565511</v>
      </c>
      <c r="J73" s="368" t="n">
        <v>9.64571378183308</v>
      </c>
      <c r="K73" s="368" t="n">
        <v>15.3755497062554</v>
      </c>
      <c r="L73" s="368" t="n">
        <v>36.6121874615594</v>
      </c>
      <c r="M73" s="368" t="n">
        <v>30.1070272582195</v>
      </c>
      <c r="N73" s="368" t="n">
        <v>29.4234367021252</v>
      </c>
      <c r="O73" s="368" t="n">
        <v>29.0122873747573</v>
      </c>
    </row>
    <row r="74" s="315" customFormat="true" ht="18.75" hidden="false" customHeight="true" outlineLevel="0" collapsed="false">
      <c r="A74" s="369" t="s">
        <v>485</v>
      </c>
      <c r="B74" s="368" t="n">
        <v>23.4998407433058</v>
      </c>
      <c r="C74" s="368" t="n">
        <v>22.712449399508</v>
      </c>
      <c r="D74" s="368" t="n">
        <v>37.8238773396256</v>
      </c>
      <c r="E74" s="368" t="n">
        <v>28.826940096822</v>
      </c>
      <c r="F74" s="368" t="n">
        <v>8.07613884660126</v>
      </c>
      <c r="G74" s="368" t="n">
        <v>14.0747606988598</v>
      </c>
      <c r="H74" s="368" t="n">
        <v>33.0135439135708</v>
      </c>
      <c r="I74" s="368" t="n">
        <v>-8.69789663476096</v>
      </c>
      <c r="J74" s="368" t="n">
        <v>16.013828739202</v>
      </c>
      <c r="K74" s="368" t="n">
        <v>14.9553557622105</v>
      </c>
      <c r="L74" s="368" t="n">
        <v>32.0674353997116</v>
      </c>
      <c r="M74" s="368" t="n">
        <v>25.7783346327419</v>
      </c>
      <c r="N74" s="368" t="n">
        <v>26.3435936227568</v>
      </c>
      <c r="O74" s="368" t="n">
        <v>26.0583226005005</v>
      </c>
    </row>
    <row r="75" s="315" customFormat="true" ht="18.75" hidden="false" customHeight="true" outlineLevel="0" collapsed="false">
      <c r="A75" s="370" t="s">
        <v>486</v>
      </c>
      <c r="B75" s="313" t="n">
        <v>23.4780243998836</v>
      </c>
      <c r="C75" s="313" t="n">
        <v>24.844398658239</v>
      </c>
      <c r="D75" s="313" t="n">
        <v>36.9078837736739</v>
      </c>
      <c r="E75" s="313" t="n">
        <v>28.5136991962962</v>
      </c>
      <c r="F75" s="313" t="n">
        <v>9.99006388079766</v>
      </c>
      <c r="G75" s="313" t="n">
        <v>15.9842029135413</v>
      </c>
      <c r="H75" s="313" t="n">
        <v>31.2027735701513</v>
      </c>
      <c r="I75" s="313" t="n">
        <v>-9.67131551645409</v>
      </c>
      <c r="J75" s="313" t="n">
        <v>14.9477050014009</v>
      </c>
      <c r="K75" s="313" t="n">
        <v>15.5101527720226</v>
      </c>
      <c r="L75" s="313" t="n">
        <v>32.1995409732649</v>
      </c>
      <c r="M75" s="313" t="n">
        <v>25.9042664881235</v>
      </c>
      <c r="N75" s="313" t="n">
        <v>26.5310037591924</v>
      </c>
      <c r="O75" s="313" t="n">
        <v>26.4027264714843</v>
      </c>
    </row>
    <row r="76" s="315" customFormat="true" ht="18.75" hidden="false" customHeight="true" outlineLevel="0" collapsed="false">
      <c r="A76" s="370" t="s">
        <v>487</v>
      </c>
      <c r="B76" s="313" t="n">
        <v>27.6669324120951</v>
      </c>
      <c r="C76" s="313" t="n">
        <v>28.1372028078579</v>
      </c>
      <c r="D76" s="313" t="n">
        <v>11.499252004118</v>
      </c>
      <c r="E76" s="313" t="n">
        <v>21.5750338459101</v>
      </c>
      <c r="F76" s="313" t="n">
        <v>-5.1958295707884</v>
      </c>
      <c r="G76" s="313" t="n">
        <v>8.31592460878139</v>
      </c>
      <c r="H76" s="313" t="n">
        <v>44.8075815295885</v>
      </c>
      <c r="I76" s="313" t="n">
        <v>19.0474351356102</v>
      </c>
      <c r="J76" s="313" t="n">
        <v>35.0625598007824</v>
      </c>
      <c r="K76" s="313" t="n">
        <v>19.8492918143798</v>
      </c>
      <c r="L76" s="313" t="n">
        <v>32.1340857998107</v>
      </c>
      <c r="M76" s="313" t="n">
        <v>25.8423633386913</v>
      </c>
      <c r="N76" s="313" t="n">
        <v>27.8190862641255</v>
      </c>
      <c r="O76" s="313" t="n">
        <v>27.8446959452162</v>
      </c>
    </row>
    <row r="77" s="315" customFormat="true" ht="18.75" hidden="false" customHeight="true" outlineLevel="0" collapsed="false">
      <c r="A77" s="369" t="s">
        <v>488</v>
      </c>
      <c r="B77" s="368" t="n">
        <v>31.9918420030255</v>
      </c>
      <c r="C77" s="368" t="n">
        <v>31.0225864110866</v>
      </c>
      <c r="D77" s="368" t="n">
        <v>18.5922143512872</v>
      </c>
      <c r="E77" s="368" t="n">
        <v>27.52482378376</v>
      </c>
      <c r="F77" s="368" t="n">
        <v>5.5711041157599</v>
      </c>
      <c r="G77" s="368" t="n">
        <v>16.4106648264066</v>
      </c>
      <c r="H77" s="368" t="n">
        <v>40.5353814570371</v>
      </c>
      <c r="I77" s="368" t="n">
        <v>47.4996177137095</v>
      </c>
      <c r="J77" s="368" t="n">
        <v>42.7616749144946</v>
      </c>
      <c r="K77" s="368" t="n">
        <v>26.8853058039638</v>
      </c>
      <c r="L77" s="368" t="n">
        <v>28.7390543873459</v>
      </c>
      <c r="M77" s="368" t="n">
        <v>22.6087076207458</v>
      </c>
      <c r="N77" s="368" t="n">
        <v>27.8109453286008</v>
      </c>
      <c r="O77" s="368" t="n">
        <v>28.0965679761803</v>
      </c>
    </row>
    <row r="78" s="315" customFormat="true" ht="18.75" hidden="false" customHeight="true" outlineLevel="0" collapsed="false">
      <c r="A78" s="369" t="s">
        <v>489</v>
      </c>
      <c r="B78" s="368" t="n">
        <v>30.3459749151019</v>
      </c>
      <c r="C78" s="368" t="n">
        <v>33.5696427943799</v>
      </c>
      <c r="D78" s="368" t="n">
        <v>-3.91081254107706</v>
      </c>
      <c r="E78" s="368" t="n">
        <v>17.0950420960498</v>
      </c>
      <c r="F78" s="368" t="n">
        <v>3.89481286854005</v>
      </c>
      <c r="G78" s="368" t="n">
        <v>17.3199055555727</v>
      </c>
      <c r="H78" s="368" t="n">
        <v>30.1564356932551</v>
      </c>
      <c r="I78" s="368" t="n">
        <v>53.9600185990411</v>
      </c>
      <c r="J78" s="368" t="n">
        <v>37.4508351251783</v>
      </c>
      <c r="K78" s="368" t="n">
        <v>24.7641912742588</v>
      </c>
      <c r="L78" s="368" t="n">
        <v>25.9627251015179</v>
      </c>
      <c r="M78" s="368" t="n">
        <v>19.9646371519791</v>
      </c>
      <c r="N78" s="368" t="n">
        <v>24.674593224771</v>
      </c>
      <c r="O78" s="368" t="n">
        <v>25.5493287010512</v>
      </c>
    </row>
    <row r="79" s="315" customFormat="true" ht="18.75" hidden="false" customHeight="true" outlineLevel="0" collapsed="false">
      <c r="A79" s="370" t="s">
        <v>490</v>
      </c>
      <c r="B79" s="313" t="n">
        <v>28.6860353518031</v>
      </c>
      <c r="C79" s="313" t="n">
        <v>25.2752445683905</v>
      </c>
      <c r="D79" s="313" t="n">
        <v>23.3745035564618</v>
      </c>
      <c r="E79" s="313" t="n">
        <v>26.7697317860146</v>
      </c>
      <c r="F79" s="313" t="n">
        <v>9.61496255161938</v>
      </c>
      <c r="G79" s="313" t="n">
        <v>16.2897373908306</v>
      </c>
      <c r="H79" s="313" t="n">
        <v>17.6003809074224</v>
      </c>
      <c r="I79" s="313" t="n">
        <v>6.44748551824179</v>
      </c>
      <c r="J79" s="313" t="n">
        <v>13.8714751629974</v>
      </c>
      <c r="K79" s="313" t="n">
        <v>15.3249685924286</v>
      </c>
      <c r="L79" s="313" t="n">
        <v>25.5342550464149</v>
      </c>
      <c r="M79" s="313" t="n">
        <v>19.5561613294403</v>
      </c>
      <c r="N79" s="313" t="n">
        <v>21.5524093663918</v>
      </c>
      <c r="O79" s="313" t="n">
        <v>21.8926011442285</v>
      </c>
    </row>
    <row r="80" s="315" customFormat="true" ht="18.75" hidden="false" customHeight="true" outlineLevel="0" collapsed="false">
      <c r="A80" s="370" t="s">
        <v>491</v>
      </c>
      <c r="B80" s="313" t="n">
        <v>27.1893152056423</v>
      </c>
      <c r="C80" s="313" t="n">
        <v>25.4248452585597</v>
      </c>
      <c r="D80" s="313" t="n">
        <v>-1.4148868691244</v>
      </c>
      <c r="E80" s="313" t="n">
        <v>15.9977186723752</v>
      </c>
      <c r="F80" s="313" t="n">
        <v>21.9799389328603</v>
      </c>
      <c r="G80" s="313" t="n">
        <v>23.5435103423817</v>
      </c>
      <c r="H80" s="313" t="n">
        <v>13.1188110274772</v>
      </c>
      <c r="I80" s="313" t="n">
        <v>-3.06346079087624</v>
      </c>
      <c r="J80" s="313" t="n">
        <v>7.57208485820549</v>
      </c>
      <c r="K80" s="313" t="n">
        <v>16.4374496591805</v>
      </c>
      <c r="L80" s="313" t="n">
        <v>27.1096893694032</v>
      </c>
      <c r="M80" s="313" t="n">
        <v>21.0567098019114</v>
      </c>
      <c r="N80" s="313" t="n">
        <v>23.1802898107345</v>
      </c>
      <c r="O80" s="313" t="n">
        <v>23.3780192120794</v>
      </c>
    </row>
    <row r="81" s="315" customFormat="true" ht="18.75" hidden="false" customHeight="true" outlineLevel="0" collapsed="false">
      <c r="A81" s="369" t="s">
        <v>492</v>
      </c>
      <c r="B81" s="368" t="n">
        <v>17.2930673180433</v>
      </c>
      <c r="C81" s="368" t="n">
        <v>19.8089409643129</v>
      </c>
      <c r="D81" s="368" t="n">
        <v>-1.95582332753634</v>
      </c>
      <c r="E81" s="368" t="n">
        <v>10.5927975035675</v>
      </c>
      <c r="F81" s="368" t="n">
        <v>21.5771446754528</v>
      </c>
      <c r="G81" s="368" t="n">
        <v>20.7775686729936</v>
      </c>
      <c r="H81" s="368" t="n">
        <v>24.1423321331531</v>
      </c>
      <c r="I81" s="368" t="n">
        <v>-8.24462927418782</v>
      </c>
      <c r="J81" s="368" t="n">
        <v>12.6729455660329</v>
      </c>
      <c r="K81" s="368" t="n">
        <v>17.3216891273594</v>
      </c>
      <c r="L81" s="368" t="n">
        <v>24.855204971418</v>
      </c>
      <c r="M81" s="368" t="n">
        <v>18.9093700344342</v>
      </c>
      <c r="N81" s="368" t="n">
        <v>22.4680262384487</v>
      </c>
      <c r="O81" s="368" t="n">
        <v>22.2274518810943</v>
      </c>
    </row>
    <row r="82" s="315" customFormat="true" ht="18.75" hidden="false" customHeight="true" outlineLevel="0" collapsed="false">
      <c r="A82" s="369" t="s">
        <v>493</v>
      </c>
      <c r="B82" s="368" t="n">
        <v>34.5632786081142</v>
      </c>
      <c r="C82" s="368" t="n">
        <v>36.4134653567025</v>
      </c>
      <c r="D82" s="368" t="n">
        <v>3.77604008106973</v>
      </c>
      <c r="E82" s="368" t="n">
        <v>23.3923683530237</v>
      </c>
      <c r="F82" s="368" t="n">
        <v>7.1216714892109</v>
      </c>
      <c r="G82" s="368" t="n">
        <v>19.200018949179</v>
      </c>
      <c r="H82" s="368" t="n">
        <v>29.8190226645484</v>
      </c>
      <c r="I82" s="368" t="n">
        <v>-8.35718983557547</v>
      </c>
      <c r="J82" s="368" t="n">
        <v>16.5220251636126</v>
      </c>
      <c r="K82" s="368" t="n">
        <v>18.0906574798575</v>
      </c>
      <c r="L82" s="368" t="n">
        <v>23.7336571545985</v>
      </c>
      <c r="M82" s="368" t="n">
        <v>17.8414457552261</v>
      </c>
      <c r="N82" s="368" t="n">
        <v>20.507294916178</v>
      </c>
      <c r="O82" s="368" t="n">
        <v>21.8141339819579</v>
      </c>
    </row>
    <row r="83" s="315" customFormat="true" ht="18.75" hidden="false" customHeight="true" outlineLevel="0" collapsed="false">
      <c r="A83" s="370" t="s">
        <v>494</v>
      </c>
      <c r="B83" s="313" t="n">
        <v>30.0822060081297</v>
      </c>
      <c r="C83" s="313" t="n">
        <v>31.5136651161709</v>
      </c>
      <c r="D83" s="313" t="n">
        <v>8.81258963457181</v>
      </c>
      <c r="E83" s="313" t="n">
        <v>22.4485680273085</v>
      </c>
      <c r="F83" s="313" t="n">
        <v>-5.1076772618798</v>
      </c>
      <c r="G83" s="313" t="n">
        <v>9.33887960768562</v>
      </c>
      <c r="H83" s="313" t="n">
        <v>28.9028992534476</v>
      </c>
      <c r="I83" s="313" t="n">
        <v>19.9117985481706</v>
      </c>
      <c r="J83" s="313" t="n">
        <v>26.0053733545178</v>
      </c>
      <c r="K83" s="313" t="n">
        <v>16.0686430856594</v>
      </c>
      <c r="L83" s="313" t="n">
        <v>21.6279059517941</v>
      </c>
      <c r="M83" s="313" t="n">
        <v>15.83594527345</v>
      </c>
      <c r="N83" s="313" t="n">
        <v>18.7354555117187</v>
      </c>
      <c r="O83" s="313" t="n">
        <v>19.7504321296579</v>
      </c>
    </row>
    <row r="84" s="315" customFormat="true" ht="18.75" hidden="false" customHeight="true" outlineLevel="0" collapsed="false">
      <c r="A84" s="370" t="s">
        <v>495</v>
      </c>
      <c r="B84" s="313" t="n">
        <v>29.9900542864091</v>
      </c>
      <c r="C84" s="313" t="n">
        <v>32.4887527182498</v>
      </c>
      <c r="D84" s="313" t="n">
        <v>5.14007315535019</v>
      </c>
      <c r="E84" s="313" t="n">
        <v>20.66125276097</v>
      </c>
      <c r="F84" s="313" t="n">
        <v>24.6025547957127</v>
      </c>
      <c r="G84" s="313" t="n">
        <v>28.1386105909987</v>
      </c>
      <c r="H84" s="313" t="n">
        <v>21.3013141290304</v>
      </c>
      <c r="I84" s="313" t="n">
        <v>-3.37732359354187</v>
      </c>
      <c r="J84" s="313" t="n">
        <v>12.9043252183899</v>
      </c>
      <c r="K84" s="313" t="n">
        <v>20.8228827198323</v>
      </c>
      <c r="L84" s="313" t="n">
        <v>16.7273124201549</v>
      </c>
      <c r="M84" s="313" t="n">
        <v>11.1690921185939</v>
      </c>
      <c r="N84" s="313" t="n">
        <v>16.8724595474324</v>
      </c>
      <c r="O84" s="313" t="n">
        <v>18.0310316003532</v>
      </c>
    </row>
    <row r="85" s="315" customFormat="true" ht="18.75" hidden="false" customHeight="true" outlineLevel="0" collapsed="false">
      <c r="A85" s="369" t="s">
        <v>496</v>
      </c>
      <c r="B85" s="368" t="n">
        <v>31.5138614012436</v>
      </c>
      <c r="C85" s="368" t="n">
        <v>33.3981920634814</v>
      </c>
      <c r="D85" s="368" t="n">
        <v>6.74557644779834</v>
      </c>
      <c r="E85" s="368" t="n">
        <v>21.4443853637411</v>
      </c>
      <c r="F85" s="368" t="n">
        <v>12.2519307479455</v>
      </c>
      <c r="G85" s="368" t="n">
        <v>21.3985376704311</v>
      </c>
      <c r="H85" s="368" t="n">
        <v>36.7313852687259</v>
      </c>
      <c r="I85" s="368" t="n">
        <v>28.246428243868</v>
      </c>
      <c r="J85" s="368" t="n">
        <v>33.8439456305564</v>
      </c>
      <c r="K85" s="368" t="n">
        <v>26.9521443879855</v>
      </c>
      <c r="L85" s="368" t="n">
        <v>16.2127548598538</v>
      </c>
      <c r="M85" s="368" t="n">
        <v>10.6786912386041</v>
      </c>
      <c r="N85" s="368" t="n">
        <v>18.5083770551351</v>
      </c>
      <c r="O85" s="368" t="n">
        <v>19.6497935945133</v>
      </c>
    </row>
    <row r="86" s="315" customFormat="true" ht="18.75" hidden="false" customHeight="true" outlineLevel="0" collapsed="false">
      <c r="A86" s="369" t="s">
        <v>497</v>
      </c>
      <c r="B86" s="368" t="n">
        <v>30.5104958315041</v>
      </c>
      <c r="C86" s="368" t="n">
        <v>29.8684394960601</v>
      </c>
      <c r="D86" s="368" t="n">
        <v>3.38639205939555</v>
      </c>
      <c r="E86" s="368" t="n">
        <v>19.7185801354036</v>
      </c>
      <c r="F86" s="368" t="n">
        <v>23.915345069448</v>
      </c>
      <c r="G86" s="368" t="n">
        <v>26.5399364565535</v>
      </c>
      <c r="H86" s="368" t="n">
        <v>18.3282045431992</v>
      </c>
      <c r="I86" s="368" t="n">
        <v>45.6671395568902</v>
      </c>
      <c r="J86" s="368" t="n">
        <v>27.0969824707373</v>
      </c>
      <c r="K86" s="368" t="n">
        <v>26.7952388105063</v>
      </c>
      <c r="L86" s="368" t="n">
        <v>17.5459420420666</v>
      </c>
      <c r="M86" s="368" t="n">
        <v>11.9486648018949</v>
      </c>
      <c r="N86" s="368" t="n">
        <v>19.7327159278131</v>
      </c>
      <c r="O86" s="368" t="n">
        <v>20.507866404105</v>
      </c>
    </row>
    <row r="87" s="315" customFormat="true" ht="18.75" hidden="false" customHeight="true" outlineLevel="0" collapsed="false">
      <c r="A87" s="370" t="s">
        <v>498</v>
      </c>
      <c r="B87" s="313" t="n">
        <v>33.7698854654718</v>
      </c>
      <c r="C87" s="313" t="n">
        <v>34.4363240903251</v>
      </c>
      <c r="D87" s="313" t="n">
        <v>-1.43879153389533</v>
      </c>
      <c r="E87" s="313" t="n">
        <v>19.7056881866322</v>
      </c>
      <c r="F87" s="313" t="n">
        <v>17.4566331970421</v>
      </c>
      <c r="G87" s="313" t="n">
        <v>24.8318298356648</v>
      </c>
      <c r="H87" s="313" t="n">
        <v>15.6447113424671</v>
      </c>
      <c r="I87" s="313" t="n">
        <v>50.4761459380352</v>
      </c>
      <c r="J87" s="313" t="n">
        <v>26.5299376175236</v>
      </c>
      <c r="K87" s="313" t="n">
        <v>25.604690577829</v>
      </c>
      <c r="L87" s="313" t="n">
        <v>18.1436689365149</v>
      </c>
      <c r="M87" s="313" t="n">
        <v>12.5180526101597</v>
      </c>
      <c r="N87" s="313" t="n">
        <v>19.3808810312152</v>
      </c>
      <c r="O87" s="313" t="n">
        <v>20.5118287267858</v>
      </c>
    </row>
    <row r="88" s="315" customFormat="true" ht="18.75" hidden="false" customHeight="true" outlineLevel="0" collapsed="false">
      <c r="A88" s="370" t="s">
        <v>499</v>
      </c>
      <c r="B88" s="313" t="n">
        <v>33.1173481678807</v>
      </c>
      <c r="C88" s="313" t="n">
        <v>31.9395390148746</v>
      </c>
      <c r="D88" s="313" t="n">
        <v>4.99801812138221</v>
      </c>
      <c r="E88" s="313" t="n">
        <v>22.8438249915254</v>
      </c>
      <c r="F88" s="313" t="n">
        <v>31.9946817284194</v>
      </c>
      <c r="G88" s="313" t="n">
        <v>31.9698314695686</v>
      </c>
      <c r="H88" s="313" t="n">
        <v>15.3508798401587</v>
      </c>
      <c r="I88" s="313" t="n">
        <v>53.6228808011418</v>
      </c>
      <c r="J88" s="313" t="n">
        <v>27.0534475949486</v>
      </c>
      <c r="K88" s="313" t="n">
        <v>29.7172074622548</v>
      </c>
      <c r="L88" s="313" t="n">
        <v>18.0560490552997</v>
      </c>
      <c r="M88" s="313" t="n">
        <v>12.4042031077957</v>
      </c>
      <c r="N88" s="313" t="n">
        <v>20.8641700516117</v>
      </c>
      <c r="O88" s="313" t="n">
        <v>21.7120004670993</v>
      </c>
    </row>
    <row r="89" customFormat="false" ht="3.75" hidden="false" customHeight="true" outlineLevel="0" collapsed="false">
      <c r="A89" s="326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8" hidden="false" customHeight="false" outlineLevel="0" collapsed="false">
      <c r="A90" s="372" t="s">
        <v>500</v>
      </c>
      <c r="B90" s="372"/>
      <c r="C90" s="373"/>
      <c r="D90" s="372"/>
      <c r="E90" s="374"/>
      <c r="L90" s="375"/>
      <c r="M90" s="376"/>
      <c r="N90" s="374"/>
      <c r="O90" s="374"/>
    </row>
    <row r="91" customFormat="false" ht="15" hidden="false" customHeight="false" outlineLevel="0" collapsed="false">
      <c r="A91" s="372" t="s">
        <v>501</v>
      </c>
      <c r="B91" s="377"/>
      <c r="C91" s="378"/>
      <c r="D91" s="377"/>
      <c r="E91" s="379"/>
      <c r="F91" s="379"/>
      <c r="G91" s="379"/>
      <c r="H91" s="379"/>
      <c r="I91" s="379"/>
      <c r="J91" s="379"/>
      <c r="K91" s="379"/>
      <c r="L91" s="380"/>
      <c r="M91" s="379"/>
      <c r="N91" s="381"/>
      <c r="O91" s="382"/>
    </row>
    <row r="92" customFormat="false" ht="15" hidden="false" customHeight="false" outlineLevel="0" collapsed="false">
      <c r="A92" s="372" t="s">
        <v>502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79"/>
      <c r="O92" s="379"/>
    </row>
    <row r="93" customFormat="false" ht="15" hidden="false" customHeight="true" outlineLevel="0" collapsed="false">
      <c r="A93" s="372" t="s">
        <v>503</v>
      </c>
      <c r="B93" s="383"/>
      <c r="C93" s="384"/>
      <c r="D93" s="383"/>
      <c r="E93" s="385"/>
      <c r="F93" s="385"/>
      <c r="G93" s="385"/>
      <c r="H93" s="385"/>
      <c r="I93" s="386"/>
      <c r="J93" s="379"/>
      <c r="K93" s="379"/>
      <c r="L93" s="380"/>
      <c r="M93" s="379"/>
      <c r="N93" s="379"/>
      <c r="O93" s="379"/>
    </row>
    <row r="94" customFormat="false" ht="15" hidden="false" customHeight="false" outlineLevel="0" collapsed="false">
      <c r="A94" s="372" t="s">
        <v>142</v>
      </c>
      <c r="B94" s="377"/>
      <c r="C94" s="378"/>
      <c r="D94" s="377"/>
      <c r="E94" s="379"/>
      <c r="F94" s="379"/>
      <c r="G94" s="379"/>
      <c r="H94" s="379"/>
      <c r="I94" s="379"/>
      <c r="J94" s="379"/>
      <c r="K94" s="379"/>
      <c r="L94" s="380"/>
      <c r="M94" s="379"/>
      <c r="N94" s="379"/>
      <c r="O94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2T16:07:44Z</cp:lastPrinted>
  <dcterms:modified xsi:type="dcterms:W3CDTF">2011-10-12T16:10:33Z</dcterms:modified>
  <cp:revision>0</cp:revision>
  <dc:subject/>
  <dc:title/>
</cp:coreProperties>
</file>