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P$64</definedName>
    <definedName function="false" hidden="false" localSheetId="2" name="_xlnm.Print_Area" vbProcedure="false">'Cuadro #3'!$A$1:$T$48</definedName>
    <definedName function="false" hidden="false" localSheetId="3" name="_xlnm.Print_Area" vbProcedure="false">'Cuadro #4'!$A$1:$P$50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O$76</definedName>
    <definedName function="false" hidden="false" localSheetId="6" name="_xlnm.Print_Area" vbProcedure="false">'Cuadro #7 '!$A$1:$O$90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110</definedName>
    <definedName function="false" hidden="false" name="CENISPRO" vbProcedure="false">'Cuadro #8'!$A$1:$I$64</definedName>
    <definedName function="false" hidden="false" name="CUADRO01" vbProcedure="false">'Cuadro #2'!$A$1:$O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H$3</definedName>
    <definedName function="false" hidden="false" name="Cuadro02Conceptos" vbProcedure="false">'Cuadro #2'!$A$10:$A$62</definedName>
    <definedName function="false" hidden="false" name="Cuadro02Datos" vbProcedure="false">'Cuadro #2'!$B$10:$P$62</definedName>
    <definedName function="false" hidden="false" name="Cuadro02Encabezados" vbProcedure="false">'Cuadro #2'!$B$4:$P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H$3</definedName>
    <definedName function="false" hidden="false" name="Cuadro03Conceptos" vbProcedure="false">'Cuadro #3'!$A$6:$E$46</definedName>
    <definedName function="false" hidden="false" name="Cuadro03Datos" vbProcedure="false">'Cuadro #3'!$F$6:$T$46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47:$E$47</definedName>
    <definedName function="false" hidden="false" name="Cuadro03Titulos" vbProcedure="false">'Cuadro #3'!$A$1:$H$3</definedName>
    <definedName function="false" hidden="false" name="Cuadro04Conceptos" vbProcedure="false">'Cuadro #4'!$A$8:$A$48</definedName>
    <definedName function="false" hidden="false" name="Cuadro04Datos" vbProcedure="false">'Cuadro #4'!$B$8:$P$48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D$77</definedName>
    <definedName function="false" hidden="false" name="Cuadro06Titulos" vbProcedure="false">'Cuadro #6'!$A$1:$D$3</definedName>
    <definedName function="false" hidden="false" name="Cuadro07Conceptos" vbProcedure="false">'Cuadro #7 '!$A$7:$A$86</definedName>
    <definedName function="false" hidden="false" name="Cuadro07Datos" vbProcedure="false">'Cuadro #7 '!$B$7:$O$8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7:$G$92</definedName>
    <definedName function="false" hidden="false" name="Cuadro07Titulos" vbProcedure="false">'Cuadro #7 '!$A$1:$G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104</definedName>
    <definedName function="false" hidden="false" name="Cuadro09Datos" vbProcedure="false">'Cuadro #9'!$B$11:$O$10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5:$E$109</definedName>
    <definedName function="false" hidden="false" name="Cuadro09Titulos" vbProcedure="false">'Cuadro #9'!$A$1:$C$3</definedName>
    <definedName function="false" hidden="false" name="Cuadro10Conceptos" vbProcedure="false">'Cuadro #10'!$A$7:$A$90</definedName>
    <definedName function="false" hidden="false" name="Cuadro10Datos" vbProcedure="false">'Cuadro #10'!$B$7:$R$9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1:$R$9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U$37</definedName>
    <definedName function="false" hidden="false" name="Cuadro11Titulos" vbProcedure="false">'Cuadro #11'!$A$1:$A$2</definedName>
    <definedName function="false" hidden="false" name="INDINUEVO" vbProcedure="false">'Cuadro #9'!$A$1:$O$10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" uniqueCount="600">
  <si>
    <t xml:space="preserve">Cuadro # 1 :</t>
  </si>
  <si>
    <t xml:space="preserve">Principales cuentas del BCN y el sistema financiero </t>
  </si>
  <si>
    <t xml:space="preserve">(saldo en millones de córdobas) al 28 de nov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28</t>
  </si>
  <si>
    <t xml:space="preserve">Día</t>
  </si>
  <si>
    <t xml:space="preserve">IV sem.</t>
  </si>
  <si>
    <t xml:space="preserve">Noviembre</t>
  </si>
  <si>
    <t xml:space="preserve">IV Trimestre</t>
  </si>
  <si>
    <t xml:space="preserve">Ene-Nov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5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8 de nov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I sem.</t>
  </si>
  <si>
    <t xml:space="preserve">II sem.</t>
  </si>
  <si>
    <t xml:space="preserve">III sem.</t>
  </si>
  <si>
    <t xml:space="preserve">Dia 28</t>
  </si>
  <si>
    <t xml:space="preserve">Acum.</t>
  </si>
  <si>
    <t xml:space="preserve">Ene.-Nov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8 de nov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Nov.</t>
  </si>
  <si>
    <t xml:space="preserve">28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Nota:</t>
  </si>
  <si>
    <t xml:space="preserve">Saldo según Cuasi Fiscal </t>
  </si>
  <si>
    <t xml:space="preserve">Saldo según Mayor General</t>
  </si>
  <si>
    <t xml:space="preserve">Diferencia</t>
  </si>
  <si>
    <t xml:space="preserve">La diferencia corresponde al aguinaldo pagado el dia 24-11-2011</t>
  </si>
  <si>
    <t xml:space="preserve">Cuadro #4 :</t>
  </si>
  <si>
    <t xml:space="preserve">Orígenes de las variaciones de la base monetaria</t>
  </si>
  <si>
    <t xml:space="preserve">(flujo en millones de córdobas)  al  28  de noviembre  2011</t>
  </si>
  <si>
    <t xml:space="preserve">Ene-Jun</t>
  </si>
  <si>
    <t xml:space="preserve">I Sem.</t>
  </si>
  <si>
    <t xml:space="preserve">II Sem.</t>
  </si>
  <si>
    <t xml:space="preserve">III Sem.</t>
  </si>
  <si>
    <t xml:space="preserve">Día 28</t>
  </si>
  <si>
    <t xml:space="preserve">IV Sem.</t>
  </si>
  <si>
    <t xml:space="preserve">Ene.-Nov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8 de noviembre de 2011</t>
  </si>
  <si>
    <t xml:space="preserve">        Conceptos         </t>
  </si>
  <si>
    <t xml:space="preserve">2011</t>
  </si>
  <si>
    <t xml:space="preserve">Variaciones absolutas </t>
  </si>
  <si>
    <t xml:space="preserve">Nov-24</t>
  </si>
  <si>
    <t xml:space="preserve">Nov-25</t>
  </si>
  <si>
    <t xml:space="preserve">IV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8 de noviembre de 2011</t>
  </si>
  <si>
    <t xml:space="preserve">IV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IDA por US$0.4 millón (MHCP- RE/IDA-PR. ADMON DE TIERRAS).</t>
  </si>
  <si>
    <t xml:space="preserve">3/:  Pago deuda externa al BID por US$0.1 millón (MHCP- Principal).</t>
  </si>
  <si>
    <t xml:space="preserve">4/:  Cordobización de US$0.6 millón (MHCP-RE/FONSALUD-DON.EXTERNA-MINSA).</t>
  </si>
  <si>
    <t xml:space="preserve">5/:  Variación cambiaria- ganancia de US$0.2 millón ( Obligación de corto plazo con el FMI ).</t>
  </si>
  <si>
    <t xml:space="preserve">      Variación cambiaria- pérdida de US$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8 de nov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8 de nov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.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18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Nov-10</t>
  </si>
  <si>
    <t xml:space="preserve">Nov-17</t>
  </si>
  <si>
    <t xml:space="preserve">Nov-18</t>
  </si>
  <si>
    <t xml:space="preserve">Nov-21</t>
  </si>
  <si>
    <t xml:space="preserve">Nov-22</t>
  </si>
  <si>
    <t xml:space="preserve">Nov-2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_);[RED]\(#,##0.000\)"/>
    <numFmt numFmtId="191" formatCode="#,##0.000\ _€;[RED]\-#,##0.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0.00"/>
    <numFmt numFmtId="203" formatCode="0.00_)"/>
    <numFmt numFmtId="204" formatCode="0.0000_)"/>
    <numFmt numFmtId="205" formatCode="[$-409]d\-mmm\-yy;@"/>
    <numFmt numFmtId="206" formatCode="0.000000_)"/>
    <numFmt numFmtId="207" formatCode="#,##0.00000_);\(#,##0.00000\)"/>
    <numFmt numFmtId="208" formatCode="#,##0.0000000_);[RED]\(#,##0.0000000\)"/>
    <numFmt numFmtId="209" formatCode="_-* #,##0.0_-;\-* #,##0.0_-;_-* \-?_-;_-@_-"/>
    <numFmt numFmtId="210" formatCode="#,##0.00000000_);[RED]\(#,##0.00000000\)"/>
    <numFmt numFmtId="211" formatCode="mmmm\ d&quot;, &quot;yyyy"/>
    <numFmt numFmtId="212" formatCode="_(* #,##0.000_);_(* \(#,##0.000\);_(* \-??_);_(@_)"/>
    <numFmt numFmtId="213" formatCode="0_);\(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#,##0.0;\-#,##0.0"/>
    <numFmt numFmtId="219" formatCode="#,##0.0000_);\(#,##0.0000\)"/>
    <numFmt numFmtId="220" formatCode="0.00000_)"/>
    <numFmt numFmtId="221" formatCode="0.00000000_)"/>
    <numFmt numFmtId="222" formatCode="0.000000000000_)"/>
    <numFmt numFmtId="223" formatCode="0.0000000_)"/>
    <numFmt numFmtId="224" formatCode="0.0000000000_)"/>
    <numFmt numFmtId="225" formatCode="0.000000000_)"/>
    <numFmt numFmtId="226" formatCode="#,##0.00000"/>
    <numFmt numFmtId="227" formatCode="#,##0.0000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_(* #,##0.00000_);_(* \(#,##0.00000\);_(* \-??_);_(@_)"/>
    <numFmt numFmtId="233" formatCode="0.000000_);[RED]\(0.000000\)"/>
    <numFmt numFmtId="234" formatCode="#,##0.0_ ;[RED]\-#,##0.0\ "/>
    <numFmt numFmtId="235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EFD4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0EFD4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2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FD4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E1" colorId="8" zoomScale="95" zoomScaleNormal="95" zoomScalePageLayoutView="100" workbookViewId="0">
      <selection pane="topLeft" activeCell="A11" activeCellId="0" sqref="A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1007.3</v>
      </c>
      <c r="J7" s="22"/>
      <c r="K7" s="22" t="n">
        <v>1.09999999999991</v>
      </c>
      <c r="L7" s="22" t="n">
        <v>-0.600000000000023</v>
      </c>
      <c r="M7" s="22" t="n">
        <v>21.3</v>
      </c>
      <c r="N7" s="22" t="n">
        <v>26</v>
      </c>
      <c r="O7" s="22" t="n">
        <v>18.5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566.1</v>
      </c>
      <c r="J8" s="22"/>
      <c r="K8" s="22" t="n">
        <v>12.0999999999999</v>
      </c>
      <c r="L8" s="22" t="n">
        <v>18</v>
      </c>
      <c r="M8" s="22" t="n">
        <v>-5.90000000000009</v>
      </c>
      <c r="N8" s="22" t="n">
        <v>31.6999999999998</v>
      </c>
      <c r="O8" s="22" t="n">
        <v>-65.5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88</v>
      </c>
      <c r="I9" s="22" t="n">
        <v>-460.8</v>
      </c>
      <c r="J9" s="22"/>
      <c r="K9" s="22" t="n">
        <v>-11.017</v>
      </c>
      <c r="L9" s="22" t="n">
        <v>-18.583</v>
      </c>
      <c r="M9" s="22" t="n">
        <v>27.2</v>
      </c>
      <c r="N9" s="22" t="n">
        <v>9.19999999999999</v>
      </c>
      <c r="O9" s="22" t="n">
        <v>89.8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</v>
      </c>
      <c r="J11" s="25"/>
      <c r="K11" s="25" t="n">
        <v>0</v>
      </c>
      <c r="L11" s="25" t="n">
        <v>0</v>
      </c>
      <c r="M11" s="25" t="n">
        <v>0</v>
      </c>
      <c r="N11" s="25" t="n">
        <v>-14.9</v>
      </c>
      <c r="O11" s="25" t="n">
        <v>-5.9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750.1</v>
      </c>
      <c r="J13" s="22"/>
      <c r="K13" s="22" t="n">
        <v>11.8879999999999</v>
      </c>
      <c r="L13" s="22" t="n">
        <v>17.8</v>
      </c>
      <c r="M13" s="22" t="n">
        <v>-9.70000000000005</v>
      </c>
      <c r="N13" s="22" t="n">
        <v>39.5</v>
      </c>
      <c r="O13" s="22" t="n">
        <v>-48.9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505.2805730154</v>
      </c>
      <c r="J15" s="22"/>
      <c r="K15" s="22" t="n">
        <v>57.0190737400008</v>
      </c>
      <c r="L15" s="22" t="n">
        <v>129.259845060002</v>
      </c>
      <c r="M15" s="22" t="n">
        <v>-61.9538023900004</v>
      </c>
      <c r="N15" s="22" t="n">
        <v>-102.848916389999</v>
      </c>
      <c r="O15" s="22" t="n">
        <v>-2160.58984308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505.2853099554</v>
      </c>
      <c r="J16" s="22"/>
      <c r="K16" s="22" t="n">
        <v>57.0190737400008</v>
      </c>
      <c r="L16" s="22" t="n">
        <v>129.259845060002</v>
      </c>
      <c r="M16" s="22" t="n">
        <v>-61.9538023900004</v>
      </c>
      <c r="N16" s="22" t="n">
        <v>-102.848916389999</v>
      </c>
      <c r="O16" s="22" t="n">
        <v>-2160.58984308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18554</v>
      </c>
      <c r="J17" s="22"/>
      <c r="K17" s="22" t="n">
        <v>0</v>
      </c>
      <c r="L17" s="22" t="n">
        <v>0</v>
      </c>
      <c r="M17" s="22" t="n">
        <v>0.000185539999989715</v>
      </c>
      <c r="N17" s="22" t="n">
        <v>0.000185539999989715</v>
      </c>
      <c r="O17" s="22" t="n">
        <v>-107.045814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6243.752076</v>
      </c>
      <c r="J18" s="25"/>
      <c r="K18" s="25" t="n">
        <v>53.0596484100006</v>
      </c>
      <c r="L18" s="25" t="n">
        <v>80.2755453200007</v>
      </c>
      <c r="M18" s="25" t="n">
        <v>-614.307712</v>
      </c>
      <c r="N18" s="25" t="n">
        <v>-91.358851</v>
      </c>
      <c r="O18" s="25" t="n">
        <v>-2445.88846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628.10479593</v>
      </c>
      <c r="J19" s="25"/>
      <c r="K19" s="25" t="n">
        <v>3.95942533000016</v>
      </c>
      <c r="L19" s="25" t="n">
        <v>48.9842997400001</v>
      </c>
      <c r="M19" s="25" t="n">
        <v>2.96812407000016</v>
      </c>
      <c r="N19" s="25" t="n">
        <v>-120.87585093</v>
      </c>
      <c r="O19" s="25" t="n">
        <v>471.04886907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6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6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3683.42921528</v>
      </c>
      <c r="J25" s="22" t="n">
        <v>0</v>
      </c>
      <c r="K25" s="22" t="n">
        <v>0</v>
      </c>
      <c r="L25" s="22" t="n">
        <v>0</v>
      </c>
      <c r="M25" s="22" t="n">
        <v>549.3856</v>
      </c>
      <c r="N25" s="22" t="n">
        <v>109.3856</v>
      </c>
      <c r="O25" s="22" t="n">
        <v>-3683.4292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7.77916981</v>
      </c>
      <c r="E28" s="22" t="n">
        <v>-661.71105363</v>
      </c>
      <c r="F28" s="22" t="n">
        <v>-549.3484097</v>
      </c>
      <c r="G28" s="22" t="n">
        <v>-570.88188007</v>
      </c>
      <c r="H28" s="22" t="n">
        <v>-583.5648055</v>
      </c>
      <c r="I28" s="22" t="n">
        <v>-585.957493</v>
      </c>
      <c r="J28" s="22"/>
      <c r="K28" s="22" t="n">
        <v>0.304602410000143</v>
      </c>
      <c r="L28" s="22" t="n">
        <v>0.26302990000022</v>
      </c>
      <c r="M28" s="22" t="n">
        <v>-2.39268749999985</v>
      </c>
      <c r="N28" s="22" t="n">
        <v>-15.0756129299999</v>
      </c>
      <c r="O28" s="22" t="n">
        <v>51.8216768100001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41387746</v>
      </c>
      <c r="E29" s="22" t="n">
        <v>92.69981202</v>
      </c>
      <c r="F29" s="22" t="n">
        <v>83.98275612</v>
      </c>
      <c r="G29" s="22" t="n">
        <v>81.28589047</v>
      </c>
      <c r="H29" s="22" t="n">
        <v>79.59029232</v>
      </c>
      <c r="I29" s="22" t="n">
        <v>79.203235</v>
      </c>
      <c r="J29" s="22"/>
      <c r="K29" s="22" t="n">
        <v>-0.0574345899999997</v>
      </c>
      <c r="L29" s="22" t="n">
        <v>-0.0710108799999887</v>
      </c>
      <c r="M29" s="22" t="n">
        <v>-0.387057319999997</v>
      </c>
      <c r="N29" s="22" t="n">
        <v>-2.08265546999999</v>
      </c>
      <c r="O29" s="22" t="n">
        <v>-15.21064246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520298</v>
      </c>
      <c r="E30" s="25" t="n">
        <v>749.24302135</v>
      </c>
      <c r="F30" s="25" t="n">
        <v>627.99513926</v>
      </c>
      <c r="G30" s="25" t="n">
        <v>646.83174399</v>
      </c>
      <c r="H30" s="25" t="n">
        <v>657.6423384</v>
      </c>
      <c r="I30" s="25" t="n">
        <v>659.671739</v>
      </c>
      <c r="J30" s="25"/>
      <c r="K30" s="25" t="n">
        <v>0</v>
      </c>
      <c r="L30" s="25" t="n">
        <v>0.0279968399999007</v>
      </c>
      <c r="M30" s="25" t="n">
        <v>2.02940059999992</v>
      </c>
      <c r="N30" s="25" t="n">
        <v>12.8399950100001</v>
      </c>
      <c r="O30" s="25" t="n">
        <v>-67.35346398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</v>
      </c>
      <c r="F31" s="25" t="n">
        <v>5.33602656</v>
      </c>
      <c r="G31" s="25" t="n">
        <v>5.33602655</v>
      </c>
      <c r="H31" s="25" t="n">
        <v>5.51275942</v>
      </c>
      <c r="I31" s="25" t="n">
        <v>5.488989</v>
      </c>
      <c r="J31" s="25"/>
      <c r="K31" s="25" t="n">
        <v>-0.362037</v>
      </c>
      <c r="L31" s="25" t="n">
        <v>-0.36203762</v>
      </c>
      <c r="M31" s="25" t="n">
        <v>-0.02377042</v>
      </c>
      <c r="N31" s="25" t="n">
        <v>0.15296245</v>
      </c>
      <c r="O31" s="25" t="n">
        <v>0.32114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4578.214513</v>
      </c>
      <c r="J33" s="22"/>
      <c r="K33" s="22" t="n">
        <v>-31.4956136500005</v>
      </c>
      <c r="L33" s="22" t="n">
        <v>-133.06166816</v>
      </c>
      <c r="M33" s="22" t="n">
        <v>598.562559</v>
      </c>
      <c r="N33" s="22" t="n">
        <v>-80.1485400000001</v>
      </c>
      <c r="O33" s="22" t="n">
        <v>-40.2095928900008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19.64</v>
      </c>
      <c r="J34" s="25"/>
      <c r="K34" s="25" t="n">
        <v>0</v>
      </c>
      <c r="L34" s="25" t="n">
        <v>-0.446438144712001</v>
      </c>
      <c r="M34" s="25" t="n">
        <v>2.34</v>
      </c>
      <c r="N34" s="25" t="n">
        <v>-0.359999999999999</v>
      </c>
      <c r="O34" s="25" t="n">
        <v>-4.48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16.94</v>
      </c>
      <c r="J35" s="25"/>
      <c r="K35" s="25" t="n">
        <v>0</v>
      </c>
      <c r="L35" s="25" t="n">
        <v>1.2833851213352</v>
      </c>
      <c r="M35" s="25" t="n">
        <v>-1.56</v>
      </c>
      <c r="N35" s="25" t="n">
        <v>-0.959999999999997</v>
      </c>
      <c r="O35" s="25" t="n">
        <v>-6.45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20.33</v>
      </c>
      <c r="J36" s="25" t="n">
        <v>0</v>
      </c>
      <c r="K36" s="25" t="n">
        <v>0</v>
      </c>
      <c r="L36" s="25" t="n">
        <v>-0.0656341794867004</v>
      </c>
      <c r="M36" s="25" t="n">
        <v>3.03</v>
      </c>
      <c r="N36" s="25" t="n">
        <v>1.33</v>
      </c>
      <c r="O36" s="25" t="n">
        <v>20.33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7.22</v>
      </c>
      <c r="J37" s="25"/>
      <c r="K37" s="25" t="n">
        <v>0</v>
      </c>
      <c r="L37" s="25" t="n">
        <v>-0.030844199961102</v>
      </c>
      <c r="M37" s="25" t="n">
        <v>-1.28</v>
      </c>
      <c r="N37" s="25" t="n">
        <v>-1.58</v>
      </c>
      <c r="O37" s="25" t="n">
        <v>17.22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15789705</v>
      </c>
      <c r="J39" s="22"/>
      <c r="K39" s="22" t="n">
        <v>0</v>
      </c>
      <c r="L39" s="22" t="n">
        <v>0.10589105</v>
      </c>
      <c r="M39" s="22" t="n">
        <v>0.10815505</v>
      </c>
      <c r="N39" s="22" t="n">
        <v>0.10818205</v>
      </c>
      <c r="O39" s="22" t="n">
        <v>0.09612293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0036.77154212</v>
      </c>
      <c r="J41" s="22"/>
      <c r="K41" s="22" t="n">
        <v>0</v>
      </c>
      <c r="L41" s="22" t="n">
        <v>0</v>
      </c>
      <c r="M41" s="22" t="n">
        <v>-1401.509</v>
      </c>
      <c r="N41" s="22" t="n">
        <v>-602.7202</v>
      </c>
      <c r="O41" s="22" t="n">
        <v>-1512.58662432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253.64215</v>
      </c>
      <c r="J43" s="22"/>
      <c r="K43" s="22" t="n">
        <v>0</v>
      </c>
      <c r="L43" s="22" t="n">
        <v>0</v>
      </c>
      <c r="M43" s="22" t="n">
        <v>-852.1234</v>
      </c>
      <c r="N43" s="22" t="n">
        <v>-493.3346</v>
      </c>
      <c r="O43" s="22" t="n">
        <v>-1551.3130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3683.42921528</v>
      </c>
      <c r="J47" s="22"/>
      <c r="K47" s="22" t="n">
        <v>0</v>
      </c>
      <c r="L47" s="22" t="n">
        <v>0</v>
      </c>
      <c r="M47" s="22" t="n">
        <v>-549.3856</v>
      </c>
      <c r="N47" s="22" t="n">
        <v>-109.3856</v>
      </c>
      <c r="O47" s="22" t="n">
        <v>3683.42921528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7"/>
      <c r="I48" s="27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944.09623254</v>
      </c>
      <c r="I49" s="22" t="n">
        <v>88763.7756974</v>
      </c>
      <c r="J49" s="22"/>
      <c r="K49" s="22" t="n">
        <v>69.5878590399952</v>
      </c>
      <c r="L49" s="22" t="n">
        <v>263.886215369916</v>
      </c>
      <c r="M49" s="22" t="n">
        <v>-180.32053514001</v>
      </c>
      <c r="N49" s="22" t="n">
        <v>1843.77177409999</v>
      </c>
      <c r="O49" s="22" t="n">
        <v>10149.24940067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68.38755</v>
      </c>
      <c r="I50" s="22" t="n">
        <v>30996.486002</v>
      </c>
      <c r="J50" s="22"/>
      <c r="K50" s="22" t="n">
        <v>46.6077127600001</v>
      </c>
      <c r="L50" s="22" t="n">
        <v>108.22292294231</v>
      </c>
      <c r="M50" s="22" t="n">
        <v>1128.09845200001</v>
      </c>
      <c r="N50" s="22" t="n">
        <v>2174.6820787</v>
      </c>
      <c r="O50" s="22" t="n">
        <v>4050.42793027001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844.86575</v>
      </c>
      <c r="I51" s="22" t="n">
        <v>17466.091802</v>
      </c>
      <c r="J51" s="22"/>
      <c r="K51" s="22" t="n">
        <v>46.6077127600001</v>
      </c>
      <c r="L51" s="22" t="n">
        <v>-207.569756879995</v>
      </c>
      <c r="M51" s="22" t="n">
        <v>621.226052000002</v>
      </c>
      <c r="N51" s="22" t="n">
        <v>1891.4278787</v>
      </c>
      <c r="O51" s="22" t="n">
        <v>1497.7467302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978.57025</v>
      </c>
      <c r="I52" s="25" t="n">
        <v>8280.147002</v>
      </c>
      <c r="J52" s="25"/>
      <c r="K52" s="25" t="n">
        <v>46.6077127599983</v>
      </c>
      <c r="L52" s="25" t="n">
        <v>163.61337628</v>
      </c>
      <c r="M52" s="25" t="n">
        <v>301.576751999999</v>
      </c>
      <c r="N52" s="25" t="n">
        <v>898.651559999998</v>
      </c>
      <c r="O52" s="25" t="n">
        <v>55.3531210000001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866.2955</v>
      </c>
      <c r="I53" s="25" t="n">
        <v>9185.9448</v>
      </c>
      <c r="J53" s="25"/>
      <c r="K53" s="25" t="n">
        <v>0</v>
      </c>
      <c r="L53" s="25" t="n">
        <v>-371.183133159999</v>
      </c>
      <c r="M53" s="25" t="n">
        <v>319.649300000001</v>
      </c>
      <c r="N53" s="25" t="n">
        <v>992.7763187</v>
      </c>
      <c r="O53" s="25" t="n">
        <v>1442.3936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218</v>
      </c>
      <c r="I54" s="22" t="n">
        <v>13530.3942</v>
      </c>
      <c r="J54" s="22"/>
      <c r="K54" s="22" t="n">
        <v>0</v>
      </c>
      <c r="L54" s="22" t="n">
        <v>315.792679822302</v>
      </c>
      <c r="M54" s="22" t="n">
        <v>506.8724</v>
      </c>
      <c r="N54" s="22" t="n">
        <v>283.254200000001</v>
      </c>
      <c r="O54" s="22" t="n">
        <v>2552.6812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5954</v>
      </c>
      <c r="I55" s="22" t="n">
        <v>9895.8008</v>
      </c>
      <c r="J55" s="22"/>
      <c r="K55" s="22" t="n">
        <v>0</v>
      </c>
      <c r="L55" s="22" t="n">
        <v>331.663401770931</v>
      </c>
      <c r="M55" s="22" t="n">
        <v>836.205400000001</v>
      </c>
      <c r="N55" s="22" t="n">
        <v>1572.1408</v>
      </c>
      <c r="O55" s="22" t="n">
        <v>2686.1638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64</v>
      </c>
      <c r="I56" s="25" t="n">
        <v>3634.5934</v>
      </c>
      <c r="J56" s="25"/>
      <c r="K56" s="25" t="n">
        <v>0</v>
      </c>
      <c r="L56" s="25" t="n">
        <v>-15.8707219486296</v>
      </c>
      <c r="M56" s="25" t="n">
        <v>-329.333</v>
      </c>
      <c r="N56" s="25" t="n">
        <v>-1288.8866</v>
      </c>
      <c r="O56" s="25" t="n">
        <v>-133.4826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9075.70868254</v>
      </c>
      <c r="I57" s="25" t="n">
        <v>57767.2896954</v>
      </c>
      <c r="J57" s="25"/>
      <c r="K57" s="25" t="n">
        <v>22.9801462799951</v>
      </c>
      <c r="L57" s="25" t="n">
        <v>155.663292427605</v>
      </c>
      <c r="M57" s="25" t="n">
        <v>-1308.41898714002</v>
      </c>
      <c r="N57" s="25" t="n">
        <v>-330.910304600009</v>
      </c>
      <c r="O57" s="25" t="n">
        <v>6098.82147039999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400.36229405</v>
      </c>
      <c r="I58" s="22" t="n">
        <v>13036.16869985</v>
      </c>
      <c r="J58" s="22"/>
      <c r="K58" s="22" t="n">
        <v>5.18585977000112</v>
      </c>
      <c r="L58" s="22" t="n">
        <v>240.406141746887</v>
      </c>
      <c r="M58" s="22" t="n">
        <v>-364.1935942</v>
      </c>
      <c r="N58" s="22" t="n">
        <v>501.38869985</v>
      </c>
      <c r="O58" s="22" t="n">
        <v>-963.545200150002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959736</v>
      </c>
      <c r="I59" s="22" t="n">
        <v>30572.54987535</v>
      </c>
      <c r="J59" s="22"/>
      <c r="K59" s="22" t="n">
        <v>12.1619288699985</v>
      </c>
      <c r="L59" s="22" t="n">
        <v>-81.3607066923833</v>
      </c>
      <c r="M59" s="22" t="n">
        <v>-1072.26972201</v>
      </c>
      <c r="N59" s="22" t="n">
        <v>-932.442124650002</v>
      </c>
      <c r="O59" s="22" t="n">
        <v>6961.11355035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30.52679113</v>
      </c>
      <c r="I60" s="25" t="n">
        <v>14158.5711202</v>
      </c>
      <c r="J60" s="25"/>
      <c r="K60" s="25" t="n">
        <v>5.63235764000092</v>
      </c>
      <c r="L60" s="25" t="n">
        <v>-3.38214262689507</v>
      </c>
      <c r="M60" s="25" t="n">
        <v>128.044329069999</v>
      </c>
      <c r="N60" s="25" t="n">
        <v>100.143120199999</v>
      </c>
      <c r="O60" s="25" t="n">
        <v>101.25312019999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29" t="s">
        <v>67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 t="n">
        <v>5954.96564828099</v>
      </c>
      <c r="J63" s="30"/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</row>
    <row r="64" customFormat="false" ht="15" hidden="false" customHeight="false" outlineLevel="0" collapsed="false">
      <c r="A64" s="31" t="s">
        <v>68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 t="n">
        <v>4.9</v>
      </c>
      <c r="H64" s="32" t="n">
        <v>5.34</v>
      </c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3" t="s">
        <v>6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15" hidden="false" customHeight="false" outlineLevel="0" collapsed="false">
      <c r="A66" s="35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5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6" t="s">
        <v>7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false" outlineLevel="0" collapsed="false">
      <c r="A69" s="35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s">
        <v>7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75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7"/>
      <c r="L72" s="7"/>
      <c r="M72" s="7"/>
      <c r="N72" s="7"/>
      <c r="O72" s="7"/>
    </row>
    <row r="73" customFormat="false" ht="15" hidden="false" customHeight="false" outlineLevel="0" collapsed="false">
      <c r="A73" s="35" t="s">
        <v>77</v>
      </c>
      <c r="B73" s="38"/>
      <c r="C73" s="38"/>
      <c r="D73" s="38"/>
      <c r="E73" s="37"/>
      <c r="F73" s="37"/>
      <c r="G73" s="37"/>
      <c r="H73" s="37"/>
      <c r="I73" s="37"/>
      <c r="J73" s="37"/>
      <c r="K73" s="7"/>
      <c r="L73" s="7"/>
      <c r="M73" s="7"/>
      <c r="N73" s="7"/>
      <c r="O73" s="7"/>
    </row>
    <row r="74" customFormat="false" ht="15" hidden="false" customHeight="false" outlineLevel="0" collapsed="false">
      <c r="A74" s="35" t="s">
        <v>78</v>
      </c>
      <c r="B74" s="38"/>
      <c r="C74" s="38"/>
      <c r="D74" s="38"/>
      <c r="E74" s="37"/>
      <c r="F74" s="37"/>
      <c r="G74" s="37"/>
      <c r="H74" s="37"/>
      <c r="I74" s="37"/>
      <c r="J74" s="37"/>
      <c r="K74" s="7"/>
      <c r="L74" s="7"/>
      <c r="M74" s="7"/>
      <c r="N74" s="7"/>
      <c r="O74" s="7"/>
    </row>
    <row r="75" customFormat="false" ht="15" hidden="false" customHeight="false" outlineLevel="0" collapsed="false">
      <c r="A75" s="39" t="s">
        <v>7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923611111111111" right="0.39375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3.56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524</v>
      </c>
      <c r="B1" s="206"/>
    </row>
    <row r="2" customFormat="false" ht="18" hidden="false" customHeight="false" outlineLevel="0" collapsed="false">
      <c r="A2" s="264" t="s">
        <v>525</v>
      </c>
      <c r="N2" s="219"/>
    </row>
    <row r="3" customFormat="false" ht="21.75" hidden="false" customHeight="true" outlineLevel="0" collapsed="false">
      <c r="A3" s="396" t="s">
        <v>262</v>
      </c>
    </row>
    <row r="4" customFormat="false" ht="15" hidden="false" customHeight="false" outlineLevel="0" collapsed="false">
      <c r="A4" s="267"/>
      <c r="B4" s="397" t="s">
        <v>526</v>
      </c>
      <c r="C4" s="397"/>
      <c r="D4" s="397"/>
      <c r="E4" s="398"/>
      <c r="F4" s="184" t="s">
        <v>527</v>
      </c>
      <c r="G4" s="184"/>
      <c r="H4" s="184"/>
      <c r="I4" s="268"/>
      <c r="J4" s="184" t="s">
        <v>528</v>
      </c>
      <c r="K4" s="184"/>
      <c r="L4" s="184"/>
      <c r="M4" s="268"/>
      <c r="N4" s="184" t="s">
        <v>529</v>
      </c>
      <c r="O4" s="184"/>
      <c r="P4" s="184"/>
      <c r="Q4" s="184"/>
      <c r="R4" s="184"/>
    </row>
    <row r="5" customFormat="false" ht="15" hidden="false" customHeight="false" outlineLevel="0" collapsed="false">
      <c r="A5" s="269" t="s">
        <v>365</v>
      </c>
      <c r="B5" s="399" t="s">
        <v>530</v>
      </c>
      <c r="C5" s="400" t="s">
        <v>531</v>
      </c>
      <c r="D5" s="400"/>
      <c r="E5" s="271"/>
      <c r="F5" s="401" t="s">
        <v>532</v>
      </c>
      <c r="G5" s="401" t="s">
        <v>533</v>
      </c>
      <c r="H5" s="401" t="s">
        <v>534</v>
      </c>
      <c r="I5" s="272"/>
      <c r="J5" s="400" t="s">
        <v>535</v>
      </c>
      <c r="K5" s="400"/>
      <c r="L5" s="402" t="s">
        <v>536</v>
      </c>
      <c r="M5" s="271"/>
      <c r="N5" s="400" t="s">
        <v>537</v>
      </c>
      <c r="O5" s="400"/>
      <c r="P5" s="402"/>
      <c r="Q5" s="400" t="s">
        <v>538</v>
      </c>
      <c r="R5" s="400"/>
    </row>
    <row r="6" customFormat="false" ht="15.75" hidden="false" customHeight="false" outlineLevel="0" collapsed="false">
      <c r="A6" s="273"/>
      <c r="B6" s="399"/>
      <c r="C6" s="403" t="s">
        <v>539</v>
      </c>
      <c r="D6" s="403" t="s">
        <v>540</v>
      </c>
      <c r="E6" s="274"/>
      <c r="F6" s="401"/>
      <c r="G6" s="401"/>
      <c r="H6" s="401"/>
      <c r="I6" s="275"/>
      <c r="J6" s="403" t="s">
        <v>532</v>
      </c>
      <c r="K6" s="403" t="s">
        <v>533</v>
      </c>
      <c r="L6" s="274" t="s">
        <v>541</v>
      </c>
      <c r="M6" s="274"/>
      <c r="N6" s="274" t="s">
        <v>542</v>
      </c>
      <c r="O6" s="274" t="s">
        <v>543</v>
      </c>
      <c r="P6" s="274"/>
      <c r="Q6" s="274" t="s">
        <v>542</v>
      </c>
      <c r="R6" s="274" t="s">
        <v>543</v>
      </c>
    </row>
    <row r="7" s="211" customFormat="true" ht="15" hidden="false" customHeight="false" outlineLevel="0" collapsed="false">
      <c r="A7" s="276" t="s">
        <v>376</v>
      </c>
      <c r="B7" s="404" t="n">
        <v>16.3291</v>
      </c>
      <c r="C7" s="404" t="n">
        <v>16.1612588990624</v>
      </c>
      <c r="D7" s="404" t="n">
        <v>16.2113767627079</v>
      </c>
      <c r="E7" s="404"/>
      <c r="F7" s="405" t="n">
        <v>-0.0661796272735749</v>
      </c>
      <c r="G7" s="405" t="n">
        <v>0.426543442473451</v>
      </c>
      <c r="H7" s="405" t="n">
        <v>0.179434489532663</v>
      </c>
      <c r="I7" s="406"/>
      <c r="J7" s="195" t="n">
        <v>2713.7994</v>
      </c>
      <c r="K7" s="195" t="n">
        <v>-2681.3781</v>
      </c>
      <c r="L7" s="277" t="n">
        <v>208.7</v>
      </c>
      <c r="M7" s="277"/>
      <c r="N7" s="277" t="n">
        <v>41.2</v>
      </c>
      <c r="O7" s="277" t="n">
        <v>90</v>
      </c>
      <c r="P7" s="277"/>
      <c r="Q7" s="277" t="n">
        <v>-18.6</v>
      </c>
      <c r="R7" s="277" t="n">
        <v>-35.7</v>
      </c>
    </row>
    <row r="8" s="211" customFormat="true" ht="15" hidden="false" customHeight="false" outlineLevel="0" collapsed="false">
      <c r="A8" s="276" t="s">
        <v>378</v>
      </c>
      <c r="B8" s="404" t="n">
        <v>17.1455</v>
      </c>
      <c r="C8" s="404" t="n">
        <v>17.1388</v>
      </c>
      <c r="D8" s="404" t="n">
        <v>17.2316</v>
      </c>
      <c r="E8" s="404"/>
      <c r="F8" s="405" t="n">
        <v>0.091911797118466</v>
      </c>
      <c r="G8" s="405" t="n">
        <v>0.694480716648526</v>
      </c>
      <c r="H8" s="405" t="n">
        <v>0.393196256883496</v>
      </c>
      <c r="I8" s="406"/>
      <c r="J8" s="195" t="n">
        <v>2914.3916</v>
      </c>
      <c r="K8" s="195" t="n">
        <v>-2925.2018</v>
      </c>
      <c r="L8" s="277" t="n">
        <v>152.9</v>
      </c>
      <c r="M8" s="277"/>
      <c r="N8" s="277" t="n">
        <v>0</v>
      </c>
      <c r="O8" s="277" t="n">
        <v>36.2</v>
      </c>
      <c r="P8" s="277"/>
      <c r="Q8" s="277" t="n">
        <v>-22.5</v>
      </c>
      <c r="R8" s="277" t="n">
        <v>-48.3</v>
      </c>
    </row>
    <row r="9" s="211" customFormat="true" ht="15" hidden="false" customHeight="false" outlineLevel="0" collapsed="false">
      <c r="A9" s="278" t="s">
        <v>544</v>
      </c>
      <c r="B9" s="407" t="n">
        <v>18.0028</v>
      </c>
      <c r="C9" s="407" t="n">
        <v>17.9974476537453</v>
      </c>
      <c r="D9" s="407" t="n">
        <v>18.1303210950081</v>
      </c>
      <c r="E9" s="407"/>
      <c r="F9" s="408" t="n">
        <v>0.153931735190001</v>
      </c>
      <c r="G9" s="408" t="n">
        <v>0.716387435893641</v>
      </c>
      <c r="H9" s="408" t="n">
        <v>0.436101595863393</v>
      </c>
      <c r="I9" s="408"/>
      <c r="J9" s="279" t="n">
        <v>2935.4506</v>
      </c>
      <c r="K9" s="192" t="n">
        <v>-3073.5621</v>
      </c>
      <c r="L9" s="279" t="n">
        <v>208</v>
      </c>
      <c r="M9" s="279"/>
      <c r="N9" s="279" t="n">
        <v>61.8</v>
      </c>
      <c r="O9" s="279" t="n">
        <v>130.3</v>
      </c>
      <c r="P9" s="279"/>
      <c r="Q9" s="279" t="n">
        <v>-26.5</v>
      </c>
      <c r="R9" s="279" t="n">
        <v>-66.1</v>
      </c>
    </row>
    <row r="10" s="211" customFormat="true" ht="15" hidden="false" customHeight="false" outlineLevel="0" collapsed="false">
      <c r="A10" s="278" t="s">
        <v>380</v>
      </c>
      <c r="B10" s="407" t="n">
        <v>18.903</v>
      </c>
      <c r="C10" s="407" t="n">
        <v>18.8611</v>
      </c>
      <c r="D10" s="407" t="n">
        <v>18.9924</v>
      </c>
      <c r="E10" s="407"/>
      <c r="F10" s="408" t="n">
        <v>-0.161246732677137</v>
      </c>
      <c r="G10" s="408" t="n">
        <v>0.356572466582422</v>
      </c>
      <c r="H10" s="408" t="n">
        <v>0.0972462002859762</v>
      </c>
      <c r="I10" s="408"/>
      <c r="J10" s="279" t="n">
        <v>3405.405</v>
      </c>
      <c r="K10" s="192" t="n">
        <v>-3415.0494</v>
      </c>
      <c r="L10" s="279" t="n">
        <v>89.2</v>
      </c>
      <c r="M10" s="279"/>
      <c r="N10" s="279" t="n">
        <v>18.6</v>
      </c>
      <c r="O10" s="279" t="n">
        <v>109.2</v>
      </c>
      <c r="P10" s="279"/>
      <c r="Q10" s="279" t="n">
        <v>-27.6</v>
      </c>
      <c r="R10" s="279" t="n">
        <v>-56</v>
      </c>
    </row>
    <row r="11" s="211" customFormat="true" ht="15" hidden="false" customHeight="false" outlineLevel="0" collapsed="false">
      <c r="A11" s="276" t="s">
        <v>6</v>
      </c>
      <c r="B11" s="404" t="n">
        <v>19.8481</v>
      </c>
      <c r="C11" s="404" t="n">
        <v>19.613437704918</v>
      </c>
      <c r="D11" s="404" t="n">
        <v>20.135691542032</v>
      </c>
      <c r="E11" s="404"/>
      <c r="F11" s="405" t="n">
        <v>-0.137822208206981</v>
      </c>
      <c r="G11" s="405" t="n">
        <v>0.697652028992061</v>
      </c>
      <c r="H11" s="405" t="n">
        <v>0.279914910434207</v>
      </c>
      <c r="I11" s="409"/>
      <c r="J11" s="195" t="n">
        <v>3891.771048</v>
      </c>
      <c r="K11" s="195" t="n">
        <v>-4072.9806046</v>
      </c>
      <c r="L11" s="277" t="n">
        <v>210.25</v>
      </c>
      <c r="M11" s="410"/>
      <c r="N11" s="277" t="n">
        <v>28.9</v>
      </c>
      <c r="O11" s="277" t="n">
        <v>30.33313591</v>
      </c>
      <c r="P11" s="277"/>
      <c r="Q11" s="277" t="n">
        <v>-26.11836108</v>
      </c>
      <c r="R11" s="277" t="n">
        <v>-59.84870188</v>
      </c>
    </row>
    <row r="12" s="211" customFormat="true" ht="15" hidden="true" customHeight="false" outlineLevel="0" collapsed="false">
      <c r="A12" s="411"/>
      <c r="B12" s="412"/>
      <c r="C12" s="412"/>
      <c r="D12" s="412"/>
      <c r="E12" s="412"/>
      <c r="F12" s="413"/>
      <c r="G12" s="413"/>
      <c r="H12" s="413"/>
      <c r="I12" s="413"/>
      <c r="J12" s="414"/>
      <c r="K12" s="415"/>
      <c r="L12" s="414"/>
      <c r="M12" s="414"/>
      <c r="N12" s="414"/>
      <c r="O12" s="414"/>
      <c r="P12" s="414"/>
      <c r="Q12" s="414"/>
      <c r="R12" s="414"/>
    </row>
    <row r="13" s="211" customFormat="true" ht="15.75" hidden="true" customHeight="true" outlineLevel="0" collapsed="false">
      <c r="A13" s="411"/>
      <c r="B13" s="412"/>
      <c r="C13" s="412"/>
      <c r="D13" s="412"/>
      <c r="E13" s="412"/>
      <c r="F13" s="413"/>
      <c r="G13" s="413"/>
      <c r="H13" s="416"/>
      <c r="I13" s="416"/>
      <c r="J13" s="417"/>
      <c r="K13" s="417"/>
      <c r="L13" s="414"/>
      <c r="M13" s="414"/>
      <c r="N13" s="414"/>
      <c r="O13" s="414"/>
      <c r="P13" s="414"/>
      <c r="Q13" s="414"/>
      <c r="R13" s="414"/>
    </row>
    <row r="14" s="211" customFormat="true" ht="18" hidden="true" customHeight="true" outlineLevel="0" collapsed="false">
      <c r="A14" s="411" t="s">
        <v>6</v>
      </c>
      <c r="B14" s="412"/>
      <c r="C14" s="412"/>
      <c r="D14" s="412"/>
      <c r="E14" s="412" t="n">
        <v>19.1494</v>
      </c>
      <c r="F14" s="413" t="n">
        <v>-0.137822208206981</v>
      </c>
      <c r="G14" s="413" t="n">
        <v>0.697652028992061</v>
      </c>
      <c r="H14" s="413" t="n">
        <v>0.279914910434207</v>
      </c>
      <c r="I14" s="418"/>
      <c r="J14" s="414" t="n">
        <v>3891.771048</v>
      </c>
      <c r="K14" s="414" t="n">
        <v>-4072.9806046</v>
      </c>
      <c r="L14" s="414" t="n">
        <v>210.25</v>
      </c>
      <c r="M14" s="414"/>
      <c r="N14" s="414" t="n">
        <v>28.9</v>
      </c>
      <c r="O14" s="414" t="n">
        <v>30.33313591</v>
      </c>
      <c r="P14" s="414"/>
      <c r="Q14" s="414" t="n">
        <v>-26.11836108</v>
      </c>
      <c r="R14" s="414" t="n">
        <v>-59.84870188</v>
      </c>
    </row>
    <row r="15" s="211" customFormat="true" ht="18" hidden="true" customHeight="true" outlineLevel="0" collapsed="false">
      <c r="A15" s="411" t="s">
        <v>545</v>
      </c>
      <c r="B15" s="412" t="n">
        <v>18.9812</v>
      </c>
      <c r="C15" s="412" t="n">
        <v>18.965</v>
      </c>
      <c r="D15" s="412" t="n">
        <v>19.1494</v>
      </c>
      <c r="E15" s="412"/>
      <c r="F15" s="413" t="n">
        <v>-0.221791917934755</v>
      </c>
      <c r="G15" s="413" t="n">
        <v>0.783529452354229</v>
      </c>
      <c r="H15" s="413" t="n">
        <v>0.280868767209737</v>
      </c>
      <c r="I15" s="418"/>
      <c r="J15" s="417" t="n">
        <v>345.0368</v>
      </c>
      <c r="K15" s="417" t="n">
        <v>-342.7267</v>
      </c>
      <c r="L15" s="414" t="n">
        <v>41</v>
      </c>
      <c r="M15" s="419"/>
      <c r="N15" s="414" t="n">
        <v>0</v>
      </c>
      <c r="O15" s="414" t="n">
        <v>4.8069</v>
      </c>
      <c r="P15" s="414"/>
      <c r="Q15" s="414" t="n">
        <v>-1.1472</v>
      </c>
      <c r="R15" s="414" t="n">
        <v>-1.55169156</v>
      </c>
    </row>
    <row r="16" s="211" customFormat="true" ht="18" hidden="true" customHeight="true" outlineLevel="0" collapsed="false">
      <c r="A16" s="411" t="s">
        <v>488</v>
      </c>
      <c r="B16" s="412" t="n">
        <v>19.0548</v>
      </c>
      <c r="C16" s="412" t="n">
        <v>19.0344</v>
      </c>
      <c r="D16" s="412" t="n">
        <v>19.1987</v>
      </c>
      <c r="E16" s="412"/>
      <c r="F16" s="413" t="n">
        <v>-0.137165706557121</v>
      </c>
      <c r="G16" s="413" t="n">
        <v>0.840250322318249</v>
      </c>
      <c r="H16" s="413" t="n">
        <v>0.351542307880564</v>
      </c>
      <c r="I16" s="418"/>
      <c r="J16" s="417" t="n">
        <v>339.5956</v>
      </c>
      <c r="K16" s="417" t="n">
        <v>-347.6303</v>
      </c>
      <c r="L16" s="414" t="n">
        <v>47.4</v>
      </c>
      <c r="M16" s="419"/>
      <c r="N16" s="414" t="n">
        <v>0</v>
      </c>
      <c r="O16" s="414" t="n">
        <v>0.09568435</v>
      </c>
      <c r="P16" s="414"/>
      <c r="Q16" s="414" t="n">
        <v>-1.52962484</v>
      </c>
      <c r="R16" s="414" t="n">
        <v>-2.23766628</v>
      </c>
    </row>
    <row r="17" s="211" customFormat="true" ht="18" hidden="true" customHeight="true" outlineLevel="0" collapsed="false">
      <c r="A17" s="411" t="s">
        <v>546</v>
      </c>
      <c r="B17" s="412" t="n">
        <v>19.1337</v>
      </c>
      <c r="C17" s="412" t="n">
        <v>19.1015</v>
      </c>
      <c r="D17" s="412" t="n">
        <v>19.2215</v>
      </c>
      <c r="E17" s="412"/>
      <c r="F17" s="413" t="n">
        <v>-0.17323894518462</v>
      </c>
      <c r="G17" s="413" t="n">
        <v>0.591825015821727</v>
      </c>
      <c r="H17" s="413" t="n">
        <v>0.209293035318553</v>
      </c>
      <c r="I17" s="418"/>
      <c r="J17" s="417" t="n">
        <v>307.9176</v>
      </c>
      <c r="K17" s="417" t="n">
        <v>-286.6208</v>
      </c>
      <c r="L17" s="414" t="n">
        <v>-13.75</v>
      </c>
      <c r="M17" s="419"/>
      <c r="N17" s="414" t="n">
        <v>0</v>
      </c>
      <c r="O17" s="414" t="n">
        <v>0.18046995</v>
      </c>
      <c r="P17" s="414"/>
      <c r="Q17" s="414" t="n">
        <v>-3.30525086</v>
      </c>
      <c r="R17" s="414" t="n">
        <v>-10.69024681</v>
      </c>
    </row>
    <row r="18" s="211" customFormat="true" ht="18" hidden="true" customHeight="true" outlineLevel="0" collapsed="false">
      <c r="A18" s="411" t="s">
        <v>286</v>
      </c>
      <c r="B18" s="412" t="n">
        <v>19.2103</v>
      </c>
      <c r="C18" s="412" t="n">
        <v>19.1521</v>
      </c>
      <c r="D18" s="412" t="n">
        <v>19.2701</v>
      </c>
      <c r="E18" s="412"/>
      <c r="F18" s="413" t="n">
        <v>-0.26023989636649</v>
      </c>
      <c r="G18" s="413" t="n">
        <v>0.370079542360946</v>
      </c>
      <c r="H18" s="413" t="n">
        <v>0.0549198229972281</v>
      </c>
      <c r="I18" s="418"/>
      <c r="J18" s="417" t="n">
        <v>320.3033</v>
      </c>
      <c r="K18" s="417" t="n">
        <v>-355.8485</v>
      </c>
      <c r="L18" s="414" t="n">
        <v>-27</v>
      </c>
      <c r="M18" s="419"/>
      <c r="N18" s="414" t="n">
        <v>0</v>
      </c>
      <c r="O18" s="414" t="n">
        <v>0.04136025</v>
      </c>
      <c r="P18" s="414"/>
      <c r="Q18" s="414" t="n">
        <v>-0.535715</v>
      </c>
      <c r="R18" s="414" t="n">
        <v>-2.89762877</v>
      </c>
    </row>
    <row r="19" s="211" customFormat="true" ht="18" hidden="true" customHeight="true" outlineLevel="0" collapsed="false">
      <c r="A19" s="411" t="s">
        <v>384</v>
      </c>
      <c r="B19" s="412" t="n">
        <v>19.2899</v>
      </c>
      <c r="C19" s="412" t="n">
        <v>19.254</v>
      </c>
      <c r="D19" s="412" t="n">
        <v>19.4491</v>
      </c>
      <c r="E19" s="412"/>
      <c r="F19" s="413" t="n">
        <v>-0.207471165003523</v>
      </c>
      <c r="G19" s="413" t="n">
        <v>0.647973090235862</v>
      </c>
      <c r="H19" s="413" t="n">
        <v>0.220250962616169</v>
      </c>
      <c r="I19" s="418"/>
      <c r="J19" s="417" t="n">
        <v>334.38609</v>
      </c>
      <c r="K19" s="417" t="n">
        <v>-349.23788</v>
      </c>
      <c r="L19" s="414" t="n">
        <v>13</v>
      </c>
      <c r="M19" s="419"/>
      <c r="N19" s="414" t="n">
        <v>0</v>
      </c>
      <c r="O19" s="414" t="n">
        <v>0.02889404</v>
      </c>
      <c r="P19" s="414"/>
      <c r="Q19" s="414" t="n">
        <v>0</v>
      </c>
      <c r="R19" s="414" t="n">
        <v>-4.42880751</v>
      </c>
    </row>
    <row r="20" s="211" customFormat="true" ht="18" hidden="true" customHeight="true" outlineLevel="0" collapsed="false">
      <c r="A20" s="411" t="s">
        <v>485</v>
      </c>
      <c r="B20" s="412" t="n">
        <v>19.3672</v>
      </c>
      <c r="C20" s="412" t="n">
        <v>19.3184</v>
      </c>
      <c r="D20" s="412" t="n">
        <v>19.492</v>
      </c>
      <c r="E20" s="412"/>
      <c r="F20" s="413" t="n">
        <v>-0.15508319790517</v>
      </c>
      <c r="G20" s="413" t="n">
        <v>0.722272741475851</v>
      </c>
      <c r="H20" s="413" t="n">
        <v>0.283594771785341</v>
      </c>
      <c r="I20" s="418"/>
      <c r="J20" s="417" t="n">
        <v>307.42153</v>
      </c>
      <c r="K20" s="417" t="n">
        <v>-330.4298362</v>
      </c>
      <c r="L20" s="414" t="n">
        <v>14</v>
      </c>
      <c r="M20" s="419"/>
      <c r="N20" s="414" t="n">
        <v>0</v>
      </c>
      <c r="O20" s="414" t="n">
        <v>0.07257631</v>
      </c>
      <c r="P20" s="414"/>
      <c r="Q20" s="414" t="n">
        <v>-7.0545786</v>
      </c>
      <c r="R20" s="414" t="n">
        <v>-6.51422945</v>
      </c>
    </row>
    <row r="21" s="211" customFormat="true" ht="18" hidden="true" customHeight="true" outlineLevel="0" collapsed="false">
      <c r="A21" s="411" t="s">
        <v>386</v>
      </c>
      <c r="B21" s="412" t="n">
        <v>19.4474</v>
      </c>
      <c r="C21" s="412" t="n">
        <v>19.4114</v>
      </c>
      <c r="D21" s="412" t="n">
        <v>19.5865</v>
      </c>
      <c r="E21" s="412"/>
      <c r="F21" s="413" t="n">
        <v>-0.185114719705451</v>
      </c>
      <c r="G21" s="413" t="n">
        <v>0.715262708639729</v>
      </c>
      <c r="H21" s="413" t="n">
        <v>0.265073994467139</v>
      </c>
      <c r="I21" s="418"/>
      <c r="J21" s="417" t="n">
        <v>328.85972</v>
      </c>
      <c r="K21" s="417" t="n">
        <v>-366.31178</v>
      </c>
      <c r="L21" s="414" t="n">
        <v>2</v>
      </c>
      <c r="M21" s="419"/>
      <c r="N21" s="414" t="n">
        <v>0</v>
      </c>
      <c r="O21" s="414" t="n">
        <v>0</v>
      </c>
      <c r="P21" s="414"/>
      <c r="Q21" s="414" t="n">
        <v>-1.17218509</v>
      </c>
      <c r="R21" s="414" t="n">
        <v>-3.29773413</v>
      </c>
    </row>
    <row r="22" s="211" customFormat="true" ht="18" hidden="true" customHeight="true" outlineLevel="0" collapsed="false">
      <c r="A22" s="411" t="s">
        <v>387</v>
      </c>
      <c r="B22" s="412" t="n">
        <v>19.5279</v>
      </c>
      <c r="C22" s="412" t="n">
        <v>19.5084</v>
      </c>
      <c r="D22" s="412" t="n">
        <v>19.6896</v>
      </c>
      <c r="E22" s="412"/>
      <c r="F22" s="413" t="n">
        <v>-0.0709805005427995</v>
      </c>
      <c r="G22" s="413" t="n">
        <v>0.882988364598519</v>
      </c>
      <c r="H22" s="413" t="n">
        <v>0.40600393202786</v>
      </c>
      <c r="I22" s="418"/>
      <c r="J22" s="417" t="n">
        <v>319.336688</v>
      </c>
      <c r="K22" s="417" t="n">
        <v>-331.2967284</v>
      </c>
      <c r="L22" s="414" t="n">
        <v>26.8</v>
      </c>
      <c r="M22" s="419"/>
      <c r="N22" s="414" t="n">
        <v>0</v>
      </c>
      <c r="O22" s="414" t="n">
        <v>0.0992583</v>
      </c>
      <c r="P22" s="414"/>
      <c r="Q22" s="414" t="n">
        <v>-1.1073948</v>
      </c>
      <c r="R22" s="414" t="n">
        <v>-2.22520491</v>
      </c>
    </row>
    <row r="23" s="211" customFormat="true" ht="15.75" hidden="true" customHeight="true" outlineLevel="0" collapsed="false">
      <c r="A23" s="411" t="s">
        <v>547</v>
      </c>
      <c r="B23" s="412" t="n">
        <v>19.6062</v>
      </c>
      <c r="C23" s="412" t="n">
        <v>19.5729</v>
      </c>
      <c r="D23" s="412" t="n">
        <v>19.7147</v>
      </c>
      <c r="E23" s="412"/>
      <c r="F23" s="413" t="n">
        <v>-0.067455392</v>
      </c>
      <c r="G23" s="413" t="n">
        <v>0.825963373</v>
      </c>
      <c r="H23" s="413" t="n">
        <v>0.379253991</v>
      </c>
      <c r="I23" s="418"/>
      <c r="J23" s="417" t="n">
        <v>302.41896</v>
      </c>
      <c r="K23" s="417" t="n">
        <v>-332.47538</v>
      </c>
      <c r="L23" s="414" t="n">
        <v>15.8</v>
      </c>
      <c r="M23" s="419"/>
      <c r="N23" s="414" t="n">
        <v>28.9</v>
      </c>
      <c r="O23" s="414" t="n">
        <v>0.16019637</v>
      </c>
      <c r="P23" s="414"/>
      <c r="Q23" s="414" t="n">
        <v>-3.30690965</v>
      </c>
      <c r="R23" s="414" t="n">
        <v>-14.40933348</v>
      </c>
    </row>
    <row r="24" s="211" customFormat="true" ht="19.5" hidden="true" customHeight="true" outlineLevel="0" collapsed="false">
      <c r="A24" s="411" t="s">
        <v>90</v>
      </c>
      <c r="B24" s="412" t="n">
        <v>19.6874</v>
      </c>
      <c r="C24" s="412" t="n">
        <v>19.6267</v>
      </c>
      <c r="D24" s="412" t="n">
        <v>19.8391</v>
      </c>
      <c r="E24" s="412"/>
      <c r="F24" s="413" t="n">
        <v>-0.0304558780503642</v>
      </c>
      <c r="G24" s="413" t="n">
        <v>0.836313488330755</v>
      </c>
      <c r="H24" s="413" t="n">
        <v>0.402928805140195</v>
      </c>
      <c r="I24" s="418"/>
      <c r="J24" s="417" t="n">
        <v>329.96636</v>
      </c>
      <c r="K24" s="417" t="n">
        <v>-350.0708</v>
      </c>
      <c r="L24" s="414" t="n">
        <v>33</v>
      </c>
      <c r="M24" s="419"/>
      <c r="N24" s="414" t="n">
        <v>0</v>
      </c>
      <c r="O24" s="414" t="n">
        <v>3.24455568</v>
      </c>
      <c r="P24" s="414"/>
      <c r="Q24" s="414" t="n">
        <v>-0.56059417</v>
      </c>
      <c r="R24" s="414" t="n">
        <v>-2.4138524</v>
      </c>
    </row>
    <row r="25" s="211" customFormat="true" ht="17.25" hidden="true" customHeight="true" outlineLevel="0" collapsed="false">
      <c r="A25" s="411" t="s">
        <v>16</v>
      </c>
      <c r="B25" s="412" t="n">
        <v>19.7663</v>
      </c>
      <c r="C25" s="412" t="n">
        <v>19.7405710638831</v>
      </c>
      <c r="D25" s="412" t="n">
        <v>19.9014123201285</v>
      </c>
      <c r="E25" s="412"/>
      <c r="F25" s="413" t="n">
        <v>-0.00591985962043324</v>
      </c>
      <c r="G25" s="413" t="n">
        <v>0.838971218737317</v>
      </c>
      <c r="H25" s="413" t="n">
        <v>0.416525679558442</v>
      </c>
      <c r="I25" s="418"/>
      <c r="J25" s="417" t="n">
        <v>292.3892</v>
      </c>
      <c r="K25" s="417" t="n">
        <v>-294.375</v>
      </c>
      <c r="L25" s="414" t="n">
        <v>33.5</v>
      </c>
      <c r="M25" s="419"/>
      <c r="N25" s="414" t="n">
        <v>0</v>
      </c>
      <c r="O25" s="414" t="n">
        <v>20.59401169</v>
      </c>
      <c r="P25" s="414"/>
      <c r="Q25" s="414" t="n">
        <v>-0.02570847</v>
      </c>
      <c r="R25" s="414" t="n">
        <v>-4.28012514</v>
      </c>
    </row>
    <row r="26" s="211" customFormat="true" ht="15.75" hidden="true" customHeight="true" outlineLevel="0" collapsed="false">
      <c r="A26" s="411" t="s">
        <v>389</v>
      </c>
      <c r="B26" s="412" t="n">
        <v>19.8481</v>
      </c>
      <c r="C26" s="412" t="n">
        <v>19.613437704918</v>
      </c>
      <c r="D26" s="412" t="n">
        <v>20.135691542032</v>
      </c>
      <c r="E26" s="412"/>
      <c r="F26" s="413" t="n">
        <v>-0.138949319613047</v>
      </c>
      <c r="G26" s="413" t="n">
        <v>0.316395030031544</v>
      </c>
      <c r="H26" s="413" t="n">
        <v>0.0887228552092489</v>
      </c>
      <c r="I26" s="418"/>
      <c r="J26" s="417" t="n">
        <v>364.1392</v>
      </c>
      <c r="K26" s="417" t="n">
        <v>-385.9569</v>
      </c>
      <c r="L26" s="414" t="n">
        <v>24.5</v>
      </c>
      <c r="M26" s="419"/>
      <c r="N26" s="414" t="n">
        <v>0</v>
      </c>
      <c r="O26" s="414" t="n">
        <v>1.00922897</v>
      </c>
      <c r="P26" s="414"/>
      <c r="Q26" s="414" t="n">
        <v>-6.3731996</v>
      </c>
      <c r="R26" s="414" t="n">
        <v>-4.70218144</v>
      </c>
    </row>
    <row r="27" s="211" customFormat="true" ht="15" hidden="false" customHeight="false" outlineLevel="0" collapsed="false">
      <c r="A27" s="276"/>
      <c r="B27" s="404"/>
      <c r="C27" s="404"/>
      <c r="D27" s="404"/>
      <c r="E27" s="404"/>
      <c r="F27" s="405"/>
      <c r="G27" s="405"/>
      <c r="H27" s="405"/>
      <c r="I27" s="409"/>
      <c r="J27" s="420"/>
      <c r="K27" s="420"/>
      <c r="L27" s="409"/>
      <c r="M27" s="410"/>
      <c r="N27" s="277"/>
      <c r="O27" s="277"/>
      <c r="P27" s="277"/>
      <c r="Q27" s="277"/>
      <c r="R27" s="277"/>
    </row>
    <row r="28" s="211" customFormat="true" ht="15" hidden="false" customHeight="false" outlineLevel="0" collapsed="false">
      <c r="A28" s="280" t="s">
        <v>7</v>
      </c>
      <c r="B28" s="421"/>
      <c r="C28" s="421"/>
      <c r="D28" s="421"/>
      <c r="E28" s="421"/>
      <c r="F28" s="422" t="n">
        <v>-0.00451741085781419</v>
      </c>
      <c r="G28" s="422" t="n">
        <v>0.654346431963476</v>
      </c>
      <c r="H28" s="422" t="n">
        <v>0.324914510552831</v>
      </c>
      <c r="I28" s="423"/>
      <c r="J28" s="281" t="n">
        <v>3507.20957</v>
      </c>
      <c r="K28" s="281" t="n">
        <v>-3632.67984</v>
      </c>
      <c r="L28" s="281" t="n">
        <v>141.7</v>
      </c>
      <c r="M28" s="424"/>
      <c r="N28" s="281" t="n">
        <v>38.03940435</v>
      </c>
      <c r="O28" s="281" t="n">
        <v>94.325</v>
      </c>
      <c r="P28" s="281"/>
      <c r="Q28" s="281" t="n">
        <v>-25.9788094421</v>
      </c>
      <c r="R28" s="281" t="n">
        <v>-64.93454613</v>
      </c>
      <c r="S28" s="425"/>
      <c r="T28" s="205"/>
    </row>
    <row r="29" s="211" customFormat="true" ht="15" hidden="false" customHeight="false" outlineLevel="0" collapsed="false">
      <c r="A29" s="276" t="s">
        <v>548</v>
      </c>
      <c r="B29" s="404" t="n">
        <v>19.9305</v>
      </c>
      <c r="C29" s="404" t="n">
        <v>19.9458809818779</v>
      </c>
      <c r="D29" s="404" t="n">
        <v>20.1314310011597</v>
      </c>
      <c r="E29" s="404"/>
      <c r="F29" s="405" t="n">
        <v>0.0760120696347202</v>
      </c>
      <c r="G29" s="405" t="n">
        <v>0.926400708991636</v>
      </c>
      <c r="H29" s="405" t="n">
        <v>0.501206389313178</v>
      </c>
      <c r="I29" s="426"/>
      <c r="J29" s="427" t="n">
        <v>295.3827</v>
      </c>
      <c r="K29" s="427" t="n">
        <v>-341.9696</v>
      </c>
      <c r="L29" s="427" t="n">
        <v>74</v>
      </c>
      <c r="M29" s="427"/>
      <c r="N29" s="427" t="n">
        <v>0</v>
      </c>
      <c r="O29" s="427" t="n">
        <v>0.05</v>
      </c>
      <c r="P29" s="427"/>
      <c r="Q29" s="427" t="n">
        <v>-1.17301439</v>
      </c>
      <c r="R29" s="427" t="n">
        <v>-2.99755456</v>
      </c>
    </row>
    <row r="30" s="211" customFormat="true" ht="15" hidden="false" customHeight="false" outlineLevel="0" collapsed="false">
      <c r="A30" s="276" t="s">
        <v>488</v>
      </c>
      <c r="B30" s="404" t="n">
        <v>20.0053</v>
      </c>
      <c r="C30" s="404" t="n">
        <v>20.0013113787711</v>
      </c>
      <c r="D30" s="404" t="n">
        <v>20.1944085819552</v>
      </c>
      <c r="E30" s="404"/>
      <c r="F30" s="405" t="n">
        <v>0.141504984232781</v>
      </c>
      <c r="G30" s="405" t="n">
        <v>0.945451943178923</v>
      </c>
      <c r="H30" s="405" t="n">
        <v>0.543478463705852</v>
      </c>
      <c r="I30" s="426"/>
      <c r="J30" s="427" t="n">
        <v>278.1878</v>
      </c>
      <c r="K30" s="427" t="n">
        <v>-345.2231</v>
      </c>
      <c r="L30" s="427" t="n">
        <v>48.6</v>
      </c>
      <c r="M30" s="427"/>
      <c r="N30" s="427" t="n">
        <v>0</v>
      </c>
      <c r="O30" s="427" t="n">
        <v>38.47</v>
      </c>
      <c r="P30" s="427"/>
      <c r="Q30" s="427" t="n">
        <v>-1.09713847</v>
      </c>
      <c r="R30" s="427" t="n">
        <v>-2.2933556</v>
      </c>
    </row>
    <row r="31" s="211" customFormat="true" ht="15" hidden="false" customHeight="false" outlineLevel="0" collapsed="false">
      <c r="A31" s="278" t="s">
        <v>383</v>
      </c>
      <c r="B31" s="407" t="n">
        <v>20.0883</v>
      </c>
      <c r="C31" s="407" t="n">
        <v>20.0347</v>
      </c>
      <c r="D31" s="407" t="n">
        <v>20.146</v>
      </c>
      <c r="E31" s="407"/>
      <c r="F31" s="408" t="n">
        <v>-0.101224844857599</v>
      </c>
      <c r="G31" s="408" t="n">
        <v>0.577337379572757</v>
      </c>
      <c r="H31" s="408" t="n">
        <v>0.238056267357579</v>
      </c>
      <c r="I31" s="428"/>
      <c r="J31" s="429" t="n">
        <v>308.2115</v>
      </c>
      <c r="K31" s="429" t="n">
        <v>-285.702</v>
      </c>
      <c r="L31" s="279" t="n">
        <v>-3</v>
      </c>
      <c r="M31" s="430"/>
      <c r="N31" s="279" t="n">
        <v>0</v>
      </c>
      <c r="O31" s="279" t="n">
        <v>0.386</v>
      </c>
      <c r="P31" s="279"/>
      <c r="Q31" s="279" t="n">
        <v>-3.32960176</v>
      </c>
      <c r="R31" s="279" t="n">
        <v>-10.51605972</v>
      </c>
    </row>
    <row r="32" s="211" customFormat="true" ht="15" hidden="false" customHeight="false" outlineLevel="0" collapsed="false">
      <c r="A32" s="278" t="s">
        <v>286</v>
      </c>
      <c r="B32" s="407" t="n">
        <v>20.169</v>
      </c>
      <c r="C32" s="407" t="n">
        <v>20.1201</v>
      </c>
      <c r="D32" s="407" t="n">
        <v>20.2454</v>
      </c>
      <c r="E32" s="407"/>
      <c r="F32" s="408" t="n">
        <v>-0.27630541654554</v>
      </c>
      <c r="G32" s="408" t="n">
        <v>0.321742657275945</v>
      </c>
      <c r="H32" s="408" t="n">
        <v>0.0227186203652022</v>
      </c>
      <c r="I32" s="428"/>
      <c r="J32" s="429" t="n">
        <v>290.6875</v>
      </c>
      <c r="K32" s="429" t="n">
        <v>-309.8948</v>
      </c>
      <c r="L32" s="279" t="n">
        <v>-39</v>
      </c>
      <c r="M32" s="430"/>
      <c r="N32" s="279" t="n">
        <v>0</v>
      </c>
      <c r="O32" s="279" t="n">
        <v>0</v>
      </c>
      <c r="P32" s="279"/>
      <c r="Q32" s="279" t="n">
        <v>-0.56142347</v>
      </c>
      <c r="R32" s="279" t="n">
        <v>-3.32604302</v>
      </c>
    </row>
    <row r="33" s="211" customFormat="true" ht="15" hidden="false" customHeight="false" outlineLevel="0" collapsed="false">
      <c r="A33" s="276" t="s">
        <v>384</v>
      </c>
      <c r="B33" s="404" t="n">
        <v>20.2528</v>
      </c>
      <c r="C33" s="404" t="n">
        <v>20.1861788467206</v>
      </c>
      <c r="D33" s="404" t="n">
        <v>20.3184395603619</v>
      </c>
      <c r="E33" s="404"/>
      <c r="F33" s="405" t="n">
        <v>-0.257185596593845</v>
      </c>
      <c r="G33" s="405" t="n">
        <v>0.384667952946104</v>
      </c>
      <c r="H33" s="405" t="n">
        <v>0.0637411781761293</v>
      </c>
      <c r="I33" s="409"/>
      <c r="J33" s="427" t="n">
        <v>273.6485</v>
      </c>
      <c r="K33" s="427" t="n">
        <v>-289.9218</v>
      </c>
      <c r="L33" s="277" t="n">
        <v>2</v>
      </c>
      <c r="M33" s="410"/>
      <c r="N33" s="277" t="n">
        <v>0</v>
      </c>
      <c r="O33" s="277" t="n">
        <v>0</v>
      </c>
      <c r="P33" s="277"/>
      <c r="Q33" s="277" t="n">
        <v>-0.02487917</v>
      </c>
      <c r="R33" s="277" t="n">
        <v>-3.66240426</v>
      </c>
    </row>
    <row r="34" s="211" customFormat="true" ht="15" hidden="false" customHeight="false" outlineLevel="0" collapsed="false">
      <c r="A34" s="276" t="s">
        <v>485</v>
      </c>
      <c r="B34" s="404" t="n">
        <v>20.3342</v>
      </c>
      <c r="C34" s="404" t="n">
        <v>20.2924629149712</v>
      </c>
      <c r="D34" s="404" t="n">
        <v>20.3838021097139</v>
      </c>
      <c r="E34" s="404"/>
      <c r="F34" s="405" t="n">
        <v>-0.138949319613047</v>
      </c>
      <c r="G34" s="405" t="n">
        <v>0.316395030031544</v>
      </c>
      <c r="H34" s="405" t="n">
        <v>0.0887228552092489</v>
      </c>
      <c r="I34" s="409"/>
      <c r="J34" s="427" t="n">
        <v>322.84605</v>
      </c>
      <c r="K34" s="427" t="n">
        <v>-306.9444</v>
      </c>
      <c r="L34" s="277" t="n">
        <v>26.5</v>
      </c>
      <c r="M34" s="410"/>
      <c r="N34" s="277" t="n">
        <v>0</v>
      </c>
      <c r="O34" s="277" t="n">
        <v>0</v>
      </c>
      <c r="P34" s="277"/>
      <c r="Q34" s="277" t="n">
        <v>-7.75490494</v>
      </c>
      <c r="R34" s="277" t="n">
        <v>-7.42738503</v>
      </c>
    </row>
    <row r="35" s="211" customFormat="true" ht="15" hidden="false" customHeight="false" outlineLevel="0" collapsed="false">
      <c r="A35" s="278" t="s">
        <v>549</v>
      </c>
      <c r="B35" s="407" t="n">
        <v>20.4186</v>
      </c>
      <c r="C35" s="407" t="n">
        <v>20.4171</v>
      </c>
      <c r="D35" s="407" t="n">
        <v>20.5863</v>
      </c>
      <c r="E35" s="407"/>
      <c r="F35" s="408" t="n">
        <v>-0.039778347767793</v>
      </c>
      <c r="G35" s="408" t="n">
        <v>0.431436722209453</v>
      </c>
      <c r="H35" s="408" t="n">
        <v>0.19582918722083</v>
      </c>
      <c r="I35" s="431"/>
      <c r="J35" s="429" t="n">
        <v>294.92924</v>
      </c>
      <c r="K35" s="429" t="n">
        <v>-312.08314</v>
      </c>
      <c r="L35" s="429" t="n">
        <v>-8</v>
      </c>
      <c r="M35" s="429"/>
      <c r="N35" s="429" t="n">
        <v>0</v>
      </c>
      <c r="O35" s="429" t="n">
        <v>0</v>
      </c>
      <c r="P35" s="429"/>
      <c r="Q35" s="429" t="n">
        <v>-1.17635176</v>
      </c>
      <c r="R35" s="429" t="n">
        <v>-3.72751468</v>
      </c>
    </row>
    <row r="36" s="211" customFormat="true" ht="15" hidden="false" customHeight="false" outlineLevel="0" collapsed="false">
      <c r="A36" s="278" t="s">
        <v>387</v>
      </c>
      <c r="B36" s="407" t="n">
        <v>20.5034</v>
      </c>
      <c r="C36" s="407" t="n">
        <v>20.5397</v>
      </c>
      <c r="D36" s="407" t="n">
        <v>20.7029</v>
      </c>
      <c r="E36" s="407"/>
      <c r="F36" s="408" t="n">
        <v>0.138967539493997</v>
      </c>
      <c r="G36" s="408" t="n">
        <v>1.00518995588484</v>
      </c>
      <c r="H36" s="408" t="n">
        <v>0.572078747689418</v>
      </c>
      <c r="I36" s="431"/>
      <c r="J36" s="429" t="n">
        <v>265.76359</v>
      </c>
      <c r="K36" s="429" t="n">
        <v>-271.19395</v>
      </c>
      <c r="L36" s="429" t="n">
        <v>33.2</v>
      </c>
      <c r="M36" s="429"/>
      <c r="N36" s="429" t="n">
        <v>0</v>
      </c>
      <c r="O36" s="429" t="n">
        <v>0</v>
      </c>
      <c r="P36" s="429"/>
      <c r="Q36" s="429" t="n">
        <v>-1.1118444521</v>
      </c>
      <c r="R36" s="429" t="n">
        <v>-0.99496276</v>
      </c>
    </row>
    <row r="37" s="211" customFormat="true" ht="15" hidden="false" customHeight="false" outlineLevel="0" collapsed="false">
      <c r="A37" s="276" t="s">
        <v>388</v>
      </c>
      <c r="B37" s="404" t="n">
        <v>20.5858</v>
      </c>
      <c r="C37" s="404" t="n">
        <v>20.6125</v>
      </c>
      <c r="D37" s="404" t="n">
        <v>20.762</v>
      </c>
      <c r="E37" s="404"/>
      <c r="F37" s="405" t="n">
        <v>0.146397676901266</v>
      </c>
      <c r="G37" s="405" t="n">
        <v>0.893623779088544</v>
      </c>
      <c r="H37" s="405" t="n">
        <v>0.520010727994905</v>
      </c>
      <c r="I37" s="426"/>
      <c r="J37" s="427" t="n">
        <v>274.9986</v>
      </c>
      <c r="K37" s="427" t="n">
        <v>-272.1478</v>
      </c>
      <c r="L37" s="427" t="n">
        <v>4</v>
      </c>
      <c r="M37" s="427"/>
      <c r="N37" s="427" t="n">
        <v>0</v>
      </c>
      <c r="O37" s="427" t="n">
        <v>0</v>
      </c>
      <c r="P37" s="427"/>
      <c r="Q37" s="427" t="n">
        <v>-3.31134149</v>
      </c>
      <c r="R37" s="427" t="n">
        <v>-16.69926652</v>
      </c>
    </row>
    <row r="38" s="211" customFormat="true" ht="15" hidden="false" customHeight="false" outlineLevel="0" collapsed="false">
      <c r="A38" s="276" t="s">
        <v>550</v>
      </c>
      <c r="B38" s="404" t="n">
        <v>20.6713</v>
      </c>
      <c r="C38" s="404" t="n">
        <v>20.6298788855937</v>
      </c>
      <c r="D38" s="404" t="n">
        <v>20.7962787872063</v>
      </c>
      <c r="E38" s="404"/>
      <c r="F38" s="405" t="n">
        <v>0.109116960363012</v>
      </c>
      <c r="G38" s="405" t="n">
        <v>0.780868549782088</v>
      </c>
      <c r="H38" s="405" t="n">
        <v>0.44499275507255</v>
      </c>
      <c r="I38" s="426"/>
      <c r="J38" s="427" t="n">
        <v>306.4598</v>
      </c>
      <c r="K38" s="427" t="n">
        <v>-295.12252</v>
      </c>
      <c r="L38" s="427" t="n">
        <v>3</v>
      </c>
      <c r="M38" s="427"/>
      <c r="N38" s="427" t="n">
        <v>0</v>
      </c>
      <c r="O38" s="427" t="n">
        <v>14.919</v>
      </c>
      <c r="P38" s="427"/>
      <c r="Q38" s="427" t="n">
        <v>-0.58547334</v>
      </c>
      <c r="R38" s="427" t="n">
        <v>-2.48215879</v>
      </c>
    </row>
    <row r="39" s="211" customFormat="true" ht="15" hidden="false" customHeight="false" outlineLevel="0" collapsed="false">
      <c r="A39" s="278" t="s">
        <v>16</v>
      </c>
      <c r="B39" s="407" t="n">
        <v>20.7543</v>
      </c>
      <c r="C39" s="407" t="n">
        <v>20.7453</v>
      </c>
      <c r="D39" s="407" t="n">
        <v>20.833</v>
      </c>
      <c r="E39" s="407"/>
      <c r="F39" s="408" t="n">
        <v>0.0372820375002086</v>
      </c>
      <c r="G39" s="408" t="n">
        <v>0.627694886772264</v>
      </c>
      <c r="H39" s="408" t="n">
        <v>0.332488462136236</v>
      </c>
      <c r="I39" s="431"/>
      <c r="J39" s="429" t="n">
        <v>277.95409</v>
      </c>
      <c r="K39" s="429" t="n">
        <v>-281.96195</v>
      </c>
      <c r="L39" s="429" t="n">
        <v>-3.1</v>
      </c>
      <c r="M39" s="429"/>
      <c r="N39" s="429" t="n">
        <v>38.03940435</v>
      </c>
      <c r="O39" s="429" t="n">
        <v>0</v>
      </c>
      <c r="P39" s="429"/>
      <c r="Q39" s="429" t="n">
        <v>-0.0301403</v>
      </c>
      <c r="R39" s="429" t="n">
        <v>-4.746593</v>
      </c>
    </row>
    <row r="40" s="211" customFormat="true" ht="15" hidden="false" customHeight="false" outlineLevel="0" collapsed="false">
      <c r="A40" s="278" t="s">
        <v>389</v>
      </c>
      <c r="B40" s="407" t="n">
        <v>20.8405</v>
      </c>
      <c r="C40" s="407" t="n">
        <v>20.7868446206116</v>
      </c>
      <c r="D40" s="407" t="n">
        <v>21.0429918867925</v>
      </c>
      <c r="E40" s="407"/>
      <c r="F40" s="408" t="n">
        <v>0.109953326958069</v>
      </c>
      <c r="G40" s="408" t="n">
        <v>0.641347617827617</v>
      </c>
      <c r="H40" s="408" t="n">
        <v>0.375650472392843</v>
      </c>
      <c r="I40" s="431"/>
      <c r="J40" s="429" t="n">
        <v>318.1402</v>
      </c>
      <c r="K40" s="429" t="n">
        <v>-320.51478</v>
      </c>
      <c r="L40" s="429" t="n">
        <v>3.5</v>
      </c>
      <c r="M40" s="429"/>
      <c r="N40" s="429" t="n">
        <v>0</v>
      </c>
      <c r="O40" s="429" t="n">
        <v>40.5</v>
      </c>
      <c r="P40" s="429"/>
      <c r="Q40" s="429" t="n">
        <v>-5.8226959</v>
      </c>
      <c r="R40" s="429" t="n">
        <v>-5.96124819</v>
      </c>
    </row>
    <row r="41" s="211" customFormat="true" ht="15" hidden="false" customHeight="false" outlineLevel="0" collapsed="false">
      <c r="A41" s="276"/>
      <c r="B41" s="404"/>
      <c r="C41" s="404"/>
      <c r="D41" s="404"/>
      <c r="E41" s="404"/>
      <c r="F41" s="405"/>
      <c r="G41" s="405"/>
      <c r="H41" s="405"/>
      <c r="I41" s="426"/>
      <c r="J41" s="405"/>
      <c r="K41" s="405"/>
      <c r="L41" s="427"/>
      <c r="M41" s="427"/>
      <c r="N41" s="427"/>
      <c r="O41" s="427"/>
      <c r="P41" s="427"/>
      <c r="Q41" s="427"/>
      <c r="R41" s="427"/>
    </row>
    <row r="42" s="211" customFormat="true" ht="15" hidden="false" customHeight="false" outlineLevel="0" collapsed="false">
      <c r="A42" s="280" t="s">
        <v>8</v>
      </c>
      <c r="B42" s="421"/>
      <c r="C42" s="421"/>
      <c r="D42" s="421"/>
      <c r="E42" s="421"/>
      <c r="F42" s="422" t="n">
        <v>0.149596055337152</v>
      </c>
      <c r="G42" s="422" t="n">
        <v>0.733432062676012</v>
      </c>
      <c r="H42" s="422" t="n">
        <v>0.441514059006582</v>
      </c>
      <c r="I42" s="423"/>
      <c r="J42" s="281" t="n">
        <v>3895.52378</v>
      </c>
      <c r="K42" s="281" t="n">
        <v>-4024.272016</v>
      </c>
      <c r="L42" s="281" t="n">
        <v>76</v>
      </c>
      <c r="M42" s="281"/>
      <c r="N42" s="281" t="n">
        <v>19.59769605</v>
      </c>
      <c r="O42" s="281" t="n">
        <v>65.6578708827626</v>
      </c>
      <c r="P42" s="281"/>
      <c r="Q42" s="281" t="n">
        <v>-23.1189744928321</v>
      </c>
      <c r="R42" s="281" t="n">
        <v>-65.5034087352059</v>
      </c>
    </row>
    <row r="43" s="211" customFormat="true" ht="15" hidden="false" customHeight="false" outlineLevel="0" collapsed="false">
      <c r="A43" s="276" t="s">
        <v>545</v>
      </c>
      <c r="B43" s="404" t="n">
        <v>20.927</v>
      </c>
      <c r="C43" s="404" t="n">
        <v>20.9599578020435</v>
      </c>
      <c r="D43" s="404" t="n">
        <v>21.1195775371747</v>
      </c>
      <c r="E43" s="404"/>
      <c r="F43" s="405" t="n">
        <v>0.137848610971825</v>
      </c>
      <c r="G43" s="405" t="n">
        <v>0.747194599126664</v>
      </c>
      <c r="H43" s="405" t="n">
        <v>0.442521605049244</v>
      </c>
      <c r="I43" s="426"/>
      <c r="J43" s="427" t="n">
        <v>301.23383</v>
      </c>
      <c r="K43" s="427" t="n">
        <v>-318.13937</v>
      </c>
      <c r="L43" s="427" t="n">
        <v>21</v>
      </c>
      <c r="M43" s="427"/>
      <c r="N43" s="427" t="n">
        <v>0</v>
      </c>
      <c r="O43" s="427" t="n">
        <v>0.01861976</v>
      </c>
      <c r="P43" s="427"/>
      <c r="Q43" s="427" t="n">
        <v>-1.17301439</v>
      </c>
      <c r="R43" s="427" t="n">
        <v>-2.2222881</v>
      </c>
    </row>
    <row r="44" s="211" customFormat="true" ht="15" hidden="false" customHeight="false" outlineLevel="0" collapsed="false">
      <c r="A44" s="276" t="s">
        <v>488</v>
      </c>
      <c r="B44" s="404" t="n">
        <v>21.0055</v>
      </c>
      <c r="C44" s="404" t="n">
        <v>21.05506351927</v>
      </c>
      <c r="D44" s="404" t="n">
        <v>21.2103813375367</v>
      </c>
      <c r="E44" s="404"/>
      <c r="F44" s="405" t="n">
        <v>0.327186114220873</v>
      </c>
      <c r="G44" s="405" t="n">
        <v>0.898770218597433</v>
      </c>
      <c r="H44" s="405" t="n">
        <v>0.612978166409153</v>
      </c>
      <c r="I44" s="426"/>
      <c r="J44" s="427" t="n">
        <v>302.22988</v>
      </c>
      <c r="K44" s="427" t="n">
        <v>-367.91578</v>
      </c>
      <c r="L44" s="427" t="n">
        <v>29.5</v>
      </c>
      <c r="M44" s="427"/>
      <c r="N44" s="427" t="n">
        <v>0</v>
      </c>
      <c r="O44" s="427" t="n">
        <v>0.13548047</v>
      </c>
      <c r="P44" s="427"/>
      <c r="Q44" s="427" t="n">
        <v>-1.09713847</v>
      </c>
      <c r="R44" s="427" t="n">
        <v>-2.57960184</v>
      </c>
    </row>
    <row r="45" s="211" customFormat="true" ht="15" hidden="false" customHeight="false" outlineLevel="0" collapsed="false">
      <c r="A45" s="278" t="s">
        <v>383</v>
      </c>
      <c r="B45" s="407" t="n">
        <v>21.0927</v>
      </c>
      <c r="C45" s="407" t="n">
        <v>21.119</v>
      </c>
      <c r="D45" s="407" t="n">
        <v>21.2488</v>
      </c>
      <c r="E45" s="407"/>
      <c r="F45" s="408" t="n">
        <v>0.301286052335861</v>
      </c>
      <c r="G45" s="408" t="n">
        <v>0.861967856889356</v>
      </c>
      <c r="H45" s="408" t="n">
        <v>0.581626954612608</v>
      </c>
      <c r="I45" s="431"/>
      <c r="J45" s="429" t="n">
        <v>352.4632</v>
      </c>
      <c r="K45" s="429" t="n">
        <v>-381.75</v>
      </c>
      <c r="L45" s="429" t="n">
        <v>-10</v>
      </c>
      <c r="M45" s="429"/>
      <c r="N45" s="429" t="n">
        <v>0</v>
      </c>
      <c r="O45" s="429" t="n">
        <v>0.19957899</v>
      </c>
      <c r="P45" s="429"/>
      <c r="Q45" s="429" t="n">
        <v>-3.32983605</v>
      </c>
      <c r="R45" s="429" t="n">
        <v>-9.06739359503648</v>
      </c>
    </row>
    <row r="46" s="211" customFormat="true" ht="15" hidden="false" customHeight="false" outlineLevel="0" collapsed="false">
      <c r="A46" s="278" t="s">
        <v>551</v>
      </c>
      <c r="B46" s="407" t="n">
        <v>21.1775</v>
      </c>
      <c r="C46" s="407" t="n">
        <v>21.2116</v>
      </c>
      <c r="D46" s="407" t="n">
        <v>21.3052</v>
      </c>
      <c r="E46" s="407"/>
      <c r="F46" s="408" t="n">
        <v>0.19081750008581</v>
      </c>
      <c r="G46" s="408" t="n">
        <v>0.664392527246225</v>
      </c>
      <c r="H46" s="408" t="n">
        <v>0.427605013666017</v>
      </c>
      <c r="I46" s="431"/>
      <c r="J46" s="429" t="n">
        <v>278.78942</v>
      </c>
      <c r="K46" s="429" t="n">
        <v>-287.828156</v>
      </c>
      <c r="L46" s="429" t="n">
        <v>0</v>
      </c>
      <c r="M46" s="429"/>
      <c r="N46" s="429" t="n">
        <v>0</v>
      </c>
      <c r="O46" s="429" t="n">
        <v>0</v>
      </c>
      <c r="P46" s="429"/>
      <c r="Q46" s="429" t="n">
        <v>-0.56142347</v>
      </c>
      <c r="R46" s="429" t="n">
        <v>-3.43513667928896</v>
      </c>
    </row>
    <row r="47" s="211" customFormat="true" ht="15" hidden="false" customHeight="false" outlineLevel="0" collapsed="false">
      <c r="A47" s="276" t="s">
        <v>384</v>
      </c>
      <c r="B47" s="404" t="n">
        <v>21.2654</v>
      </c>
      <c r="C47" s="404" t="n">
        <v>21.2871</v>
      </c>
      <c r="D47" s="404" t="n">
        <v>21.4161</v>
      </c>
      <c r="E47" s="404"/>
      <c r="F47" s="405" t="n">
        <v>0.128224251468454</v>
      </c>
      <c r="G47" s="405" t="n">
        <v>0.690679240517302</v>
      </c>
      <c r="H47" s="405" t="n">
        <v>0.409451745992878</v>
      </c>
      <c r="I47" s="426"/>
      <c r="J47" s="427" t="n">
        <v>296.40467</v>
      </c>
      <c r="K47" s="427" t="n">
        <v>-310.5123</v>
      </c>
      <c r="L47" s="427" t="n">
        <v>0</v>
      </c>
      <c r="M47" s="427"/>
      <c r="N47" s="427" t="n">
        <v>0</v>
      </c>
      <c r="O47" s="427" t="n">
        <v>0</v>
      </c>
      <c r="P47" s="427"/>
      <c r="Q47" s="427" t="n">
        <v>-0.0269625</v>
      </c>
      <c r="R47" s="427" t="n">
        <v>-4.63230176716237</v>
      </c>
    </row>
    <row r="48" s="211" customFormat="true" ht="15" hidden="false" customHeight="false" outlineLevel="0" collapsed="false">
      <c r="A48" s="276" t="s">
        <v>385</v>
      </c>
      <c r="B48" s="404" t="n">
        <v>21.3509</v>
      </c>
      <c r="C48" s="404" t="n">
        <v>21.3673</v>
      </c>
      <c r="D48" s="404" t="n">
        <v>21.4846</v>
      </c>
      <c r="E48" s="404"/>
      <c r="F48" s="405" t="n">
        <v>0.134376319931484</v>
      </c>
      <c r="G48" s="405" t="n">
        <v>0.708069398992332</v>
      </c>
      <c r="H48" s="405" t="n">
        <v>0.421222859461908</v>
      </c>
      <c r="I48" s="426"/>
      <c r="J48" s="427" t="n">
        <v>290.91321</v>
      </c>
      <c r="K48" s="427" t="n">
        <v>-314.8446</v>
      </c>
      <c r="L48" s="427" t="n">
        <v>-5</v>
      </c>
      <c r="M48" s="427"/>
      <c r="N48" s="427" t="n">
        <v>0</v>
      </c>
      <c r="O48" s="427" t="n">
        <v>0.00419166276258831</v>
      </c>
      <c r="P48" s="427"/>
      <c r="Q48" s="427" t="n">
        <v>-5.34741430183205</v>
      </c>
      <c r="R48" s="427" t="n">
        <v>-7.41821197129801</v>
      </c>
    </row>
    <row r="49" s="211" customFormat="true" ht="15" hidden="false" customHeight="false" outlineLevel="0" collapsed="false">
      <c r="A49" s="278" t="s">
        <v>386</v>
      </c>
      <c r="B49" s="407" t="n">
        <v>21.4395</v>
      </c>
      <c r="C49" s="407" t="n">
        <v>21.4906155502657</v>
      </c>
      <c r="D49" s="407" t="n">
        <v>21.6342954808935</v>
      </c>
      <c r="E49" s="407"/>
      <c r="F49" s="408" t="n">
        <v>0.115139188136256</v>
      </c>
      <c r="G49" s="408" t="n">
        <v>0.67037103043493</v>
      </c>
      <c r="H49" s="408" t="n">
        <v>0.392755109285593</v>
      </c>
      <c r="I49" s="431"/>
      <c r="J49" s="429" t="n">
        <v>318.1402</v>
      </c>
      <c r="K49" s="429" t="n">
        <v>-320.51478</v>
      </c>
      <c r="L49" s="429" t="n">
        <v>14</v>
      </c>
      <c r="M49" s="429"/>
      <c r="N49" s="429" t="n">
        <v>0</v>
      </c>
      <c r="O49" s="429" t="n">
        <v>10</v>
      </c>
      <c r="P49" s="429"/>
      <c r="Q49" s="429" t="n">
        <v>-1.17218509</v>
      </c>
      <c r="R49" s="429" t="n">
        <v>-2.60418867772428</v>
      </c>
    </row>
    <row r="50" s="211" customFormat="true" ht="15" hidden="false" customHeight="false" outlineLevel="0" collapsed="false">
      <c r="A50" s="278" t="s">
        <v>387</v>
      </c>
      <c r="B50" s="407" t="n">
        <v>21.5286</v>
      </c>
      <c r="C50" s="407" t="n">
        <v>21.5682</v>
      </c>
      <c r="D50" s="407" t="n">
        <v>21.6752</v>
      </c>
      <c r="E50" s="407"/>
      <c r="F50" s="408" t="n">
        <v>0.199177533808522</v>
      </c>
      <c r="G50" s="408" t="n">
        <v>0.808041388025313</v>
      </c>
      <c r="H50" s="408" t="n">
        <v>0.503609460916917</v>
      </c>
      <c r="I50" s="431"/>
      <c r="J50" s="429" t="n">
        <v>329.40715</v>
      </c>
      <c r="K50" s="429" t="n">
        <v>-318.35548</v>
      </c>
      <c r="L50" s="429" t="n">
        <v>10</v>
      </c>
      <c r="M50" s="429"/>
      <c r="N50" s="429" t="n">
        <v>0</v>
      </c>
      <c r="O50" s="429" t="n">
        <v>0</v>
      </c>
      <c r="P50" s="429"/>
      <c r="Q50" s="429" t="n">
        <v>-1.12280401</v>
      </c>
      <c r="R50" s="429" t="n">
        <v>-3.27656182368298</v>
      </c>
    </row>
    <row r="51" s="211" customFormat="true" ht="15" hidden="false" customHeight="false" outlineLevel="0" collapsed="false">
      <c r="A51" s="276" t="s">
        <v>388</v>
      </c>
      <c r="B51" s="404" t="n">
        <v>21.6151</v>
      </c>
      <c r="C51" s="404" t="n">
        <v>21.6883</v>
      </c>
      <c r="D51" s="404" t="n">
        <v>21.8266</v>
      </c>
      <c r="E51" s="404"/>
      <c r="F51" s="405" t="n">
        <v>0.202839724813992</v>
      </c>
      <c r="G51" s="405" t="n">
        <v>0.777225174720333</v>
      </c>
      <c r="H51" s="405" t="n">
        <v>0.490032449767162</v>
      </c>
      <c r="I51" s="426"/>
      <c r="J51" s="427" t="n">
        <v>291.7969</v>
      </c>
      <c r="K51" s="427" t="n">
        <v>-302.14813</v>
      </c>
      <c r="L51" s="427" t="n">
        <v>13</v>
      </c>
      <c r="M51" s="427"/>
      <c r="N51" s="427" t="n">
        <v>0</v>
      </c>
      <c r="O51" s="427" t="n">
        <v>10.4</v>
      </c>
      <c r="P51" s="427"/>
      <c r="Q51" s="427" t="n">
        <v>-3.2966104</v>
      </c>
      <c r="R51" s="427" t="n">
        <v>-17.6769964070115</v>
      </c>
    </row>
    <row r="52" s="211" customFormat="true" ht="15" hidden="false" customHeight="false" outlineLevel="0" collapsed="false">
      <c r="A52" s="276" t="s">
        <v>552</v>
      </c>
      <c r="B52" s="404" t="n">
        <v>21.7048</v>
      </c>
      <c r="C52" s="404" t="n">
        <v>21.6908040172093</v>
      </c>
      <c r="D52" s="404" t="n">
        <v>21.878470643198</v>
      </c>
      <c r="E52" s="404"/>
      <c r="F52" s="405" t="n">
        <v>0.262273751726903</v>
      </c>
      <c r="G52" s="405" t="n">
        <v>0.942970526249716</v>
      </c>
      <c r="H52" s="405" t="n">
        <v>0.602622138988309</v>
      </c>
      <c r="I52" s="405"/>
      <c r="J52" s="427" t="n">
        <v>315.16978</v>
      </c>
      <c r="K52" s="427" t="n">
        <v>-310.75605</v>
      </c>
      <c r="L52" s="427" t="n">
        <v>19.5</v>
      </c>
      <c r="M52" s="427"/>
      <c r="N52" s="427" t="n">
        <v>0</v>
      </c>
      <c r="O52" s="427" t="n">
        <v>0</v>
      </c>
      <c r="P52" s="427"/>
      <c r="Q52" s="427" t="n">
        <v>-0.5626775</v>
      </c>
      <c r="R52" s="427" t="n">
        <v>-2.78588300744595</v>
      </c>
    </row>
    <row r="53" s="211" customFormat="true" ht="15" hidden="false" customHeight="false" outlineLevel="0" collapsed="false">
      <c r="A53" s="278" t="s">
        <v>16</v>
      </c>
      <c r="B53" s="407" t="n">
        <v>21.792</v>
      </c>
      <c r="C53" s="407" t="n">
        <v>21.7503</v>
      </c>
      <c r="D53" s="407" t="n">
        <v>21.8714</v>
      </c>
      <c r="E53" s="407"/>
      <c r="F53" s="408" t="n">
        <v>-0.0354178760679096</v>
      </c>
      <c r="G53" s="408" t="n">
        <v>0.566307422426014</v>
      </c>
      <c r="H53" s="408" t="n">
        <v>0.265444773179052</v>
      </c>
      <c r="I53" s="408"/>
      <c r="J53" s="429" t="n">
        <v>378.22654</v>
      </c>
      <c r="K53" s="429" t="n">
        <v>-333.5875</v>
      </c>
      <c r="L53" s="429" t="n">
        <v>-10</v>
      </c>
      <c r="M53" s="429"/>
      <c r="N53" s="429" t="n">
        <v>0</v>
      </c>
      <c r="O53" s="429" t="n">
        <v>0</v>
      </c>
      <c r="P53" s="429"/>
      <c r="Q53" s="429" t="n">
        <v>0</v>
      </c>
      <c r="R53" s="429" t="n">
        <v>-3.85395071011508</v>
      </c>
    </row>
    <row r="54" s="211" customFormat="true" ht="15" hidden="false" customHeight="false" outlineLevel="0" collapsed="false">
      <c r="A54" s="278" t="s">
        <v>389</v>
      </c>
      <c r="B54" s="407" t="n">
        <v>21.8825</v>
      </c>
      <c r="C54" s="407" t="n">
        <v>21.8663</v>
      </c>
      <c r="D54" s="407" t="n">
        <v>22.013</v>
      </c>
      <c r="E54" s="407"/>
      <c r="F54" s="408" t="n">
        <v>-0.16859850738625</v>
      </c>
      <c r="G54" s="408" t="n">
        <v>0.465195368886532</v>
      </c>
      <c r="H54" s="408" t="n">
        <v>0.148298430750141</v>
      </c>
      <c r="I54" s="408"/>
      <c r="J54" s="429" t="n">
        <v>440.749</v>
      </c>
      <c r="K54" s="429" t="n">
        <v>-457.91987</v>
      </c>
      <c r="L54" s="429" t="n">
        <v>-6</v>
      </c>
      <c r="M54" s="429"/>
      <c r="N54" s="429" t="n">
        <v>19.59769605</v>
      </c>
      <c r="O54" s="429" t="n">
        <v>44.9</v>
      </c>
      <c r="P54" s="429"/>
      <c r="Q54" s="429" t="n">
        <v>-5.428908311</v>
      </c>
      <c r="R54" s="429" t="n">
        <v>-5.95089415644029</v>
      </c>
    </row>
    <row r="55" s="211" customFormat="true" ht="18" hidden="false" customHeight="false" outlineLevel="0" collapsed="false">
      <c r="A55" s="276"/>
      <c r="B55" s="404"/>
      <c r="C55" s="404"/>
      <c r="D55" s="404"/>
      <c r="E55" s="404"/>
      <c r="F55" s="405"/>
      <c r="G55" s="405"/>
      <c r="H55" s="405"/>
      <c r="I55" s="426"/>
      <c r="J55" s="432"/>
      <c r="K55" s="432"/>
      <c r="L55" s="427"/>
      <c r="M55" s="427"/>
      <c r="N55" s="427"/>
      <c r="O55" s="427"/>
      <c r="P55" s="427"/>
      <c r="Q55" s="427"/>
      <c r="R55" s="427"/>
    </row>
    <row r="56" s="211" customFormat="true" ht="15" hidden="false" customHeight="false" outlineLevel="0" collapsed="false">
      <c r="A56" s="280" t="s">
        <v>264</v>
      </c>
      <c r="B56" s="421"/>
      <c r="C56" s="421"/>
      <c r="D56" s="421"/>
      <c r="E56" s="421"/>
      <c r="F56" s="422" t="n">
        <v>0.0227192786872521</v>
      </c>
      <c r="G56" s="422" t="n">
        <v>0.63743347168038</v>
      </c>
      <c r="H56" s="422" t="n">
        <v>0.330076375183816</v>
      </c>
      <c r="I56" s="423"/>
      <c r="J56" s="281" t="n">
        <v>3972.88456</v>
      </c>
      <c r="K56" s="281" t="n">
        <v>-4079.115565</v>
      </c>
      <c r="L56" s="281" t="n">
        <v>78.8356499997748</v>
      </c>
      <c r="M56" s="281" t="n">
        <v>0</v>
      </c>
      <c r="N56" s="281" t="n">
        <v>8.98914985337375</v>
      </c>
      <c r="O56" s="281" t="n">
        <v>2.071069833</v>
      </c>
      <c r="P56" s="281"/>
      <c r="Q56" s="281" t="n">
        <v>-20.0865843683249</v>
      </c>
      <c r="R56" s="281" t="n">
        <v>-60.7411795438755</v>
      </c>
    </row>
    <row r="57" s="211" customFormat="true" ht="15" hidden="false" customHeight="false" outlineLevel="0" collapsed="false">
      <c r="A57" s="276" t="s">
        <v>553</v>
      </c>
      <c r="B57" s="404" t="n">
        <v>21.9734</v>
      </c>
      <c r="C57" s="404" t="n">
        <v>22.0231</v>
      </c>
      <c r="D57" s="404" t="n">
        <v>22.1608</v>
      </c>
      <c r="E57" s="404"/>
      <c r="F57" s="405" t="n">
        <v>0.116690322377978</v>
      </c>
      <c r="G57" s="405" t="n">
        <v>0.781670936396204</v>
      </c>
      <c r="H57" s="405" t="n">
        <v>0.449180629387091</v>
      </c>
      <c r="I57" s="426"/>
      <c r="J57" s="277" t="n">
        <v>342.7598</v>
      </c>
      <c r="K57" s="277" t="n">
        <v>-357.32893</v>
      </c>
      <c r="L57" s="427" t="n">
        <v>16.5</v>
      </c>
      <c r="M57" s="427"/>
      <c r="N57" s="427" t="n">
        <v>0</v>
      </c>
      <c r="O57" s="427" t="n">
        <v>0.014171642</v>
      </c>
      <c r="P57" s="427"/>
      <c r="Q57" s="427" t="n">
        <v>-1.17394401</v>
      </c>
      <c r="R57" s="427" t="n">
        <v>-2.40956931600805</v>
      </c>
      <c r="S57" s="425"/>
    </row>
    <row r="58" s="211" customFormat="true" ht="15" hidden="false" customHeight="false" outlineLevel="0" collapsed="false">
      <c r="A58" s="278" t="s">
        <v>382</v>
      </c>
      <c r="B58" s="407" t="n">
        <v>22.0558</v>
      </c>
      <c r="C58" s="407" t="n">
        <v>22.101</v>
      </c>
      <c r="D58" s="407" t="n">
        <v>22.189</v>
      </c>
      <c r="E58" s="407"/>
      <c r="F58" s="408" t="n">
        <v>0.227166169708817</v>
      </c>
      <c r="G58" s="408" t="n">
        <v>0.838765448932777</v>
      </c>
      <c r="H58" s="408" t="n">
        <v>0.532965809320797</v>
      </c>
      <c r="I58" s="431"/>
      <c r="J58" s="279" t="n">
        <v>329.78817</v>
      </c>
      <c r="K58" s="279" t="n">
        <v>-363.015655</v>
      </c>
      <c r="L58" s="429" t="n">
        <v>47.5</v>
      </c>
      <c r="M58" s="429"/>
      <c r="N58" s="429" t="n">
        <v>0</v>
      </c>
      <c r="O58" s="429" t="n">
        <v>0.044981642</v>
      </c>
      <c r="P58" s="429"/>
      <c r="Q58" s="429" t="n">
        <v>-1.13021695</v>
      </c>
      <c r="R58" s="429" t="n">
        <v>-3.37161507099414</v>
      </c>
      <c r="S58" s="425"/>
    </row>
    <row r="59" s="211" customFormat="true" ht="15" hidden="false" customHeight="false" outlineLevel="0" collapsed="false">
      <c r="A59" s="278" t="s">
        <v>383</v>
      </c>
      <c r="B59" s="407" t="n">
        <v>22.1474</v>
      </c>
      <c r="C59" s="407" t="n">
        <v>22.1194</v>
      </c>
      <c r="D59" s="407" t="n">
        <v>22.2328</v>
      </c>
      <c r="E59" s="407"/>
      <c r="F59" s="408" t="n">
        <v>0.0948848679746279</v>
      </c>
      <c r="G59" s="408" t="n">
        <v>0.596016434151027</v>
      </c>
      <c r="H59" s="408" t="n">
        <v>0.345450651062827</v>
      </c>
      <c r="I59" s="431"/>
      <c r="J59" s="429" t="n">
        <v>436.55398</v>
      </c>
      <c r="K59" s="429" t="n">
        <v>-394.90348</v>
      </c>
      <c r="L59" s="429" t="n">
        <v>0</v>
      </c>
      <c r="M59" s="429"/>
      <c r="N59" s="429" t="n">
        <v>0</v>
      </c>
      <c r="O59" s="429" t="n">
        <v>0.464229978</v>
      </c>
      <c r="P59" s="429"/>
      <c r="Q59" s="429" t="n">
        <v>-3.30442175</v>
      </c>
      <c r="R59" s="429" t="n">
        <v>-11.033649188</v>
      </c>
      <c r="S59" s="425"/>
    </row>
    <row r="60" s="211" customFormat="true" ht="15" hidden="false" customHeight="false" outlineLevel="0" collapsed="false">
      <c r="A60" s="276" t="s">
        <v>286</v>
      </c>
      <c r="B60" s="404" t="n">
        <v>22.2364</v>
      </c>
      <c r="C60" s="404" t="n">
        <v>22.1858379294302</v>
      </c>
      <c r="D60" s="404" t="n">
        <v>22.3264569843574</v>
      </c>
      <c r="E60" s="404"/>
      <c r="F60" s="405" t="n">
        <v>-0.139518182242065</v>
      </c>
      <c r="G60" s="405" t="n">
        <v>0.404752078395624</v>
      </c>
      <c r="H60" s="405" t="n">
        <v>0.132616948076779</v>
      </c>
      <c r="I60" s="426"/>
      <c r="J60" s="427" t="n">
        <v>343.7222</v>
      </c>
      <c r="K60" s="427" t="n">
        <v>-347.69723</v>
      </c>
      <c r="L60" s="427" t="n">
        <v>-18.9643500002252</v>
      </c>
      <c r="M60" s="427"/>
      <c r="N60" s="427" t="n">
        <v>8.98914985337375</v>
      </c>
      <c r="O60" s="427" t="n">
        <v>0.65</v>
      </c>
      <c r="P60" s="427"/>
      <c r="Q60" s="427" t="n">
        <v>-0.56142347</v>
      </c>
      <c r="R60" s="427" t="n">
        <v>-4.031448622723</v>
      </c>
    </row>
    <row r="61" s="211" customFormat="true" ht="15" hidden="false" customHeight="false" outlineLevel="0" collapsed="false">
      <c r="A61" s="276" t="s">
        <v>484</v>
      </c>
      <c r="B61" s="404" t="n">
        <v>22.3287</v>
      </c>
      <c r="C61" s="433" t="n">
        <v>22.3139</v>
      </c>
      <c r="D61" s="433" t="n">
        <v>22.4296</v>
      </c>
      <c r="E61" s="404"/>
      <c r="F61" s="405" t="n">
        <v>-0.156988082429352</v>
      </c>
      <c r="G61" s="405" t="n">
        <v>0.376568150665638</v>
      </c>
      <c r="H61" s="405" t="n">
        <v>0.109790034118143</v>
      </c>
      <c r="I61" s="426"/>
      <c r="J61" s="427" t="n">
        <v>372.94943</v>
      </c>
      <c r="K61" s="427" t="n">
        <v>-418.40409</v>
      </c>
      <c r="L61" s="427" t="n">
        <v>-9</v>
      </c>
      <c r="M61" s="427"/>
      <c r="N61" s="427" t="n">
        <v>0</v>
      </c>
      <c r="O61" s="427" t="n">
        <v>0.016983808</v>
      </c>
      <c r="P61" s="427"/>
      <c r="Q61" s="427" t="n">
        <v>-0.02487917</v>
      </c>
      <c r="R61" s="427" t="n">
        <v>-4.40268979641265</v>
      </c>
    </row>
    <row r="62" s="211" customFormat="true" ht="15" hidden="false" customHeight="false" outlineLevel="0" collapsed="false">
      <c r="A62" s="278" t="s">
        <v>385</v>
      </c>
      <c r="B62" s="407" t="n">
        <v>22.4184</v>
      </c>
      <c r="C62" s="434" t="n">
        <v>22.4686</v>
      </c>
      <c r="D62" s="434" t="n">
        <v>22.6321</v>
      </c>
      <c r="E62" s="407"/>
      <c r="F62" s="408" t="n">
        <v>0.107671553151282</v>
      </c>
      <c r="G62" s="408" t="n">
        <v>0.777276139768763</v>
      </c>
      <c r="H62" s="408" t="n">
        <v>0.442473846460023</v>
      </c>
      <c r="I62" s="431"/>
      <c r="J62" s="429" t="n">
        <v>381.43583</v>
      </c>
      <c r="K62" s="429" t="n">
        <v>-410.99433</v>
      </c>
      <c r="L62" s="429" t="n">
        <v>13</v>
      </c>
      <c r="M62" s="429"/>
      <c r="N62" s="429" t="n">
        <v>0</v>
      </c>
      <c r="O62" s="429" t="n">
        <v>0.046914463</v>
      </c>
      <c r="P62" s="429"/>
      <c r="Q62" s="429" t="n">
        <v>-5.3027563</v>
      </c>
      <c r="R62" s="429" t="n">
        <v>-8.35701456395647</v>
      </c>
    </row>
    <row r="63" s="211" customFormat="true" ht="15" hidden="false" customHeight="false" outlineLevel="0" collapsed="false">
      <c r="A63" s="278" t="s">
        <v>386</v>
      </c>
      <c r="B63" s="407" t="n">
        <v>22.5115</v>
      </c>
      <c r="C63" s="434" t="n">
        <v>22.5237928208471</v>
      </c>
      <c r="D63" s="434" t="n">
        <v>22.7083813868505</v>
      </c>
      <c r="E63" s="407"/>
      <c r="F63" s="408" t="n">
        <v>0.196730765186393</v>
      </c>
      <c r="G63" s="408" t="n">
        <v>0.889607592000397</v>
      </c>
      <c r="H63" s="408" t="n">
        <v>0.543169178593395</v>
      </c>
      <c r="I63" s="431"/>
      <c r="J63" s="429" t="n">
        <v>394.86448</v>
      </c>
      <c r="K63" s="429" t="n">
        <v>-382.53867</v>
      </c>
      <c r="L63" s="429" t="n">
        <v>9.8</v>
      </c>
      <c r="M63" s="429"/>
      <c r="N63" s="429" t="n">
        <v>0</v>
      </c>
      <c r="O63" s="429" t="n">
        <v>0</v>
      </c>
      <c r="P63" s="429"/>
      <c r="Q63" s="429" t="n">
        <v>-3.32312203275903</v>
      </c>
      <c r="R63" s="429" t="n">
        <v>-2.85119476075225</v>
      </c>
    </row>
    <row r="64" s="211" customFormat="true" ht="15" hidden="false" customHeight="false" outlineLevel="0" collapsed="false">
      <c r="A64" s="276" t="s">
        <v>554</v>
      </c>
      <c r="B64" s="404" t="n">
        <v>22.605</v>
      </c>
      <c r="C64" s="433" t="n">
        <v>22.6618</v>
      </c>
      <c r="D64" s="433" t="n">
        <v>22.8359</v>
      </c>
      <c r="E64" s="404"/>
      <c r="F64" s="405" t="n">
        <v>0.14987662109188</v>
      </c>
      <c r="G64" s="405" t="n">
        <v>0.880059607564676</v>
      </c>
      <c r="H64" s="405" t="n">
        <v>0.514968114328278</v>
      </c>
      <c r="I64" s="426"/>
      <c r="J64" s="427" t="n">
        <v>389.97159</v>
      </c>
      <c r="K64" s="427" t="n">
        <v>-423.34754</v>
      </c>
      <c r="L64" s="427" t="n">
        <v>24</v>
      </c>
      <c r="M64" s="427"/>
      <c r="N64" s="427" t="n">
        <v>0</v>
      </c>
      <c r="O64" s="427" t="n">
        <v>0</v>
      </c>
      <c r="P64" s="427"/>
      <c r="Q64" s="427" t="n">
        <v>-1.37260838556586</v>
      </c>
      <c r="R64" s="427" t="n">
        <v>-3.99760629688915</v>
      </c>
    </row>
    <row r="65" s="211" customFormat="true" ht="15" hidden="false" customHeight="false" outlineLevel="0" collapsed="false">
      <c r="A65" s="276" t="s">
        <v>547</v>
      </c>
      <c r="B65" s="404" t="n">
        <v>22.6958</v>
      </c>
      <c r="C65" s="433" t="n">
        <v>22.702</v>
      </c>
      <c r="D65" s="433" t="n">
        <v>22.8545</v>
      </c>
      <c r="E65" s="404"/>
      <c r="F65" s="405" t="n">
        <v>0.0841063992610114</v>
      </c>
      <c r="G65" s="405" t="n">
        <v>0.729391803749958</v>
      </c>
      <c r="H65" s="405" t="n">
        <v>0.406749101505485</v>
      </c>
      <c r="I65" s="405"/>
      <c r="J65" s="427" t="n">
        <v>362.11513</v>
      </c>
      <c r="K65" s="427" t="n">
        <v>-385.8463</v>
      </c>
      <c r="L65" s="427" t="n">
        <v>7</v>
      </c>
      <c r="M65" s="427"/>
      <c r="N65" s="427" t="n">
        <v>0</v>
      </c>
      <c r="O65" s="427" t="n">
        <v>0.8337883</v>
      </c>
      <c r="P65" s="427"/>
      <c r="Q65" s="427" t="n">
        <v>-3.30690966</v>
      </c>
      <c r="R65" s="427" t="n">
        <v>-11.1327698693707</v>
      </c>
    </row>
    <row r="66" s="211" customFormat="true" ht="15" hidden="false" customHeight="false" outlineLevel="0" collapsed="false">
      <c r="A66" s="278" t="s">
        <v>90</v>
      </c>
      <c r="B66" s="407" t="n">
        <v>22.7901</v>
      </c>
      <c r="C66" s="407" t="n">
        <v>22.7174</v>
      </c>
      <c r="D66" s="407" t="n">
        <v>22.8706</v>
      </c>
      <c r="E66" s="407"/>
      <c r="F66" s="408" t="n">
        <v>-0.101990214425877</v>
      </c>
      <c r="G66" s="408" t="n">
        <v>0.521776796325723</v>
      </c>
      <c r="H66" s="408" t="n">
        <v>0.209893290949923</v>
      </c>
      <c r="I66" s="408"/>
      <c r="J66" s="429" t="n">
        <v>357.8423</v>
      </c>
      <c r="K66" s="429" t="n">
        <v>-350.38391</v>
      </c>
      <c r="L66" s="429" t="n">
        <v>-3</v>
      </c>
      <c r="M66" s="429"/>
      <c r="N66" s="429" t="n">
        <v>0</v>
      </c>
      <c r="O66" s="429" t="n">
        <v>0</v>
      </c>
      <c r="P66" s="429"/>
      <c r="Q66" s="429" t="n">
        <v>-0.56059417</v>
      </c>
      <c r="R66" s="429" t="n">
        <v>-3.93741082339353</v>
      </c>
    </row>
    <row r="67" s="211" customFormat="true" ht="15" hidden="false" customHeight="false" outlineLevel="0" collapsed="false">
      <c r="A67" s="276"/>
      <c r="B67" s="404" t="s">
        <v>555</v>
      </c>
      <c r="C67" s="404"/>
      <c r="D67" s="404"/>
      <c r="E67" s="404"/>
      <c r="F67" s="405"/>
      <c r="G67" s="405"/>
      <c r="H67" s="405"/>
      <c r="I67" s="426"/>
      <c r="J67" s="427"/>
      <c r="K67" s="427"/>
      <c r="L67" s="427"/>
      <c r="M67" s="427"/>
      <c r="N67" s="427"/>
      <c r="O67" s="427"/>
      <c r="P67" s="427"/>
      <c r="Q67" s="427"/>
      <c r="R67" s="427"/>
    </row>
    <row r="68" s="211" customFormat="true" ht="15" hidden="false" customHeight="false" outlineLevel="0" collapsed="false">
      <c r="A68" s="276" t="s">
        <v>556</v>
      </c>
      <c r="B68" s="404"/>
      <c r="C68" s="404"/>
      <c r="D68" s="404"/>
      <c r="E68" s="404"/>
      <c r="F68" s="405" t="n">
        <v>-0.328718154094923</v>
      </c>
      <c r="G68" s="405" t="n">
        <v>0.215883200533394</v>
      </c>
      <c r="H68" s="405" t="n">
        <v>-0.0564174767807646</v>
      </c>
      <c r="I68" s="405"/>
      <c r="J68" s="427" t="n">
        <v>260.88165</v>
      </c>
      <c r="K68" s="427" t="n">
        <v>-244.65543</v>
      </c>
      <c r="L68" s="427" t="n">
        <v>-8</v>
      </c>
      <c r="M68" s="427"/>
      <c r="N68" s="427" t="n">
        <v>0</v>
      </c>
      <c r="O68" s="427" t="n">
        <v>0</v>
      </c>
      <c r="P68" s="427"/>
      <c r="Q68" s="427" t="n">
        <v>-0.02570847</v>
      </c>
      <c r="R68" s="427" t="n">
        <v>-5.21621123537555</v>
      </c>
    </row>
    <row r="69" s="211" customFormat="true" ht="15" hidden="false" customHeight="false" outlineLevel="0" collapsed="false">
      <c r="A69" s="276" t="s">
        <v>390</v>
      </c>
      <c r="B69" s="404" t="n">
        <v>22.7931</v>
      </c>
      <c r="C69" s="404" t="n">
        <v>22.7478</v>
      </c>
      <c r="D69" s="404" t="n">
        <v>22.8557</v>
      </c>
      <c r="E69" s="404"/>
      <c r="F69" s="405" t="n">
        <v>-0.198744356844823</v>
      </c>
      <c r="G69" s="405" t="n">
        <v>0.274644519613391</v>
      </c>
      <c r="H69" s="405" t="n">
        <v>0.0379500813842837</v>
      </c>
      <c r="I69" s="405"/>
      <c r="J69" s="427" t="n">
        <v>14.8094</v>
      </c>
      <c r="K69" s="427" t="n">
        <v>-15.477</v>
      </c>
      <c r="L69" s="427" t="n">
        <v>0</v>
      </c>
      <c r="M69" s="427"/>
      <c r="N69" s="427" t="n">
        <v>0</v>
      </c>
      <c r="O69" s="427" t="n">
        <v>0</v>
      </c>
      <c r="P69" s="427"/>
      <c r="Q69" s="427" t="n">
        <v>-0.02570847</v>
      </c>
      <c r="R69" s="427" t="n">
        <v>-0.0602355136480338</v>
      </c>
    </row>
    <row r="70" s="211" customFormat="true" ht="15" hidden="false" customHeight="false" outlineLevel="0" collapsed="false">
      <c r="A70" s="276" t="s">
        <v>391</v>
      </c>
      <c r="B70" s="404" t="n">
        <v>22.7962</v>
      </c>
      <c r="C70" s="404" t="n">
        <v>22.7031</v>
      </c>
      <c r="D70" s="404" t="n">
        <v>22.8657</v>
      </c>
      <c r="E70" s="404"/>
      <c r="F70" s="405" t="n">
        <v>-0.408401400233371</v>
      </c>
      <c r="G70" s="405" t="n">
        <v>0.304875373965843</v>
      </c>
      <c r="H70" s="405" t="n">
        <v>-0.0517630131337641</v>
      </c>
      <c r="I70" s="405"/>
      <c r="J70" s="427" t="n">
        <v>8.6025</v>
      </c>
      <c r="K70" s="427" t="n">
        <v>-15.43</v>
      </c>
      <c r="L70" s="427" t="n">
        <v>0</v>
      </c>
      <c r="M70" s="427"/>
      <c r="N70" s="427" t="n">
        <v>0</v>
      </c>
      <c r="O70" s="427" t="n">
        <v>0</v>
      </c>
      <c r="P70" s="427"/>
      <c r="Q70" s="427" t="n">
        <v>0</v>
      </c>
      <c r="R70" s="427" t="n">
        <v>0</v>
      </c>
    </row>
    <row r="71" s="211" customFormat="true" ht="15" hidden="false" customHeight="false" outlineLevel="0" collapsed="false">
      <c r="A71" s="278" t="s">
        <v>392</v>
      </c>
      <c r="B71" s="407" t="n">
        <v>22.7992</v>
      </c>
      <c r="C71" s="407" t="n">
        <v>22.732</v>
      </c>
      <c r="D71" s="407" t="n">
        <v>22.8644</v>
      </c>
      <c r="E71" s="407"/>
      <c r="F71" s="408" t="n">
        <v>-0.294747184111722</v>
      </c>
      <c r="G71" s="408" t="n">
        <v>0.285974946489354</v>
      </c>
      <c r="H71" s="408" t="n">
        <v>-0.00438611881118395</v>
      </c>
      <c r="I71" s="408"/>
      <c r="J71" s="429" t="n">
        <v>18.0475</v>
      </c>
      <c r="K71" s="429" t="n">
        <v>-21.2815</v>
      </c>
      <c r="L71" s="429" t="n">
        <v>0</v>
      </c>
      <c r="M71" s="429"/>
      <c r="N71" s="429" t="n">
        <v>0</v>
      </c>
      <c r="O71" s="429" t="n">
        <v>0</v>
      </c>
      <c r="P71" s="429"/>
      <c r="Q71" s="429" t="n">
        <v>0</v>
      </c>
      <c r="R71" s="429" t="n">
        <v>-0.59878469288361</v>
      </c>
    </row>
    <row r="72" s="211" customFormat="true" ht="15" hidden="false" customHeight="false" outlineLevel="0" collapsed="false">
      <c r="A72" s="278" t="s">
        <v>393</v>
      </c>
      <c r="B72" s="407" t="n">
        <v>22.8023</v>
      </c>
      <c r="C72" s="407" t="n">
        <v>22.7375</v>
      </c>
      <c r="D72" s="407" t="n">
        <v>22.8691</v>
      </c>
      <c r="E72" s="407"/>
      <c r="F72" s="408" t="n">
        <v>-0.284181858847565</v>
      </c>
      <c r="G72" s="408" t="n">
        <v>0.292952903873735</v>
      </c>
      <c r="H72" s="408" t="n">
        <v>0.00438552251308519</v>
      </c>
      <c r="I72" s="408"/>
      <c r="J72" s="429" t="n">
        <v>17.7807</v>
      </c>
      <c r="K72" s="429" t="n">
        <v>-20.0539</v>
      </c>
      <c r="L72" s="429" t="n">
        <v>0</v>
      </c>
      <c r="M72" s="429"/>
      <c r="N72" s="429" t="n">
        <v>0</v>
      </c>
      <c r="O72" s="429" t="n">
        <v>0</v>
      </c>
      <c r="P72" s="429"/>
      <c r="Q72" s="429" t="n">
        <v>0</v>
      </c>
      <c r="R72" s="429" t="n">
        <v>0</v>
      </c>
    </row>
    <row r="73" s="211" customFormat="true" ht="15" hidden="false" customHeight="false" outlineLevel="0" collapsed="false">
      <c r="A73" s="276" t="s">
        <v>394</v>
      </c>
      <c r="B73" s="404" t="n">
        <v>22.8114</v>
      </c>
      <c r="C73" s="404" t="n">
        <v>22.7447</v>
      </c>
      <c r="D73" s="404" t="n">
        <v>22.8653</v>
      </c>
      <c r="E73" s="404"/>
      <c r="F73" s="405" t="n">
        <v>-0.292397660818702</v>
      </c>
      <c r="G73" s="405" t="n">
        <v>0.236285366088895</v>
      </c>
      <c r="H73" s="405" t="n">
        <v>-0.0280561473649032</v>
      </c>
      <c r="I73" s="405"/>
      <c r="J73" s="427" t="n">
        <v>4.1979</v>
      </c>
      <c r="K73" s="427" t="n">
        <v>-5.1609</v>
      </c>
      <c r="L73" s="427" t="n">
        <v>0</v>
      </c>
      <c r="M73" s="427"/>
      <c r="N73" s="427" t="n">
        <v>0</v>
      </c>
      <c r="O73" s="427" t="n">
        <v>0</v>
      </c>
      <c r="P73" s="427"/>
      <c r="Q73" s="427" t="n">
        <v>0</v>
      </c>
      <c r="R73" s="427" t="n">
        <v>0</v>
      </c>
    </row>
    <row r="74" s="211" customFormat="true" ht="15" hidden="false" customHeight="false" outlineLevel="0" collapsed="false">
      <c r="A74" s="276" t="s">
        <v>395</v>
      </c>
      <c r="B74" s="404" t="n">
        <v>22.8145</v>
      </c>
      <c r="C74" s="404" t="n">
        <v>22.7504</v>
      </c>
      <c r="D74" s="404" t="n">
        <v>22.8824</v>
      </c>
      <c r="E74" s="404"/>
      <c r="F74" s="405" t="n">
        <v>-0.28096166911394</v>
      </c>
      <c r="G74" s="405" t="n">
        <v>0.297617743101982</v>
      </c>
      <c r="H74" s="405" t="n">
        <v>0.0083280369940209</v>
      </c>
      <c r="I74" s="405"/>
      <c r="J74" s="427" t="n">
        <v>6.7616</v>
      </c>
      <c r="K74" s="427" t="n">
        <v>-4.0769</v>
      </c>
      <c r="L74" s="427" t="n">
        <v>0</v>
      </c>
      <c r="M74" s="427"/>
      <c r="N74" s="427" t="n">
        <v>0</v>
      </c>
      <c r="O74" s="427" t="n">
        <v>0</v>
      </c>
      <c r="P74" s="427"/>
      <c r="Q74" s="427" t="n">
        <v>0</v>
      </c>
      <c r="R74" s="427" t="n">
        <v>-0.8597444</v>
      </c>
    </row>
    <row r="75" s="211" customFormat="true" ht="15" hidden="false" customHeight="false" outlineLevel="0" collapsed="false">
      <c r="A75" s="435" t="s">
        <v>396</v>
      </c>
      <c r="B75" s="407" t="n">
        <v>22.8175</v>
      </c>
      <c r="C75" s="407" t="n">
        <v>22.7428</v>
      </c>
      <c r="D75" s="407" t="n">
        <v>22.8782</v>
      </c>
      <c r="E75" s="407"/>
      <c r="F75" s="408" t="n">
        <v>-0.327380300208174</v>
      </c>
      <c r="G75" s="408" t="n">
        <v>0.266023885175855</v>
      </c>
      <c r="H75" s="408" t="n">
        <v>-0.0306782075161594</v>
      </c>
      <c r="I75" s="408"/>
      <c r="J75" s="429" t="n">
        <v>1.279</v>
      </c>
      <c r="K75" s="429" t="n">
        <v>-1.4443</v>
      </c>
      <c r="L75" s="429" t="n">
        <v>0</v>
      </c>
      <c r="M75" s="429"/>
      <c r="N75" s="429" t="n">
        <v>0</v>
      </c>
      <c r="O75" s="429" t="n">
        <v>0</v>
      </c>
      <c r="P75" s="429"/>
      <c r="Q75" s="429" t="n">
        <v>0</v>
      </c>
      <c r="R75" s="429" t="n">
        <v>0</v>
      </c>
    </row>
    <row r="76" s="211" customFormat="true" ht="15" hidden="false" customHeight="false" outlineLevel="0" collapsed="false">
      <c r="A76" s="435" t="s">
        <v>397</v>
      </c>
      <c r="B76" s="407" t="n">
        <v>22.8206</v>
      </c>
      <c r="C76" s="407" t="n">
        <v>22.7408</v>
      </c>
      <c r="D76" s="407" t="n">
        <v>22.8777</v>
      </c>
      <c r="E76" s="407"/>
      <c r="F76" s="408" t="n">
        <v>-0.349684057386742</v>
      </c>
      <c r="G76" s="408" t="n">
        <v>0.250212527277994</v>
      </c>
      <c r="H76" s="408" t="n">
        <v>-0.0497357650543737</v>
      </c>
      <c r="I76" s="408"/>
      <c r="J76" s="429" t="n">
        <v>19.5831</v>
      </c>
      <c r="K76" s="429" t="n">
        <v>-15.2873</v>
      </c>
      <c r="L76" s="429" t="n">
        <v>0</v>
      </c>
      <c r="M76" s="429"/>
      <c r="N76" s="429" t="n">
        <v>0</v>
      </c>
      <c r="O76" s="429" t="n">
        <v>0</v>
      </c>
      <c r="P76" s="429"/>
      <c r="Q76" s="429" t="n">
        <v>0</v>
      </c>
      <c r="R76" s="429" t="n">
        <v>-0.20101946</v>
      </c>
    </row>
    <row r="77" s="211" customFormat="true" ht="15" hidden="false" customHeight="false" outlineLevel="0" collapsed="false">
      <c r="A77" s="436" t="s">
        <v>398</v>
      </c>
      <c r="B77" s="404" t="n">
        <v>22.8236</v>
      </c>
      <c r="C77" s="404" t="n">
        <v>22.7504</v>
      </c>
      <c r="D77" s="404" t="n">
        <v>22.8734</v>
      </c>
      <c r="E77" s="404"/>
      <c r="F77" s="405" t="n">
        <v>-0.320720657564976</v>
      </c>
      <c r="G77" s="405" t="n">
        <v>0.218195201458145</v>
      </c>
      <c r="H77" s="405" t="n">
        <v>-0.0512627280534157</v>
      </c>
      <c r="I77" s="405"/>
      <c r="J77" s="427" t="n">
        <v>18.2527</v>
      </c>
      <c r="K77" s="427" t="n">
        <v>-8.4634</v>
      </c>
      <c r="L77" s="427" t="n">
        <v>0</v>
      </c>
      <c r="M77" s="427"/>
      <c r="N77" s="427" t="n">
        <v>0</v>
      </c>
      <c r="O77" s="427" t="n">
        <v>0</v>
      </c>
      <c r="P77" s="427"/>
      <c r="Q77" s="427" t="n">
        <v>0</v>
      </c>
      <c r="R77" s="427" t="n">
        <v>0</v>
      </c>
    </row>
    <row r="78" s="211" customFormat="true" ht="15" hidden="false" customHeight="false" outlineLevel="0" collapsed="false">
      <c r="A78" s="437" t="n">
        <v>12</v>
      </c>
      <c r="B78" s="404" t="n">
        <v>22.8267</v>
      </c>
      <c r="C78" s="404" t="n">
        <v>22.7558298537039</v>
      </c>
      <c r="D78" s="404" t="n">
        <v>22.8845625336306</v>
      </c>
      <c r="E78" s="404"/>
      <c r="F78" s="405" t="n">
        <v>-0.310470397806586</v>
      </c>
      <c r="G78" s="405" t="n">
        <v>0.253486196561755</v>
      </c>
      <c r="H78" s="405" t="n">
        <v>-0.0284921006224155</v>
      </c>
      <c r="I78" s="405"/>
      <c r="J78" s="427" t="n">
        <v>4.0876</v>
      </c>
      <c r="K78" s="427" t="n">
        <v>-2.6018</v>
      </c>
      <c r="L78" s="427" t="n">
        <v>0</v>
      </c>
      <c r="M78" s="427"/>
      <c r="N78" s="427" t="n">
        <v>0</v>
      </c>
      <c r="O78" s="427" t="n">
        <v>0</v>
      </c>
      <c r="P78" s="427"/>
      <c r="Q78" s="427" t="n">
        <v>0</v>
      </c>
      <c r="R78" s="427" t="n">
        <v>0</v>
      </c>
    </row>
    <row r="79" s="211" customFormat="true" ht="15" hidden="false" customHeight="false" outlineLevel="0" collapsed="false">
      <c r="A79" s="435" t="s">
        <v>399</v>
      </c>
      <c r="B79" s="407" t="n">
        <v>22.8328</v>
      </c>
      <c r="C79" s="407" t="n">
        <v>22.7696</v>
      </c>
      <c r="D79" s="407" t="n">
        <v>22.8714</v>
      </c>
      <c r="E79" s="407"/>
      <c r="F79" s="408" t="n">
        <v>-0.27679478644756</v>
      </c>
      <c r="G79" s="408" t="n">
        <v>0.169055043621467</v>
      </c>
      <c r="H79" s="408" t="n">
        <v>-0.0538698714130461</v>
      </c>
      <c r="I79" s="408"/>
      <c r="J79" s="429" t="n">
        <v>19.1212</v>
      </c>
      <c r="K79" s="429" t="n">
        <v>-16.2367</v>
      </c>
      <c r="L79" s="429" t="n">
        <v>0</v>
      </c>
      <c r="M79" s="429"/>
      <c r="N79" s="429" t="n">
        <v>0</v>
      </c>
      <c r="O79" s="429" t="n">
        <v>0</v>
      </c>
      <c r="P79" s="429"/>
      <c r="Q79" s="429" t="n">
        <v>0</v>
      </c>
      <c r="R79" s="429" t="n">
        <v>-0.04741008</v>
      </c>
    </row>
    <row r="80" s="211" customFormat="true" ht="15" hidden="false" customHeight="false" outlineLevel="0" collapsed="false">
      <c r="A80" s="435" t="s">
        <v>400</v>
      </c>
      <c r="B80" s="407" t="n">
        <v>22.8358</v>
      </c>
      <c r="C80" s="407" t="n">
        <v>22.7442</v>
      </c>
      <c r="D80" s="407" t="n">
        <v>22.891</v>
      </c>
      <c r="E80" s="407"/>
      <c r="F80" s="408" t="n">
        <v>-0.401124550048607</v>
      </c>
      <c r="G80" s="408" t="n">
        <v>0.241725711383001</v>
      </c>
      <c r="H80" s="408" t="n">
        <v>-0.0796994193328029</v>
      </c>
      <c r="I80" s="408"/>
      <c r="J80" s="429" t="n">
        <v>19.0273</v>
      </c>
      <c r="K80" s="429" t="n">
        <v>-15.9093</v>
      </c>
      <c r="L80" s="429" t="n">
        <v>-4</v>
      </c>
      <c r="M80" s="429"/>
      <c r="N80" s="429" t="n">
        <v>0</v>
      </c>
      <c r="O80" s="429" t="n">
        <v>0</v>
      </c>
      <c r="P80" s="429"/>
      <c r="Q80" s="429" t="n">
        <v>0</v>
      </c>
      <c r="R80" s="429" t="n">
        <v>-0.440024047</v>
      </c>
    </row>
    <row r="81" s="211" customFormat="true" ht="15" hidden="false" customHeight="false" outlineLevel="0" collapsed="false">
      <c r="A81" s="436" t="s">
        <v>401</v>
      </c>
      <c r="B81" s="404" t="n">
        <v>22.8389</v>
      </c>
      <c r="C81" s="404" t="n">
        <v>22.7674</v>
      </c>
      <c r="D81" s="404" t="n">
        <v>22.8656</v>
      </c>
      <c r="E81" s="404"/>
      <c r="F81" s="405" t="n">
        <v>-0.31306236289839</v>
      </c>
      <c r="G81" s="405" t="n">
        <v>0.116905805445979</v>
      </c>
      <c r="H81" s="405" t="n">
        <v>-0.0980782787262053</v>
      </c>
      <c r="I81" s="405"/>
      <c r="J81" s="427" t="n">
        <v>24.9489</v>
      </c>
      <c r="K81" s="427" t="n">
        <v>-21.79913</v>
      </c>
      <c r="L81" s="427" t="n">
        <v>0</v>
      </c>
      <c r="M81" s="427"/>
      <c r="N81" s="427" t="n">
        <v>0</v>
      </c>
      <c r="O81" s="427" t="n">
        <v>0</v>
      </c>
      <c r="P81" s="427"/>
      <c r="Q81" s="427" t="n">
        <v>0</v>
      </c>
      <c r="R81" s="427" t="n">
        <v>0</v>
      </c>
    </row>
    <row r="82" s="211" customFormat="true" ht="15" hidden="false" customHeight="false" outlineLevel="0" collapsed="false">
      <c r="A82" s="436" t="s">
        <v>402</v>
      </c>
      <c r="B82" s="404" t="n">
        <v>22.8419</v>
      </c>
      <c r="C82" s="404" t="n">
        <v>22.7707</v>
      </c>
      <c r="D82" s="404" t="n">
        <v>22.8761</v>
      </c>
      <c r="E82" s="404"/>
      <c r="F82" s="405" t="n">
        <v>-0.311707870185919</v>
      </c>
      <c r="G82" s="405" t="n">
        <v>0.149724847757857</v>
      </c>
      <c r="H82" s="405" t="n">
        <v>-0.080991511214031</v>
      </c>
      <c r="I82" s="405"/>
      <c r="J82" s="427" t="n">
        <v>14.2572</v>
      </c>
      <c r="K82" s="427" t="n">
        <v>-15.4876</v>
      </c>
      <c r="L82" s="427" t="n">
        <v>0</v>
      </c>
      <c r="M82" s="427"/>
      <c r="N82" s="427" t="n">
        <v>0</v>
      </c>
      <c r="O82" s="427" t="n">
        <v>0</v>
      </c>
      <c r="P82" s="427"/>
      <c r="Q82" s="427" t="n">
        <v>0</v>
      </c>
      <c r="R82" s="427" t="n">
        <v>0</v>
      </c>
    </row>
    <row r="83" s="211" customFormat="true" ht="15" hidden="false" customHeight="false" outlineLevel="0" collapsed="false">
      <c r="A83" s="435" t="s">
        <v>403</v>
      </c>
      <c r="B83" s="407" t="n">
        <v>22.845</v>
      </c>
      <c r="C83" s="407" t="n">
        <v>22.7619</v>
      </c>
      <c r="D83" s="407" t="n">
        <v>22.881</v>
      </c>
      <c r="E83" s="407"/>
      <c r="F83" s="408" t="n">
        <v>-0.363755745239651</v>
      </c>
      <c r="G83" s="408" t="n">
        <v>0.157583716349317</v>
      </c>
      <c r="H83" s="408" t="n">
        <v>-0.103086014445167</v>
      </c>
      <c r="I83" s="408"/>
      <c r="J83" s="429" t="n">
        <v>20.09995</v>
      </c>
      <c r="K83" s="429" t="n">
        <v>-13.869</v>
      </c>
      <c r="L83" s="429" t="n">
        <v>0</v>
      </c>
      <c r="M83" s="429"/>
      <c r="N83" s="429" t="n">
        <v>0</v>
      </c>
      <c r="O83" s="429" t="n">
        <v>0</v>
      </c>
      <c r="P83" s="429"/>
      <c r="Q83" s="429" t="n">
        <v>0</v>
      </c>
      <c r="R83" s="429" t="n">
        <v>-0.20246994</v>
      </c>
    </row>
    <row r="84" s="211" customFormat="true" ht="15" hidden="false" customHeight="false" outlineLevel="0" collapsed="false">
      <c r="A84" s="438" t="n">
        <v>19</v>
      </c>
      <c r="B84" s="407" t="n">
        <v>22.848</v>
      </c>
      <c r="C84" s="407" t="n">
        <v>22.7605910839152</v>
      </c>
      <c r="D84" s="407" t="n">
        <v>22.8740065599353</v>
      </c>
      <c r="E84" s="407"/>
      <c r="F84" s="408" t="n">
        <v>-0.382567034685002</v>
      </c>
      <c r="G84" s="408" t="n">
        <v>0.113824229408874</v>
      </c>
      <c r="H84" s="408" t="n">
        <v>-0.134371402638064</v>
      </c>
      <c r="I84" s="408"/>
      <c r="J84" s="429" t="n">
        <v>7.365</v>
      </c>
      <c r="K84" s="429" t="n">
        <v>-3.129</v>
      </c>
      <c r="L84" s="429" t="n">
        <v>0</v>
      </c>
      <c r="M84" s="429"/>
      <c r="N84" s="429" t="n">
        <v>0</v>
      </c>
      <c r="O84" s="429" t="n">
        <v>0</v>
      </c>
      <c r="P84" s="429"/>
      <c r="Q84" s="429" t="n">
        <v>0</v>
      </c>
      <c r="R84" s="429" t="n">
        <v>0</v>
      </c>
    </row>
    <row r="85" s="211" customFormat="true" ht="15" hidden="false" customHeight="false" outlineLevel="0" collapsed="false">
      <c r="A85" s="436" t="s">
        <v>404</v>
      </c>
      <c r="B85" s="404" t="n">
        <v>22.8541</v>
      </c>
      <c r="C85" s="404" t="n">
        <v>22.768</v>
      </c>
      <c r="D85" s="404" t="n">
        <v>22.8919</v>
      </c>
      <c r="E85" s="404"/>
      <c r="F85" s="405" t="n">
        <v>-0.376737653200075</v>
      </c>
      <c r="G85" s="405" t="n">
        <v>0.165397018478088</v>
      </c>
      <c r="H85" s="405" t="n">
        <v>-0.105670317360993</v>
      </c>
      <c r="I85" s="405"/>
      <c r="J85" s="427" t="n">
        <v>18.0007</v>
      </c>
      <c r="K85" s="427" t="n">
        <v>-19.3488</v>
      </c>
      <c r="L85" s="427" t="n">
        <v>0</v>
      </c>
      <c r="M85" s="427"/>
      <c r="N85" s="427" t="n">
        <v>0</v>
      </c>
      <c r="O85" s="427" t="n">
        <v>0</v>
      </c>
      <c r="P85" s="427"/>
      <c r="Q85" s="427" t="n">
        <v>0</v>
      </c>
      <c r="R85" s="427" t="n">
        <v>-0.383791979542139</v>
      </c>
    </row>
    <row r="86" s="211" customFormat="true" ht="15" hidden="false" customHeight="false" outlineLevel="0" collapsed="false">
      <c r="A86" s="436" t="s">
        <v>405</v>
      </c>
      <c r="B86" s="404" t="n">
        <v>22.8572</v>
      </c>
      <c r="C86" s="404" t="n">
        <v>22.7746</v>
      </c>
      <c r="D86" s="404" t="n">
        <v>22.8969</v>
      </c>
      <c r="E86" s="404"/>
      <c r="F86" s="405" t="n">
        <v>-0.361374096564756</v>
      </c>
      <c r="G86" s="405" t="n">
        <v>0.173687065782335</v>
      </c>
      <c r="H86" s="405" t="n">
        <v>-0.0938435153912104</v>
      </c>
      <c r="I86" s="405"/>
      <c r="J86" s="427" t="n">
        <v>16.6051</v>
      </c>
      <c r="K86" s="427" t="n">
        <v>-22.569</v>
      </c>
      <c r="L86" s="427" t="n">
        <v>0</v>
      </c>
      <c r="M86" s="427"/>
      <c r="N86" s="427" t="n">
        <v>0</v>
      </c>
      <c r="O86" s="427" t="n">
        <v>0</v>
      </c>
      <c r="P86" s="427"/>
      <c r="Q86" s="427" t="n">
        <v>0</v>
      </c>
      <c r="R86" s="427" t="n">
        <v>-0.129664442301769</v>
      </c>
    </row>
    <row r="87" s="211" customFormat="true" ht="15" hidden="false" customHeight="false" outlineLevel="0" collapsed="false">
      <c r="A87" s="435" t="s">
        <v>406</v>
      </c>
      <c r="B87" s="407" t="n">
        <v>22.8602</v>
      </c>
      <c r="C87" s="407" t="n">
        <v>22.7662</v>
      </c>
      <c r="D87" s="407" t="n">
        <v>22.8999</v>
      </c>
      <c r="E87" s="407"/>
      <c r="F87" s="408" t="n">
        <v>-0.411195002668383</v>
      </c>
      <c r="G87" s="408" t="n">
        <v>0.173664272403565</v>
      </c>
      <c r="H87" s="408" t="n">
        <v>-0.118765365132409</v>
      </c>
      <c r="I87" s="408"/>
      <c r="J87" s="429" t="n">
        <v>6.4112</v>
      </c>
      <c r="K87" s="429" t="n">
        <v>-5.444</v>
      </c>
      <c r="L87" s="429" t="n">
        <v>-4</v>
      </c>
      <c r="M87" s="429"/>
      <c r="N87" s="429" t="n">
        <v>0</v>
      </c>
      <c r="O87" s="429" t="n">
        <v>0</v>
      </c>
      <c r="P87" s="429"/>
      <c r="Q87" s="429" t="n">
        <v>0</v>
      </c>
      <c r="R87" s="429" t="n">
        <v>-0.16013011</v>
      </c>
    </row>
    <row r="88" s="211" customFormat="true" ht="15" hidden="false" customHeight="false" outlineLevel="0" collapsed="false">
      <c r="A88" s="435" t="s">
        <v>407</v>
      </c>
      <c r="B88" s="407" t="n">
        <v>22.8633</v>
      </c>
      <c r="C88" s="407" t="n">
        <v>22.7928</v>
      </c>
      <c r="D88" s="407" t="n">
        <v>22.9035</v>
      </c>
      <c r="E88" s="407"/>
      <c r="F88" s="408" t="n">
        <v>-0.308354437023523</v>
      </c>
      <c r="G88" s="408" t="n">
        <v>0.175827636430446</v>
      </c>
      <c r="H88" s="408" t="n">
        <v>-0.0662634002965383</v>
      </c>
      <c r="I88" s="408"/>
      <c r="J88" s="429" t="n">
        <v>1.6431</v>
      </c>
      <c r="K88" s="429" t="n">
        <v>-1.5859</v>
      </c>
      <c r="L88" s="429" t="n">
        <v>0</v>
      </c>
      <c r="M88" s="429"/>
      <c r="N88" s="429" t="n">
        <v>0</v>
      </c>
      <c r="O88" s="429" t="n">
        <v>0</v>
      </c>
      <c r="P88" s="429"/>
      <c r="Q88" s="429" t="n">
        <v>0</v>
      </c>
      <c r="R88" s="429" t="n">
        <v>-0.12390877</v>
      </c>
    </row>
    <row r="89" s="211" customFormat="true" ht="15" hidden="false" customHeight="false" outlineLevel="0" collapsed="false">
      <c r="A89" s="436" t="s">
        <v>408</v>
      </c>
      <c r="B89" s="404" t="n">
        <v>22.8664</v>
      </c>
      <c r="C89" s="404" t="s">
        <v>409</v>
      </c>
      <c r="D89" s="404" t="s">
        <v>409</v>
      </c>
      <c r="E89" s="404"/>
      <c r="F89" s="405" t="s">
        <v>409</v>
      </c>
      <c r="G89" s="405" t="s">
        <v>409</v>
      </c>
      <c r="H89" s="405" t="s">
        <v>409</v>
      </c>
      <c r="I89" s="405"/>
      <c r="J89" s="427" t="s">
        <v>409</v>
      </c>
      <c r="K89" s="427" t="s">
        <v>409</v>
      </c>
      <c r="L89" s="427" t="n">
        <v>0</v>
      </c>
      <c r="M89" s="427"/>
      <c r="N89" s="427" t="n">
        <v>0</v>
      </c>
      <c r="O89" s="427" t="n">
        <v>0</v>
      </c>
      <c r="P89" s="427"/>
      <c r="Q89" s="427" t="n">
        <v>0</v>
      </c>
      <c r="R89" s="427" t="n">
        <v>-1.9</v>
      </c>
    </row>
    <row r="90" s="211" customFormat="true" ht="16.5" hidden="false" customHeight="true" outlineLevel="0" collapsed="false">
      <c r="A90" s="439" t="s">
        <v>154</v>
      </c>
      <c r="B90" s="440" t="n">
        <v>22.8755</v>
      </c>
      <c r="C90" s="441" t="s">
        <v>409</v>
      </c>
      <c r="D90" s="441" t="s">
        <v>409</v>
      </c>
      <c r="E90" s="440"/>
      <c r="F90" s="442" t="s">
        <v>409</v>
      </c>
      <c r="G90" s="442" t="s">
        <v>409</v>
      </c>
      <c r="H90" s="442" t="s">
        <v>409</v>
      </c>
      <c r="I90" s="443"/>
      <c r="J90" s="444" t="s">
        <v>409</v>
      </c>
      <c r="K90" s="444" t="s">
        <v>409</v>
      </c>
      <c r="L90" s="444" t="n">
        <v>0</v>
      </c>
      <c r="M90" s="444"/>
      <c r="N90" s="444" t="n">
        <v>0</v>
      </c>
      <c r="O90" s="444" t="n">
        <v>0</v>
      </c>
      <c r="P90" s="444"/>
      <c r="Q90" s="444" t="n">
        <v>0</v>
      </c>
      <c r="R90" s="445" t="n">
        <v>-0.1090278</v>
      </c>
    </row>
    <row r="91" customFormat="false" ht="15.75" hidden="false" customHeight="false" outlineLevel="0" collapsed="false">
      <c r="A91" s="287" t="s">
        <v>557</v>
      </c>
      <c r="B91" s="446"/>
      <c r="C91" s="276"/>
      <c r="D91" s="447"/>
      <c r="E91" s="448"/>
      <c r="F91" s="447"/>
      <c r="G91" s="447"/>
      <c r="H91" s="447"/>
      <c r="I91" s="449"/>
      <c r="J91" s="447"/>
      <c r="K91" s="447"/>
      <c r="L91" s="447"/>
      <c r="M91" s="447"/>
      <c r="N91" s="447"/>
      <c r="O91" s="447"/>
      <c r="P91" s="447"/>
      <c r="Q91" s="189"/>
      <c r="R91" s="189"/>
      <c r="S91" s="211"/>
    </row>
    <row r="92" customFormat="false" ht="15" hidden="false" customHeight="false" outlineLevel="0" collapsed="false">
      <c r="A92" s="450" t="s">
        <v>558</v>
      </c>
      <c r="B92" s="196"/>
      <c r="C92" s="196"/>
      <c r="D92" s="196"/>
      <c r="E92" s="196"/>
      <c r="F92" s="300"/>
      <c r="G92" s="300"/>
      <c r="H92" s="300"/>
      <c r="I92" s="451"/>
      <c r="J92" s="452"/>
      <c r="K92" s="452"/>
      <c r="L92" s="452"/>
      <c r="M92" s="452"/>
      <c r="N92" s="452"/>
      <c r="O92" s="452"/>
      <c r="P92" s="452"/>
      <c r="Q92" s="452"/>
      <c r="R92" s="452"/>
    </row>
    <row r="93" customFormat="false" ht="18" hidden="false" customHeight="true" outlineLevel="0" collapsed="false">
      <c r="A93" s="453" t="s">
        <v>559</v>
      </c>
      <c r="B93" s="196"/>
      <c r="C93" s="451"/>
      <c r="D93" s="451"/>
      <c r="E93" s="454"/>
      <c r="F93" s="300"/>
      <c r="G93" s="300"/>
      <c r="H93" s="300"/>
      <c r="I93" s="451"/>
      <c r="J93" s="455"/>
      <c r="K93" s="455"/>
      <c r="L93" s="451"/>
      <c r="M93" s="451"/>
      <c r="N93" s="452"/>
      <c r="O93" s="452"/>
      <c r="P93" s="451"/>
      <c r="Q93" s="452"/>
      <c r="R93" s="452"/>
    </row>
    <row r="94" customFormat="false" ht="15" hidden="false" customHeight="true" outlineLevel="0" collapsed="false">
      <c r="A94" s="453" t="s">
        <v>560</v>
      </c>
      <c r="B94" s="196"/>
      <c r="C94" s="196"/>
      <c r="D94" s="196"/>
      <c r="E94" s="196"/>
      <c r="F94" s="196"/>
      <c r="G94" s="196"/>
      <c r="H94" s="196"/>
      <c r="I94" s="196"/>
      <c r="J94" s="427"/>
      <c r="K94" s="427"/>
      <c r="L94" s="456"/>
      <c r="M94" s="451"/>
      <c r="N94" s="451"/>
      <c r="O94" s="196"/>
      <c r="P94" s="196"/>
      <c r="Q94" s="300"/>
      <c r="R94" s="451"/>
    </row>
    <row r="95" customFormat="false" ht="16.5" hidden="false" customHeight="true" outlineLevel="0" collapsed="false">
      <c r="A95" s="453" t="s">
        <v>284</v>
      </c>
      <c r="B95" s="457"/>
      <c r="C95" s="458"/>
      <c r="D95" s="458"/>
      <c r="E95" s="300"/>
      <c r="F95" s="196"/>
      <c r="G95" s="196"/>
      <c r="H95" s="196"/>
      <c r="I95" s="451"/>
      <c r="J95" s="459"/>
      <c r="K95" s="460"/>
      <c r="L95" s="461"/>
      <c r="M95" s="451"/>
      <c r="N95" s="451"/>
      <c r="O95" s="462"/>
      <c r="P95" s="196"/>
      <c r="Q95" s="300"/>
      <c r="R95" s="451"/>
    </row>
    <row r="96" customFormat="false" ht="20.25" hidden="false" customHeight="true" outlineLevel="0" collapsed="false">
      <c r="A96" s="453"/>
      <c r="B96" s="463"/>
      <c r="C96" s="464"/>
      <c r="D96" s="465"/>
      <c r="E96" s="300"/>
      <c r="F96" s="451"/>
      <c r="G96" s="196"/>
      <c r="H96" s="451"/>
      <c r="I96" s="451"/>
      <c r="J96" s="452"/>
      <c r="K96" s="452"/>
      <c r="L96" s="456"/>
      <c r="M96" s="451"/>
      <c r="N96" s="451"/>
      <c r="O96" s="462"/>
      <c r="P96" s="196"/>
      <c r="Q96" s="196"/>
      <c r="R96" s="45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29" activeCellId="0" sqref="A29:A30"/>
    </sheetView>
  </sheetViews>
  <sheetFormatPr defaultColWidth="9.84765625" defaultRowHeight="15" zeroHeight="false" outlineLevelRow="0" outlineLevelCol="0"/>
  <cols>
    <col collapsed="false" customWidth="true" hidden="false" outlineLevel="0" max="1" min="1" style="466" width="71.41"/>
    <col collapsed="false" customWidth="true" hidden="false" outlineLevel="0" max="16" min="2" style="466" width="14.41"/>
    <col collapsed="false" customWidth="true" hidden="false" outlineLevel="0" max="17" min="17" style="466" width="15.41"/>
    <col collapsed="false" customWidth="false" hidden="false" outlineLevel="0" max="257" min="18" style="466" width="9.85"/>
  </cols>
  <sheetData>
    <row r="1" customFormat="false" ht="15.75" hidden="false" customHeight="false" outlineLevel="0" collapsed="false">
      <c r="A1" s="467" t="s">
        <v>561</v>
      </c>
    </row>
    <row r="2" customFormat="false" ht="18.75" hidden="false" customHeight="false" outlineLevel="0" collapsed="false">
      <c r="A2" s="468" t="s">
        <v>562</v>
      </c>
    </row>
    <row r="3" s="471" customFormat="true" ht="15.75" hidden="false" customHeight="true" outlineLevel="0" collapsed="false">
      <c r="A3" s="469" t="s">
        <v>5</v>
      </c>
      <c r="B3" s="470" t="s">
        <v>380</v>
      </c>
      <c r="C3" s="470" t="s">
        <v>6</v>
      </c>
      <c r="D3" s="470" t="s">
        <v>7</v>
      </c>
      <c r="E3" s="470" t="s">
        <v>8</v>
      </c>
      <c r="F3" s="470" t="s">
        <v>264</v>
      </c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</row>
    <row r="4" customFormat="false" ht="15.75" hidden="false" customHeight="false" outlineLevel="0" collapsed="false">
      <c r="A4" s="469"/>
      <c r="B4" s="472" t="s">
        <v>563</v>
      </c>
      <c r="C4" s="472" t="s">
        <v>563</v>
      </c>
      <c r="D4" s="472" t="s">
        <v>563</v>
      </c>
      <c r="E4" s="472" t="s">
        <v>563</v>
      </c>
      <c r="F4" s="473" t="s">
        <v>9</v>
      </c>
      <c r="G4" s="473" t="s">
        <v>564</v>
      </c>
      <c r="H4" s="473" t="s">
        <v>11</v>
      </c>
      <c r="I4" s="473" t="s">
        <v>12</v>
      </c>
      <c r="J4" s="473" t="s">
        <v>565</v>
      </c>
      <c r="K4" s="473" t="s">
        <v>566</v>
      </c>
      <c r="L4" s="473" t="s">
        <v>567</v>
      </c>
      <c r="M4" s="473" t="s">
        <v>568</v>
      </c>
      <c r="N4" s="473" t="s">
        <v>569</v>
      </c>
      <c r="O4" s="473" t="s">
        <v>570</v>
      </c>
      <c r="P4" s="473" t="s">
        <v>266</v>
      </c>
      <c r="Q4" s="473" t="s">
        <v>267</v>
      </c>
    </row>
    <row r="5" customFormat="false" ht="20.1" hidden="false" customHeight="true" outlineLevel="0" collapsed="false">
      <c r="A5" s="466" t="s">
        <v>571</v>
      </c>
    </row>
    <row r="6" customFormat="false" ht="20.1" hidden="false" customHeight="true" outlineLevel="0" collapsed="false">
      <c r="A6" s="474" t="s">
        <v>572</v>
      </c>
      <c r="B6" s="475" t="n">
        <v>15709.9261</v>
      </c>
      <c r="C6" s="475" t="n">
        <v>15791.1453</v>
      </c>
      <c r="D6" s="475" t="n">
        <v>15895.1851</v>
      </c>
      <c r="E6" s="475" t="n">
        <v>19139.82</v>
      </c>
      <c r="F6" s="475" t="n">
        <v>20426.74</v>
      </c>
      <c r="G6" s="475" t="n">
        <v>21351.7209245974</v>
      </c>
      <c r="H6" s="475" t="n">
        <v>22942.934737722</v>
      </c>
      <c r="I6" s="475" t="n">
        <v>22629.36138271</v>
      </c>
      <c r="J6" s="475" t="n">
        <v>22629.36138271</v>
      </c>
      <c r="K6" s="475" t="n">
        <v>23080.40453723</v>
      </c>
      <c r="L6" s="475" t="n">
        <v>23080.40453723</v>
      </c>
      <c r="M6" s="475" t="n">
        <v>23080.40453723</v>
      </c>
      <c r="N6" s="475" t="n">
        <v>23080.40453723</v>
      </c>
      <c r="O6" s="475" t="n">
        <v>23080.40453723</v>
      </c>
      <c r="P6" s="475" t="n">
        <v>23080.40453723</v>
      </c>
      <c r="Q6" s="475" t="n">
        <v>23080.40453723</v>
      </c>
    </row>
    <row r="7" customFormat="false" ht="20.1" hidden="false" customHeight="true" outlineLevel="0" collapsed="false">
      <c r="A7" s="474" t="s">
        <v>573</v>
      </c>
      <c r="B7" s="475"/>
      <c r="C7" s="475"/>
      <c r="D7" s="475"/>
      <c r="E7" s="475"/>
      <c r="F7" s="475"/>
      <c r="G7" s="475"/>
      <c r="H7" s="475"/>
      <c r="I7" s="475"/>
      <c r="J7" s="475"/>
      <c r="K7" s="475"/>
      <c r="L7" s="475"/>
      <c r="M7" s="475"/>
      <c r="N7" s="475"/>
      <c r="O7" s="475"/>
      <c r="P7" s="475"/>
      <c r="Q7" s="475"/>
    </row>
    <row r="8" customFormat="false" ht="20.1" hidden="false" customHeight="true" outlineLevel="0" collapsed="false">
      <c r="A8" s="474" t="s">
        <v>574</v>
      </c>
      <c r="B8" s="476" t="n">
        <f aca="false">+B9/B6*100</f>
        <v>16.25</v>
      </c>
      <c r="C8" s="476" t="n">
        <f aca="false">+C9/C6*100</f>
        <v>16.25</v>
      </c>
      <c r="D8" s="476" t="n">
        <f aca="false">+D9/D6*100</f>
        <v>16.25</v>
      </c>
      <c r="E8" s="476" t="n">
        <f aca="false">+E9/E6*100</f>
        <v>16.25</v>
      </c>
      <c r="F8" s="477" t="n">
        <f aca="false">+F9/F6*100</f>
        <v>16.25</v>
      </c>
      <c r="G8" s="477" t="n">
        <f aca="false">+G9/G6*100</f>
        <v>12</v>
      </c>
      <c r="H8" s="477" t="n">
        <f aca="false">+H9/H6*100</f>
        <v>12</v>
      </c>
      <c r="I8" s="477" t="n">
        <f aca="false">+I9/I6*100</f>
        <v>12</v>
      </c>
      <c r="J8" s="477" t="n">
        <f aca="false">+J9/J6*100</f>
        <v>12</v>
      </c>
      <c r="K8" s="477" t="n">
        <f aca="false">+K9/K6*100</f>
        <v>12</v>
      </c>
      <c r="L8" s="477" t="n">
        <f aca="false">+L9/L6*100</f>
        <v>12</v>
      </c>
      <c r="M8" s="477" t="n">
        <f aca="false">+M9/M6*100</f>
        <v>12</v>
      </c>
      <c r="N8" s="477" t="n">
        <f aca="false">+N9/N6*100</f>
        <v>12</v>
      </c>
      <c r="O8" s="477" t="n">
        <f aca="false">+O9/O6*100</f>
        <v>12</v>
      </c>
      <c r="P8" s="477" t="n">
        <f aca="false">+P9/P6*100</f>
        <v>12</v>
      </c>
      <c r="Q8" s="477" t="n">
        <f aca="false">+Q9/Q6*100</f>
        <v>12</v>
      </c>
    </row>
    <row r="9" customFormat="false" ht="20.1" hidden="false" customHeight="true" outlineLevel="0" collapsed="false">
      <c r="A9" s="478" t="s">
        <v>575</v>
      </c>
      <c r="B9" s="479" t="n">
        <f aca="false">0.1625*15709.9261</f>
        <v>2552.86299125</v>
      </c>
      <c r="C9" s="479" t="n">
        <f aca="false">0.1625*15791.1453</f>
        <v>2566.06111125</v>
      </c>
      <c r="D9" s="479" t="n">
        <f aca="false">0.1625*D6</f>
        <v>2582.96757875</v>
      </c>
      <c r="E9" s="479" t="n">
        <f aca="false">0.1625*E6</f>
        <v>3110.22075</v>
      </c>
      <c r="F9" s="479" t="n">
        <f aca="false">0.1625*F6</f>
        <v>3319.34525</v>
      </c>
      <c r="G9" s="479" t="n">
        <v>2562.20651095169</v>
      </c>
      <c r="H9" s="479" t="n">
        <v>2753.15216852664</v>
      </c>
      <c r="I9" s="479" t="n">
        <v>2715.5233659252</v>
      </c>
      <c r="J9" s="479" t="n">
        <v>2715.5233659252</v>
      </c>
      <c r="K9" s="479" t="n">
        <v>2769.6485444676</v>
      </c>
      <c r="L9" s="479" t="n">
        <v>2769.6485444676</v>
      </c>
      <c r="M9" s="479" t="n">
        <v>2769.6485444676</v>
      </c>
      <c r="N9" s="479" t="n">
        <v>2769.6485444676</v>
      </c>
      <c r="O9" s="479" t="n">
        <v>2769.6485444676</v>
      </c>
      <c r="P9" s="479" t="n">
        <v>2769.6485444676</v>
      </c>
      <c r="Q9" s="479" t="n">
        <v>2769.6485444676</v>
      </c>
    </row>
    <row r="10" customFormat="false" ht="20.1" hidden="false" customHeight="true" outlineLevel="0" collapsed="false">
      <c r="A10" s="478" t="s">
        <v>576</v>
      </c>
      <c r="B10" s="479" t="n">
        <v>3236.963</v>
      </c>
      <c r="C10" s="479" t="n">
        <v>3515.6383</v>
      </c>
      <c r="D10" s="479" t="n">
        <v>4806.1828</v>
      </c>
      <c r="E10" s="479" t="n">
        <v>4618.21</v>
      </c>
      <c r="F10" s="479" t="n">
        <v>4095.25</v>
      </c>
      <c r="G10" s="479" t="n">
        <v>4427.56259802</v>
      </c>
      <c r="H10" s="479" t="n">
        <v>4582.97436646</v>
      </c>
      <c r="I10" s="479" t="n">
        <v>3904.52351834</v>
      </c>
      <c r="J10" s="479" t="n">
        <v>5120.40762466</v>
      </c>
      <c r="K10" s="479" t="n">
        <v>4525.10609298</v>
      </c>
      <c r="L10" s="479" t="n">
        <v>4789.49170088</v>
      </c>
      <c r="M10" s="479" t="n">
        <v>4633.04956711</v>
      </c>
      <c r="N10" s="479" t="n">
        <v>4276.18839604</v>
      </c>
      <c r="O10" s="479" t="n">
        <v>4550.4122514</v>
      </c>
      <c r="P10" s="479" t="n">
        <v>4636.03118092</v>
      </c>
      <c r="Q10" s="479" t="n">
        <v>4534.46512641</v>
      </c>
    </row>
    <row r="11" customFormat="false" ht="20.1" hidden="false" customHeight="true" outlineLevel="0" collapsed="false">
      <c r="A11" s="474" t="s">
        <v>577</v>
      </c>
      <c r="B11" s="476" t="n">
        <f aca="false">+B10/B6*100</f>
        <v>20.6045717808946</v>
      </c>
      <c r="C11" s="476" t="n">
        <f aca="false">+C10/C6*100</f>
        <v>22.2633522344956</v>
      </c>
      <c r="D11" s="476" t="n">
        <f aca="false">+D10/D6*100</f>
        <v>30.2367211816866</v>
      </c>
      <c r="E11" s="476" t="n">
        <f aca="false">+E10/E6*100</f>
        <v>24.128805809041</v>
      </c>
      <c r="F11" s="476" t="n">
        <f aca="false">+F10/F6*100</f>
        <v>20.0484756745325</v>
      </c>
      <c r="G11" s="475" t="n">
        <f aca="false">+G10/G6*100</f>
        <v>20.7363266579576</v>
      </c>
      <c r="H11" s="475" t="n">
        <f aca="false">+H10/H6*100</f>
        <v>19.9755367778858</v>
      </c>
      <c r="I11" s="475" t="n">
        <f aca="false">+I10/I6*100</f>
        <v>17.2542364422323</v>
      </c>
      <c r="J11" s="475" t="n">
        <f aca="false">+J10/J6*100</f>
        <v>22.6272740890172</v>
      </c>
      <c r="K11" s="475" t="n">
        <f aca="false">+K10/K6*100</f>
        <v>19.6058352689648</v>
      </c>
      <c r="L11" s="475" t="n">
        <f aca="false">+L10/L6*100</f>
        <v>20.7513334229228</v>
      </c>
      <c r="M11" s="475" t="n">
        <f aca="false">+M10/M6*100</f>
        <v>20.0735197671108</v>
      </c>
      <c r="N11" s="475" t="n">
        <f aca="false">+N10/N6*100</f>
        <v>18.5273546186865</v>
      </c>
      <c r="O11" s="475" t="n">
        <f aca="false">+O10/O6*100</f>
        <v>19.71547874761</v>
      </c>
      <c r="P11" s="475" t="n">
        <f aca="false">+P10/P6*100</f>
        <v>20.086438144712</v>
      </c>
      <c r="Q11" s="475" t="n">
        <f aca="false">+Q10/Q6*100</f>
        <v>19.646384963035</v>
      </c>
    </row>
    <row r="12" customFormat="false" ht="20.1" hidden="false" customHeight="true" outlineLevel="0" collapsed="false">
      <c r="A12" s="474" t="s">
        <v>578</v>
      </c>
      <c r="B12" s="475" t="n">
        <f aca="false">+B10-B9</f>
        <v>684.10000875</v>
      </c>
      <c r="C12" s="475" t="n">
        <f aca="false">+C10-C9</f>
        <v>949.57718875</v>
      </c>
      <c r="D12" s="475" t="n">
        <f aca="false">+D10-D9</f>
        <v>2223.21522125</v>
      </c>
      <c r="E12" s="475" t="n">
        <f aca="false">+E10-E9</f>
        <v>1507.98925</v>
      </c>
      <c r="F12" s="475" t="n">
        <f aca="false">+F10-F9</f>
        <v>775.90475</v>
      </c>
      <c r="G12" s="475" t="n">
        <f aca="false">+G10-G9</f>
        <v>1865.35608706831</v>
      </c>
      <c r="H12" s="475" t="n">
        <f aca="false">+H10-H9</f>
        <v>1829.82219793336</v>
      </c>
      <c r="I12" s="475" t="n">
        <f aca="false">+I10-I9</f>
        <v>1189.0001524148</v>
      </c>
      <c r="J12" s="475" t="n">
        <f aca="false">+J10-J9</f>
        <v>2404.8842587348</v>
      </c>
      <c r="K12" s="475" t="n">
        <f aca="false">+K10-K9</f>
        <v>1755.4575485124</v>
      </c>
      <c r="L12" s="475" t="n">
        <f aca="false">+L10-L9</f>
        <v>2019.8431564124</v>
      </c>
      <c r="M12" s="475" t="n">
        <f aca="false">+M10-M9</f>
        <v>1863.4010226424</v>
      </c>
      <c r="N12" s="475" t="n">
        <f aca="false">+N10-N9</f>
        <v>1506.5398515724</v>
      </c>
      <c r="O12" s="475" t="n">
        <f aca="false">+O10-O9</f>
        <v>1780.7637069324</v>
      </c>
      <c r="P12" s="475" t="n">
        <f aca="false">+P10-P9</f>
        <v>1866.3826364524</v>
      </c>
      <c r="Q12" s="475" t="n">
        <f aca="false">+Q10-Q9</f>
        <v>1764.8165819424</v>
      </c>
    </row>
    <row r="13" customFormat="false" ht="20.1" hidden="false" customHeight="true" outlineLevel="0" collapsed="false">
      <c r="A13" s="474" t="s">
        <v>579</v>
      </c>
      <c r="B13" s="475"/>
      <c r="C13" s="475"/>
      <c r="D13" s="475"/>
      <c r="E13" s="475"/>
      <c r="F13" s="475"/>
      <c r="G13" s="475"/>
      <c r="H13" s="475"/>
      <c r="I13" s="475"/>
      <c r="J13" s="475"/>
      <c r="K13" s="475"/>
      <c r="L13" s="475"/>
      <c r="M13" s="475"/>
      <c r="N13" s="475"/>
      <c r="O13" s="475"/>
      <c r="P13" s="475"/>
      <c r="Q13" s="475"/>
    </row>
    <row r="14" customFormat="false" ht="20.1" hidden="false" customHeight="true" outlineLevel="0" collapsed="false">
      <c r="A14" s="474" t="s">
        <v>580</v>
      </c>
      <c r="B14" s="475"/>
      <c r="C14" s="475"/>
      <c r="D14" s="475"/>
      <c r="E14" s="475"/>
      <c r="F14" s="475"/>
      <c r="G14" s="477" t="n">
        <f aca="false">+G15/G6*100</f>
        <v>15</v>
      </c>
      <c r="H14" s="477" t="n">
        <f aca="false">+H15/H6*100</f>
        <v>15</v>
      </c>
      <c r="I14" s="477" t="n">
        <f aca="false">+I15/I6*100</f>
        <v>15</v>
      </c>
      <c r="J14" s="477" t="n">
        <f aca="false">+J15/J6*100</f>
        <v>15</v>
      </c>
      <c r="K14" s="477" t="n">
        <f aca="false">+K15/K6*100</f>
        <v>15</v>
      </c>
      <c r="L14" s="477" t="n">
        <f aca="false">+L15/L6*100</f>
        <v>15</v>
      </c>
      <c r="M14" s="477" t="n">
        <f aca="false">+M15/M6*100</f>
        <v>15</v>
      </c>
      <c r="N14" s="477" t="n">
        <f aca="false">+N15/N6*100</f>
        <v>15</v>
      </c>
      <c r="O14" s="477" t="n">
        <f aca="false">+O15/O6*100</f>
        <v>15</v>
      </c>
      <c r="P14" s="477" t="n">
        <f aca="false">+P15/P6*100</f>
        <v>15</v>
      </c>
      <c r="Q14" s="477" t="n">
        <f aca="false">+Q15/Q6*100</f>
        <v>15</v>
      </c>
    </row>
    <row r="15" customFormat="false" ht="20.1" hidden="false" customHeight="true" outlineLevel="0" collapsed="false">
      <c r="A15" s="478" t="s">
        <v>581</v>
      </c>
      <c r="B15" s="479"/>
      <c r="C15" s="479"/>
      <c r="D15" s="479"/>
      <c r="E15" s="479"/>
      <c r="F15" s="479"/>
      <c r="G15" s="479" t="n">
        <v>3202.75813868962</v>
      </c>
      <c r="H15" s="479" t="n">
        <v>3441.44021065831</v>
      </c>
      <c r="I15" s="479" t="n">
        <v>3394.4042074065</v>
      </c>
      <c r="J15" s="479" t="n">
        <v>3394.4042074065</v>
      </c>
      <c r="K15" s="479" t="n">
        <v>3462.0606805845</v>
      </c>
      <c r="L15" s="479" t="n">
        <v>3462.0606805845</v>
      </c>
      <c r="M15" s="479" t="n">
        <v>3462.0606805845</v>
      </c>
      <c r="N15" s="479" t="n">
        <v>3462.0606805845</v>
      </c>
      <c r="O15" s="479" t="n">
        <v>3462.0606805845</v>
      </c>
      <c r="P15" s="479" t="n">
        <v>3462.0606805845</v>
      </c>
      <c r="Q15" s="479" t="n">
        <v>3462.0606805845</v>
      </c>
    </row>
    <row r="16" customFormat="false" ht="20.1" hidden="false" customHeight="true" outlineLevel="0" collapsed="false">
      <c r="A16" s="478" t="s">
        <v>582</v>
      </c>
      <c r="B16" s="479"/>
      <c r="C16" s="479"/>
      <c r="D16" s="479"/>
      <c r="E16" s="479"/>
      <c r="F16" s="479"/>
      <c r="G16" s="479" t="n">
        <v>4473.1464178375</v>
      </c>
      <c r="H16" s="479" t="n">
        <v>4353.09711241417</v>
      </c>
      <c r="I16" s="479" t="n">
        <v>3904.52351834</v>
      </c>
      <c r="J16" s="479" t="n">
        <v>4818.21398652818</v>
      </c>
      <c r="K16" s="479" t="n">
        <v>4829.29678601</v>
      </c>
      <c r="L16" s="479" t="n">
        <v>4821.335768984</v>
      </c>
      <c r="M16" s="479" t="n">
        <v>4789.83897672375</v>
      </c>
      <c r="N16" s="479" t="n">
        <v>4732.76668998111</v>
      </c>
      <c r="O16" s="479" t="n">
        <v>4714.531246123</v>
      </c>
      <c r="P16" s="479" t="n">
        <v>4707.39487655909</v>
      </c>
      <c r="Q16" s="479" t="n">
        <v>4692.98406404667</v>
      </c>
    </row>
    <row r="17" customFormat="false" ht="20.1" hidden="false" customHeight="true" outlineLevel="0" collapsed="false">
      <c r="A17" s="474" t="s">
        <v>583</v>
      </c>
      <c r="B17" s="475"/>
      <c r="C17" s="475"/>
      <c r="D17" s="475"/>
      <c r="E17" s="475"/>
      <c r="F17" s="475"/>
      <c r="G17" s="475" t="n">
        <f aca="false">+G16/G6*100</f>
        <v>20.9498168022812</v>
      </c>
      <c r="H17" s="475" t="n">
        <f aca="false">+H16/H6*100</f>
        <v>18.9735845138283</v>
      </c>
      <c r="I17" s="475" t="n">
        <f aca="false">+I16/I6*100</f>
        <v>17.2542364422323</v>
      </c>
      <c r="J17" s="475" t="n">
        <f aca="false">+J16/J6*100</f>
        <v>21.2918690237964</v>
      </c>
      <c r="K17" s="475" t="n">
        <f aca="false">+K16/K6*100</f>
        <v>20.9237961068666</v>
      </c>
      <c r="L17" s="475" t="n">
        <f aca="false">+L16/L6*100</f>
        <v>20.8893035700779</v>
      </c>
      <c r="M17" s="475" t="n">
        <f aca="false">+M16/M6*100</f>
        <v>20.7528380579182</v>
      </c>
      <c r="N17" s="475" t="n">
        <f aca="false">+N16/N6*100</f>
        <v>20.5055621202258</v>
      </c>
      <c r="O17" s="475" t="n">
        <f aca="false">+O16/O6*100</f>
        <v>20.4265537829642</v>
      </c>
      <c r="P17" s="475" t="n">
        <f aca="false">+P16/P6*100</f>
        <v>20.3956341794867</v>
      </c>
      <c r="Q17" s="475" t="n">
        <f aca="false">+Q16/Q6*100</f>
        <v>20.3331967447824</v>
      </c>
    </row>
    <row r="18" customFormat="false" ht="20.1" hidden="false" customHeight="true" outlineLevel="0" collapsed="false">
      <c r="A18" s="474" t="s">
        <v>584</v>
      </c>
      <c r="B18" s="475"/>
      <c r="C18" s="475"/>
      <c r="D18" s="475"/>
      <c r="E18" s="475"/>
      <c r="F18" s="475"/>
      <c r="G18" s="475" t="n">
        <f aca="false">+G16-G15</f>
        <v>1270.38827914788</v>
      </c>
      <c r="H18" s="475" t="n">
        <f aca="false">+H16-H15</f>
        <v>911.656901755863</v>
      </c>
      <c r="I18" s="475" t="n">
        <f aca="false">+I16-I15</f>
        <v>510.119310933501</v>
      </c>
      <c r="J18" s="475" t="n">
        <f aca="false">+J16-J15</f>
        <v>1423.80977912168</v>
      </c>
      <c r="K18" s="475" t="n">
        <f aca="false">+K16-K15</f>
        <v>1367.2361054255</v>
      </c>
      <c r="L18" s="475" t="n">
        <f aca="false">+L16-L15</f>
        <v>1359.2750883995</v>
      </c>
      <c r="M18" s="475" t="n">
        <f aca="false">+M16-M15</f>
        <v>1327.77829613925</v>
      </c>
      <c r="N18" s="475" t="n">
        <f aca="false">+N16-N15</f>
        <v>1270.70600939661</v>
      </c>
      <c r="O18" s="475" t="n">
        <f aca="false">+O16-O15</f>
        <v>1252.4705655385</v>
      </c>
      <c r="P18" s="475" t="n">
        <f aca="false">+P16-P15</f>
        <v>1245.33419597459</v>
      </c>
      <c r="Q18" s="475" t="n">
        <f aca="false">+Q16-Q15</f>
        <v>1230.92338346217</v>
      </c>
    </row>
    <row r="19" customFormat="false" ht="20.1" hidden="false" customHeight="true" outlineLevel="0" collapsed="false">
      <c r="A19" s="474"/>
      <c r="B19" s="475"/>
      <c r="C19" s="475"/>
      <c r="D19" s="475"/>
      <c r="E19" s="475"/>
      <c r="F19" s="475"/>
      <c r="G19" s="475"/>
      <c r="H19" s="475"/>
      <c r="I19" s="475"/>
      <c r="J19" s="475"/>
      <c r="K19" s="475"/>
      <c r="L19" s="475"/>
      <c r="M19" s="475"/>
      <c r="N19" s="475"/>
      <c r="O19" s="475"/>
      <c r="P19" s="475"/>
      <c r="Q19" s="475"/>
    </row>
    <row r="20" customFormat="false" ht="20.1" hidden="false" customHeight="true" outlineLevel="0" collapsed="false">
      <c r="A20" s="466" t="s">
        <v>585</v>
      </c>
      <c r="B20" s="480"/>
      <c r="C20" s="480"/>
      <c r="D20" s="480"/>
      <c r="E20" s="480"/>
      <c r="F20" s="480"/>
      <c r="G20" s="480"/>
      <c r="H20" s="480"/>
      <c r="I20" s="480"/>
      <c r="J20" s="480"/>
      <c r="K20" s="480"/>
      <c r="L20" s="480"/>
      <c r="M20" s="480"/>
      <c r="N20" s="480"/>
      <c r="O20" s="480"/>
      <c r="P20" s="480"/>
      <c r="Q20" s="480"/>
    </row>
    <row r="21" customFormat="false" ht="20.1" hidden="false" customHeight="true" outlineLevel="0" collapsed="false">
      <c r="A21" s="474" t="s">
        <v>586</v>
      </c>
      <c r="B21" s="475" t="n">
        <v>1567.3739</v>
      </c>
      <c r="C21" s="475" t="n">
        <v>1667.3498</v>
      </c>
      <c r="D21" s="475" t="n">
        <v>1920.7534</v>
      </c>
      <c r="E21" s="475" t="n">
        <v>2353.72</v>
      </c>
      <c r="F21" s="475" t="n">
        <v>2446.71</v>
      </c>
      <c r="G21" s="475" t="n">
        <v>2581.24521025396</v>
      </c>
      <c r="H21" s="475" t="n">
        <v>2563.02282965</v>
      </c>
      <c r="I21" s="475" t="n">
        <v>2592.91476634</v>
      </c>
      <c r="J21" s="475" t="n">
        <v>2592.91476634</v>
      </c>
      <c r="K21" s="475" t="n">
        <v>2600.73269552</v>
      </c>
      <c r="L21" s="475" t="n">
        <v>2600.73269552</v>
      </c>
      <c r="M21" s="475" t="n">
        <v>2600.73269552</v>
      </c>
      <c r="N21" s="475" t="n">
        <v>2600.73269552</v>
      </c>
      <c r="O21" s="475" t="n">
        <v>2600.73269552</v>
      </c>
      <c r="P21" s="475" t="n">
        <v>2600.73269552</v>
      </c>
      <c r="Q21" s="475" t="n">
        <v>2600.73269552</v>
      </c>
    </row>
    <row r="22" customFormat="false" ht="20.1" hidden="false" customHeight="true" outlineLevel="0" collapsed="false">
      <c r="A22" s="474" t="s">
        <v>573</v>
      </c>
      <c r="B22" s="475"/>
      <c r="C22" s="475"/>
      <c r="D22" s="475"/>
      <c r="E22" s="475"/>
      <c r="F22" s="475"/>
      <c r="G22" s="475"/>
      <c r="H22" s="475"/>
      <c r="I22" s="475"/>
      <c r="J22" s="475"/>
      <c r="K22" s="475"/>
      <c r="L22" s="475"/>
      <c r="M22" s="475"/>
      <c r="N22" s="475"/>
      <c r="O22" s="475"/>
      <c r="P22" s="475"/>
      <c r="Q22" s="475"/>
    </row>
    <row r="23" customFormat="false" ht="20.1" hidden="false" customHeight="true" outlineLevel="0" collapsed="false">
      <c r="A23" s="474" t="s">
        <v>587</v>
      </c>
      <c r="B23" s="476" t="n">
        <f aca="false">+B24/B21*100</f>
        <v>16.25</v>
      </c>
      <c r="C23" s="476" t="n">
        <f aca="false">+C24/C21*100</f>
        <v>16.25</v>
      </c>
      <c r="D23" s="476" t="n">
        <f aca="false">+D24/D21*100</f>
        <v>16.25</v>
      </c>
      <c r="E23" s="477" t="n">
        <f aca="false">+E24/E21*100</f>
        <v>16.25</v>
      </c>
      <c r="F23" s="477" t="n">
        <f aca="false">+F24/F21*100</f>
        <v>16.25</v>
      </c>
      <c r="G23" s="477" t="n">
        <f aca="false">+G24/G21*100</f>
        <v>12</v>
      </c>
      <c r="H23" s="477" t="n">
        <f aca="false">+H24/H21*100</f>
        <v>12</v>
      </c>
      <c r="I23" s="477" t="n">
        <f aca="false">+I24/I21*100</f>
        <v>12</v>
      </c>
      <c r="J23" s="477" t="n">
        <f aca="false">+J24/J21*100</f>
        <v>12</v>
      </c>
      <c r="K23" s="477" t="n">
        <f aca="false">+K24/K21*100</f>
        <v>12</v>
      </c>
      <c r="L23" s="477" t="n">
        <f aca="false">+L24/L21*100</f>
        <v>12</v>
      </c>
      <c r="M23" s="477" t="n">
        <f aca="false">+M24/M21*100</f>
        <v>12</v>
      </c>
      <c r="N23" s="477" t="n">
        <f aca="false">+N24/N21*100</f>
        <v>12</v>
      </c>
      <c r="O23" s="477" t="n">
        <f aca="false">+O24/O21*100</f>
        <v>12</v>
      </c>
      <c r="P23" s="477" t="n">
        <f aca="false">+P24/P21*100</f>
        <v>12</v>
      </c>
      <c r="Q23" s="477" t="n">
        <f aca="false">+Q24/Q21*100</f>
        <v>12</v>
      </c>
    </row>
    <row r="24" customFormat="false" ht="20.1" hidden="false" customHeight="true" outlineLevel="0" collapsed="false">
      <c r="A24" s="478" t="s">
        <v>588</v>
      </c>
      <c r="B24" s="479" t="n">
        <f aca="false">0.1625*1567.3739</f>
        <v>254.69825875</v>
      </c>
      <c r="C24" s="479" t="n">
        <f aca="false">0.1625*1667.3498</f>
        <v>270.9443425</v>
      </c>
      <c r="D24" s="479" t="n">
        <f aca="false">0.1625*D21</f>
        <v>312.1224275</v>
      </c>
      <c r="E24" s="479" t="n">
        <f aca="false">0.1625*E21</f>
        <v>382.4795</v>
      </c>
      <c r="F24" s="479" t="n">
        <f aca="false">0.1625*F21</f>
        <v>397.590375</v>
      </c>
      <c r="G24" s="479" t="n">
        <v>309.749425230476</v>
      </c>
      <c r="H24" s="479" t="n">
        <v>307.562739558</v>
      </c>
      <c r="I24" s="479" t="n">
        <v>311.1497719608</v>
      </c>
      <c r="J24" s="479" t="n">
        <v>311.1497719608</v>
      </c>
      <c r="K24" s="479" t="n">
        <v>312.0879234624</v>
      </c>
      <c r="L24" s="479" t="n">
        <v>312.0879234624</v>
      </c>
      <c r="M24" s="479" t="n">
        <v>312.0879234624</v>
      </c>
      <c r="N24" s="479" t="n">
        <v>312.0879234624</v>
      </c>
      <c r="O24" s="479" t="n">
        <v>312.0879234624</v>
      </c>
      <c r="P24" s="479" t="n">
        <v>312.0879234624</v>
      </c>
      <c r="Q24" s="479" t="n">
        <v>312.0879234624</v>
      </c>
    </row>
    <row r="25" customFormat="false" ht="20.1" hidden="false" customHeight="true" outlineLevel="0" collapsed="false">
      <c r="A25" s="478" t="s">
        <v>589</v>
      </c>
      <c r="B25" s="479" t="n">
        <v>281.7205</v>
      </c>
      <c r="C25" s="479" t="n">
        <v>320.2645</v>
      </c>
      <c r="D25" s="479" t="n">
        <v>447.2353</v>
      </c>
      <c r="E25" s="479" t="n">
        <v>550.7</v>
      </c>
      <c r="F25" s="479" t="n">
        <v>521.72</v>
      </c>
      <c r="G25" s="479" t="n">
        <v>521.626259390681</v>
      </c>
      <c r="H25" s="479" t="n">
        <v>459.94331832839</v>
      </c>
      <c r="I25" s="479" t="n">
        <v>479.266738939241</v>
      </c>
      <c r="J25" s="479" t="n">
        <v>448.903917353908</v>
      </c>
      <c r="K25" s="479" t="n">
        <v>451.030685795042</v>
      </c>
      <c r="L25" s="479" t="n">
        <v>451.891848065969</v>
      </c>
      <c r="M25" s="479" t="n">
        <v>453.909934018946</v>
      </c>
      <c r="N25" s="479" t="n">
        <v>452.087892553777</v>
      </c>
      <c r="O25" s="479" t="n">
        <v>433.063826654682</v>
      </c>
      <c r="P25" s="479" t="n">
        <v>433.194029116285</v>
      </c>
      <c r="Q25" s="479" t="n">
        <v>440.683583244202</v>
      </c>
    </row>
    <row r="26" customFormat="false" ht="20.1" hidden="false" customHeight="true" outlineLevel="0" collapsed="false">
      <c r="A26" s="474" t="s">
        <v>590</v>
      </c>
      <c r="B26" s="476" t="n">
        <f aca="false">+B25/B21*100</f>
        <v>17.9740456313583</v>
      </c>
      <c r="C26" s="476" t="n">
        <f aca="false">+C25/C21*100</f>
        <v>19.2079970261789</v>
      </c>
      <c r="D26" s="476" t="n">
        <f aca="false">+D25/D21*100</f>
        <v>23.2843685191446</v>
      </c>
      <c r="E26" s="476" t="n">
        <f aca="false">+E25/E21*100</f>
        <v>23.3970055911493</v>
      </c>
      <c r="F26" s="476" t="n">
        <f aca="false">+F25/F21*100</f>
        <v>21.3233280609472</v>
      </c>
      <c r="G26" s="475" t="n">
        <f aca="false">+G25/G21*100</f>
        <v>20.2083187338625</v>
      </c>
      <c r="H26" s="475" t="n">
        <f aca="false">+H25/H21*100</f>
        <v>17.9453461361169</v>
      </c>
      <c r="I26" s="475" t="n">
        <f aca="false">+I25/I21*100</f>
        <v>18.4837058726672</v>
      </c>
      <c r="J26" s="475" t="n">
        <f aca="false">+J25/J21*100</f>
        <v>17.3127139843302</v>
      </c>
      <c r="K26" s="475" t="n">
        <f aca="false">+K25/K21*100</f>
        <v>17.3424468639927</v>
      </c>
      <c r="L26" s="475" t="n">
        <f aca="false">+L25/L21*100</f>
        <v>17.3755591585554</v>
      </c>
      <c r="M26" s="475" t="n">
        <f aca="false">+M25/M21*100</f>
        <v>17.4531559818065</v>
      </c>
      <c r="N26" s="475" t="n">
        <f aca="false">+N25/N21*100</f>
        <v>17.3830972068963</v>
      </c>
      <c r="O26" s="475" t="n">
        <f aca="false">+O25/O21*100</f>
        <v>16.6516085025068</v>
      </c>
      <c r="P26" s="475" t="n">
        <f aca="false">+P25/P21*100</f>
        <v>16.6566148786648</v>
      </c>
      <c r="Q26" s="475" t="n">
        <f aca="false">+Q25/Q21*100</f>
        <v>16.9445934987213</v>
      </c>
    </row>
    <row r="27" customFormat="false" ht="20.1" hidden="false" customHeight="true" outlineLevel="0" collapsed="false">
      <c r="A27" s="474" t="s">
        <v>591</v>
      </c>
      <c r="B27" s="475" t="n">
        <f aca="false">+B25-B24</f>
        <v>27.02224125</v>
      </c>
      <c r="C27" s="475" t="n">
        <f aca="false">+C25-C24</f>
        <v>49.3201575</v>
      </c>
      <c r="D27" s="476" t="n">
        <f aca="false">+D25-D24</f>
        <v>135.1128725</v>
      </c>
      <c r="E27" s="475" t="n">
        <f aca="false">+E25-E24</f>
        <v>168.2205</v>
      </c>
      <c r="F27" s="475" t="n">
        <f aca="false">+F25-F24</f>
        <v>124.129625</v>
      </c>
      <c r="G27" s="475" t="n">
        <f aca="false">+G25-G24</f>
        <v>211.876834160205</v>
      </c>
      <c r="H27" s="475" t="n">
        <f aca="false">+H25-H24</f>
        <v>152.38057877039</v>
      </c>
      <c r="I27" s="475" t="n">
        <f aca="false">+I25-I24</f>
        <v>168.116966978441</v>
      </c>
      <c r="J27" s="475" t="n">
        <f aca="false">+J25-J24</f>
        <v>137.754145393108</v>
      </c>
      <c r="K27" s="475" t="n">
        <f aca="false">+K25-K24</f>
        <v>138.942762332642</v>
      </c>
      <c r="L27" s="475" t="n">
        <f aca="false">+L25-L24</f>
        <v>139.803924603569</v>
      </c>
      <c r="M27" s="475" t="n">
        <f aca="false">+M25-M24</f>
        <v>141.822010556546</v>
      </c>
      <c r="N27" s="475" t="n">
        <f aca="false">+N25-N24</f>
        <v>139.999969091377</v>
      </c>
      <c r="O27" s="475" t="n">
        <f aca="false">+O25-O24</f>
        <v>120.975903192282</v>
      </c>
      <c r="P27" s="475" t="n">
        <f aca="false">+P25-P24</f>
        <v>121.106105653885</v>
      </c>
      <c r="Q27" s="475" t="n">
        <f aca="false">+Q25-Q24</f>
        <v>128.595659781802</v>
      </c>
    </row>
    <row r="28" customFormat="false" ht="20.1" hidden="false" customHeight="true" outlineLevel="0" collapsed="false">
      <c r="A28" s="474" t="s">
        <v>579</v>
      </c>
      <c r="B28" s="475"/>
      <c r="C28" s="475"/>
      <c r="D28" s="476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</row>
    <row r="29" customFormat="false" ht="20.1" hidden="false" customHeight="true" outlineLevel="0" collapsed="false">
      <c r="A29" s="474" t="s">
        <v>592</v>
      </c>
      <c r="B29" s="475"/>
      <c r="C29" s="475"/>
      <c r="D29" s="476"/>
      <c r="E29" s="475"/>
      <c r="F29" s="475"/>
      <c r="G29" s="475" t="n">
        <f aca="false">+G30/G21*100</f>
        <v>15</v>
      </c>
      <c r="H29" s="475" t="n">
        <f aca="false">+H30/H21*100</f>
        <v>15</v>
      </c>
      <c r="I29" s="475" t="n">
        <f aca="false">+I30/I21*100</f>
        <v>15</v>
      </c>
      <c r="J29" s="475" t="n">
        <f aca="false">+J30/J21*100</f>
        <v>15</v>
      </c>
      <c r="K29" s="475" t="n">
        <f aca="false">+K30/K21*100</f>
        <v>15</v>
      </c>
      <c r="L29" s="475" t="n">
        <f aca="false">+L30/L21*100</f>
        <v>15</v>
      </c>
      <c r="M29" s="475" t="n">
        <f aca="false">+M30/M21*100</f>
        <v>15</v>
      </c>
      <c r="N29" s="475" t="n">
        <f aca="false">+N30/N21*100</f>
        <v>15</v>
      </c>
      <c r="O29" s="475" t="n">
        <f aca="false">+O30/O21*100</f>
        <v>15</v>
      </c>
      <c r="P29" s="475" t="n">
        <f aca="false">+P30/P21*100</f>
        <v>15</v>
      </c>
      <c r="Q29" s="475" t="n">
        <f aca="false">+Q30/Q21*100</f>
        <v>15</v>
      </c>
    </row>
    <row r="30" customFormat="false" ht="20.1" hidden="false" customHeight="true" outlineLevel="0" collapsed="false">
      <c r="A30" s="478" t="s">
        <v>593</v>
      </c>
      <c r="B30" s="479"/>
      <c r="C30" s="479"/>
      <c r="D30" s="479"/>
      <c r="E30" s="479"/>
      <c r="F30" s="479"/>
      <c r="G30" s="479" t="n">
        <v>387.186781538095</v>
      </c>
      <c r="H30" s="479" t="n">
        <v>384.4534244475</v>
      </c>
      <c r="I30" s="479" t="n">
        <v>388.937214951</v>
      </c>
      <c r="J30" s="479" t="n">
        <v>388.937214951</v>
      </c>
      <c r="K30" s="479" t="n">
        <v>390.109904328</v>
      </c>
      <c r="L30" s="479" t="n">
        <v>390.109904328</v>
      </c>
      <c r="M30" s="479" t="n">
        <v>390.109904328</v>
      </c>
      <c r="N30" s="479" t="n">
        <v>390.109904328</v>
      </c>
      <c r="O30" s="479" t="n">
        <v>390.109904328</v>
      </c>
      <c r="P30" s="479" t="n">
        <v>390.109904328</v>
      </c>
      <c r="Q30" s="479" t="n">
        <v>390.109904328</v>
      </c>
    </row>
    <row r="31" customFormat="false" ht="20.1" hidden="false" customHeight="true" outlineLevel="0" collapsed="false">
      <c r="A31" s="478" t="s">
        <v>594</v>
      </c>
      <c r="B31" s="479"/>
      <c r="C31" s="479"/>
      <c r="D31" s="479"/>
      <c r="E31" s="479"/>
      <c r="F31" s="479"/>
      <c r="G31" s="479" t="n">
        <v>472.514250118625</v>
      </c>
      <c r="H31" s="479" t="n">
        <v>480.791411887845</v>
      </c>
      <c r="I31" s="479" t="n">
        <v>479.266738939241</v>
      </c>
      <c r="J31" s="479" t="n">
        <v>458.874917056575</v>
      </c>
      <c r="K31" s="479" t="n">
        <v>451.800143109012</v>
      </c>
      <c r="L31" s="479" t="n">
        <v>451.818484100403</v>
      </c>
      <c r="M31" s="479" t="n">
        <v>452.098256331612</v>
      </c>
      <c r="N31" s="479" t="n">
        <v>452.097104800742</v>
      </c>
      <c r="O31" s="479" t="n">
        <v>450.193776986136</v>
      </c>
      <c r="P31" s="479" t="n">
        <v>448.648345361604</v>
      </c>
      <c r="Q31" s="479" t="n">
        <v>447.984615185154</v>
      </c>
    </row>
    <row r="32" customFormat="false" ht="20.1" hidden="false" customHeight="true" outlineLevel="0" collapsed="false">
      <c r="A32" s="474" t="s">
        <v>595</v>
      </c>
      <c r="B32" s="475"/>
      <c r="C32" s="475"/>
      <c r="D32" s="476"/>
      <c r="E32" s="475"/>
      <c r="F32" s="475"/>
      <c r="G32" s="475" t="n">
        <f aca="false">+G31/G21*100</f>
        <v>18.3056707763202</v>
      </c>
      <c r="H32" s="475" t="n">
        <f aca="false">+H31/H21*100</f>
        <v>18.758764312431</v>
      </c>
      <c r="I32" s="475" t="n">
        <f aca="false">+I31/I21*100</f>
        <v>18.4837058726672</v>
      </c>
      <c r="J32" s="475" t="n">
        <f aca="false">+J31/J21*100</f>
        <v>17.697261900525</v>
      </c>
      <c r="K32" s="475" t="n">
        <f aca="false">+K31/K21*100</f>
        <v>17.3720330385079</v>
      </c>
      <c r="L32" s="475" t="n">
        <f aca="false">+L31/L21*100</f>
        <v>17.3727382625174</v>
      </c>
      <c r="M32" s="475" t="n">
        <f aca="false">+M31/M21*100</f>
        <v>17.383495701438</v>
      </c>
      <c r="N32" s="475" t="n">
        <f aca="false">+N31/N21*100</f>
        <v>17.3834514242667</v>
      </c>
      <c r="O32" s="475" t="n">
        <f aca="false">+O31/O21*100</f>
        <v>17.3102671320907</v>
      </c>
      <c r="P32" s="475" t="n">
        <f aca="false">+P31/P21*100</f>
        <v>17.2508441999611</v>
      </c>
      <c r="Q32" s="475" t="n">
        <f aca="false">+Q31/Q21*100</f>
        <v>17.2253233081911</v>
      </c>
    </row>
    <row r="33" customFormat="false" ht="20.1" hidden="false" customHeight="true" outlineLevel="0" collapsed="false">
      <c r="A33" s="474" t="s">
        <v>596</v>
      </c>
      <c r="B33" s="475"/>
      <c r="C33" s="475"/>
      <c r="D33" s="476"/>
      <c r="E33" s="475"/>
      <c r="F33" s="475"/>
      <c r="G33" s="475" t="n">
        <f aca="false">+G31-G30</f>
        <v>85.3274685805307</v>
      </c>
      <c r="H33" s="475" t="n">
        <f aca="false">+H31-H30</f>
        <v>96.3379874403446</v>
      </c>
      <c r="I33" s="475" t="n">
        <f aca="false">+I31-I30</f>
        <v>90.329523988241</v>
      </c>
      <c r="J33" s="475" t="n">
        <f aca="false">+J31-J30</f>
        <v>69.9377021055749</v>
      </c>
      <c r="K33" s="475" t="n">
        <f aca="false">+K31-K30</f>
        <v>61.6902387810116</v>
      </c>
      <c r="L33" s="475" t="n">
        <f aca="false">+L31-L30</f>
        <v>61.7085797724031</v>
      </c>
      <c r="M33" s="475" t="n">
        <f aca="false">+M31-M30</f>
        <v>61.9883520036125</v>
      </c>
      <c r="N33" s="475" t="n">
        <f aca="false">+N31-N30</f>
        <v>61.9872004727419</v>
      </c>
      <c r="O33" s="475" t="n">
        <f aca="false">+O31-O30</f>
        <v>60.0838726581359</v>
      </c>
      <c r="P33" s="475" t="n">
        <f aca="false">+P31-P30</f>
        <v>58.538441033604</v>
      </c>
      <c r="Q33" s="475" t="n">
        <f aca="false">+Q31-Q30</f>
        <v>57.8747108571538</v>
      </c>
    </row>
    <row r="34" customFormat="false" ht="20.1" hidden="false" customHeight="true" outlineLevel="0" collapsed="false">
      <c r="A34" s="481"/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  <c r="P34" s="482"/>
      <c r="Q34" s="482"/>
    </row>
    <row r="35" customFormat="false" ht="15" hidden="false" customHeight="false" outlineLevel="0" collapsed="false">
      <c r="A35" s="483" t="s">
        <v>597</v>
      </c>
      <c r="B35" s="480"/>
      <c r="C35" s="480"/>
    </row>
    <row r="36" customFormat="false" ht="15" hidden="false" customHeight="false" outlineLevel="0" collapsed="false">
      <c r="A36" s="483" t="s">
        <v>598</v>
      </c>
      <c r="B36" s="480"/>
      <c r="C36" s="480"/>
    </row>
    <row r="37" customFormat="false" ht="15" hidden="false" customHeight="false" outlineLevel="0" collapsed="false">
      <c r="A37" s="483" t="s">
        <v>599</v>
      </c>
    </row>
  </sheetData>
  <mergeCells count="2">
    <mergeCell ref="A3:A4"/>
    <mergeCell ref="F3:Q3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4" activeCellId="0" sqref="A24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4.99"/>
    <col collapsed="false" customWidth="true" hidden="false" outlineLevel="0" max="8" min="7" style="43" width="15.13"/>
    <col collapsed="false" customWidth="true" hidden="false" outlineLevel="0" max="13" min="9" style="43" width="14.99"/>
    <col collapsed="false" customWidth="true" hidden="false" outlineLevel="0" max="14" min="14" style="43" width="15.13"/>
    <col collapsed="false" customWidth="true" hidden="false" outlineLevel="0" max="16" min="15" style="43" width="14.99"/>
    <col collapsed="false" customWidth="false" hidden="false" outlineLevel="0" max="257" min="17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9"/>
      <c r="I2" s="45"/>
      <c r="J2" s="45"/>
      <c r="K2" s="45"/>
      <c r="L2" s="45"/>
      <c r="M2" s="45"/>
      <c r="N2" s="49"/>
      <c r="O2" s="49"/>
      <c r="P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1" t="s">
        <v>85</v>
      </c>
      <c r="H4" s="52"/>
      <c r="I4" s="53" t="s">
        <v>16</v>
      </c>
      <c r="J4" s="53"/>
      <c r="K4" s="53"/>
      <c r="L4" s="53"/>
      <c r="M4" s="53"/>
      <c r="N4" s="52"/>
      <c r="O4" s="51" t="s">
        <v>86</v>
      </c>
      <c r="P4" s="51"/>
    </row>
    <row r="5" customFormat="false" ht="15" hidden="false" customHeight="true" outlineLevel="0" collapsed="false">
      <c r="A5" s="54" t="s">
        <v>87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8</v>
      </c>
      <c r="G5" s="55" t="s">
        <v>89</v>
      </c>
      <c r="H5" s="55" t="s">
        <v>90</v>
      </c>
      <c r="I5" s="55" t="s">
        <v>91</v>
      </c>
      <c r="J5" s="55" t="s">
        <v>92</v>
      </c>
      <c r="K5" s="55" t="s">
        <v>93</v>
      </c>
      <c r="L5" s="55" t="s">
        <v>94</v>
      </c>
      <c r="M5" s="55" t="s">
        <v>15</v>
      </c>
      <c r="N5" s="55" t="s">
        <v>95</v>
      </c>
      <c r="O5" s="55" t="s">
        <v>89</v>
      </c>
      <c r="P5" s="55" t="s">
        <v>96</v>
      </c>
    </row>
    <row r="6" customFormat="false" ht="15" hidden="false" customHeight="true" outlineLevel="0" collapsed="false">
      <c r="A6" s="54" t="s">
        <v>97</v>
      </c>
      <c r="B6" s="56"/>
      <c r="C6" s="56"/>
      <c r="D6" s="55"/>
      <c r="E6" s="55"/>
      <c r="F6" s="55"/>
      <c r="G6" s="55"/>
      <c r="H6" s="56" t="s">
        <v>3</v>
      </c>
      <c r="I6" s="56"/>
      <c r="J6" s="56"/>
      <c r="K6" s="56"/>
      <c r="L6" s="56"/>
      <c r="M6" s="56"/>
      <c r="N6" s="56"/>
      <c r="O6" s="55"/>
      <c r="P6" s="55"/>
    </row>
    <row r="7" customFormat="false" ht="15" hidden="false" customHeight="true" outlineLevel="0" collapsed="false">
      <c r="A7" s="54" t="s">
        <v>98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6"/>
      <c r="M7" s="56"/>
      <c r="N7" s="56"/>
      <c r="O7" s="55"/>
      <c r="P7" s="55"/>
    </row>
    <row r="8" customFormat="false" ht="15" hidden="false" customHeight="true" outlineLevel="0" collapsed="false">
      <c r="A8" s="54" t="s">
        <v>99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6"/>
      <c r="M8" s="56"/>
      <c r="N8" s="56"/>
      <c r="O8" s="55"/>
      <c r="P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9" t="s">
        <v>3</v>
      </c>
      <c r="O9" s="58"/>
      <c r="P9" s="58"/>
    </row>
    <row r="10" customFormat="false" ht="15" hidden="false" customHeight="false" outlineLevel="0" collapsed="false">
      <c r="A10" s="60" t="s">
        <v>100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34.8181178852522</v>
      </c>
      <c r="H10" s="61" t="n">
        <v>106.321413381976</v>
      </c>
      <c r="I10" s="61" t="n">
        <v>179.398436822495</v>
      </c>
      <c r="J10" s="61" t="n">
        <v>197.333839999994</v>
      </c>
      <c r="K10" s="61" t="n">
        <v>114.296972609895</v>
      </c>
      <c r="L10" s="61" t="n">
        <v>24.66673</v>
      </c>
      <c r="M10" s="61" t="n">
        <v>-12.679912598873</v>
      </c>
      <c r="N10" s="61" t="n">
        <v>478.349336833512</v>
      </c>
      <c r="O10" s="61" t="n">
        <v>584.670750215488</v>
      </c>
      <c r="P10" s="61" t="n">
        <v>415.476576051968</v>
      </c>
    </row>
    <row r="11" customFormat="false" ht="15" hidden="false" customHeight="false" outlineLevel="0" collapsed="false">
      <c r="A11" s="62" t="s">
        <v>101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1</v>
      </c>
      <c r="G11" s="63" t="n">
        <v>1.55269586498808</v>
      </c>
      <c r="H11" s="63" t="n">
        <v>4.74134815276178</v>
      </c>
      <c r="I11" s="63" t="n">
        <v>8.0001800200004</v>
      </c>
      <c r="J11" s="63" t="n">
        <v>8.79999999999974</v>
      </c>
      <c r="K11" s="63" t="n">
        <v>5.09701406999975</v>
      </c>
      <c r="L11" s="63" t="n">
        <v>1.1</v>
      </c>
      <c r="M11" s="63" t="n">
        <v>-0.565454110000001</v>
      </c>
      <c r="N11" s="63" t="n">
        <v>21.3317399799999</v>
      </c>
      <c r="O11" s="63" t="n">
        <v>26.0730881327617</v>
      </c>
      <c r="P11" s="63" t="n">
        <v>18.5279619007937</v>
      </c>
    </row>
    <row r="12" customFormat="false" ht="15" hidden="false" customHeight="false" outlineLevel="0" collapsed="false">
      <c r="A12" s="62" t="s">
        <v>102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75.9</v>
      </c>
      <c r="H12" s="63" t="n">
        <v>49.1999999999997</v>
      </c>
      <c r="I12" s="63" t="n">
        <v>-24.5999999999997</v>
      </c>
      <c r="J12" s="63" t="n">
        <v>10.4999999999998</v>
      </c>
      <c r="K12" s="63" t="n">
        <v>-13.4000000000002</v>
      </c>
      <c r="L12" s="63" t="n">
        <v>11.9</v>
      </c>
      <c r="M12" s="63" t="n">
        <v>17.8</v>
      </c>
      <c r="N12" s="63" t="n">
        <v>-9.70000000000004</v>
      </c>
      <c r="O12" s="63" t="n">
        <v>39.4999999999996</v>
      </c>
      <c r="P12" s="63" t="n">
        <v>-48.9000000000004</v>
      </c>
    </row>
    <row r="13" customFormat="false" ht="15" hidden="false" customHeight="false" outlineLevel="0" collapsed="false">
      <c r="A13" s="64" t="s">
        <v>103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69.3000204750119</v>
      </c>
      <c r="H13" s="65" t="n">
        <v>37.6002483827618</v>
      </c>
      <c r="I13" s="65" t="n">
        <v>-22.3999999999996</v>
      </c>
      <c r="J13" s="65" t="n">
        <v>11.1999999999997</v>
      </c>
      <c r="K13" s="65" t="n">
        <v>-12.7000000000003</v>
      </c>
      <c r="L13" s="65" t="n">
        <v>12.1</v>
      </c>
      <c r="M13" s="65" t="n">
        <v>18</v>
      </c>
      <c r="N13" s="65" t="n">
        <v>-5.90000000000016</v>
      </c>
      <c r="O13" s="65" t="n">
        <v>31.7002483827616</v>
      </c>
      <c r="P13" s="65" t="n">
        <v>-65.5004417992063</v>
      </c>
    </row>
    <row r="14" customFormat="false" ht="15" hidden="false" customHeight="false" outlineLevel="0" collapsed="false">
      <c r="A14" s="64" t="s">
        <v>104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57.85271634</v>
      </c>
      <c r="H14" s="65" t="n">
        <v>-17.95890023</v>
      </c>
      <c r="I14" s="65" t="n">
        <v>30.40018002</v>
      </c>
      <c r="J14" s="65" t="n">
        <v>-2.39999999999998</v>
      </c>
      <c r="K14" s="65" t="n">
        <v>17.79701407</v>
      </c>
      <c r="L14" s="65" t="n">
        <v>-11</v>
      </c>
      <c r="M14" s="65" t="n">
        <v>-18.56545411</v>
      </c>
      <c r="N14" s="65" t="n">
        <v>27.23173998</v>
      </c>
      <c r="O14" s="65" t="n">
        <v>9.27283975000005</v>
      </c>
      <c r="P14" s="65" t="n">
        <v>89.9284037</v>
      </c>
    </row>
    <row r="15" customFormat="false" ht="15" hidden="false" customHeight="false" outlineLevel="0" collapsed="false">
      <c r="A15" s="62" t="s">
        <v>105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13</v>
      </c>
      <c r="H15" s="63" t="n">
        <v>-14.9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-14.9</v>
      </c>
      <c r="P15" s="63" t="n">
        <v>-5.9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customFormat="false" ht="15" hidden="false" customHeight="false" outlineLevel="0" collapsed="false">
      <c r="A17" s="60" t="s">
        <v>106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218.82338458475</v>
      </c>
      <c r="H17" s="61" t="n">
        <v>490.753403888023</v>
      </c>
      <c r="I17" s="61" t="n">
        <v>-673.732222822495</v>
      </c>
      <c r="J17" s="61" t="n">
        <v>200.404168350007</v>
      </c>
      <c r="K17" s="61" t="n">
        <v>120.262171490105</v>
      </c>
      <c r="L17" s="61" t="n">
        <v>21.9409831</v>
      </c>
      <c r="M17" s="61" t="n">
        <v>176.293286428874</v>
      </c>
      <c r="N17" s="61" t="n">
        <v>-176.77259655351</v>
      </c>
      <c r="O17" s="61" t="n">
        <v>313.980807334514</v>
      </c>
      <c r="P17" s="61" t="n">
        <v>-360.123458181965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5" hidden="false" customHeight="false" outlineLevel="0" collapsed="false">
      <c r="A19" s="60" t="s">
        <v>107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-95.1536847027704</v>
      </c>
      <c r="H19" s="61" t="n">
        <v>-40.899563859999</v>
      </c>
      <c r="I19" s="61" t="n">
        <v>125.32972996</v>
      </c>
      <c r="J19" s="61" t="n">
        <v>-572.11278503</v>
      </c>
      <c r="K19" s="61" t="n">
        <v>255.5698971</v>
      </c>
      <c r="L19" s="61" t="n">
        <v>57.01907244</v>
      </c>
      <c r="M19" s="61" t="n">
        <v>129.25984468</v>
      </c>
      <c r="N19" s="61" t="n">
        <v>-61.95331329</v>
      </c>
      <c r="O19" s="61" t="n">
        <v>-102.852877149999</v>
      </c>
      <c r="P19" s="61" t="n">
        <v>-2187.31997816932</v>
      </c>
    </row>
    <row r="20" customFormat="false" ht="15" hidden="false" customHeight="false" outlineLevel="0" collapsed="false">
      <c r="A20" s="62" t="s">
        <v>108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-95.1536847027704</v>
      </c>
      <c r="H20" s="63" t="n">
        <v>-40.899563859999</v>
      </c>
      <c r="I20" s="63" t="n">
        <v>125.32972996</v>
      </c>
      <c r="J20" s="63" t="n">
        <v>-572.11278503</v>
      </c>
      <c r="K20" s="63" t="n">
        <v>255.5698971</v>
      </c>
      <c r="L20" s="63" t="n">
        <v>57.01907244</v>
      </c>
      <c r="M20" s="63" t="n">
        <v>129.25984468</v>
      </c>
      <c r="N20" s="63" t="n">
        <v>-61.95331329</v>
      </c>
      <c r="O20" s="63" t="n">
        <v>-102.852877149999</v>
      </c>
      <c r="P20" s="63" t="n">
        <v>-2187.31997816932</v>
      </c>
    </row>
    <row r="21" customFormat="false" ht="15" hidden="false" customHeight="false" outlineLevel="0" collapsed="false">
      <c r="A21" s="64" t="s">
        <v>109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-133.78018778</v>
      </c>
    </row>
    <row r="22" customFormat="false" ht="15" hidden="false" customHeight="false" outlineLevel="0" collapsed="false">
      <c r="A22" s="64" t="s">
        <v>110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-107.04618778</v>
      </c>
    </row>
    <row r="23" customFormat="false" ht="15" hidden="false" customHeight="false" outlineLevel="0" collapsed="false">
      <c r="A23" s="62" t="s">
        <v>111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-26.734</v>
      </c>
    </row>
    <row r="24" customFormat="false" ht="15" hidden="false" customHeight="false" outlineLevel="0" collapsed="false">
      <c r="A24" s="62" t="s">
        <v>112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-0.251186589999975</v>
      </c>
      <c r="H24" s="63" t="n">
        <v>399.100436140001</v>
      </c>
      <c r="I24" s="63" t="n">
        <v>345.32972996</v>
      </c>
      <c r="J24" s="63" t="n">
        <v>-532.11278503</v>
      </c>
      <c r="K24" s="63" t="n">
        <v>-553.81637745</v>
      </c>
      <c r="L24" s="63" t="n">
        <v>57.01907244</v>
      </c>
      <c r="M24" s="63" t="n">
        <v>129.25984468</v>
      </c>
      <c r="N24" s="63" t="n">
        <v>-611.33958784</v>
      </c>
      <c r="O24" s="63" t="n">
        <v>-212.239151699999</v>
      </c>
      <c r="P24" s="63" t="n">
        <v>-1974.83959051</v>
      </c>
    </row>
    <row r="25" customFormat="false" ht="15" hidden="false" customHeight="false" outlineLevel="0" collapsed="false">
      <c r="A25" s="64" t="s">
        <v>113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-303.22675163</v>
      </c>
      <c r="H25" s="65" t="n">
        <v>522.947652160001</v>
      </c>
      <c r="I25" s="65" t="n">
        <v>364.36996703</v>
      </c>
      <c r="J25" s="65" t="n">
        <v>-477.61214381</v>
      </c>
      <c r="K25" s="65" t="n">
        <v>-581.34108021</v>
      </c>
      <c r="L25" s="65" t="n">
        <v>53.05964759</v>
      </c>
      <c r="M25" s="65" t="n">
        <v>80.2755445</v>
      </c>
      <c r="N25" s="65" t="n">
        <v>-614.30771249</v>
      </c>
      <c r="O25" s="65" t="n">
        <v>-91.3600603299991</v>
      </c>
      <c r="P25" s="65" t="n">
        <v>-2445.88846012</v>
      </c>
    </row>
    <row r="26" customFormat="false" ht="15" hidden="false" customHeight="false" outlineLevel="0" collapsed="false">
      <c r="A26" s="64" t="s">
        <v>114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302.97556504</v>
      </c>
      <c r="H26" s="65" t="n">
        <v>-123.84721602</v>
      </c>
      <c r="I26" s="65" t="n">
        <v>-19.04023707</v>
      </c>
      <c r="J26" s="65" t="n">
        <v>-54.50064122</v>
      </c>
      <c r="K26" s="65" t="n">
        <v>27.52470276</v>
      </c>
      <c r="L26" s="65" t="n">
        <v>3.95942485</v>
      </c>
      <c r="M26" s="65" t="n">
        <v>48.98430018</v>
      </c>
      <c r="N26" s="65" t="n">
        <v>2.96812465</v>
      </c>
      <c r="O26" s="65" t="n">
        <v>-120.87909137</v>
      </c>
      <c r="P26" s="65" t="n">
        <v>471.04886961</v>
      </c>
    </row>
    <row r="27" customFormat="false" ht="15" hidden="false" customHeight="false" outlineLevel="0" collapsed="false">
      <c r="A27" s="62" t="s">
        <v>115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3604.72985746585</v>
      </c>
    </row>
    <row r="28" customFormat="false" ht="15" hidden="false" customHeight="false" outlineLevel="0" collapsed="false">
      <c r="A28" s="64" t="s">
        <v>116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-94.9024981127704</v>
      </c>
      <c r="H28" s="65" t="n">
        <v>-440</v>
      </c>
      <c r="I28" s="65" t="n">
        <v>-220</v>
      </c>
      <c r="J28" s="65" t="n">
        <v>-40</v>
      </c>
      <c r="K28" s="65" t="n">
        <v>809.38627455</v>
      </c>
      <c r="L28" s="65" t="n">
        <v>0</v>
      </c>
      <c r="M28" s="65" t="n">
        <v>0</v>
      </c>
      <c r="N28" s="65" t="n">
        <v>549.38627455</v>
      </c>
      <c r="O28" s="65" t="n">
        <v>109.38627455</v>
      </c>
      <c r="P28" s="65" t="n">
        <v>-3683.43005734517</v>
      </c>
    </row>
    <row r="29" customFormat="false" ht="15" hidden="false" customHeight="false" outlineLevel="0" collapsed="false">
      <c r="A29" s="64" t="s">
        <v>117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5" hidden="false" customHeight="false" outlineLevel="0" collapsed="false">
      <c r="A31" s="60" t="s">
        <v>118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3075685</v>
      </c>
      <c r="G31" s="61" t="n">
        <v>-21.53347521</v>
      </c>
      <c r="H31" s="61" t="n">
        <v>-12.68291612</v>
      </c>
      <c r="I31" s="61" t="n">
        <v>-0.328353719999999</v>
      </c>
      <c r="J31" s="61" t="n">
        <v>-4.77325687</v>
      </c>
      <c r="K31" s="61" t="n">
        <v>2.44589123</v>
      </c>
      <c r="L31" s="61" t="n">
        <v>0.30460407</v>
      </c>
      <c r="M31" s="61" t="n">
        <v>0.26302778</v>
      </c>
      <c r="N31" s="61" t="n">
        <v>-2.39269158</v>
      </c>
      <c r="O31" s="61" t="n">
        <v>-15.0756077</v>
      </c>
      <c r="P31" s="61" t="n">
        <v>51.82167394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5" hidden="false" customHeight="false" outlineLevel="0" collapsed="false">
      <c r="A33" s="60" t="s">
        <v>119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447.49073614</v>
      </c>
      <c r="H33" s="61" t="n">
        <v>837.16245752</v>
      </c>
      <c r="I33" s="61" t="n">
        <v>-1307.37007247</v>
      </c>
      <c r="J33" s="61" t="n">
        <v>403.993812190001</v>
      </c>
      <c r="K33" s="61" t="n">
        <v>-164.36257521</v>
      </c>
      <c r="L33" s="61" t="n">
        <v>-23.36515463</v>
      </c>
      <c r="M33" s="61" t="n">
        <v>68.6806804800003</v>
      </c>
      <c r="N33" s="61" t="n">
        <v>-999.058155009999</v>
      </c>
      <c r="O33" s="61" t="n">
        <v>-161.895697489999</v>
      </c>
      <c r="P33" s="61" t="n">
        <v>-695.090812300005</v>
      </c>
    </row>
    <row r="34" customFormat="false" ht="15" hidden="false" customHeight="false" outlineLevel="0" collapsed="false">
      <c r="A34" s="64" t="s">
        <v>120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</row>
    <row r="35" customFormat="false" ht="15" hidden="false" customHeight="false" outlineLevel="0" collapsed="false">
      <c r="A35" s="64" t="s">
        <v>121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</row>
    <row r="36" customFormat="false" ht="15" hidden="false" customHeight="false" outlineLevel="0" collapsed="false">
      <c r="A36" s="62" t="s">
        <v>12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</row>
    <row r="37" customFormat="false" ht="15" hidden="false" customHeight="false" outlineLevel="0" collapsed="false">
      <c r="A37" s="62" t="s">
        <v>123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158966000000094</v>
      </c>
      <c r="H37" s="63" t="n">
        <v>0.000703480000000047</v>
      </c>
      <c r="I37" s="63" t="n">
        <v>-0.000670010000000001</v>
      </c>
      <c r="J37" s="63" t="n">
        <v>-0.0011932</v>
      </c>
      <c r="K37" s="63" t="n">
        <v>-0.000400049999999985</v>
      </c>
      <c r="L37" s="63" t="n">
        <v>0</v>
      </c>
      <c r="M37" s="63" t="n">
        <v>-0.10589023</v>
      </c>
      <c r="N37" s="63" t="n">
        <v>-0.10815349</v>
      </c>
      <c r="O37" s="63" t="n">
        <v>-0.10745001</v>
      </c>
      <c r="P37" s="63" t="n">
        <v>-0.09612292</v>
      </c>
    </row>
    <row r="38" customFormat="false" ht="15" hidden="false" customHeight="false" outlineLevel="0" collapsed="false">
      <c r="A38" s="64" t="s">
        <v>124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218.49883912</v>
      </c>
      <c r="H38" s="65" t="n">
        <v>678.71063219</v>
      </c>
      <c r="I38" s="65" t="n">
        <v>-1214.42235632</v>
      </c>
      <c r="J38" s="65" t="n">
        <v>594.58285168</v>
      </c>
      <c r="K38" s="65" t="n">
        <v>-111.7847219</v>
      </c>
      <c r="L38" s="65" t="n">
        <v>31.49561345</v>
      </c>
      <c r="M38" s="65" t="n">
        <v>133.06166796</v>
      </c>
      <c r="N38" s="65" t="n">
        <v>-598.56255858</v>
      </c>
      <c r="O38" s="65" t="n">
        <v>80.1480736100001</v>
      </c>
      <c r="P38" s="65" t="n">
        <v>40.20959269</v>
      </c>
    </row>
    <row r="39" customFormat="false" ht="15" hidden="false" customHeight="false" outlineLevel="0" collapsed="false">
      <c r="A39" s="64" t="s">
        <v>125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226.26532129</v>
      </c>
      <c r="H39" s="65" t="n">
        <v>-239.47857777</v>
      </c>
      <c r="I39" s="65" t="n">
        <v>133.02420525</v>
      </c>
      <c r="J39" s="65" t="n">
        <v>-18.85351089</v>
      </c>
      <c r="K39" s="65" t="n">
        <v>-21.14738034</v>
      </c>
      <c r="L39" s="65" t="n">
        <v>-54.86076808</v>
      </c>
      <c r="M39" s="65" t="n">
        <v>-98.12489343</v>
      </c>
      <c r="N39" s="65" t="n">
        <v>-5.10157941</v>
      </c>
      <c r="O39" s="65" t="n">
        <v>-244.58015718</v>
      </c>
      <c r="P39" s="65" t="n">
        <v>16.19302376</v>
      </c>
    </row>
    <row r="40" customFormat="false" ht="15" hidden="false" customHeight="false" outlineLevel="0" collapsed="false">
      <c r="A40" s="62" t="s">
        <v>126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-118.765</v>
      </c>
      <c r="H40" s="63" t="n">
        <v>61.7896089200001</v>
      </c>
      <c r="I40" s="63" t="n">
        <v>-226.14502454</v>
      </c>
      <c r="J40" s="63" t="n">
        <v>-172.000720649999</v>
      </c>
      <c r="K40" s="63" t="n">
        <v>-31.8375627</v>
      </c>
      <c r="L40" s="63" t="n">
        <v>0</v>
      </c>
      <c r="M40" s="63" t="n">
        <v>33.8497961800003</v>
      </c>
      <c r="N40" s="63" t="n">
        <v>-396.133511709999</v>
      </c>
      <c r="O40" s="63" t="n">
        <v>-334.343902789999</v>
      </c>
      <c r="P40" s="63" t="n">
        <v>-751.575902790005</v>
      </c>
    </row>
    <row r="41" customFormat="false" ht="15" hidden="false" customHeight="false" outlineLevel="0" collapsed="false">
      <c r="A41" s="62" t="s">
        <v>127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336.49380797</v>
      </c>
      <c r="H41" s="63" t="n">
        <v>336.1400907</v>
      </c>
      <c r="I41" s="63" t="n">
        <v>0.173773150000066</v>
      </c>
      <c r="J41" s="63" t="n">
        <v>0.26638525</v>
      </c>
      <c r="K41" s="63" t="n">
        <v>0.40748978</v>
      </c>
      <c r="L41" s="63" t="n">
        <v>0</v>
      </c>
      <c r="M41" s="63" t="n">
        <v>0</v>
      </c>
      <c r="N41" s="63" t="n">
        <v>0.847648180000066</v>
      </c>
      <c r="O41" s="63" t="n">
        <v>336.98773888</v>
      </c>
      <c r="P41" s="63" t="n">
        <v>0.178596959999993</v>
      </c>
    </row>
    <row r="42" customFormat="false" ht="15" hidden="false" customHeight="false" outlineLevel="0" collapsed="false">
      <c r="A42" s="60" t="s">
        <v>128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518.208737817103</v>
      </c>
      <c r="H42" s="61" t="n">
        <v>-362.890993662</v>
      </c>
      <c r="I42" s="61" t="n">
        <v>497.569201629358</v>
      </c>
      <c r="J42" s="61" t="n">
        <v>354.392887034454</v>
      </c>
      <c r="K42" s="61" t="n">
        <v>0</v>
      </c>
      <c r="L42" s="61" t="n">
        <v>0</v>
      </c>
      <c r="M42" s="61" t="n">
        <v>0</v>
      </c>
      <c r="N42" s="61" t="n">
        <v>851.962088663812</v>
      </c>
      <c r="O42" s="61" t="n">
        <v>489.071095001812</v>
      </c>
      <c r="P42" s="61" t="n">
        <v>1303.82115744536</v>
      </c>
    </row>
    <row r="43" customFormat="false" ht="15" hidden="false" customHeight="false" outlineLevel="0" collapsed="false">
      <c r="A43" s="64" t="s">
        <v>129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518.208737817103</v>
      </c>
      <c r="H43" s="65" t="n">
        <v>-362.890993662</v>
      </c>
      <c r="I43" s="65" t="n">
        <v>497.569201629358</v>
      </c>
      <c r="J43" s="65" t="n">
        <v>354.392887034454</v>
      </c>
      <c r="K43" s="65" t="n">
        <v>0</v>
      </c>
      <c r="L43" s="65" t="n">
        <v>0</v>
      </c>
      <c r="M43" s="65" t="n">
        <v>0</v>
      </c>
      <c r="N43" s="65" t="n">
        <v>851.962088663812</v>
      </c>
      <c r="O43" s="65" t="n">
        <v>489.071095001812</v>
      </c>
      <c r="P43" s="65" t="n">
        <v>1303.82115744536</v>
      </c>
    </row>
    <row r="44" customFormat="false" ht="15" hidden="false" customHeight="false" outlineLevel="0" collapsed="false">
      <c r="A44" s="64" t="s">
        <v>130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518.208737817103</v>
      </c>
      <c r="H44" s="65" t="n">
        <v>-362.890993662</v>
      </c>
      <c r="I44" s="65" t="n">
        <v>497.569201629358</v>
      </c>
      <c r="J44" s="65" t="n">
        <v>354.392887034454</v>
      </c>
      <c r="K44" s="65" t="n">
        <v>0</v>
      </c>
      <c r="L44" s="65" t="n">
        <v>0</v>
      </c>
      <c r="M44" s="65" t="n">
        <v>0</v>
      </c>
      <c r="N44" s="65" t="n">
        <v>851.962088663812</v>
      </c>
      <c r="O44" s="65" t="n">
        <v>489.071095001812</v>
      </c>
      <c r="P44" s="65" t="n">
        <v>1277.08715744536</v>
      </c>
    </row>
    <row r="45" customFormat="false" ht="15" hidden="false" customHeight="false" outlineLevel="0" collapsed="false">
      <c r="A45" s="62" t="s">
        <v>131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</row>
    <row r="46" customFormat="false" ht="15" hidden="false" customHeight="false" outlineLevel="0" collapsed="false">
      <c r="A46" s="62" t="s">
        <v>132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26.734</v>
      </c>
    </row>
    <row r="47" customFormat="false" ht="15" hidden="false" customHeight="false" outlineLevel="0" collapsed="false">
      <c r="A47" s="64" t="s">
        <v>133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</row>
    <row r="48" customFormat="false" ht="15" hidden="false" customHeight="false" outlineLevel="0" collapsed="false">
      <c r="A48" s="64" t="s">
        <v>134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</row>
    <row r="49" customFormat="false" ht="15" hidden="false" customHeight="false" outlineLevel="0" collapsed="false">
      <c r="A49" s="62" t="s">
        <v>135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15" hidden="false" customHeight="false" outlineLevel="0" collapsed="false">
      <c r="A51" s="60" t="s">
        <v>136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99.304442849</v>
      </c>
      <c r="H51" s="61" t="n">
        <v>11.9970005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11.9970005</v>
      </c>
      <c r="P51" s="61" t="n">
        <v>321.0928700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customFormat="false" ht="15" hidden="false" customHeight="false" outlineLevel="0" collapsed="false">
      <c r="A53" s="60" t="s">
        <v>137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81.184</v>
      </c>
      <c r="H53" s="61" t="n">
        <v>15.255</v>
      </c>
      <c r="I53" s="61" t="n">
        <v>15.03</v>
      </c>
      <c r="J53" s="61" t="n">
        <v>16.073</v>
      </c>
      <c r="K53" s="61" t="n">
        <v>23.84</v>
      </c>
      <c r="L53" s="61" t="n">
        <v>-13.293</v>
      </c>
      <c r="M53" s="61" t="n">
        <v>-21.855</v>
      </c>
      <c r="N53" s="61" t="n">
        <v>33.088</v>
      </c>
      <c r="O53" s="61" t="n">
        <v>48.343</v>
      </c>
      <c r="P53" s="61" t="n">
        <v>604.817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" hidden="false" customHeight="false" outlineLevel="0" collapsed="false">
      <c r="A55" s="60" t="s">
        <v>138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36636756605</v>
      </c>
      <c r="G55" s="61" t="n">
        <v>84.3040999714173</v>
      </c>
      <c r="H55" s="61" t="n">
        <v>42.8124195100219</v>
      </c>
      <c r="I55" s="61" t="n">
        <v>-3.96272822185287</v>
      </c>
      <c r="J55" s="61" t="n">
        <v>2.83051102555195</v>
      </c>
      <c r="K55" s="61" t="n">
        <v>2.76895837010455</v>
      </c>
      <c r="L55" s="61" t="n">
        <v>1.27546122</v>
      </c>
      <c r="M55" s="61" t="n">
        <v>-0.0552665111262698</v>
      </c>
      <c r="N55" s="61" t="n">
        <v>1.5814746626772</v>
      </c>
      <c r="O55" s="61" t="n">
        <v>44.3938941726993</v>
      </c>
      <c r="P55" s="61" t="n">
        <v>240.73463090072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</row>
    <row r="57" customFormat="false" ht="15" hidden="false" customHeight="false" outlineLevel="0" collapsed="false">
      <c r="A57" s="60" t="s">
        <v>139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53.641502470002</v>
      </c>
      <c r="H57" s="61" t="n">
        <v>597.074817269999</v>
      </c>
      <c r="I57" s="61" t="n">
        <v>-494.333786</v>
      </c>
      <c r="J57" s="61" t="n">
        <v>397.738008350001</v>
      </c>
      <c r="K57" s="61" t="n">
        <v>234.5591441</v>
      </c>
      <c r="L57" s="61" t="n">
        <v>46.6077131</v>
      </c>
      <c r="M57" s="61" t="n">
        <v>163.613373830001</v>
      </c>
      <c r="N57" s="61" t="n">
        <v>301.576740280002</v>
      </c>
      <c r="O57" s="61" t="n">
        <v>898.651557550001</v>
      </c>
      <c r="P57" s="61" t="n">
        <v>55.3531178700032</v>
      </c>
    </row>
    <row r="58" customFormat="false" ht="15" hidden="false" customHeight="false" outlineLevel="0" collapsed="false">
      <c r="A58" s="62" t="s">
        <v>140</v>
      </c>
      <c r="B58" s="68"/>
      <c r="C58" s="68"/>
      <c r="D58" s="68"/>
      <c r="E58" s="68"/>
      <c r="F58" s="69"/>
      <c r="G58" s="70"/>
      <c r="H58" s="70"/>
      <c r="I58" s="68"/>
      <c r="J58" s="68"/>
      <c r="K58" s="68"/>
      <c r="L58" s="68"/>
      <c r="M58" s="68"/>
      <c r="N58" s="70"/>
      <c r="O58" s="70"/>
      <c r="P58" s="70"/>
    </row>
    <row r="59" customFormat="false" ht="15" hidden="false" customHeight="false" outlineLevel="0" collapsed="false">
      <c r="A59" s="62" t="s">
        <v>141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590.905341590002</v>
      </c>
      <c r="H59" s="68" t="n">
        <v>-143.425423840001</v>
      </c>
      <c r="I59" s="68" t="n">
        <v>946.23359486</v>
      </c>
      <c r="J59" s="68" t="n">
        <v>-24.8441226799999</v>
      </c>
      <c r="K59" s="68" t="n">
        <v>378.1814287</v>
      </c>
      <c r="L59" s="68" t="n">
        <v>15.11209965</v>
      </c>
      <c r="M59" s="68" t="n">
        <v>-3.29809030999931</v>
      </c>
      <c r="N59" s="68" t="n">
        <v>1296.27281057</v>
      </c>
      <c r="O59" s="68" t="n">
        <v>1152.84738673</v>
      </c>
      <c r="P59" s="68" t="n">
        <v>766.719427970008</v>
      </c>
    </row>
    <row r="60" customFormat="false" ht="15" hidden="false" customHeight="false" outlineLevel="0" collapsed="false">
      <c r="A60" s="64" t="s">
        <v>142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372.406502470002</v>
      </c>
      <c r="H60" s="71" t="n">
        <v>535.285208349999</v>
      </c>
      <c r="I60" s="71" t="n">
        <v>-268.18876146</v>
      </c>
      <c r="J60" s="71" t="n">
        <v>569.738729</v>
      </c>
      <c r="K60" s="71" t="n">
        <v>266.3967068</v>
      </c>
      <c r="L60" s="71" t="n">
        <v>46.6077131</v>
      </c>
      <c r="M60" s="71" t="n">
        <v>129.763577650001</v>
      </c>
      <c r="N60" s="71" t="n">
        <v>697.710251990001</v>
      </c>
      <c r="O60" s="71" t="n">
        <v>1232.99546034</v>
      </c>
      <c r="P60" s="71" t="n">
        <v>806.929020660008</v>
      </c>
    </row>
    <row r="61" customFormat="false" ht="15" hidden="false" customHeight="false" outlineLevel="0" collapsed="false">
      <c r="A61" s="64" t="s">
        <v>143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218.49883912</v>
      </c>
      <c r="H61" s="71" t="n">
        <v>-678.71063219</v>
      </c>
      <c r="I61" s="71" t="n">
        <v>1214.42235632</v>
      </c>
      <c r="J61" s="71" t="n">
        <v>-594.58285168</v>
      </c>
      <c r="K61" s="71" t="n">
        <v>111.7847219</v>
      </c>
      <c r="L61" s="71" t="n">
        <v>-31.49561345</v>
      </c>
      <c r="M61" s="71" t="n">
        <v>-133.06166796</v>
      </c>
      <c r="N61" s="71" t="n">
        <v>598.56255858</v>
      </c>
      <c r="O61" s="71" t="n">
        <v>-80.1480736100001</v>
      </c>
      <c r="P61" s="71" t="n">
        <v>-40.20959269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</row>
    <row r="63" customFormat="false" ht="15" hidden="false" customHeight="false" outlineLevel="0" collapsed="false">
      <c r="A63" s="74" t="s">
        <v>144</v>
      </c>
      <c r="B63" s="68"/>
      <c r="C63" s="68"/>
      <c r="D63" s="68"/>
      <c r="E63" s="68"/>
      <c r="F63" s="75"/>
      <c r="G63" s="75"/>
      <c r="H63" s="75"/>
      <c r="I63" s="76"/>
      <c r="J63" s="76"/>
      <c r="K63" s="76"/>
      <c r="L63" s="76"/>
      <c r="M63" s="76"/>
      <c r="N63" s="75"/>
      <c r="O63" s="75"/>
      <c r="P63" s="75"/>
    </row>
    <row r="64" customFormat="false" ht="15" hidden="false" customHeight="false" outlineLevel="0" collapsed="false">
      <c r="A64" s="74" t="s">
        <v>145</v>
      </c>
      <c r="B64" s="68"/>
      <c r="C64" s="68"/>
      <c r="D64" s="68"/>
      <c r="E64" s="68"/>
      <c r="F64" s="77"/>
      <c r="G64" s="77"/>
      <c r="H64" s="77"/>
      <c r="I64" s="76"/>
      <c r="J64" s="76"/>
      <c r="K64" s="76"/>
      <c r="L64" s="76"/>
      <c r="M64" s="76"/>
      <c r="N64" s="77"/>
      <c r="O64" s="77"/>
      <c r="P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7"/>
      <c r="H65" s="77"/>
      <c r="I65" s="68"/>
      <c r="J65" s="68"/>
      <c r="K65" s="68"/>
      <c r="L65" s="68"/>
      <c r="M65" s="68"/>
      <c r="N65" s="77"/>
      <c r="O65" s="77"/>
      <c r="P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7"/>
      <c r="H66" s="77"/>
      <c r="I66" s="68"/>
      <c r="J66" s="68"/>
      <c r="K66" s="68"/>
      <c r="L66" s="68"/>
      <c r="M66" s="68"/>
      <c r="N66" s="77"/>
      <c r="O66" s="77"/>
      <c r="P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7"/>
      <c r="H67" s="77"/>
      <c r="I67" s="68"/>
      <c r="J67" s="68"/>
      <c r="K67" s="68"/>
      <c r="L67" s="68"/>
      <c r="M67" s="68"/>
      <c r="N67" s="77"/>
      <c r="O67" s="77"/>
      <c r="P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7"/>
      <c r="H68" s="77"/>
      <c r="I68" s="68"/>
      <c r="J68" s="68"/>
      <c r="K68" s="68"/>
      <c r="L68" s="68"/>
      <c r="M68" s="68"/>
      <c r="N68" s="77"/>
      <c r="O68" s="77"/>
      <c r="P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7"/>
      <c r="H69" s="77"/>
      <c r="I69" s="68"/>
      <c r="J69" s="68"/>
      <c r="K69" s="68"/>
      <c r="L69" s="68"/>
      <c r="M69" s="68"/>
      <c r="N69" s="77"/>
      <c r="O69" s="77"/>
      <c r="P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7"/>
      <c r="H70" s="77"/>
      <c r="I70" s="68"/>
      <c r="J70" s="68"/>
      <c r="K70" s="68"/>
      <c r="L70" s="68"/>
      <c r="M70" s="68"/>
      <c r="N70" s="77"/>
      <c r="O70" s="77"/>
      <c r="P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7"/>
      <c r="H71" s="77"/>
      <c r="I71" s="68"/>
      <c r="J71" s="68"/>
      <c r="K71" s="68"/>
      <c r="L71" s="68"/>
      <c r="M71" s="68"/>
      <c r="N71" s="77"/>
      <c r="O71" s="77"/>
      <c r="P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7"/>
      <c r="H72" s="77"/>
      <c r="I72" s="68"/>
      <c r="J72" s="68"/>
      <c r="K72" s="68"/>
      <c r="L72" s="68"/>
      <c r="M72" s="68"/>
      <c r="N72" s="77"/>
      <c r="O72" s="77"/>
      <c r="P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7"/>
      <c r="H73" s="77"/>
      <c r="I73" s="68"/>
      <c r="J73" s="68"/>
      <c r="K73" s="68"/>
      <c r="L73" s="68"/>
      <c r="M73" s="68"/>
      <c r="N73" s="77"/>
      <c r="O73" s="77"/>
      <c r="P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7"/>
      <c r="H74" s="77"/>
      <c r="I74" s="68"/>
      <c r="J74" s="68"/>
      <c r="K74" s="68"/>
      <c r="L74" s="68"/>
      <c r="M74" s="68"/>
      <c r="N74" s="77"/>
      <c r="O74" s="77"/>
      <c r="P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7"/>
      <c r="H75" s="77"/>
      <c r="I75" s="68"/>
      <c r="J75" s="68"/>
      <c r="K75" s="68"/>
      <c r="L75" s="68"/>
      <c r="M75" s="68"/>
      <c r="N75" s="77"/>
      <c r="O75" s="77"/>
      <c r="P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7"/>
      <c r="H76" s="77"/>
      <c r="I76" s="68"/>
      <c r="J76" s="68"/>
      <c r="K76" s="68"/>
      <c r="L76" s="68"/>
      <c r="M76" s="68"/>
      <c r="N76" s="77"/>
      <c r="O76" s="77"/>
      <c r="P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7"/>
      <c r="H77" s="77"/>
      <c r="I77" s="68"/>
      <c r="J77" s="68"/>
      <c r="K77" s="68"/>
      <c r="L77" s="68"/>
      <c r="M77" s="68"/>
      <c r="N77" s="77"/>
      <c r="O77" s="77"/>
      <c r="P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7"/>
      <c r="H78" s="77"/>
      <c r="I78" s="68"/>
      <c r="J78" s="68"/>
      <c r="K78" s="68"/>
      <c r="L78" s="68"/>
      <c r="M78" s="68"/>
      <c r="N78" s="77"/>
      <c r="O78" s="77"/>
      <c r="P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7"/>
      <c r="H79" s="77"/>
      <c r="I79" s="68"/>
      <c r="J79" s="68"/>
      <c r="K79" s="68"/>
      <c r="L79" s="68"/>
      <c r="M79" s="68"/>
      <c r="N79" s="77"/>
      <c r="O79" s="77"/>
      <c r="P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7"/>
      <c r="H80" s="77"/>
      <c r="I80" s="68"/>
      <c r="J80" s="68"/>
      <c r="K80" s="68"/>
      <c r="L80" s="68"/>
      <c r="M80" s="68"/>
      <c r="N80" s="77"/>
      <c r="O80" s="77"/>
      <c r="P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7"/>
      <c r="H81" s="77"/>
      <c r="I81" s="68"/>
      <c r="J81" s="68"/>
      <c r="K81" s="68"/>
      <c r="L81" s="68"/>
      <c r="M81" s="68"/>
      <c r="N81" s="77"/>
      <c r="O81" s="77"/>
      <c r="P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7"/>
      <c r="H82" s="77"/>
      <c r="I82" s="68"/>
      <c r="J82" s="68"/>
      <c r="K82" s="68"/>
      <c r="L82" s="68"/>
      <c r="M82" s="68"/>
      <c r="N82" s="77"/>
      <c r="O82" s="77"/>
      <c r="P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7"/>
      <c r="H83" s="77"/>
      <c r="I83" s="68"/>
      <c r="J83" s="68"/>
      <c r="K83" s="68"/>
      <c r="L83" s="68"/>
      <c r="M83" s="68"/>
      <c r="N83" s="77"/>
      <c r="O83" s="77"/>
      <c r="P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7"/>
      <c r="H84" s="77"/>
      <c r="I84" s="68"/>
      <c r="J84" s="68"/>
      <c r="K84" s="68"/>
      <c r="L84" s="68"/>
      <c r="M84" s="68"/>
      <c r="N84" s="77"/>
      <c r="O84" s="77"/>
      <c r="P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7"/>
      <c r="H85" s="77"/>
      <c r="I85" s="68"/>
      <c r="J85" s="68"/>
      <c r="K85" s="68"/>
      <c r="L85" s="68"/>
      <c r="M85" s="68"/>
      <c r="N85" s="77"/>
      <c r="O85" s="77"/>
      <c r="P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7"/>
      <c r="H86" s="77"/>
      <c r="I86" s="68"/>
      <c r="J86" s="68"/>
      <c r="K86" s="68"/>
      <c r="L86" s="68"/>
      <c r="M86" s="68"/>
      <c r="N86" s="77"/>
      <c r="O86" s="77"/>
      <c r="P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7"/>
      <c r="H87" s="77"/>
      <c r="I87" s="68"/>
      <c r="J87" s="68"/>
      <c r="K87" s="68"/>
      <c r="L87" s="68"/>
      <c r="M87" s="68"/>
      <c r="N87" s="77"/>
      <c r="O87" s="77"/>
      <c r="P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7"/>
      <c r="H88" s="77"/>
      <c r="I88" s="68"/>
      <c r="J88" s="68"/>
      <c r="K88" s="68"/>
      <c r="L88" s="68"/>
      <c r="M88" s="68"/>
      <c r="N88" s="77"/>
      <c r="O88" s="77"/>
      <c r="P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7"/>
      <c r="H89" s="77"/>
      <c r="I89" s="68"/>
      <c r="J89" s="68"/>
      <c r="K89" s="68"/>
      <c r="L89" s="68"/>
      <c r="M89" s="68"/>
      <c r="N89" s="77"/>
      <c r="O89" s="77"/>
      <c r="P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7"/>
      <c r="H90" s="77"/>
      <c r="I90" s="68"/>
      <c r="J90" s="68"/>
      <c r="K90" s="68"/>
      <c r="L90" s="68"/>
      <c r="M90" s="68"/>
      <c r="N90" s="77"/>
      <c r="O90" s="77"/>
      <c r="P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7"/>
      <c r="H91" s="77"/>
      <c r="I91" s="68"/>
      <c r="J91" s="68"/>
      <c r="K91" s="68"/>
      <c r="L91" s="68"/>
      <c r="M91" s="68"/>
      <c r="N91" s="77"/>
      <c r="O91" s="77"/>
      <c r="P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7"/>
      <c r="H92" s="77"/>
      <c r="I92" s="68"/>
      <c r="J92" s="68"/>
      <c r="K92" s="68"/>
      <c r="L92" s="68"/>
      <c r="M92" s="68"/>
      <c r="N92" s="77"/>
      <c r="O92" s="77"/>
      <c r="P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7"/>
      <c r="H93" s="77"/>
      <c r="I93" s="68"/>
      <c r="J93" s="68"/>
      <c r="K93" s="68"/>
      <c r="L93" s="68"/>
      <c r="M93" s="68"/>
      <c r="N93" s="77"/>
      <c r="O93" s="77"/>
      <c r="P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7"/>
      <c r="H94" s="77"/>
      <c r="I94" s="68"/>
      <c r="J94" s="68"/>
      <c r="K94" s="68"/>
      <c r="L94" s="68"/>
      <c r="M94" s="68"/>
      <c r="N94" s="77"/>
      <c r="O94" s="77"/>
      <c r="P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7"/>
      <c r="H95" s="77"/>
      <c r="I95" s="68"/>
      <c r="J95" s="68"/>
      <c r="K95" s="68"/>
      <c r="L95" s="68"/>
      <c r="M95" s="68"/>
      <c r="N95" s="77"/>
      <c r="O95" s="77"/>
      <c r="P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7"/>
      <c r="H96" s="77"/>
      <c r="I96" s="68"/>
      <c r="J96" s="68"/>
      <c r="K96" s="68"/>
      <c r="L96" s="68"/>
      <c r="M96" s="68"/>
      <c r="N96" s="77"/>
      <c r="O96" s="77"/>
      <c r="P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7"/>
      <c r="H97" s="77"/>
      <c r="I97" s="68"/>
      <c r="J97" s="68"/>
      <c r="K97" s="68"/>
      <c r="L97" s="68"/>
      <c r="M97" s="68"/>
      <c r="N97" s="77"/>
      <c r="O97" s="77"/>
      <c r="P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7"/>
      <c r="H98" s="77"/>
      <c r="I98" s="68"/>
      <c r="J98" s="68"/>
      <c r="K98" s="68"/>
      <c r="L98" s="68"/>
      <c r="M98" s="68"/>
      <c r="N98" s="77"/>
      <c r="O98" s="77"/>
      <c r="P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7"/>
      <c r="H99" s="77"/>
      <c r="I99" s="68"/>
      <c r="J99" s="68"/>
      <c r="K99" s="68"/>
      <c r="L99" s="68"/>
      <c r="M99" s="68"/>
      <c r="N99" s="77"/>
      <c r="O99" s="77"/>
      <c r="P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7"/>
      <c r="H100" s="77"/>
      <c r="I100" s="68"/>
      <c r="J100" s="68"/>
      <c r="K100" s="68"/>
      <c r="L100" s="68"/>
      <c r="M100" s="68"/>
      <c r="N100" s="77"/>
      <c r="O100" s="77"/>
      <c r="P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7"/>
      <c r="H101" s="77"/>
      <c r="I101" s="68"/>
      <c r="J101" s="68"/>
      <c r="K101" s="68"/>
      <c r="L101" s="68"/>
      <c r="M101" s="68"/>
      <c r="N101" s="77"/>
      <c r="O101" s="77"/>
      <c r="P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7"/>
      <c r="H102" s="77"/>
      <c r="I102" s="68"/>
      <c r="J102" s="68"/>
      <c r="K102" s="68"/>
      <c r="L102" s="68"/>
      <c r="M102" s="68"/>
      <c r="N102" s="77"/>
      <c r="O102" s="77"/>
      <c r="P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7"/>
      <c r="H103" s="77"/>
      <c r="I103" s="68"/>
      <c r="J103" s="68"/>
      <c r="K103" s="68"/>
      <c r="L103" s="68"/>
      <c r="M103" s="68"/>
      <c r="N103" s="77"/>
      <c r="O103" s="77"/>
      <c r="P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7"/>
      <c r="H104" s="77"/>
      <c r="I104" s="68"/>
      <c r="J104" s="68"/>
      <c r="K104" s="68"/>
      <c r="L104" s="68"/>
      <c r="M104" s="68"/>
      <c r="N104" s="77"/>
      <c r="O104" s="77"/>
      <c r="P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7"/>
      <c r="H105" s="77"/>
      <c r="I105" s="68"/>
      <c r="J105" s="68"/>
      <c r="K105" s="68"/>
      <c r="L105" s="68"/>
      <c r="M105" s="68"/>
      <c r="N105" s="77"/>
      <c r="O105" s="77"/>
      <c r="P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7"/>
      <c r="H106" s="77"/>
      <c r="I106" s="68"/>
      <c r="J106" s="68"/>
      <c r="K106" s="68"/>
      <c r="L106" s="68"/>
      <c r="M106" s="68"/>
      <c r="N106" s="77"/>
      <c r="O106" s="77"/>
      <c r="P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7"/>
      <c r="H107" s="77"/>
      <c r="I107" s="68"/>
      <c r="J107" s="68"/>
      <c r="K107" s="68"/>
      <c r="L107" s="68"/>
      <c r="M107" s="68"/>
      <c r="N107" s="77"/>
      <c r="O107" s="77"/>
      <c r="P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7"/>
      <c r="H108" s="77"/>
      <c r="I108" s="68"/>
      <c r="J108" s="68"/>
      <c r="K108" s="68"/>
      <c r="L108" s="68"/>
      <c r="M108" s="68"/>
      <c r="N108" s="77"/>
      <c r="O108" s="77"/>
      <c r="P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7"/>
      <c r="H109" s="77"/>
      <c r="I109" s="68"/>
      <c r="J109" s="68"/>
      <c r="K109" s="68"/>
      <c r="L109" s="68"/>
      <c r="M109" s="68"/>
      <c r="N109" s="77"/>
      <c r="O109" s="77"/>
      <c r="P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7"/>
      <c r="H110" s="77"/>
      <c r="I110" s="68"/>
      <c r="J110" s="68"/>
      <c r="K110" s="68"/>
      <c r="L110" s="68"/>
      <c r="M110" s="68"/>
      <c r="N110" s="77"/>
      <c r="O110" s="77"/>
      <c r="P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7"/>
      <c r="H111" s="77"/>
      <c r="I111" s="68"/>
      <c r="J111" s="68"/>
      <c r="K111" s="68"/>
      <c r="L111" s="68"/>
      <c r="M111" s="68"/>
      <c r="N111" s="77"/>
      <c r="O111" s="77"/>
      <c r="P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7"/>
      <c r="H112" s="77"/>
      <c r="I112" s="68"/>
      <c r="J112" s="68"/>
      <c r="K112" s="68"/>
      <c r="L112" s="68"/>
      <c r="M112" s="68"/>
      <c r="N112" s="77"/>
      <c r="O112" s="77"/>
      <c r="P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7"/>
      <c r="H113" s="77"/>
      <c r="I113" s="68"/>
      <c r="J113" s="68"/>
      <c r="K113" s="68"/>
      <c r="L113" s="68"/>
      <c r="M113" s="68"/>
      <c r="N113" s="77"/>
      <c r="O113" s="77"/>
      <c r="P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7"/>
      <c r="H114" s="77"/>
      <c r="I114" s="68"/>
      <c r="J114" s="68"/>
      <c r="K114" s="68"/>
      <c r="L114" s="68"/>
      <c r="M114" s="68"/>
      <c r="N114" s="77"/>
      <c r="O114" s="77"/>
      <c r="P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7"/>
      <c r="H115" s="77"/>
      <c r="I115" s="68"/>
      <c r="J115" s="68"/>
      <c r="K115" s="68"/>
      <c r="L115" s="68"/>
      <c r="M115" s="68"/>
      <c r="N115" s="77"/>
      <c r="O115" s="77"/>
      <c r="P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7"/>
      <c r="H116" s="77"/>
      <c r="I116" s="68"/>
      <c r="J116" s="68"/>
      <c r="K116" s="68"/>
      <c r="L116" s="68"/>
      <c r="M116" s="68"/>
      <c r="N116" s="77"/>
      <c r="O116" s="77"/>
      <c r="P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7"/>
      <c r="H117" s="77"/>
      <c r="I117" s="68"/>
      <c r="J117" s="68"/>
      <c r="K117" s="68"/>
      <c r="L117" s="68"/>
      <c r="M117" s="68"/>
      <c r="N117" s="77"/>
      <c r="O117" s="77"/>
      <c r="P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7"/>
      <c r="H118" s="77"/>
      <c r="I118" s="68"/>
      <c r="J118" s="68"/>
      <c r="K118" s="68"/>
      <c r="L118" s="68"/>
      <c r="M118" s="68"/>
      <c r="N118" s="77"/>
      <c r="O118" s="77"/>
      <c r="P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7"/>
      <c r="H119" s="77"/>
      <c r="I119" s="68"/>
      <c r="J119" s="68"/>
      <c r="K119" s="68"/>
      <c r="L119" s="68"/>
      <c r="M119" s="68"/>
      <c r="N119" s="77"/>
      <c r="O119" s="77"/>
      <c r="P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7"/>
      <c r="H120" s="77"/>
      <c r="I120" s="68"/>
      <c r="J120" s="68"/>
      <c r="K120" s="68"/>
      <c r="L120" s="68"/>
      <c r="M120" s="68"/>
      <c r="N120" s="77"/>
      <c r="O120" s="77"/>
      <c r="P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7"/>
      <c r="H121" s="77"/>
      <c r="I121" s="68"/>
      <c r="J121" s="68"/>
      <c r="K121" s="68"/>
      <c r="L121" s="68"/>
      <c r="M121" s="68"/>
      <c r="N121" s="77"/>
      <c r="O121" s="77"/>
      <c r="P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7"/>
      <c r="H122" s="77"/>
      <c r="I122" s="68"/>
      <c r="J122" s="68"/>
      <c r="K122" s="68"/>
      <c r="L122" s="68"/>
      <c r="M122" s="68"/>
      <c r="N122" s="77"/>
      <c r="O122" s="77"/>
      <c r="P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7"/>
      <c r="H123" s="77"/>
      <c r="I123" s="68"/>
      <c r="J123" s="68"/>
      <c r="K123" s="68"/>
      <c r="L123" s="68"/>
      <c r="M123" s="68"/>
      <c r="N123" s="77"/>
      <c r="O123" s="77"/>
      <c r="P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7"/>
      <c r="H124" s="77"/>
      <c r="I124" s="68"/>
      <c r="J124" s="68"/>
      <c r="K124" s="68"/>
      <c r="L124" s="68"/>
      <c r="M124" s="68"/>
      <c r="N124" s="77"/>
      <c r="O124" s="77"/>
      <c r="P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7"/>
      <c r="H125" s="77"/>
      <c r="I125" s="68"/>
      <c r="J125" s="68"/>
      <c r="K125" s="68"/>
      <c r="L125" s="68"/>
      <c r="M125" s="68"/>
      <c r="N125" s="77"/>
      <c r="O125" s="77"/>
      <c r="P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7"/>
      <c r="H126" s="77"/>
      <c r="I126" s="68"/>
      <c r="J126" s="68"/>
      <c r="K126" s="68"/>
      <c r="L126" s="68"/>
      <c r="M126" s="68"/>
      <c r="N126" s="77"/>
      <c r="O126" s="77"/>
      <c r="P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7"/>
      <c r="H127" s="77"/>
      <c r="I127" s="68"/>
      <c r="J127" s="68"/>
      <c r="K127" s="68"/>
      <c r="L127" s="68"/>
      <c r="M127" s="68"/>
      <c r="N127" s="77"/>
      <c r="O127" s="77"/>
      <c r="P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7"/>
      <c r="H128" s="77"/>
      <c r="I128" s="68"/>
      <c r="J128" s="68"/>
      <c r="K128" s="68"/>
      <c r="L128" s="68"/>
      <c r="M128" s="68"/>
      <c r="N128" s="77"/>
      <c r="O128" s="77"/>
      <c r="P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7"/>
      <c r="H129" s="77"/>
      <c r="I129" s="68"/>
      <c r="J129" s="68"/>
      <c r="K129" s="68"/>
      <c r="L129" s="68"/>
      <c r="M129" s="68"/>
      <c r="N129" s="77"/>
      <c r="O129" s="77"/>
      <c r="P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7"/>
      <c r="H130" s="77"/>
      <c r="I130" s="68"/>
      <c r="J130" s="68"/>
      <c r="K130" s="68"/>
      <c r="L130" s="68"/>
      <c r="M130" s="68"/>
      <c r="N130" s="77"/>
      <c r="O130" s="77"/>
      <c r="P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7"/>
      <c r="H131" s="77"/>
      <c r="I131" s="68"/>
      <c r="J131" s="68"/>
      <c r="K131" s="68"/>
      <c r="L131" s="68"/>
      <c r="M131" s="68"/>
      <c r="N131" s="77"/>
      <c r="O131" s="77"/>
      <c r="P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7"/>
      <c r="H132" s="77"/>
      <c r="I132" s="68"/>
      <c r="J132" s="68"/>
      <c r="K132" s="68"/>
      <c r="L132" s="68"/>
      <c r="M132" s="68"/>
      <c r="N132" s="77"/>
      <c r="O132" s="77"/>
      <c r="P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7"/>
      <c r="H133" s="77"/>
      <c r="I133" s="68"/>
      <c r="J133" s="68"/>
      <c r="K133" s="68"/>
      <c r="L133" s="68"/>
      <c r="M133" s="68"/>
      <c r="N133" s="77"/>
      <c r="O133" s="77"/>
      <c r="P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7"/>
      <c r="H134" s="77"/>
      <c r="I134" s="68"/>
      <c r="J134" s="68"/>
      <c r="K134" s="68"/>
      <c r="L134" s="68"/>
      <c r="M134" s="68"/>
      <c r="N134" s="77"/>
      <c r="O134" s="77"/>
      <c r="P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7"/>
      <c r="H135" s="77"/>
      <c r="I135" s="68"/>
      <c r="J135" s="68"/>
      <c r="K135" s="68"/>
      <c r="L135" s="68"/>
      <c r="M135" s="68"/>
      <c r="N135" s="77"/>
      <c r="O135" s="77"/>
      <c r="P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7"/>
      <c r="H136" s="77"/>
      <c r="I136" s="68"/>
      <c r="J136" s="68"/>
      <c r="K136" s="68"/>
      <c r="L136" s="68"/>
      <c r="M136" s="68"/>
      <c r="N136" s="77"/>
      <c r="O136" s="77"/>
      <c r="P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7"/>
      <c r="H137" s="77"/>
      <c r="I137" s="68"/>
      <c r="J137" s="68"/>
      <c r="K137" s="68"/>
      <c r="L137" s="68"/>
      <c r="M137" s="68"/>
      <c r="N137" s="77"/>
      <c r="O137" s="77"/>
      <c r="P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7"/>
      <c r="H138" s="77"/>
      <c r="I138" s="68"/>
      <c r="J138" s="68"/>
      <c r="K138" s="68"/>
      <c r="L138" s="68"/>
      <c r="M138" s="68"/>
      <c r="N138" s="77"/>
      <c r="O138" s="77"/>
      <c r="P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7"/>
      <c r="H139" s="77"/>
      <c r="I139" s="68"/>
      <c r="J139" s="68"/>
      <c r="K139" s="68"/>
      <c r="L139" s="68"/>
      <c r="M139" s="68"/>
      <c r="N139" s="77"/>
      <c r="O139" s="77"/>
      <c r="P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7"/>
      <c r="H140" s="77"/>
      <c r="I140" s="68"/>
      <c r="J140" s="68"/>
      <c r="K140" s="68"/>
      <c r="L140" s="68"/>
      <c r="M140" s="68"/>
      <c r="N140" s="77"/>
      <c r="O140" s="77"/>
      <c r="P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7"/>
      <c r="H141" s="77"/>
      <c r="I141" s="68"/>
      <c r="J141" s="68"/>
      <c r="K141" s="68"/>
      <c r="L141" s="68"/>
      <c r="M141" s="68"/>
      <c r="N141" s="77"/>
      <c r="O141" s="77"/>
      <c r="P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7"/>
      <c r="H142" s="77"/>
      <c r="I142" s="68"/>
      <c r="J142" s="68"/>
      <c r="K142" s="68"/>
      <c r="L142" s="68"/>
      <c r="M142" s="68"/>
      <c r="N142" s="77"/>
      <c r="O142" s="77"/>
      <c r="P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7"/>
      <c r="H143" s="77"/>
      <c r="I143" s="68"/>
      <c r="J143" s="68"/>
      <c r="K143" s="68"/>
      <c r="L143" s="68"/>
      <c r="M143" s="68"/>
      <c r="N143" s="77"/>
      <c r="O143" s="77"/>
      <c r="P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7"/>
      <c r="H144" s="77"/>
      <c r="I144" s="68"/>
      <c r="J144" s="68"/>
      <c r="K144" s="68"/>
      <c r="L144" s="68"/>
      <c r="M144" s="68"/>
      <c r="N144" s="77"/>
      <c r="O144" s="77"/>
      <c r="P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7"/>
      <c r="H145" s="77"/>
      <c r="I145" s="68"/>
      <c r="J145" s="68"/>
      <c r="K145" s="68"/>
      <c r="L145" s="68"/>
      <c r="M145" s="68"/>
      <c r="N145" s="77"/>
      <c r="O145" s="77"/>
      <c r="P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7"/>
      <c r="H146" s="77"/>
      <c r="I146" s="68"/>
      <c r="J146" s="68"/>
      <c r="K146" s="68"/>
      <c r="L146" s="68"/>
      <c r="M146" s="68"/>
      <c r="N146" s="77"/>
      <c r="O146" s="77"/>
      <c r="P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7"/>
      <c r="H147" s="77"/>
      <c r="I147" s="68"/>
      <c r="J147" s="68"/>
      <c r="K147" s="68"/>
      <c r="L147" s="68"/>
      <c r="M147" s="68"/>
      <c r="N147" s="77"/>
      <c r="O147" s="77"/>
      <c r="P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7"/>
      <c r="H148" s="77"/>
      <c r="I148" s="68"/>
      <c r="J148" s="68"/>
      <c r="K148" s="68"/>
      <c r="L148" s="68"/>
      <c r="M148" s="68"/>
      <c r="N148" s="77"/>
      <c r="O148" s="77"/>
      <c r="P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7"/>
      <c r="H149" s="77"/>
      <c r="I149" s="68"/>
      <c r="J149" s="68"/>
      <c r="K149" s="68"/>
      <c r="L149" s="68"/>
      <c r="M149" s="68"/>
      <c r="N149" s="77"/>
      <c r="O149" s="77"/>
      <c r="P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7"/>
      <c r="H150" s="77"/>
      <c r="I150" s="68"/>
      <c r="J150" s="68"/>
      <c r="K150" s="68"/>
      <c r="L150" s="68"/>
      <c r="M150" s="68"/>
      <c r="N150" s="77"/>
      <c r="O150" s="77"/>
      <c r="P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7"/>
      <c r="H151" s="77"/>
      <c r="I151" s="68"/>
      <c r="J151" s="68"/>
      <c r="K151" s="68"/>
      <c r="L151" s="68"/>
      <c r="M151" s="68"/>
      <c r="N151" s="77"/>
      <c r="O151" s="77"/>
      <c r="P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7"/>
      <c r="H152" s="77"/>
      <c r="I152" s="68"/>
      <c r="J152" s="68"/>
      <c r="K152" s="68"/>
      <c r="L152" s="68"/>
      <c r="M152" s="68"/>
      <c r="N152" s="77"/>
      <c r="O152" s="77"/>
      <c r="P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7"/>
      <c r="H153" s="77"/>
      <c r="I153" s="68"/>
      <c r="J153" s="68"/>
      <c r="K153" s="68"/>
      <c r="L153" s="68"/>
      <c r="M153" s="68"/>
      <c r="N153" s="77"/>
      <c r="O153" s="77"/>
      <c r="P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7"/>
      <c r="H154" s="77"/>
      <c r="I154" s="68"/>
      <c r="J154" s="68"/>
      <c r="K154" s="68"/>
      <c r="L154" s="68"/>
      <c r="M154" s="68"/>
      <c r="N154" s="77"/>
      <c r="O154" s="77"/>
      <c r="P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7"/>
      <c r="H155" s="77"/>
      <c r="I155" s="68"/>
      <c r="J155" s="68"/>
      <c r="K155" s="68"/>
      <c r="L155" s="68"/>
      <c r="M155" s="68"/>
      <c r="N155" s="77"/>
      <c r="O155" s="77"/>
      <c r="P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7"/>
      <c r="H156" s="77"/>
      <c r="I156" s="68"/>
      <c r="J156" s="68"/>
      <c r="K156" s="68"/>
      <c r="L156" s="68"/>
      <c r="M156" s="68"/>
      <c r="N156" s="77"/>
      <c r="O156" s="77"/>
      <c r="P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7"/>
      <c r="H157" s="77"/>
      <c r="I157" s="68"/>
      <c r="J157" s="68"/>
      <c r="K157" s="68"/>
      <c r="L157" s="68"/>
      <c r="M157" s="68"/>
      <c r="N157" s="77"/>
      <c r="O157" s="77"/>
      <c r="P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7"/>
      <c r="H158" s="77"/>
      <c r="I158" s="68"/>
      <c r="J158" s="68"/>
      <c r="K158" s="68"/>
      <c r="L158" s="68"/>
      <c r="M158" s="68"/>
      <c r="N158" s="77"/>
      <c r="O158" s="77"/>
      <c r="P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7"/>
      <c r="H159" s="77"/>
      <c r="I159" s="68"/>
      <c r="J159" s="68"/>
      <c r="K159" s="68"/>
      <c r="L159" s="68"/>
      <c r="M159" s="68"/>
      <c r="N159" s="77"/>
      <c r="O159" s="77"/>
      <c r="P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7"/>
      <c r="H160" s="77"/>
      <c r="I160" s="68"/>
      <c r="J160" s="68"/>
      <c r="K160" s="68"/>
      <c r="L160" s="68"/>
      <c r="M160" s="68"/>
      <c r="N160" s="77"/>
      <c r="O160" s="77"/>
      <c r="P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7"/>
      <c r="H161" s="77"/>
      <c r="I161" s="68"/>
      <c r="J161" s="68"/>
      <c r="K161" s="68"/>
      <c r="L161" s="68"/>
      <c r="M161" s="68"/>
      <c r="N161" s="77"/>
      <c r="O161" s="77"/>
      <c r="P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7"/>
      <c r="H162" s="77"/>
      <c r="I162" s="68"/>
      <c r="J162" s="68"/>
      <c r="K162" s="68"/>
      <c r="L162" s="68"/>
      <c r="M162" s="68"/>
      <c r="N162" s="77"/>
      <c r="O162" s="77"/>
      <c r="P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7"/>
      <c r="H163" s="77"/>
      <c r="I163" s="68"/>
      <c r="J163" s="68"/>
      <c r="K163" s="68"/>
      <c r="L163" s="68"/>
      <c r="M163" s="68"/>
      <c r="N163" s="77"/>
      <c r="O163" s="77"/>
      <c r="P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7"/>
      <c r="H164" s="77"/>
      <c r="I164" s="68"/>
      <c r="J164" s="68"/>
      <c r="K164" s="68"/>
      <c r="L164" s="68"/>
      <c r="M164" s="68"/>
      <c r="N164" s="77"/>
      <c r="O164" s="77"/>
      <c r="P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7"/>
      <c r="H165" s="77"/>
      <c r="I165" s="68"/>
      <c r="J165" s="68"/>
      <c r="K165" s="68"/>
      <c r="L165" s="68"/>
      <c r="M165" s="68"/>
      <c r="N165" s="77"/>
      <c r="O165" s="77"/>
      <c r="P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7"/>
      <c r="H166" s="77"/>
      <c r="I166" s="68"/>
      <c r="J166" s="68"/>
      <c r="K166" s="68"/>
      <c r="L166" s="68"/>
      <c r="M166" s="68"/>
      <c r="N166" s="77"/>
      <c r="O166" s="77"/>
      <c r="P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7"/>
      <c r="H167" s="77"/>
      <c r="I167" s="68"/>
      <c r="J167" s="68"/>
      <c r="K167" s="68"/>
      <c r="L167" s="68"/>
      <c r="M167" s="68"/>
      <c r="N167" s="77"/>
      <c r="O167" s="77"/>
      <c r="P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7"/>
      <c r="H168" s="77"/>
      <c r="I168" s="68"/>
      <c r="J168" s="68"/>
      <c r="K168" s="68"/>
      <c r="L168" s="68"/>
      <c r="M168" s="68"/>
      <c r="N168" s="77"/>
      <c r="O168" s="77"/>
      <c r="P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7"/>
      <c r="H169" s="77"/>
      <c r="I169" s="68"/>
      <c r="J169" s="68"/>
      <c r="K169" s="68"/>
      <c r="L169" s="68"/>
      <c r="M169" s="68"/>
      <c r="N169" s="77"/>
      <c r="O169" s="77"/>
      <c r="P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7"/>
      <c r="H170" s="77"/>
      <c r="I170" s="68"/>
      <c r="J170" s="68"/>
      <c r="K170" s="68"/>
      <c r="L170" s="68"/>
      <c r="M170" s="68"/>
      <c r="N170" s="77"/>
      <c r="O170" s="77"/>
      <c r="P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7"/>
      <c r="H171" s="77"/>
      <c r="I171" s="68"/>
      <c r="J171" s="68"/>
      <c r="K171" s="68"/>
      <c r="L171" s="68"/>
      <c r="M171" s="68"/>
      <c r="N171" s="77"/>
      <c r="O171" s="77"/>
      <c r="P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7"/>
      <c r="H172" s="77"/>
      <c r="I172" s="68"/>
      <c r="J172" s="68"/>
      <c r="K172" s="68"/>
      <c r="L172" s="68"/>
      <c r="M172" s="68"/>
      <c r="N172" s="77"/>
      <c r="O172" s="77"/>
      <c r="P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7"/>
      <c r="H173" s="77"/>
      <c r="I173" s="68"/>
      <c r="J173" s="68"/>
      <c r="K173" s="68"/>
      <c r="L173" s="68"/>
      <c r="M173" s="68"/>
      <c r="N173" s="77"/>
      <c r="O173" s="77"/>
      <c r="P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7"/>
      <c r="H174" s="77"/>
      <c r="I174" s="68"/>
      <c r="J174" s="68"/>
      <c r="K174" s="68"/>
      <c r="L174" s="68"/>
      <c r="M174" s="68"/>
      <c r="N174" s="77"/>
      <c r="O174" s="77"/>
      <c r="P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7"/>
      <c r="H175" s="77"/>
      <c r="I175" s="68"/>
      <c r="J175" s="68"/>
      <c r="K175" s="68"/>
      <c r="L175" s="68"/>
      <c r="M175" s="68"/>
      <c r="N175" s="77"/>
      <c r="O175" s="77"/>
      <c r="P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7"/>
      <c r="H176" s="77"/>
      <c r="I176" s="68"/>
      <c r="J176" s="68"/>
      <c r="K176" s="68"/>
      <c r="L176" s="68"/>
      <c r="M176" s="68"/>
      <c r="N176" s="77"/>
      <c r="O176" s="77"/>
      <c r="P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7"/>
      <c r="H177" s="77"/>
      <c r="I177" s="68"/>
      <c r="J177" s="68"/>
      <c r="K177" s="68"/>
      <c r="L177" s="68"/>
      <c r="M177" s="68"/>
      <c r="N177" s="77"/>
      <c r="O177" s="77"/>
      <c r="P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7"/>
      <c r="H178" s="77"/>
      <c r="I178" s="68"/>
      <c r="J178" s="68"/>
      <c r="K178" s="68"/>
      <c r="L178" s="68"/>
      <c r="M178" s="68"/>
      <c r="N178" s="77"/>
      <c r="O178" s="77"/>
      <c r="P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7"/>
      <c r="H179" s="77"/>
      <c r="I179" s="68"/>
      <c r="J179" s="68"/>
      <c r="K179" s="68"/>
      <c r="L179" s="68"/>
      <c r="M179" s="68"/>
      <c r="N179" s="77"/>
      <c r="O179" s="77"/>
      <c r="P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7"/>
      <c r="H180" s="77"/>
      <c r="I180" s="68"/>
      <c r="J180" s="68"/>
      <c r="K180" s="68"/>
      <c r="L180" s="68"/>
      <c r="M180" s="68"/>
      <c r="N180" s="77"/>
      <c r="O180" s="77"/>
      <c r="P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7"/>
      <c r="H181" s="77"/>
      <c r="I181" s="68"/>
      <c r="J181" s="68"/>
      <c r="K181" s="68"/>
      <c r="L181" s="68"/>
      <c r="M181" s="68"/>
      <c r="N181" s="77"/>
      <c r="O181" s="77"/>
      <c r="P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7"/>
      <c r="H182" s="77"/>
      <c r="I182" s="68"/>
      <c r="J182" s="68"/>
      <c r="K182" s="68"/>
      <c r="L182" s="68"/>
      <c r="M182" s="68"/>
      <c r="N182" s="77"/>
      <c r="O182" s="77"/>
      <c r="P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7"/>
      <c r="H183" s="77"/>
      <c r="I183" s="68"/>
      <c r="J183" s="68"/>
      <c r="K183" s="68"/>
      <c r="L183" s="68"/>
      <c r="M183" s="68"/>
      <c r="N183" s="77"/>
      <c r="O183" s="77"/>
      <c r="P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7"/>
      <c r="H184" s="77"/>
      <c r="I184" s="68"/>
      <c r="J184" s="68"/>
      <c r="K184" s="68"/>
      <c r="L184" s="68"/>
      <c r="M184" s="68"/>
      <c r="N184" s="77"/>
      <c r="O184" s="77"/>
      <c r="P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7"/>
      <c r="H185" s="77"/>
      <c r="I185" s="68"/>
      <c r="J185" s="68"/>
      <c r="K185" s="68"/>
      <c r="L185" s="68"/>
      <c r="M185" s="68"/>
      <c r="N185" s="77"/>
      <c r="O185" s="77"/>
      <c r="P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7"/>
      <c r="H186" s="77"/>
      <c r="I186" s="68"/>
      <c r="J186" s="68"/>
      <c r="K186" s="68"/>
      <c r="L186" s="68"/>
      <c r="M186" s="68"/>
      <c r="N186" s="77"/>
      <c r="O186" s="77"/>
      <c r="P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7"/>
      <c r="H187" s="77"/>
      <c r="I187" s="68"/>
      <c r="J187" s="68"/>
      <c r="K187" s="68"/>
      <c r="L187" s="68"/>
      <c r="M187" s="68"/>
      <c r="N187" s="77"/>
      <c r="O187" s="77"/>
      <c r="P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7"/>
      <c r="H188" s="77"/>
      <c r="I188" s="68"/>
      <c r="J188" s="68"/>
      <c r="K188" s="68"/>
      <c r="L188" s="68"/>
      <c r="M188" s="68"/>
      <c r="N188" s="77"/>
      <c r="O188" s="77"/>
      <c r="P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7"/>
      <c r="H189" s="77"/>
      <c r="I189" s="68"/>
      <c r="J189" s="68"/>
      <c r="K189" s="68"/>
      <c r="L189" s="68"/>
      <c r="M189" s="68"/>
      <c r="N189" s="77"/>
      <c r="O189" s="77"/>
      <c r="P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7"/>
      <c r="H190" s="77"/>
      <c r="I190" s="68"/>
      <c r="J190" s="68"/>
      <c r="K190" s="68"/>
      <c r="L190" s="68"/>
      <c r="M190" s="68"/>
      <c r="N190" s="77"/>
      <c r="O190" s="77"/>
      <c r="P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7"/>
      <c r="H191" s="77"/>
      <c r="I191" s="68"/>
      <c r="J191" s="68"/>
      <c r="K191" s="68"/>
      <c r="L191" s="68"/>
      <c r="M191" s="68"/>
      <c r="N191" s="77"/>
      <c r="O191" s="77"/>
      <c r="P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7"/>
      <c r="H192" s="77"/>
      <c r="I192" s="68"/>
      <c r="J192" s="68"/>
      <c r="K192" s="68"/>
      <c r="L192" s="68"/>
      <c r="M192" s="68"/>
      <c r="N192" s="77"/>
      <c r="O192" s="77"/>
      <c r="P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7"/>
      <c r="H193" s="77"/>
      <c r="I193" s="68"/>
      <c r="J193" s="68"/>
      <c r="K193" s="68"/>
      <c r="L193" s="68"/>
      <c r="M193" s="68"/>
      <c r="N193" s="77"/>
      <c r="O193" s="77"/>
      <c r="P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7"/>
      <c r="H194" s="77"/>
      <c r="I194" s="68"/>
      <c r="J194" s="68"/>
      <c r="K194" s="68"/>
      <c r="L194" s="68"/>
      <c r="M194" s="68"/>
      <c r="N194" s="77"/>
      <c r="O194" s="77"/>
      <c r="P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7"/>
      <c r="H195" s="77"/>
      <c r="I195" s="68"/>
      <c r="J195" s="68"/>
      <c r="K195" s="68"/>
      <c r="L195" s="68"/>
      <c r="M195" s="68"/>
      <c r="N195" s="77"/>
      <c r="O195" s="77"/>
      <c r="P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7"/>
      <c r="H196" s="77"/>
      <c r="I196" s="68"/>
      <c r="J196" s="68"/>
      <c r="K196" s="68"/>
      <c r="L196" s="68"/>
      <c r="M196" s="68"/>
      <c r="N196" s="77"/>
      <c r="O196" s="77"/>
      <c r="P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7"/>
      <c r="H197" s="77"/>
      <c r="I197" s="68"/>
      <c r="J197" s="68"/>
      <c r="K197" s="68"/>
      <c r="L197" s="68"/>
      <c r="M197" s="68"/>
      <c r="N197" s="77"/>
      <c r="O197" s="77"/>
      <c r="P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7"/>
      <c r="H198" s="77"/>
      <c r="I198" s="68"/>
      <c r="J198" s="68"/>
      <c r="K198" s="68"/>
      <c r="L198" s="68"/>
      <c r="M198" s="68"/>
      <c r="N198" s="77"/>
      <c r="O198" s="77"/>
      <c r="P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7"/>
      <c r="H199" s="77"/>
      <c r="I199" s="68"/>
      <c r="J199" s="68"/>
      <c r="K199" s="68"/>
      <c r="L199" s="68"/>
      <c r="M199" s="68"/>
      <c r="N199" s="77"/>
      <c r="O199" s="77"/>
      <c r="P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7"/>
      <c r="H200" s="77"/>
      <c r="I200" s="68"/>
      <c r="J200" s="68"/>
      <c r="K200" s="68"/>
      <c r="L200" s="68"/>
      <c r="M200" s="68"/>
      <c r="N200" s="77"/>
      <c r="O200" s="77"/>
      <c r="P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7"/>
      <c r="H201" s="77"/>
      <c r="I201" s="68"/>
      <c r="J201" s="68"/>
      <c r="K201" s="68"/>
      <c r="L201" s="68"/>
      <c r="M201" s="68"/>
      <c r="N201" s="77"/>
      <c r="O201" s="77"/>
      <c r="P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7"/>
      <c r="H202" s="77"/>
      <c r="I202" s="68"/>
      <c r="J202" s="68"/>
      <c r="K202" s="68"/>
      <c r="L202" s="68"/>
      <c r="M202" s="68"/>
      <c r="N202" s="77"/>
      <c r="O202" s="77"/>
      <c r="P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7"/>
      <c r="H203" s="77"/>
      <c r="I203" s="68"/>
      <c r="J203" s="68"/>
      <c r="K203" s="68"/>
      <c r="L203" s="68"/>
      <c r="M203" s="68"/>
      <c r="N203" s="77"/>
      <c r="O203" s="77"/>
      <c r="P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7"/>
      <c r="H204" s="77"/>
      <c r="I204" s="68"/>
      <c r="J204" s="68"/>
      <c r="K204" s="68"/>
      <c r="L204" s="68"/>
      <c r="M204" s="68"/>
      <c r="N204" s="77"/>
      <c r="O204" s="77"/>
      <c r="P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7"/>
      <c r="H205" s="77"/>
      <c r="I205" s="68"/>
      <c r="J205" s="68"/>
      <c r="K205" s="68"/>
      <c r="L205" s="68"/>
      <c r="M205" s="68"/>
      <c r="N205" s="77"/>
      <c r="O205" s="77"/>
      <c r="P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7"/>
      <c r="H206" s="77"/>
      <c r="I206" s="68"/>
      <c r="J206" s="68"/>
      <c r="K206" s="68"/>
      <c r="L206" s="68"/>
      <c r="M206" s="68"/>
      <c r="N206" s="77"/>
      <c r="O206" s="77"/>
      <c r="P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7"/>
      <c r="H207" s="77"/>
      <c r="I207" s="68"/>
      <c r="J207" s="68"/>
      <c r="K207" s="68"/>
      <c r="L207" s="68"/>
      <c r="M207" s="68"/>
      <c r="N207" s="77"/>
      <c r="O207" s="77"/>
      <c r="P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7"/>
      <c r="H208" s="77"/>
      <c r="I208" s="68"/>
      <c r="J208" s="68"/>
      <c r="K208" s="68"/>
      <c r="L208" s="68"/>
      <c r="M208" s="68"/>
      <c r="N208" s="77"/>
      <c r="O208" s="77"/>
      <c r="P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7"/>
      <c r="H209" s="77"/>
      <c r="I209" s="68"/>
      <c r="J209" s="68"/>
      <c r="K209" s="68"/>
      <c r="L209" s="68"/>
      <c r="M209" s="68"/>
      <c r="N209" s="77"/>
      <c r="O209" s="77"/>
      <c r="P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7"/>
      <c r="H210" s="77"/>
      <c r="I210" s="68"/>
      <c r="J210" s="68"/>
      <c r="K210" s="68"/>
      <c r="L210" s="68"/>
      <c r="M210" s="68"/>
      <c r="N210" s="77"/>
      <c r="O210" s="77"/>
      <c r="P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7"/>
      <c r="H211" s="77"/>
      <c r="I211" s="68"/>
      <c r="J211" s="68"/>
      <c r="K211" s="68"/>
      <c r="L211" s="68"/>
      <c r="M211" s="68"/>
      <c r="N211" s="77"/>
      <c r="O211" s="77"/>
      <c r="P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7"/>
      <c r="H212" s="77"/>
      <c r="I212" s="68"/>
      <c r="J212" s="68"/>
      <c r="K212" s="68"/>
      <c r="L212" s="68"/>
      <c r="M212" s="68"/>
      <c r="N212" s="77"/>
      <c r="O212" s="77"/>
      <c r="P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7"/>
      <c r="H213" s="77"/>
      <c r="I213" s="68"/>
      <c r="J213" s="68"/>
      <c r="K213" s="68"/>
      <c r="L213" s="68"/>
      <c r="M213" s="68"/>
      <c r="N213" s="77"/>
      <c r="O213" s="77"/>
      <c r="P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7"/>
      <c r="H214" s="77"/>
      <c r="I214" s="68"/>
      <c r="J214" s="68"/>
      <c r="K214" s="68"/>
      <c r="L214" s="68"/>
      <c r="M214" s="68"/>
      <c r="N214" s="77"/>
      <c r="O214" s="77"/>
      <c r="P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7"/>
      <c r="H215" s="77"/>
      <c r="I215" s="68"/>
      <c r="J215" s="68"/>
      <c r="K215" s="68"/>
      <c r="L215" s="68"/>
      <c r="M215" s="68"/>
      <c r="N215" s="77"/>
      <c r="O215" s="77"/>
      <c r="P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7"/>
      <c r="H216" s="77"/>
      <c r="I216" s="68"/>
      <c r="J216" s="68"/>
      <c r="K216" s="68"/>
      <c r="L216" s="68"/>
      <c r="M216" s="68"/>
      <c r="N216" s="77"/>
      <c r="O216" s="77"/>
      <c r="P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7"/>
      <c r="H217" s="77"/>
      <c r="I217" s="68"/>
      <c r="J217" s="68"/>
      <c r="K217" s="68"/>
      <c r="L217" s="68"/>
      <c r="M217" s="68"/>
      <c r="N217" s="77"/>
      <c r="O217" s="77"/>
      <c r="P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7"/>
      <c r="H218" s="77"/>
      <c r="I218" s="68"/>
      <c r="J218" s="68"/>
      <c r="K218" s="68"/>
      <c r="L218" s="68"/>
      <c r="M218" s="68"/>
      <c r="N218" s="77"/>
      <c r="O218" s="77"/>
      <c r="P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7"/>
      <c r="H219" s="77"/>
      <c r="I219" s="68"/>
      <c r="J219" s="68"/>
      <c r="K219" s="68"/>
      <c r="L219" s="68"/>
      <c r="M219" s="68"/>
      <c r="N219" s="77"/>
      <c r="O219" s="77"/>
      <c r="P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7"/>
      <c r="H220" s="77"/>
      <c r="I220" s="68"/>
      <c r="J220" s="68"/>
      <c r="K220" s="68"/>
      <c r="L220" s="68"/>
      <c r="M220" s="68"/>
      <c r="N220" s="77"/>
      <c r="O220" s="77"/>
      <c r="P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7"/>
      <c r="H221" s="77"/>
      <c r="I221" s="68"/>
      <c r="J221" s="68"/>
      <c r="K221" s="68"/>
      <c r="L221" s="68"/>
      <c r="M221" s="68"/>
      <c r="N221" s="77"/>
      <c r="O221" s="77"/>
      <c r="P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7"/>
      <c r="H222" s="77"/>
      <c r="I222" s="68"/>
      <c r="J222" s="68"/>
      <c r="K222" s="68"/>
      <c r="L222" s="68"/>
      <c r="M222" s="68"/>
      <c r="N222" s="77"/>
      <c r="O222" s="77"/>
      <c r="P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7"/>
      <c r="H223" s="77"/>
      <c r="I223" s="68"/>
      <c r="J223" s="68"/>
      <c r="K223" s="68"/>
      <c r="L223" s="68"/>
      <c r="M223" s="68"/>
      <c r="N223" s="77"/>
      <c r="O223" s="77"/>
      <c r="P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7"/>
      <c r="H224" s="77"/>
      <c r="I224" s="68"/>
      <c r="J224" s="68"/>
      <c r="K224" s="68"/>
      <c r="L224" s="68"/>
      <c r="M224" s="68"/>
      <c r="N224" s="77"/>
      <c r="O224" s="77"/>
      <c r="P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7"/>
      <c r="H225" s="77"/>
      <c r="I225" s="68"/>
      <c r="J225" s="68"/>
      <c r="K225" s="68"/>
      <c r="L225" s="68"/>
      <c r="M225" s="68"/>
      <c r="N225" s="77"/>
      <c r="O225" s="77"/>
      <c r="P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7"/>
      <c r="H226" s="77"/>
      <c r="I226" s="68"/>
      <c r="J226" s="68"/>
      <c r="K226" s="68"/>
      <c r="L226" s="68"/>
      <c r="M226" s="68"/>
      <c r="N226" s="77"/>
      <c r="O226" s="77"/>
      <c r="P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7"/>
      <c r="H227" s="77"/>
      <c r="I227" s="68"/>
      <c r="J227" s="68"/>
      <c r="K227" s="68"/>
      <c r="L227" s="68"/>
      <c r="M227" s="68"/>
      <c r="N227" s="77"/>
      <c r="O227" s="77"/>
      <c r="P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7"/>
      <c r="H228" s="77"/>
      <c r="I228" s="68"/>
      <c r="J228" s="68"/>
      <c r="K228" s="68"/>
      <c r="L228" s="68"/>
      <c r="M228" s="68"/>
      <c r="N228" s="77"/>
      <c r="O228" s="77"/>
      <c r="P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7"/>
      <c r="H229" s="77"/>
      <c r="I229" s="68"/>
      <c r="J229" s="68"/>
      <c r="K229" s="68"/>
      <c r="L229" s="68"/>
      <c r="M229" s="68"/>
      <c r="N229" s="77"/>
      <c r="O229" s="77"/>
      <c r="P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7"/>
      <c r="H230" s="77"/>
      <c r="I230" s="68"/>
      <c r="J230" s="68"/>
      <c r="K230" s="68"/>
      <c r="L230" s="68"/>
      <c r="M230" s="68"/>
      <c r="N230" s="77"/>
      <c r="O230" s="77"/>
      <c r="P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7"/>
      <c r="H231" s="77"/>
      <c r="I231" s="68"/>
      <c r="J231" s="68"/>
      <c r="K231" s="68"/>
      <c r="L231" s="68"/>
      <c r="M231" s="68"/>
      <c r="N231" s="77"/>
      <c r="O231" s="77"/>
      <c r="P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7"/>
      <c r="H232" s="77"/>
      <c r="I232" s="68"/>
      <c r="J232" s="68"/>
      <c r="K232" s="68"/>
      <c r="L232" s="68"/>
      <c r="M232" s="68"/>
      <c r="N232" s="77"/>
      <c r="O232" s="77"/>
      <c r="P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7"/>
      <c r="H233" s="77"/>
      <c r="I233" s="68"/>
      <c r="J233" s="68"/>
      <c r="K233" s="68"/>
      <c r="L233" s="68"/>
      <c r="M233" s="68"/>
      <c r="N233" s="77"/>
      <c r="O233" s="77"/>
      <c r="P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7"/>
      <c r="H234" s="77"/>
      <c r="I234" s="68"/>
      <c r="J234" s="68"/>
      <c r="K234" s="68"/>
      <c r="L234" s="68"/>
      <c r="M234" s="68"/>
      <c r="N234" s="77"/>
      <c r="O234" s="77"/>
      <c r="P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7"/>
      <c r="H235" s="77"/>
      <c r="I235" s="68"/>
      <c r="J235" s="68"/>
      <c r="K235" s="68"/>
      <c r="L235" s="68"/>
      <c r="M235" s="68"/>
      <c r="N235" s="77"/>
      <c r="O235" s="77"/>
      <c r="P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7"/>
      <c r="H236" s="77"/>
      <c r="I236" s="68"/>
      <c r="J236" s="68"/>
      <c r="K236" s="68"/>
      <c r="L236" s="68"/>
      <c r="M236" s="68"/>
      <c r="N236" s="77"/>
      <c r="O236" s="77"/>
      <c r="P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7"/>
      <c r="H237" s="77"/>
      <c r="I237" s="68"/>
      <c r="J237" s="68"/>
      <c r="K237" s="68"/>
      <c r="L237" s="68"/>
      <c r="M237" s="68"/>
      <c r="N237" s="77"/>
      <c r="O237" s="77"/>
      <c r="P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7"/>
      <c r="H238" s="77"/>
      <c r="I238" s="68"/>
      <c r="J238" s="68"/>
      <c r="K238" s="68"/>
      <c r="L238" s="68"/>
      <c r="M238" s="68"/>
      <c r="N238" s="77"/>
      <c r="O238" s="77"/>
      <c r="P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7"/>
      <c r="H239" s="77"/>
      <c r="I239" s="68"/>
      <c r="J239" s="68"/>
      <c r="K239" s="68"/>
      <c r="L239" s="68"/>
      <c r="M239" s="68"/>
      <c r="N239" s="77"/>
      <c r="O239" s="77"/>
      <c r="P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7"/>
      <c r="H240" s="77"/>
      <c r="I240" s="68"/>
      <c r="J240" s="68"/>
      <c r="K240" s="68"/>
      <c r="L240" s="68"/>
      <c r="M240" s="68"/>
      <c r="N240" s="77"/>
      <c r="O240" s="77"/>
      <c r="P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7"/>
      <c r="H241" s="77"/>
      <c r="I241" s="68"/>
      <c r="J241" s="68"/>
      <c r="K241" s="68"/>
      <c r="L241" s="68"/>
      <c r="M241" s="68"/>
      <c r="N241" s="77"/>
      <c r="O241" s="77"/>
      <c r="P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7"/>
      <c r="H242" s="77"/>
      <c r="I242" s="68"/>
      <c r="J242" s="68"/>
      <c r="K242" s="68"/>
      <c r="L242" s="68"/>
      <c r="M242" s="68"/>
      <c r="N242" s="77"/>
      <c r="O242" s="77"/>
      <c r="P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7"/>
      <c r="H243" s="77"/>
      <c r="I243" s="68"/>
      <c r="J243" s="68"/>
      <c r="K243" s="68"/>
      <c r="L243" s="68"/>
      <c r="M243" s="68"/>
      <c r="N243" s="77"/>
      <c r="O243" s="77"/>
      <c r="P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7"/>
      <c r="H244" s="77"/>
      <c r="I244" s="68"/>
      <c r="J244" s="68"/>
      <c r="K244" s="68"/>
      <c r="L244" s="68"/>
      <c r="M244" s="68"/>
      <c r="N244" s="77"/>
      <c r="O244" s="77"/>
      <c r="P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7"/>
      <c r="H245" s="77"/>
      <c r="I245" s="68"/>
      <c r="J245" s="68"/>
      <c r="K245" s="68"/>
      <c r="L245" s="68"/>
      <c r="M245" s="68"/>
      <c r="N245" s="77"/>
      <c r="O245" s="77"/>
      <c r="P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7"/>
      <c r="H246" s="77"/>
      <c r="I246" s="68"/>
      <c r="J246" s="68"/>
      <c r="K246" s="68"/>
      <c r="L246" s="68"/>
      <c r="M246" s="68"/>
      <c r="N246" s="77"/>
      <c r="O246" s="77"/>
      <c r="P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7"/>
      <c r="H247" s="77"/>
      <c r="I247" s="68"/>
      <c r="J247" s="68"/>
      <c r="K247" s="68"/>
      <c r="L247" s="68"/>
      <c r="M247" s="68"/>
      <c r="N247" s="77"/>
      <c r="O247" s="77"/>
      <c r="P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7"/>
      <c r="H248" s="77"/>
      <c r="I248" s="68"/>
      <c r="J248" s="68"/>
      <c r="K248" s="68"/>
      <c r="L248" s="68"/>
      <c r="M248" s="68"/>
      <c r="N248" s="77"/>
      <c r="O248" s="77"/>
      <c r="P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7"/>
      <c r="H249" s="77"/>
      <c r="I249" s="68"/>
      <c r="J249" s="68"/>
      <c r="K249" s="68"/>
      <c r="L249" s="68"/>
      <c r="M249" s="68"/>
      <c r="N249" s="77"/>
      <c r="O249" s="77"/>
      <c r="P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7"/>
      <c r="H250" s="77"/>
      <c r="I250" s="68"/>
      <c r="J250" s="68"/>
      <c r="K250" s="68"/>
      <c r="L250" s="68"/>
      <c r="M250" s="68"/>
      <c r="N250" s="77"/>
      <c r="O250" s="77"/>
      <c r="P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7"/>
      <c r="H251" s="77"/>
      <c r="I251" s="68"/>
      <c r="J251" s="68"/>
      <c r="K251" s="68"/>
      <c r="L251" s="68"/>
      <c r="M251" s="68"/>
      <c r="N251" s="77"/>
      <c r="O251" s="77"/>
      <c r="P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7"/>
      <c r="H252" s="77"/>
      <c r="I252" s="68"/>
      <c r="J252" s="68"/>
      <c r="K252" s="68"/>
      <c r="L252" s="68"/>
      <c r="M252" s="68"/>
      <c r="N252" s="77"/>
      <c r="O252" s="77"/>
      <c r="P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7"/>
      <c r="H253" s="77"/>
      <c r="I253" s="68"/>
      <c r="J253" s="68"/>
      <c r="K253" s="68"/>
      <c r="L253" s="68"/>
      <c r="M253" s="68"/>
      <c r="N253" s="77"/>
      <c r="O253" s="77"/>
      <c r="P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7"/>
      <c r="H254" s="77"/>
      <c r="I254" s="68"/>
      <c r="J254" s="68"/>
      <c r="K254" s="68"/>
      <c r="L254" s="68"/>
      <c r="M254" s="68"/>
      <c r="N254" s="77"/>
      <c r="O254" s="77"/>
      <c r="P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7"/>
      <c r="H255" s="77"/>
      <c r="I255" s="68"/>
      <c r="J255" s="68"/>
      <c r="K255" s="68"/>
      <c r="L255" s="68"/>
      <c r="M255" s="68"/>
      <c r="N255" s="77"/>
      <c r="O255" s="77"/>
      <c r="P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7"/>
      <c r="H256" s="77"/>
      <c r="I256" s="68"/>
      <c r="J256" s="68"/>
      <c r="K256" s="68"/>
      <c r="L256" s="68"/>
      <c r="M256" s="68"/>
      <c r="N256" s="77"/>
      <c r="O256" s="77"/>
      <c r="P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7"/>
      <c r="H257" s="77"/>
      <c r="I257" s="68"/>
      <c r="J257" s="68"/>
      <c r="K257" s="68"/>
      <c r="L257" s="68"/>
      <c r="M257" s="68"/>
      <c r="N257" s="77"/>
      <c r="O257" s="77"/>
      <c r="P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7"/>
      <c r="H258" s="77"/>
      <c r="I258" s="68"/>
      <c r="J258" s="68"/>
      <c r="K258" s="68"/>
      <c r="L258" s="68"/>
      <c r="M258" s="68"/>
      <c r="N258" s="77"/>
      <c r="O258" s="77"/>
      <c r="P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7"/>
      <c r="H259" s="77"/>
      <c r="I259" s="68"/>
      <c r="J259" s="68"/>
      <c r="K259" s="68"/>
      <c r="L259" s="68"/>
      <c r="M259" s="68"/>
      <c r="N259" s="77"/>
      <c r="O259" s="77"/>
      <c r="P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7"/>
      <c r="H260" s="77"/>
      <c r="I260" s="68"/>
      <c r="J260" s="68"/>
      <c r="K260" s="68"/>
      <c r="L260" s="68"/>
      <c r="M260" s="68"/>
      <c r="N260" s="77"/>
      <c r="O260" s="77"/>
      <c r="P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7"/>
      <c r="H261" s="77"/>
      <c r="I261" s="68"/>
      <c r="J261" s="68"/>
      <c r="K261" s="68"/>
      <c r="L261" s="68"/>
      <c r="M261" s="68"/>
      <c r="N261" s="77"/>
      <c r="O261" s="77"/>
      <c r="P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7"/>
      <c r="H262" s="77"/>
      <c r="I262" s="68"/>
      <c r="J262" s="68"/>
      <c r="K262" s="68"/>
      <c r="L262" s="68"/>
      <c r="M262" s="68"/>
      <c r="N262" s="77"/>
      <c r="O262" s="77"/>
      <c r="P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7"/>
      <c r="H263" s="77"/>
      <c r="I263" s="68"/>
      <c r="J263" s="68"/>
      <c r="K263" s="68"/>
      <c r="L263" s="68"/>
      <c r="M263" s="68"/>
      <c r="N263" s="77"/>
      <c r="O263" s="77"/>
      <c r="P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7"/>
      <c r="H264" s="77"/>
      <c r="I264" s="68"/>
      <c r="J264" s="68"/>
      <c r="K264" s="68"/>
      <c r="L264" s="68"/>
      <c r="M264" s="68"/>
      <c r="N264" s="77"/>
      <c r="O264" s="77"/>
      <c r="P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7"/>
      <c r="H265" s="77"/>
      <c r="I265" s="68"/>
      <c r="J265" s="68"/>
      <c r="K265" s="68"/>
      <c r="L265" s="68"/>
      <c r="M265" s="68"/>
      <c r="N265" s="77"/>
      <c r="O265" s="77"/>
      <c r="P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7"/>
      <c r="H266" s="77"/>
      <c r="I266" s="68"/>
      <c r="J266" s="68"/>
      <c r="K266" s="68"/>
      <c r="L266" s="68"/>
      <c r="M266" s="68"/>
      <c r="N266" s="77"/>
      <c r="O266" s="77"/>
      <c r="P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7"/>
      <c r="H267" s="77"/>
      <c r="I267" s="68"/>
      <c r="J267" s="68"/>
      <c r="K267" s="68"/>
      <c r="L267" s="68"/>
      <c r="M267" s="68"/>
      <c r="N267" s="77"/>
      <c r="O267" s="77"/>
      <c r="P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7"/>
      <c r="H268" s="77"/>
      <c r="I268" s="68"/>
      <c r="J268" s="68"/>
      <c r="K268" s="68"/>
      <c r="L268" s="68"/>
      <c r="M268" s="68"/>
      <c r="N268" s="77"/>
      <c r="O268" s="77"/>
      <c r="P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7"/>
      <c r="H269" s="77"/>
      <c r="I269" s="68"/>
      <c r="J269" s="68"/>
      <c r="K269" s="68"/>
      <c r="L269" s="68"/>
      <c r="M269" s="68"/>
      <c r="N269" s="77"/>
      <c r="O269" s="77"/>
      <c r="P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7"/>
      <c r="H270" s="77"/>
      <c r="I270" s="68"/>
      <c r="J270" s="68"/>
      <c r="K270" s="68"/>
      <c r="L270" s="68"/>
      <c r="M270" s="68"/>
      <c r="N270" s="77"/>
      <c r="O270" s="77"/>
      <c r="P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7"/>
      <c r="H271" s="77"/>
      <c r="I271" s="68"/>
      <c r="J271" s="68"/>
      <c r="K271" s="68"/>
      <c r="L271" s="68"/>
      <c r="M271" s="68"/>
      <c r="N271" s="77"/>
      <c r="O271" s="77"/>
      <c r="P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7"/>
      <c r="H272" s="77"/>
      <c r="I272" s="68"/>
      <c r="J272" s="68"/>
      <c r="K272" s="68"/>
      <c r="L272" s="68"/>
      <c r="M272" s="68"/>
      <c r="N272" s="77"/>
      <c r="O272" s="77"/>
      <c r="P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7"/>
      <c r="H273" s="77"/>
      <c r="I273" s="68"/>
      <c r="J273" s="68"/>
      <c r="K273" s="68"/>
      <c r="L273" s="68"/>
      <c r="M273" s="68"/>
      <c r="N273" s="77"/>
      <c r="O273" s="77"/>
      <c r="P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7"/>
      <c r="H274" s="77"/>
      <c r="I274" s="68"/>
      <c r="J274" s="68"/>
      <c r="K274" s="68"/>
      <c r="L274" s="68"/>
      <c r="M274" s="68"/>
      <c r="N274" s="77"/>
      <c r="O274" s="77"/>
      <c r="P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7"/>
      <c r="H275" s="77"/>
      <c r="I275" s="68"/>
      <c r="J275" s="68"/>
      <c r="K275" s="68"/>
      <c r="L275" s="68"/>
      <c r="M275" s="68"/>
      <c r="N275" s="77"/>
      <c r="O275" s="77"/>
      <c r="P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7"/>
      <c r="H276" s="77"/>
      <c r="I276" s="68"/>
      <c r="J276" s="68"/>
      <c r="K276" s="68"/>
      <c r="L276" s="68"/>
      <c r="M276" s="68"/>
      <c r="N276" s="77"/>
      <c r="O276" s="77"/>
      <c r="P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7"/>
      <c r="H277" s="77"/>
      <c r="I277" s="68"/>
      <c r="J277" s="68"/>
      <c r="K277" s="68"/>
      <c r="L277" s="68"/>
      <c r="M277" s="68"/>
      <c r="N277" s="77"/>
      <c r="O277" s="77"/>
      <c r="P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7"/>
      <c r="H278" s="77"/>
      <c r="I278" s="68"/>
      <c r="J278" s="68"/>
      <c r="K278" s="68"/>
      <c r="L278" s="68"/>
      <c r="M278" s="68"/>
      <c r="N278" s="77"/>
      <c r="O278" s="77"/>
      <c r="P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7"/>
      <c r="H279" s="77"/>
      <c r="I279" s="68"/>
      <c r="J279" s="68"/>
      <c r="K279" s="68"/>
      <c r="L279" s="68"/>
      <c r="M279" s="68"/>
      <c r="N279" s="77"/>
      <c r="O279" s="77"/>
      <c r="P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7"/>
      <c r="H280" s="77"/>
      <c r="I280" s="68"/>
      <c r="J280" s="68"/>
      <c r="K280" s="68"/>
      <c r="L280" s="68"/>
      <c r="M280" s="68"/>
      <c r="N280" s="77"/>
      <c r="O280" s="77"/>
      <c r="P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7"/>
      <c r="H281" s="77"/>
      <c r="I281" s="68"/>
      <c r="J281" s="68"/>
      <c r="K281" s="68"/>
      <c r="L281" s="68"/>
      <c r="M281" s="68"/>
      <c r="N281" s="77"/>
      <c r="O281" s="77"/>
      <c r="P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7"/>
      <c r="H282" s="77"/>
      <c r="I282" s="68"/>
      <c r="J282" s="68"/>
      <c r="K282" s="68"/>
      <c r="L282" s="68"/>
      <c r="M282" s="68"/>
      <c r="N282" s="77"/>
      <c r="O282" s="77"/>
      <c r="P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7"/>
      <c r="H283" s="77"/>
      <c r="I283" s="68"/>
      <c r="J283" s="68"/>
      <c r="K283" s="68"/>
      <c r="L283" s="68"/>
      <c r="M283" s="68"/>
      <c r="N283" s="77"/>
      <c r="O283" s="77"/>
      <c r="P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7"/>
      <c r="H284" s="77"/>
      <c r="I284" s="68"/>
      <c r="J284" s="68"/>
      <c r="K284" s="68"/>
      <c r="L284" s="68"/>
      <c r="M284" s="68"/>
      <c r="N284" s="77"/>
      <c r="O284" s="77"/>
      <c r="P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7"/>
      <c r="H285" s="77"/>
      <c r="I285" s="68"/>
      <c r="J285" s="68"/>
      <c r="K285" s="68"/>
      <c r="L285" s="68"/>
      <c r="M285" s="68"/>
      <c r="N285" s="77"/>
      <c r="O285" s="77"/>
      <c r="P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7"/>
      <c r="H286" s="77"/>
      <c r="I286" s="68"/>
      <c r="J286" s="68"/>
      <c r="K286" s="68"/>
      <c r="L286" s="68"/>
      <c r="M286" s="68"/>
      <c r="N286" s="77"/>
      <c r="O286" s="77"/>
      <c r="P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7"/>
      <c r="H287" s="77"/>
      <c r="I287" s="68"/>
      <c r="J287" s="68"/>
      <c r="K287" s="68"/>
      <c r="L287" s="68"/>
      <c r="M287" s="68"/>
      <c r="N287" s="77"/>
      <c r="O287" s="77"/>
      <c r="P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7"/>
      <c r="H288" s="77"/>
      <c r="I288" s="68"/>
      <c r="J288" s="68"/>
      <c r="K288" s="68"/>
      <c r="L288" s="68"/>
      <c r="M288" s="68"/>
      <c r="N288" s="77"/>
      <c r="O288" s="77"/>
      <c r="P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7"/>
      <c r="H289" s="77"/>
      <c r="I289" s="68"/>
      <c r="J289" s="68"/>
      <c r="K289" s="68"/>
      <c r="L289" s="68"/>
      <c r="M289" s="68"/>
      <c r="N289" s="77"/>
      <c r="O289" s="77"/>
      <c r="P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7"/>
      <c r="H290" s="77"/>
      <c r="I290" s="68"/>
      <c r="J290" s="68"/>
      <c r="K290" s="68"/>
      <c r="L290" s="68"/>
      <c r="M290" s="68"/>
      <c r="N290" s="77"/>
      <c r="O290" s="77"/>
      <c r="P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7"/>
      <c r="H291" s="77"/>
      <c r="I291" s="68"/>
      <c r="J291" s="68"/>
      <c r="K291" s="68"/>
      <c r="L291" s="68"/>
      <c r="M291" s="68"/>
      <c r="N291" s="77"/>
      <c r="O291" s="77"/>
      <c r="P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7"/>
      <c r="H292" s="77"/>
      <c r="I292" s="68"/>
      <c r="J292" s="68"/>
      <c r="K292" s="68"/>
      <c r="L292" s="68"/>
      <c r="M292" s="68"/>
      <c r="N292" s="77"/>
      <c r="O292" s="77"/>
      <c r="P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7"/>
      <c r="H293" s="77"/>
      <c r="I293" s="68"/>
      <c r="J293" s="68"/>
      <c r="K293" s="68"/>
      <c r="L293" s="68"/>
      <c r="M293" s="68"/>
      <c r="N293" s="77"/>
      <c r="O293" s="77"/>
      <c r="P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7"/>
      <c r="H294" s="77"/>
      <c r="I294" s="68"/>
      <c r="J294" s="68"/>
      <c r="K294" s="68"/>
      <c r="L294" s="68"/>
      <c r="M294" s="68"/>
      <c r="N294" s="77"/>
      <c r="O294" s="77"/>
      <c r="P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7"/>
      <c r="H295" s="77"/>
      <c r="I295" s="68"/>
      <c r="J295" s="68"/>
      <c r="K295" s="68"/>
      <c r="L295" s="68"/>
      <c r="M295" s="68"/>
      <c r="N295" s="77"/>
      <c r="O295" s="77"/>
      <c r="P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7"/>
      <c r="H296" s="77"/>
      <c r="I296" s="68"/>
      <c r="J296" s="68"/>
      <c r="K296" s="68"/>
      <c r="L296" s="68"/>
      <c r="M296" s="68"/>
      <c r="N296" s="77"/>
      <c r="O296" s="77"/>
      <c r="P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7"/>
      <c r="H297" s="77"/>
      <c r="I297" s="68"/>
      <c r="J297" s="68"/>
      <c r="K297" s="68"/>
      <c r="L297" s="68"/>
      <c r="M297" s="68"/>
      <c r="N297" s="77"/>
      <c r="O297" s="77"/>
      <c r="P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7"/>
      <c r="H298" s="77"/>
      <c r="I298" s="68"/>
      <c r="J298" s="68"/>
      <c r="K298" s="68"/>
      <c r="L298" s="68"/>
      <c r="M298" s="68"/>
      <c r="N298" s="77"/>
      <c r="O298" s="77"/>
      <c r="P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7"/>
      <c r="H299" s="77"/>
      <c r="I299" s="68"/>
      <c r="J299" s="68"/>
      <c r="K299" s="68"/>
      <c r="L299" s="68"/>
      <c r="M299" s="68"/>
      <c r="N299" s="77"/>
      <c r="O299" s="77"/>
      <c r="P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7"/>
      <c r="H300" s="77"/>
      <c r="I300" s="68"/>
      <c r="J300" s="68"/>
      <c r="K300" s="68"/>
      <c r="L300" s="68"/>
      <c r="M300" s="68"/>
      <c r="N300" s="77"/>
      <c r="O300" s="77"/>
      <c r="P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7"/>
      <c r="H301" s="77"/>
      <c r="I301" s="68"/>
      <c r="J301" s="68"/>
      <c r="K301" s="68"/>
      <c r="L301" s="68"/>
      <c r="M301" s="68"/>
      <c r="N301" s="77"/>
      <c r="O301" s="77"/>
      <c r="P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7"/>
      <c r="H302" s="77"/>
      <c r="I302" s="68"/>
      <c r="J302" s="68"/>
      <c r="K302" s="68"/>
      <c r="L302" s="68"/>
      <c r="M302" s="68"/>
      <c r="N302" s="77"/>
      <c r="O302" s="77"/>
      <c r="P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7"/>
      <c r="H303" s="77"/>
      <c r="I303" s="68"/>
      <c r="J303" s="68"/>
      <c r="K303" s="68"/>
      <c r="L303" s="68"/>
      <c r="M303" s="68"/>
      <c r="N303" s="77"/>
      <c r="O303" s="77"/>
      <c r="P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7"/>
      <c r="H304" s="77"/>
      <c r="I304" s="68"/>
      <c r="J304" s="68"/>
      <c r="K304" s="68"/>
      <c r="L304" s="68"/>
      <c r="M304" s="68"/>
      <c r="N304" s="77"/>
      <c r="O304" s="77"/>
      <c r="P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7"/>
      <c r="H305" s="77"/>
      <c r="I305" s="68"/>
      <c r="J305" s="68"/>
      <c r="K305" s="68"/>
      <c r="L305" s="68"/>
      <c r="M305" s="68"/>
      <c r="N305" s="77"/>
      <c r="O305" s="77"/>
      <c r="P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7"/>
      <c r="H306" s="77"/>
      <c r="I306" s="68"/>
      <c r="J306" s="68"/>
      <c r="K306" s="68"/>
      <c r="L306" s="68"/>
      <c r="M306" s="68"/>
      <c r="N306" s="77"/>
      <c r="O306" s="77"/>
      <c r="P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7"/>
      <c r="H307" s="77"/>
      <c r="I307" s="68"/>
      <c r="J307" s="68"/>
      <c r="K307" s="68"/>
      <c r="L307" s="68"/>
      <c r="M307" s="68"/>
      <c r="N307" s="77"/>
      <c r="O307" s="77"/>
      <c r="P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7"/>
      <c r="H308" s="77"/>
      <c r="I308" s="68"/>
      <c r="J308" s="68"/>
      <c r="K308" s="68"/>
      <c r="L308" s="68"/>
      <c r="M308" s="68"/>
      <c r="N308" s="77"/>
      <c r="O308" s="77"/>
      <c r="P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7"/>
      <c r="H309" s="77"/>
      <c r="I309" s="68"/>
      <c r="J309" s="68"/>
      <c r="K309" s="68"/>
      <c r="L309" s="68"/>
      <c r="M309" s="68"/>
      <c r="N309" s="77"/>
      <c r="O309" s="77"/>
      <c r="P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7"/>
      <c r="H310" s="77"/>
      <c r="I310" s="68"/>
      <c r="J310" s="68"/>
      <c r="K310" s="68"/>
      <c r="L310" s="68"/>
      <c r="M310" s="68"/>
      <c r="N310" s="77"/>
      <c r="O310" s="77"/>
      <c r="P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7"/>
      <c r="H311" s="77"/>
      <c r="I311" s="68"/>
      <c r="J311" s="68"/>
      <c r="K311" s="68"/>
      <c r="L311" s="68"/>
      <c r="M311" s="68"/>
      <c r="N311" s="77"/>
      <c r="O311" s="77"/>
      <c r="P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7"/>
      <c r="H312" s="77"/>
      <c r="I312" s="68"/>
      <c r="J312" s="68"/>
      <c r="K312" s="68"/>
      <c r="L312" s="68"/>
      <c r="M312" s="68"/>
      <c r="N312" s="77"/>
      <c r="O312" s="77"/>
      <c r="P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7"/>
      <c r="H313" s="77"/>
      <c r="I313" s="68"/>
      <c r="J313" s="68"/>
      <c r="K313" s="68"/>
      <c r="L313" s="68"/>
      <c r="M313" s="68"/>
      <c r="N313" s="77"/>
      <c r="O313" s="77"/>
      <c r="P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7"/>
      <c r="H314" s="77"/>
      <c r="I314" s="68"/>
      <c r="J314" s="68"/>
      <c r="K314" s="68"/>
      <c r="L314" s="68"/>
      <c r="M314" s="68"/>
      <c r="N314" s="77"/>
      <c r="O314" s="77"/>
      <c r="P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7"/>
      <c r="H315" s="77"/>
      <c r="I315" s="68"/>
      <c r="J315" s="68"/>
      <c r="K315" s="68"/>
      <c r="L315" s="68"/>
      <c r="M315" s="68"/>
      <c r="N315" s="77"/>
      <c r="O315" s="77"/>
      <c r="P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7"/>
      <c r="H316" s="77"/>
      <c r="I316" s="68"/>
      <c r="J316" s="68"/>
      <c r="K316" s="68"/>
      <c r="L316" s="68"/>
      <c r="M316" s="68"/>
      <c r="N316" s="77"/>
      <c r="O316" s="77"/>
      <c r="P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7"/>
      <c r="H317" s="77"/>
      <c r="I317" s="68"/>
      <c r="J317" s="68"/>
      <c r="K317" s="68"/>
      <c r="L317" s="68"/>
      <c r="M317" s="68"/>
      <c r="N317" s="77"/>
      <c r="O317" s="77"/>
      <c r="P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7"/>
      <c r="H318" s="77"/>
      <c r="I318" s="68"/>
      <c r="J318" s="68"/>
      <c r="K318" s="68"/>
      <c r="L318" s="68"/>
      <c r="M318" s="68"/>
      <c r="N318" s="77"/>
      <c r="O318" s="77"/>
      <c r="P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7"/>
      <c r="H319" s="77"/>
      <c r="I319" s="68"/>
      <c r="J319" s="68"/>
      <c r="K319" s="68"/>
      <c r="L319" s="68"/>
      <c r="M319" s="68"/>
      <c r="N319" s="77"/>
      <c r="O319" s="77"/>
      <c r="P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7"/>
      <c r="H320" s="77"/>
      <c r="I320" s="68"/>
      <c r="J320" s="68"/>
      <c r="K320" s="68"/>
      <c r="L320" s="68"/>
      <c r="M320" s="68"/>
      <c r="N320" s="77"/>
      <c r="O320" s="77"/>
      <c r="P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7"/>
      <c r="H321" s="77"/>
      <c r="I321" s="68"/>
      <c r="J321" s="68"/>
      <c r="K321" s="68"/>
      <c r="L321" s="68"/>
      <c r="M321" s="68"/>
      <c r="N321" s="77"/>
      <c r="O321" s="77"/>
      <c r="P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7"/>
      <c r="H322" s="77"/>
      <c r="I322" s="68"/>
      <c r="J322" s="68"/>
      <c r="K322" s="68"/>
      <c r="L322" s="68"/>
      <c r="M322" s="68"/>
      <c r="N322" s="77"/>
      <c r="O322" s="77"/>
      <c r="P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7"/>
      <c r="H323" s="77"/>
      <c r="I323" s="68"/>
      <c r="J323" s="68"/>
      <c r="K323" s="68"/>
      <c r="L323" s="68"/>
      <c r="M323" s="68"/>
      <c r="N323" s="77"/>
      <c r="O323" s="77"/>
      <c r="P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7"/>
      <c r="H324" s="77"/>
      <c r="I324" s="68"/>
      <c r="J324" s="68"/>
      <c r="K324" s="68"/>
      <c r="L324" s="68"/>
      <c r="M324" s="68"/>
      <c r="N324" s="77"/>
      <c r="O324" s="77"/>
      <c r="P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7"/>
      <c r="H325" s="77"/>
      <c r="I325" s="68"/>
      <c r="J325" s="68"/>
      <c r="K325" s="68"/>
      <c r="L325" s="68"/>
      <c r="M325" s="68"/>
      <c r="N325" s="77"/>
      <c r="O325" s="77"/>
      <c r="P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7"/>
      <c r="H326" s="77"/>
      <c r="I326" s="68"/>
      <c r="J326" s="68"/>
      <c r="K326" s="68"/>
      <c r="L326" s="68"/>
      <c r="M326" s="68"/>
      <c r="N326" s="77"/>
      <c r="O326" s="77"/>
      <c r="P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7"/>
      <c r="H327" s="77"/>
      <c r="I327" s="68"/>
      <c r="J327" s="68"/>
      <c r="K327" s="68"/>
      <c r="L327" s="68"/>
      <c r="M327" s="68"/>
      <c r="N327" s="77"/>
      <c r="O327" s="77"/>
      <c r="P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7"/>
      <c r="H328" s="77"/>
      <c r="I328" s="68"/>
      <c r="J328" s="68"/>
      <c r="K328" s="68"/>
      <c r="L328" s="68"/>
      <c r="M328" s="68"/>
      <c r="N328" s="77"/>
      <c r="O328" s="77"/>
      <c r="P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7"/>
      <c r="H329" s="77"/>
      <c r="I329" s="68"/>
      <c r="J329" s="68"/>
      <c r="K329" s="68"/>
      <c r="L329" s="68"/>
      <c r="M329" s="68"/>
      <c r="N329" s="77"/>
      <c r="O329" s="77"/>
      <c r="P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7"/>
      <c r="H330" s="77"/>
      <c r="I330" s="68"/>
      <c r="J330" s="68"/>
      <c r="K330" s="68"/>
      <c r="L330" s="68"/>
      <c r="M330" s="68"/>
      <c r="N330" s="77"/>
      <c r="O330" s="77"/>
      <c r="P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7"/>
      <c r="H331" s="77"/>
      <c r="I331" s="68"/>
      <c r="J331" s="68"/>
      <c r="K331" s="68"/>
      <c r="L331" s="68"/>
      <c r="M331" s="68"/>
      <c r="N331" s="77"/>
      <c r="O331" s="77"/>
      <c r="P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7"/>
      <c r="H332" s="77"/>
      <c r="I332" s="68"/>
      <c r="J332" s="68"/>
      <c r="K332" s="68"/>
      <c r="L332" s="68"/>
      <c r="M332" s="68"/>
      <c r="N332" s="77"/>
      <c r="O332" s="77"/>
      <c r="P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7"/>
      <c r="H333" s="77"/>
      <c r="I333" s="68"/>
      <c r="J333" s="68"/>
      <c r="K333" s="68"/>
      <c r="L333" s="68"/>
      <c r="M333" s="68"/>
      <c r="N333" s="77"/>
      <c r="O333" s="77"/>
      <c r="P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7"/>
      <c r="H334" s="77"/>
      <c r="I334" s="68"/>
      <c r="J334" s="68"/>
      <c r="K334" s="68"/>
      <c r="L334" s="68"/>
      <c r="M334" s="68"/>
      <c r="N334" s="77"/>
      <c r="O334" s="77"/>
      <c r="P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7"/>
      <c r="H335" s="77"/>
      <c r="I335" s="68"/>
      <c r="J335" s="68"/>
      <c r="K335" s="68"/>
      <c r="L335" s="68"/>
      <c r="M335" s="68"/>
      <c r="N335" s="77"/>
      <c r="O335" s="77"/>
      <c r="P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7"/>
      <c r="H336" s="77"/>
      <c r="I336" s="68"/>
      <c r="J336" s="68"/>
      <c r="K336" s="68"/>
      <c r="L336" s="68"/>
      <c r="M336" s="68"/>
      <c r="N336" s="77"/>
      <c r="O336" s="77"/>
      <c r="P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7"/>
      <c r="H337" s="77"/>
      <c r="I337" s="68"/>
      <c r="J337" s="68"/>
      <c r="K337" s="68"/>
      <c r="L337" s="68"/>
      <c r="M337" s="68"/>
      <c r="N337" s="77"/>
      <c r="O337" s="77"/>
      <c r="P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7"/>
      <c r="H338" s="77"/>
      <c r="I338" s="68"/>
      <c r="J338" s="68"/>
      <c r="K338" s="68"/>
      <c r="L338" s="68"/>
      <c r="M338" s="68"/>
      <c r="N338" s="77"/>
      <c r="O338" s="77"/>
      <c r="P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7"/>
      <c r="H339" s="77"/>
      <c r="I339" s="68"/>
      <c r="J339" s="68"/>
      <c r="K339" s="68"/>
      <c r="L339" s="68"/>
      <c r="M339" s="68"/>
      <c r="N339" s="77"/>
      <c r="O339" s="77"/>
      <c r="P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7"/>
      <c r="H340" s="77"/>
      <c r="I340" s="68"/>
      <c r="J340" s="68"/>
      <c r="K340" s="68"/>
      <c r="L340" s="68"/>
      <c r="M340" s="68"/>
      <c r="N340" s="77"/>
      <c r="O340" s="77"/>
      <c r="P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7"/>
      <c r="H341" s="77"/>
      <c r="I341" s="68"/>
      <c r="J341" s="68"/>
      <c r="K341" s="68"/>
      <c r="L341" s="68"/>
      <c r="M341" s="68"/>
      <c r="N341" s="77"/>
      <c r="O341" s="77"/>
      <c r="P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7"/>
      <c r="H342" s="77"/>
      <c r="I342" s="68"/>
      <c r="J342" s="68"/>
      <c r="K342" s="68"/>
      <c r="L342" s="68"/>
      <c r="M342" s="68"/>
      <c r="N342" s="77"/>
      <c r="O342" s="77"/>
      <c r="P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7"/>
      <c r="H343" s="77"/>
      <c r="I343" s="68"/>
      <c r="J343" s="68"/>
      <c r="K343" s="68"/>
      <c r="L343" s="68"/>
      <c r="M343" s="68"/>
      <c r="N343" s="77"/>
      <c r="O343" s="77"/>
      <c r="P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7"/>
      <c r="H344" s="77"/>
      <c r="I344" s="68"/>
      <c r="J344" s="68"/>
      <c r="K344" s="68"/>
      <c r="L344" s="68"/>
      <c r="M344" s="68"/>
      <c r="N344" s="77"/>
      <c r="O344" s="77"/>
      <c r="P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7"/>
      <c r="H345" s="77"/>
      <c r="I345" s="68"/>
      <c r="J345" s="68"/>
      <c r="K345" s="68"/>
      <c r="L345" s="68"/>
      <c r="M345" s="68"/>
      <c r="N345" s="77"/>
      <c r="O345" s="77"/>
      <c r="P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7"/>
      <c r="H346" s="77"/>
      <c r="I346" s="68"/>
      <c r="J346" s="68"/>
      <c r="K346" s="68"/>
      <c r="L346" s="68"/>
      <c r="M346" s="68"/>
      <c r="N346" s="77"/>
      <c r="O346" s="77"/>
      <c r="P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7"/>
      <c r="H347" s="77"/>
      <c r="I347" s="68"/>
      <c r="J347" s="68"/>
      <c r="K347" s="68"/>
      <c r="L347" s="68"/>
      <c r="M347" s="68"/>
      <c r="N347" s="77"/>
      <c r="O347" s="77"/>
      <c r="P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7"/>
      <c r="H348" s="77"/>
      <c r="I348" s="68"/>
      <c r="J348" s="68"/>
      <c r="K348" s="68"/>
      <c r="L348" s="68"/>
      <c r="M348" s="68"/>
      <c r="N348" s="77"/>
      <c r="O348" s="77"/>
      <c r="P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7"/>
      <c r="H349" s="77"/>
      <c r="I349" s="68"/>
      <c r="J349" s="68"/>
      <c r="K349" s="68"/>
      <c r="L349" s="68"/>
      <c r="M349" s="68"/>
      <c r="N349" s="77"/>
      <c r="O349" s="77"/>
      <c r="P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7"/>
      <c r="H350" s="77"/>
      <c r="I350" s="68"/>
      <c r="J350" s="68"/>
      <c r="K350" s="68"/>
      <c r="L350" s="68"/>
      <c r="M350" s="68"/>
      <c r="N350" s="77"/>
      <c r="O350" s="77"/>
      <c r="P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7"/>
      <c r="H351" s="77"/>
      <c r="I351" s="68"/>
      <c r="J351" s="68"/>
      <c r="K351" s="68"/>
      <c r="L351" s="68"/>
      <c r="M351" s="68"/>
      <c r="N351" s="77"/>
      <c r="O351" s="77"/>
      <c r="P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7"/>
      <c r="H352" s="77"/>
      <c r="I352" s="68"/>
      <c r="J352" s="68"/>
      <c r="K352" s="68"/>
      <c r="L352" s="68"/>
      <c r="M352" s="68"/>
      <c r="N352" s="77"/>
      <c r="O352" s="77"/>
      <c r="P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7"/>
      <c r="H353" s="77"/>
      <c r="I353" s="68"/>
      <c r="J353" s="68"/>
      <c r="K353" s="68"/>
      <c r="L353" s="68"/>
      <c r="M353" s="68"/>
      <c r="N353" s="77"/>
      <c r="O353" s="77"/>
      <c r="P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7"/>
      <c r="H354" s="77"/>
      <c r="I354" s="68"/>
      <c r="J354" s="68"/>
      <c r="K354" s="68"/>
      <c r="L354" s="68"/>
      <c r="M354" s="68"/>
      <c r="N354" s="77"/>
      <c r="O354" s="77"/>
      <c r="P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7"/>
      <c r="H355" s="77"/>
      <c r="I355" s="68"/>
      <c r="J355" s="68"/>
      <c r="K355" s="68"/>
      <c r="L355" s="68"/>
      <c r="M355" s="68"/>
      <c r="N355" s="77"/>
      <c r="O355" s="77"/>
      <c r="P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7"/>
      <c r="H356" s="77"/>
      <c r="I356" s="68"/>
      <c r="J356" s="68"/>
      <c r="K356" s="68"/>
      <c r="L356" s="68"/>
      <c r="M356" s="68"/>
      <c r="N356" s="77"/>
      <c r="O356" s="77"/>
      <c r="P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7"/>
      <c r="H357" s="77"/>
      <c r="I357" s="68"/>
      <c r="J357" s="68"/>
      <c r="K357" s="68"/>
      <c r="L357" s="68"/>
      <c r="M357" s="68"/>
      <c r="N357" s="77"/>
      <c r="O357" s="77"/>
      <c r="P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7"/>
      <c r="H358" s="77"/>
      <c r="I358" s="68"/>
      <c r="J358" s="68"/>
      <c r="K358" s="68"/>
      <c r="L358" s="68"/>
      <c r="M358" s="68"/>
      <c r="N358" s="77"/>
      <c r="O358" s="77"/>
      <c r="P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7"/>
      <c r="H359" s="77"/>
      <c r="I359" s="68"/>
      <c r="J359" s="68"/>
      <c r="K359" s="68"/>
      <c r="L359" s="68"/>
      <c r="M359" s="68"/>
      <c r="N359" s="77"/>
      <c r="O359" s="77"/>
      <c r="P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7"/>
      <c r="H360" s="77"/>
      <c r="I360" s="68"/>
      <c r="J360" s="68"/>
      <c r="K360" s="68"/>
      <c r="L360" s="68"/>
      <c r="M360" s="68"/>
      <c r="N360" s="77"/>
      <c r="O360" s="77"/>
      <c r="P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7"/>
      <c r="H361" s="77"/>
      <c r="I361" s="68"/>
      <c r="J361" s="68"/>
      <c r="K361" s="68"/>
      <c r="L361" s="68"/>
      <c r="M361" s="68"/>
      <c r="N361" s="77"/>
      <c r="O361" s="77"/>
      <c r="P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7"/>
      <c r="H362" s="77"/>
      <c r="I362" s="68"/>
      <c r="J362" s="68"/>
      <c r="K362" s="68"/>
      <c r="L362" s="68"/>
      <c r="M362" s="68"/>
      <c r="N362" s="77"/>
      <c r="O362" s="77"/>
      <c r="P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7"/>
      <c r="H363" s="77"/>
      <c r="I363" s="68"/>
      <c r="J363" s="68"/>
      <c r="K363" s="68"/>
      <c r="L363" s="68"/>
      <c r="M363" s="68"/>
      <c r="N363" s="77"/>
      <c r="O363" s="77"/>
      <c r="P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7"/>
      <c r="H364" s="77"/>
      <c r="I364" s="68"/>
      <c r="J364" s="68"/>
      <c r="K364" s="68"/>
      <c r="L364" s="68"/>
      <c r="M364" s="68"/>
      <c r="N364" s="77"/>
      <c r="O364" s="77"/>
      <c r="P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7"/>
      <c r="H365" s="77"/>
      <c r="I365" s="68"/>
      <c r="J365" s="68"/>
      <c r="K365" s="68"/>
      <c r="L365" s="68"/>
      <c r="M365" s="68"/>
      <c r="N365" s="77"/>
      <c r="O365" s="77"/>
      <c r="P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7"/>
      <c r="H366" s="77"/>
      <c r="I366" s="68"/>
      <c r="J366" s="68"/>
      <c r="K366" s="68"/>
      <c r="L366" s="68"/>
      <c r="M366" s="68"/>
      <c r="N366" s="77"/>
      <c r="O366" s="77"/>
      <c r="P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7"/>
      <c r="H367" s="77"/>
      <c r="I367" s="68"/>
      <c r="J367" s="68"/>
      <c r="K367" s="68"/>
      <c r="L367" s="68"/>
      <c r="M367" s="68"/>
      <c r="N367" s="77"/>
      <c r="O367" s="77"/>
      <c r="P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7"/>
      <c r="H368" s="77"/>
      <c r="I368" s="68"/>
      <c r="J368" s="68"/>
      <c r="K368" s="68"/>
      <c r="L368" s="68"/>
      <c r="M368" s="68"/>
      <c r="N368" s="77"/>
      <c r="O368" s="77"/>
      <c r="P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7"/>
      <c r="H369" s="77"/>
      <c r="I369" s="68"/>
      <c r="J369" s="68"/>
      <c r="K369" s="68"/>
      <c r="L369" s="68"/>
      <c r="M369" s="68"/>
      <c r="N369" s="77"/>
      <c r="O369" s="77"/>
      <c r="P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7"/>
      <c r="H370" s="77"/>
      <c r="I370" s="68"/>
      <c r="J370" s="68"/>
      <c r="K370" s="68"/>
      <c r="L370" s="68"/>
      <c r="M370" s="68"/>
      <c r="N370" s="77"/>
      <c r="O370" s="77"/>
      <c r="P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7"/>
      <c r="H371" s="77"/>
      <c r="I371" s="68"/>
      <c r="J371" s="68"/>
      <c r="K371" s="68"/>
      <c r="L371" s="68"/>
      <c r="M371" s="68"/>
      <c r="N371" s="77"/>
      <c r="O371" s="77"/>
      <c r="P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7"/>
      <c r="H372" s="77"/>
      <c r="I372" s="68"/>
      <c r="J372" s="68"/>
      <c r="K372" s="68"/>
      <c r="L372" s="68"/>
      <c r="M372" s="68"/>
      <c r="N372" s="77"/>
      <c r="O372" s="77"/>
      <c r="P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7"/>
      <c r="H373" s="77"/>
      <c r="I373" s="68"/>
      <c r="J373" s="68"/>
      <c r="K373" s="68"/>
      <c r="L373" s="68"/>
      <c r="M373" s="68"/>
      <c r="N373" s="77"/>
      <c r="O373" s="77"/>
      <c r="P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7"/>
      <c r="H374" s="77"/>
      <c r="I374" s="68"/>
      <c r="J374" s="68"/>
      <c r="K374" s="68"/>
      <c r="L374" s="68"/>
      <c r="M374" s="68"/>
      <c r="N374" s="77"/>
      <c r="O374" s="77"/>
      <c r="P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7"/>
      <c r="H375" s="77"/>
      <c r="I375" s="68"/>
      <c r="J375" s="68"/>
      <c r="K375" s="68"/>
      <c r="L375" s="68"/>
      <c r="M375" s="68"/>
      <c r="N375" s="77"/>
      <c r="O375" s="77"/>
      <c r="P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7"/>
      <c r="H376" s="77"/>
      <c r="I376" s="68"/>
      <c r="J376" s="68"/>
      <c r="K376" s="68"/>
      <c r="L376" s="68"/>
      <c r="M376" s="68"/>
      <c r="N376" s="77"/>
      <c r="O376" s="77"/>
      <c r="P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7"/>
      <c r="H377" s="77"/>
      <c r="I377" s="68"/>
      <c r="J377" s="68"/>
      <c r="K377" s="68"/>
      <c r="L377" s="68"/>
      <c r="M377" s="68"/>
      <c r="N377" s="77"/>
      <c r="O377" s="77"/>
      <c r="P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7"/>
      <c r="H378" s="77"/>
      <c r="I378" s="68"/>
      <c r="J378" s="68"/>
      <c r="K378" s="68"/>
      <c r="L378" s="68"/>
      <c r="M378" s="68"/>
      <c r="N378" s="77"/>
      <c r="O378" s="77"/>
      <c r="P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7"/>
      <c r="H379" s="77"/>
      <c r="I379" s="68"/>
      <c r="J379" s="68"/>
      <c r="K379" s="68"/>
      <c r="L379" s="68"/>
      <c r="M379" s="68"/>
      <c r="N379" s="77"/>
      <c r="O379" s="77"/>
      <c r="P379" s="77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7"/>
      <c r="H380" s="77"/>
      <c r="I380" s="68"/>
      <c r="J380" s="68"/>
      <c r="K380" s="68"/>
      <c r="L380" s="68"/>
      <c r="M380" s="68"/>
      <c r="N380" s="77"/>
      <c r="O380" s="77"/>
      <c r="P380" s="77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7"/>
      <c r="H381" s="77"/>
      <c r="I381" s="68"/>
      <c r="J381" s="68"/>
      <c r="K381" s="68"/>
      <c r="L381" s="68"/>
      <c r="M381" s="68"/>
      <c r="N381" s="77"/>
      <c r="O381" s="77"/>
      <c r="P381" s="77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7"/>
      <c r="H382" s="77"/>
      <c r="I382" s="68"/>
      <c r="J382" s="68"/>
      <c r="K382" s="68"/>
      <c r="L382" s="68"/>
      <c r="M382" s="68"/>
      <c r="N382" s="77"/>
      <c r="O382" s="77"/>
      <c r="P382" s="77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7"/>
      <c r="H383" s="77"/>
      <c r="I383" s="68"/>
      <c r="J383" s="68"/>
      <c r="K383" s="68"/>
      <c r="L383" s="68"/>
      <c r="M383" s="68"/>
      <c r="N383" s="77"/>
      <c r="O383" s="77"/>
      <c r="P383" s="77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7"/>
      <c r="H384" s="77"/>
      <c r="I384" s="68"/>
      <c r="J384" s="68"/>
      <c r="K384" s="68"/>
      <c r="L384" s="68"/>
      <c r="M384" s="68"/>
      <c r="N384" s="77"/>
      <c r="O384" s="77"/>
      <c r="P384" s="77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7"/>
      <c r="H385" s="77"/>
      <c r="I385" s="68"/>
      <c r="J385" s="68"/>
      <c r="K385" s="68"/>
      <c r="L385" s="68"/>
      <c r="M385" s="68"/>
      <c r="N385" s="77"/>
      <c r="O385" s="77"/>
      <c r="P385" s="77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7"/>
      <c r="H386" s="77"/>
      <c r="I386" s="68"/>
      <c r="J386" s="68"/>
      <c r="K386" s="68"/>
      <c r="L386" s="68"/>
      <c r="M386" s="68"/>
      <c r="N386" s="77"/>
      <c r="O386" s="77"/>
      <c r="P386" s="77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7"/>
      <c r="H387" s="77"/>
      <c r="I387" s="68"/>
      <c r="J387" s="68"/>
      <c r="K387" s="68"/>
      <c r="L387" s="68"/>
      <c r="M387" s="68"/>
      <c r="N387" s="77"/>
      <c r="O387" s="77"/>
      <c r="P387" s="77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7"/>
      <c r="H388" s="77"/>
      <c r="I388" s="68"/>
      <c r="J388" s="68"/>
      <c r="K388" s="68"/>
      <c r="L388" s="68"/>
      <c r="M388" s="68"/>
      <c r="N388" s="77"/>
      <c r="O388" s="77"/>
      <c r="P388" s="77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7"/>
      <c r="H389" s="77"/>
      <c r="I389" s="68"/>
      <c r="J389" s="68"/>
      <c r="K389" s="68"/>
      <c r="L389" s="68"/>
      <c r="M389" s="68"/>
      <c r="N389" s="77"/>
      <c r="O389" s="77"/>
      <c r="P389" s="77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7"/>
      <c r="H390" s="77"/>
      <c r="I390" s="68"/>
      <c r="J390" s="68"/>
      <c r="K390" s="68"/>
      <c r="L390" s="68"/>
      <c r="M390" s="68"/>
      <c r="N390" s="77"/>
      <c r="O390" s="77"/>
      <c r="P390" s="77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7"/>
      <c r="H391" s="77"/>
      <c r="I391" s="68"/>
      <c r="J391" s="68"/>
      <c r="K391" s="68"/>
      <c r="L391" s="68"/>
      <c r="M391" s="68"/>
      <c r="N391" s="77"/>
      <c r="O391" s="77"/>
      <c r="P391" s="77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7"/>
      <c r="H392" s="77"/>
      <c r="I392" s="68"/>
      <c r="J392" s="68"/>
      <c r="K392" s="68"/>
      <c r="L392" s="68"/>
      <c r="M392" s="68"/>
      <c r="N392" s="77"/>
      <c r="O392" s="77"/>
      <c r="P392" s="77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7"/>
      <c r="H393" s="77"/>
      <c r="I393" s="68"/>
      <c r="J393" s="68"/>
      <c r="K393" s="68"/>
      <c r="L393" s="68"/>
      <c r="M393" s="68"/>
      <c r="N393" s="77"/>
      <c r="O393" s="77"/>
      <c r="P393" s="77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7"/>
      <c r="H394" s="77"/>
      <c r="I394" s="68"/>
      <c r="J394" s="68"/>
      <c r="K394" s="68"/>
      <c r="L394" s="68"/>
      <c r="M394" s="68"/>
      <c r="N394" s="77"/>
      <c r="O394" s="77"/>
      <c r="P394" s="77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7"/>
      <c r="H395" s="77"/>
      <c r="I395" s="68"/>
      <c r="J395" s="68"/>
      <c r="K395" s="68"/>
      <c r="L395" s="68"/>
      <c r="M395" s="68"/>
      <c r="N395" s="77"/>
      <c r="O395" s="77"/>
      <c r="P395" s="77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7"/>
      <c r="H396" s="77"/>
      <c r="I396" s="68"/>
      <c r="J396" s="68"/>
      <c r="K396" s="68"/>
      <c r="L396" s="68"/>
      <c r="M396" s="68"/>
      <c r="N396" s="77"/>
      <c r="O396" s="77"/>
      <c r="P396" s="77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7"/>
      <c r="H397" s="77"/>
      <c r="I397" s="68"/>
      <c r="J397" s="68"/>
      <c r="K397" s="68"/>
      <c r="L397" s="68"/>
      <c r="M397" s="68"/>
      <c r="N397" s="77"/>
      <c r="O397" s="77"/>
      <c r="P397" s="77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7"/>
      <c r="H398" s="77"/>
      <c r="I398" s="68"/>
      <c r="J398" s="68"/>
      <c r="K398" s="68"/>
      <c r="L398" s="68"/>
      <c r="M398" s="68"/>
      <c r="N398" s="77"/>
      <c r="O398" s="77"/>
      <c r="P398" s="77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7"/>
      <c r="H399" s="77"/>
      <c r="I399" s="68"/>
      <c r="J399" s="68"/>
      <c r="K399" s="68"/>
      <c r="L399" s="68"/>
      <c r="M399" s="68"/>
      <c r="N399" s="77"/>
      <c r="O399" s="77"/>
      <c r="P399" s="77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7"/>
      <c r="H400" s="77"/>
      <c r="I400" s="68"/>
      <c r="J400" s="68"/>
      <c r="K400" s="68"/>
      <c r="L400" s="68"/>
      <c r="M400" s="68"/>
      <c r="N400" s="77"/>
      <c r="O400" s="77"/>
      <c r="P400" s="77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7"/>
      <c r="H401" s="77"/>
      <c r="I401" s="68"/>
      <c r="J401" s="68"/>
      <c r="K401" s="68"/>
      <c r="L401" s="68"/>
      <c r="M401" s="68"/>
      <c r="N401" s="77"/>
      <c r="O401" s="77"/>
      <c r="P401" s="77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7"/>
      <c r="H402" s="77"/>
      <c r="I402" s="68"/>
      <c r="J402" s="68"/>
      <c r="K402" s="68"/>
      <c r="L402" s="68"/>
      <c r="M402" s="68"/>
      <c r="N402" s="77"/>
      <c r="O402" s="77"/>
      <c r="P402" s="77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7"/>
      <c r="H403" s="77"/>
      <c r="I403" s="68"/>
      <c r="J403" s="68"/>
      <c r="K403" s="68"/>
      <c r="L403" s="68"/>
      <c r="M403" s="68"/>
      <c r="N403" s="77"/>
      <c r="O403" s="77"/>
      <c r="P403" s="77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7"/>
      <c r="H404" s="77"/>
      <c r="I404" s="68"/>
      <c r="J404" s="68"/>
      <c r="K404" s="68"/>
      <c r="L404" s="68"/>
      <c r="M404" s="68"/>
      <c r="N404" s="77"/>
      <c r="O404" s="77"/>
      <c r="P404" s="77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7"/>
      <c r="H405" s="77"/>
      <c r="I405" s="68"/>
      <c r="J405" s="68"/>
      <c r="K405" s="68"/>
      <c r="L405" s="68"/>
      <c r="M405" s="68"/>
      <c r="N405" s="77"/>
      <c r="O405" s="77"/>
      <c r="P405" s="77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7"/>
      <c r="H406" s="77"/>
      <c r="I406" s="68"/>
      <c r="J406" s="68"/>
      <c r="K406" s="68"/>
      <c r="L406" s="68"/>
      <c r="M406" s="68"/>
      <c r="N406" s="77"/>
      <c r="O406" s="77"/>
      <c r="P406" s="77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7"/>
      <c r="H407" s="77"/>
      <c r="I407" s="68"/>
      <c r="J407" s="68"/>
      <c r="K407" s="68"/>
      <c r="L407" s="68"/>
      <c r="M407" s="68"/>
      <c r="N407" s="77"/>
      <c r="O407" s="77"/>
      <c r="P407" s="77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7"/>
      <c r="H408" s="77"/>
      <c r="I408" s="68"/>
      <c r="J408" s="68"/>
      <c r="K408" s="68"/>
      <c r="L408" s="68"/>
      <c r="M408" s="68"/>
      <c r="N408" s="77"/>
      <c r="O408" s="77"/>
      <c r="P408" s="77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7"/>
      <c r="H409" s="77"/>
      <c r="I409" s="68"/>
      <c r="J409" s="68"/>
      <c r="K409" s="68"/>
      <c r="L409" s="68"/>
      <c r="M409" s="68"/>
      <c r="N409" s="77"/>
      <c r="O409" s="77"/>
      <c r="P409" s="77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7"/>
      <c r="H410" s="77"/>
      <c r="I410" s="68"/>
      <c r="J410" s="68"/>
      <c r="K410" s="68"/>
      <c r="L410" s="68"/>
      <c r="M410" s="68"/>
      <c r="N410" s="77"/>
      <c r="O410" s="77"/>
      <c r="P410" s="77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7"/>
      <c r="H411" s="77"/>
      <c r="I411" s="68"/>
      <c r="J411" s="68"/>
      <c r="K411" s="68"/>
      <c r="L411" s="68"/>
      <c r="M411" s="68"/>
      <c r="N411" s="77"/>
      <c r="O411" s="77"/>
      <c r="P411" s="77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7"/>
      <c r="H412" s="77"/>
      <c r="I412" s="68"/>
      <c r="J412" s="68"/>
      <c r="K412" s="68"/>
      <c r="L412" s="68"/>
      <c r="M412" s="68"/>
      <c r="N412" s="77"/>
      <c r="O412" s="77"/>
      <c r="P412" s="77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7"/>
      <c r="H413" s="77"/>
      <c r="I413" s="68"/>
      <c r="J413" s="68"/>
      <c r="K413" s="68"/>
      <c r="L413" s="68"/>
      <c r="M413" s="68"/>
      <c r="N413" s="77"/>
      <c r="O413" s="77"/>
      <c r="P413" s="77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7"/>
      <c r="H414" s="77"/>
      <c r="I414" s="68"/>
      <c r="J414" s="68"/>
      <c r="K414" s="68"/>
      <c r="L414" s="68"/>
      <c r="M414" s="68"/>
      <c r="N414" s="77"/>
      <c r="O414" s="77"/>
      <c r="P414" s="77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7"/>
      <c r="H415" s="77"/>
      <c r="I415" s="68"/>
      <c r="J415" s="68"/>
      <c r="K415" s="68"/>
      <c r="L415" s="68"/>
      <c r="M415" s="68"/>
      <c r="N415" s="77"/>
      <c r="O415" s="77"/>
      <c r="P415" s="77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7"/>
      <c r="H416" s="77"/>
      <c r="I416" s="68"/>
      <c r="J416" s="68"/>
      <c r="K416" s="68"/>
      <c r="L416" s="68"/>
      <c r="M416" s="68"/>
      <c r="N416" s="77"/>
      <c r="O416" s="77"/>
      <c r="P416" s="77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7"/>
      <c r="H417" s="77"/>
      <c r="I417" s="68"/>
      <c r="J417" s="68"/>
      <c r="K417" s="68"/>
      <c r="L417" s="68"/>
      <c r="M417" s="68"/>
      <c r="N417" s="77"/>
      <c r="O417" s="77"/>
      <c r="P417" s="77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7"/>
      <c r="H418" s="77"/>
      <c r="I418" s="68"/>
      <c r="J418" s="68"/>
      <c r="K418" s="68"/>
      <c r="L418" s="68"/>
      <c r="M418" s="68"/>
      <c r="N418" s="77"/>
      <c r="O418" s="77"/>
      <c r="P418" s="77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7"/>
      <c r="H419" s="77"/>
      <c r="I419" s="68"/>
      <c r="J419" s="68"/>
      <c r="K419" s="68"/>
      <c r="L419" s="68"/>
      <c r="M419" s="68"/>
      <c r="N419" s="77"/>
      <c r="O419" s="77"/>
      <c r="P419" s="77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7"/>
      <c r="H420" s="77"/>
      <c r="I420" s="68"/>
      <c r="J420" s="68"/>
      <c r="K420" s="68"/>
      <c r="L420" s="68"/>
      <c r="M420" s="68"/>
      <c r="N420" s="77"/>
      <c r="O420" s="77"/>
      <c r="P420" s="77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7"/>
      <c r="H421" s="77"/>
      <c r="I421" s="68"/>
      <c r="J421" s="68"/>
      <c r="K421" s="68"/>
      <c r="L421" s="68"/>
      <c r="M421" s="68"/>
      <c r="N421" s="77"/>
      <c r="O421" s="77"/>
      <c r="P421" s="77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7"/>
      <c r="H422" s="77"/>
      <c r="I422" s="68"/>
      <c r="J422" s="68"/>
      <c r="K422" s="68"/>
      <c r="L422" s="68"/>
      <c r="M422" s="68"/>
      <c r="N422" s="77"/>
      <c r="O422" s="77"/>
      <c r="P422" s="77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7"/>
      <c r="H423" s="77"/>
      <c r="I423" s="68"/>
      <c r="J423" s="68"/>
      <c r="K423" s="68"/>
      <c r="L423" s="68"/>
      <c r="M423" s="68"/>
      <c r="N423" s="77"/>
      <c r="O423" s="77"/>
      <c r="P423" s="77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7"/>
      <c r="H424" s="77"/>
      <c r="I424" s="68"/>
      <c r="J424" s="68"/>
      <c r="K424" s="68"/>
      <c r="L424" s="68"/>
      <c r="M424" s="68"/>
      <c r="N424" s="77"/>
      <c r="O424" s="77"/>
      <c r="P424" s="77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7"/>
      <c r="H425" s="77"/>
      <c r="I425" s="68"/>
      <c r="J425" s="68"/>
      <c r="K425" s="68"/>
      <c r="L425" s="68"/>
      <c r="M425" s="68"/>
      <c r="N425" s="77"/>
      <c r="O425" s="77"/>
      <c r="P425" s="77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7"/>
      <c r="H426" s="77"/>
      <c r="I426" s="68"/>
      <c r="J426" s="68"/>
      <c r="K426" s="68"/>
      <c r="L426" s="68"/>
      <c r="M426" s="68"/>
      <c r="N426" s="77"/>
      <c r="O426" s="77"/>
      <c r="P426" s="77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7"/>
      <c r="H427" s="77"/>
      <c r="I427" s="68"/>
      <c r="J427" s="68"/>
      <c r="K427" s="68"/>
      <c r="L427" s="68"/>
      <c r="M427" s="68"/>
      <c r="N427" s="77"/>
      <c r="O427" s="77"/>
      <c r="P427" s="77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7"/>
      <c r="H428" s="77"/>
      <c r="I428" s="68"/>
      <c r="J428" s="68"/>
      <c r="K428" s="68"/>
      <c r="L428" s="68"/>
      <c r="M428" s="68"/>
      <c r="N428" s="77"/>
      <c r="O428" s="77"/>
      <c r="P428" s="77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7"/>
      <c r="H429" s="77"/>
      <c r="I429" s="68"/>
      <c r="J429" s="68"/>
      <c r="K429" s="68"/>
      <c r="L429" s="68"/>
      <c r="M429" s="68"/>
      <c r="N429" s="77"/>
      <c r="O429" s="77"/>
      <c r="P429" s="77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7"/>
      <c r="H430" s="77"/>
      <c r="I430" s="68"/>
      <c r="J430" s="68"/>
      <c r="K430" s="68"/>
      <c r="L430" s="68"/>
      <c r="M430" s="68"/>
      <c r="N430" s="77"/>
      <c r="O430" s="77"/>
      <c r="P430" s="77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7"/>
      <c r="H431" s="77"/>
      <c r="I431" s="68"/>
      <c r="J431" s="68"/>
      <c r="K431" s="68"/>
      <c r="L431" s="68"/>
      <c r="M431" s="68"/>
      <c r="N431" s="77"/>
      <c r="O431" s="77"/>
      <c r="P431" s="77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7"/>
      <c r="H432" s="77"/>
      <c r="I432" s="68"/>
      <c r="J432" s="68"/>
      <c r="K432" s="68"/>
      <c r="L432" s="68"/>
      <c r="M432" s="68"/>
      <c r="N432" s="77"/>
      <c r="O432" s="77"/>
      <c r="P432" s="77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7"/>
      <c r="H433" s="77"/>
      <c r="I433" s="68"/>
      <c r="J433" s="68"/>
      <c r="K433" s="68"/>
      <c r="L433" s="68"/>
      <c r="M433" s="68"/>
      <c r="N433" s="77"/>
      <c r="O433" s="77"/>
      <c r="P433" s="77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7"/>
      <c r="H434" s="77"/>
      <c r="I434" s="68"/>
      <c r="J434" s="68"/>
      <c r="K434" s="68"/>
      <c r="L434" s="68"/>
      <c r="M434" s="68"/>
      <c r="N434" s="77"/>
      <c r="O434" s="77"/>
      <c r="P434" s="77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7"/>
      <c r="H435" s="77"/>
      <c r="I435" s="68"/>
      <c r="J435" s="68"/>
      <c r="K435" s="68"/>
      <c r="L435" s="68"/>
      <c r="M435" s="68"/>
      <c r="N435" s="77"/>
      <c r="O435" s="77"/>
      <c r="P435" s="77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7"/>
      <c r="H436" s="77"/>
      <c r="I436" s="68"/>
      <c r="J436" s="68"/>
      <c r="K436" s="68"/>
      <c r="L436" s="68"/>
      <c r="M436" s="68"/>
      <c r="N436" s="77"/>
      <c r="O436" s="77"/>
      <c r="P436" s="77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7"/>
      <c r="H437" s="77"/>
      <c r="I437" s="68"/>
      <c r="J437" s="68"/>
      <c r="K437" s="68"/>
      <c r="L437" s="68"/>
      <c r="M437" s="68"/>
      <c r="N437" s="77"/>
      <c r="O437" s="77"/>
      <c r="P437" s="77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77"/>
      <c r="H438" s="77"/>
      <c r="I438" s="68"/>
      <c r="J438" s="68"/>
      <c r="K438" s="68"/>
      <c r="L438" s="68"/>
      <c r="M438" s="68"/>
      <c r="N438" s="77"/>
      <c r="O438" s="77"/>
      <c r="P438" s="77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77"/>
      <c r="H439" s="77"/>
      <c r="I439" s="68"/>
      <c r="J439" s="68"/>
      <c r="K439" s="68"/>
      <c r="L439" s="68"/>
      <c r="M439" s="68"/>
      <c r="N439" s="77"/>
      <c r="O439" s="77"/>
      <c r="P439" s="77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77"/>
      <c r="H440" s="77"/>
      <c r="I440" s="68"/>
      <c r="J440" s="68"/>
      <c r="K440" s="68"/>
      <c r="L440" s="68"/>
      <c r="M440" s="68"/>
      <c r="N440" s="77"/>
      <c r="O440" s="77"/>
      <c r="P440" s="77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77"/>
      <c r="H441" s="77"/>
      <c r="I441" s="68"/>
      <c r="J441" s="68"/>
      <c r="K441" s="68"/>
      <c r="L441" s="68"/>
      <c r="M441" s="68"/>
      <c r="N441" s="77"/>
      <c r="O441" s="77"/>
      <c r="P441" s="77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77"/>
      <c r="H442" s="77"/>
      <c r="I442" s="68"/>
      <c r="J442" s="68"/>
      <c r="K442" s="68"/>
      <c r="L442" s="68"/>
      <c r="M442" s="68"/>
      <c r="N442" s="77"/>
      <c r="O442" s="77"/>
      <c r="P442" s="77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77"/>
      <c r="H443" s="77"/>
      <c r="I443" s="68"/>
      <c r="J443" s="68"/>
      <c r="K443" s="68"/>
      <c r="L443" s="68"/>
      <c r="M443" s="68"/>
      <c r="N443" s="77"/>
      <c r="O443" s="77"/>
      <c r="P443" s="77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77"/>
      <c r="H444" s="77"/>
      <c r="I444" s="68"/>
      <c r="J444" s="68"/>
      <c r="K444" s="68"/>
      <c r="L444" s="68"/>
      <c r="M444" s="68"/>
      <c r="N444" s="77"/>
      <c r="O444" s="77"/>
      <c r="P444" s="77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77"/>
      <c r="H445" s="77"/>
      <c r="I445" s="68"/>
      <c r="J445" s="68"/>
      <c r="K445" s="68"/>
      <c r="L445" s="68"/>
      <c r="M445" s="68"/>
      <c r="N445" s="77"/>
      <c r="O445" s="77"/>
      <c r="P445" s="77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77"/>
      <c r="H446" s="77"/>
      <c r="I446" s="68"/>
      <c r="J446" s="68"/>
      <c r="K446" s="68"/>
      <c r="L446" s="68"/>
      <c r="M446" s="68"/>
      <c r="N446" s="77"/>
      <c r="O446" s="77"/>
      <c r="P446" s="77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77"/>
      <c r="H447" s="77"/>
      <c r="I447" s="68"/>
      <c r="J447" s="68"/>
      <c r="K447" s="68"/>
      <c r="L447" s="68"/>
      <c r="M447" s="68"/>
      <c r="N447" s="77"/>
      <c r="O447" s="77"/>
      <c r="P447" s="77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77"/>
      <c r="H448" s="77"/>
      <c r="I448" s="68"/>
      <c r="J448" s="68"/>
      <c r="K448" s="68"/>
      <c r="L448" s="68"/>
      <c r="M448" s="68"/>
      <c r="N448" s="77"/>
      <c r="O448" s="77"/>
      <c r="P448" s="77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77"/>
      <c r="H449" s="77"/>
      <c r="I449" s="68"/>
      <c r="J449" s="68"/>
      <c r="K449" s="68"/>
      <c r="L449" s="68"/>
      <c r="M449" s="68"/>
      <c r="N449" s="77"/>
      <c r="O449" s="77"/>
      <c r="P449" s="77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77"/>
      <c r="H450" s="77"/>
      <c r="I450" s="68"/>
      <c r="J450" s="68"/>
      <c r="K450" s="68"/>
      <c r="L450" s="68"/>
      <c r="M450" s="68"/>
      <c r="N450" s="77"/>
      <c r="O450" s="77"/>
      <c r="P450" s="77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77"/>
      <c r="H451" s="77"/>
      <c r="I451" s="68"/>
      <c r="J451" s="68"/>
      <c r="K451" s="68"/>
      <c r="L451" s="68"/>
      <c r="M451" s="68"/>
      <c r="N451" s="77"/>
      <c r="O451" s="77"/>
      <c r="P451" s="77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77"/>
      <c r="H452" s="77"/>
      <c r="I452" s="68"/>
      <c r="J452" s="68"/>
      <c r="K452" s="68"/>
      <c r="L452" s="68"/>
      <c r="M452" s="68"/>
      <c r="N452" s="77"/>
      <c r="O452" s="77"/>
      <c r="P452" s="77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77"/>
      <c r="H453" s="77"/>
      <c r="I453" s="68"/>
      <c r="J453" s="68"/>
      <c r="K453" s="68"/>
      <c r="L453" s="68"/>
      <c r="M453" s="68"/>
      <c r="N453" s="77"/>
      <c r="O453" s="77"/>
      <c r="P453" s="77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77"/>
      <c r="H454" s="77"/>
      <c r="I454" s="68"/>
      <c r="J454" s="68"/>
      <c r="K454" s="68"/>
      <c r="L454" s="68"/>
      <c r="M454" s="68"/>
      <c r="N454" s="77"/>
      <c r="O454" s="77"/>
      <c r="P454" s="77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77"/>
      <c r="H455" s="77"/>
      <c r="I455" s="68"/>
      <c r="J455" s="68"/>
      <c r="K455" s="68"/>
      <c r="L455" s="68"/>
      <c r="M455" s="68"/>
      <c r="N455" s="77"/>
      <c r="O455" s="77"/>
      <c r="P455" s="77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77"/>
      <c r="H456" s="77"/>
      <c r="I456" s="68"/>
      <c r="J456" s="68"/>
      <c r="K456" s="68"/>
      <c r="L456" s="68"/>
      <c r="M456" s="68"/>
      <c r="N456" s="77"/>
      <c r="O456" s="77"/>
      <c r="P456" s="77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77"/>
      <c r="H457" s="77"/>
      <c r="I457" s="68"/>
      <c r="J457" s="68"/>
      <c r="K457" s="68"/>
      <c r="L457" s="68"/>
      <c r="M457" s="68"/>
      <c r="N457" s="77"/>
      <c r="O457" s="77"/>
      <c r="P457" s="77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77"/>
      <c r="H458" s="77"/>
      <c r="I458" s="68"/>
      <c r="J458" s="68"/>
      <c r="K458" s="68"/>
      <c r="L458" s="68"/>
      <c r="M458" s="68"/>
      <c r="N458" s="77"/>
      <c r="O458" s="77"/>
      <c r="P458" s="77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77"/>
      <c r="H459" s="77"/>
      <c r="I459" s="68"/>
      <c r="J459" s="68"/>
      <c r="K459" s="68"/>
      <c r="L459" s="68"/>
      <c r="M459" s="68"/>
      <c r="N459" s="77"/>
      <c r="O459" s="77"/>
      <c r="P459" s="77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77"/>
      <c r="H460" s="77"/>
      <c r="I460" s="68"/>
      <c r="J460" s="68"/>
      <c r="K460" s="68"/>
      <c r="L460" s="68"/>
      <c r="M460" s="68"/>
      <c r="N460" s="77"/>
      <c r="O460" s="77"/>
      <c r="P460" s="77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77"/>
      <c r="H461" s="77"/>
      <c r="I461" s="68"/>
      <c r="J461" s="68"/>
      <c r="K461" s="68"/>
      <c r="L461" s="68"/>
      <c r="M461" s="68"/>
      <c r="N461" s="77"/>
      <c r="O461" s="77"/>
      <c r="P461" s="77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77"/>
      <c r="H462" s="77"/>
      <c r="I462" s="68"/>
      <c r="J462" s="68"/>
      <c r="K462" s="68"/>
      <c r="L462" s="68"/>
      <c r="M462" s="68"/>
      <c r="N462" s="77"/>
      <c r="O462" s="77"/>
      <c r="P462" s="77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77"/>
      <c r="H463" s="77"/>
      <c r="I463" s="68"/>
      <c r="J463" s="68"/>
      <c r="K463" s="68"/>
      <c r="L463" s="68"/>
      <c r="M463" s="68"/>
      <c r="N463" s="77"/>
      <c r="O463" s="77"/>
      <c r="P463" s="77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77"/>
      <c r="H464" s="77"/>
      <c r="I464" s="68"/>
      <c r="J464" s="68"/>
      <c r="K464" s="68"/>
      <c r="L464" s="68"/>
      <c r="M464" s="68"/>
      <c r="N464" s="77"/>
      <c r="O464" s="77"/>
      <c r="P464" s="77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77"/>
      <c r="H465" s="77"/>
      <c r="I465" s="68"/>
      <c r="J465" s="68"/>
      <c r="K465" s="68"/>
      <c r="L465" s="68"/>
      <c r="M465" s="68"/>
      <c r="N465" s="77"/>
      <c r="O465" s="77"/>
      <c r="P465" s="77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77"/>
      <c r="H466" s="77"/>
      <c r="I466" s="68"/>
      <c r="J466" s="68"/>
      <c r="K466" s="68"/>
      <c r="L466" s="68"/>
      <c r="M466" s="68"/>
      <c r="N466" s="77"/>
      <c r="O466" s="77"/>
      <c r="P466" s="77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77"/>
      <c r="H467" s="77"/>
      <c r="I467" s="68"/>
      <c r="J467" s="68"/>
      <c r="K467" s="68"/>
      <c r="L467" s="68"/>
      <c r="M467" s="68"/>
      <c r="N467" s="77"/>
      <c r="O467" s="77"/>
      <c r="P467" s="77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77"/>
      <c r="H468" s="77"/>
      <c r="I468" s="68"/>
      <c r="J468" s="68"/>
      <c r="K468" s="68"/>
      <c r="L468" s="68"/>
      <c r="M468" s="68"/>
      <c r="N468" s="77"/>
      <c r="O468" s="77"/>
      <c r="P468" s="77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77"/>
      <c r="H469" s="77"/>
      <c r="I469" s="68"/>
      <c r="J469" s="68"/>
      <c r="K469" s="68"/>
      <c r="L469" s="68"/>
      <c r="M469" s="68"/>
      <c r="N469" s="77"/>
      <c r="O469" s="77"/>
      <c r="P469" s="77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77"/>
      <c r="H470" s="77"/>
      <c r="I470" s="68"/>
      <c r="J470" s="68"/>
      <c r="K470" s="68"/>
      <c r="L470" s="68"/>
      <c r="M470" s="68"/>
      <c r="N470" s="77"/>
      <c r="O470" s="77"/>
      <c r="P470" s="77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77"/>
      <c r="H471" s="77"/>
      <c r="I471" s="68"/>
      <c r="J471" s="68"/>
      <c r="K471" s="68"/>
      <c r="L471" s="68"/>
      <c r="M471" s="68"/>
      <c r="N471" s="77"/>
      <c r="O471" s="77"/>
      <c r="P471" s="77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77"/>
      <c r="H472" s="77"/>
      <c r="I472" s="68"/>
      <c r="J472" s="68"/>
      <c r="K472" s="68"/>
      <c r="L472" s="68"/>
      <c r="M472" s="68"/>
      <c r="N472" s="77"/>
      <c r="O472" s="77"/>
      <c r="P472" s="77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77"/>
      <c r="H473" s="77"/>
      <c r="I473" s="68"/>
      <c r="J473" s="68"/>
      <c r="K473" s="68"/>
      <c r="L473" s="68"/>
      <c r="M473" s="68"/>
      <c r="N473" s="77"/>
      <c r="O473" s="77"/>
      <c r="P473" s="77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77"/>
      <c r="H474" s="77"/>
      <c r="I474" s="68"/>
      <c r="J474" s="68"/>
      <c r="K474" s="68"/>
      <c r="L474" s="68"/>
      <c r="M474" s="68"/>
      <c r="N474" s="77"/>
      <c r="O474" s="77"/>
      <c r="P474" s="77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77"/>
      <c r="H475" s="77"/>
      <c r="I475" s="68"/>
      <c r="J475" s="68"/>
      <c r="K475" s="68"/>
      <c r="L475" s="68"/>
      <c r="M475" s="68"/>
      <c r="N475" s="77"/>
      <c r="O475" s="77"/>
      <c r="P475" s="77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77"/>
      <c r="H476" s="77"/>
      <c r="I476" s="68"/>
      <c r="J476" s="68"/>
      <c r="K476" s="68"/>
      <c r="L476" s="68"/>
      <c r="M476" s="68"/>
      <c r="N476" s="77"/>
      <c r="O476" s="77"/>
      <c r="P476" s="77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77"/>
      <c r="H477" s="77"/>
      <c r="I477" s="68"/>
      <c r="J477" s="68"/>
      <c r="K477" s="68"/>
      <c r="L477" s="68"/>
      <c r="M477" s="68"/>
      <c r="N477" s="77"/>
      <c r="O477" s="77"/>
      <c r="P477" s="77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77"/>
      <c r="H478" s="77"/>
      <c r="I478" s="68"/>
      <c r="J478" s="68"/>
      <c r="K478" s="68"/>
      <c r="L478" s="68"/>
      <c r="M478" s="68"/>
      <c r="N478" s="77"/>
      <c r="O478" s="77"/>
      <c r="P478" s="77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77"/>
      <c r="H479" s="77"/>
      <c r="I479" s="68"/>
      <c r="J479" s="68"/>
      <c r="K479" s="68"/>
      <c r="L479" s="68"/>
      <c r="M479" s="68"/>
      <c r="N479" s="77"/>
      <c r="O479" s="77"/>
      <c r="P479" s="77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77"/>
      <c r="H480" s="77"/>
      <c r="I480" s="68"/>
      <c r="J480" s="68"/>
      <c r="K480" s="68"/>
      <c r="L480" s="68"/>
      <c r="M480" s="68"/>
      <c r="N480" s="77"/>
      <c r="O480" s="77"/>
      <c r="P480" s="77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77"/>
      <c r="H481" s="77"/>
      <c r="I481" s="68"/>
      <c r="J481" s="68"/>
      <c r="K481" s="68"/>
      <c r="L481" s="68"/>
      <c r="M481" s="68"/>
      <c r="N481" s="77"/>
      <c r="O481" s="77"/>
      <c r="P481" s="77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77"/>
      <c r="H482" s="77"/>
      <c r="I482" s="68"/>
      <c r="J482" s="68"/>
      <c r="K482" s="68"/>
      <c r="L482" s="68"/>
      <c r="M482" s="68"/>
      <c r="N482" s="77"/>
      <c r="O482" s="77"/>
      <c r="P482" s="77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77"/>
      <c r="H483" s="77"/>
      <c r="I483" s="68"/>
      <c r="J483" s="68"/>
      <c r="K483" s="68"/>
      <c r="L483" s="68"/>
      <c r="M483" s="68"/>
      <c r="N483" s="77"/>
      <c r="O483" s="77"/>
      <c r="P483" s="77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77"/>
      <c r="H484" s="77"/>
      <c r="I484" s="68"/>
      <c r="J484" s="68"/>
      <c r="K484" s="68"/>
      <c r="L484" s="68"/>
      <c r="M484" s="68"/>
      <c r="N484" s="77"/>
      <c r="O484" s="77"/>
      <c r="P484" s="77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77"/>
      <c r="H485" s="77"/>
      <c r="I485" s="68"/>
      <c r="J485" s="68"/>
      <c r="K485" s="68"/>
      <c r="L485" s="68"/>
      <c r="M485" s="68"/>
      <c r="N485" s="77"/>
      <c r="O485" s="77"/>
      <c r="P485" s="77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77"/>
      <c r="H486" s="77"/>
      <c r="I486" s="68"/>
      <c r="J486" s="68"/>
      <c r="K486" s="68"/>
      <c r="L486" s="68"/>
      <c r="M486" s="68"/>
      <c r="N486" s="77"/>
      <c r="O486" s="77"/>
      <c r="P486" s="77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77"/>
      <c r="H487" s="77"/>
      <c r="I487" s="68"/>
      <c r="J487" s="68"/>
      <c r="K487" s="68"/>
      <c r="L487" s="68"/>
      <c r="M487" s="68"/>
      <c r="N487" s="77"/>
      <c r="O487" s="77"/>
      <c r="P487" s="77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77"/>
      <c r="H488" s="77"/>
      <c r="I488" s="68"/>
      <c r="J488" s="68"/>
      <c r="K488" s="68"/>
      <c r="L488" s="68"/>
      <c r="M488" s="68"/>
      <c r="N488" s="77"/>
      <c r="O488" s="77"/>
      <c r="P488" s="77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77"/>
      <c r="H489" s="77"/>
      <c r="I489" s="68"/>
      <c r="J489" s="68"/>
      <c r="K489" s="68"/>
      <c r="L489" s="68"/>
      <c r="M489" s="68"/>
      <c r="N489" s="77"/>
      <c r="O489" s="77"/>
      <c r="P489" s="77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77"/>
      <c r="H490" s="77"/>
      <c r="I490" s="68"/>
      <c r="J490" s="68"/>
      <c r="K490" s="68"/>
      <c r="L490" s="68"/>
      <c r="M490" s="68"/>
      <c r="N490" s="77"/>
      <c r="O490" s="77"/>
      <c r="P490" s="77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77"/>
      <c r="H491" s="77"/>
      <c r="I491" s="68"/>
      <c r="J491" s="68"/>
      <c r="K491" s="68"/>
      <c r="L491" s="68"/>
      <c r="M491" s="68"/>
      <c r="N491" s="77"/>
      <c r="O491" s="77"/>
      <c r="P491" s="77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77"/>
      <c r="H492" s="77"/>
      <c r="I492" s="68"/>
      <c r="J492" s="68"/>
      <c r="K492" s="68"/>
      <c r="L492" s="68"/>
      <c r="M492" s="68"/>
      <c r="N492" s="77"/>
      <c r="O492" s="77"/>
      <c r="P492" s="77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77"/>
      <c r="H493" s="77"/>
      <c r="I493" s="68"/>
      <c r="J493" s="68"/>
      <c r="K493" s="68"/>
      <c r="L493" s="68"/>
      <c r="M493" s="68"/>
      <c r="N493" s="77"/>
      <c r="O493" s="77"/>
      <c r="P493" s="77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77"/>
      <c r="H494" s="77"/>
      <c r="I494" s="68"/>
      <c r="J494" s="68"/>
      <c r="K494" s="68"/>
      <c r="L494" s="68"/>
      <c r="M494" s="68"/>
      <c r="N494" s="77"/>
      <c r="O494" s="77"/>
      <c r="P494" s="77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77"/>
      <c r="H495" s="77"/>
      <c r="I495" s="68"/>
      <c r="J495" s="68"/>
      <c r="K495" s="68"/>
      <c r="L495" s="68"/>
      <c r="M495" s="68"/>
      <c r="N495" s="77"/>
      <c r="O495" s="77"/>
      <c r="P495" s="77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77"/>
      <c r="H496" s="77"/>
      <c r="I496" s="68"/>
      <c r="J496" s="68"/>
      <c r="K496" s="68"/>
      <c r="L496" s="68"/>
      <c r="M496" s="68"/>
      <c r="N496" s="77"/>
      <c r="O496" s="77"/>
      <c r="P496" s="77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77"/>
      <c r="H497" s="77"/>
      <c r="I497" s="68"/>
      <c r="J497" s="68"/>
      <c r="K497" s="68"/>
      <c r="L497" s="68"/>
      <c r="M497" s="68"/>
      <c r="N497" s="77"/>
      <c r="O497" s="77"/>
      <c r="P497" s="77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77"/>
      <c r="H498" s="77"/>
      <c r="I498" s="68"/>
      <c r="J498" s="68"/>
      <c r="K498" s="68"/>
      <c r="L498" s="68"/>
      <c r="M498" s="68"/>
      <c r="N498" s="77"/>
      <c r="O498" s="77"/>
      <c r="P498" s="77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77"/>
      <c r="H499" s="77"/>
      <c r="I499" s="68"/>
      <c r="J499" s="68"/>
      <c r="K499" s="68"/>
      <c r="L499" s="68"/>
      <c r="M499" s="68"/>
      <c r="N499" s="77"/>
      <c r="O499" s="77"/>
      <c r="P499" s="77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77"/>
      <c r="H500" s="77"/>
      <c r="I500" s="68"/>
      <c r="J500" s="68"/>
      <c r="K500" s="68"/>
      <c r="L500" s="68"/>
      <c r="M500" s="68"/>
      <c r="N500" s="77"/>
      <c r="O500" s="77"/>
      <c r="P500" s="77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77"/>
      <c r="H501" s="77"/>
      <c r="I501" s="68"/>
      <c r="J501" s="68"/>
      <c r="K501" s="68"/>
      <c r="L501" s="68"/>
      <c r="M501" s="68"/>
      <c r="N501" s="77"/>
      <c r="O501" s="77"/>
      <c r="P501" s="77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77"/>
      <c r="H502" s="77"/>
      <c r="I502" s="68"/>
      <c r="J502" s="68"/>
      <c r="K502" s="68"/>
      <c r="L502" s="68"/>
      <c r="M502" s="68"/>
      <c r="N502" s="77"/>
      <c r="O502" s="77"/>
      <c r="P502" s="77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77"/>
      <c r="H503" s="77"/>
      <c r="I503" s="68"/>
      <c r="J503" s="68"/>
      <c r="K503" s="68"/>
      <c r="L503" s="68"/>
      <c r="M503" s="68"/>
      <c r="N503" s="77"/>
      <c r="O503" s="77"/>
      <c r="P503" s="77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77"/>
      <c r="H504" s="77"/>
      <c r="I504" s="68"/>
      <c r="J504" s="68"/>
      <c r="K504" s="68"/>
      <c r="L504" s="68"/>
      <c r="M504" s="68"/>
      <c r="N504" s="77"/>
      <c r="O504" s="77"/>
      <c r="P504" s="77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77"/>
      <c r="H505" s="77"/>
      <c r="I505" s="68"/>
      <c r="J505" s="68"/>
      <c r="K505" s="68"/>
      <c r="L505" s="68"/>
      <c r="M505" s="68"/>
      <c r="N505" s="77"/>
      <c r="O505" s="77"/>
      <c r="P505" s="77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77"/>
      <c r="H506" s="77"/>
      <c r="I506" s="68"/>
      <c r="J506" s="68"/>
      <c r="K506" s="68"/>
      <c r="L506" s="68"/>
      <c r="M506" s="68"/>
      <c r="N506" s="77"/>
      <c r="O506" s="77"/>
      <c r="P506" s="77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77"/>
      <c r="H507" s="77"/>
      <c r="I507" s="68"/>
      <c r="J507" s="68"/>
      <c r="K507" s="68"/>
      <c r="L507" s="68"/>
      <c r="M507" s="68"/>
      <c r="N507" s="77"/>
      <c r="O507" s="77"/>
      <c r="P507" s="77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77"/>
      <c r="H508" s="77"/>
      <c r="I508" s="68"/>
      <c r="J508" s="68"/>
      <c r="K508" s="68"/>
      <c r="L508" s="68"/>
      <c r="M508" s="68"/>
      <c r="N508" s="77"/>
      <c r="O508" s="77"/>
      <c r="P508" s="77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77"/>
      <c r="H509" s="77"/>
      <c r="I509" s="68"/>
      <c r="J509" s="68"/>
      <c r="K509" s="68"/>
      <c r="L509" s="68"/>
      <c r="M509" s="68"/>
      <c r="N509" s="77"/>
      <c r="O509" s="77"/>
      <c r="P509" s="77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77"/>
      <c r="H510" s="77"/>
      <c r="I510" s="68"/>
      <c r="J510" s="68"/>
      <c r="K510" s="68"/>
      <c r="L510" s="68"/>
      <c r="M510" s="68"/>
      <c r="N510" s="77"/>
      <c r="O510" s="77"/>
      <c r="P510" s="77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77"/>
      <c r="H511" s="77"/>
      <c r="I511" s="68"/>
      <c r="J511" s="68"/>
      <c r="K511" s="68"/>
      <c r="L511" s="68"/>
      <c r="M511" s="68"/>
      <c r="N511" s="77"/>
      <c r="O511" s="77"/>
      <c r="P511" s="77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77"/>
      <c r="H512" s="77"/>
      <c r="I512" s="68"/>
      <c r="J512" s="68"/>
      <c r="K512" s="68"/>
      <c r="L512" s="68"/>
      <c r="M512" s="68"/>
      <c r="N512" s="77"/>
      <c r="O512" s="77"/>
      <c r="P512" s="77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77"/>
      <c r="H513" s="77"/>
      <c r="I513" s="68"/>
      <c r="J513" s="68"/>
      <c r="K513" s="68"/>
      <c r="L513" s="68"/>
      <c r="M513" s="68"/>
      <c r="N513" s="77"/>
      <c r="O513" s="77"/>
      <c r="P513" s="77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77"/>
      <c r="H514" s="77"/>
      <c r="I514" s="68"/>
      <c r="J514" s="68"/>
      <c r="K514" s="68"/>
      <c r="L514" s="68"/>
      <c r="M514" s="68"/>
      <c r="N514" s="77"/>
      <c r="O514" s="77"/>
      <c r="P514" s="77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77"/>
      <c r="H515" s="77"/>
      <c r="I515" s="68"/>
      <c r="J515" s="68"/>
      <c r="K515" s="68"/>
      <c r="L515" s="68"/>
      <c r="M515" s="68"/>
      <c r="N515" s="77"/>
      <c r="O515" s="77"/>
      <c r="P515" s="77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77"/>
      <c r="H516" s="77"/>
      <c r="I516" s="68"/>
      <c r="J516" s="68"/>
      <c r="K516" s="68"/>
      <c r="L516" s="68"/>
      <c r="M516" s="68"/>
      <c r="N516" s="77"/>
      <c r="O516" s="77"/>
      <c r="P516" s="77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77"/>
      <c r="H517" s="77"/>
      <c r="I517" s="68"/>
      <c r="J517" s="68"/>
      <c r="K517" s="68"/>
      <c r="L517" s="68"/>
      <c r="M517" s="68"/>
      <c r="N517" s="77"/>
      <c r="O517" s="77"/>
      <c r="P517" s="77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77"/>
      <c r="H518" s="77"/>
      <c r="I518" s="68"/>
      <c r="J518" s="68"/>
      <c r="K518" s="68"/>
      <c r="L518" s="68"/>
      <c r="M518" s="68"/>
      <c r="N518" s="77"/>
      <c r="O518" s="77"/>
      <c r="P518" s="77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77"/>
      <c r="H519" s="77"/>
      <c r="I519" s="68"/>
      <c r="J519" s="68"/>
      <c r="K519" s="68"/>
      <c r="L519" s="68"/>
      <c r="M519" s="68"/>
      <c r="N519" s="77"/>
      <c r="O519" s="77"/>
      <c r="P519" s="77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77"/>
      <c r="H520" s="77"/>
      <c r="I520" s="68"/>
      <c r="J520" s="68"/>
      <c r="K520" s="68"/>
      <c r="L520" s="68"/>
      <c r="M520" s="68"/>
      <c r="N520" s="77"/>
      <c r="O520" s="77"/>
      <c r="P520" s="77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77"/>
      <c r="H521" s="77"/>
      <c r="I521" s="68"/>
      <c r="J521" s="68"/>
      <c r="K521" s="68"/>
      <c r="L521" s="68"/>
      <c r="M521" s="68"/>
      <c r="N521" s="77"/>
      <c r="O521" s="77"/>
      <c r="P521" s="77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77"/>
      <c r="H522" s="77"/>
      <c r="I522" s="68"/>
      <c r="J522" s="68"/>
      <c r="K522" s="68"/>
      <c r="L522" s="68"/>
      <c r="M522" s="68"/>
      <c r="N522" s="77"/>
      <c r="O522" s="77"/>
      <c r="P522" s="77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77"/>
      <c r="H523" s="77"/>
      <c r="I523" s="68"/>
      <c r="J523" s="68"/>
      <c r="K523" s="68"/>
      <c r="L523" s="68"/>
      <c r="M523" s="68"/>
      <c r="N523" s="77"/>
      <c r="O523" s="77"/>
      <c r="P523" s="77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77"/>
      <c r="H524" s="77"/>
      <c r="I524" s="68"/>
      <c r="J524" s="68"/>
      <c r="K524" s="68"/>
      <c r="L524" s="68"/>
      <c r="M524" s="68"/>
      <c r="N524" s="77"/>
      <c r="O524" s="77"/>
      <c r="P524" s="77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77"/>
      <c r="H525" s="77"/>
      <c r="I525" s="68"/>
      <c r="J525" s="68"/>
      <c r="K525" s="68"/>
      <c r="L525" s="68"/>
      <c r="M525" s="68"/>
      <c r="N525" s="77"/>
      <c r="O525" s="77"/>
      <c r="P525" s="77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77"/>
      <c r="H526" s="77"/>
      <c r="I526" s="68"/>
      <c r="J526" s="68"/>
      <c r="K526" s="68"/>
      <c r="L526" s="68"/>
      <c r="M526" s="68"/>
      <c r="N526" s="77"/>
      <c r="O526" s="77"/>
      <c r="P526" s="77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77"/>
      <c r="H527" s="77"/>
      <c r="I527" s="68"/>
      <c r="J527" s="68"/>
      <c r="K527" s="68"/>
      <c r="L527" s="68"/>
      <c r="M527" s="68"/>
      <c r="N527" s="77"/>
      <c r="O527" s="77"/>
      <c r="P527" s="77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77"/>
      <c r="H528" s="77"/>
      <c r="I528" s="68"/>
      <c r="J528" s="68"/>
      <c r="K528" s="68"/>
      <c r="L528" s="68"/>
      <c r="M528" s="68"/>
      <c r="N528" s="77"/>
      <c r="O528" s="77"/>
      <c r="P528" s="77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77"/>
      <c r="H529" s="77"/>
      <c r="I529" s="68"/>
      <c r="J529" s="68"/>
      <c r="K529" s="68"/>
      <c r="L529" s="68"/>
      <c r="M529" s="68"/>
      <c r="N529" s="77"/>
      <c r="O529" s="77"/>
      <c r="P529" s="77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77"/>
      <c r="H530" s="77"/>
      <c r="I530" s="68"/>
      <c r="J530" s="68"/>
      <c r="K530" s="68"/>
      <c r="L530" s="68"/>
      <c r="M530" s="68"/>
      <c r="N530" s="77"/>
      <c r="O530" s="77"/>
      <c r="P530" s="77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77"/>
      <c r="H531" s="77"/>
      <c r="I531" s="68"/>
      <c r="J531" s="68"/>
      <c r="K531" s="68"/>
      <c r="L531" s="68"/>
      <c r="M531" s="68"/>
      <c r="N531" s="77"/>
      <c r="O531" s="77"/>
      <c r="P531" s="77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77"/>
      <c r="H532" s="77"/>
      <c r="I532" s="68"/>
      <c r="J532" s="68"/>
      <c r="K532" s="68"/>
      <c r="L532" s="68"/>
      <c r="M532" s="68"/>
      <c r="N532" s="77"/>
      <c r="O532" s="77"/>
      <c r="P532" s="77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77"/>
      <c r="H533" s="77"/>
      <c r="I533" s="68"/>
      <c r="J533" s="68"/>
      <c r="K533" s="68"/>
      <c r="L533" s="68"/>
      <c r="M533" s="68"/>
      <c r="N533" s="77"/>
      <c r="O533" s="77"/>
      <c r="P533" s="77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77"/>
      <c r="H534" s="77"/>
      <c r="I534" s="68"/>
      <c r="J534" s="68"/>
      <c r="K534" s="68"/>
      <c r="L534" s="68"/>
      <c r="M534" s="68"/>
      <c r="N534" s="77"/>
      <c r="O534" s="77"/>
      <c r="P534" s="77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77"/>
      <c r="H535" s="77"/>
      <c r="I535" s="68"/>
      <c r="J535" s="68"/>
      <c r="K535" s="68"/>
      <c r="L535" s="68"/>
      <c r="M535" s="68"/>
      <c r="N535" s="77"/>
      <c r="O535" s="77"/>
      <c r="P535" s="77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77"/>
      <c r="H536" s="77"/>
      <c r="I536" s="68"/>
      <c r="J536" s="68"/>
      <c r="K536" s="68"/>
      <c r="L536" s="68"/>
      <c r="M536" s="68"/>
      <c r="N536" s="77"/>
      <c r="O536" s="77"/>
      <c r="P536" s="77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77"/>
      <c r="H537" s="77"/>
      <c r="I537" s="68"/>
      <c r="J537" s="68"/>
      <c r="K537" s="68"/>
      <c r="L537" s="68"/>
      <c r="M537" s="68"/>
      <c r="N537" s="77"/>
      <c r="O537" s="77"/>
      <c r="P537" s="77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77"/>
      <c r="H538" s="77"/>
      <c r="I538" s="68"/>
      <c r="J538" s="68"/>
      <c r="K538" s="68"/>
      <c r="L538" s="68"/>
      <c r="M538" s="68"/>
      <c r="N538" s="77"/>
      <c r="O538" s="77"/>
      <c r="P538" s="77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77"/>
      <c r="H539" s="77"/>
      <c r="I539" s="68"/>
      <c r="J539" s="68"/>
      <c r="K539" s="68"/>
      <c r="L539" s="68"/>
      <c r="M539" s="68"/>
      <c r="N539" s="77"/>
      <c r="O539" s="77"/>
      <c r="P539" s="77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77"/>
      <c r="H540" s="77"/>
      <c r="I540" s="68"/>
      <c r="J540" s="68"/>
      <c r="K540" s="68"/>
      <c r="L540" s="68"/>
      <c r="M540" s="68"/>
      <c r="N540" s="77"/>
      <c r="O540" s="77"/>
      <c r="P540" s="77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77"/>
      <c r="H541" s="77"/>
      <c r="I541" s="68"/>
      <c r="J541" s="68"/>
      <c r="K541" s="68"/>
      <c r="L541" s="68"/>
      <c r="M541" s="68"/>
      <c r="N541" s="77"/>
      <c r="O541" s="77"/>
      <c r="P541" s="77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77"/>
      <c r="H542" s="77"/>
      <c r="I542" s="68"/>
      <c r="J542" s="68"/>
      <c r="K542" s="68"/>
      <c r="L542" s="68"/>
      <c r="M542" s="68"/>
      <c r="N542" s="77"/>
      <c r="O542" s="77"/>
      <c r="P542" s="77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77"/>
      <c r="H543" s="77"/>
      <c r="I543" s="68"/>
      <c r="J543" s="68"/>
      <c r="K543" s="68"/>
      <c r="L543" s="68"/>
      <c r="M543" s="68"/>
      <c r="N543" s="77"/>
      <c r="O543" s="77"/>
      <c r="P543" s="77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77"/>
      <c r="H544" s="77"/>
      <c r="I544" s="68"/>
      <c r="J544" s="68"/>
      <c r="K544" s="68"/>
      <c r="L544" s="68"/>
      <c r="M544" s="68"/>
      <c r="N544" s="77"/>
      <c r="O544" s="77"/>
      <c r="P544" s="77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77"/>
      <c r="H545" s="77"/>
      <c r="I545" s="68"/>
      <c r="J545" s="68"/>
      <c r="K545" s="68"/>
      <c r="L545" s="68"/>
      <c r="M545" s="68"/>
      <c r="N545" s="77"/>
      <c r="O545" s="77"/>
      <c r="P545" s="77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77"/>
      <c r="H546" s="77"/>
      <c r="I546" s="68"/>
      <c r="J546" s="68"/>
      <c r="K546" s="68"/>
      <c r="L546" s="68"/>
      <c r="M546" s="68"/>
      <c r="N546" s="77"/>
      <c r="O546" s="77"/>
      <c r="P546" s="77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77"/>
      <c r="H547" s="77"/>
      <c r="I547" s="68"/>
      <c r="J547" s="68"/>
      <c r="K547" s="68"/>
      <c r="L547" s="68"/>
      <c r="M547" s="68"/>
      <c r="N547" s="77"/>
      <c r="O547" s="77"/>
      <c r="P547" s="77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77"/>
      <c r="H548" s="77"/>
      <c r="I548" s="68"/>
      <c r="J548" s="68"/>
      <c r="K548" s="68"/>
      <c r="L548" s="68"/>
      <c r="M548" s="68"/>
      <c r="N548" s="77"/>
      <c r="O548" s="77"/>
      <c r="P548" s="77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77"/>
      <c r="H549" s="77"/>
      <c r="I549" s="68"/>
      <c r="J549" s="68"/>
      <c r="K549" s="68"/>
      <c r="L549" s="68"/>
      <c r="M549" s="68"/>
      <c r="N549" s="77"/>
      <c r="O549" s="77"/>
      <c r="P549" s="77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77"/>
      <c r="H550" s="77"/>
      <c r="I550" s="68"/>
      <c r="J550" s="68"/>
      <c r="K550" s="68"/>
      <c r="L550" s="68"/>
      <c r="M550" s="68"/>
      <c r="N550" s="77"/>
      <c r="O550" s="77"/>
      <c r="P550" s="77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77"/>
      <c r="H551" s="77"/>
      <c r="I551" s="68"/>
      <c r="J551" s="68"/>
      <c r="K551" s="68"/>
      <c r="L551" s="68"/>
      <c r="M551" s="68"/>
      <c r="N551" s="77"/>
      <c r="O551" s="77"/>
      <c r="P551" s="77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77"/>
      <c r="H552" s="77"/>
      <c r="I552" s="68"/>
      <c r="J552" s="68"/>
      <c r="K552" s="68"/>
      <c r="L552" s="68"/>
      <c r="M552" s="68"/>
      <c r="N552" s="77"/>
      <c r="O552" s="77"/>
      <c r="P552" s="77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77"/>
      <c r="H553" s="77"/>
      <c r="I553" s="68"/>
      <c r="J553" s="68"/>
      <c r="K553" s="68"/>
      <c r="L553" s="68"/>
      <c r="M553" s="68"/>
      <c r="N553" s="77"/>
      <c r="O553" s="77"/>
      <c r="P553" s="77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77"/>
      <c r="H554" s="77"/>
      <c r="I554" s="68"/>
      <c r="J554" s="68"/>
      <c r="K554" s="68"/>
      <c r="L554" s="68"/>
      <c r="M554" s="68"/>
      <c r="N554" s="77"/>
      <c r="O554" s="77"/>
      <c r="P554" s="77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77"/>
      <c r="H555" s="77"/>
      <c r="I555" s="68"/>
      <c r="J555" s="68"/>
      <c r="K555" s="68"/>
      <c r="L555" s="68"/>
      <c r="M555" s="68"/>
      <c r="N555" s="77"/>
      <c r="O555" s="77"/>
      <c r="P555" s="77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7"/>
      <c r="G556" s="77"/>
      <c r="H556" s="77"/>
      <c r="I556" s="68"/>
      <c r="J556" s="68"/>
      <c r="K556" s="68"/>
      <c r="L556" s="68"/>
      <c r="M556" s="68"/>
      <c r="N556" s="77"/>
      <c r="O556" s="77"/>
      <c r="P556" s="77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7"/>
      <c r="G557" s="77"/>
      <c r="H557" s="77"/>
      <c r="I557" s="68"/>
      <c r="J557" s="68"/>
      <c r="K557" s="68"/>
      <c r="L557" s="68"/>
      <c r="M557" s="68"/>
      <c r="N557" s="77"/>
      <c r="O557" s="77"/>
      <c r="P557" s="77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7"/>
      <c r="G558" s="77"/>
      <c r="H558" s="77"/>
      <c r="I558" s="68"/>
      <c r="J558" s="68"/>
      <c r="K558" s="68"/>
      <c r="L558" s="68"/>
      <c r="M558" s="68"/>
      <c r="N558" s="77"/>
      <c r="O558" s="77"/>
      <c r="P558" s="77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7"/>
      <c r="G559" s="77"/>
      <c r="H559" s="77"/>
      <c r="I559" s="68"/>
      <c r="J559" s="68"/>
      <c r="K559" s="68"/>
      <c r="L559" s="68"/>
      <c r="M559" s="68"/>
      <c r="N559" s="77"/>
      <c r="O559" s="77"/>
      <c r="P559" s="77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7"/>
      <c r="G560" s="77"/>
      <c r="H560" s="77"/>
      <c r="I560" s="68"/>
      <c r="J560" s="68"/>
      <c r="K560" s="68"/>
      <c r="L560" s="68"/>
      <c r="M560" s="68"/>
      <c r="N560" s="77"/>
      <c r="O560" s="77"/>
      <c r="P560" s="77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7"/>
      <c r="G561" s="77"/>
      <c r="H561" s="77"/>
      <c r="I561" s="68"/>
      <c r="J561" s="68"/>
      <c r="K561" s="68"/>
      <c r="L561" s="68"/>
      <c r="M561" s="68"/>
      <c r="N561" s="77"/>
      <c r="O561" s="77"/>
      <c r="P561" s="77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7"/>
      <c r="G562" s="77"/>
      <c r="H562" s="77"/>
      <c r="I562" s="68"/>
      <c r="J562" s="68"/>
      <c r="K562" s="68"/>
      <c r="L562" s="68"/>
      <c r="M562" s="68"/>
      <c r="N562" s="77"/>
      <c r="O562" s="77"/>
      <c r="P562" s="77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7"/>
      <c r="G563" s="77"/>
      <c r="H563" s="77"/>
      <c r="I563" s="68"/>
      <c r="J563" s="68"/>
      <c r="K563" s="68"/>
      <c r="L563" s="68"/>
      <c r="M563" s="68"/>
      <c r="N563" s="77"/>
      <c r="O563" s="77"/>
      <c r="P563" s="77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7"/>
      <c r="G564" s="77"/>
      <c r="H564" s="77"/>
      <c r="I564" s="68"/>
      <c r="J564" s="68"/>
      <c r="K564" s="68"/>
      <c r="L564" s="68"/>
      <c r="M564" s="68"/>
      <c r="N564" s="77"/>
      <c r="O564" s="77"/>
      <c r="P564" s="77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7"/>
      <c r="G565" s="77"/>
      <c r="H565" s="77"/>
      <c r="I565" s="68"/>
      <c r="J565" s="68"/>
      <c r="K565" s="68"/>
      <c r="L565" s="68"/>
      <c r="M565" s="68"/>
      <c r="N565" s="77"/>
      <c r="O565" s="77"/>
      <c r="P565" s="77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7"/>
      <c r="G566" s="77"/>
      <c r="H566" s="77"/>
      <c r="I566" s="68"/>
      <c r="J566" s="68"/>
      <c r="K566" s="68"/>
      <c r="L566" s="68"/>
      <c r="M566" s="68"/>
      <c r="N566" s="77"/>
      <c r="O566" s="77"/>
      <c r="P566" s="77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7"/>
      <c r="G567" s="77"/>
      <c r="H567" s="77"/>
      <c r="I567" s="68"/>
      <c r="J567" s="68"/>
      <c r="K567" s="68"/>
      <c r="L567" s="68"/>
      <c r="M567" s="68"/>
      <c r="N567" s="77"/>
      <c r="O567" s="77"/>
      <c r="P567" s="77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7"/>
      <c r="G568" s="77"/>
      <c r="H568" s="77"/>
      <c r="I568" s="68"/>
      <c r="J568" s="68"/>
      <c r="K568" s="68"/>
      <c r="L568" s="68"/>
      <c r="M568" s="68"/>
      <c r="N568" s="77"/>
      <c r="O568" s="77"/>
      <c r="P568" s="77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7"/>
      <c r="G569" s="77"/>
      <c r="H569" s="77"/>
      <c r="I569" s="68"/>
      <c r="J569" s="68"/>
      <c r="K569" s="68"/>
      <c r="L569" s="68"/>
      <c r="M569" s="68"/>
      <c r="N569" s="77"/>
      <c r="O569" s="77"/>
      <c r="P569" s="77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7"/>
      <c r="G570" s="77"/>
      <c r="H570" s="77"/>
      <c r="I570" s="68"/>
      <c r="J570" s="68"/>
      <c r="K570" s="68"/>
      <c r="L570" s="68"/>
      <c r="M570" s="68"/>
      <c r="N570" s="77"/>
      <c r="O570" s="77"/>
      <c r="P570" s="77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7"/>
      <c r="G571" s="77"/>
      <c r="H571" s="77"/>
      <c r="I571" s="68"/>
      <c r="J571" s="68"/>
      <c r="K571" s="68"/>
      <c r="L571" s="68"/>
      <c r="M571" s="68"/>
      <c r="N571" s="77"/>
      <c r="O571" s="77"/>
      <c r="P571" s="77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7"/>
      <c r="G572" s="77"/>
      <c r="H572" s="77"/>
      <c r="I572" s="68"/>
      <c r="J572" s="68"/>
      <c r="K572" s="68"/>
      <c r="L572" s="68"/>
      <c r="M572" s="68"/>
      <c r="N572" s="77"/>
      <c r="O572" s="77"/>
      <c r="P572" s="77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7"/>
      <c r="G573" s="77"/>
      <c r="H573" s="77"/>
      <c r="I573" s="68"/>
      <c r="J573" s="68"/>
      <c r="K573" s="68"/>
      <c r="L573" s="68"/>
      <c r="M573" s="68"/>
      <c r="N573" s="77"/>
      <c r="O573" s="77"/>
      <c r="P573" s="77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77"/>
      <c r="G574" s="77"/>
      <c r="H574" s="77"/>
      <c r="I574" s="68"/>
      <c r="J574" s="68"/>
      <c r="K574" s="68"/>
      <c r="L574" s="68"/>
      <c r="M574" s="68"/>
      <c r="N574" s="77"/>
      <c r="O574" s="77"/>
      <c r="P574" s="77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77"/>
      <c r="G575" s="77"/>
      <c r="H575" s="77"/>
      <c r="I575" s="68"/>
      <c r="J575" s="68"/>
      <c r="K575" s="68"/>
      <c r="L575" s="68"/>
      <c r="M575" s="68"/>
      <c r="N575" s="77"/>
      <c r="O575" s="77"/>
      <c r="P575" s="77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77"/>
      <c r="G576" s="77"/>
      <c r="H576" s="77"/>
      <c r="I576" s="68"/>
      <c r="J576" s="68"/>
      <c r="K576" s="68"/>
      <c r="L576" s="68"/>
      <c r="M576" s="68"/>
      <c r="N576" s="77"/>
      <c r="O576" s="77"/>
      <c r="P576" s="77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77"/>
      <c r="G577" s="77"/>
      <c r="H577" s="77"/>
      <c r="I577" s="68"/>
      <c r="J577" s="68"/>
      <c r="K577" s="68"/>
      <c r="L577" s="68"/>
      <c r="M577" s="68"/>
      <c r="N577" s="77"/>
      <c r="O577" s="77"/>
      <c r="P577" s="77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77"/>
      <c r="G578" s="77"/>
      <c r="H578" s="77"/>
      <c r="I578" s="68"/>
      <c r="J578" s="68"/>
      <c r="K578" s="68"/>
      <c r="L578" s="68"/>
      <c r="M578" s="68"/>
      <c r="N578" s="77"/>
      <c r="O578" s="77"/>
      <c r="P578" s="77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77"/>
      <c r="G579" s="77"/>
      <c r="H579" s="77"/>
      <c r="I579" s="68"/>
      <c r="J579" s="68"/>
      <c r="K579" s="68"/>
      <c r="L579" s="68"/>
      <c r="M579" s="68"/>
      <c r="N579" s="77"/>
      <c r="O579" s="77"/>
      <c r="P579" s="77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77"/>
      <c r="G580" s="77"/>
      <c r="H580" s="77"/>
      <c r="I580" s="68"/>
      <c r="J580" s="68"/>
      <c r="K580" s="68"/>
      <c r="L580" s="68"/>
      <c r="M580" s="68"/>
      <c r="N580" s="77"/>
      <c r="O580" s="77"/>
      <c r="P580" s="77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77"/>
      <c r="G581" s="77"/>
      <c r="H581" s="77"/>
      <c r="I581" s="68"/>
      <c r="J581" s="68"/>
      <c r="K581" s="68"/>
      <c r="L581" s="68"/>
      <c r="M581" s="68"/>
      <c r="N581" s="77"/>
      <c r="O581" s="77"/>
      <c r="P581" s="77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77"/>
      <c r="G582" s="77"/>
      <c r="H582" s="77"/>
      <c r="I582" s="68"/>
      <c r="J582" s="68"/>
      <c r="K582" s="68"/>
      <c r="L582" s="68"/>
      <c r="M582" s="68"/>
      <c r="N582" s="77"/>
      <c r="O582" s="77"/>
      <c r="P582" s="77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77"/>
      <c r="G583" s="77"/>
      <c r="H583" s="77"/>
      <c r="I583" s="68"/>
      <c r="J583" s="68"/>
      <c r="K583" s="68"/>
      <c r="L583" s="68"/>
      <c r="M583" s="68"/>
      <c r="N583" s="77"/>
      <c r="O583" s="77"/>
      <c r="P583" s="77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77"/>
      <c r="G584" s="77"/>
      <c r="H584" s="77"/>
      <c r="I584" s="68"/>
      <c r="J584" s="68"/>
      <c r="K584" s="68"/>
      <c r="L584" s="68"/>
      <c r="M584" s="68"/>
      <c r="N584" s="77"/>
      <c r="O584" s="77"/>
      <c r="P584" s="77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77"/>
      <c r="G585" s="77"/>
      <c r="H585" s="77"/>
      <c r="I585" s="68"/>
      <c r="J585" s="68"/>
      <c r="K585" s="68"/>
      <c r="L585" s="68"/>
      <c r="M585" s="68"/>
      <c r="N585" s="77"/>
      <c r="O585" s="77"/>
      <c r="P585" s="77"/>
    </row>
    <row r="586" customFormat="false" ht="15" hidden="false" customHeight="false" outlineLevel="0" collapsed="false">
      <c r="A586" s="74"/>
      <c r="B586" s="68"/>
      <c r="C586" s="68"/>
      <c r="D586" s="68"/>
      <c r="E586" s="68"/>
      <c r="F586" s="77"/>
      <c r="G586" s="77"/>
      <c r="H586" s="77"/>
      <c r="I586" s="68"/>
      <c r="J586" s="68"/>
      <c r="K586" s="68"/>
      <c r="L586" s="68"/>
      <c r="M586" s="68"/>
      <c r="N586" s="77"/>
      <c r="O586" s="77"/>
      <c r="P586" s="77"/>
    </row>
    <row r="587" customFormat="false" ht="15" hidden="false" customHeight="false" outlineLevel="0" collapsed="false">
      <c r="A587" s="74"/>
      <c r="B587" s="68"/>
      <c r="C587" s="68"/>
      <c r="D587" s="68"/>
      <c r="E587" s="68"/>
      <c r="F587" s="77"/>
      <c r="G587" s="77"/>
      <c r="H587" s="77"/>
      <c r="I587" s="68"/>
      <c r="J587" s="68"/>
      <c r="K587" s="68"/>
      <c r="L587" s="68"/>
      <c r="M587" s="68"/>
      <c r="N587" s="77"/>
      <c r="O587" s="77"/>
      <c r="P587" s="77"/>
    </row>
    <row r="588" customFormat="false" ht="15" hidden="false" customHeight="false" outlineLevel="0" collapsed="false">
      <c r="A588" s="74"/>
      <c r="B588" s="68"/>
      <c r="C588" s="68"/>
      <c r="D588" s="68"/>
      <c r="E588" s="68"/>
      <c r="F588" s="77"/>
      <c r="G588" s="77"/>
      <c r="H588" s="77"/>
      <c r="I588" s="68"/>
      <c r="J588" s="68"/>
      <c r="K588" s="68"/>
      <c r="L588" s="68"/>
      <c r="M588" s="68"/>
      <c r="N588" s="77"/>
      <c r="O588" s="77"/>
      <c r="P588" s="77"/>
    </row>
    <row r="589" customFormat="false" ht="15" hidden="false" customHeight="false" outlineLevel="0" collapsed="false">
      <c r="A589" s="74"/>
      <c r="B589" s="68"/>
      <c r="C589" s="68"/>
      <c r="D589" s="68"/>
      <c r="E589" s="68"/>
      <c r="F589" s="77"/>
      <c r="G589" s="77"/>
      <c r="H589" s="77"/>
      <c r="I589" s="68"/>
      <c r="J589" s="68"/>
      <c r="K589" s="68"/>
      <c r="L589" s="68"/>
      <c r="M589" s="68"/>
      <c r="N589" s="77"/>
      <c r="O589" s="77"/>
      <c r="P589" s="77"/>
    </row>
    <row r="590" customFormat="false" ht="15" hidden="false" customHeight="false" outlineLevel="0" collapsed="false">
      <c r="A590" s="74"/>
      <c r="B590" s="68"/>
      <c r="C590" s="68"/>
      <c r="D590" s="68"/>
      <c r="E590" s="68"/>
      <c r="F590" s="77"/>
      <c r="G590" s="77"/>
      <c r="H590" s="77"/>
      <c r="I590" s="68"/>
      <c r="J590" s="68"/>
      <c r="K590" s="68"/>
      <c r="L590" s="68"/>
      <c r="M590" s="68"/>
      <c r="N590" s="77"/>
      <c r="O590" s="77"/>
      <c r="P590" s="77"/>
    </row>
    <row r="591" customFormat="false" ht="15" hidden="false" customHeight="false" outlineLevel="0" collapsed="false">
      <c r="A591" s="74"/>
      <c r="B591" s="68"/>
      <c r="C591" s="68"/>
      <c r="D591" s="68"/>
      <c r="E591" s="68"/>
      <c r="F591" s="77"/>
      <c r="G591" s="77"/>
      <c r="H591" s="77"/>
      <c r="I591" s="68"/>
      <c r="J591" s="68"/>
      <c r="K591" s="68"/>
      <c r="L591" s="68"/>
      <c r="M591" s="68"/>
      <c r="N591" s="77"/>
      <c r="O591" s="77"/>
      <c r="P591" s="77"/>
    </row>
    <row r="592" customFormat="false" ht="15" hidden="false" customHeight="false" outlineLevel="0" collapsed="false">
      <c r="A592" s="74"/>
      <c r="B592" s="68"/>
      <c r="C592" s="68"/>
      <c r="D592" s="68"/>
      <c r="E592" s="68"/>
      <c r="F592" s="77"/>
      <c r="G592" s="77"/>
      <c r="H592" s="77"/>
      <c r="I592" s="68"/>
      <c r="J592" s="68"/>
      <c r="K592" s="68"/>
      <c r="L592" s="68"/>
      <c r="M592" s="68"/>
      <c r="N592" s="77"/>
      <c r="O592" s="77"/>
      <c r="P592" s="77"/>
    </row>
    <row r="593" customFormat="false" ht="15" hidden="false" customHeight="false" outlineLevel="0" collapsed="false">
      <c r="A593" s="74"/>
      <c r="B593" s="68"/>
      <c r="C593" s="68"/>
      <c r="D593" s="68"/>
      <c r="E593" s="68"/>
      <c r="F593" s="77"/>
      <c r="G593" s="77"/>
      <c r="H593" s="77"/>
      <c r="I593" s="68"/>
      <c r="J593" s="68"/>
      <c r="K593" s="68"/>
      <c r="L593" s="68"/>
      <c r="M593" s="68"/>
      <c r="N593" s="77"/>
      <c r="O593" s="77"/>
      <c r="P593" s="77"/>
    </row>
    <row r="594" customFormat="false" ht="15" hidden="false" customHeight="false" outlineLevel="0" collapsed="false">
      <c r="A594" s="74"/>
      <c r="B594" s="68"/>
      <c r="C594" s="68"/>
      <c r="D594" s="68"/>
      <c r="E594" s="68"/>
      <c r="F594" s="77"/>
      <c r="G594" s="77"/>
      <c r="H594" s="77"/>
      <c r="I594" s="68"/>
      <c r="J594" s="68"/>
      <c r="K594" s="68"/>
      <c r="L594" s="68"/>
      <c r="M594" s="68"/>
      <c r="N594" s="77"/>
      <c r="O594" s="77"/>
      <c r="P594" s="77"/>
    </row>
    <row r="595" customFormat="false" ht="15" hidden="false" customHeight="false" outlineLevel="0" collapsed="false">
      <c r="A595" s="74"/>
      <c r="B595" s="68"/>
      <c r="C595" s="68"/>
      <c r="D595" s="68"/>
      <c r="E595" s="68"/>
      <c r="F595" s="77"/>
      <c r="G595" s="77"/>
      <c r="H595" s="77"/>
      <c r="I595" s="68"/>
      <c r="J595" s="68"/>
      <c r="K595" s="68"/>
      <c r="L595" s="68"/>
      <c r="M595" s="68"/>
      <c r="N595" s="77"/>
      <c r="O595" s="77"/>
      <c r="P595" s="77"/>
    </row>
    <row r="596" customFormat="false" ht="15" hidden="false" customHeight="false" outlineLevel="0" collapsed="false">
      <c r="A596" s="74"/>
      <c r="B596" s="68"/>
      <c r="C596" s="68"/>
      <c r="D596" s="68"/>
      <c r="E596" s="68"/>
      <c r="F596" s="77"/>
      <c r="G596" s="77"/>
      <c r="H596" s="77"/>
      <c r="I596" s="68"/>
      <c r="J596" s="68"/>
      <c r="K596" s="68"/>
      <c r="L596" s="68"/>
      <c r="M596" s="68"/>
      <c r="N596" s="77"/>
      <c r="O596" s="77"/>
      <c r="P596" s="77"/>
    </row>
    <row r="597" customFormat="false" ht="15" hidden="false" customHeight="false" outlineLevel="0" collapsed="false">
      <c r="A597" s="74"/>
      <c r="B597" s="68"/>
      <c r="C597" s="68"/>
      <c r="D597" s="68"/>
      <c r="E597" s="68"/>
      <c r="F597" s="77"/>
      <c r="G597" s="77"/>
      <c r="H597" s="77"/>
      <c r="I597" s="68"/>
      <c r="J597" s="68"/>
      <c r="K597" s="68"/>
      <c r="L597" s="68"/>
      <c r="M597" s="68"/>
      <c r="N597" s="77"/>
      <c r="O597" s="77"/>
      <c r="P597" s="77"/>
    </row>
    <row r="598" customFormat="false" ht="15" hidden="false" customHeight="false" outlineLevel="0" collapsed="false">
      <c r="A598" s="74"/>
      <c r="B598" s="68"/>
      <c r="C598" s="68"/>
      <c r="D598" s="68"/>
      <c r="E598" s="68"/>
      <c r="F598" s="77"/>
      <c r="G598" s="77"/>
      <c r="H598" s="77"/>
      <c r="I598" s="68"/>
      <c r="J598" s="68"/>
      <c r="K598" s="68"/>
      <c r="L598" s="68"/>
      <c r="M598" s="68"/>
      <c r="N598" s="77"/>
      <c r="O598" s="77"/>
      <c r="P598" s="77"/>
    </row>
    <row r="599" customFormat="false" ht="15" hidden="false" customHeight="false" outlineLevel="0" collapsed="false">
      <c r="A599" s="74"/>
      <c r="B599" s="68"/>
      <c r="C599" s="68"/>
      <c r="D599" s="68"/>
      <c r="E599" s="68"/>
      <c r="F599" s="77"/>
      <c r="G599" s="77"/>
      <c r="H599" s="77"/>
      <c r="I599" s="68"/>
      <c r="J599" s="68"/>
      <c r="K599" s="68"/>
      <c r="L599" s="68"/>
      <c r="M599" s="68"/>
      <c r="N599" s="77"/>
      <c r="O599" s="77"/>
      <c r="P599" s="77"/>
    </row>
    <row r="600" customFormat="false" ht="15" hidden="false" customHeight="false" outlineLevel="0" collapsed="false">
      <c r="A600" s="74"/>
      <c r="B600" s="68"/>
      <c r="C600" s="68"/>
      <c r="D600" s="68"/>
      <c r="E600" s="68"/>
      <c r="F600" s="77"/>
      <c r="G600" s="77"/>
      <c r="H600" s="77"/>
      <c r="I600" s="68"/>
      <c r="J600" s="68"/>
      <c r="K600" s="68"/>
      <c r="L600" s="68"/>
      <c r="M600" s="68"/>
      <c r="N600" s="77"/>
      <c r="O600" s="77"/>
      <c r="P600" s="77"/>
    </row>
    <row r="601" customFormat="false" ht="15" hidden="false" customHeight="false" outlineLevel="0" collapsed="false">
      <c r="A601" s="74"/>
      <c r="B601" s="68"/>
      <c r="C601" s="68"/>
      <c r="D601" s="68"/>
      <c r="E601" s="68"/>
      <c r="F601" s="77"/>
      <c r="G601" s="77"/>
      <c r="H601" s="77"/>
      <c r="I601" s="68"/>
      <c r="J601" s="68"/>
      <c r="K601" s="68"/>
      <c r="L601" s="68"/>
      <c r="M601" s="68"/>
      <c r="N601" s="77"/>
      <c r="O601" s="77"/>
      <c r="P601" s="77"/>
    </row>
    <row r="602" customFormat="false" ht="15" hidden="false" customHeight="false" outlineLevel="0" collapsed="false">
      <c r="A602" s="74"/>
      <c r="B602" s="68"/>
      <c r="C602" s="68"/>
      <c r="D602" s="68"/>
      <c r="E602" s="68"/>
      <c r="F602" s="77"/>
      <c r="G602" s="77"/>
      <c r="H602" s="77"/>
      <c r="I602" s="68"/>
      <c r="J602" s="68"/>
      <c r="K602" s="68"/>
      <c r="L602" s="68"/>
      <c r="M602" s="68"/>
      <c r="N602" s="77"/>
      <c r="O602" s="77"/>
      <c r="P602" s="77"/>
    </row>
    <row r="603" customFormat="false" ht="15" hidden="false" customHeight="false" outlineLevel="0" collapsed="false">
      <c r="A603" s="74"/>
      <c r="B603" s="68"/>
      <c r="C603" s="68"/>
      <c r="D603" s="68"/>
      <c r="E603" s="68"/>
      <c r="F603" s="77"/>
      <c r="G603" s="77"/>
      <c r="H603" s="77"/>
      <c r="I603" s="68"/>
      <c r="J603" s="68"/>
      <c r="K603" s="68"/>
      <c r="L603" s="68"/>
      <c r="M603" s="68"/>
      <c r="N603" s="77"/>
      <c r="O603" s="77"/>
      <c r="P603" s="77"/>
    </row>
    <row r="604" customFormat="false" ht="15" hidden="false" customHeight="false" outlineLevel="0" collapsed="false">
      <c r="A604" s="74"/>
      <c r="B604" s="68"/>
      <c r="C604" s="68"/>
      <c r="D604" s="68"/>
      <c r="E604" s="68"/>
      <c r="F604" s="77"/>
      <c r="G604" s="77"/>
      <c r="H604" s="77"/>
      <c r="I604" s="68"/>
      <c r="J604" s="68"/>
      <c r="K604" s="68"/>
      <c r="L604" s="68"/>
      <c r="M604" s="68"/>
      <c r="N604" s="77"/>
      <c r="O604" s="77"/>
      <c r="P604" s="77"/>
    </row>
    <row r="605" customFormat="false" ht="15" hidden="false" customHeight="false" outlineLevel="0" collapsed="false">
      <c r="A605" s="74"/>
      <c r="B605" s="68"/>
      <c r="C605" s="68"/>
      <c r="D605" s="68"/>
      <c r="E605" s="68"/>
      <c r="F605" s="77"/>
      <c r="G605" s="77"/>
      <c r="H605" s="77"/>
      <c r="I605" s="68"/>
      <c r="J605" s="68"/>
      <c r="K605" s="68"/>
      <c r="L605" s="68"/>
      <c r="M605" s="68"/>
      <c r="N605" s="77"/>
      <c r="O605" s="77"/>
      <c r="P605" s="77"/>
    </row>
    <row r="606" customFormat="false" ht="15" hidden="false" customHeight="false" outlineLevel="0" collapsed="false">
      <c r="A606" s="74"/>
      <c r="B606" s="68"/>
      <c r="C606" s="68"/>
      <c r="D606" s="68"/>
      <c r="E606" s="68"/>
      <c r="F606" s="77"/>
      <c r="G606" s="77"/>
      <c r="H606" s="77"/>
      <c r="I606" s="68"/>
      <c r="J606" s="68"/>
      <c r="K606" s="68"/>
      <c r="L606" s="68"/>
      <c r="M606" s="68"/>
      <c r="N606" s="77"/>
      <c r="O606" s="77"/>
      <c r="P606" s="77"/>
    </row>
    <row r="607" customFormat="false" ht="15" hidden="false" customHeight="false" outlineLevel="0" collapsed="false">
      <c r="A607" s="74"/>
      <c r="B607" s="68"/>
      <c r="C607" s="68"/>
      <c r="D607" s="68"/>
      <c r="E607" s="68"/>
      <c r="F607" s="77"/>
      <c r="G607" s="77"/>
      <c r="H607" s="77"/>
      <c r="I607" s="68"/>
      <c r="J607" s="68"/>
      <c r="K607" s="68"/>
      <c r="L607" s="68"/>
      <c r="M607" s="68"/>
      <c r="N607" s="77"/>
      <c r="O607" s="77"/>
      <c r="P607" s="77"/>
    </row>
    <row r="608" customFormat="false" ht="15" hidden="false" customHeight="false" outlineLevel="0" collapsed="false">
      <c r="A608" s="74"/>
      <c r="B608" s="68"/>
      <c r="C608" s="68"/>
      <c r="D608" s="68"/>
      <c r="E608" s="68"/>
      <c r="F608" s="77"/>
      <c r="G608" s="77"/>
      <c r="H608" s="77"/>
      <c r="I608" s="68"/>
      <c r="J608" s="68"/>
      <c r="K608" s="68"/>
      <c r="L608" s="68"/>
      <c r="M608" s="68"/>
      <c r="N608" s="77"/>
      <c r="O608" s="77"/>
      <c r="P608" s="77"/>
    </row>
    <row r="609" customFormat="false" ht="15" hidden="false" customHeight="false" outlineLevel="0" collapsed="false">
      <c r="A609" s="74"/>
      <c r="B609" s="68"/>
      <c r="C609" s="68"/>
      <c r="D609" s="68"/>
      <c r="E609" s="68"/>
      <c r="F609" s="77"/>
      <c r="G609" s="77"/>
      <c r="H609" s="77"/>
      <c r="I609" s="68"/>
      <c r="J609" s="68"/>
      <c r="K609" s="68"/>
      <c r="L609" s="68"/>
      <c r="M609" s="68"/>
      <c r="N609" s="77"/>
      <c r="O609" s="77"/>
      <c r="P609" s="77"/>
    </row>
    <row r="610" customFormat="false" ht="15" hidden="false" customHeight="false" outlineLevel="0" collapsed="false">
      <c r="A610" s="74"/>
      <c r="B610" s="68"/>
      <c r="C610" s="68"/>
      <c r="D610" s="68"/>
      <c r="E610" s="68"/>
      <c r="F610" s="77"/>
      <c r="G610" s="77"/>
      <c r="H610" s="77"/>
      <c r="I610" s="68"/>
      <c r="J610" s="68"/>
      <c r="K610" s="68"/>
      <c r="L610" s="68"/>
      <c r="M610" s="68"/>
      <c r="N610" s="77"/>
      <c r="O610" s="77"/>
      <c r="P610" s="77"/>
    </row>
    <row r="611" customFormat="false" ht="15" hidden="false" customHeight="false" outlineLevel="0" collapsed="false">
      <c r="A611" s="74"/>
      <c r="B611" s="68"/>
      <c r="C611" s="68"/>
      <c r="D611" s="68"/>
      <c r="E611" s="68"/>
      <c r="F611" s="77"/>
      <c r="G611" s="77"/>
      <c r="H611" s="77"/>
      <c r="I611" s="68"/>
      <c r="J611" s="68"/>
      <c r="K611" s="68"/>
      <c r="L611" s="68"/>
      <c r="M611" s="68"/>
      <c r="N611" s="77"/>
      <c r="O611" s="77"/>
      <c r="P611" s="77"/>
    </row>
    <row r="612" customFormat="false" ht="15" hidden="false" customHeight="false" outlineLevel="0" collapsed="false">
      <c r="A612" s="74"/>
      <c r="B612" s="68"/>
      <c r="C612" s="68"/>
      <c r="D612" s="68"/>
      <c r="E612" s="68"/>
      <c r="F612" s="77"/>
      <c r="G612" s="77"/>
      <c r="H612" s="77"/>
      <c r="I612" s="68"/>
      <c r="J612" s="68"/>
      <c r="K612" s="68"/>
      <c r="L612" s="68"/>
      <c r="M612" s="68"/>
      <c r="N612" s="77"/>
      <c r="O612" s="77"/>
      <c r="P612" s="77"/>
    </row>
    <row r="613" customFormat="false" ht="15" hidden="false" customHeight="false" outlineLevel="0" collapsed="false">
      <c r="A613" s="74"/>
      <c r="B613" s="68"/>
      <c r="C613" s="68"/>
      <c r="D613" s="68"/>
      <c r="E613" s="68"/>
      <c r="F613" s="77"/>
      <c r="G613" s="77"/>
      <c r="H613" s="77"/>
      <c r="I613" s="68"/>
      <c r="J613" s="68"/>
      <c r="K613" s="68"/>
      <c r="L613" s="68"/>
      <c r="M613" s="68"/>
      <c r="N613" s="77"/>
      <c r="O613" s="77"/>
      <c r="P613" s="77"/>
    </row>
    <row r="614" customFormat="false" ht="15" hidden="false" customHeight="false" outlineLevel="0" collapsed="false">
      <c r="A614" s="74"/>
      <c r="B614" s="68"/>
      <c r="C614" s="68"/>
      <c r="D614" s="68"/>
      <c r="E614" s="68"/>
      <c r="F614" s="77"/>
      <c r="G614" s="77"/>
      <c r="H614" s="77"/>
      <c r="I614" s="68"/>
      <c r="J614" s="68"/>
      <c r="K614" s="68"/>
      <c r="L614" s="68"/>
      <c r="M614" s="68"/>
      <c r="N614" s="77"/>
      <c r="O614" s="77"/>
      <c r="P614" s="77"/>
    </row>
    <row r="615" customFormat="false" ht="15" hidden="false" customHeight="false" outlineLevel="0" collapsed="false">
      <c r="A615" s="74"/>
      <c r="B615" s="68"/>
      <c r="C615" s="68"/>
      <c r="D615" s="68"/>
      <c r="E615" s="68"/>
      <c r="F615" s="77"/>
      <c r="G615" s="77"/>
      <c r="H615" s="77"/>
      <c r="I615" s="68"/>
      <c r="J615" s="68"/>
      <c r="K615" s="68"/>
      <c r="L615" s="68"/>
      <c r="M615" s="68"/>
      <c r="N615" s="77"/>
      <c r="O615" s="77"/>
      <c r="P615" s="77"/>
    </row>
    <row r="616" customFormat="false" ht="15" hidden="false" customHeight="false" outlineLevel="0" collapsed="false">
      <c r="A616" s="74"/>
      <c r="B616" s="68"/>
      <c r="C616" s="68"/>
      <c r="D616" s="68"/>
      <c r="E616" s="68"/>
      <c r="F616" s="77"/>
      <c r="G616" s="77"/>
      <c r="H616" s="77"/>
      <c r="I616" s="68"/>
      <c r="J616" s="68"/>
      <c r="K616" s="68"/>
      <c r="L616" s="68"/>
      <c r="M616" s="68"/>
      <c r="N616" s="77"/>
      <c r="O616" s="77"/>
      <c r="P616" s="77"/>
    </row>
    <row r="617" customFormat="false" ht="15" hidden="false" customHeight="false" outlineLevel="0" collapsed="false">
      <c r="A617" s="74"/>
      <c r="B617" s="68"/>
      <c r="C617" s="68"/>
      <c r="D617" s="68"/>
      <c r="E617" s="68"/>
      <c r="F617" s="77"/>
      <c r="G617" s="77"/>
      <c r="H617" s="77"/>
      <c r="I617" s="68"/>
      <c r="J617" s="68"/>
      <c r="K617" s="68"/>
      <c r="L617" s="68"/>
      <c r="M617" s="68"/>
      <c r="N617" s="77"/>
      <c r="O617" s="77"/>
      <c r="P617" s="77"/>
    </row>
    <row r="618" customFormat="false" ht="15" hidden="false" customHeight="false" outlineLevel="0" collapsed="false">
      <c r="A618" s="74"/>
      <c r="B618" s="68"/>
      <c r="C618" s="68"/>
      <c r="D618" s="68"/>
      <c r="E618" s="68"/>
      <c r="F618" s="77"/>
      <c r="G618" s="77"/>
      <c r="H618" s="77"/>
      <c r="I618" s="68"/>
      <c r="J618" s="68"/>
      <c r="K618" s="68"/>
      <c r="L618" s="68"/>
      <c r="M618" s="68"/>
      <c r="N618" s="77"/>
      <c r="O618" s="77"/>
      <c r="P618" s="77"/>
    </row>
    <row r="619" customFormat="false" ht="15" hidden="false" customHeight="false" outlineLevel="0" collapsed="false">
      <c r="A619" s="74"/>
      <c r="B619" s="68"/>
      <c r="C619" s="68"/>
      <c r="D619" s="68"/>
      <c r="E619" s="68"/>
      <c r="F619" s="77"/>
      <c r="G619" s="77"/>
      <c r="H619" s="77"/>
      <c r="I619" s="68"/>
      <c r="J619" s="68"/>
      <c r="K619" s="68"/>
      <c r="L619" s="68"/>
      <c r="M619" s="68"/>
      <c r="N619" s="77"/>
      <c r="O619" s="77"/>
      <c r="P619" s="77"/>
    </row>
    <row r="620" customFormat="false" ht="15" hidden="false" customHeight="false" outlineLevel="0" collapsed="false">
      <c r="A620" s="74"/>
      <c r="B620" s="68"/>
      <c r="C620" s="68"/>
      <c r="D620" s="68"/>
      <c r="E620" s="68"/>
      <c r="F620" s="77"/>
      <c r="G620" s="77"/>
      <c r="H620" s="77"/>
      <c r="I620" s="68"/>
      <c r="J620" s="68"/>
      <c r="K620" s="68"/>
      <c r="L620" s="68"/>
      <c r="M620" s="68"/>
      <c r="N620" s="77"/>
      <c r="O620" s="77"/>
      <c r="P620" s="77"/>
    </row>
    <row r="621" customFormat="false" ht="15" hidden="false" customHeight="false" outlineLevel="0" collapsed="false">
      <c r="A621" s="74"/>
      <c r="B621" s="68"/>
      <c r="C621" s="68"/>
      <c r="D621" s="68"/>
      <c r="E621" s="68"/>
      <c r="F621" s="77"/>
      <c r="G621" s="77"/>
      <c r="H621" s="77"/>
      <c r="I621" s="68"/>
      <c r="J621" s="68"/>
      <c r="K621" s="68"/>
      <c r="L621" s="68"/>
      <c r="M621" s="68"/>
      <c r="N621" s="77"/>
      <c r="O621" s="77"/>
      <c r="P621" s="77"/>
    </row>
    <row r="622" customFormat="false" ht="15" hidden="false" customHeight="false" outlineLevel="0" collapsed="false">
      <c r="A622" s="74"/>
      <c r="B622" s="68"/>
      <c r="C622" s="68"/>
      <c r="D622" s="68"/>
      <c r="E622" s="68"/>
      <c r="F622" s="77"/>
      <c r="G622" s="77"/>
      <c r="H622" s="77"/>
      <c r="I622" s="68"/>
      <c r="J622" s="68"/>
      <c r="K622" s="68"/>
      <c r="L622" s="68"/>
      <c r="M622" s="68"/>
      <c r="N622" s="77"/>
      <c r="O622" s="77"/>
      <c r="P622" s="77"/>
    </row>
    <row r="623" customFormat="false" ht="15" hidden="false" customHeight="false" outlineLevel="0" collapsed="false">
      <c r="A623" s="74"/>
      <c r="B623" s="68"/>
      <c r="C623" s="68"/>
      <c r="D623" s="68"/>
      <c r="E623" s="68"/>
      <c r="F623" s="77"/>
      <c r="G623" s="77"/>
      <c r="H623" s="77"/>
      <c r="I623" s="68"/>
      <c r="J623" s="68"/>
      <c r="K623" s="68"/>
      <c r="L623" s="68"/>
      <c r="M623" s="68"/>
      <c r="N623" s="77"/>
      <c r="O623" s="77"/>
      <c r="P623" s="77"/>
    </row>
    <row r="624" customFormat="false" ht="15" hidden="false" customHeight="false" outlineLevel="0" collapsed="false">
      <c r="A624" s="74"/>
      <c r="B624" s="68"/>
      <c r="C624" s="68"/>
      <c r="D624" s="68"/>
      <c r="E624" s="68"/>
      <c r="F624" s="77"/>
      <c r="G624" s="77"/>
      <c r="H624" s="77"/>
      <c r="I624" s="68"/>
      <c r="J624" s="68"/>
      <c r="K624" s="68"/>
      <c r="L624" s="68"/>
      <c r="M624" s="68"/>
      <c r="N624" s="77"/>
      <c r="O624" s="77"/>
      <c r="P624" s="77"/>
    </row>
    <row r="625" customFormat="false" ht="15" hidden="false" customHeight="false" outlineLevel="0" collapsed="false">
      <c r="A625" s="74"/>
      <c r="B625" s="68"/>
      <c r="C625" s="68"/>
      <c r="D625" s="68"/>
      <c r="E625" s="68"/>
      <c r="F625" s="77"/>
      <c r="G625" s="77"/>
      <c r="H625" s="77"/>
      <c r="I625" s="68"/>
      <c r="J625" s="68"/>
      <c r="K625" s="68"/>
      <c r="L625" s="68"/>
      <c r="M625" s="68"/>
      <c r="N625" s="77"/>
      <c r="O625" s="77"/>
      <c r="P625" s="77"/>
    </row>
    <row r="626" customFormat="false" ht="15" hidden="false" customHeight="false" outlineLevel="0" collapsed="false">
      <c r="A626" s="74"/>
      <c r="B626" s="68"/>
      <c r="C626" s="68"/>
      <c r="D626" s="68"/>
      <c r="E626" s="68"/>
      <c r="F626" s="77"/>
      <c r="G626" s="77"/>
      <c r="H626" s="77"/>
      <c r="I626" s="68"/>
      <c r="J626" s="68"/>
      <c r="K626" s="68"/>
      <c r="L626" s="68"/>
      <c r="M626" s="68"/>
      <c r="N626" s="77"/>
      <c r="O626" s="77"/>
      <c r="P626" s="77"/>
    </row>
    <row r="627" customFormat="false" ht="15" hidden="false" customHeight="false" outlineLevel="0" collapsed="false">
      <c r="A627" s="74"/>
      <c r="B627" s="68"/>
      <c r="C627" s="68"/>
      <c r="D627" s="68"/>
      <c r="E627" s="68"/>
      <c r="F627" s="77"/>
      <c r="G627" s="77"/>
      <c r="H627" s="77"/>
      <c r="I627" s="68"/>
      <c r="J627" s="68"/>
      <c r="K627" s="68"/>
      <c r="L627" s="68"/>
      <c r="M627" s="68"/>
      <c r="N627" s="77"/>
      <c r="O627" s="77"/>
      <c r="P627" s="77"/>
    </row>
    <row r="628" customFormat="false" ht="15" hidden="false" customHeight="false" outlineLevel="0" collapsed="false">
      <c r="A628" s="74"/>
      <c r="B628" s="68"/>
      <c r="C628" s="68"/>
      <c r="D628" s="68"/>
      <c r="E628" s="68"/>
      <c r="F628" s="77"/>
      <c r="G628" s="77"/>
      <c r="H628" s="77"/>
      <c r="I628" s="68"/>
      <c r="J628" s="68"/>
      <c r="K628" s="68"/>
      <c r="L628" s="68"/>
      <c r="M628" s="68"/>
      <c r="N628" s="77"/>
      <c r="O628" s="77"/>
      <c r="P628" s="77"/>
    </row>
    <row r="629" customFormat="false" ht="15" hidden="false" customHeight="false" outlineLevel="0" collapsed="false">
      <c r="A629" s="74"/>
      <c r="B629" s="68"/>
      <c r="C629" s="68"/>
      <c r="D629" s="68"/>
      <c r="E629" s="68"/>
      <c r="F629" s="77"/>
      <c r="G629" s="77"/>
      <c r="H629" s="77"/>
      <c r="I629" s="68"/>
      <c r="J629" s="68"/>
      <c r="K629" s="68"/>
      <c r="L629" s="68"/>
      <c r="M629" s="68"/>
      <c r="N629" s="77"/>
      <c r="O629" s="77"/>
      <c r="P629" s="77"/>
    </row>
    <row r="630" customFormat="false" ht="15" hidden="false" customHeight="false" outlineLevel="0" collapsed="false">
      <c r="A630" s="74"/>
      <c r="B630" s="68"/>
      <c r="C630" s="68"/>
      <c r="D630" s="68"/>
      <c r="E630" s="68"/>
      <c r="F630" s="77"/>
      <c r="G630" s="77"/>
      <c r="H630" s="77"/>
      <c r="I630" s="68"/>
      <c r="J630" s="68"/>
      <c r="K630" s="68"/>
      <c r="L630" s="68"/>
      <c r="M630" s="68"/>
      <c r="N630" s="77"/>
      <c r="O630" s="77"/>
      <c r="P630" s="77"/>
    </row>
    <row r="631" customFormat="false" ht="15" hidden="false" customHeight="false" outlineLevel="0" collapsed="false">
      <c r="A631" s="74"/>
      <c r="B631" s="68"/>
      <c r="C631" s="68"/>
      <c r="D631" s="68"/>
      <c r="E631" s="68"/>
      <c r="F631" s="77"/>
      <c r="G631" s="77"/>
      <c r="H631" s="77"/>
      <c r="I631" s="68"/>
      <c r="J631" s="68"/>
      <c r="K631" s="68"/>
      <c r="L631" s="68"/>
      <c r="M631" s="68"/>
      <c r="N631" s="77"/>
      <c r="O631" s="77"/>
      <c r="P631" s="77"/>
    </row>
    <row r="632" customFormat="false" ht="15" hidden="false" customHeight="false" outlineLevel="0" collapsed="false">
      <c r="A632" s="74"/>
      <c r="B632" s="68"/>
      <c r="C632" s="68"/>
      <c r="D632" s="68"/>
      <c r="E632" s="68"/>
      <c r="F632" s="77"/>
      <c r="G632" s="77"/>
      <c r="H632" s="77"/>
      <c r="I632" s="68"/>
      <c r="J632" s="68"/>
      <c r="K632" s="68"/>
      <c r="L632" s="68"/>
      <c r="M632" s="68"/>
      <c r="N632" s="77"/>
      <c r="O632" s="77"/>
      <c r="P632" s="77"/>
    </row>
    <row r="633" customFormat="false" ht="15" hidden="false" customHeight="false" outlineLevel="0" collapsed="false">
      <c r="A633" s="74"/>
      <c r="B633" s="68"/>
      <c r="C633" s="68"/>
      <c r="D633" s="68"/>
      <c r="E633" s="68"/>
      <c r="F633" s="77"/>
      <c r="G633" s="77"/>
      <c r="H633" s="77"/>
      <c r="I633" s="68"/>
      <c r="J633" s="68"/>
      <c r="K633" s="68"/>
      <c r="L633" s="68"/>
      <c r="M633" s="68"/>
      <c r="N633" s="77"/>
      <c r="O633" s="77"/>
      <c r="P633" s="77"/>
    </row>
    <row r="634" customFormat="false" ht="15" hidden="false" customHeight="false" outlineLevel="0" collapsed="false">
      <c r="A634" s="74"/>
      <c r="B634" s="68"/>
      <c r="C634" s="68"/>
      <c r="D634" s="68"/>
      <c r="E634" s="68"/>
      <c r="F634" s="77"/>
      <c r="G634" s="77"/>
      <c r="H634" s="77"/>
      <c r="I634" s="68"/>
      <c r="J634" s="68"/>
      <c r="K634" s="68"/>
      <c r="L634" s="68"/>
      <c r="M634" s="68"/>
      <c r="N634" s="77"/>
      <c r="O634" s="77"/>
      <c r="P634" s="77"/>
    </row>
    <row r="635" customFormat="false" ht="15" hidden="false" customHeight="false" outlineLevel="0" collapsed="false">
      <c r="A635" s="74"/>
      <c r="B635" s="68"/>
      <c r="C635" s="68"/>
      <c r="D635" s="68"/>
      <c r="E635" s="68"/>
      <c r="F635" s="77"/>
      <c r="G635" s="77"/>
      <c r="H635" s="77"/>
      <c r="I635" s="68"/>
      <c r="J635" s="68"/>
      <c r="K635" s="68"/>
      <c r="L635" s="68"/>
      <c r="M635" s="68"/>
      <c r="N635" s="77"/>
      <c r="O635" s="77"/>
      <c r="P635" s="77"/>
    </row>
    <row r="636" customFormat="false" ht="15" hidden="false" customHeight="false" outlineLevel="0" collapsed="false">
      <c r="A636" s="74"/>
      <c r="B636" s="68"/>
      <c r="C636" s="68"/>
      <c r="D636" s="68"/>
      <c r="E636" s="68"/>
      <c r="F636" s="77"/>
      <c r="G636" s="77"/>
      <c r="H636" s="77"/>
      <c r="I636" s="68"/>
      <c r="J636" s="68"/>
      <c r="K636" s="68"/>
      <c r="L636" s="68"/>
      <c r="M636" s="68"/>
      <c r="N636" s="77"/>
      <c r="O636" s="77"/>
      <c r="P636" s="77"/>
    </row>
    <row r="637" customFormat="false" ht="15" hidden="false" customHeight="false" outlineLevel="0" collapsed="false">
      <c r="A637" s="74"/>
      <c r="B637" s="68"/>
      <c r="C637" s="68"/>
      <c r="D637" s="68"/>
      <c r="E637" s="68"/>
      <c r="F637" s="77"/>
      <c r="G637" s="77"/>
      <c r="H637" s="77"/>
      <c r="I637" s="68"/>
      <c r="J637" s="68"/>
      <c r="K637" s="68"/>
      <c r="L637" s="68"/>
      <c r="M637" s="68"/>
      <c r="N637" s="77"/>
      <c r="O637" s="77"/>
      <c r="P637" s="77"/>
    </row>
    <row r="638" customFormat="false" ht="15" hidden="false" customHeight="false" outlineLevel="0" collapsed="false">
      <c r="A638" s="74"/>
      <c r="B638" s="68"/>
      <c r="C638" s="68"/>
      <c r="D638" s="68"/>
      <c r="E638" s="68"/>
      <c r="F638" s="77"/>
      <c r="G638" s="77"/>
      <c r="H638" s="77"/>
      <c r="I638" s="68"/>
      <c r="J638" s="68"/>
      <c r="K638" s="68"/>
      <c r="L638" s="68"/>
      <c r="M638" s="68"/>
      <c r="N638" s="77"/>
      <c r="O638" s="77"/>
      <c r="P638" s="77"/>
    </row>
    <row r="639" customFormat="false" ht="15" hidden="false" customHeight="false" outlineLevel="0" collapsed="false">
      <c r="A639" s="74"/>
      <c r="B639" s="68"/>
      <c r="C639" s="68"/>
      <c r="D639" s="68"/>
      <c r="E639" s="68"/>
      <c r="F639" s="77"/>
      <c r="G639" s="77"/>
      <c r="H639" s="77"/>
      <c r="I639" s="68"/>
      <c r="J639" s="68"/>
      <c r="K639" s="68"/>
      <c r="L639" s="68"/>
      <c r="M639" s="68"/>
      <c r="N639" s="77"/>
      <c r="O639" s="77"/>
      <c r="P639" s="77"/>
    </row>
    <row r="640" customFormat="false" ht="15" hidden="false" customHeight="false" outlineLevel="0" collapsed="false">
      <c r="A640" s="74"/>
      <c r="B640" s="68"/>
      <c r="C640" s="68"/>
      <c r="D640" s="68"/>
      <c r="E640" s="68"/>
      <c r="F640" s="77"/>
      <c r="G640" s="77"/>
      <c r="H640" s="77"/>
      <c r="I640" s="68"/>
      <c r="J640" s="68"/>
      <c r="K640" s="68"/>
      <c r="L640" s="68"/>
      <c r="M640" s="68"/>
      <c r="N640" s="77"/>
      <c r="O640" s="77"/>
      <c r="P640" s="77"/>
    </row>
    <row r="641" customFormat="false" ht="15" hidden="false" customHeight="false" outlineLevel="0" collapsed="false">
      <c r="B641" s="78"/>
      <c r="C641" s="78"/>
      <c r="D641" s="78"/>
      <c r="E641" s="78"/>
      <c r="F641" s="78"/>
      <c r="G641" s="78"/>
      <c r="H641" s="45"/>
      <c r="I641" s="45"/>
      <c r="J641" s="45"/>
      <c r="K641" s="45"/>
      <c r="L641" s="45"/>
      <c r="M641" s="45"/>
      <c r="N641" s="45"/>
      <c r="O641" s="45"/>
      <c r="P641" s="45"/>
    </row>
    <row r="642" customFormat="false" ht="15" hidden="false" customHeight="false" outlineLevel="0" collapsed="false">
      <c r="B642" s="78"/>
      <c r="C642" s="78"/>
      <c r="D642" s="78"/>
      <c r="E642" s="78"/>
      <c r="F642" s="78"/>
      <c r="G642" s="78"/>
      <c r="H642" s="45"/>
      <c r="I642" s="45"/>
      <c r="J642" s="45"/>
      <c r="K642" s="45"/>
      <c r="L642" s="45"/>
      <c r="M642" s="45"/>
      <c r="N642" s="45"/>
      <c r="O642" s="45"/>
      <c r="P642" s="45"/>
    </row>
    <row r="643" customFormat="false" ht="15" hidden="false" customHeight="false" outlineLevel="0" collapsed="false">
      <c r="B643" s="78"/>
      <c r="C643" s="78"/>
      <c r="D643" s="78"/>
      <c r="E643" s="78"/>
      <c r="F643" s="78"/>
      <c r="G643" s="78"/>
      <c r="H643" s="78"/>
      <c r="I643" s="78"/>
      <c r="J643" s="78"/>
      <c r="K643" s="78"/>
      <c r="L643" s="78"/>
      <c r="M643" s="78"/>
      <c r="N643" s="78"/>
      <c r="O643" s="78"/>
      <c r="P643" s="78"/>
    </row>
    <row r="644" customFormat="false" ht="15" hidden="false" customHeight="false" outlineLevel="0" collapsed="false">
      <c r="B644" s="78"/>
      <c r="C644" s="78"/>
      <c r="D644" s="78"/>
      <c r="E644" s="78"/>
      <c r="F644" s="78"/>
      <c r="G644" s="78"/>
      <c r="H644" s="45"/>
      <c r="I644" s="45"/>
      <c r="J644" s="45"/>
      <c r="K644" s="45"/>
      <c r="L644" s="45"/>
      <c r="M644" s="45"/>
      <c r="N644" s="45"/>
      <c r="O644" s="45"/>
      <c r="P644" s="45"/>
    </row>
    <row r="645" customFormat="false" ht="15" hidden="false" customHeight="false" outlineLevel="0" collapsed="false">
      <c r="B645" s="78"/>
      <c r="C645" s="78"/>
      <c r="D645" s="78"/>
      <c r="E645" s="78"/>
      <c r="F645" s="78"/>
      <c r="G645" s="78"/>
      <c r="H645" s="45"/>
      <c r="I645" s="45"/>
      <c r="J645" s="45"/>
      <c r="K645" s="45"/>
      <c r="L645" s="45"/>
      <c r="M645" s="45"/>
      <c r="N645" s="45"/>
      <c r="O645" s="45"/>
      <c r="P645" s="45"/>
    </row>
  </sheetData>
  <mergeCells count="1">
    <mergeCell ref="I4:M4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8" min="8" style="80" width="18.56"/>
    <col collapsed="false" customWidth="true" hidden="false" outlineLevel="0" max="9" min="9" style="79" width="15.85"/>
    <col collapsed="false" customWidth="true" hidden="false" outlineLevel="0" max="10" min="10" style="79" width="14.14"/>
    <col collapsed="false" customWidth="true" hidden="false" outlineLevel="0" max="11" min="11" style="79" width="14.99"/>
    <col collapsed="false" customWidth="true" hidden="false" outlineLevel="0" max="14" min="12" style="79" width="13.7"/>
    <col collapsed="false" customWidth="true" hidden="false" outlineLevel="0" max="15" min="15" style="81" width="17.14"/>
    <col collapsed="false" customWidth="true" hidden="false" outlineLevel="0" max="16" min="16" style="81" width="16.42"/>
    <col collapsed="false" customWidth="true" hidden="false" outlineLevel="0" max="17" min="17" style="81" width="16.28"/>
    <col collapsed="false" customWidth="true" hidden="false" outlineLevel="0" max="18" min="18" style="79" width="16.99"/>
    <col collapsed="false" customWidth="true" hidden="false" outlineLevel="0" max="19" min="19" style="79" width="15.99"/>
    <col collapsed="false" customWidth="true" hidden="false" outlineLevel="0" max="20" min="20" style="79" width="20.41"/>
    <col collapsed="false" customWidth="true" hidden="false" outlineLevel="0" max="21" min="21" style="79" width="19.85"/>
    <col collapsed="false" customWidth="true" hidden="false" outlineLevel="0" max="22" min="22" style="79" width="19.14"/>
    <col collapsed="false" customWidth="true" hidden="false" outlineLevel="0" max="23" min="23" style="79" width="16.42"/>
    <col collapsed="false" customWidth="true" hidden="false" outlineLevel="0" max="24" min="24" style="79" width="7.99"/>
    <col collapsed="false" customWidth="true" hidden="false" outlineLevel="0" max="25" min="25" style="79" width="9.56"/>
    <col collapsed="false" customWidth="true" hidden="false" outlineLevel="0" max="26" min="26" style="79" width="18.41"/>
    <col collapsed="false" customWidth="true" hidden="false" outlineLevel="0" max="28" min="27" style="79" width="16.84"/>
    <col collapsed="false" customWidth="false" hidden="false" outlineLevel="0" max="257" min="29" style="79" width="11.42"/>
  </cols>
  <sheetData>
    <row r="1" customFormat="false" ht="15" hidden="false" customHeight="false" outlineLevel="0" collapsed="false">
      <c r="A1" s="82" t="s">
        <v>14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5" hidden="false" customHeight="false" outlineLevel="0" collapsed="false">
      <c r="A2" s="82" t="s">
        <v>147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3" t="s">
        <v>148</v>
      </c>
      <c r="B3" s="84"/>
      <c r="C3" s="84"/>
      <c r="D3" s="84"/>
      <c r="E3" s="84"/>
      <c r="F3" s="84"/>
      <c r="G3" s="84"/>
      <c r="H3" s="85"/>
      <c r="I3" s="85"/>
      <c r="J3" s="85"/>
      <c r="K3" s="85"/>
      <c r="L3" s="86"/>
      <c r="M3" s="86"/>
      <c r="N3" s="86"/>
      <c r="O3" s="86"/>
      <c r="P3" s="86"/>
      <c r="Q3" s="86"/>
      <c r="R3" s="85"/>
      <c r="S3" s="85"/>
      <c r="T3" s="87"/>
      <c r="U3" s="87"/>
    </row>
    <row r="4" s="94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1" t="s">
        <v>149</v>
      </c>
      <c r="J4" s="91" t="s">
        <v>150</v>
      </c>
      <c r="K4" s="91" t="s">
        <v>90</v>
      </c>
      <c r="L4" s="92" t="s">
        <v>16</v>
      </c>
      <c r="M4" s="92"/>
      <c r="N4" s="92"/>
      <c r="O4" s="92"/>
      <c r="P4" s="92"/>
      <c r="Q4" s="92"/>
      <c r="R4" s="93" t="s">
        <v>151</v>
      </c>
      <c r="S4" s="93" t="s">
        <v>152</v>
      </c>
      <c r="T4" s="91" t="s">
        <v>153</v>
      </c>
    </row>
    <row r="5" s="94" customFormat="true" ht="15" hidden="false" customHeight="true" outlineLevel="0" collapsed="false">
      <c r="A5" s="95"/>
      <c r="B5" s="89"/>
      <c r="C5" s="89"/>
      <c r="D5" s="89"/>
      <c r="E5" s="89"/>
      <c r="F5" s="90"/>
      <c r="G5" s="90"/>
      <c r="H5" s="90"/>
      <c r="I5" s="91"/>
      <c r="J5" s="91"/>
      <c r="K5" s="91"/>
      <c r="L5" s="96" t="s">
        <v>91</v>
      </c>
      <c r="M5" s="96" t="s">
        <v>92</v>
      </c>
      <c r="N5" s="96" t="s">
        <v>93</v>
      </c>
      <c r="O5" s="97" t="s">
        <v>154</v>
      </c>
      <c r="P5" s="96" t="s">
        <v>155</v>
      </c>
      <c r="Q5" s="96" t="s">
        <v>156</v>
      </c>
      <c r="R5" s="93"/>
      <c r="S5" s="93" t="s">
        <v>152</v>
      </c>
      <c r="T5" s="91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100"/>
      <c r="J6" s="100"/>
      <c r="K6" s="100"/>
      <c r="L6" s="100"/>
      <c r="M6" s="101"/>
      <c r="N6" s="101"/>
      <c r="O6" s="101"/>
      <c r="P6" s="100"/>
      <c r="Q6" s="101"/>
      <c r="R6" s="101"/>
      <c r="S6" s="101"/>
    </row>
    <row r="7" customFormat="false" ht="15" hidden="false" customHeight="false" outlineLevel="0" collapsed="false">
      <c r="A7" s="102" t="n">
        <v>1</v>
      </c>
      <c r="B7" s="98" t="s">
        <v>157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208672</v>
      </c>
      <c r="J7" s="103" t="n">
        <v>103602</v>
      </c>
      <c r="K7" s="103" t="n">
        <v>31112</v>
      </c>
      <c r="L7" s="103" t="n">
        <v>3732</v>
      </c>
      <c r="M7" s="103" t="n">
        <v>3216</v>
      </c>
      <c r="N7" s="103" t="n">
        <v>56</v>
      </c>
      <c r="O7" s="103" t="n">
        <v>14311</v>
      </c>
      <c r="P7" s="103" t="n">
        <v>23350</v>
      </c>
      <c r="Q7" s="103" t="n">
        <v>30354</v>
      </c>
      <c r="R7" s="103" t="n">
        <v>61466</v>
      </c>
      <c r="S7" s="103" t="n">
        <v>165068</v>
      </c>
      <c r="T7" s="103" t="n">
        <v>373740</v>
      </c>
      <c r="U7" s="103"/>
      <c r="V7" s="103"/>
      <c r="W7" s="103"/>
      <c r="X7" s="103"/>
      <c r="Y7" s="103"/>
    </row>
    <row r="8" customFormat="false" ht="15" hidden="false" customHeight="false" outlineLevel="0" collapsed="false">
      <c r="A8" s="104" t="n">
        <v>1.1</v>
      </c>
      <c r="B8" s="104"/>
      <c r="C8" s="42" t="s">
        <v>158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16297</v>
      </c>
      <c r="K8" s="105" t="n">
        <v>780</v>
      </c>
      <c r="L8" s="105" t="n">
        <v>3732</v>
      </c>
      <c r="M8" s="105" t="n">
        <v>58</v>
      </c>
      <c r="N8" s="105" t="n">
        <v>56</v>
      </c>
      <c r="O8" s="105" t="n">
        <v>587</v>
      </c>
      <c r="P8" s="105" t="n">
        <v>599</v>
      </c>
      <c r="Q8" s="105" t="n">
        <v>4445</v>
      </c>
      <c r="R8" s="105" t="n">
        <v>5225</v>
      </c>
      <c r="S8" s="105" t="n">
        <v>21522</v>
      </c>
      <c r="T8" s="106" t="n">
        <v>47660</v>
      </c>
      <c r="U8" s="105"/>
      <c r="V8" s="105"/>
      <c r="W8" s="105"/>
      <c r="X8" s="105"/>
      <c r="Y8" s="105"/>
      <c r="Z8" s="107"/>
      <c r="AB8" s="107"/>
    </row>
    <row r="9" customFormat="false" ht="15" hidden="false" customHeight="false" outlineLevel="0" collapsed="false">
      <c r="A9" s="104" t="n">
        <v>1.2</v>
      </c>
      <c r="B9" s="104"/>
      <c r="C9" s="42" t="s">
        <v>159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44078</v>
      </c>
      <c r="K9" s="105" t="n">
        <v>30332</v>
      </c>
      <c r="L9" s="105" t="n">
        <v>0</v>
      </c>
      <c r="M9" s="105" t="n">
        <v>3158</v>
      </c>
      <c r="N9" s="105" t="n">
        <v>0</v>
      </c>
      <c r="O9" s="105" t="n">
        <v>13724</v>
      </c>
      <c r="P9" s="105" t="n">
        <v>22751</v>
      </c>
      <c r="Q9" s="105" t="n">
        <v>25909</v>
      </c>
      <c r="R9" s="105" t="n">
        <v>56241</v>
      </c>
      <c r="S9" s="105" t="n">
        <v>100319</v>
      </c>
      <c r="T9" s="106" t="n">
        <v>113692</v>
      </c>
      <c r="U9" s="105"/>
      <c r="V9" s="105"/>
      <c r="W9" s="105"/>
      <c r="X9" s="105"/>
      <c r="Y9" s="105"/>
      <c r="Z9" s="105"/>
      <c r="AB9" s="107"/>
    </row>
    <row r="10" customFormat="false" ht="15" hidden="false" customHeight="false" outlineLevel="0" collapsed="false">
      <c r="A10" s="104" t="n">
        <v>1.3</v>
      </c>
      <c r="B10" s="104"/>
      <c r="C10" s="42" t="s">
        <v>160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6" t="n">
        <v>107946</v>
      </c>
      <c r="U10" s="105"/>
      <c r="V10" s="105"/>
      <c r="W10" s="105"/>
      <c r="X10" s="105"/>
      <c r="Y10" s="105"/>
      <c r="Z10" s="105"/>
      <c r="AB10" s="107"/>
    </row>
    <row r="11" customFormat="false" ht="15" hidden="false" customHeight="false" outlineLevel="0" collapsed="false">
      <c r="A11" s="104" t="s">
        <v>161</v>
      </c>
      <c r="B11" s="104"/>
      <c r="C11" s="104"/>
      <c r="D11" s="42" t="s">
        <v>162</v>
      </c>
      <c r="E11" s="42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6" t="n">
        <v>102792</v>
      </c>
      <c r="U11" s="105"/>
      <c r="V11" s="105"/>
      <c r="W11" s="105"/>
      <c r="X11" s="105"/>
      <c r="Y11" s="105"/>
      <c r="Z11" s="105"/>
      <c r="AA11" s="107"/>
      <c r="AB11" s="107"/>
    </row>
    <row r="12" customFormat="false" ht="15" hidden="false" customHeight="false" outlineLevel="0" collapsed="false">
      <c r="A12" s="104" t="s">
        <v>163</v>
      </c>
      <c r="B12" s="104"/>
      <c r="C12" s="104"/>
      <c r="D12" s="42" t="s">
        <v>164</v>
      </c>
      <c r="E12" s="42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6" t="n">
        <v>5154</v>
      </c>
      <c r="U12" s="105"/>
      <c r="V12" s="105"/>
      <c r="W12" s="105"/>
      <c r="X12" s="105"/>
      <c r="Y12" s="105"/>
      <c r="Z12" s="105"/>
      <c r="AA12" s="107"/>
      <c r="AB12" s="107"/>
    </row>
    <row r="13" customFormat="false" ht="15" hidden="false" customHeight="false" outlineLevel="0" collapsed="false">
      <c r="A13" s="108" t="s">
        <v>165</v>
      </c>
      <c r="B13" s="108"/>
      <c r="C13" s="108" t="s">
        <v>166</v>
      </c>
      <c r="D13" s="108"/>
      <c r="E13" s="108"/>
      <c r="F13" s="108" t="n">
        <v>0</v>
      </c>
      <c r="G13" s="108" t="n">
        <v>0</v>
      </c>
      <c r="H13" s="108" t="n">
        <v>31179</v>
      </c>
      <c r="I13" s="108" t="n">
        <v>61215</v>
      </c>
      <c r="J13" s="108" t="n">
        <v>43227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43227</v>
      </c>
      <c r="T13" s="108" t="n">
        <v>104442</v>
      </c>
      <c r="U13" s="105"/>
      <c r="V13" s="105"/>
      <c r="W13" s="105"/>
      <c r="X13" s="105"/>
      <c r="Y13" s="105"/>
      <c r="Z13" s="105"/>
    </row>
    <row r="14" customFormat="false" ht="15" hidden="false" customHeight="false" outlineLevel="0" collapsed="false">
      <c r="A14" s="102"/>
      <c r="B14" s="102"/>
      <c r="C14" s="102"/>
      <c r="D14" s="98"/>
      <c r="E14" s="98"/>
      <c r="F14" s="103" t="s">
        <v>3</v>
      </c>
      <c r="G14" s="103" t="s">
        <v>3</v>
      </c>
      <c r="H14" s="103"/>
      <c r="I14" s="103"/>
      <c r="J14" s="103"/>
      <c r="K14" s="103"/>
      <c r="L14" s="103" t="s">
        <v>3</v>
      </c>
      <c r="M14" s="103" t="s">
        <v>3</v>
      </c>
      <c r="N14" s="103" t="s">
        <v>3</v>
      </c>
      <c r="O14" s="103"/>
      <c r="P14" s="103"/>
      <c r="Q14" s="103"/>
      <c r="R14" s="103"/>
      <c r="S14" s="103"/>
      <c r="T14" s="109"/>
      <c r="U14" s="105"/>
      <c r="V14" s="105"/>
      <c r="W14" s="105"/>
      <c r="X14" s="105"/>
      <c r="Y14" s="105"/>
      <c r="Z14" s="105"/>
    </row>
    <row r="15" customFormat="false" ht="15" hidden="false" customHeight="false" outlineLevel="0" collapsed="false">
      <c r="A15" s="102" t="n">
        <v>2</v>
      </c>
      <c r="B15" s="98" t="s">
        <v>167</v>
      </c>
      <c r="C15" s="98"/>
      <c r="D15" s="98"/>
      <c r="E15" s="98"/>
      <c r="F15" s="103" t="n">
        <v>984739</v>
      </c>
      <c r="G15" s="103" t="n">
        <v>1223817</v>
      </c>
      <c r="H15" s="103" t="n">
        <v>1157320</v>
      </c>
      <c r="I15" s="103" t="n">
        <v>522252</v>
      </c>
      <c r="J15" s="103" t="n">
        <v>112309</v>
      </c>
      <c r="K15" s="103" t="n">
        <v>2194</v>
      </c>
      <c r="L15" s="103" t="n">
        <v>8658</v>
      </c>
      <c r="M15" s="103" t="n">
        <v>11567</v>
      </c>
      <c r="N15" s="103" t="n">
        <v>7932</v>
      </c>
      <c r="O15" s="103" t="n">
        <v>0</v>
      </c>
      <c r="P15" s="103" t="n">
        <v>0</v>
      </c>
      <c r="Q15" s="103" t="n">
        <v>28157</v>
      </c>
      <c r="R15" s="103" t="n">
        <v>30351</v>
      </c>
      <c r="S15" s="103" t="n">
        <v>142660</v>
      </c>
      <c r="T15" s="103" t="n">
        <v>664912</v>
      </c>
      <c r="U15" s="105"/>
      <c r="V15" s="105"/>
      <c r="W15" s="105"/>
      <c r="X15" s="105"/>
      <c r="Y15" s="105"/>
      <c r="Z15" s="105"/>
    </row>
    <row r="16" customFormat="false" ht="15" hidden="false" customHeight="false" outlineLevel="0" collapsed="false">
      <c r="A16" s="110" t="n">
        <v>2.1</v>
      </c>
      <c r="B16" s="110"/>
      <c r="C16" s="111" t="s">
        <v>168</v>
      </c>
      <c r="D16" s="111"/>
      <c r="E16" s="111"/>
      <c r="F16" s="108" t="n">
        <v>230786</v>
      </c>
      <c r="G16" s="108" t="n">
        <v>188588</v>
      </c>
      <c r="H16" s="108" t="n">
        <v>130847</v>
      </c>
      <c r="I16" s="108" t="n">
        <v>67938</v>
      </c>
      <c r="J16" s="108" t="n">
        <v>26313</v>
      </c>
      <c r="K16" s="108" t="n">
        <v>565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565</v>
      </c>
      <c r="S16" s="108" t="n">
        <v>26878</v>
      </c>
      <c r="T16" s="108" t="n">
        <v>94816</v>
      </c>
      <c r="U16" s="105"/>
      <c r="V16" s="105"/>
      <c r="W16" s="105"/>
      <c r="X16" s="105"/>
      <c r="Y16" s="105"/>
      <c r="Z16" s="105"/>
      <c r="AA16" s="107"/>
    </row>
    <row r="17" customFormat="false" ht="15" hidden="false" customHeight="false" outlineLevel="0" collapsed="false">
      <c r="A17" s="112" t="n">
        <v>2.2</v>
      </c>
      <c r="B17" s="112"/>
      <c r="C17" s="113" t="s">
        <v>169</v>
      </c>
      <c r="D17" s="113"/>
      <c r="E17" s="113"/>
      <c r="F17" s="114" t="n">
        <v>753953</v>
      </c>
      <c r="G17" s="114" t="n">
        <v>1035229</v>
      </c>
      <c r="H17" s="114" t="n">
        <v>1026473</v>
      </c>
      <c r="I17" s="114" t="n">
        <v>454314</v>
      </c>
      <c r="J17" s="114" t="n">
        <v>85996</v>
      </c>
      <c r="K17" s="114" t="n">
        <v>1629</v>
      </c>
      <c r="L17" s="114" t="n">
        <v>8658</v>
      </c>
      <c r="M17" s="114" t="n">
        <v>11567</v>
      </c>
      <c r="N17" s="114" t="n">
        <v>7932</v>
      </c>
      <c r="O17" s="114" t="n">
        <v>0</v>
      </c>
      <c r="P17" s="114" t="n">
        <v>0</v>
      </c>
      <c r="Q17" s="114" t="n">
        <v>28157</v>
      </c>
      <c r="R17" s="115" t="n">
        <v>29786</v>
      </c>
      <c r="S17" s="114" t="n">
        <v>115782</v>
      </c>
      <c r="T17" s="115" t="n">
        <v>570096</v>
      </c>
      <c r="U17" s="105"/>
      <c r="V17" s="105"/>
      <c r="W17" s="105"/>
      <c r="X17" s="105"/>
      <c r="Y17" s="105"/>
      <c r="Z17" s="105"/>
      <c r="AA17" s="107"/>
    </row>
    <row r="18" customFormat="false" ht="15" hidden="false" customHeight="false" outlineLevel="0" collapsed="false">
      <c r="A18" s="104" t="s">
        <v>170</v>
      </c>
      <c r="B18" s="104"/>
      <c r="C18" s="104"/>
      <c r="D18" s="42" t="s">
        <v>171</v>
      </c>
      <c r="E18" s="42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745</v>
      </c>
      <c r="K18" s="105" t="n">
        <v>0</v>
      </c>
      <c r="L18" s="105" t="n">
        <v>0</v>
      </c>
      <c r="M18" s="105" t="n">
        <v>0</v>
      </c>
      <c r="N18" s="105" t="n">
        <v>2</v>
      </c>
      <c r="O18" s="105" t="n">
        <v>0</v>
      </c>
      <c r="P18" s="105" t="n">
        <v>0</v>
      </c>
      <c r="Q18" s="105" t="n">
        <v>2</v>
      </c>
      <c r="R18" s="105" t="n">
        <v>2</v>
      </c>
      <c r="S18" s="105" t="n">
        <v>747</v>
      </c>
      <c r="T18" s="105" t="n">
        <v>4209</v>
      </c>
      <c r="U18" s="105"/>
      <c r="V18" s="105"/>
      <c r="W18" s="105"/>
      <c r="X18" s="105"/>
      <c r="Y18" s="105"/>
      <c r="Z18" s="105"/>
      <c r="AA18" s="107"/>
    </row>
    <row r="19" customFormat="false" ht="15" hidden="false" customHeight="false" outlineLevel="0" collapsed="false">
      <c r="A19" s="104" t="s">
        <v>172</v>
      </c>
      <c r="B19" s="104"/>
      <c r="C19" s="104"/>
      <c r="D19" s="42" t="s">
        <v>173</v>
      </c>
      <c r="E19" s="42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6199</v>
      </c>
      <c r="K19" s="105" t="n">
        <v>0</v>
      </c>
      <c r="L19" s="105" t="n">
        <v>3991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3991</v>
      </c>
      <c r="R19" s="105" t="n">
        <v>3991</v>
      </c>
      <c r="S19" s="105" t="n">
        <v>10190</v>
      </c>
      <c r="T19" s="105" t="n">
        <v>15172</v>
      </c>
      <c r="U19" s="105"/>
      <c r="V19" s="105"/>
      <c r="W19" s="105"/>
      <c r="X19" s="105"/>
      <c r="Y19" s="105"/>
      <c r="Z19" s="105"/>
      <c r="AA19" s="107"/>
    </row>
    <row r="20" customFormat="false" ht="15" hidden="false" customHeight="false" outlineLevel="0" collapsed="false">
      <c r="A20" s="110" t="s">
        <v>174</v>
      </c>
      <c r="B20" s="110"/>
      <c r="C20" s="110"/>
      <c r="D20" s="111" t="s">
        <v>175</v>
      </c>
      <c r="E20" s="111"/>
      <c r="F20" s="108" t="n">
        <v>92953</v>
      </c>
      <c r="G20" s="108" t="n">
        <v>193649</v>
      </c>
      <c r="H20" s="108" t="n">
        <v>200742</v>
      </c>
      <c r="I20" s="108" t="n">
        <v>102792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102792</v>
      </c>
      <c r="U20" s="105"/>
      <c r="V20" s="105"/>
      <c r="W20" s="105"/>
      <c r="X20" s="105"/>
      <c r="Y20" s="105"/>
      <c r="Z20" s="105"/>
    </row>
    <row r="21" customFormat="false" ht="15" hidden="false" customHeight="false" outlineLevel="0" collapsed="false">
      <c r="A21" s="104" t="s">
        <v>176</v>
      </c>
      <c r="B21" s="104"/>
      <c r="C21" s="104"/>
      <c r="D21" s="42" t="s">
        <v>177</v>
      </c>
      <c r="E21" s="42"/>
      <c r="F21" s="105" t="n">
        <v>61406</v>
      </c>
      <c r="G21" s="105" t="n">
        <v>54042</v>
      </c>
      <c r="H21" s="105" t="n">
        <v>112608</v>
      </c>
      <c r="I21" s="105" t="n">
        <v>72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7216</v>
      </c>
      <c r="U21" s="105"/>
      <c r="V21" s="105"/>
      <c r="W21" s="105"/>
      <c r="X21" s="105"/>
      <c r="Y21" s="105"/>
      <c r="Z21" s="105"/>
    </row>
    <row r="22" customFormat="false" ht="15" hidden="false" customHeight="false" outlineLevel="0" collapsed="false">
      <c r="A22" s="104" t="s">
        <v>178</v>
      </c>
      <c r="B22" s="104"/>
      <c r="C22" s="104"/>
      <c r="D22" s="42" t="s">
        <v>179</v>
      </c>
      <c r="E22" s="42"/>
      <c r="F22" s="105" t="n">
        <v>403285</v>
      </c>
      <c r="G22" s="105" t="n">
        <v>267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/>
      <c r="V22" s="105"/>
      <c r="W22" s="105"/>
      <c r="X22" s="105"/>
      <c r="Y22" s="105"/>
      <c r="Z22" s="105"/>
    </row>
    <row r="23" customFormat="false" ht="15" hidden="false" customHeight="false" outlineLevel="0" collapsed="false">
      <c r="A23" s="110" t="s">
        <v>180</v>
      </c>
      <c r="B23" s="110"/>
      <c r="C23" s="110"/>
      <c r="D23" s="111" t="s">
        <v>181</v>
      </c>
      <c r="E23" s="111"/>
      <c r="F23" s="108" t="n">
        <v>156387</v>
      </c>
      <c r="G23" s="108" t="n">
        <v>713860</v>
      </c>
      <c r="H23" s="108" t="n">
        <v>675748</v>
      </c>
      <c r="I23" s="108" t="n">
        <v>274765</v>
      </c>
      <c r="J23" s="108" t="n">
        <v>38939</v>
      </c>
      <c r="K23" s="108" t="n">
        <v>0</v>
      </c>
      <c r="L23" s="108" t="n">
        <v>4081</v>
      </c>
      <c r="M23" s="108" t="n">
        <v>11554</v>
      </c>
      <c r="N23" s="108" t="n">
        <v>0</v>
      </c>
      <c r="O23" s="108" t="n">
        <v>0</v>
      </c>
      <c r="P23" s="108" t="n">
        <v>0</v>
      </c>
      <c r="Q23" s="108" t="n">
        <v>15635</v>
      </c>
      <c r="R23" s="108" t="n">
        <v>15635</v>
      </c>
      <c r="S23" s="108" t="n">
        <v>54574</v>
      </c>
      <c r="T23" s="108" t="n">
        <v>329339</v>
      </c>
      <c r="U23" s="105"/>
      <c r="V23" s="105"/>
      <c r="W23" s="105"/>
      <c r="X23" s="105"/>
      <c r="Y23" s="105"/>
      <c r="Z23" s="105"/>
    </row>
    <row r="24" customFormat="false" ht="15" hidden="false" customHeight="false" outlineLevel="0" collapsed="false">
      <c r="A24" s="110" t="s">
        <v>182</v>
      </c>
      <c r="B24" s="110"/>
      <c r="C24" s="110"/>
      <c r="D24" s="110" t="s">
        <v>183</v>
      </c>
      <c r="E24" s="111"/>
      <c r="F24" s="108" t="n">
        <v>5991</v>
      </c>
      <c r="G24" s="108" t="n">
        <v>19141</v>
      </c>
      <c r="H24" s="108" t="n">
        <v>15578</v>
      </c>
      <c r="I24" s="108" t="n">
        <v>2628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26280</v>
      </c>
      <c r="U24" s="105"/>
      <c r="V24" s="105"/>
      <c r="W24" s="105"/>
      <c r="X24" s="105"/>
      <c r="Y24" s="105"/>
      <c r="Z24" s="105"/>
    </row>
    <row r="25" customFormat="false" ht="15" hidden="false" customHeight="false" outlineLevel="0" collapsed="false">
      <c r="A25" s="110" t="s">
        <v>184</v>
      </c>
      <c r="B25" s="110"/>
      <c r="C25" s="110"/>
      <c r="D25" s="110" t="s">
        <v>185</v>
      </c>
      <c r="E25" s="111"/>
      <c r="F25" s="108" t="n">
        <v>0</v>
      </c>
      <c r="G25" s="108" t="n">
        <v>0</v>
      </c>
      <c r="H25" s="108" t="n">
        <v>0</v>
      </c>
      <c r="I25" s="108" t="n">
        <v>33166</v>
      </c>
      <c r="J25" s="108" t="n">
        <v>38353</v>
      </c>
      <c r="K25" s="108" t="n">
        <v>0</v>
      </c>
      <c r="L25" s="108" t="n">
        <v>0</v>
      </c>
      <c r="M25" s="108" t="n">
        <v>0</v>
      </c>
      <c r="N25" s="108" t="n">
        <v>7930</v>
      </c>
      <c r="O25" s="108" t="n">
        <v>0</v>
      </c>
      <c r="P25" s="108" t="n">
        <v>0</v>
      </c>
      <c r="Q25" s="108" t="n">
        <v>7930</v>
      </c>
      <c r="R25" s="108" t="n">
        <v>7930</v>
      </c>
      <c r="S25" s="108" t="n">
        <v>46283</v>
      </c>
      <c r="T25" s="108" t="n">
        <v>79449</v>
      </c>
      <c r="U25" s="105"/>
      <c r="V25" s="105"/>
      <c r="W25" s="105"/>
      <c r="X25" s="105"/>
      <c r="Y25" s="105"/>
      <c r="Z25" s="105"/>
    </row>
    <row r="26" customFormat="false" ht="15" hidden="false" customHeight="false" outlineLevel="0" collapsed="false">
      <c r="A26" s="104" t="s">
        <v>186</v>
      </c>
      <c r="B26" s="104"/>
      <c r="C26" s="104"/>
      <c r="D26" s="42" t="s">
        <v>187</v>
      </c>
      <c r="E26" s="42"/>
      <c r="F26" s="105" t="n">
        <v>8417</v>
      </c>
      <c r="G26" s="105" t="n">
        <v>1700</v>
      </c>
      <c r="H26" s="105" t="n">
        <v>4829</v>
      </c>
      <c r="I26" s="105" t="n">
        <v>1651</v>
      </c>
      <c r="J26" s="105" t="n">
        <v>1760</v>
      </c>
      <c r="K26" s="105" t="n">
        <v>1629</v>
      </c>
      <c r="L26" s="105" t="n">
        <v>586</v>
      </c>
      <c r="M26" s="105" t="n">
        <v>13</v>
      </c>
      <c r="N26" s="105" t="n">
        <v>0</v>
      </c>
      <c r="O26" s="105" t="n">
        <v>0</v>
      </c>
      <c r="P26" s="105" t="n">
        <v>0</v>
      </c>
      <c r="Q26" s="105" t="n">
        <v>599</v>
      </c>
      <c r="R26" s="105" t="n">
        <v>2228</v>
      </c>
      <c r="S26" s="105" t="n">
        <v>3988</v>
      </c>
      <c r="T26" s="105" t="n">
        <v>5639</v>
      </c>
      <c r="U26" s="105"/>
      <c r="V26" s="105"/>
      <c r="W26" s="105"/>
      <c r="X26" s="105"/>
      <c r="Y26" s="105"/>
      <c r="Z26" s="105"/>
    </row>
    <row r="27" customFormat="false" ht="15" hidden="false" customHeight="false" outlineLevel="0" collapsed="false">
      <c r="A27" s="104"/>
      <c r="B27" s="104"/>
      <c r="C27" s="104"/>
      <c r="D27" s="42"/>
      <c r="E27" s="42"/>
      <c r="F27" s="105"/>
      <c r="G27" s="105"/>
      <c r="H27" s="105"/>
      <c r="I27" s="105"/>
      <c r="J27" s="105"/>
      <c r="K27" s="105"/>
      <c r="L27" s="105" t="s">
        <v>3</v>
      </c>
      <c r="M27" s="105" t="s">
        <v>3</v>
      </c>
      <c r="N27" s="105" t="s">
        <v>3</v>
      </c>
      <c r="O27" s="105"/>
      <c r="P27" s="105"/>
      <c r="Q27" s="105"/>
      <c r="R27" s="105"/>
      <c r="S27" s="105"/>
      <c r="T27" s="106"/>
      <c r="U27" s="105"/>
      <c r="V27" s="105"/>
      <c r="W27" s="105"/>
      <c r="X27" s="105"/>
      <c r="Y27" s="105"/>
      <c r="Z27" s="105"/>
      <c r="AA27" s="107"/>
      <c r="AB27" s="107"/>
      <c r="AC27" s="107"/>
    </row>
    <row r="28" customFormat="false" ht="15" hidden="false" customHeight="false" outlineLevel="0" collapsed="false">
      <c r="A28" s="102" t="n">
        <v>3</v>
      </c>
      <c r="B28" s="98" t="s">
        <v>188</v>
      </c>
      <c r="C28" s="98"/>
      <c r="D28" s="98"/>
      <c r="E28" s="98"/>
      <c r="F28" s="103" t="n">
        <v>-484093</v>
      </c>
      <c r="G28" s="103" t="n">
        <v>-937028</v>
      </c>
      <c r="H28" s="103" t="n">
        <v>-800250</v>
      </c>
      <c r="I28" s="103" t="n">
        <v>-313580</v>
      </c>
      <c r="J28" s="103" t="n">
        <v>-8707</v>
      </c>
      <c r="K28" s="103" t="n">
        <v>28918</v>
      </c>
      <c r="L28" s="103" t="n">
        <v>-4926</v>
      </c>
      <c r="M28" s="103" t="n">
        <v>-8351</v>
      </c>
      <c r="N28" s="103" t="n">
        <v>-7876</v>
      </c>
      <c r="O28" s="103" t="n">
        <v>14311</v>
      </c>
      <c r="P28" s="103" t="n">
        <v>23350</v>
      </c>
      <c r="Q28" s="103" t="n">
        <v>2197</v>
      </c>
      <c r="R28" s="103" t="n">
        <v>31115</v>
      </c>
      <c r="S28" s="103" t="n">
        <v>22408</v>
      </c>
      <c r="T28" s="103" t="n">
        <v>-291172</v>
      </c>
      <c r="U28" s="105"/>
      <c r="V28" s="105"/>
      <c r="W28" s="105"/>
      <c r="X28" s="105"/>
      <c r="Y28" s="105"/>
      <c r="Z28" s="105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5"/>
      <c r="G29" s="105"/>
      <c r="H29" s="105"/>
      <c r="I29" s="105"/>
      <c r="J29" s="105"/>
      <c r="K29" s="105"/>
      <c r="L29" s="105" t="s">
        <v>3</v>
      </c>
      <c r="M29" s="105" t="s">
        <v>3</v>
      </c>
      <c r="N29" s="105" t="s">
        <v>3</v>
      </c>
      <c r="O29" s="105"/>
      <c r="Q29" s="105"/>
      <c r="R29" s="105"/>
      <c r="S29" s="105"/>
      <c r="T29" s="109"/>
      <c r="U29" s="105"/>
      <c r="V29" s="105"/>
      <c r="W29" s="105"/>
      <c r="X29" s="105"/>
      <c r="Y29" s="105"/>
      <c r="Z29" s="105"/>
    </row>
    <row r="30" customFormat="false" ht="15" hidden="false" customHeight="false" outlineLevel="0" collapsed="false">
      <c r="A30" s="102" t="n">
        <v>4</v>
      </c>
      <c r="B30" s="98" t="s">
        <v>189</v>
      </c>
      <c r="C30" s="98"/>
      <c r="D30" s="98"/>
      <c r="E30" s="98"/>
      <c r="F30" s="103" t="n">
        <v>95815</v>
      </c>
      <c r="G30" s="103" t="n">
        <v>91931</v>
      </c>
      <c r="H30" s="103" t="n">
        <v>65011</v>
      </c>
      <c r="I30" s="103" t="n">
        <v>35782</v>
      </c>
      <c r="J30" s="103" t="n">
        <v>19466</v>
      </c>
      <c r="K30" s="103" t="n">
        <v>2815</v>
      </c>
      <c r="L30" s="103" t="n">
        <v>300</v>
      </c>
      <c r="M30" s="103" t="n">
        <v>986</v>
      </c>
      <c r="N30" s="103" t="n">
        <v>365</v>
      </c>
      <c r="O30" s="103" t="n">
        <v>16</v>
      </c>
      <c r="P30" s="103" t="n">
        <v>16</v>
      </c>
      <c r="Q30" s="103" t="n">
        <v>1667</v>
      </c>
      <c r="R30" s="103" t="n">
        <v>4482</v>
      </c>
      <c r="S30" s="103" t="n">
        <v>23948</v>
      </c>
      <c r="T30" s="103" t="n">
        <v>59730</v>
      </c>
      <c r="U30" s="105"/>
      <c r="V30" s="105"/>
      <c r="W30" s="105"/>
      <c r="X30" s="105"/>
      <c r="Y30" s="105"/>
      <c r="Z30" s="105"/>
    </row>
    <row r="31" customFormat="false" ht="15" hidden="false" customHeight="false" outlineLevel="0" collapsed="false">
      <c r="A31" s="104" t="n">
        <v>4.1</v>
      </c>
      <c r="B31" s="104"/>
      <c r="C31" s="42" t="s">
        <v>190</v>
      </c>
      <c r="D31" s="42"/>
      <c r="E31" s="42"/>
      <c r="F31" s="105" t="n">
        <v>23570</v>
      </c>
      <c r="G31" s="105" t="n">
        <v>16622</v>
      </c>
      <c r="H31" s="105" t="n">
        <v>17756</v>
      </c>
      <c r="I31" s="105" t="n">
        <v>9769</v>
      </c>
      <c r="J31" s="105" t="n">
        <v>6044</v>
      </c>
      <c r="K31" s="105" t="n">
        <v>212</v>
      </c>
      <c r="L31" s="105" t="n">
        <v>17</v>
      </c>
      <c r="M31" s="105" t="n">
        <v>12</v>
      </c>
      <c r="N31" s="105" t="n">
        <v>16</v>
      </c>
      <c r="O31" s="105" t="n">
        <v>0</v>
      </c>
      <c r="P31" s="105" t="n">
        <v>0</v>
      </c>
      <c r="Q31" s="105" t="n">
        <v>45</v>
      </c>
      <c r="R31" s="105" t="n">
        <v>257</v>
      </c>
      <c r="S31" s="105" t="n">
        <v>6301</v>
      </c>
      <c r="T31" s="105" t="n">
        <v>16070</v>
      </c>
      <c r="U31" s="105"/>
      <c r="V31" s="105"/>
      <c r="W31" s="105"/>
      <c r="X31" s="105"/>
      <c r="Y31" s="105"/>
      <c r="Z31" s="105"/>
    </row>
    <row r="32" customFormat="false" ht="15" hidden="false" customHeight="false" outlineLevel="0" collapsed="false">
      <c r="A32" s="110" t="n">
        <v>4.2</v>
      </c>
      <c r="B32" s="110"/>
      <c r="C32" s="111" t="s">
        <v>191</v>
      </c>
      <c r="D32" s="111"/>
      <c r="E32" s="111"/>
      <c r="F32" s="108" t="n">
        <v>13997</v>
      </c>
      <c r="G32" s="108" t="n">
        <v>26593</v>
      </c>
      <c r="H32" s="108" t="n">
        <v>17096</v>
      </c>
      <c r="I32" s="108" t="n">
        <v>5301</v>
      </c>
      <c r="J32" s="108" t="n">
        <v>4077</v>
      </c>
      <c r="K32" s="108" t="n">
        <v>2535</v>
      </c>
      <c r="L32" s="108" t="n">
        <v>244</v>
      </c>
      <c r="M32" s="108" t="n">
        <v>974</v>
      </c>
      <c r="N32" s="108" t="n">
        <v>336</v>
      </c>
      <c r="O32" s="108" t="n">
        <v>8</v>
      </c>
      <c r="P32" s="108" t="n">
        <v>8</v>
      </c>
      <c r="Q32" s="108" t="n">
        <v>1562</v>
      </c>
      <c r="R32" s="108" t="n">
        <v>4097</v>
      </c>
      <c r="S32" s="108" t="n">
        <v>8174</v>
      </c>
      <c r="T32" s="108" t="n">
        <v>13475</v>
      </c>
      <c r="U32" s="105"/>
      <c r="V32" s="105"/>
      <c r="W32" s="105"/>
      <c r="X32" s="105"/>
      <c r="Y32" s="105"/>
      <c r="Z32" s="105"/>
    </row>
    <row r="33" customFormat="false" ht="15" hidden="false" customHeight="false" outlineLevel="0" collapsed="false">
      <c r="A33" s="110" t="n">
        <v>4.3</v>
      </c>
      <c r="B33" s="110"/>
      <c r="C33" s="111" t="s">
        <v>192</v>
      </c>
      <c r="D33" s="111"/>
      <c r="E33" s="111"/>
      <c r="F33" s="108" t="n">
        <v>58248</v>
      </c>
      <c r="G33" s="108" t="n">
        <v>48716</v>
      </c>
      <c r="H33" s="108" t="n">
        <v>30159</v>
      </c>
      <c r="I33" s="108" t="n">
        <v>20712</v>
      </c>
      <c r="J33" s="108" t="n">
        <v>9345</v>
      </c>
      <c r="K33" s="108" t="n">
        <v>68</v>
      </c>
      <c r="L33" s="108" t="n">
        <v>39</v>
      </c>
      <c r="M33" s="108" t="n">
        <v>0</v>
      </c>
      <c r="N33" s="108" t="n">
        <v>13</v>
      </c>
      <c r="O33" s="108" t="n">
        <v>8</v>
      </c>
      <c r="P33" s="108" t="n">
        <v>8</v>
      </c>
      <c r="Q33" s="108" t="n">
        <v>60</v>
      </c>
      <c r="R33" s="108" t="n">
        <v>128</v>
      </c>
      <c r="S33" s="108" t="n">
        <v>9473</v>
      </c>
      <c r="T33" s="108" t="n">
        <v>30185</v>
      </c>
      <c r="U33" s="105"/>
      <c r="V33" s="105"/>
      <c r="W33" s="105"/>
      <c r="X33" s="105"/>
      <c r="Y33" s="105"/>
      <c r="Z33" s="105"/>
    </row>
    <row r="34" customFormat="false" ht="15" hidden="false" customHeight="false" outlineLevel="0" collapsed="false">
      <c r="A34" s="104"/>
      <c r="B34" s="104"/>
      <c r="C34" s="104"/>
      <c r="D34" s="42"/>
      <c r="E34" s="42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9"/>
      <c r="U34" s="105"/>
      <c r="V34" s="105"/>
      <c r="W34" s="105"/>
      <c r="X34" s="105"/>
      <c r="Y34" s="105"/>
      <c r="Z34" s="105"/>
    </row>
    <row r="35" customFormat="false" ht="15" hidden="false" customHeight="false" outlineLevel="0" collapsed="false">
      <c r="A35" s="102" t="n">
        <v>5</v>
      </c>
      <c r="B35" s="98" t="s">
        <v>193</v>
      </c>
      <c r="C35" s="98"/>
      <c r="D35" s="98"/>
      <c r="E35" s="98"/>
      <c r="F35" s="103" t="n">
        <v>459867</v>
      </c>
      <c r="G35" s="103" t="n">
        <v>668597</v>
      </c>
      <c r="H35" s="103" t="n">
        <v>513422</v>
      </c>
      <c r="I35" s="103" t="n">
        <v>197492</v>
      </c>
      <c r="J35" s="103" t="n">
        <v>91943</v>
      </c>
      <c r="K35" s="103" t="n">
        <v>46987</v>
      </c>
      <c r="L35" s="103" t="n">
        <v>10404</v>
      </c>
      <c r="M35" s="103" t="n">
        <v>8708</v>
      </c>
      <c r="N35" s="103" t="n">
        <v>16330</v>
      </c>
      <c r="O35" s="103" t="n">
        <v>1035</v>
      </c>
      <c r="P35" s="103" t="n">
        <v>1511</v>
      </c>
      <c r="Q35" s="103" t="n">
        <v>36953</v>
      </c>
      <c r="R35" s="103" t="n">
        <v>83940</v>
      </c>
      <c r="S35" s="103" t="n">
        <v>175883</v>
      </c>
      <c r="T35" s="103" t="n">
        <v>373375</v>
      </c>
      <c r="U35" s="107"/>
      <c r="V35" s="105"/>
      <c r="W35" s="105"/>
      <c r="X35" s="105"/>
      <c r="Y35" s="105"/>
      <c r="Z35" s="105"/>
    </row>
    <row r="36" customFormat="false" ht="15" hidden="false" customHeight="false" outlineLevel="0" collapsed="false">
      <c r="A36" s="104" t="n">
        <v>5.1</v>
      </c>
      <c r="B36" s="104"/>
      <c r="C36" s="98" t="s">
        <v>194</v>
      </c>
      <c r="D36" s="98"/>
      <c r="E36" s="98"/>
      <c r="F36" s="103" t="n">
        <v>378761</v>
      </c>
      <c r="G36" s="103" t="n">
        <v>417994</v>
      </c>
      <c r="H36" s="103" t="n">
        <v>395083</v>
      </c>
      <c r="I36" s="103" t="n">
        <v>197104</v>
      </c>
      <c r="J36" s="103" t="n">
        <v>91943</v>
      </c>
      <c r="K36" s="103" t="n">
        <v>46987</v>
      </c>
      <c r="L36" s="103" t="n">
        <v>10404</v>
      </c>
      <c r="M36" s="103" t="n">
        <v>8708</v>
      </c>
      <c r="N36" s="103" t="n">
        <v>16330</v>
      </c>
      <c r="O36" s="103" t="n">
        <v>1035</v>
      </c>
      <c r="P36" s="103" t="n">
        <v>1511</v>
      </c>
      <c r="Q36" s="103" t="n">
        <v>36953</v>
      </c>
      <c r="R36" s="103" t="n">
        <v>83940</v>
      </c>
      <c r="S36" s="103" t="n">
        <v>175883</v>
      </c>
      <c r="T36" s="103" t="n">
        <v>372987</v>
      </c>
      <c r="U36" s="107"/>
      <c r="V36" s="107"/>
      <c r="W36" s="107"/>
      <c r="X36" s="105"/>
      <c r="Y36" s="105"/>
      <c r="Z36" s="105"/>
    </row>
    <row r="37" customFormat="false" ht="15" hidden="false" customHeight="false" outlineLevel="0" collapsed="false">
      <c r="A37" s="104" t="s">
        <v>195</v>
      </c>
      <c r="B37" s="104"/>
      <c r="C37" s="104"/>
      <c r="D37" s="42" t="s">
        <v>196</v>
      </c>
      <c r="E37" s="42"/>
      <c r="F37" s="105" t="n">
        <v>240066</v>
      </c>
      <c r="G37" s="105" t="n">
        <v>254171</v>
      </c>
      <c r="H37" s="105" t="n">
        <v>244849</v>
      </c>
      <c r="I37" s="105" t="n">
        <v>135109</v>
      </c>
      <c r="J37" s="105" t="n">
        <v>56619</v>
      </c>
      <c r="K37" s="105" t="n">
        <v>26623</v>
      </c>
      <c r="L37" s="105" t="n">
        <v>8056</v>
      </c>
      <c r="M37" s="105" t="n">
        <v>7227</v>
      </c>
      <c r="N37" s="105" t="n">
        <v>15128</v>
      </c>
      <c r="O37" s="105" t="n">
        <v>647</v>
      </c>
      <c r="P37" s="105" t="n">
        <v>687</v>
      </c>
      <c r="Q37" s="105" t="n">
        <v>31098</v>
      </c>
      <c r="R37" s="105" t="n">
        <v>57721</v>
      </c>
      <c r="S37" s="105" t="n">
        <v>114340</v>
      </c>
      <c r="T37" s="105" t="n">
        <v>249449</v>
      </c>
      <c r="U37" s="116"/>
      <c r="V37" s="105"/>
      <c r="W37" s="105"/>
      <c r="X37" s="105"/>
      <c r="Y37" s="105"/>
      <c r="Z37" s="105"/>
    </row>
    <row r="38" customFormat="false" ht="15" hidden="false" customHeight="false" outlineLevel="0" collapsed="false">
      <c r="A38" s="104" t="s">
        <v>197</v>
      </c>
      <c r="B38" s="104"/>
      <c r="C38" s="104"/>
      <c r="D38" s="42" t="s">
        <v>198</v>
      </c>
      <c r="E38" s="42"/>
      <c r="F38" s="105" t="n">
        <v>72160</v>
      </c>
      <c r="G38" s="105" t="n">
        <v>82718</v>
      </c>
      <c r="H38" s="105" t="n">
        <v>70614</v>
      </c>
      <c r="I38" s="105" t="n">
        <v>28095</v>
      </c>
      <c r="J38" s="105" t="n">
        <v>18133</v>
      </c>
      <c r="K38" s="105" t="n">
        <v>6942</v>
      </c>
      <c r="L38" s="105" t="n">
        <v>1637</v>
      </c>
      <c r="M38" s="105" t="n">
        <v>835</v>
      </c>
      <c r="N38" s="105" t="n">
        <v>816</v>
      </c>
      <c r="O38" s="105" t="n">
        <v>157</v>
      </c>
      <c r="P38" s="105" t="n">
        <v>146</v>
      </c>
      <c r="Q38" s="105" t="n">
        <v>3434</v>
      </c>
      <c r="R38" s="105" t="n">
        <v>10376</v>
      </c>
      <c r="S38" s="105" t="n">
        <v>28509</v>
      </c>
      <c r="T38" s="105" t="n">
        <v>56604</v>
      </c>
      <c r="U38" s="116"/>
      <c r="V38" s="105"/>
      <c r="W38" s="105"/>
      <c r="X38" s="105"/>
      <c r="Y38" s="105"/>
      <c r="Z38" s="105"/>
    </row>
    <row r="39" customFormat="false" ht="15" hidden="false" customHeight="false" outlineLevel="0" collapsed="false">
      <c r="A39" s="110" t="s">
        <v>199</v>
      </c>
      <c r="B39" s="110"/>
      <c r="C39" s="110"/>
      <c r="D39" s="111" t="s">
        <v>200</v>
      </c>
      <c r="E39" s="111"/>
      <c r="F39" s="108" t="n">
        <v>11728</v>
      </c>
      <c r="G39" s="108" t="n">
        <v>10298</v>
      </c>
      <c r="H39" s="108" t="n">
        <v>7383</v>
      </c>
      <c r="I39" s="108" t="n">
        <v>4129</v>
      </c>
      <c r="J39" s="108" t="n">
        <v>3350</v>
      </c>
      <c r="K39" s="108" t="n">
        <v>1180</v>
      </c>
      <c r="L39" s="108" t="n">
        <v>419</v>
      </c>
      <c r="M39" s="108" t="n">
        <v>188</v>
      </c>
      <c r="N39" s="108" t="n">
        <v>106</v>
      </c>
      <c r="O39" s="108" t="n">
        <v>118</v>
      </c>
      <c r="P39" s="108" t="n">
        <v>118</v>
      </c>
      <c r="Q39" s="108" t="n">
        <v>831</v>
      </c>
      <c r="R39" s="108" t="n">
        <v>2011</v>
      </c>
      <c r="S39" s="108" t="n">
        <v>5361</v>
      </c>
      <c r="T39" s="108" t="n">
        <v>9490</v>
      </c>
      <c r="U39" s="116"/>
      <c r="V39" s="105"/>
      <c r="W39" s="105"/>
      <c r="X39" s="105"/>
      <c r="Y39" s="105"/>
      <c r="Z39" s="105"/>
    </row>
    <row r="40" customFormat="false" ht="15" hidden="false" customHeight="false" outlineLevel="0" collapsed="false">
      <c r="A40" s="104" t="s">
        <v>201</v>
      </c>
      <c r="B40" s="104"/>
      <c r="C40" s="104"/>
      <c r="D40" s="42" t="s">
        <v>202</v>
      </c>
      <c r="E40" s="42"/>
      <c r="F40" s="105" t="n">
        <v>21058</v>
      </c>
      <c r="G40" s="105" t="n">
        <v>30593</v>
      </c>
      <c r="H40" s="105" t="n">
        <v>27776</v>
      </c>
      <c r="I40" s="105" t="n">
        <v>5376</v>
      </c>
      <c r="J40" s="105" t="n">
        <v>3576</v>
      </c>
      <c r="K40" s="105" t="n">
        <v>1257</v>
      </c>
      <c r="L40" s="105" t="n">
        <v>292</v>
      </c>
      <c r="M40" s="105" t="n">
        <v>458</v>
      </c>
      <c r="N40" s="105" t="n">
        <v>280</v>
      </c>
      <c r="O40" s="105" t="n">
        <v>113</v>
      </c>
      <c r="P40" s="105" t="n">
        <v>160</v>
      </c>
      <c r="Q40" s="105" t="n">
        <v>1190</v>
      </c>
      <c r="R40" s="105" t="n">
        <v>2447</v>
      </c>
      <c r="S40" s="105" t="n">
        <v>6023</v>
      </c>
      <c r="T40" s="105" t="n">
        <v>11399</v>
      </c>
      <c r="U40" s="116"/>
      <c r="V40" s="105"/>
      <c r="W40" s="105"/>
      <c r="X40" s="105"/>
      <c r="Y40" s="105"/>
      <c r="Z40" s="105"/>
    </row>
    <row r="41" customFormat="false" ht="15" hidden="false" customHeight="false" outlineLevel="0" collapsed="false">
      <c r="A41" s="104" t="s">
        <v>203</v>
      </c>
      <c r="B41" s="104"/>
      <c r="C41" s="104"/>
      <c r="D41" s="42" t="s">
        <v>204</v>
      </c>
      <c r="E41" s="42"/>
      <c r="F41" s="105" t="n">
        <v>27327</v>
      </c>
      <c r="G41" s="105" t="n">
        <v>32994</v>
      </c>
      <c r="H41" s="105" t="n">
        <v>35629</v>
      </c>
      <c r="I41" s="105" t="n">
        <v>20395</v>
      </c>
      <c r="J41" s="105" t="n">
        <v>9486</v>
      </c>
      <c r="K41" s="105" t="n">
        <v>9485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9485</v>
      </c>
      <c r="S41" s="105" t="n">
        <v>18971</v>
      </c>
      <c r="T41" s="105" t="n">
        <v>39366</v>
      </c>
      <c r="U41" s="116"/>
      <c r="V41" s="105"/>
      <c r="W41" s="105"/>
      <c r="X41" s="105"/>
      <c r="Y41" s="105"/>
      <c r="Z41" s="105"/>
    </row>
    <row r="42" customFormat="false" ht="15" hidden="false" customHeight="false" outlineLevel="0" collapsed="false">
      <c r="A42" s="110" t="s">
        <v>205</v>
      </c>
      <c r="B42" s="110"/>
      <c r="C42" s="110"/>
      <c r="D42" s="111" t="s">
        <v>206</v>
      </c>
      <c r="E42" s="111"/>
      <c r="F42" s="108" t="n">
        <v>6422</v>
      </c>
      <c r="G42" s="108" t="n">
        <v>7220</v>
      </c>
      <c r="H42" s="108" t="n">
        <v>8832</v>
      </c>
      <c r="I42" s="108" t="n">
        <v>4000</v>
      </c>
      <c r="J42" s="108" t="n">
        <v>779</v>
      </c>
      <c r="K42" s="108" t="n">
        <v>150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400</v>
      </c>
      <c r="Q42" s="108" t="n">
        <v>400</v>
      </c>
      <c r="R42" s="108" t="n">
        <v>1900</v>
      </c>
      <c r="S42" s="108" t="n">
        <v>2679</v>
      </c>
      <c r="T42" s="108" t="n">
        <v>6679</v>
      </c>
      <c r="U42" s="116"/>
      <c r="V42" s="105"/>
      <c r="W42" s="105"/>
      <c r="X42" s="105"/>
      <c r="Y42" s="105"/>
      <c r="Z42" s="105"/>
    </row>
    <row r="43" customFormat="false" ht="15" hidden="false" customHeight="true" outlineLevel="0" collapsed="false">
      <c r="A43" s="104" t="n">
        <v>5.2</v>
      </c>
      <c r="B43" s="117" t="s">
        <v>207</v>
      </c>
      <c r="C43" s="117"/>
      <c r="D43" s="117"/>
      <c r="E43" s="117"/>
      <c r="F43" s="103" t="n">
        <v>81106</v>
      </c>
      <c r="G43" s="103" t="n">
        <v>250603</v>
      </c>
      <c r="H43" s="103" t="n">
        <v>118339</v>
      </c>
      <c r="I43" s="103" t="n">
        <v>388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388</v>
      </c>
      <c r="U43" s="116"/>
      <c r="V43" s="105"/>
      <c r="W43" s="105"/>
      <c r="X43" s="105"/>
      <c r="Y43" s="105"/>
      <c r="Z43" s="105"/>
    </row>
    <row r="44" customFormat="false" ht="15" hidden="false" customHeight="false" outlineLevel="0" collapsed="false">
      <c r="A44" s="102"/>
      <c r="B44" s="102"/>
      <c r="C44" s="102"/>
      <c r="D44" s="98"/>
      <c r="E44" s="98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U44" s="105"/>
      <c r="V44" s="105"/>
      <c r="W44" s="105"/>
      <c r="X44" s="105"/>
      <c r="Y44" s="105"/>
      <c r="Z44" s="105"/>
    </row>
    <row r="45" customFormat="false" ht="15" hidden="false" customHeight="false" outlineLevel="0" collapsed="false">
      <c r="A45" s="118" t="n">
        <v>6</v>
      </c>
      <c r="B45" s="119" t="s">
        <v>208</v>
      </c>
      <c r="C45" s="119"/>
      <c r="D45" s="119"/>
      <c r="E45" s="119"/>
      <c r="F45" s="120" t="n">
        <v>-364052</v>
      </c>
      <c r="G45" s="120" t="n">
        <v>-576666</v>
      </c>
      <c r="H45" s="120" t="n">
        <v>-448411</v>
      </c>
      <c r="I45" s="120" t="n">
        <v>-161710</v>
      </c>
      <c r="J45" s="120" t="n">
        <v>-72477</v>
      </c>
      <c r="K45" s="120" t="n">
        <v>-44172</v>
      </c>
      <c r="L45" s="120" t="n">
        <v>-10104</v>
      </c>
      <c r="M45" s="120" t="n">
        <v>-7722</v>
      </c>
      <c r="N45" s="120" t="n">
        <v>-15965</v>
      </c>
      <c r="O45" s="120" t="n">
        <v>-1019</v>
      </c>
      <c r="P45" s="120" t="n">
        <v>-1495</v>
      </c>
      <c r="Q45" s="120" t="n">
        <v>-35286</v>
      </c>
      <c r="R45" s="120" t="n">
        <v>-79458</v>
      </c>
      <c r="S45" s="120" t="n">
        <v>-151935</v>
      </c>
      <c r="T45" s="120" t="n">
        <v>-313645</v>
      </c>
      <c r="U45" s="105"/>
      <c r="V45" s="105"/>
      <c r="W45" s="105"/>
      <c r="X45" s="105"/>
      <c r="Y45" s="105"/>
      <c r="Z45" s="105"/>
    </row>
    <row r="46" customFormat="false" ht="15.75" hidden="false" customHeight="false" outlineLevel="0" collapsed="false">
      <c r="A46" s="121" t="n">
        <v>7</v>
      </c>
      <c r="B46" s="122" t="s">
        <v>209</v>
      </c>
      <c r="C46" s="122"/>
      <c r="D46" s="122"/>
      <c r="E46" s="122"/>
      <c r="F46" s="123" t="n">
        <v>-848145</v>
      </c>
      <c r="G46" s="123" t="n">
        <v>-1513694</v>
      </c>
      <c r="H46" s="123" t="n">
        <v>-1248661</v>
      </c>
      <c r="I46" s="123" t="n">
        <v>-475290</v>
      </c>
      <c r="J46" s="124" t="n">
        <v>-81184</v>
      </c>
      <c r="K46" s="124" t="n">
        <v>-15254</v>
      </c>
      <c r="L46" s="123" t="n">
        <v>-15030</v>
      </c>
      <c r="M46" s="123" t="n">
        <v>-16073</v>
      </c>
      <c r="N46" s="123" t="n">
        <v>-23841</v>
      </c>
      <c r="O46" s="123" t="n">
        <v>13292</v>
      </c>
      <c r="P46" s="123" t="n">
        <v>21855</v>
      </c>
      <c r="Q46" s="123" t="n">
        <v>-33089</v>
      </c>
      <c r="R46" s="123" t="n">
        <v>-48343</v>
      </c>
      <c r="S46" s="123" t="n">
        <v>-129527</v>
      </c>
      <c r="T46" s="123" t="n">
        <v>-604817</v>
      </c>
      <c r="U46" s="105"/>
      <c r="V46" s="105"/>
      <c r="W46" s="105"/>
      <c r="X46" s="105"/>
      <c r="Y46" s="105"/>
      <c r="Z46" s="105"/>
    </row>
    <row r="47" customFormat="false" ht="15" hidden="false" customHeight="false" outlineLevel="0" collapsed="false">
      <c r="A47" s="81" t="s">
        <v>210</v>
      </c>
      <c r="B47" s="125"/>
      <c r="C47" s="125"/>
      <c r="D47" s="125"/>
      <c r="E47" s="125"/>
      <c r="F47" s="126"/>
      <c r="G47" s="126"/>
      <c r="H47" s="126"/>
      <c r="I47" s="125"/>
      <c r="J47" s="125"/>
      <c r="K47" s="125"/>
      <c r="L47" s="127"/>
      <c r="M47" s="127"/>
      <c r="N47" s="127"/>
      <c r="O47" s="127"/>
      <c r="P47" s="127"/>
      <c r="Q47" s="127"/>
      <c r="R47" s="127"/>
      <c r="S47" s="127"/>
      <c r="U47" s="105"/>
      <c r="V47" s="105"/>
      <c r="W47" s="105"/>
      <c r="X47" s="105"/>
      <c r="Y47" s="105"/>
      <c r="Z47" s="105"/>
    </row>
    <row r="48" customFormat="false" ht="14.25" hidden="false" customHeight="true" outlineLevel="0" collapsed="false">
      <c r="A48" s="125"/>
      <c r="B48" s="125"/>
      <c r="C48" s="125"/>
      <c r="D48" s="128"/>
      <c r="E48" s="128"/>
      <c r="F48" s="128"/>
      <c r="G48" s="128"/>
      <c r="H48" s="128"/>
      <c r="I48" s="125"/>
      <c r="J48" s="125"/>
      <c r="K48" s="125"/>
      <c r="L48" s="127"/>
      <c r="M48" s="127"/>
      <c r="N48" s="127"/>
      <c r="O48" s="127"/>
      <c r="P48" s="127"/>
      <c r="Q48" s="127"/>
      <c r="R48" s="127"/>
      <c r="S48" s="127"/>
      <c r="U48" s="105"/>
      <c r="V48" s="105"/>
      <c r="W48" s="105"/>
      <c r="X48" s="105"/>
      <c r="Y48" s="105"/>
      <c r="Z48" s="105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5"/>
      <c r="J49" s="125"/>
      <c r="K49" s="129"/>
      <c r="L49" s="129"/>
      <c r="M49" s="129"/>
      <c r="N49" s="129"/>
      <c r="O49" s="129"/>
      <c r="P49" s="129"/>
      <c r="Q49" s="129"/>
      <c r="R49" s="127"/>
      <c r="S49" s="127"/>
      <c r="U49" s="105"/>
      <c r="V49" s="105"/>
      <c r="W49" s="105"/>
      <c r="X49" s="105"/>
      <c r="Y49" s="105"/>
      <c r="Z49" s="105"/>
    </row>
    <row r="50" customFormat="false" ht="14.25" hidden="false" customHeight="true" outlineLevel="0" collapsed="false">
      <c r="A50" s="130" t="s">
        <v>211</v>
      </c>
      <c r="B50" s="125"/>
      <c r="C50" s="125"/>
      <c r="D50" s="128"/>
      <c r="E50" s="131" t="s">
        <v>212</v>
      </c>
      <c r="F50" s="132" t="n">
        <v>373375</v>
      </c>
      <c r="G50" s="128"/>
      <c r="H50" s="128"/>
      <c r="I50" s="125"/>
      <c r="J50" s="125"/>
      <c r="K50" s="129"/>
      <c r="L50" s="129"/>
      <c r="M50" s="129"/>
      <c r="N50" s="129"/>
      <c r="O50" s="129"/>
      <c r="P50" s="129"/>
      <c r="Q50" s="129"/>
      <c r="R50" s="127"/>
      <c r="S50" s="127"/>
      <c r="U50" s="105"/>
      <c r="V50" s="105"/>
      <c r="W50" s="105"/>
      <c r="X50" s="105"/>
      <c r="Y50" s="105"/>
      <c r="Z50" s="105"/>
    </row>
    <row r="51" customFormat="false" ht="15.75" hidden="false" customHeight="false" outlineLevel="0" collapsed="false">
      <c r="E51" s="131" t="s">
        <v>213</v>
      </c>
      <c r="F51" s="132" t="n">
        <v>360745</v>
      </c>
    </row>
    <row r="52" customFormat="false" ht="15.75" hidden="false" customHeight="false" outlineLevel="0" collapsed="false">
      <c r="E52" s="131" t="s">
        <v>214</v>
      </c>
      <c r="F52" s="133" t="n">
        <f aca="false">F50-F51</f>
        <v>12630</v>
      </c>
    </row>
    <row r="53" customFormat="false" ht="15.75" hidden="false" customHeight="false" outlineLevel="0" collapsed="false">
      <c r="E53" s="131" t="s">
        <v>215</v>
      </c>
      <c r="F53" s="134"/>
    </row>
    <row r="54" customFormat="false" ht="15.75" hidden="false" customHeight="false" outlineLevel="0" collapsed="false">
      <c r="E54" s="131"/>
      <c r="F54" s="133"/>
    </row>
    <row r="55" customFormat="false" ht="15" hidden="false" customHeight="false" outlineLevel="0" collapsed="false">
      <c r="F55" s="133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43:E43"/>
  </mergeCells>
  <printOptions headings="false" gridLines="false" gridLinesSet="true" horizontalCentered="true" verticalCentered="true"/>
  <pageMargins left="0.741666666666667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2" activeCellId="0" sqref="A32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6.7"/>
    <col collapsed="false" customWidth="false" hidden="false" outlineLevel="0" max="12" min="6" style="136" width="13.99"/>
    <col collapsed="false" customWidth="true" hidden="false" outlineLevel="0" max="13" min="13" style="136" width="15.7"/>
    <col collapsed="false" customWidth="false" hidden="false" outlineLevel="0" max="14" min="14" style="136" width="13.99"/>
    <col collapsed="false" customWidth="true" hidden="false" outlineLevel="0" max="15" min="15" style="136" width="17.42"/>
    <col collapsed="false" customWidth="true" hidden="false" outlineLevel="0" max="16" min="16" style="136" width="15.41"/>
    <col collapsed="false" customWidth="true" hidden="false" outlineLevel="0" max="17" min="17" style="136" width="21.28"/>
    <col collapsed="false" customWidth="true" hidden="false" outlineLevel="0" max="23" min="18" style="136" width="16.13"/>
    <col collapsed="false" customWidth="false" hidden="false" outlineLevel="0" max="27" min="24" style="136" width="13.99"/>
    <col collapsed="false" customWidth="true" hidden="false" outlineLevel="0" max="28" min="28" style="136" width="20.56"/>
    <col collapsed="false" customWidth="false" hidden="false" outlineLevel="0" max="257" min="29" style="136" width="13.99"/>
  </cols>
  <sheetData>
    <row r="1" customFormat="false" ht="15.75" hidden="false" customHeight="false" outlineLevel="0" collapsed="false">
      <c r="A1" s="137" t="s">
        <v>216</v>
      </c>
      <c r="B1" s="138"/>
      <c r="C1" s="138"/>
      <c r="D1" s="138"/>
      <c r="E1" s="138"/>
    </row>
    <row r="2" customFormat="false" ht="18.75" hidden="false" customHeight="true" outlineLevel="0" collapsed="false">
      <c r="A2" s="139" t="s">
        <v>217</v>
      </c>
      <c r="B2" s="140"/>
      <c r="C2" s="140"/>
      <c r="D2" s="140"/>
      <c r="E2" s="140"/>
    </row>
    <row r="3" customFormat="false" ht="15.75" hidden="false" customHeight="false" outlineLevel="0" collapsed="false">
      <c r="A3" s="141" t="s">
        <v>218</v>
      </c>
      <c r="B3" s="142"/>
      <c r="C3" s="142"/>
      <c r="D3" s="142"/>
      <c r="E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3"/>
      <c r="H4" s="145" t="s">
        <v>16</v>
      </c>
      <c r="I4" s="145"/>
      <c r="J4" s="145"/>
      <c r="K4" s="145"/>
      <c r="L4" s="145"/>
      <c r="M4" s="145"/>
      <c r="N4" s="143"/>
      <c r="O4" s="143"/>
      <c r="P4" s="143"/>
    </row>
    <row r="5" customFormat="false" ht="15" hidden="false" customHeight="false" outlineLevel="0" collapsed="false">
      <c r="A5" s="146" t="s">
        <v>5</v>
      </c>
      <c r="B5" s="147" t="n">
        <v>2008</v>
      </c>
      <c r="C5" s="147" t="n">
        <v>2009</v>
      </c>
      <c r="D5" s="147" t="n">
        <v>2010</v>
      </c>
      <c r="E5" s="147" t="s">
        <v>219</v>
      </c>
      <c r="F5" s="147" t="s">
        <v>150</v>
      </c>
      <c r="G5" s="147" t="s">
        <v>90</v>
      </c>
      <c r="H5" s="143" t="s">
        <v>220</v>
      </c>
      <c r="I5" s="143" t="s">
        <v>221</v>
      </c>
      <c r="J5" s="143" t="s">
        <v>222</v>
      </c>
      <c r="K5" s="143" t="s">
        <v>223</v>
      </c>
      <c r="L5" s="143" t="s">
        <v>224</v>
      </c>
      <c r="M5" s="143" t="s">
        <v>95</v>
      </c>
      <c r="N5" s="147" t="s">
        <v>151</v>
      </c>
      <c r="O5" s="147" t="s">
        <v>152</v>
      </c>
      <c r="P5" s="147" t="s">
        <v>225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s="135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</row>
    <row r="8" s="135" customFormat="true" ht="15" hidden="false" customHeight="true" outlineLevel="0" collapsed="false">
      <c r="A8" s="149"/>
      <c r="B8" s="150"/>
      <c r="E8" s="151"/>
    </row>
    <row r="9" s="135" customFormat="true" ht="15" hidden="false" customHeight="false" outlineLevel="0" collapsed="false">
      <c r="A9" s="152" t="s">
        <v>226</v>
      </c>
      <c r="B9" s="151" t="n">
        <v>307.100758039194</v>
      </c>
      <c r="C9" s="151" t="n">
        <v>2243.00167480715</v>
      </c>
      <c r="D9" s="151" t="n">
        <v>2629.706754</v>
      </c>
      <c r="E9" s="151" t="n">
        <v>489.84669894</v>
      </c>
      <c r="F9" s="151" t="n">
        <v>130.1778</v>
      </c>
      <c r="G9" s="151" t="n">
        <v>335.17</v>
      </c>
      <c r="H9" s="151" t="n">
        <v>160.159</v>
      </c>
      <c r="I9" s="151" t="n">
        <v>137.699</v>
      </c>
      <c r="J9" s="151" t="n">
        <v>143.88</v>
      </c>
      <c r="K9" s="151" t="n">
        <v>13.809</v>
      </c>
      <c r="L9" s="151" t="n">
        <v>13.401</v>
      </c>
      <c r="M9" s="151" t="n">
        <v>455.139</v>
      </c>
      <c r="N9" s="151" t="n">
        <v>790.309</v>
      </c>
      <c r="O9" s="151" t="n">
        <v>920.4868</v>
      </c>
      <c r="P9" s="151" t="n">
        <v>1410.33349894</v>
      </c>
      <c r="Q9" s="151"/>
      <c r="R9" s="153"/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4"/>
      <c r="R10" s="153"/>
    </row>
    <row r="11" customFormat="false" ht="15" hidden="false" customHeight="false" outlineLevel="0" collapsed="false">
      <c r="A11" s="152" t="s">
        <v>227</v>
      </c>
      <c r="B11" s="151" t="n">
        <v>-4083.207145</v>
      </c>
      <c r="C11" s="151" t="n">
        <v>-2844.7801</v>
      </c>
      <c r="D11" s="151" t="n">
        <v>-1605.349</v>
      </c>
      <c r="E11" s="151" t="n">
        <v>-1130.216</v>
      </c>
      <c r="F11" s="151" t="n">
        <v>-921.559</v>
      </c>
      <c r="G11" s="151" t="n">
        <v>68.342</v>
      </c>
      <c r="H11" s="151" t="n">
        <v>0</v>
      </c>
      <c r="I11" s="151" t="n">
        <v>91.343</v>
      </c>
      <c r="J11" s="151" t="n">
        <v>91.44</v>
      </c>
      <c r="K11" s="151" t="n">
        <v>0</v>
      </c>
      <c r="L11" s="151" t="n">
        <v>0</v>
      </c>
      <c r="M11" s="151" t="n">
        <v>182.783</v>
      </c>
      <c r="N11" s="151" t="n">
        <v>251.125</v>
      </c>
      <c r="O11" s="151" t="n">
        <v>-670.434</v>
      </c>
      <c r="P11" s="151" t="n">
        <v>-1800.65</v>
      </c>
      <c r="Q11" s="154"/>
      <c r="R11" s="153"/>
    </row>
    <row r="12" customFormat="false" ht="15" hidden="false" customHeight="false" outlineLevel="0" collapsed="false">
      <c r="A12" s="152" t="s">
        <v>228</v>
      </c>
      <c r="B12" s="151" t="n">
        <v>1924.4902947493</v>
      </c>
      <c r="C12" s="151" t="n">
        <v>3634.98570091288</v>
      </c>
      <c r="D12" s="151" t="n">
        <v>4530.058678</v>
      </c>
      <c r="E12" s="151" t="n">
        <v>1900.74469894</v>
      </c>
      <c r="F12" s="151" t="n">
        <v>1070.9676</v>
      </c>
      <c r="G12" s="151" t="n">
        <v>168.204</v>
      </c>
      <c r="H12" s="151" t="n">
        <v>160.656</v>
      </c>
      <c r="I12" s="151" t="n">
        <v>46.356</v>
      </c>
      <c r="J12" s="151" t="n">
        <v>57.61</v>
      </c>
      <c r="K12" s="151" t="n">
        <v>14.601</v>
      </c>
      <c r="L12" s="151" t="n">
        <v>14.601</v>
      </c>
      <c r="M12" s="151" t="n">
        <v>279.223</v>
      </c>
      <c r="N12" s="151" t="n">
        <v>447.427</v>
      </c>
      <c r="O12" s="151" t="n">
        <v>1518.3946</v>
      </c>
      <c r="P12" s="151" t="n">
        <v>3419.13929894</v>
      </c>
      <c r="Q12" s="154"/>
      <c r="R12" s="153"/>
    </row>
    <row r="13" customFormat="false" ht="15" hidden="false" customHeight="false" outlineLevel="0" collapsed="false">
      <c r="A13" s="155" t="s">
        <v>229</v>
      </c>
      <c r="B13" s="156" t="n">
        <v>2465.81760828989</v>
      </c>
      <c r="C13" s="156" t="n">
        <v>1452.79607389427</v>
      </c>
      <c r="D13" s="156" t="n">
        <v>-295.002924</v>
      </c>
      <c r="E13" s="156" t="n">
        <v>-280.682</v>
      </c>
      <c r="F13" s="156" t="n">
        <v>-19.2308</v>
      </c>
      <c r="G13" s="156" t="n">
        <v>98.624</v>
      </c>
      <c r="H13" s="156" t="n">
        <v>-0.497</v>
      </c>
      <c r="I13" s="156" t="n">
        <v>0</v>
      </c>
      <c r="J13" s="156" t="n">
        <v>-5.17</v>
      </c>
      <c r="K13" s="156" t="n">
        <v>-0.792</v>
      </c>
      <c r="L13" s="156" t="n">
        <v>-1.2</v>
      </c>
      <c r="M13" s="156" t="n">
        <v>-6.867</v>
      </c>
      <c r="N13" s="156" t="n">
        <v>91.757</v>
      </c>
      <c r="O13" s="156" t="n">
        <v>72.5262</v>
      </c>
      <c r="P13" s="156" t="n">
        <v>-208.1558</v>
      </c>
      <c r="Q13" s="154"/>
      <c r="R13" s="153"/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/>
      <c r="H14" s="151" t="s">
        <v>3</v>
      </c>
      <c r="I14" s="151" t="s">
        <v>3</v>
      </c>
      <c r="J14" s="151" t="s">
        <v>3</v>
      </c>
      <c r="K14" s="151" t="s">
        <v>3</v>
      </c>
      <c r="L14" s="151" t="s">
        <v>3</v>
      </c>
      <c r="M14" s="151"/>
      <c r="N14" s="151"/>
      <c r="O14" s="151"/>
      <c r="P14" s="151"/>
      <c r="Q14" s="154"/>
      <c r="R14" s="153"/>
      <c r="AB14" s="151"/>
    </row>
    <row r="15" customFormat="false" ht="15" hidden="false" customHeight="false" outlineLevel="0" collapsed="false">
      <c r="A15" s="152" t="s">
        <v>230</v>
      </c>
      <c r="B15" s="151" t="n">
        <v>214.654263402005</v>
      </c>
      <c r="C15" s="151" t="n">
        <v>-186.68151259715</v>
      </c>
      <c r="D15" s="151" t="n">
        <v>-505.052519999999</v>
      </c>
      <c r="E15" s="151" t="n">
        <v>-1466.78698528</v>
      </c>
      <c r="F15" s="151" t="n">
        <v>460.7283</v>
      </c>
      <c r="G15" s="151" t="n">
        <v>-478.6</v>
      </c>
      <c r="H15" s="151" t="n">
        <v>786.007</v>
      </c>
      <c r="I15" s="151" t="n">
        <v>-162.544</v>
      </c>
      <c r="J15" s="151" t="n">
        <v>234.301</v>
      </c>
      <c r="K15" s="151" t="n">
        <v>1.303</v>
      </c>
      <c r="L15" s="151" t="n">
        <v>-16.7</v>
      </c>
      <c r="M15" s="151" t="n">
        <v>841.064</v>
      </c>
      <c r="N15" s="151" t="n">
        <v>362.464</v>
      </c>
      <c r="O15" s="151" t="n">
        <v>823.1923</v>
      </c>
      <c r="P15" s="151" t="n">
        <v>-643.594685280001</v>
      </c>
      <c r="Q15" s="154"/>
      <c r="R15" s="153"/>
      <c r="AB15" s="151"/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 t="s">
        <v>3</v>
      </c>
      <c r="H16" s="151"/>
      <c r="I16" s="151"/>
      <c r="J16" s="151"/>
      <c r="K16" s="151"/>
      <c r="L16" s="151"/>
      <c r="M16" s="151" t="s">
        <v>3</v>
      </c>
      <c r="N16" s="151" t="s">
        <v>3</v>
      </c>
      <c r="O16" s="151"/>
      <c r="P16" s="151"/>
      <c r="Q16" s="157"/>
      <c r="R16" s="153"/>
    </row>
    <row r="17" customFormat="false" ht="15" hidden="false" customHeight="false" outlineLevel="0" collapsed="false">
      <c r="A17" s="152" t="s">
        <v>231</v>
      </c>
      <c r="B17" s="151" t="n">
        <v>266.09350203004</v>
      </c>
      <c r="C17" s="151" t="n">
        <v>-2185.08530797985</v>
      </c>
      <c r="D17" s="151" t="n">
        <v>-79.6653774460007</v>
      </c>
      <c r="E17" s="151" t="n">
        <v>97.9577031400003</v>
      </c>
      <c r="F17" s="151" t="n">
        <v>649.32335068</v>
      </c>
      <c r="G17" s="151" t="n">
        <v>-1032.4390378</v>
      </c>
      <c r="H17" s="151" t="n">
        <v>410.622</v>
      </c>
      <c r="I17" s="151" t="n">
        <v>295.5585004</v>
      </c>
      <c r="J17" s="151" t="n">
        <v>788.237</v>
      </c>
      <c r="K17" s="151" t="n">
        <v>-54.86</v>
      </c>
      <c r="L17" s="151" t="n">
        <v>-98.124</v>
      </c>
      <c r="M17" s="151" t="n">
        <v>1396.2935004</v>
      </c>
      <c r="N17" s="151" t="n">
        <v>363.8544626</v>
      </c>
      <c r="O17" s="151" t="n">
        <v>1013.17781328</v>
      </c>
      <c r="P17" s="151" t="n">
        <v>1111.13551642</v>
      </c>
      <c r="Q17" s="158"/>
      <c r="R17" s="153"/>
    </row>
    <row r="18" customFormat="false" ht="15" hidden="false" customHeight="false" outlineLevel="0" collapsed="false">
      <c r="A18" s="152" t="s">
        <v>232</v>
      </c>
      <c r="B18" s="151" t="n">
        <v>-187.20026147</v>
      </c>
      <c r="C18" s="151" t="n">
        <v>-196.579</v>
      </c>
      <c r="D18" s="151" t="n">
        <v>-203.87</v>
      </c>
      <c r="E18" s="151" t="n">
        <v>-133.752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-133.752</v>
      </c>
      <c r="Q18" s="154"/>
      <c r="R18" s="153"/>
      <c r="AB18" s="159"/>
    </row>
    <row r="19" customFormat="false" ht="15" hidden="false" customHeight="false" outlineLevel="0" collapsed="false">
      <c r="A19" s="152" t="s">
        <v>233</v>
      </c>
      <c r="B19" s="151" t="n">
        <v>-187.20026147</v>
      </c>
      <c r="C19" s="151" t="n">
        <v>-196.579</v>
      </c>
      <c r="D19" s="151" t="n">
        <v>-203.87</v>
      </c>
      <c r="E19" s="151" t="n">
        <v>-107.018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-107.018</v>
      </c>
      <c r="Q19" s="154"/>
      <c r="R19" s="153"/>
      <c r="AB19" s="159"/>
    </row>
    <row r="20" customFormat="false" ht="15" hidden="false" customHeight="false" outlineLevel="0" collapsed="false">
      <c r="A20" s="152" t="s">
        <v>234</v>
      </c>
      <c r="B20" s="151" t="n">
        <v>0</v>
      </c>
      <c r="C20" s="151" t="n">
        <v>0</v>
      </c>
      <c r="D20" s="151" t="n">
        <v>0</v>
      </c>
      <c r="E20" s="151" t="n">
        <v>-26.734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-26.734</v>
      </c>
      <c r="Q20" s="154"/>
      <c r="R20" s="153"/>
      <c r="AB20" s="159"/>
    </row>
    <row r="21" customFormat="false" ht="15" hidden="false" customHeight="false" outlineLevel="0" collapsed="false">
      <c r="A21" s="155" t="s">
        <v>235</v>
      </c>
      <c r="B21" s="156" t="n">
        <v>0.0230000000001382</v>
      </c>
      <c r="C21" s="156" t="n">
        <v>1.196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4"/>
      <c r="R21" s="153"/>
    </row>
    <row r="22" customFormat="false" ht="15" hidden="false" customHeight="false" outlineLevel="0" collapsed="false">
      <c r="A22" s="155" t="s">
        <v>236</v>
      </c>
      <c r="B22" s="156" t="n">
        <v>-80.59295085</v>
      </c>
      <c r="C22" s="156" t="n">
        <v>-0.0437427699999811</v>
      </c>
      <c r="D22" s="156" t="n">
        <v>-0.0441322399999535</v>
      </c>
      <c r="E22" s="156" t="n">
        <v>25.9302425000001</v>
      </c>
      <c r="F22" s="156" t="n">
        <v>224.7756</v>
      </c>
      <c r="G22" s="156" t="n">
        <v>-229.478</v>
      </c>
      <c r="H22" s="156" t="n">
        <v>133.053</v>
      </c>
      <c r="I22" s="156" t="n">
        <v>-18.853</v>
      </c>
      <c r="J22" s="156" t="n">
        <v>-21.149</v>
      </c>
      <c r="K22" s="156" t="n">
        <v>-54.86</v>
      </c>
      <c r="L22" s="156" t="n">
        <v>-98.124</v>
      </c>
      <c r="M22" s="156" t="n">
        <v>-5.07299999999998</v>
      </c>
      <c r="N22" s="156" t="n">
        <v>-234.551</v>
      </c>
      <c r="O22" s="156" t="n">
        <v>-9.77539999999993</v>
      </c>
      <c r="P22" s="156" t="n">
        <v>16.1548425000001</v>
      </c>
      <c r="Q22" s="154"/>
      <c r="R22" s="153"/>
      <c r="AA22" s="159"/>
    </row>
    <row r="23" customFormat="false" ht="15" hidden="false" customHeight="false" outlineLevel="0" collapsed="false">
      <c r="A23" s="160" t="s">
        <v>237</v>
      </c>
      <c r="B23" s="151" t="n">
        <v>0</v>
      </c>
      <c r="C23" s="151" t="n">
        <v>0</v>
      </c>
      <c r="D23" s="151" t="n">
        <v>0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4"/>
      <c r="R23" s="153"/>
    </row>
    <row r="24" customFormat="false" ht="15" hidden="false" customHeight="false" outlineLevel="0" collapsed="false">
      <c r="A24" s="152" t="s">
        <v>238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</v>
      </c>
      <c r="Q24" s="154"/>
      <c r="R24" s="153"/>
    </row>
    <row r="25" customFormat="false" ht="15" hidden="false" customHeight="false" outlineLevel="0" collapsed="false">
      <c r="A25" s="155" t="s">
        <v>239</v>
      </c>
      <c r="B25" s="156" t="n">
        <v>-3427.70428448396</v>
      </c>
      <c r="C25" s="156" t="n">
        <v>-878.10440483985</v>
      </c>
      <c r="D25" s="156" t="n">
        <v>652.704254793999</v>
      </c>
      <c r="E25" s="156" t="n">
        <v>296.78246064</v>
      </c>
      <c r="F25" s="156" t="n">
        <v>518.46675068</v>
      </c>
      <c r="G25" s="156" t="n">
        <v>-362.9610378</v>
      </c>
      <c r="H25" s="156" t="n">
        <v>497.569</v>
      </c>
      <c r="I25" s="156" t="n">
        <v>314.4115004</v>
      </c>
      <c r="J25" s="156" t="n">
        <v>0</v>
      </c>
      <c r="K25" s="156" t="n">
        <v>0</v>
      </c>
      <c r="L25" s="156" t="n">
        <v>0</v>
      </c>
      <c r="M25" s="156" t="n">
        <v>811.9805004</v>
      </c>
      <c r="N25" s="156" t="n">
        <v>449.0194626</v>
      </c>
      <c r="O25" s="156" t="n">
        <v>967.48621328</v>
      </c>
      <c r="P25" s="156" t="n">
        <v>1264.26867392</v>
      </c>
      <c r="Q25" s="154"/>
      <c r="R25" s="153"/>
    </row>
    <row r="26" customFormat="false" ht="15" hidden="false" customHeight="false" outlineLevel="0" collapsed="false">
      <c r="A26" s="155" t="s">
        <v>240</v>
      </c>
      <c r="B26" s="156" t="n">
        <v>23.675541</v>
      </c>
      <c r="C26" s="156" t="n">
        <v>0</v>
      </c>
      <c r="D26" s="156" t="n">
        <v>0</v>
      </c>
      <c r="E26" s="156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1"/>
      <c r="R26" s="153"/>
    </row>
    <row r="27" customFormat="false" ht="15" hidden="false" customHeight="false" outlineLevel="0" collapsed="false">
      <c r="A27" s="152" t="s">
        <v>241</v>
      </c>
      <c r="B27" s="151" t="n">
        <v>3906.233181164</v>
      </c>
      <c r="C27" s="151" t="n">
        <v>-100.60716037</v>
      </c>
      <c r="D27" s="151" t="n">
        <v>-528.4555</v>
      </c>
      <c r="E27" s="151" t="n">
        <v>2712.065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2712.065</v>
      </c>
      <c r="Q27" s="154"/>
      <c r="R27" s="153"/>
    </row>
    <row r="28" customFormat="false" ht="15" hidden="false" customHeight="false" outlineLevel="0" collapsed="false">
      <c r="A28" s="152" t="s">
        <v>242</v>
      </c>
      <c r="B28" s="151" t="n">
        <v>31.68227667</v>
      </c>
      <c r="C28" s="151" t="n">
        <v>-1010.947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  <c r="Q28" s="154"/>
      <c r="R28" s="153"/>
    </row>
    <row r="29" customFormat="false" ht="15" hidden="false" customHeight="false" outlineLevel="0" collapsed="false">
      <c r="A29" s="152" t="s">
        <v>243</v>
      </c>
      <c r="B29" s="151" t="n">
        <v>0</v>
      </c>
      <c r="C29" s="151" t="n">
        <v>0</v>
      </c>
      <c r="D29" s="151" t="n">
        <v>0</v>
      </c>
      <c r="E29" s="151" t="n">
        <v>-2803.068</v>
      </c>
      <c r="F29" s="151" t="n">
        <v>-93.919</v>
      </c>
      <c r="G29" s="151" t="n">
        <v>-440</v>
      </c>
      <c r="H29" s="151" t="n">
        <v>-220</v>
      </c>
      <c r="I29" s="151" t="n">
        <v>0</v>
      </c>
      <c r="J29" s="151" t="n">
        <v>809.386</v>
      </c>
      <c r="K29" s="151" t="n">
        <v>0</v>
      </c>
      <c r="L29" s="151" t="n">
        <v>0</v>
      </c>
      <c r="M29" s="151" t="n">
        <v>589.386</v>
      </c>
      <c r="N29" s="151" t="n">
        <v>149.386</v>
      </c>
      <c r="O29" s="151" t="n">
        <v>55.4669999999999</v>
      </c>
      <c r="P29" s="151" t="n">
        <v>-2747.601</v>
      </c>
      <c r="Q29" s="154"/>
      <c r="R29" s="153"/>
    </row>
    <row r="30" customFormat="false" ht="15" hidden="false" customHeight="false" outlineLevel="0" collapsed="false">
      <c r="A30" s="155" t="s">
        <v>244</v>
      </c>
      <c r="B30" s="156" t="n">
        <v>-976.62204239</v>
      </c>
      <c r="C30" s="156" t="n">
        <v>925.79510089</v>
      </c>
      <c r="D30" s="156" t="n">
        <v>-1531.29002627</v>
      </c>
      <c r="E30" s="156" t="n">
        <v>-2055.61650575</v>
      </c>
      <c r="F30" s="156" t="n">
        <v>-339.4642273</v>
      </c>
      <c r="G30" s="156" t="n">
        <v>509.8642</v>
      </c>
      <c r="H30" s="156" t="n">
        <v>364.1744</v>
      </c>
      <c r="I30" s="156" t="n">
        <v>-476.905</v>
      </c>
      <c r="J30" s="156" t="n">
        <v>-585.32</v>
      </c>
      <c r="K30" s="156" t="n">
        <v>53.002</v>
      </c>
      <c r="L30" s="156" t="n">
        <v>80.176</v>
      </c>
      <c r="M30" s="156" t="n">
        <v>-617.8746</v>
      </c>
      <c r="N30" s="156" t="n">
        <v>-108.0104</v>
      </c>
      <c r="O30" s="156" t="n">
        <v>-447.4746273</v>
      </c>
      <c r="P30" s="156" t="n">
        <v>-2503.09113305</v>
      </c>
      <c r="Q30" s="154"/>
      <c r="R30" s="153"/>
    </row>
    <row r="31" customFormat="false" ht="15" hidden="false" customHeight="false" outlineLevel="0" collapsed="false">
      <c r="A31" s="152" t="s">
        <v>245</v>
      </c>
      <c r="B31" s="151" t="n">
        <v>-894.54774218</v>
      </c>
      <c r="C31" s="151" t="n">
        <v>1006.19557488</v>
      </c>
      <c r="D31" s="151" t="n">
        <v>-1429.036968</v>
      </c>
      <c r="E31" s="151" t="n">
        <v>-2154.23836105</v>
      </c>
      <c r="F31" s="151" t="n">
        <v>-310.593238</v>
      </c>
      <c r="G31" s="151" t="n">
        <v>522.948</v>
      </c>
      <c r="H31" s="151" t="n">
        <v>364.333</v>
      </c>
      <c r="I31" s="151" t="n">
        <v>-477.61</v>
      </c>
      <c r="J31" s="151" t="n">
        <v>-581.341</v>
      </c>
      <c r="K31" s="151" t="n">
        <v>53.059</v>
      </c>
      <c r="L31" s="151" t="n">
        <v>80.274</v>
      </c>
      <c r="M31" s="151" t="n">
        <v>-614.344</v>
      </c>
      <c r="N31" s="151" t="n">
        <v>-91.3960000000001</v>
      </c>
      <c r="O31" s="151" t="n">
        <v>-401.989238</v>
      </c>
      <c r="P31" s="151" t="n">
        <v>-2556.22759905</v>
      </c>
      <c r="Q31" s="154"/>
      <c r="R31" s="153"/>
    </row>
    <row r="32" customFormat="false" ht="15" hidden="false" customHeight="false" outlineLevel="0" collapsed="false">
      <c r="A32" s="160" t="s">
        <v>246</v>
      </c>
      <c r="B32" s="151" t="n">
        <v>4.40409779000002</v>
      </c>
      <c r="C32" s="151" t="n">
        <v>-0.530326660000001</v>
      </c>
      <c r="D32" s="151" t="n">
        <v>-0.00399999999999989</v>
      </c>
      <c r="E32" s="151" t="n">
        <v>0.17010625</v>
      </c>
      <c r="F32" s="151" t="n">
        <v>-0.013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-0.013</v>
      </c>
      <c r="P32" s="151" t="n">
        <v>0.15710625</v>
      </c>
      <c r="Q32" s="154"/>
      <c r="R32" s="153"/>
    </row>
    <row r="33" customFormat="false" ht="15" hidden="false" customHeight="false" outlineLevel="0" collapsed="false">
      <c r="A33" s="155" t="s">
        <v>247</v>
      </c>
      <c r="B33" s="156" t="n">
        <v>-46.24337631</v>
      </c>
      <c r="C33" s="156" t="n">
        <v>-64.02233509</v>
      </c>
      <c r="D33" s="156" t="n">
        <v>-98.94005827</v>
      </c>
      <c r="E33" s="156" t="n">
        <v>98.78054905</v>
      </c>
      <c r="F33" s="156" t="n">
        <v>-28.4029893</v>
      </c>
      <c r="G33" s="156" t="n">
        <v>-12.406</v>
      </c>
      <c r="H33" s="156" t="n">
        <v>-0.3286</v>
      </c>
      <c r="I33" s="156" t="n">
        <v>0.45</v>
      </c>
      <c r="J33" s="156" t="n">
        <v>-3.987</v>
      </c>
      <c r="K33" s="156" t="n">
        <v>-0.057</v>
      </c>
      <c r="L33" s="156" t="n">
        <v>-0.098</v>
      </c>
      <c r="M33" s="156" t="n">
        <v>-3.9636</v>
      </c>
      <c r="N33" s="156" t="n">
        <v>-16.3696</v>
      </c>
      <c r="O33" s="156" t="n">
        <v>-44.7725893</v>
      </c>
      <c r="P33" s="156" t="n">
        <v>54.00795975</v>
      </c>
      <c r="Q33" s="154"/>
      <c r="R33" s="153"/>
    </row>
    <row r="34" customFormat="false" ht="15" hidden="false" customHeight="false" outlineLevel="0" collapsed="false">
      <c r="A34" s="155" t="s">
        <v>248</v>
      </c>
      <c r="B34" s="156" t="n">
        <v>-40.23502169</v>
      </c>
      <c r="C34" s="156" t="n">
        <v>-15.84781224</v>
      </c>
      <c r="D34" s="156" t="n">
        <v>-3.309</v>
      </c>
      <c r="E34" s="156" t="n">
        <v>-0.3288</v>
      </c>
      <c r="F34" s="156" t="n">
        <v>-0.455</v>
      </c>
      <c r="G34" s="156" t="n">
        <v>-0.6778</v>
      </c>
      <c r="H34" s="156" t="n">
        <v>0.17</v>
      </c>
      <c r="I34" s="156" t="n">
        <v>0.255</v>
      </c>
      <c r="J34" s="156" t="n">
        <v>0.008</v>
      </c>
      <c r="K34" s="156" t="n">
        <v>0</v>
      </c>
      <c r="L34" s="156" t="n">
        <v>0</v>
      </c>
      <c r="M34" s="156" t="n">
        <v>0.433</v>
      </c>
      <c r="N34" s="156" t="n">
        <v>-0.2448</v>
      </c>
      <c r="O34" s="156" t="n">
        <v>-0.6998</v>
      </c>
      <c r="P34" s="156" t="n">
        <v>-1.0286</v>
      </c>
      <c r="Q34" s="154"/>
      <c r="R34" s="153"/>
    </row>
    <row r="35" customFormat="false" ht="15" hidden="false" customHeight="false" outlineLevel="0" collapsed="false">
      <c r="A35" s="160" t="s">
        <v>249</v>
      </c>
      <c r="B35" s="151" t="n">
        <v>890.616</v>
      </c>
      <c r="C35" s="151" t="n">
        <v>1079.7119</v>
      </c>
      <c r="D35" s="151" t="n">
        <v>1106.698</v>
      </c>
      <c r="E35" s="151" t="n">
        <v>499.331</v>
      </c>
      <c r="F35" s="151" t="n">
        <v>153.278</v>
      </c>
      <c r="G35" s="151" t="n">
        <v>44.288</v>
      </c>
      <c r="H35" s="151" t="n">
        <v>14.175</v>
      </c>
      <c r="I35" s="151" t="n">
        <v>19.273</v>
      </c>
      <c r="J35" s="151" t="n">
        <v>23.76</v>
      </c>
      <c r="K35" s="151" t="n">
        <v>1.019</v>
      </c>
      <c r="L35" s="151" t="n">
        <v>1.496</v>
      </c>
      <c r="M35" s="151" t="n">
        <v>58.704</v>
      </c>
      <c r="N35" s="151" t="n">
        <v>102.992</v>
      </c>
      <c r="O35" s="151" t="n">
        <v>256.27</v>
      </c>
      <c r="P35" s="151" t="n">
        <v>755.601</v>
      </c>
      <c r="Q35" s="154"/>
      <c r="R35" s="153"/>
    </row>
    <row r="36" customFormat="false" ht="15" hidden="false" customHeight="false" outlineLevel="0" collapsed="false">
      <c r="A36" s="160" t="s">
        <v>250</v>
      </c>
      <c r="B36" s="151" t="n">
        <v>34.5668037619655</v>
      </c>
      <c r="C36" s="151" t="n">
        <v>-7.10320550729966</v>
      </c>
      <c r="D36" s="151" t="n">
        <v>-0.795116283998368</v>
      </c>
      <c r="E36" s="151" t="n">
        <v>-8.45918267000001</v>
      </c>
      <c r="F36" s="151" t="n">
        <v>-2.40882337999967</v>
      </c>
      <c r="G36" s="151" t="n">
        <v>-0.313162200000112</v>
      </c>
      <c r="H36" s="151" t="n">
        <v>-2.96440000000012</v>
      </c>
      <c r="I36" s="151" t="n">
        <v>-0.470500400000024</v>
      </c>
      <c r="J36" s="151" t="n">
        <v>7.62400000000001</v>
      </c>
      <c r="K36" s="151" t="n">
        <v>2.142</v>
      </c>
      <c r="L36" s="151" t="n">
        <v>-0.248000000000024</v>
      </c>
      <c r="M36" s="151" t="n">
        <v>3.94109959999985</v>
      </c>
      <c r="N36" s="151" t="n">
        <v>3.62793739999974</v>
      </c>
      <c r="O36" s="151" t="n">
        <v>1.21911402000007</v>
      </c>
      <c r="P36" s="151" t="n">
        <v>-7.24006864999994</v>
      </c>
      <c r="Q36" s="154"/>
      <c r="R36" s="153"/>
    </row>
    <row r="37" customFormat="false" ht="15" hidden="false" customHeight="false" outlineLevel="0" collapsed="false">
      <c r="A37" s="155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4"/>
      <c r="R37" s="153"/>
    </row>
    <row r="38" customFormat="false" ht="15" hidden="false" customHeight="false" outlineLevel="0" collapsed="false">
      <c r="A38" s="155" t="s">
        <v>251</v>
      </c>
      <c r="B38" s="156" t="n">
        <v>521.755021441199</v>
      </c>
      <c r="C38" s="156" t="n">
        <v>2056.32016221</v>
      </c>
      <c r="D38" s="156" t="n">
        <v>2124.654234</v>
      </c>
      <c r="E38" s="156" t="n">
        <v>-976.94028634</v>
      </c>
      <c r="F38" s="156" t="n">
        <v>590.9061</v>
      </c>
      <c r="G38" s="156" t="n">
        <v>-143.43</v>
      </c>
      <c r="H38" s="156" t="n">
        <v>946.166</v>
      </c>
      <c r="I38" s="156" t="n">
        <v>-24.845</v>
      </c>
      <c r="J38" s="156" t="n">
        <v>378.181</v>
      </c>
      <c r="K38" s="156" t="n">
        <v>15.112</v>
      </c>
      <c r="L38" s="156" t="n">
        <v>-3.29900000000001</v>
      </c>
      <c r="M38" s="156" t="n">
        <v>1296.203</v>
      </c>
      <c r="N38" s="156" t="n">
        <v>1152.773</v>
      </c>
      <c r="O38" s="156" t="n">
        <v>1743.6791</v>
      </c>
      <c r="P38" s="156" t="n">
        <v>766.73881366</v>
      </c>
      <c r="Q38" s="154"/>
      <c r="R38" s="153"/>
    </row>
    <row r="39" customFormat="false" ht="15" hidden="false" customHeight="false" outlineLevel="0" collapsed="false">
      <c r="A39" s="152" t="s">
        <v>252</v>
      </c>
      <c r="B39" s="151" t="n">
        <v>243.09002988</v>
      </c>
      <c r="C39" s="151" t="n">
        <v>765.55192187</v>
      </c>
      <c r="D39" s="151" t="n">
        <v>2312.344739</v>
      </c>
      <c r="E39" s="151" t="n">
        <v>-798.52843475</v>
      </c>
      <c r="F39" s="151" t="n">
        <v>372.4016</v>
      </c>
      <c r="G39" s="151" t="n">
        <v>535.283</v>
      </c>
      <c r="H39" s="151" t="n">
        <v>-268.242</v>
      </c>
      <c r="I39" s="151" t="n">
        <v>569.737</v>
      </c>
      <c r="J39" s="151" t="n">
        <v>266.396</v>
      </c>
      <c r="K39" s="151" t="n">
        <v>46.607</v>
      </c>
      <c r="L39" s="151" t="n">
        <v>129.762</v>
      </c>
      <c r="M39" s="151" t="n">
        <v>697.653</v>
      </c>
      <c r="N39" s="151" t="n">
        <v>1232.936</v>
      </c>
      <c r="O39" s="151" t="n">
        <v>1605.3376</v>
      </c>
      <c r="P39" s="151" t="n">
        <v>806.80916525</v>
      </c>
      <c r="Q39" s="154"/>
      <c r="R39" s="153"/>
    </row>
    <row r="40" customFormat="false" ht="15" hidden="false" customHeight="true" outlineLevel="0" collapsed="false">
      <c r="A40" s="152" t="s">
        <v>253</v>
      </c>
      <c r="B40" s="151" t="n">
        <v>278.664991561199</v>
      </c>
      <c r="C40" s="151" t="n">
        <v>1290.76824034</v>
      </c>
      <c r="D40" s="151" t="n">
        <v>-187.690505</v>
      </c>
      <c r="E40" s="151" t="n">
        <v>-178.41185159</v>
      </c>
      <c r="F40" s="151" t="n">
        <v>218.5045</v>
      </c>
      <c r="G40" s="151" t="n">
        <v>-678.713</v>
      </c>
      <c r="H40" s="151" t="n">
        <v>1214.408</v>
      </c>
      <c r="I40" s="151" t="n">
        <v>-594.582</v>
      </c>
      <c r="J40" s="151" t="n">
        <v>111.785</v>
      </c>
      <c r="K40" s="151" t="n">
        <v>-31.495</v>
      </c>
      <c r="L40" s="151" t="n">
        <v>-133.061</v>
      </c>
      <c r="M40" s="151" t="n">
        <v>598.55</v>
      </c>
      <c r="N40" s="151" t="n">
        <v>-80.163</v>
      </c>
      <c r="O40" s="151" t="n">
        <v>138.3415</v>
      </c>
      <c r="P40" s="151" t="n">
        <v>-40.0703515900001</v>
      </c>
      <c r="Q40" s="154"/>
      <c r="R40" s="153"/>
    </row>
    <row r="41" customFormat="false" ht="15.75" hidden="false" customHeight="false" outlineLevel="0" collapsed="false">
      <c r="A41" s="161"/>
      <c r="B41" s="162" t="s">
        <v>3</v>
      </c>
      <c r="C41" s="162"/>
      <c r="D41" s="162"/>
      <c r="E41" s="162" t="s">
        <v>3</v>
      </c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R41" s="153"/>
    </row>
    <row r="42" customFormat="false" ht="15" hidden="false" customHeight="false" outlineLevel="0" collapsed="false">
      <c r="A42" s="149" t="s">
        <v>254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4"/>
      <c r="N42" s="163"/>
      <c r="O42" s="163"/>
      <c r="P42" s="163"/>
      <c r="Q42" s="154"/>
      <c r="R42" s="153"/>
    </row>
    <row r="43" customFormat="false" ht="15" hidden="false" customHeight="false" outlineLevel="0" collapsed="false">
      <c r="A43" s="152" t="s">
        <v>255</v>
      </c>
      <c r="B43" s="151" t="s">
        <v>3</v>
      </c>
      <c r="C43" s="151"/>
      <c r="D43" s="151"/>
      <c r="E43" s="151" t="s">
        <v>3</v>
      </c>
      <c r="F43" s="151"/>
      <c r="G43" s="151"/>
      <c r="H43" s="151"/>
      <c r="I43" s="151"/>
      <c r="J43" s="151"/>
      <c r="K43" s="151"/>
      <c r="L43" s="151"/>
      <c r="M43" s="165"/>
      <c r="N43" s="165"/>
      <c r="O43" s="151"/>
      <c r="P43" s="151"/>
      <c r="Q43" s="154"/>
      <c r="R43" s="153"/>
    </row>
    <row r="44" customFormat="false" ht="15" hidden="false" customHeight="false" outlineLevel="0" collapsed="false">
      <c r="A44" s="152" t="s">
        <v>140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4"/>
      <c r="R44" s="153"/>
    </row>
    <row r="45" customFormat="false" ht="15" hidden="false" customHeight="false" outlineLevel="0" collapsed="false">
      <c r="A45" s="152" t="s">
        <v>256</v>
      </c>
      <c r="B45" s="166" t="n">
        <v>424.301391358801</v>
      </c>
      <c r="C45" s="151" t="n">
        <v>-2491.81648856</v>
      </c>
      <c r="D45" s="151" t="n">
        <v>1412.861473</v>
      </c>
      <c r="E45" s="151" t="n">
        <v>2198.72810639</v>
      </c>
      <c r="F45" s="151" t="n">
        <v>92.1017380000003</v>
      </c>
      <c r="G45" s="151" t="n">
        <v>155.765</v>
      </c>
      <c r="H45" s="151" t="n">
        <v>-1578.741</v>
      </c>
      <c r="I45" s="151" t="n">
        <v>1072.192</v>
      </c>
      <c r="J45" s="151" t="n">
        <v>469.556</v>
      </c>
      <c r="K45" s="151" t="n">
        <v>-21.564</v>
      </c>
      <c r="L45" s="151" t="n">
        <v>52.787</v>
      </c>
      <c r="M45" s="151" t="n">
        <v>15.7939999999999</v>
      </c>
      <c r="N45" s="151" t="n">
        <v>171.559</v>
      </c>
      <c r="O45" s="151" t="n">
        <v>263.660738</v>
      </c>
      <c r="P45" s="151" t="n">
        <v>2462.38884439</v>
      </c>
      <c r="Q45" s="154"/>
      <c r="R45" s="153"/>
    </row>
    <row r="46" customFormat="false" ht="15" hidden="false" customHeight="false" outlineLevel="0" collapsed="false">
      <c r="A46" s="152" t="s">
        <v>257</v>
      </c>
      <c r="B46" s="151" t="n">
        <v>707.34748071</v>
      </c>
      <c r="C46" s="151" t="n">
        <v>-1202.77457488</v>
      </c>
      <c r="D46" s="151" t="n">
        <v>1225.166968</v>
      </c>
      <c r="E46" s="151" t="n">
        <v>2020.48636105</v>
      </c>
      <c r="F46" s="151" t="n">
        <v>310.593238</v>
      </c>
      <c r="G46" s="151" t="n">
        <v>-522.948</v>
      </c>
      <c r="H46" s="151" t="n">
        <v>-364.333</v>
      </c>
      <c r="I46" s="151" t="n">
        <v>477.61</v>
      </c>
      <c r="J46" s="151" t="n">
        <v>581.341</v>
      </c>
      <c r="K46" s="151" t="n">
        <v>-53.059</v>
      </c>
      <c r="L46" s="151" t="n">
        <v>-80.274</v>
      </c>
      <c r="M46" s="151" t="n">
        <v>614.344</v>
      </c>
      <c r="N46" s="151" t="n">
        <v>91.3960000000001</v>
      </c>
      <c r="O46" s="151" t="n">
        <v>401.989238</v>
      </c>
      <c r="P46" s="151" t="n">
        <v>2422.47559905</v>
      </c>
      <c r="Q46" s="154"/>
      <c r="R46" s="153"/>
    </row>
    <row r="47" customFormat="false" ht="15" hidden="false" customHeight="false" outlineLevel="0" collapsed="false">
      <c r="A47" s="155" t="s">
        <v>258</v>
      </c>
      <c r="B47" s="156" t="n">
        <v>-278.641991561199</v>
      </c>
      <c r="C47" s="156" t="n">
        <v>-1289.57224034</v>
      </c>
      <c r="D47" s="156" t="n">
        <v>187.690505</v>
      </c>
      <c r="E47" s="156" t="n">
        <v>178.41185159</v>
      </c>
      <c r="F47" s="156" t="n">
        <v>-218.5045</v>
      </c>
      <c r="G47" s="156" t="n">
        <v>678.713</v>
      </c>
      <c r="H47" s="156" t="n">
        <v>-1214.408</v>
      </c>
      <c r="I47" s="156" t="n">
        <v>594.582</v>
      </c>
      <c r="J47" s="156" t="n">
        <v>-111.785</v>
      </c>
      <c r="K47" s="156" t="n">
        <v>31.495</v>
      </c>
      <c r="L47" s="156" t="n">
        <v>133.061</v>
      </c>
      <c r="M47" s="156" t="n">
        <v>-598.55</v>
      </c>
      <c r="N47" s="156" t="n">
        <v>80.163</v>
      </c>
      <c r="O47" s="156" t="n">
        <v>-138.3415</v>
      </c>
      <c r="P47" s="156" t="n">
        <v>40.0703515900001</v>
      </c>
      <c r="Q47" s="154"/>
      <c r="R47" s="153"/>
    </row>
    <row r="48" customFormat="false" ht="15.75" hidden="false" customHeight="false" outlineLevel="0" collapsed="false">
      <c r="A48" s="167" t="s">
        <v>259</v>
      </c>
      <c r="B48" s="168" t="n">
        <v>-4.40409779000002</v>
      </c>
      <c r="C48" s="168" t="n">
        <v>0.53032666</v>
      </c>
      <c r="D48" s="168" t="n">
        <v>0.00399999999999989</v>
      </c>
      <c r="E48" s="168" t="n">
        <v>-0.17010625</v>
      </c>
      <c r="F48" s="168" t="n">
        <v>0.013</v>
      </c>
      <c r="G48" s="168" t="n">
        <v>0</v>
      </c>
      <c r="H48" s="168" t="n">
        <v>0</v>
      </c>
      <c r="I48" s="168" t="n">
        <v>0</v>
      </c>
      <c r="J48" s="168" t="n">
        <v>0</v>
      </c>
      <c r="K48" s="168" t="n">
        <v>0</v>
      </c>
      <c r="L48" s="168" t="n">
        <v>0</v>
      </c>
      <c r="M48" s="168" t="n">
        <v>0</v>
      </c>
      <c r="N48" s="168" t="n">
        <v>0</v>
      </c>
      <c r="O48" s="168" t="n">
        <v>0.013</v>
      </c>
      <c r="P48" s="168" t="n">
        <v>-0.15710625</v>
      </c>
      <c r="Q48" s="154"/>
      <c r="R48" s="153"/>
    </row>
    <row r="49" customFormat="false" ht="15" hidden="false" customHeight="false" outlineLevel="0" collapsed="false">
      <c r="A49" s="169" t="s">
        <v>79</v>
      </c>
      <c r="F49" s="135"/>
      <c r="N49" s="135"/>
      <c r="O49" s="135"/>
      <c r="P49" s="135"/>
    </row>
  </sheetData>
  <mergeCells count="1">
    <mergeCell ref="H4:M4"/>
  </mergeCells>
  <printOptions headings="false" gridLines="false" gridLinesSet="true" horizontalCentered="true" verticalCentered="true"/>
  <pageMargins left="0.731944444444445" right="0.315277777777778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7" min="2" style="170" width="12.42"/>
    <col collapsed="false" customWidth="true" hidden="false" outlineLevel="0" max="8" min="8" style="170" width="13.85"/>
    <col collapsed="false" customWidth="true" hidden="false" outlineLevel="0" max="9" min="9" style="170" width="14.85"/>
    <col collapsed="false" customWidth="true" hidden="false" outlineLevel="0" max="10" min="10" style="170" width="13.85"/>
    <col collapsed="false" customWidth="true" hidden="false" outlineLevel="0" max="11" min="11" style="170" width="2.56"/>
    <col collapsed="false" customWidth="true" hidden="false" outlineLevel="0" max="12" min="12" style="170" width="12.85"/>
    <col collapsed="false" customWidth="true" hidden="false" outlineLevel="0" max="13" min="13" style="170" width="17.7"/>
    <col collapsed="false" customWidth="true" hidden="false" outlineLevel="0" max="14" min="14" style="170" width="18.56"/>
    <col collapsed="false" customWidth="false" hidden="false" outlineLevel="0" max="257" min="15" style="170" width="18.14"/>
  </cols>
  <sheetData>
    <row r="1" customFormat="false" ht="15.75" hidden="false" customHeight="false" outlineLevel="0" collapsed="false">
      <c r="A1" s="171" t="s">
        <v>26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24.75" hidden="false" customHeight="false" outlineLevel="0" collapsed="false">
      <c r="A2" s="173" t="s">
        <v>261</v>
      </c>
      <c r="B2" s="174"/>
      <c r="C2" s="174"/>
      <c r="D2" s="174"/>
      <c r="E2" s="174"/>
      <c r="F2" s="174"/>
      <c r="G2" s="174"/>
      <c r="H2" s="174"/>
      <c r="I2" s="174"/>
      <c r="J2" s="175"/>
      <c r="K2" s="176"/>
      <c r="L2" s="176"/>
      <c r="M2" s="176"/>
    </row>
    <row r="3" s="177" customFormat="true" ht="18.75" hidden="false" customHeight="false" outlineLevel="0" collapsed="false">
      <c r="A3" s="177" t="s">
        <v>262</v>
      </c>
      <c r="B3" s="178"/>
      <c r="C3" s="178"/>
      <c r="D3" s="179"/>
      <c r="E3" s="179"/>
      <c r="F3" s="179"/>
      <c r="G3" s="179"/>
      <c r="H3" s="178"/>
      <c r="I3" s="178"/>
      <c r="J3" s="178"/>
      <c r="K3" s="178"/>
      <c r="L3" s="178"/>
      <c r="M3" s="178"/>
    </row>
    <row r="4" customFormat="false" ht="21" hidden="false" customHeight="true" outlineLevel="0" collapsed="false">
      <c r="A4" s="180" t="s">
        <v>263</v>
      </c>
      <c r="B4" s="181" t="s">
        <v>7</v>
      </c>
      <c r="C4" s="181" t="s">
        <v>8</v>
      </c>
      <c r="D4" s="182" t="s">
        <v>264</v>
      </c>
      <c r="E4" s="182"/>
      <c r="F4" s="182"/>
      <c r="G4" s="182"/>
      <c r="H4" s="182"/>
      <c r="I4" s="182"/>
      <c r="J4" s="182"/>
      <c r="K4" s="183" t="s">
        <v>3</v>
      </c>
      <c r="L4" s="184" t="s">
        <v>265</v>
      </c>
      <c r="M4" s="184"/>
      <c r="N4" s="184"/>
      <c r="O4" s="184"/>
      <c r="P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 t="e">
        <f aca="false"/>
        <v>#REF!</v>
      </c>
      <c r="D5" s="186" t="s">
        <v>9</v>
      </c>
      <c r="E5" s="186" t="s">
        <v>10</v>
      </c>
      <c r="F5" s="186" t="s">
        <v>11</v>
      </c>
      <c r="G5" s="186" t="s">
        <v>12</v>
      </c>
      <c r="H5" s="186" t="s">
        <v>266</v>
      </c>
      <c r="I5" s="186" t="s">
        <v>267</v>
      </c>
      <c r="J5" s="186" t="s">
        <v>13</v>
      </c>
      <c r="K5" s="186"/>
      <c r="L5" s="187" t="s">
        <v>14</v>
      </c>
      <c r="M5" s="187" t="s">
        <v>268</v>
      </c>
      <c r="N5" s="187" t="s">
        <v>16</v>
      </c>
      <c r="O5" s="187" t="s">
        <v>269</v>
      </c>
      <c r="P5" s="187" t="s">
        <v>18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90"/>
      <c r="M6" s="190"/>
      <c r="N6" s="190"/>
      <c r="O6" s="190"/>
      <c r="P6" s="190"/>
    </row>
    <row r="7" customFormat="false" ht="21" hidden="false" customHeight="true" outlineLevel="0" collapsed="false">
      <c r="A7" s="191" t="s">
        <v>270</v>
      </c>
      <c r="B7" s="192" t="n">
        <v>1573.1</v>
      </c>
      <c r="C7" s="192" t="n">
        <v>1799</v>
      </c>
      <c r="D7" s="192" t="n">
        <v>1714.5</v>
      </c>
      <c r="E7" s="192" t="n">
        <v>1786.5</v>
      </c>
      <c r="F7" s="192" t="n">
        <v>1710.6</v>
      </c>
      <c r="G7" s="192" t="n">
        <v>1759.8</v>
      </c>
      <c r="H7" s="192" t="n">
        <v>1732.3</v>
      </c>
      <c r="I7" s="192" t="n">
        <v>1738.2</v>
      </c>
      <c r="J7" s="192" t="n">
        <v>1750.1</v>
      </c>
      <c r="K7" s="192"/>
      <c r="L7" s="192" t="n">
        <v>11.9000000000001</v>
      </c>
      <c r="M7" s="192" t="n">
        <v>17.8000000000002</v>
      </c>
      <c r="N7" s="192" t="n">
        <v>-9.69999999999959</v>
      </c>
      <c r="O7" s="192" t="n">
        <v>39.5000000000002</v>
      </c>
      <c r="P7" s="192" t="n">
        <v>-48.8999999999999</v>
      </c>
      <c r="Q7" s="193"/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/>
      <c r="K8" s="195" t="s">
        <v>271</v>
      </c>
      <c r="L8" s="195"/>
      <c r="M8" s="195"/>
      <c r="N8" s="195"/>
      <c r="O8" s="195"/>
      <c r="P8" s="195"/>
    </row>
    <row r="9" customFormat="false" ht="17.1" hidden="false" customHeight="true" outlineLevel="0" collapsed="false">
      <c r="A9" s="194" t="s">
        <v>272</v>
      </c>
      <c r="B9" s="195" t="n">
        <v>1408.6</v>
      </c>
      <c r="C9" s="195" t="n">
        <v>1637.5</v>
      </c>
      <c r="D9" s="195" t="n">
        <v>1548.3</v>
      </c>
      <c r="E9" s="195" t="n">
        <v>1609.9</v>
      </c>
      <c r="F9" s="195" t="n">
        <v>1540.5</v>
      </c>
      <c r="G9" s="195" t="n">
        <v>1578.2</v>
      </c>
      <c r="H9" s="195" t="n">
        <v>1554.1</v>
      </c>
      <c r="I9" s="195" t="n">
        <v>1560</v>
      </c>
      <c r="J9" s="195" t="n">
        <v>1572.2</v>
      </c>
      <c r="K9" s="195"/>
      <c r="L9" s="195" t="n">
        <v>12.2</v>
      </c>
      <c r="M9" s="195" t="n">
        <v>18.1000000000001</v>
      </c>
      <c r="N9" s="195" t="n">
        <v>-5.99999999999977</v>
      </c>
      <c r="O9" s="195" t="n">
        <v>31.7</v>
      </c>
      <c r="P9" s="195" t="n">
        <v>-65.3</v>
      </c>
    </row>
    <row r="10" customFormat="false" ht="17.1" hidden="false" customHeight="true" outlineLevel="0" collapsed="false">
      <c r="A10" s="194" t="s">
        <v>273</v>
      </c>
      <c r="B10" s="195" t="n">
        <v>164.5</v>
      </c>
      <c r="C10" s="195" t="n">
        <v>161.5</v>
      </c>
      <c r="D10" s="195" t="n">
        <v>166.2</v>
      </c>
      <c r="E10" s="195" t="n">
        <v>176.6</v>
      </c>
      <c r="F10" s="195" t="n">
        <v>170.1</v>
      </c>
      <c r="G10" s="195" t="n">
        <v>181.6</v>
      </c>
      <c r="H10" s="195" t="n">
        <v>178.2</v>
      </c>
      <c r="I10" s="195" t="n">
        <v>178.2</v>
      </c>
      <c r="J10" s="195" t="n">
        <v>177.9</v>
      </c>
      <c r="K10" s="195"/>
      <c r="L10" s="195" t="n">
        <v>-0.299999999999983</v>
      </c>
      <c r="M10" s="195" t="n">
        <v>-0.299999999999983</v>
      </c>
      <c r="N10" s="195" t="n">
        <v>-3.69999999999999</v>
      </c>
      <c r="O10" s="195" t="n">
        <v>7.80000000000001</v>
      </c>
      <c r="P10" s="195" t="n">
        <v>16.4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</row>
    <row r="12" customFormat="false" ht="21" hidden="false" customHeight="true" outlineLevel="0" collapsed="false">
      <c r="A12" s="191" t="s">
        <v>274</v>
      </c>
      <c r="B12" s="192" t="n">
        <v>150.3</v>
      </c>
      <c r="C12" s="192" t="n">
        <v>167.4</v>
      </c>
      <c r="D12" s="192" t="n">
        <v>172.3</v>
      </c>
      <c r="E12" s="192" t="n">
        <v>182.8</v>
      </c>
      <c r="F12" s="192" t="n">
        <v>176.2</v>
      </c>
      <c r="G12" s="192" t="n">
        <v>187.8</v>
      </c>
      <c r="H12" s="192" t="n">
        <v>184.2</v>
      </c>
      <c r="I12" s="192" t="n">
        <v>184.2</v>
      </c>
      <c r="J12" s="192" t="n">
        <v>184</v>
      </c>
      <c r="K12" s="192"/>
      <c r="L12" s="192" t="n">
        <v>-0.199999999999989</v>
      </c>
      <c r="M12" s="192" t="n">
        <v>-0.199999999999989</v>
      </c>
      <c r="N12" s="192" t="n">
        <v>-3.80000000000001</v>
      </c>
      <c r="O12" s="192" t="n">
        <v>7.80000000000001</v>
      </c>
      <c r="P12" s="192" t="n">
        <v>16.6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</row>
    <row r="14" customFormat="false" ht="17.1" hidden="false" customHeight="true" outlineLevel="0" collapsed="false">
      <c r="A14" s="194" t="s">
        <v>275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/>
      <c r="L14" s="195" t="n">
        <v>0</v>
      </c>
      <c r="M14" s="195" t="n">
        <v>0</v>
      </c>
      <c r="N14" s="195" t="n">
        <v>0</v>
      </c>
      <c r="O14" s="195" t="n">
        <v>0</v>
      </c>
      <c r="P14" s="195" t="n">
        <v>0</v>
      </c>
    </row>
    <row r="15" customFormat="false" ht="17.1" hidden="false" customHeight="true" outlineLevel="0" collapsed="false">
      <c r="A15" s="194" t="s">
        <v>276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/>
      <c r="L15" s="195" t="n">
        <v>0</v>
      </c>
      <c r="M15" s="195" t="n">
        <v>0</v>
      </c>
      <c r="N15" s="195" t="n">
        <v>0</v>
      </c>
      <c r="O15" s="195" t="n">
        <v>0</v>
      </c>
      <c r="P15" s="195" t="n">
        <v>0</v>
      </c>
    </row>
    <row r="16" customFormat="false" ht="17.1" hidden="false" customHeight="true" outlineLevel="0" collapsed="false">
      <c r="A16" s="194" t="s">
        <v>277</v>
      </c>
      <c r="B16" s="195" t="n">
        <v>150.3</v>
      </c>
      <c r="C16" s="195" t="n">
        <v>167.4</v>
      </c>
      <c r="D16" s="195" t="n">
        <v>172.3</v>
      </c>
      <c r="E16" s="195" t="n">
        <v>182.8</v>
      </c>
      <c r="F16" s="195" t="n">
        <v>176.2</v>
      </c>
      <c r="G16" s="195" t="n">
        <v>187.8</v>
      </c>
      <c r="H16" s="195" t="n">
        <v>184.2</v>
      </c>
      <c r="I16" s="195" t="n">
        <v>184.2</v>
      </c>
      <c r="J16" s="195" t="n">
        <v>184</v>
      </c>
      <c r="K16" s="195"/>
      <c r="L16" s="195" t="n">
        <v>-0.199999999999989</v>
      </c>
      <c r="M16" s="195" t="n">
        <v>-0.199999999999989</v>
      </c>
      <c r="N16" s="195" t="n">
        <v>-3.80000000000001</v>
      </c>
      <c r="O16" s="195" t="n">
        <v>7.80000000000001</v>
      </c>
      <c r="P16" s="195" t="n">
        <v>16.6</v>
      </c>
      <c r="Q16" s="193"/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</row>
    <row r="18" customFormat="false" ht="21" hidden="false" customHeight="true" outlineLevel="0" collapsed="false">
      <c r="A18" s="191" t="s">
        <v>278</v>
      </c>
      <c r="B18" s="192" t="n">
        <v>1422.8</v>
      </c>
      <c r="C18" s="192" t="n">
        <v>1631.6</v>
      </c>
      <c r="D18" s="192" t="n">
        <v>1542.2</v>
      </c>
      <c r="E18" s="192" t="n">
        <v>1603.7</v>
      </c>
      <c r="F18" s="192" t="n">
        <v>1534.4</v>
      </c>
      <c r="G18" s="192" t="n">
        <v>1572</v>
      </c>
      <c r="H18" s="192" t="n">
        <v>1548.1</v>
      </c>
      <c r="I18" s="192" t="n">
        <v>1554</v>
      </c>
      <c r="J18" s="192" t="n">
        <v>1566.1</v>
      </c>
      <c r="K18" s="192"/>
      <c r="L18" s="192" t="n">
        <v>12.1000000000001</v>
      </c>
      <c r="M18" s="192" t="n">
        <v>18.0000000000002</v>
      </c>
      <c r="N18" s="192" t="n">
        <v>-5.89999999999964</v>
      </c>
      <c r="O18" s="192" t="n">
        <v>31.7000000000003</v>
      </c>
      <c r="P18" s="192" t="n">
        <v>-65.4999999999998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6"/>
    </row>
    <row r="20" customFormat="false" ht="17.1" hidden="false" customHeight="true" outlineLevel="0" collapsed="false">
      <c r="A20" s="194" t="s">
        <v>279</v>
      </c>
      <c r="B20" s="195" t="n">
        <v>447.2</v>
      </c>
      <c r="C20" s="195" t="n">
        <v>550.7</v>
      </c>
      <c r="D20" s="195" t="n">
        <v>521.7</v>
      </c>
      <c r="E20" s="195" t="n">
        <v>527.9</v>
      </c>
      <c r="F20" s="195" t="n">
        <v>470</v>
      </c>
      <c r="G20" s="195" t="n">
        <v>488</v>
      </c>
      <c r="H20" s="195" t="n">
        <v>442.2</v>
      </c>
      <c r="I20" s="195" t="n">
        <v>449.8</v>
      </c>
      <c r="J20" s="195" t="n">
        <v>460.8</v>
      </c>
      <c r="K20" s="195"/>
      <c r="L20" s="195" t="n">
        <v>11</v>
      </c>
      <c r="M20" s="195" t="n">
        <v>18.6</v>
      </c>
      <c r="N20" s="195" t="n">
        <v>-27.2</v>
      </c>
      <c r="O20" s="195" t="n">
        <v>-9.19999999999999</v>
      </c>
      <c r="P20" s="195" t="n">
        <v>-89.9</v>
      </c>
    </row>
    <row r="21" customFormat="false" ht="17.1" hidden="false" customHeight="true" outlineLevel="0" collapsed="false">
      <c r="A21" s="194" t="s">
        <v>280</v>
      </c>
      <c r="B21" s="195" t="n">
        <v>84.9</v>
      </c>
      <c r="C21" s="195" t="n">
        <v>92.1</v>
      </c>
      <c r="D21" s="195" t="n">
        <v>94.1</v>
      </c>
      <c r="E21" s="195" t="n">
        <v>96.1</v>
      </c>
      <c r="F21" s="195" t="n">
        <v>83.1</v>
      </c>
      <c r="G21" s="195" t="n">
        <v>98</v>
      </c>
      <c r="H21" s="195" t="n">
        <v>98</v>
      </c>
      <c r="I21" s="195" t="n">
        <v>98</v>
      </c>
      <c r="J21" s="195" t="n">
        <v>98</v>
      </c>
      <c r="K21" s="195"/>
      <c r="L21" s="195" t="n">
        <v>0</v>
      </c>
      <c r="M21" s="195" t="n">
        <v>0</v>
      </c>
      <c r="N21" s="195" t="n">
        <v>0</v>
      </c>
      <c r="O21" s="195" t="n">
        <v>14.9</v>
      </c>
      <c r="P21" s="195" t="n">
        <v>5.90000000000001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</row>
    <row r="23" customFormat="false" ht="21" hidden="false" customHeight="true" outlineLevel="0" collapsed="false">
      <c r="A23" s="191" t="s">
        <v>281</v>
      </c>
      <c r="B23" s="192" t="n">
        <v>890.7</v>
      </c>
      <c r="C23" s="192" t="n">
        <v>988.8</v>
      </c>
      <c r="D23" s="192" t="n">
        <v>926.4</v>
      </c>
      <c r="E23" s="192" t="n">
        <v>979.7</v>
      </c>
      <c r="F23" s="192" t="n">
        <v>981.3</v>
      </c>
      <c r="G23" s="192" t="n">
        <v>986</v>
      </c>
      <c r="H23" s="192" t="n">
        <v>1007.9</v>
      </c>
      <c r="I23" s="192" t="n">
        <v>1006.2</v>
      </c>
      <c r="J23" s="192" t="n">
        <v>1007.3</v>
      </c>
      <c r="K23" s="192"/>
      <c r="L23" s="192" t="n">
        <v>1.10000000000014</v>
      </c>
      <c r="M23" s="192" t="n">
        <v>-0.599999999999682</v>
      </c>
      <c r="N23" s="192" t="n">
        <v>21.3000000000004</v>
      </c>
      <c r="O23" s="192" t="n">
        <v>26.0000000000003</v>
      </c>
      <c r="P23" s="192" t="n">
        <v>18.5000000000003</v>
      </c>
    </row>
    <row r="24" customFormat="false" ht="27" hidden="false" customHeight="true" outlineLevel="0" collapsed="false">
      <c r="A24" s="194" t="s">
        <v>282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5"/>
      <c r="M24" s="195"/>
      <c r="N24" s="195"/>
      <c r="O24" s="195"/>
      <c r="P24" s="195"/>
      <c r="Q24" s="196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200"/>
      <c r="N25" s="200"/>
      <c r="O25" s="200"/>
      <c r="P25" s="200"/>
    </row>
    <row r="26" customFormat="false" ht="15" hidden="false" customHeight="false" outlineLevel="0" collapsed="false">
      <c r="A26" s="201" t="s">
        <v>283</v>
      </c>
      <c r="B26" s="197"/>
      <c r="C26" s="197"/>
      <c r="D26" s="197"/>
      <c r="E26" s="197"/>
      <c r="F26" s="197"/>
      <c r="G26" s="197"/>
      <c r="H26" s="197"/>
      <c r="I26" s="197"/>
      <c r="J26" s="197"/>
      <c r="K26" s="202"/>
      <c r="L26" s="193"/>
      <c r="M26" s="203"/>
      <c r="N26" s="203"/>
      <c r="O26" s="203"/>
      <c r="P26" s="203"/>
      <c r="AR26" s="170" t="n">
        <v>-73.4601423828473</v>
      </c>
    </row>
    <row r="27" customFormat="false" ht="15" hidden="false" customHeight="false" outlineLevel="0" collapsed="false">
      <c r="A27" s="204" t="s">
        <v>284</v>
      </c>
      <c r="B27" s="172"/>
      <c r="C27" s="172"/>
      <c r="D27" s="172"/>
      <c r="E27" s="172"/>
      <c r="F27" s="172"/>
      <c r="G27" s="172"/>
      <c r="H27" s="203"/>
    </row>
    <row r="28" customFormat="false" ht="15" hidden="false" customHeight="false" outlineLevel="0" collapsed="false">
      <c r="G28" s="193"/>
      <c r="H28" s="203"/>
    </row>
    <row r="29" customFormat="false" ht="15" hidden="false" customHeight="false" outlineLevel="0" collapsed="false">
      <c r="E29" s="203"/>
      <c r="G29" s="193"/>
      <c r="H29" s="203"/>
      <c r="J29" s="205"/>
      <c r="S29" s="206"/>
      <c r="U29" s="207"/>
    </row>
    <row r="30" customFormat="false" ht="15" hidden="false" customHeight="true" outlineLevel="0" collapsed="false">
      <c r="A30" s="208"/>
      <c r="B30" s="209"/>
      <c r="C30" s="209"/>
      <c r="D30" s="201"/>
      <c r="E30" s="210"/>
      <c r="F30" s="209"/>
      <c r="G30" s="209"/>
      <c r="I30" s="211"/>
      <c r="J30" s="205"/>
      <c r="P30" s="212"/>
      <c r="S30" s="206"/>
      <c r="U30" s="207"/>
    </row>
    <row r="31" customFormat="false" ht="15.75" hidden="false" customHeight="false" outlineLevel="0" collapsed="false">
      <c r="A31" s="213"/>
      <c r="B31" s="210"/>
      <c r="C31" s="210"/>
      <c r="D31" s="201"/>
      <c r="E31" s="210"/>
      <c r="F31" s="210"/>
      <c r="G31" s="214"/>
      <c r="I31" s="211"/>
      <c r="J31" s="205"/>
      <c r="M31" s="215"/>
      <c r="S31" s="206"/>
      <c r="U31" s="207"/>
    </row>
    <row r="32" customFormat="false" ht="15" hidden="false" customHeight="false" outlineLevel="0" collapsed="false">
      <c r="A32" s="208"/>
      <c r="B32" s="210"/>
      <c r="C32" s="209"/>
      <c r="D32" s="201"/>
      <c r="E32" s="210"/>
      <c r="G32" s="209"/>
      <c r="I32" s="211"/>
      <c r="J32" s="216"/>
      <c r="O32" s="203"/>
    </row>
    <row r="33" customFormat="false" ht="15.75" hidden="false" customHeight="false" outlineLevel="0" collapsed="false">
      <c r="A33" s="213"/>
      <c r="B33" s="209"/>
      <c r="C33" s="209"/>
      <c r="D33" s="209"/>
      <c r="E33" s="210"/>
      <c r="G33" s="209"/>
      <c r="I33" s="211"/>
      <c r="J33" s="195"/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G34" s="209"/>
      <c r="I34" s="211"/>
      <c r="J34" s="217"/>
      <c r="O34" s="203"/>
    </row>
    <row r="35" customFormat="false" ht="15" hidden="false" customHeight="false" outlineLevel="0" collapsed="false">
      <c r="B35" s="209"/>
      <c r="C35" s="209"/>
      <c r="D35" s="209"/>
      <c r="E35" s="209"/>
      <c r="F35" s="209"/>
      <c r="G35" s="209"/>
      <c r="I35" s="211"/>
      <c r="J35" s="195"/>
    </row>
    <row r="36" customFormat="false" ht="15" hidden="false" customHeight="false" outlineLevel="0" collapsed="false">
      <c r="I36" s="211"/>
      <c r="J36" s="205"/>
    </row>
    <row r="37" customFormat="false" ht="15" hidden="false" customHeight="false" outlineLevel="0" collapsed="false">
      <c r="J37" s="203"/>
    </row>
    <row r="38" customFormat="false" ht="15" hidden="false" customHeight="false" outlineLevel="0" collapsed="false">
      <c r="J38" s="203"/>
    </row>
    <row r="39" customFormat="false" ht="15" hidden="false" customHeight="false" outlineLevel="0" collapsed="false">
      <c r="J39" s="203"/>
    </row>
    <row r="40" customFormat="false" ht="15" hidden="false" customHeight="false" outlineLevel="0" collapsed="false">
      <c r="J40" s="203"/>
    </row>
    <row r="41" customFormat="false" ht="15" hidden="false" customHeight="false" outlineLevel="0" collapsed="false">
      <c r="J41" s="203"/>
    </row>
    <row r="195" customFormat="false" ht="15" hidden="false" customHeight="false" outlineLevel="0" collapsed="false">
      <c r="B195" s="170" t="n">
        <v>22.6411</v>
      </c>
    </row>
    <row r="196" customFormat="false" ht="15" hidden="false" customHeight="false" outlineLevel="0" collapsed="false">
      <c r="B196" s="170" t="n">
        <v>22.6391</v>
      </c>
    </row>
    <row r="197" customFormat="false" ht="15" hidden="false" customHeight="false" outlineLevel="0" collapsed="false">
      <c r="B197" s="170" t="n">
        <v>22.6391</v>
      </c>
      <c r="G197" s="170" t="n">
        <v>10.0452</v>
      </c>
    </row>
    <row r="198" customFormat="false" ht="15" hidden="false" customHeight="false" outlineLevel="0" collapsed="false">
      <c r="B198" s="170" t="n">
        <v>22.6466</v>
      </c>
    </row>
    <row r="199" customFormat="false" ht="15" hidden="false" customHeight="false" outlineLevel="0" collapsed="false">
      <c r="B199" s="170" t="n">
        <v>22.6403</v>
      </c>
    </row>
    <row r="200" customFormat="false" ht="15" hidden="false" customHeight="false" outlineLevel="0" collapsed="false">
      <c r="A200" s="170" t="s">
        <v>285</v>
      </c>
      <c r="B200" s="170" t="n">
        <v>22.6396</v>
      </c>
    </row>
    <row r="201" customFormat="false" ht="15" hidden="false" customHeight="false" outlineLevel="0" collapsed="false">
      <c r="B201" s="170" t="n">
        <v>22.6431</v>
      </c>
    </row>
    <row r="203" customFormat="false" ht="15" hidden="false" customHeight="false" outlineLevel="0" collapsed="false">
      <c r="A203" s="218"/>
      <c r="B203" s="218" t="n">
        <v>22.6163</v>
      </c>
      <c r="C203" s="218"/>
      <c r="D203" s="218"/>
      <c r="E203" s="218"/>
      <c r="F203" s="218"/>
      <c r="G203" s="218"/>
      <c r="H203" s="218"/>
      <c r="I203" s="218"/>
      <c r="J203" s="218"/>
      <c r="K203" s="218" t="n">
        <v>-0.15641837</v>
      </c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</row>
    <row r="206" customFormat="false" ht="15" hidden="false" customHeight="false" outlineLevel="0" collapsed="false">
      <c r="K206" s="170" t="n">
        <v>-0.20775829</v>
      </c>
    </row>
    <row r="207" customFormat="false" ht="15" hidden="false" customHeight="false" outlineLevel="0" collapsed="false">
      <c r="P207" s="170" t="n">
        <v>-0.133123595389221</v>
      </c>
    </row>
    <row r="209" customFormat="false" ht="15" hidden="false" customHeight="false" outlineLevel="0" collapsed="false">
      <c r="A209" s="170" t="s">
        <v>286</v>
      </c>
    </row>
    <row r="210" customFormat="false" ht="15" hidden="false" customHeight="false" outlineLevel="0" collapsed="false">
      <c r="B210" s="170" t="n">
        <v>22.755431758092</v>
      </c>
    </row>
    <row r="211" customFormat="false" ht="15" hidden="false" customHeight="false" outlineLevel="0" collapsed="false">
      <c r="L211" s="170" t="n">
        <v>-0.14820639</v>
      </c>
    </row>
    <row r="213" customFormat="false" ht="15" hidden="false" customHeight="false" outlineLevel="0" collapsed="false">
      <c r="L213" s="219"/>
    </row>
    <row r="216" customFormat="false" ht="15" hidden="false" customHeight="false" outlineLevel="0" collapsed="false">
      <c r="B216" s="170" t="n">
        <v>22.6179</v>
      </c>
    </row>
    <row r="217" customFormat="false" ht="15" hidden="false" customHeight="false" outlineLevel="0" collapsed="false">
      <c r="M217" s="170" t="n">
        <f aca="false">-50.12889776/22.5115</f>
        <v>-2.22681286275903</v>
      </c>
    </row>
    <row r="219" customFormat="false" ht="15" hidden="false" customHeight="false" outlineLevel="0" collapsed="false">
      <c r="N219" s="170" t="n">
        <v>-1.091909</v>
      </c>
    </row>
    <row r="221" customFormat="false" ht="15" hidden="false" customHeight="false" outlineLevel="0" collapsed="false">
      <c r="A221" s="170" t="s">
        <v>287</v>
      </c>
    </row>
    <row r="222" customFormat="false" ht="15" hidden="false" customHeight="false" outlineLevel="0" collapsed="false">
      <c r="L222" s="170" t="n">
        <v>-1.9</v>
      </c>
    </row>
    <row r="224" customFormat="false" ht="15" hidden="false" customHeight="false" outlineLevel="0" collapsed="false">
      <c r="G224" s="203"/>
      <c r="H224" s="203"/>
    </row>
    <row r="225" customFormat="false" ht="15" hidden="false" customHeight="false" outlineLevel="0" collapsed="false">
      <c r="G225" s="203"/>
      <c r="H225" s="203"/>
    </row>
    <row r="226" customFormat="false" ht="15" hidden="false" customHeight="false" outlineLevel="0" collapsed="false">
      <c r="G226" s="203"/>
      <c r="H226" s="203"/>
    </row>
    <row r="227" customFormat="false" ht="15" hidden="false" customHeight="false" outlineLevel="0" collapsed="false">
      <c r="F227" s="219"/>
      <c r="G227" s="203"/>
      <c r="H227" s="203"/>
      <c r="O227" s="170" t="n">
        <v>451.903109172537</v>
      </c>
    </row>
    <row r="228" customFormat="false" ht="15" hidden="false" customHeight="false" outlineLevel="0" collapsed="false">
      <c r="G228" s="203"/>
      <c r="H228" s="203"/>
    </row>
    <row r="229" customFormat="false" ht="15" hidden="false" customHeight="false" outlineLevel="0" collapsed="false">
      <c r="G229" s="203"/>
      <c r="H229" s="203"/>
    </row>
    <row r="230" customFormat="false" ht="15" hidden="false" customHeight="false" outlineLevel="0" collapsed="false">
      <c r="G230" s="203"/>
      <c r="H230" s="203"/>
    </row>
    <row r="231" customFormat="false" ht="15" hidden="false" customHeight="false" outlineLevel="0" collapsed="false">
      <c r="G231" s="203"/>
      <c r="H231" s="203"/>
    </row>
    <row r="232" customFormat="false" ht="15" hidden="false" customHeight="false" outlineLevel="0" collapsed="false">
      <c r="G232" s="203"/>
      <c r="H232" s="203"/>
    </row>
    <row r="233" customFormat="false" ht="15" hidden="false" customHeight="false" outlineLevel="0" collapsed="false">
      <c r="G233" s="203"/>
      <c r="H233" s="203"/>
    </row>
    <row r="234" customFormat="false" ht="15" hidden="false" customHeight="false" outlineLevel="0" collapsed="false">
      <c r="G234" s="203"/>
      <c r="H234" s="203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55" activePane="bottomRight" state="frozen"/>
      <selection pane="topLeft" activeCell="A1" activeCellId="0" sqref="A1"/>
      <selection pane="topRight" activeCell="J1" activeCellId="0" sqref="J1"/>
      <selection pane="bottomLeft" activeCell="A55" activeCellId="0" sqref="A55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3" min="2" style="220" width="14.14"/>
    <col collapsed="false" customWidth="true" hidden="false" outlineLevel="0" max="4" min="4" style="220" width="17.28"/>
    <col collapsed="false" customWidth="true" hidden="false" outlineLevel="0" max="5" min="5" style="220" width="17.42"/>
    <col collapsed="false" customWidth="true" hidden="false" outlineLevel="0" max="6" min="6" style="220" width="16.13"/>
    <col collapsed="false" customWidth="true" hidden="false" outlineLevel="0" max="7" min="7" style="220" width="13.7"/>
    <col collapsed="false" customWidth="true" hidden="false" outlineLevel="0" max="8" min="8" style="220" width="13.41"/>
    <col collapsed="false" customWidth="true" hidden="false" outlineLevel="0" max="9" min="9" style="220" width="13.7"/>
    <col collapsed="false" customWidth="true" hidden="false" outlineLevel="0" max="10" min="10" style="220" width="15.85"/>
    <col collapsed="false" customWidth="true" hidden="false" outlineLevel="0" max="11" min="11" style="220" width="9.41"/>
    <col collapsed="false" customWidth="false" hidden="false" outlineLevel="0" max="12" min="12" style="220" width="11.42"/>
    <col collapsed="false" customWidth="true" hidden="false" outlineLevel="0" max="13" min="13" style="220" width="17.42"/>
    <col collapsed="false" customWidth="false" hidden="false" outlineLevel="0" max="257" min="14" style="220" width="11.42"/>
  </cols>
  <sheetData>
    <row r="1" customFormat="false" ht="15.75" hidden="false" customHeight="false" outlineLevel="0" collapsed="false">
      <c r="A1" s="221" t="s">
        <v>288</v>
      </c>
      <c r="B1" s="222"/>
      <c r="C1" s="222"/>
      <c r="D1" s="223"/>
      <c r="E1" s="222"/>
      <c r="F1" s="222"/>
      <c r="G1" s="222"/>
      <c r="H1" s="222"/>
      <c r="I1" s="222"/>
      <c r="J1" s="222"/>
      <c r="K1" s="222"/>
      <c r="L1" s="223"/>
      <c r="M1" s="223"/>
      <c r="N1" s="224"/>
      <c r="O1" s="223"/>
    </row>
    <row r="2" customFormat="false" ht="18" hidden="false" customHeight="false" outlineLevel="0" collapsed="false">
      <c r="A2" s="225" t="s">
        <v>289</v>
      </c>
      <c r="B2" s="222"/>
      <c r="C2" s="222"/>
      <c r="D2" s="222"/>
      <c r="E2" s="222"/>
      <c r="F2" s="222"/>
      <c r="G2" s="222"/>
      <c r="H2" s="222"/>
      <c r="I2" s="226"/>
      <c r="J2" s="222"/>
      <c r="K2" s="222"/>
      <c r="L2" s="222"/>
      <c r="M2" s="222"/>
      <c r="O2" s="222"/>
    </row>
    <row r="3" customFormat="false" ht="18.75" hidden="false" customHeight="false" outlineLevel="0" collapsed="false">
      <c r="A3" s="227" t="s">
        <v>290</v>
      </c>
      <c r="B3" s="228"/>
      <c r="C3" s="228"/>
      <c r="D3" s="228"/>
      <c r="E3" s="228"/>
      <c r="F3" s="228"/>
      <c r="G3" s="229"/>
      <c r="H3" s="229"/>
      <c r="I3" s="229"/>
      <c r="J3" s="229"/>
      <c r="K3" s="229"/>
      <c r="L3" s="229"/>
      <c r="M3" s="229"/>
      <c r="N3" s="228"/>
      <c r="O3" s="228"/>
    </row>
    <row r="4" customFormat="false" ht="15" hidden="false" customHeight="false" outlineLevel="0" collapsed="false">
      <c r="A4" s="230" t="s">
        <v>5</v>
      </c>
      <c r="B4" s="231" t="s">
        <v>7</v>
      </c>
      <c r="C4" s="232"/>
      <c r="D4" s="232"/>
      <c r="E4" s="232"/>
      <c r="F4" s="232"/>
      <c r="G4" s="233" t="s">
        <v>16</v>
      </c>
      <c r="H4" s="233"/>
      <c r="I4" s="233"/>
      <c r="J4" s="233"/>
      <c r="K4" s="233"/>
      <c r="L4" s="233"/>
      <c r="M4" s="233"/>
      <c r="N4" s="231" t="s">
        <v>291</v>
      </c>
      <c r="O4" s="231" t="s">
        <v>18</v>
      </c>
    </row>
    <row r="5" customFormat="false" ht="15" hidden="false" customHeight="true" outlineLevel="0" collapsed="false">
      <c r="A5" s="230"/>
      <c r="B5" s="231"/>
      <c r="C5" s="234" t="s">
        <v>8</v>
      </c>
      <c r="D5" s="234" t="s">
        <v>149</v>
      </c>
      <c r="E5" s="234" t="s">
        <v>150</v>
      </c>
      <c r="F5" s="234" t="s">
        <v>90</v>
      </c>
      <c r="G5" s="235" t="s">
        <v>91</v>
      </c>
      <c r="H5" s="235" t="s">
        <v>92</v>
      </c>
      <c r="I5" s="235" t="s">
        <v>93</v>
      </c>
      <c r="J5" s="236" t="s">
        <v>154</v>
      </c>
      <c r="K5" s="237"/>
      <c r="L5" s="235" t="s">
        <v>15</v>
      </c>
      <c r="M5" s="236" t="s">
        <v>95</v>
      </c>
      <c r="N5" s="231"/>
      <c r="O5" s="231"/>
    </row>
    <row r="6" customFormat="false" ht="15.75" hidden="false" customHeight="false" outlineLevel="0" collapsed="false">
      <c r="A6" s="230"/>
      <c r="B6" s="231"/>
      <c r="C6" s="238"/>
      <c r="D6" s="238"/>
      <c r="E6" s="238"/>
      <c r="F6" s="238"/>
      <c r="G6" s="235" t="s">
        <v>292</v>
      </c>
      <c r="H6" s="235" t="s">
        <v>292</v>
      </c>
      <c r="I6" s="235" t="s">
        <v>293</v>
      </c>
      <c r="J6" s="236" t="s">
        <v>294</v>
      </c>
      <c r="K6" s="239"/>
      <c r="L6" s="235" t="s">
        <v>295</v>
      </c>
      <c r="M6" s="236"/>
      <c r="N6" s="236"/>
      <c r="O6" s="236"/>
    </row>
    <row r="7" customFormat="false" ht="15" hidden="false" customHeight="false" outlineLevel="0" collapsed="false">
      <c r="A7" s="240" t="s">
        <v>296</v>
      </c>
      <c r="B7" s="241" t="n">
        <v>542.102077222648</v>
      </c>
      <c r="C7" s="241" t="n">
        <v>306.303959176444</v>
      </c>
      <c r="D7" s="241" t="n">
        <v>113.855303302588</v>
      </c>
      <c r="E7" s="241" t="n">
        <v>60.2417276710306</v>
      </c>
      <c r="F7" s="241" t="n">
        <v>30.1532939238939</v>
      </c>
      <c r="G7" s="241" t="n">
        <v>7.89526138617404</v>
      </c>
      <c r="H7" s="241" t="n">
        <v>4.53617407390413</v>
      </c>
      <c r="I7" s="241" t="n">
        <v>1.91675711081933</v>
      </c>
      <c r="J7" s="241" t="n">
        <v>1.03865009</v>
      </c>
      <c r="K7" s="241"/>
      <c r="L7" s="241" t="n">
        <v>1.43394698</v>
      </c>
      <c r="M7" s="241" t="n">
        <v>15.7821395508975</v>
      </c>
      <c r="N7" s="241" t="n">
        <v>45.9354334747914</v>
      </c>
      <c r="O7" s="241" t="n">
        <v>220.03246444841</v>
      </c>
    </row>
    <row r="8" customFormat="false" ht="15" hidden="false" customHeight="false" outlineLevel="0" collapsed="false">
      <c r="A8" s="240" t="s">
        <v>297</v>
      </c>
      <c r="B8" s="242" t="n">
        <v>211.147138332648</v>
      </c>
      <c r="C8" s="242" t="n">
        <v>34.4046953354591</v>
      </c>
      <c r="D8" s="242" t="n">
        <v>15.9055605793495</v>
      </c>
      <c r="E8" s="242" t="n">
        <v>5.11767391599309</v>
      </c>
      <c r="F8" s="242" t="n">
        <v>10.1691945041051</v>
      </c>
      <c r="G8" s="242" t="n">
        <v>0.163169606393167</v>
      </c>
      <c r="H8" s="242" t="n">
        <v>0.0909073339041285</v>
      </c>
      <c r="I8" s="242" t="n">
        <v>0.00160722081932791</v>
      </c>
      <c r="J8" s="242" t="n">
        <v>0.62565583</v>
      </c>
      <c r="K8" s="243"/>
      <c r="L8" s="242" t="n">
        <v>1.02095272</v>
      </c>
      <c r="M8" s="242" t="n">
        <v>1.27663688111662</v>
      </c>
      <c r="N8" s="242" t="n">
        <v>11.4458313852218</v>
      </c>
      <c r="O8" s="242" t="n">
        <v>32.4690658805643</v>
      </c>
    </row>
    <row r="9" customFormat="false" ht="15" hidden="false" customHeight="false" outlineLevel="0" collapsed="false">
      <c r="A9" s="240" t="s">
        <v>298</v>
      </c>
      <c r="B9" s="242" t="n">
        <v>38.07623335</v>
      </c>
      <c r="C9" s="242" t="n">
        <v>19.61456207</v>
      </c>
      <c r="D9" s="242" t="n">
        <v>8.98914985337375</v>
      </c>
      <c r="E9" s="242" t="n">
        <v>0</v>
      </c>
      <c r="F9" s="242" t="n">
        <v>8.80175591068052</v>
      </c>
      <c r="G9" s="242" t="n">
        <v>0</v>
      </c>
      <c r="H9" s="242" t="n">
        <v>0</v>
      </c>
      <c r="I9" s="242" t="n">
        <v>0</v>
      </c>
      <c r="J9" s="242" t="n">
        <v>0</v>
      </c>
      <c r="K9" s="243"/>
      <c r="L9" s="242" t="n">
        <v>0</v>
      </c>
      <c r="M9" s="242" t="n">
        <v>0</v>
      </c>
      <c r="N9" s="242" t="n">
        <v>8.80175591068052</v>
      </c>
      <c r="O9" s="242" t="n">
        <v>17.7909057640543</v>
      </c>
    </row>
    <row r="10" customFormat="false" ht="15" hidden="false" customHeight="false" outlineLevel="0" collapsed="false">
      <c r="A10" s="240" t="s">
        <v>299</v>
      </c>
      <c r="B10" s="242" t="n">
        <v>38.03940435</v>
      </c>
      <c r="C10" s="242" t="n">
        <v>19.59769605</v>
      </c>
      <c r="D10" s="242" t="n">
        <v>8.98914985337375</v>
      </c>
      <c r="E10" s="242" t="n">
        <v>0</v>
      </c>
      <c r="F10" s="242" t="n">
        <v>8.80175591068052</v>
      </c>
      <c r="G10" s="242" t="n">
        <v>0</v>
      </c>
      <c r="H10" s="242" t="n">
        <v>0</v>
      </c>
      <c r="I10" s="242" t="n">
        <v>0</v>
      </c>
      <c r="J10" s="242" t="n">
        <v>0</v>
      </c>
      <c r="K10" s="243"/>
      <c r="L10" s="242" t="n">
        <v>0</v>
      </c>
      <c r="M10" s="242" t="n">
        <v>0</v>
      </c>
      <c r="N10" s="242" t="n">
        <v>8.80175591068052</v>
      </c>
      <c r="O10" s="242" t="n">
        <v>17.7909057640543</v>
      </c>
    </row>
    <row r="11" customFormat="false" ht="15" hidden="false" customHeight="false" outlineLevel="0" collapsed="false">
      <c r="A11" s="244" t="s">
        <v>300</v>
      </c>
      <c r="B11" s="245" t="n">
        <v>0.036829</v>
      </c>
      <c r="C11" s="245" t="n">
        <v>0.01686602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6"/>
      <c r="L11" s="245" t="n">
        <v>0</v>
      </c>
      <c r="M11" s="245" t="n">
        <v>0</v>
      </c>
      <c r="N11" s="245" t="n">
        <v>0</v>
      </c>
      <c r="O11" s="245" t="n">
        <v>0</v>
      </c>
    </row>
    <row r="12" customFormat="false" ht="15" hidden="false" customHeight="false" outlineLevel="0" collapsed="false">
      <c r="A12" s="244" t="s">
        <v>301</v>
      </c>
      <c r="B12" s="245" t="n">
        <v>173.070904982648</v>
      </c>
      <c r="C12" s="245" t="n">
        <v>14.7901332654591</v>
      </c>
      <c r="D12" s="245" t="n">
        <v>6.91641072597572</v>
      </c>
      <c r="E12" s="245" t="n">
        <v>5.11767391599309</v>
      </c>
      <c r="F12" s="245" t="n">
        <v>1.36743859342462</v>
      </c>
      <c r="G12" s="245" t="n">
        <v>0.163169606393167</v>
      </c>
      <c r="H12" s="245" t="n">
        <v>0.0909073339041285</v>
      </c>
      <c r="I12" s="245" t="n">
        <v>0.00160722081932791</v>
      </c>
      <c r="J12" s="245" t="n">
        <v>0.62565583</v>
      </c>
      <c r="K12" s="246"/>
      <c r="L12" s="245" t="n">
        <v>1.02095272</v>
      </c>
      <c r="M12" s="245" t="n">
        <v>1.27663688111662</v>
      </c>
      <c r="N12" s="245" t="n">
        <v>2.64407547454124</v>
      </c>
      <c r="O12" s="245" t="n">
        <v>14.6781601165101</v>
      </c>
    </row>
    <row r="13" customFormat="false" ht="15" hidden="false" customHeight="false" outlineLevel="0" collapsed="false">
      <c r="A13" s="240" t="s">
        <v>302</v>
      </c>
      <c r="B13" s="242" t="n">
        <v>164.39419622</v>
      </c>
      <c r="C13" s="242" t="n">
        <v>0</v>
      </c>
      <c r="D13" s="242" t="n">
        <v>0</v>
      </c>
      <c r="E13" s="242" t="n">
        <v>0</v>
      </c>
      <c r="F13" s="242" t="n">
        <v>9.016E-005</v>
      </c>
      <c r="G13" s="242" t="n">
        <v>0</v>
      </c>
      <c r="H13" s="242" t="n">
        <v>0</v>
      </c>
      <c r="I13" s="242" t="n">
        <v>0</v>
      </c>
      <c r="J13" s="242" t="n">
        <v>0</v>
      </c>
      <c r="K13" s="243"/>
      <c r="L13" s="242" t="n">
        <v>0</v>
      </c>
      <c r="M13" s="242" t="n">
        <v>0</v>
      </c>
      <c r="N13" s="242" t="n">
        <v>9.016E-005</v>
      </c>
      <c r="O13" s="242" t="n">
        <v>9.016E-005</v>
      </c>
    </row>
    <row r="14" customFormat="false" ht="15" hidden="false" customHeight="false" outlineLevel="0" collapsed="false">
      <c r="A14" s="240" t="s">
        <v>303</v>
      </c>
      <c r="B14" s="242" t="n">
        <v>8.654378492648</v>
      </c>
      <c r="C14" s="242" t="n">
        <v>7.3913914954591</v>
      </c>
      <c r="D14" s="242" t="n">
        <v>3.18810906036555</v>
      </c>
      <c r="E14" s="242" t="n">
        <v>1.92457907339309</v>
      </c>
      <c r="F14" s="242" t="n">
        <v>0.202760583436857</v>
      </c>
      <c r="G14" s="242" t="n">
        <v>0.163169606393167</v>
      </c>
      <c r="H14" s="242" t="n">
        <v>0.0131982339041285</v>
      </c>
      <c r="I14" s="242" t="n">
        <v>0.00160722081932791</v>
      </c>
      <c r="J14" s="242" t="n">
        <v>0.14241287</v>
      </c>
      <c r="K14" s="247"/>
      <c r="L14" s="242" t="n">
        <v>0.26287387</v>
      </c>
      <c r="M14" s="242" t="n">
        <v>0.440848931116624</v>
      </c>
      <c r="N14" s="242" t="n">
        <v>0.643609514553481</v>
      </c>
      <c r="O14" s="242" t="n">
        <v>5.75629764831212</v>
      </c>
    </row>
    <row r="15" customFormat="false" ht="15" hidden="false" customHeight="false" outlineLevel="0" collapsed="false">
      <c r="A15" s="240" t="s">
        <v>304</v>
      </c>
      <c r="B15" s="242" t="n">
        <v>0.02233027</v>
      </c>
      <c r="C15" s="242" t="n">
        <v>7.39874177</v>
      </c>
      <c r="D15" s="242" t="n">
        <v>3.72830166561018</v>
      </c>
      <c r="E15" s="242" t="n">
        <v>3.1930948426</v>
      </c>
      <c r="F15" s="242" t="n">
        <v>1.16458784998776</v>
      </c>
      <c r="G15" s="242" t="n">
        <v>0</v>
      </c>
      <c r="H15" s="242" t="n">
        <v>0.0777091</v>
      </c>
      <c r="I15" s="242" t="n">
        <v>0</v>
      </c>
      <c r="J15" s="242" t="n">
        <v>0.48324296</v>
      </c>
      <c r="K15" s="247"/>
      <c r="L15" s="242" t="n">
        <v>0.75807885</v>
      </c>
      <c r="M15" s="242" t="n">
        <v>0.83578795</v>
      </c>
      <c r="N15" s="242" t="n">
        <v>2.00037579998776</v>
      </c>
      <c r="O15" s="242" t="n">
        <v>8.92177230819793</v>
      </c>
    </row>
    <row r="16" customFormat="false" ht="15" hidden="false" customHeight="false" outlineLevel="0" collapsed="false">
      <c r="A16" s="244" t="s">
        <v>305</v>
      </c>
      <c r="B16" s="245" t="n">
        <v>330.95493889</v>
      </c>
      <c r="C16" s="245" t="n">
        <v>271.899263840985</v>
      </c>
      <c r="D16" s="245" t="n">
        <v>97.9497427232383</v>
      </c>
      <c r="E16" s="245" t="n">
        <v>55.1240537550375</v>
      </c>
      <c r="F16" s="245" t="n">
        <v>19.9840994197888</v>
      </c>
      <c r="G16" s="245" t="n">
        <v>7.73209177978087</v>
      </c>
      <c r="H16" s="245" t="n">
        <v>4.44526674</v>
      </c>
      <c r="I16" s="245" t="n">
        <v>1.91514989</v>
      </c>
      <c r="J16" s="245" t="n">
        <v>0.41299426</v>
      </c>
      <c r="K16" s="248"/>
      <c r="L16" s="245" t="n">
        <v>0.41299426</v>
      </c>
      <c r="M16" s="245" t="n">
        <v>14.5055026697809</v>
      </c>
      <c r="N16" s="245" t="n">
        <v>34.4896020895697</v>
      </c>
      <c r="O16" s="245" t="n">
        <v>187.563398567845</v>
      </c>
    </row>
    <row r="17" customFormat="false" ht="15" hidden="false" customHeight="false" outlineLevel="0" collapsed="false">
      <c r="A17" s="244" t="s">
        <v>306</v>
      </c>
      <c r="B17" s="245" t="n">
        <v>95.33559354</v>
      </c>
      <c r="C17" s="245" t="n">
        <v>64.1856709812268</v>
      </c>
      <c r="D17" s="245" t="n">
        <v>1.237281533</v>
      </c>
      <c r="E17" s="245" t="n">
        <v>0.025</v>
      </c>
      <c r="F17" s="245" t="n">
        <v>0.5</v>
      </c>
      <c r="G17" s="245" t="n">
        <v>0</v>
      </c>
      <c r="H17" s="245" t="n">
        <v>0</v>
      </c>
      <c r="I17" s="245" t="n">
        <v>0</v>
      </c>
      <c r="J17" s="245" t="n">
        <v>0</v>
      </c>
      <c r="K17" s="246"/>
      <c r="L17" s="245" t="n">
        <v>0</v>
      </c>
      <c r="M17" s="245" t="n">
        <v>0</v>
      </c>
      <c r="N17" s="245" t="n">
        <v>0.5</v>
      </c>
      <c r="O17" s="245" t="n">
        <v>1.762281533</v>
      </c>
    </row>
    <row r="18" customFormat="false" ht="15" hidden="false" customHeight="false" outlineLevel="0" collapsed="false">
      <c r="A18" s="240" t="s">
        <v>307</v>
      </c>
      <c r="B18" s="242" t="n">
        <v>78.788898</v>
      </c>
      <c r="C18" s="242" t="n">
        <v>42.5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 t="n">
        <v>0</v>
      </c>
      <c r="J18" s="242" t="n">
        <v>0</v>
      </c>
      <c r="K18" s="243"/>
      <c r="L18" s="242" t="n">
        <v>0</v>
      </c>
      <c r="M18" s="242" t="n">
        <v>0</v>
      </c>
      <c r="N18" s="242" t="n">
        <v>0</v>
      </c>
      <c r="O18" s="242" t="n">
        <v>0</v>
      </c>
    </row>
    <row r="19" customFormat="false" ht="15" hidden="false" customHeight="false" outlineLevel="0" collapsed="false">
      <c r="A19" s="249" t="s">
        <v>308</v>
      </c>
      <c r="B19" s="242" t="n">
        <v>16.54669554</v>
      </c>
      <c r="C19" s="242" t="n">
        <v>21.6856709812268</v>
      </c>
      <c r="D19" s="242" t="n">
        <v>1.237281533</v>
      </c>
      <c r="E19" s="242" t="n">
        <v>0.025</v>
      </c>
      <c r="F19" s="242" t="n">
        <v>0.5</v>
      </c>
      <c r="G19" s="242" t="n">
        <v>0</v>
      </c>
      <c r="H19" s="242" t="n">
        <v>0</v>
      </c>
      <c r="I19" s="242" t="n">
        <v>0</v>
      </c>
      <c r="J19" s="242" t="n">
        <v>0</v>
      </c>
      <c r="K19" s="243"/>
      <c r="L19" s="242" t="n">
        <v>0</v>
      </c>
      <c r="M19" s="242" t="n">
        <v>0</v>
      </c>
      <c r="N19" s="242" t="n">
        <v>0.5</v>
      </c>
      <c r="O19" s="242" t="n">
        <v>1.762281533</v>
      </c>
    </row>
    <row r="20" customFormat="false" ht="15" hidden="false" customHeight="false" outlineLevel="0" collapsed="false">
      <c r="A20" s="244" t="s">
        <v>309</v>
      </c>
      <c r="B20" s="245" t="n">
        <v>235.61934535</v>
      </c>
      <c r="C20" s="245" t="n">
        <v>207.713592859758</v>
      </c>
      <c r="D20" s="245" t="n">
        <v>96.7124611902383</v>
      </c>
      <c r="E20" s="245" t="n">
        <v>55.0990537550375</v>
      </c>
      <c r="F20" s="245" t="n">
        <v>19.4840994197888</v>
      </c>
      <c r="G20" s="245" t="n">
        <v>7.73209177978087</v>
      </c>
      <c r="H20" s="245" t="n">
        <v>4.44526674</v>
      </c>
      <c r="I20" s="245" t="n">
        <v>1.91514989</v>
      </c>
      <c r="J20" s="245" t="n">
        <v>0.41299426</v>
      </c>
      <c r="K20" s="246"/>
      <c r="L20" s="245" t="n">
        <v>0.41299426</v>
      </c>
      <c r="M20" s="245" t="n">
        <v>14.5055026697809</v>
      </c>
      <c r="N20" s="245" t="n">
        <v>33.9896020895697</v>
      </c>
      <c r="O20" s="245" t="n">
        <v>185.801117034845</v>
      </c>
    </row>
    <row r="21" customFormat="false" ht="15" hidden="false" customHeight="false" outlineLevel="0" collapsed="false">
      <c r="A21" s="244" t="s">
        <v>310</v>
      </c>
      <c r="B21" s="245" t="n">
        <v>151.08245224</v>
      </c>
      <c r="C21" s="245" t="n">
        <v>162.090331526277</v>
      </c>
      <c r="D21" s="245" t="n">
        <v>59.396430282061</v>
      </c>
      <c r="E21" s="245" t="n">
        <v>40.0516973909453</v>
      </c>
      <c r="F21" s="245" t="n">
        <v>10.94372677</v>
      </c>
      <c r="G21" s="245" t="n">
        <v>4.85939084</v>
      </c>
      <c r="H21" s="245" t="n">
        <v>2.99266674</v>
      </c>
      <c r="I21" s="245" t="n">
        <v>1.12865932</v>
      </c>
      <c r="J21" s="245" t="n">
        <v>0.41299426</v>
      </c>
      <c r="K21" s="246" t="s">
        <v>311</v>
      </c>
      <c r="L21" s="245" t="n">
        <v>0.41299426</v>
      </c>
      <c r="M21" s="245" t="n">
        <v>9.39371116</v>
      </c>
      <c r="N21" s="245" t="n">
        <v>20.33743793</v>
      </c>
      <c r="O21" s="245" t="n">
        <v>119.785565603006</v>
      </c>
    </row>
    <row r="22" customFormat="false" ht="15" hidden="false" customHeight="false" outlineLevel="0" collapsed="false">
      <c r="A22" s="240" t="s">
        <v>312</v>
      </c>
      <c r="B22" s="242" t="n">
        <v>84.53689311</v>
      </c>
      <c r="C22" s="242" t="n">
        <v>45.6232613334812</v>
      </c>
      <c r="D22" s="242" t="n">
        <v>37.3160309081773</v>
      </c>
      <c r="E22" s="242" t="n">
        <v>15.0473563640922</v>
      </c>
      <c r="F22" s="242" t="n">
        <v>8.5403726497888</v>
      </c>
      <c r="G22" s="242" t="n">
        <v>2.87270093978087</v>
      </c>
      <c r="H22" s="242" t="n">
        <v>1.4526</v>
      </c>
      <c r="I22" s="242" t="n">
        <v>0.78649057</v>
      </c>
      <c r="J22" s="242" t="n">
        <v>0</v>
      </c>
      <c r="K22" s="243"/>
      <c r="L22" s="242" t="n">
        <v>0</v>
      </c>
      <c r="M22" s="242" t="n">
        <v>5.11179150978087</v>
      </c>
      <c r="N22" s="242" t="n">
        <v>13.6521641595697</v>
      </c>
      <c r="O22" s="242" t="n">
        <v>66.0155514318392</v>
      </c>
    </row>
    <row r="23" customFormat="false" ht="15" hidden="false" customHeight="false" outlineLevel="0" collapsed="false">
      <c r="A23" s="240"/>
      <c r="B23" s="242"/>
      <c r="C23" s="242"/>
      <c r="D23" s="242"/>
      <c r="E23" s="242"/>
      <c r="F23" s="242"/>
      <c r="G23" s="250"/>
      <c r="H23" s="250"/>
      <c r="I23" s="250"/>
      <c r="J23" s="242"/>
      <c r="K23" s="243"/>
      <c r="L23" s="242"/>
      <c r="M23" s="242"/>
      <c r="N23" s="242"/>
      <c r="O23" s="242"/>
    </row>
    <row r="24" customFormat="false" ht="15" hidden="false" customHeight="false" outlineLevel="0" collapsed="false">
      <c r="A24" s="240" t="s">
        <v>313</v>
      </c>
      <c r="B24" s="241" t="n">
        <v>-91.40889059</v>
      </c>
      <c r="C24" s="241" t="n">
        <v>-88.7632462018488</v>
      </c>
      <c r="D24" s="241" t="n">
        <v>-45.8163109114548</v>
      </c>
      <c r="E24" s="241" t="n">
        <v>-25.991285335337</v>
      </c>
      <c r="F24" s="241" t="n">
        <v>-4.49800499339353</v>
      </c>
      <c r="G24" s="241" t="n">
        <v>-1.93252809432928</v>
      </c>
      <c r="H24" s="241" t="n">
        <v>-0.487434127</v>
      </c>
      <c r="I24" s="241" t="n">
        <v>-0.999965241843908</v>
      </c>
      <c r="J24" s="241" t="n">
        <v>-0.1090278</v>
      </c>
      <c r="K24" s="243"/>
      <c r="L24" s="241" t="n">
        <v>-1.99004468</v>
      </c>
      <c r="M24" s="241" t="n">
        <v>-5.40997214317319</v>
      </c>
      <c r="N24" s="241" t="n">
        <v>-9.90797713656672</v>
      </c>
      <c r="O24" s="241" t="n">
        <v>-81.7155733833585</v>
      </c>
    </row>
    <row r="25" customFormat="false" ht="15" hidden="false" customHeight="false" outlineLevel="0" collapsed="false">
      <c r="A25" s="240" t="s">
        <v>314</v>
      </c>
      <c r="B25" s="242" t="n">
        <v>-26.49220675</v>
      </c>
      <c r="C25" s="242" t="n">
        <v>-23.1698284786103</v>
      </c>
      <c r="D25" s="242" t="n">
        <v>-12.2103243533605</v>
      </c>
      <c r="E25" s="242" t="n">
        <v>-8.0097144083249</v>
      </c>
      <c r="F25" s="242" t="n">
        <v>-0.56059417</v>
      </c>
      <c r="G25" s="242" t="n">
        <v>-0.21274332779764</v>
      </c>
      <c r="H25" s="242" t="n">
        <v>0</v>
      </c>
      <c r="I25" s="242" t="n">
        <v>0</v>
      </c>
      <c r="J25" s="242" t="n">
        <v>0</v>
      </c>
      <c r="K25" s="243"/>
      <c r="L25" s="242" t="n">
        <v>0</v>
      </c>
      <c r="M25" s="242" t="n">
        <v>-0.21274332779764</v>
      </c>
      <c r="N25" s="242" t="n">
        <v>-0.77333749779764</v>
      </c>
      <c r="O25" s="242" t="n">
        <v>-20.9933762594831</v>
      </c>
    </row>
    <row r="26" customFormat="false" ht="15" hidden="false" customHeight="false" outlineLevel="0" collapsed="false">
      <c r="A26" s="240" t="s">
        <v>315</v>
      </c>
      <c r="B26" s="242" t="n">
        <v>-25.95213728</v>
      </c>
      <c r="C26" s="242" t="n">
        <v>-23.1614256986103</v>
      </c>
      <c r="D26" s="242" t="n">
        <v>-11.48904785</v>
      </c>
      <c r="E26" s="242" t="n">
        <v>-8.0026400783249</v>
      </c>
      <c r="F26" s="242" t="n">
        <v>-0.56059417</v>
      </c>
      <c r="G26" s="242" t="n">
        <v>-0.02570847</v>
      </c>
      <c r="H26" s="242" t="n">
        <v>0</v>
      </c>
      <c r="I26" s="242" t="n">
        <v>0</v>
      </c>
      <c r="J26" s="242" t="n">
        <v>0</v>
      </c>
      <c r="K26" s="243"/>
      <c r="L26" s="242" t="n">
        <v>0</v>
      </c>
      <c r="M26" s="242" t="n">
        <v>-0.02570847</v>
      </c>
      <c r="N26" s="242" t="n">
        <v>-0.58630264</v>
      </c>
      <c r="O26" s="242" t="n">
        <v>-20.0779905683249</v>
      </c>
    </row>
    <row r="27" customFormat="false" ht="15" hidden="false" customHeight="false" outlineLevel="0" collapsed="false">
      <c r="A27" s="240" t="s">
        <v>316</v>
      </c>
      <c r="B27" s="242" t="n">
        <v>-16.22275495</v>
      </c>
      <c r="C27" s="242" t="n">
        <v>-17.03622005</v>
      </c>
      <c r="D27" s="242" t="n">
        <v>-8.85717533</v>
      </c>
      <c r="E27" s="242" t="n">
        <v>-6.58153286275904</v>
      </c>
      <c r="F27" s="242" t="n">
        <v>-0.535715</v>
      </c>
      <c r="G27" s="242" t="n">
        <v>0</v>
      </c>
      <c r="H27" s="242" t="n">
        <v>0</v>
      </c>
      <c r="I27" s="242" t="n">
        <v>0</v>
      </c>
      <c r="J27" s="242" t="n">
        <v>0</v>
      </c>
      <c r="K27" s="243"/>
      <c r="L27" s="242" t="n">
        <v>0</v>
      </c>
      <c r="M27" s="242" t="n">
        <v>0</v>
      </c>
      <c r="N27" s="242" t="n">
        <v>-0.535715</v>
      </c>
      <c r="O27" s="242" t="n">
        <v>-15.974423192759</v>
      </c>
    </row>
    <row r="28" customFormat="false" ht="15" hidden="false" customHeight="false" outlineLevel="0" collapsed="false">
      <c r="A28" s="244" t="s">
        <v>317</v>
      </c>
      <c r="B28" s="245" t="n">
        <v>-9.72938233</v>
      </c>
      <c r="C28" s="245" t="n">
        <v>-6.12520564861031</v>
      </c>
      <c r="D28" s="245" t="n">
        <v>-2.63187252</v>
      </c>
      <c r="E28" s="245" t="n">
        <v>-1.42110721556586</v>
      </c>
      <c r="F28" s="245" t="n">
        <v>-0.02487917</v>
      </c>
      <c r="G28" s="245" t="n">
        <v>-0.02570847</v>
      </c>
      <c r="H28" s="245" t="n">
        <v>0</v>
      </c>
      <c r="I28" s="245" t="n">
        <v>0</v>
      </c>
      <c r="J28" s="245" t="n">
        <v>0</v>
      </c>
      <c r="K28" s="246"/>
      <c r="L28" s="245" t="n">
        <v>0</v>
      </c>
      <c r="M28" s="245" t="n">
        <v>-0.02570847</v>
      </c>
      <c r="N28" s="245" t="n">
        <v>-0.05058764</v>
      </c>
      <c r="O28" s="245" t="n">
        <v>-4.10356737556587</v>
      </c>
    </row>
    <row r="29" customFormat="false" ht="15" hidden="false" customHeight="false" outlineLevel="0" collapsed="false">
      <c r="A29" s="244" t="s">
        <v>318</v>
      </c>
      <c r="B29" s="245" t="n">
        <v>-0.54006947</v>
      </c>
      <c r="C29" s="245" t="n">
        <v>-0.00840278</v>
      </c>
      <c r="D29" s="245" t="n">
        <v>-0.721276503360526</v>
      </c>
      <c r="E29" s="245" t="n">
        <v>-0.00707433</v>
      </c>
      <c r="F29" s="245" t="n">
        <v>0</v>
      </c>
      <c r="G29" s="245" t="n">
        <v>-0.18703485779764</v>
      </c>
      <c r="H29" s="245" t="n">
        <v>0</v>
      </c>
      <c r="I29" s="245" t="n">
        <v>0</v>
      </c>
      <c r="J29" s="245" t="n">
        <v>0</v>
      </c>
      <c r="K29" s="246"/>
      <c r="L29" s="245" t="n">
        <v>0</v>
      </c>
      <c r="M29" s="245" t="n">
        <v>-0.18703485779764</v>
      </c>
      <c r="N29" s="245" t="n">
        <v>-0.18703485779764</v>
      </c>
      <c r="O29" s="245" t="n">
        <v>-0.915385691158165</v>
      </c>
    </row>
    <row r="30" customFormat="false" ht="15" hidden="false" customHeight="false" outlineLevel="0" collapsed="false">
      <c r="A30" s="240" t="s">
        <v>319</v>
      </c>
      <c r="B30" s="242" t="n">
        <v>-64.91668384</v>
      </c>
      <c r="C30" s="242" t="n">
        <v>-65.5934177232385</v>
      </c>
      <c r="D30" s="242" t="n">
        <v>-33.6059865580943</v>
      </c>
      <c r="E30" s="242" t="n">
        <v>-17.9815709270121</v>
      </c>
      <c r="F30" s="242" t="n">
        <v>-3.93741082339353</v>
      </c>
      <c r="G30" s="242" t="n">
        <v>-1.71978476653164</v>
      </c>
      <c r="H30" s="242" t="n">
        <v>-0.487434127</v>
      </c>
      <c r="I30" s="242" t="n">
        <v>-0.999965241843908</v>
      </c>
      <c r="J30" s="242" t="n">
        <v>-0.1090278</v>
      </c>
      <c r="K30" s="251"/>
      <c r="L30" s="242" t="n">
        <v>-1.99004468</v>
      </c>
      <c r="M30" s="242" t="n">
        <v>-5.19722881537555</v>
      </c>
      <c r="N30" s="242" t="n">
        <v>-9.13463963876908</v>
      </c>
      <c r="O30" s="242" t="n">
        <v>-60.7221971238755</v>
      </c>
    </row>
    <row r="31" customFormat="false" ht="15" hidden="false" customHeight="false" outlineLevel="0" collapsed="false">
      <c r="A31" s="240" t="s">
        <v>320</v>
      </c>
      <c r="B31" s="242" t="n">
        <v>-64.91668384</v>
      </c>
      <c r="C31" s="242" t="n">
        <v>-65.5934177232385</v>
      </c>
      <c r="D31" s="242" t="n">
        <v>-33.6059865580943</v>
      </c>
      <c r="E31" s="242" t="n">
        <v>-17.9815709270121</v>
      </c>
      <c r="F31" s="242" t="n">
        <v>-3.93741082339353</v>
      </c>
      <c r="G31" s="242" t="n">
        <v>-1.71978476653164</v>
      </c>
      <c r="H31" s="242" t="n">
        <v>-0.487434127</v>
      </c>
      <c r="I31" s="242" t="n">
        <v>-0.999965241843908</v>
      </c>
      <c r="J31" s="242" t="n">
        <v>-0.1090278</v>
      </c>
      <c r="K31" s="243"/>
      <c r="L31" s="242" t="n">
        <v>-1.99004468</v>
      </c>
      <c r="M31" s="242" t="n">
        <v>-5.19722881537555</v>
      </c>
      <c r="N31" s="242" t="n">
        <v>-9.13463963876908</v>
      </c>
      <c r="O31" s="242" t="n">
        <v>-60.7221971238755</v>
      </c>
    </row>
    <row r="32" customFormat="false" ht="15" hidden="false" customHeight="false" outlineLevel="0" collapsed="false">
      <c r="A32" s="244" t="s">
        <v>321</v>
      </c>
      <c r="B32" s="245" t="n">
        <v>-40.17284803</v>
      </c>
      <c r="C32" s="245" t="n">
        <v>-39.4382379336997</v>
      </c>
      <c r="D32" s="245" t="n">
        <v>-18.5259563710983</v>
      </c>
      <c r="E32" s="245" t="n">
        <v>-10.0486421233453</v>
      </c>
      <c r="F32" s="245" t="n">
        <v>-2.33041319</v>
      </c>
      <c r="G32" s="245" t="n">
        <v>-1.29211532</v>
      </c>
      <c r="H32" s="245" t="n">
        <v>-0.30451716</v>
      </c>
      <c r="I32" s="245" t="n">
        <v>-0.33678752</v>
      </c>
      <c r="J32" s="245" t="n">
        <v>-0.07150246</v>
      </c>
      <c r="K32" s="246" t="s">
        <v>322</v>
      </c>
      <c r="L32" s="245" t="n">
        <v>-1.56082711</v>
      </c>
      <c r="M32" s="245" t="n">
        <v>-3.49424711</v>
      </c>
      <c r="N32" s="245" t="n">
        <v>-5.8246603</v>
      </c>
      <c r="O32" s="245" t="n">
        <v>-34.3992587944436</v>
      </c>
    </row>
    <row r="33" customFormat="false" ht="15" hidden="false" customHeight="false" outlineLevel="0" collapsed="false">
      <c r="A33" s="244" t="s">
        <v>323</v>
      </c>
      <c r="B33" s="245" t="n">
        <v>-24.74383581</v>
      </c>
      <c r="C33" s="245" t="n">
        <v>-26.1551797895388</v>
      </c>
      <c r="D33" s="245" t="n">
        <v>-15.080030186996</v>
      </c>
      <c r="E33" s="245" t="n">
        <v>-7.93292880366684</v>
      </c>
      <c r="F33" s="245" t="n">
        <v>-1.60699763339353</v>
      </c>
      <c r="G33" s="245" t="n">
        <v>-0.427669446531644</v>
      </c>
      <c r="H33" s="245" t="n">
        <v>-0.182916967</v>
      </c>
      <c r="I33" s="245" t="n">
        <v>-0.663177721843908</v>
      </c>
      <c r="J33" s="245" t="n">
        <v>-0.03752534</v>
      </c>
      <c r="K33" s="246"/>
      <c r="L33" s="245" t="n">
        <v>-0.42921757</v>
      </c>
      <c r="M33" s="245" t="n">
        <v>-1.70298170537555</v>
      </c>
      <c r="N33" s="245" t="n">
        <v>-3.30997933876908</v>
      </c>
      <c r="O33" s="245" t="n">
        <v>-26.3229383294319</v>
      </c>
    </row>
    <row r="34" customFormat="false" ht="15" hidden="false" customHeight="false" outlineLevel="0" collapsed="false">
      <c r="A34" s="240"/>
      <c r="B34" s="242"/>
      <c r="C34" s="242"/>
      <c r="D34" s="242"/>
      <c r="E34" s="252"/>
      <c r="F34" s="252"/>
      <c r="G34" s="242"/>
      <c r="H34" s="242"/>
      <c r="I34" s="242"/>
      <c r="J34" s="242"/>
      <c r="K34" s="243"/>
      <c r="L34" s="242"/>
      <c r="M34" s="242"/>
      <c r="N34" s="242"/>
      <c r="O34" s="242"/>
    </row>
    <row r="35" customFormat="false" ht="15" hidden="false" customHeight="false" outlineLevel="0" collapsed="false">
      <c r="A35" s="240" t="s">
        <v>324</v>
      </c>
      <c r="B35" s="241" t="n">
        <v>124.079719545812</v>
      </c>
      <c r="C35" s="241" t="n">
        <v>144.978362775981</v>
      </c>
      <c r="D35" s="241" t="n">
        <v>31.9549600579648</v>
      </c>
      <c r="E35" s="241" t="n">
        <v>7.23740843645426</v>
      </c>
      <c r="F35" s="241" t="n">
        <v>15.2688385829179</v>
      </c>
      <c r="G35" s="241" t="n">
        <v>6.93044718986838</v>
      </c>
      <c r="H35" s="241" t="n">
        <v>6.03044970004379</v>
      </c>
      <c r="I35" s="241" t="n">
        <v>9.47171939018604</v>
      </c>
      <c r="J35" s="241" t="n">
        <v>0.638291700109287</v>
      </c>
      <c r="K35" s="243"/>
      <c r="L35" s="241" t="n">
        <v>0.638291700109287</v>
      </c>
      <c r="M35" s="241" t="n">
        <v>23.0709079802075</v>
      </c>
      <c r="N35" s="241" t="n">
        <v>38.3397465631254</v>
      </c>
      <c r="O35" s="241" t="n">
        <v>77.5321150575444</v>
      </c>
    </row>
    <row r="36" customFormat="false" ht="15" hidden="false" customHeight="false" outlineLevel="0" collapsed="false">
      <c r="A36" s="240" t="s">
        <v>325</v>
      </c>
      <c r="B36" s="242" t="n">
        <v>-141.7</v>
      </c>
      <c r="C36" s="242" t="n">
        <v>-76</v>
      </c>
      <c r="D36" s="242" t="n">
        <v>-49.0356499997748</v>
      </c>
      <c r="E36" s="242" t="n">
        <v>-40.8</v>
      </c>
      <c r="F36" s="242" t="n">
        <v>3</v>
      </c>
      <c r="G36" s="242" t="n">
        <v>0</v>
      </c>
      <c r="H36" s="242" t="n">
        <v>4</v>
      </c>
      <c r="I36" s="242" t="n">
        <v>4</v>
      </c>
      <c r="J36" s="242" t="n">
        <v>0</v>
      </c>
      <c r="K36" s="243"/>
      <c r="L36" s="242" t="n">
        <v>0</v>
      </c>
      <c r="M36" s="242" t="n">
        <v>8</v>
      </c>
      <c r="N36" s="242" t="n">
        <v>11</v>
      </c>
      <c r="O36" s="242" t="n">
        <v>-78.8356499997748</v>
      </c>
    </row>
    <row r="37" customFormat="false" ht="15" hidden="false" customHeight="false" outlineLevel="0" collapsed="false">
      <c r="A37" s="244" t="s">
        <v>326</v>
      </c>
      <c r="B37" s="245" t="n">
        <v>73.6</v>
      </c>
      <c r="C37" s="245" t="n">
        <v>52</v>
      </c>
      <c r="D37" s="245" t="n">
        <v>32.5</v>
      </c>
      <c r="E37" s="245" t="n">
        <v>0</v>
      </c>
      <c r="F37" s="245" t="n">
        <v>3</v>
      </c>
      <c r="G37" s="245" t="n">
        <v>0</v>
      </c>
      <c r="H37" s="245" t="n">
        <v>4</v>
      </c>
      <c r="I37" s="245" t="n">
        <v>4</v>
      </c>
      <c r="J37" s="245" t="n">
        <v>0</v>
      </c>
      <c r="K37" s="246"/>
      <c r="L37" s="245" t="n">
        <v>0</v>
      </c>
      <c r="M37" s="245" t="n">
        <v>8</v>
      </c>
      <c r="N37" s="245" t="n">
        <v>11</v>
      </c>
      <c r="O37" s="245" t="n">
        <v>43.5</v>
      </c>
    </row>
    <row r="38" customFormat="false" ht="15" hidden="false" customHeight="false" outlineLevel="0" collapsed="false">
      <c r="A38" s="244" t="s">
        <v>327</v>
      </c>
      <c r="B38" s="245" t="n">
        <v>-215.3</v>
      </c>
      <c r="C38" s="245" t="n">
        <v>-128</v>
      </c>
      <c r="D38" s="245" t="n">
        <v>-81.5356499997748</v>
      </c>
      <c r="E38" s="245" t="n">
        <v>-40.8</v>
      </c>
      <c r="F38" s="245" t="n">
        <v>0</v>
      </c>
      <c r="G38" s="245" t="n">
        <v>0</v>
      </c>
      <c r="H38" s="245" t="n">
        <v>0</v>
      </c>
      <c r="I38" s="245" t="n">
        <v>0</v>
      </c>
      <c r="J38" s="245" t="n">
        <v>0</v>
      </c>
      <c r="K38" s="246"/>
      <c r="L38" s="245" t="n">
        <v>0</v>
      </c>
      <c r="M38" s="245" t="n">
        <v>0</v>
      </c>
      <c r="N38" s="245" t="n">
        <v>0</v>
      </c>
      <c r="O38" s="245" t="n">
        <v>-122.335649999775</v>
      </c>
    </row>
    <row r="39" customFormat="false" ht="15" hidden="false" customHeight="false" outlineLevel="0" collapsed="false">
      <c r="A39" s="240" t="s">
        <v>328</v>
      </c>
      <c r="B39" s="242" t="n">
        <v>265.779719545812</v>
      </c>
      <c r="C39" s="242" t="n">
        <v>220.978362775981</v>
      </c>
      <c r="D39" s="242" t="n">
        <v>80.9906100577396</v>
      </c>
      <c r="E39" s="242" t="n">
        <v>48.0374084364543</v>
      </c>
      <c r="F39" s="242" t="n">
        <v>12.2688385829179</v>
      </c>
      <c r="G39" s="242" t="n">
        <v>6.93044718986838</v>
      </c>
      <c r="H39" s="242" t="n">
        <v>2.03044970004378</v>
      </c>
      <c r="I39" s="242" t="n">
        <v>5.47171939018604</v>
      </c>
      <c r="J39" s="242" t="n">
        <v>0.638291700109287</v>
      </c>
      <c r="K39" s="243" t="s">
        <v>329</v>
      </c>
      <c r="L39" s="242" t="n">
        <v>0.638291700109287</v>
      </c>
      <c r="M39" s="242" t="n">
        <v>15.0709079802075</v>
      </c>
      <c r="N39" s="242" t="n">
        <v>27.3397465631254</v>
      </c>
      <c r="O39" s="242" t="n">
        <v>156.367765057319</v>
      </c>
    </row>
    <row r="40" customFormat="false" ht="15" hidden="false" customHeight="false" outlineLevel="0" collapsed="false">
      <c r="A40" s="240"/>
      <c r="B40" s="242"/>
      <c r="C40" s="242"/>
      <c r="D40" s="242"/>
      <c r="E40" s="242"/>
      <c r="F40" s="242"/>
      <c r="G40" s="243"/>
      <c r="H40" s="242"/>
      <c r="I40" s="242"/>
      <c r="J40" s="242"/>
      <c r="K40" s="243"/>
      <c r="L40" s="242"/>
      <c r="M40" s="242"/>
      <c r="N40" s="242"/>
      <c r="O40" s="242"/>
    </row>
    <row r="41" customFormat="false" ht="15" hidden="false" customHeight="false" outlineLevel="0" collapsed="false">
      <c r="A41" s="240" t="s">
        <v>330</v>
      </c>
      <c r="B41" s="242" t="n">
        <v>126.92916082</v>
      </c>
      <c r="C41" s="242" t="n">
        <v>103.50725861</v>
      </c>
      <c r="D41" s="242" t="n">
        <v>-22.8000000000001</v>
      </c>
      <c r="E41" s="242" t="n">
        <v>-57.9</v>
      </c>
      <c r="F41" s="242" t="n">
        <v>18</v>
      </c>
      <c r="G41" s="242" t="n">
        <v>-30.4</v>
      </c>
      <c r="H41" s="242" t="n">
        <v>2.39999999999998</v>
      </c>
      <c r="I41" s="242" t="n">
        <v>-17.8</v>
      </c>
      <c r="J41" s="242" t="n">
        <v>11</v>
      </c>
      <c r="K41" s="243"/>
      <c r="L41" s="242" t="n">
        <v>18.6</v>
      </c>
      <c r="M41" s="242" t="n">
        <v>-27.2</v>
      </c>
      <c r="N41" s="242" t="n">
        <v>-9.20000000000005</v>
      </c>
      <c r="O41" s="242" t="n">
        <v>-89.9000000000001</v>
      </c>
    </row>
    <row r="42" customFormat="false" ht="15" hidden="false" customHeight="false" outlineLevel="0" collapsed="false">
      <c r="A42" s="240"/>
      <c r="B42" s="242"/>
      <c r="C42" s="242"/>
      <c r="D42" s="242"/>
      <c r="E42" s="242"/>
      <c r="F42" s="242"/>
      <c r="G42" s="253"/>
      <c r="H42" s="254"/>
      <c r="I42" s="253"/>
      <c r="J42" s="253"/>
      <c r="K42" s="253"/>
      <c r="L42" s="242"/>
      <c r="M42" s="253"/>
      <c r="N42" s="253"/>
      <c r="O42" s="253"/>
    </row>
    <row r="43" customFormat="false" ht="15" hidden="false" customHeight="false" outlineLevel="0" collapsed="false">
      <c r="A43" s="249" t="s">
        <v>331</v>
      </c>
      <c r="B43" s="242" t="n">
        <v>-30.6938</v>
      </c>
      <c r="C43" s="242" t="n">
        <v>20.11405831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242" t="n">
        <v>0</v>
      </c>
      <c r="J43" s="242" t="n">
        <v>0</v>
      </c>
      <c r="K43" s="243"/>
      <c r="L43" s="242" t="n">
        <v>0</v>
      </c>
      <c r="M43" s="242" t="n">
        <v>0</v>
      </c>
      <c r="N43" s="242" t="n">
        <v>0</v>
      </c>
      <c r="O43" s="242" t="n">
        <v>0</v>
      </c>
    </row>
    <row r="44" customFormat="false" ht="15" hidden="false" customHeight="false" outlineLevel="0" collapsed="false">
      <c r="A44" s="255" t="s">
        <v>332</v>
      </c>
      <c r="B44" s="245" t="n">
        <v>-30.6938</v>
      </c>
      <c r="C44" s="245" t="n">
        <v>20.11405831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5" t="n">
        <v>0</v>
      </c>
      <c r="J44" s="245" t="n">
        <v>0</v>
      </c>
      <c r="K44" s="246"/>
      <c r="L44" s="245" t="n">
        <v>0</v>
      </c>
      <c r="M44" s="245" t="n">
        <v>0</v>
      </c>
      <c r="N44" s="245" t="n">
        <v>0</v>
      </c>
      <c r="O44" s="245" t="n">
        <v>0</v>
      </c>
    </row>
    <row r="45" customFormat="false" ht="15" hidden="false" customHeight="false" outlineLevel="0" collapsed="false">
      <c r="A45" s="249"/>
      <c r="B45" s="242"/>
      <c r="C45" s="242"/>
      <c r="D45" s="242"/>
      <c r="E45" s="242"/>
      <c r="F45" s="242"/>
      <c r="G45" s="242"/>
      <c r="H45" s="242"/>
      <c r="I45" s="242"/>
      <c r="J45" s="242"/>
      <c r="K45" s="243"/>
      <c r="L45" s="242"/>
      <c r="M45" s="242"/>
      <c r="N45" s="242"/>
      <c r="O45" s="242"/>
    </row>
    <row r="46" customFormat="false" ht="15" hidden="false" customHeight="false" outlineLevel="0" collapsed="false">
      <c r="A46" s="249" t="s">
        <v>333</v>
      </c>
      <c r="B46" s="242" t="n">
        <v>-233.906955580129</v>
      </c>
      <c r="C46" s="242" t="n">
        <v>-255.216960510644</v>
      </c>
      <c r="D46" s="242" t="n">
        <v>-92.468629626951</v>
      </c>
      <c r="E46" s="242" t="n">
        <v>-53.0116025120021</v>
      </c>
      <c r="F46" s="242" t="n">
        <v>-12.1979507057136</v>
      </c>
      <c r="G46" s="242" t="n">
        <v>-5.04083367986838</v>
      </c>
      <c r="H46" s="242" t="n">
        <v>-1.11698839004378</v>
      </c>
      <c r="I46" s="242" t="n">
        <v>-4.99790935018604</v>
      </c>
      <c r="J46" s="242" t="n">
        <v>-0.177457640109287</v>
      </c>
      <c r="K46" s="243"/>
      <c r="L46" s="242" t="n">
        <v>-0.266622070109287</v>
      </c>
      <c r="M46" s="242" t="n">
        <v>-11.4223534902075</v>
      </c>
      <c r="N46" s="242" t="n">
        <v>-23.6203041959211</v>
      </c>
      <c r="O46" s="242" t="n">
        <v>-169.100536334874</v>
      </c>
    </row>
    <row r="47" customFormat="false" ht="15" hidden="false" customHeight="false" outlineLevel="0" collapsed="false">
      <c r="A47" s="249" t="s">
        <v>334</v>
      </c>
      <c r="B47" s="242" t="n">
        <v>-280.263687855812</v>
      </c>
      <c r="C47" s="242" t="n">
        <v>-249.048514697925</v>
      </c>
      <c r="D47" s="242" t="n">
        <v>-93.2160238277396</v>
      </c>
      <c r="E47" s="242" t="n">
        <v>-56.4100542794543</v>
      </c>
      <c r="F47" s="242" t="n">
        <v>-12.6094431857136</v>
      </c>
      <c r="G47" s="242" t="n">
        <v>-7.76430540986838</v>
      </c>
      <c r="H47" s="242" t="n">
        <v>-2.03044970004378</v>
      </c>
      <c r="I47" s="242" t="n">
        <v>-5.47171939018604</v>
      </c>
      <c r="J47" s="242" t="n">
        <v>-0.638291700109287</v>
      </c>
      <c r="K47" s="243" t="s">
        <v>329</v>
      </c>
      <c r="L47" s="242" t="n">
        <v>-0.693667270109287</v>
      </c>
      <c r="M47" s="242" t="n">
        <v>-15.9601417702075</v>
      </c>
      <c r="N47" s="242" t="n">
        <v>-28.5695849559211</v>
      </c>
      <c r="O47" s="242" t="n">
        <v>-178.195663063115</v>
      </c>
    </row>
    <row r="48" customFormat="false" ht="15.75" hidden="false" customHeight="false" outlineLevel="0" collapsed="false">
      <c r="A48" s="249" t="s">
        <v>335</v>
      </c>
      <c r="B48" s="242" t="n">
        <v>46.3567322756831</v>
      </c>
      <c r="C48" s="242" t="n">
        <v>-6.16844581271913</v>
      </c>
      <c r="D48" s="242" t="n">
        <v>0.747394200788517</v>
      </c>
      <c r="E48" s="242" t="n">
        <v>4.23709176745218</v>
      </c>
      <c r="F48" s="242" t="n">
        <v>0.41149248</v>
      </c>
      <c r="G48" s="242" t="n">
        <v>2.72347173</v>
      </c>
      <c r="H48" s="242" t="n">
        <v>0.91346131</v>
      </c>
      <c r="I48" s="242" t="n">
        <v>0.47381004</v>
      </c>
      <c r="J48" s="242" t="n">
        <v>0.46083406</v>
      </c>
      <c r="K48" s="256"/>
      <c r="L48" s="242" t="n">
        <v>0.4270452</v>
      </c>
      <c r="M48" s="242" t="n">
        <v>4.53778828</v>
      </c>
      <c r="N48" s="242" t="n">
        <v>4.94928076</v>
      </c>
      <c r="O48" s="242" t="n">
        <v>9.9337667282407</v>
      </c>
    </row>
    <row r="49" customFormat="false" ht="15" hidden="false" customHeight="false" outlineLevel="0" collapsed="false">
      <c r="A49" s="255" t="s">
        <v>336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5" t="n">
        <v>0</v>
      </c>
      <c r="I49" s="245" t="n">
        <v>0</v>
      </c>
      <c r="J49" s="245" t="n">
        <v>0</v>
      </c>
      <c r="K49" s="246"/>
      <c r="L49" s="245" t="n">
        <v>0</v>
      </c>
      <c r="M49" s="245" t="n">
        <v>0</v>
      </c>
      <c r="N49" s="245" t="n">
        <v>0</v>
      </c>
      <c r="O49" s="245" t="n">
        <v>0</v>
      </c>
    </row>
    <row r="50" customFormat="false" ht="15" hidden="false" customHeight="false" outlineLevel="0" collapsed="false">
      <c r="A50" s="255" t="s">
        <v>337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0</v>
      </c>
      <c r="I50" s="245" t="n">
        <v>0</v>
      </c>
      <c r="J50" s="245" t="n">
        <v>0</v>
      </c>
      <c r="K50" s="246"/>
      <c r="L50" s="245" t="n">
        <v>0</v>
      </c>
      <c r="M50" s="245" t="n">
        <v>0</v>
      </c>
      <c r="N50" s="245" t="n">
        <v>0</v>
      </c>
      <c r="O50" s="245" t="n">
        <v>0</v>
      </c>
    </row>
    <row r="51" customFormat="false" ht="15" hidden="false" customHeight="false" outlineLevel="0" collapsed="false">
      <c r="A51" s="240"/>
      <c r="B51" s="242"/>
      <c r="C51" s="242"/>
      <c r="D51" s="242"/>
      <c r="E51" s="242"/>
      <c r="F51" s="242"/>
      <c r="G51" s="242"/>
      <c r="H51" s="242"/>
      <c r="I51" s="242"/>
      <c r="J51" s="242"/>
      <c r="K51" s="243"/>
      <c r="L51" s="242"/>
      <c r="M51" s="242"/>
      <c r="N51" s="242"/>
      <c r="O51" s="242"/>
    </row>
    <row r="52" customFormat="false" ht="15" hidden="false" customHeight="false" outlineLevel="0" collapsed="false">
      <c r="A52" s="249" t="s">
        <v>338</v>
      </c>
      <c r="B52" s="242" t="n">
        <v>-44.057515706</v>
      </c>
      <c r="C52" s="242" t="n">
        <v>-22.2013643787729</v>
      </c>
      <c r="D52" s="242" t="n">
        <v>-12.6260221114276</v>
      </c>
      <c r="E52" s="242" t="n">
        <v>0.10565833022057</v>
      </c>
      <c r="F52" s="242" t="n">
        <v>-9.10808409048256</v>
      </c>
      <c r="G52" s="242" t="n">
        <v>0.14765977</v>
      </c>
      <c r="H52" s="242" t="n">
        <v>-0.16220221</v>
      </c>
      <c r="I52" s="242" t="n">
        <v>-0.29060155</v>
      </c>
      <c r="J52" s="242" t="n">
        <v>-0.29045617</v>
      </c>
      <c r="K52" s="243"/>
      <c r="L52" s="242" t="n">
        <v>-0.41556758</v>
      </c>
      <c r="M52" s="242" t="n">
        <v>-0.72071157</v>
      </c>
      <c r="N52" s="242" t="n">
        <v>-9.82879566048256</v>
      </c>
      <c r="O52" s="242" t="n">
        <v>-22.3491594416896</v>
      </c>
    </row>
    <row r="53" customFormat="false" ht="15" hidden="false" customHeight="false" outlineLevel="0" collapsed="false">
      <c r="A53" s="249" t="s">
        <v>339</v>
      </c>
      <c r="B53" s="242" t="n">
        <v>6.39144764</v>
      </c>
      <c r="C53" s="242" t="n">
        <v>5.09369603</v>
      </c>
      <c r="D53" s="242" t="n">
        <v>2.13584976</v>
      </c>
      <c r="E53" s="242" t="n">
        <v>1.33001251</v>
      </c>
      <c r="F53" s="242" t="n">
        <v>0.03448732</v>
      </c>
      <c r="G53" s="242" t="n">
        <v>0</v>
      </c>
      <c r="H53" s="242" t="n">
        <v>0</v>
      </c>
      <c r="I53" s="242" t="n">
        <v>0</v>
      </c>
      <c r="J53" s="242" t="n">
        <v>0</v>
      </c>
      <c r="K53" s="243"/>
      <c r="L53" s="242" t="n">
        <v>0</v>
      </c>
      <c r="M53" s="242" t="n">
        <v>0</v>
      </c>
      <c r="N53" s="242" t="n">
        <v>0.03448732</v>
      </c>
      <c r="O53" s="242" t="n">
        <v>3.50034959</v>
      </c>
    </row>
    <row r="54" customFormat="false" ht="15" hidden="false" customHeight="false" outlineLevel="0" collapsed="false">
      <c r="A54" s="249" t="s">
        <v>340</v>
      </c>
      <c r="B54" s="242" t="n">
        <v>2.64228851</v>
      </c>
      <c r="C54" s="242" t="n">
        <v>0.06844429</v>
      </c>
      <c r="D54" s="242" t="n">
        <v>0.46383562</v>
      </c>
      <c r="E54" s="242" t="n">
        <v>-0.90919795</v>
      </c>
      <c r="F54" s="242" t="n">
        <v>0.74268578</v>
      </c>
      <c r="G54" s="242" t="n">
        <v>0.04767067</v>
      </c>
      <c r="H54" s="242" t="n">
        <v>-0.162149</v>
      </c>
      <c r="I54" s="242" t="n">
        <v>-0.29060155</v>
      </c>
      <c r="J54" s="242" t="n">
        <v>-0.19045617</v>
      </c>
      <c r="K54" s="243"/>
      <c r="L54" s="242" t="n">
        <v>-0.3202897</v>
      </c>
      <c r="M54" s="242" t="n">
        <v>-0.72536958</v>
      </c>
      <c r="N54" s="242" t="n">
        <v>0.0173162</v>
      </c>
      <c r="O54" s="242" t="n">
        <v>-0.42804613</v>
      </c>
    </row>
    <row r="55" customFormat="false" ht="15" hidden="false" customHeight="false" outlineLevel="0" collapsed="false">
      <c r="A55" s="255" t="s">
        <v>341</v>
      </c>
      <c r="B55" s="245" t="n">
        <v>0</v>
      </c>
      <c r="C55" s="245" t="n">
        <v>0</v>
      </c>
      <c r="D55" s="245" t="n">
        <v>0</v>
      </c>
      <c r="E55" s="245" t="n">
        <v>0.19831192</v>
      </c>
      <c r="F55" s="245" t="n">
        <v>0</v>
      </c>
      <c r="G55" s="245" t="n">
        <v>0</v>
      </c>
      <c r="H55" s="245" t="n">
        <v>0</v>
      </c>
      <c r="I55" s="245" t="n">
        <v>0</v>
      </c>
      <c r="J55" s="245" t="n">
        <v>0</v>
      </c>
      <c r="K55" s="246"/>
      <c r="L55" s="245" t="n">
        <v>0</v>
      </c>
      <c r="M55" s="245" t="n">
        <v>0</v>
      </c>
      <c r="N55" s="245" t="n">
        <v>0</v>
      </c>
      <c r="O55" s="245" t="n">
        <v>0.19831192</v>
      </c>
    </row>
    <row r="56" customFormat="false" ht="15" hidden="false" customHeight="false" outlineLevel="0" collapsed="false">
      <c r="A56" s="255" t="s">
        <v>342</v>
      </c>
      <c r="B56" s="245" t="n">
        <v>-38.03940435</v>
      </c>
      <c r="C56" s="245" t="n">
        <v>-19.59769605</v>
      </c>
      <c r="D56" s="245" t="n">
        <v>-8.98914985337375</v>
      </c>
      <c r="E56" s="245" t="n">
        <v>0</v>
      </c>
      <c r="F56" s="245" t="n">
        <v>-8.80175591068052</v>
      </c>
      <c r="G56" s="245" t="n">
        <v>0</v>
      </c>
      <c r="H56" s="245" t="n">
        <v>0</v>
      </c>
      <c r="I56" s="245" t="n">
        <v>0</v>
      </c>
      <c r="J56" s="245" t="n">
        <v>0</v>
      </c>
      <c r="K56" s="246"/>
      <c r="L56" s="245" t="n">
        <v>0</v>
      </c>
      <c r="M56" s="245" t="n">
        <v>0</v>
      </c>
      <c r="N56" s="245" t="n">
        <v>-8.80175591068052</v>
      </c>
      <c r="O56" s="245" t="n">
        <v>-17.7909057640543</v>
      </c>
    </row>
    <row r="57" customFormat="false" ht="15" hidden="false" customHeight="false" outlineLevel="0" collapsed="false">
      <c r="A57" s="249" t="s">
        <v>343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 t="n">
        <v>0</v>
      </c>
      <c r="I57" s="242" t="n">
        <v>0</v>
      </c>
      <c r="J57" s="242" t="n">
        <v>0</v>
      </c>
      <c r="K57" s="243"/>
      <c r="L57" s="242" t="n">
        <v>0</v>
      </c>
      <c r="M57" s="242" t="n">
        <v>0</v>
      </c>
      <c r="N57" s="242" t="n">
        <v>0</v>
      </c>
      <c r="O57" s="242" t="n">
        <v>0</v>
      </c>
    </row>
    <row r="58" customFormat="false" ht="15" hidden="false" customHeight="false" outlineLevel="0" collapsed="false">
      <c r="A58" s="249" t="s">
        <v>344</v>
      </c>
      <c r="B58" s="242" t="n">
        <v>-15.051847506</v>
      </c>
      <c r="C58" s="242" t="n">
        <v>-7.76580864877289</v>
      </c>
      <c r="D58" s="242" t="n">
        <v>-6.23655763805386</v>
      </c>
      <c r="E58" s="242" t="n">
        <v>-0.51346814977943</v>
      </c>
      <c r="F58" s="242" t="n">
        <v>-1.08350127980204</v>
      </c>
      <c r="G58" s="242" t="n">
        <v>0.0999891</v>
      </c>
      <c r="H58" s="242" t="n">
        <v>-5.3209999999998E-005</v>
      </c>
      <c r="I58" s="242" t="n">
        <v>0</v>
      </c>
      <c r="J58" s="242" t="n">
        <v>-0.1</v>
      </c>
      <c r="K58" s="243" t="s">
        <v>345</v>
      </c>
      <c r="L58" s="242" t="n">
        <v>-0.09527788</v>
      </c>
      <c r="M58" s="242" t="n">
        <v>0.00465801000000002</v>
      </c>
      <c r="N58" s="242" t="n">
        <v>-1.07884326980204</v>
      </c>
      <c r="O58" s="242" t="n">
        <v>-7.82886905763533</v>
      </c>
    </row>
    <row r="59" customFormat="false" ht="15" hidden="false" customHeight="false" outlineLevel="0" collapsed="false">
      <c r="A59" s="240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</row>
    <row r="60" customFormat="false" ht="15" hidden="false" customHeight="false" outlineLevel="0" collapsed="false">
      <c r="A60" s="257" t="s">
        <v>346</v>
      </c>
      <c r="B60" s="258" t="n">
        <v>393.043795712331</v>
      </c>
      <c r="C60" s="258" t="n">
        <v>208.752067781159</v>
      </c>
      <c r="D60" s="258" t="n">
        <v>-27.900699289281</v>
      </c>
      <c r="E60" s="258" t="n">
        <v>-69.3180934096337</v>
      </c>
      <c r="F60" s="258" t="n">
        <v>37.6180927172222</v>
      </c>
      <c r="G60" s="258" t="n">
        <v>-22.3999934281552</v>
      </c>
      <c r="H60" s="258" t="n">
        <v>11.1999990469041</v>
      </c>
      <c r="I60" s="258" t="n">
        <v>-12.6999996410246</v>
      </c>
      <c r="J60" s="258" t="n">
        <v>12.10000018</v>
      </c>
      <c r="K60" s="258"/>
      <c r="L60" s="258" t="n">
        <v>18.00000435</v>
      </c>
      <c r="M60" s="258" t="n">
        <v>-5.89998967227571</v>
      </c>
      <c r="N60" s="258" t="n">
        <v>31.7181030449465</v>
      </c>
      <c r="O60" s="258" t="n">
        <v>-65.5006896539682</v>
      </c>
    </row>
    <row r="61" customFormat="false" ht="15" hidden="false" customHeight="false" outlineLevel="0" collapsed="false">
      <c r="A61" s="249" t="s">
        <v>347</v>
      </c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</row>
    <row r="62" customFormat="false" ht="15" hidden="false" customHeight="false" outlineLevel="0" collapsed="false">
      <c r="A62" s="240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</row>
    <row r="63" customFormat="false" ht="15" hidden="false" customHeight="false" outlineLevel="0" collapsed="false">
      <c r="A63" s="249" t="s">
        <v>348</v>
      </c>
      <c r="B63" s="242" t="n">
        <v>-126.92916082</v>
      </c>
      <c r="C63" s="242" t="n">
        <v>-103.50725861</v>
      </c>
      <c r="D63" s="242" t="n">
        <v>22.8000000000001</v>
      </c>
      <c r="E63" s="242" t="n">
        <v>57.9</v>
      </c>
      <c r="F63" s="242" t="n">
        <v>-18</v>
      </c>
      <c r="G63" s="242" t="n">
        <v>30.4</v>
      </c>
      <c r="H63" s="242" t="n">
        <v>-2.39999999999998</v>
      </c>
      <c r="I63" s="242" t="n">
        <v>17.8</v>
      </c>
      <c r="J63" s="242" t="n">
        <v>-11</v>
      </c>
      <c r="K63" s="242"/>
      <c r="L63" s="242" t="n">
        <v>-18.6</v>
      </c>
      <c r="M63" s="242" t="n">
        <v>27.2</v>
      </c>
      <c r="N63" s="242" t="n">
        <v>9.20000000000005</v>
      </c>
      <c r="O63" s="242" t="n">
        <v>89.9000000000001</v>
      </c>
    </row>
    <row r="64" customFormat="false" ht="15" hidden="false" customHeight="false" outlineLevel="0" collapsed="false">
      <c r="A64" s="249" t="s">
        <v>349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242" t="n">
        <v>0</v>
      </c>
      <c r="J64" s="242" t="n">
        <v>0</v>
      </c>
      <c r="K64" s="242"/>
      <c r="L64" s="242" t="n">
        <v>0</v>
      </c>
      <c r="M64" s="242" t="n">
        <v>0</v>
      </c>
      <c r="N64" s="242" t="n">
        <v>0</v>
      </c>
      <c r="O64" s="242" t="n">
        <v>0</v>
      </c>
    </row>
    <row r="65" customFormat="false" ht="15" hidden="false" customHeight="false" outlineLevel="0" collapsed="false">
      <c r="A65" s="255" t="s">
        <v>350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 t="n">
        <v>0</v>
      </c>
      <c r="J65" s="245" t="n">
        <v>0</v>
      </c>
      <c r="K65" s="245"/>
      <c r="L65" s="245" t="n">
        <v>0</v>
      </c>
      <c r="M65" s="245" t="n">
        <v>0</v>
      </c>
      <c r="N65" s="245" t="n">
        <v>0</v>
      </c>
      <c r="O65" s="245" t="n">
        <v>0</v>
      </c>
    </row>
    <row r="66" customFormat="false" ht="15" hidden="false" customHeight="false" outlineLevel="0" collapsed="false">
      <c r="A66" s="255" t="s">
        <v>351</v>
      </c>
      <c r="B66" s="245" t="n">
        <v>-6.44687711</v>
      </c>
      <c r="C66" s="245" t="n">
        <v>-7.16034230999999</v>
      </c>
      <c r="D66" s="245" t="n">
        <v>-4</v>
      </c>
      <c r="E66" s="245" t="n">
        <v>13</v>
      </c>
      <c r="F66" s="245" t="n">
        <v>-14.9</v>
      </c>
      <c r="G66" s="245" t="n">
        <v>0</v>
      </c>
      <c r="H66" s="245" t="n">
        <v>0</v>
      </c>
      <c r="I66" s="245" t="n">
        <v>0</v>
      </c>
      <c r="J66" s="245" t="n">
        <v>0</v>
      </c>
      <c r="K66" s="245"/>
      <c r="L66" s="245" t="n">
        <v>0</v>
      </c>
      <c r="M66" s="245" t="n">
        <v>0</v>
      </c>
      <c r="N66" s="245" t="n">
        <v>-14.9</v>
      </c>
      <c r="O66" s="245" t="n">
        <v>-5.9</v>
      </c>
    </row>
    <row r="67" customFormat="false" ht="15" hidden="false" customHeight="false" outlineLevel="0" collapsed="false">
      <c r="A67" s="240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</row>
    <row r="68" customFormat="false" ht="15" hidden="false" customHeight="false" outlineLevel="0" collapsed="false">
      <c r="A68" s="257" t="s">
        <v>352</v>
      </c>
      <c r="B68" s="258" t="n">
        <v>259.667757782331</v>
      </c>
      <c r="C68" s="258" t="n">
        <v>98.0544668611592</v>
      </c>
      <c r="D68" s="258" t="n">
        <v>-9.10069928928094</v>
      </c>
      <c r="E68" s="258" t="n">
        <v>1.58190659036634</v>
      </c>
      <c r="F68" s="258" t="n">
        <v>4.7180927172222</v>
      </c>
      <c r="G68" s="258" t="n">
        <v>8.00000657184475</v>
      </c>
      <c r="H68" s="258" t="n">
        <v>8.79999904690413</v>
      </c>
      <c r="I68" s="258" t="n">
        <v>5.10000035897542</v>
      </c>
      <c r="J68" s="258" t="n">
        <v>1.10000018</v>
      </c>
      <c r="K68" s="258"/>
      <c r="L68" s="258" t="n">
        <v>-0.599995650000004</v>
      </c>
      <c r="M68" s="258" t="n">
        <v>21.3000103277243</v>
      </c>
      <c r="N68" s="258" t="n">
        <v>26.0181030449465</v>
      </c>
      <c r="O68" s="258"/>
    </row>
    <row r="69" customFormat="false" ht="15.75" hidden="false" customHeight="false" outlineLevel="0" collapsed="false">
      <c r="A69" s="259" t="s">
        <v>353</v>
      </c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</row>
    <row r="70" customFormat="false" ht="15" hidden="false" customHeight="false" outlineLevel="0" collapsed="false">
      <c r="A70" s="261" t="s">
        <v>354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</row>
    <row r="71" customFormat="false" ht="15" hidden="false" customHeight="false" outlineLevel="0" collapsed="false">
      <c r="A71" s="261" t="s">
        <v>355</v>
      </c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</row>
    <row r="72" customFormat="false" ht="15" hidden="false" customHeight="false" outlineLevel="0" collapsed="false">
      <c r="A72" s="261" t="s">
        <v>356</v>
      </c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</row>
    <row r="73" customFormat="false" ht="15" hidden="false" customHeight="false" outlineLevel="0" collapsed="false">
      <c r="A73" s="261" t="s">
        <v>357</v>
      </c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</row>
    <row r="74" customFormat="false" ht="15" hidden="false" customHeight="false" outlineLevel="0" collapsed="false">
      <c r="A74" s="261" t="s">
        <v>358</v>
      </c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</row>
    <row r="75" customFormat="false" ht="15" hidden="false" customHeight="false" outlineLevel="0" collapsed="false">
      <c r="A75" s="261" t="s">
        <v>359</v>
      </c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</row>
    <row r="76" customFormat="false" ht="15" hidden="false" customHeight="false" outlineLevel="0" collapsed="false">
      <c r="A76" s="261" t="s">
        <v>145</v>
      </c>
      <c r="B76" s="240"/>
      <c r="C76" s="262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1"/>
    </row>
  </sheetData>
  <mergeCells count="11">
    <mergeCell ref="A4:A6"/>
    <mergeCell ref="B4:B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00" activeCellId="0" sqref="A1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15.28"/>
    <col collapsed="false" customWidth="true" hidden="false" outlineLevel="0" max="3" min="3" style="170" width="12.85"/>
    <col collapsed="false" customWidth="true" hidden="false" outlineLevel="0" max="5" min="4" style="170" width="14.28"/>
    <col collapsed="false" customWidth="true" hidden="false" outlineLevel="0" max="6" min="6" style="170" width="11.56"/>
    <col collapsed="false" customWidth="true" hidden="false" outlineLevel="0" max="7" min="7" style="170" width="13.41"/>
    <col collapsed="false" customWidth="true" hidden="false" outlineLevel="0" max="8" min="8" style="170" width="1.28"/>
    <col collapsed="false" customWidth="true" hidden="false" outlineLevel="0" max="9" min="9" style="170" width="17.42"/>
    <col collapsed="false" customWidth="true" hidden="false" outlineLevel="0" max="10" min="10" style="170" width="16.13"/>
    <col collapsed="false" customWidth="true" hidden="false" outlineLevel="0" max="11" min="11" style="170" width="14.56"/>
    <col collapsed="false" customWidth="true" hidden="false" outlineLevel="0" max="12" min="12" style="170" width="1.13"/>
    <col collapsed="false" customWidth="true" hidden="false" outlineLevel="0" max="13" min="13" style="170" width="14.56"/>
    <col collapsed="false" customWidth="true" hidden="false" outlineLevel="0" max="14" min="14" style="170" width="16.56"/>
    <col collapsed="false" customWidth="true" hidden="false" outlineLevel="0" max="15" min="15" style="170" width="14.41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60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8" hidden="false" customHeight="false" outlineLevel="0" collapsed="false">
      <c r="A2" s="264" t="s">
        <v>361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5.75" hidden="false" customHeight="false" outlineLevel="0" collapsed="false">
      <c r="A3" s="266" t="s">
        <v>262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67"/>
      <c r="B4" s="184" t="s">
        <v>362</v>
      </c>
      <c r="C4" s="184"/>
      <c r="D4" s="184"/>
      <c r="E4" s="184"/>
      <c r="F4" s="184"/>
      <c r="G4" s="184"/>
      <c r="H4" s="268"/>
      <c r="I4" s="184" t="s">
        <v>363</v>
      </c>
      <c r="J4" s="184"/>
      <c r="K4" s="184"/>
      <c r="L4" s="268"/>
      <c r="M4" s="184" t="s">
        <v>364</v>
      </c>
      <c r="N4" s="184"/>
      <c r="O4" s="184"/>
    </row>
    <row r="5" customFormat="false" ht="15" hidden="false" customHeight="false" outlineLevel="0" collapsed="false">
      <c r="A5" s="269" t="s">
        <v>365</v>
      </c>
      <c r="B5" s="270" t="s">
        <v>366</v>
      </c>
      <c r="C5" s="270" t="s">
        <v>367</v>
      </c>
      <c r="D5" s="271" t="s">
        <v>368</v>
      </c>
      <c r="E5" s="270" t="s">
        <v>369</v>
      </c>
      <c r="F5" s="270" t="s">
        <v>370</v>
      </c>
      <c r="G5" s="270" t="s">
        <v>371</v>
      </c>
      <c r="H5" s="272"/>
      <c r="I5" s="270" t="s">
        <v>372</v>
      </c>
      <c r="J5" s="270" t="s">
        <v>373</v>
      </c>
      <c r="K5" s="270" t="s">
        <v>371</v>
      </c>
      <c r="L5" s="272"/>
      <c r="M5" s="270" t="s">
        <v>372</v>
      </c>
      <c r="N5" s="270" t="s">
        <v>373</v>
      </c>
      <c r="O5" s="270" t="s">
        <v>371</v>
      </c>
    </row>
    <row r="6" customFormat="false" ht="15.75" hidden="false" customHeight="false" outlineLevel="0" collapsed="false">
      <c r="A6" s="273"/>
      <c r="B6" s="270"/>
      <c r="C6" s="270"/>
      <c r="D6" s="274" t="s">
        <v>374</v>
      </c>
      <c r="E6" s="270"/>
      <c r="F6" s="270"/>
      <c r="G6" s="270"/>
      <c r="H6" s="275"/>
      <c r="I6" s="270" t="s">
        <v>372</v>
      </c>
      <c r="J6" s="270" t="s">
        <v>373</v>
      </c>
      <c r="K6" s="270" t="s">
        <v>375</v>
      </c>
      <c r="L6" s="275"/>
      <c r="M6" s="270" t="s">
        <v>372</v>
      </c>
      <c r="N6" s="270" t="s">
        <v>373</v>
      </c>
      <c r="O6" s="270" t="s">
        <v>375</v>
      </c>
    </row>
    <row r="7" customFormat="false" ht="15" hidden="false" customHeight="false" outlineLevel="0" collapsed="false">
      <c r="A7" s="276" t="s">
        <v>376</v>
      </c>
      <c r="B7" s="277" t="n">
        <v>670.4</v>
      </c>
      <c r="C7" s="195" t="n">
        <v>451.1</v>
      </c>
      <c r="D7" s="277" t="n">
        <v>-240.3</v>
      </c>
      <c r="E7" s="277" t="s">
        <v>377</v>
      </c>
      <c r="F7" s="277" t="n">
        <v>0</v>
      </c>
      <c r="G7" s="277" t="n">
        <v>210.8</v>
      </c>
      <c r="H7" s="277"/>
      <c r="I7" s="277" t="n">
        <v>104.001289611797</v>
      </c>
      <c r="J7" s="277" t="n">
        <v>69.6028927889473</v>
      </c>
      <c r="K7" s="277" t="n">
        <v>309.902892788947</v>
      </c>
      <c r="L7" s="277"/>
      <c r="M7" s="277" t="n">
        <v>774.401289611797</v>
      </c>
      <c r="N7" s="277" t="n">
        <v>520.702892788947</v>
      </c>
      <c r="O7" s="277" t="n">
        <v>520.702892788947</v>
      </c>
    </row>
    <row r="8" customFormat="false" ht="15" hidden="false" customHeight="false" outlineLevel="0" collapsed="false">
      <c r="A8" s="276" t="s">
        <v>378</v>
      </c>
      <c r="B8" s="277" t="n">
        <v>729.9</v>
      </c>
      <c r="C8" s="195" t="n">
        <v>536.6</v>
      </c>
      <c r="D8" s="277" t="n">
        <v>-254.8</v>
      </c>
      <c r="E8" s="277" t="s">
        <v>377</v>
      </c>
      <c r="F8" s="277" t="n">
        <v>0</v>
      </c>
      <c r="G8" s="277" t="n">
        <v>281.8</v>
      </c>
      <c r="H8" s="277" t="n">
        <v>0</v>
      </c>
      <c r="I8" s="277" t="n">
        <v>123.047288851302</v>
      </c>
      <c r="J8" s="277" t="n">
        <v>66.9374405529148</v>
      </c>
      <c r="K8" s="277" t="n">
        <v>321.737440552915</v>
      </c>
      <c r="L8" s="277"/>
      <c r="M8" s="277" t="n">
        <v>852.947288851302</v>
      </c>
      <c r="N8" s="277" t="n">
        <v>603.537440552915</v>
      </c>
      <c r="O8" s="277" t="n">
        <v>603.537440552915</v>
      </c>
    </row>
    <row r="9" customFormat="false" ht="15" hidden="false" customHeight="false" outlineLevel="0" collapsed="false">
      <c r="A9" s="278" t="s">
        <v>379</v>
      </c>
      <c r="B9" s="279" t="n">
        <v>924.2</v>
      </c>
      <c r="C9" s="192" t="n">
        <v>859</v>
      </c>
      <c r="D9" s="279" t="n">
        <v>-324.5</v>
      </c>
      <c r="E9" s="279" t="n">
        <v>-62.3</v>
      </c>
      <c r="F9" s="279" t="n">
        <v>0</v>
      </c>
      <c r="G9" s="279" t="n">
        <v>472.2</v>
      </c>
      <c r="H9" s="279"/>
      <c r="I9" s="279" t="n">
        <v>117.236921555536</v>
      </c>
      <c r="J9" s="279" t="n">
        <v>-16.0580750649899</v>
      </c>
      <c r="K9" s="279" t="n">
        <v>308.44192493501</v>
      </c>
      <c r="L9" s="279"/>
      <c r="M9" s="279" t="n">
        <v>1041.43692155554</v>
      </c>
      <c r="N9" s="279" t="n">
        <v>842.94192493501</v>
      </c>
      <c r="O9" s="279" t="n">
        <v>780.64192493501</v>
      </c>
    </row>
    <row r="10" customFormat="false" ht="15" hidden="false" customHeight="false" outlineLevel="0" collapsed="false">
      <c r="A10" s="278" t="s">
        <v>380</v>
      </c>
      <c r="B10" s="279" t="n">
        <v>1103.3</v>
      </c>
      <c r="C10" s="192" t="n">
        <v>1018.6</v>
      </c>
      <c r="D10" s="279" t="n">
        <v>-281.7</v>
      </c>
      <c r="E10" s="279" t="n">
        <v>-71.2</v>
      </c>
      <c r="F10" s="279" t="n">
        <v>0</v>
      </c>
      <c r="G10" s="279" t="n">
        <v>665.7</v>
      </c>
      <c r="H10" s="279"/>
      <c r="I10" s="279" t="n">
        <v>125.19341406126</v>
      </c>
      <c r="J10" s="279" t="n">
        <v>22.8431444675448</v>
      </c>
      <c r="K10" s="279" t="n">
        <v>304.543144467545</v>
      </c>
      <c r="L10" s="279"/>
      <c r="M10" s="279" t="n">
        <v>1228.49341406126</v>
      </c>
      <c r="N10" s="279" t="n">
        <v>1041.44314446755</v>
      </c>
      <c r="O10" s="279" t="n">
        <v>970.243144467545</v>
      </c>
    </row>
    <row r="11" customFormat="false" ht="13.5" hidden="false" customHeight="true" outlineLevel="0" collapsed="false">
      <c r="A11" s="276"/>
      <c r="B11" s="277"/>
      <c r="C11" s="195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</row>
    <row r="12" customFormat="false" ht="17.1" hidden="false" customHeight="true" outlineLevel="0" collapsed="false">
      <c r="A12" s="280" t="s">
        <v>6</v>
      </c>
      <c r="B12" s="281"/>
      <c r="C12" s="282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</row>
    <row r="13" customFormat="false" ht="17.1" hidden="false" customHeight="true" outlineLevel="0" collapsed="false">
      <c r="A13" s="276" t="s">
        <v>381</v>
      </c>
      <c r="B13" s="277" t="n">
        <v>1071.1</v>
      </c>
      <c r="C13" s="195" t="n">
        <v>985.7</v>
      </c>
      <c r="D13" s="277" t="n">
        <v>-278.6</v>
      </c>
      <c r="E13" s="277" t="n">
        <v>-71.9</v>
      </c>
      <c r="F13" s="277" t="n">
        <v>0</v>
      </c>
      <c r="G13" s="277" t="n">
        <v>635.2</v>
      </c>
      <c r="H13" s="277"/>
      <c r="I13" s="277" t="n">
        <v>152.12585570986</v>
      </c>
      <c r="J13" s="277" t="n">
        <v>46.9993256511706</v>
      </c>
      <c r="K13" s="277" t="n">
        <v>325.599325651171</v>
      </c>
      <c r="L13" s="277"/>
      <c r="M13" s="277" t="n">
        <v>1223.22585570986</v>
      </c>
      <c r="N13" s="277" t="n">
        <v>1032.69932565117</v>
      </c>
      <c r="O13" s="277" t="n">
        <v>960.799325651171</v>
      </c>
    </row>
    <row r="14" customFormat="false" ht="17.1" hidden="false" customHeight="true" outlineLevel="0" collapsed="false">
      <c r="A14" s="276" t="s">
        <v>382</v>
      </c>
      <c r="B14" s="277" t="n">
        <v>1037</v>
      </c>
      <c r="C14" s="195" t="n">
        <v>950.5</v>
      </c>
      <c r="D14" s="277" t="n">
        <v>-280.3</v>
      </c>
      <c r="E14" s="277" t="n">
        <v>-72.5</v>
      </c>
      <c r="F14" s="277" t="n">
        <v>0</v>
      </c>
      <c r="G14" s="277" t="n">
        <v>597.7</v>
      </c>
      <c r="H14" s="277"/>
      <c r="I14" s="277" t="n">
        <v>200.090053026009</v>
      </c>
      <c r="J14" s="277" t="n">
        <v>106.723982632198</v>
      </c>
      <c r="K14" s="277" t="n">
        <v>387.023982632198</v>
      </c>
      <c r="L14" s="277"/>
      <c r="M14" s="277" t="n">
        <v>1237.09005302601</v>
      </c>
      <c r="N14" s="277" t="n">
        <v>1057.2239826322</v>
      </c>
      <c r="O14" s="277" t="n">
        <v>984.723982632198</v>
      </c>
    </row>
    <row r="15" customFormat="false" ht="17.1" hidden="false" customHeight="true" outlineLevel="0" collapsed="false">
      <c r="A15" s="278" t="s">
        <v>383</v>
      </c>
      <c r="B15" s="279" t="n">
        <v>1072.6</v>
      </c>
      <c r="C15" s="192" t="n">
        <v>984.3</v>
      </c>
      <c r="D15" s="279" t="n">
        <v>-299</v>
      </c>
      <c r="E15" s="279" t="n">
        <v>-73.2</v>
      </c>
      <c r="F15" s="279" t="n">
        <v>0</v>
      </c>
      <c r="G15" s="279" t="n">
        <v>612.1</v>
      </c>
      <c r="H15" s="279"/>
      <c r="I15" s="279" t="n">
        <v>256.863471382953</v>
      </c>
      <c r="J15" s="279" t="n">
        <v>162.642986170997</v>
      </c>
      <c r="K15" s="279" t="n">
        <v>461.642986170997</v>
      </c>
      <c r="L15" s="279"/>
      <c r="M15" s="279" t="n">
        <v>1329.46347138295</v>
      </c>
      <c r="N15" s="279" t="n">
        <v>1146.942986171</v>
      </c>
      <c r="O15" s="279" t="n">
        <v>1073.742986171</v>
      </c>
    </row>
    <row r="16" customFormat="false" ht="17.1" hidden="false" customHeight="true" outlineLevel="0" collapsed="false">
      <c r="A16" s="278" t="s">
        <v>286</v>
      </c>
      <c r="B16" s="279" t="n">
        <v>1117.8</v>
      </c>
      <c r="C16" s="192" t="n">
        <v>1030.6</v>
      </c>
      <c r="D16" s="279" t="n">
        <v>-304.9</v>
      </c>
      <c r="E16" s="279" t="n">
        <v>-73.8</v>
      </c>
      <c r="F16" s="279" t="n">
        <v>0</v>
      </c>
      <c r="G16" s="279" t="n">
        <v>651.9</v>
      </c>
      <c r="H16" s="279"/>
      <c r="I16" s="279" t="n">
        <v>258.321408426729</v>
      </c>
      <c r="J16" s="279" t="n">
        <v>170.320529686679</v>
      </c>
      <c r="K16" s="279" t="n">
        <v>475.220529686678</v>
      </c>
      <c r="L16" s="279"/>
      <c r="M16" s="279" t="n">
        <v>1376.12140842673</v>
      </c>
      <c r="N16" s="279" t="n">
        <v>1200.92052968668</v>
      </c>
      <c r="O16" s="279" t="n">
        <v>1127.12052968668</v>
      </c>
    </row>
    <row r="17" customFormat="false" ht="17.1" hidden="false" customHeight="true" outlineLevel="0" collapsed="false">
      <c r="A17" s="276" t="s">
        <v>384</v>
      </c>
      <c r="B17" s="277" t="n">
        <v>1129.1</v>
      </c>
      <c r="C17" s="195" t="n">
        <v>1042.1</v>
      </c>
      <c r="D17" s="277" t="n">
        <v>-305.2</v>
      </c>
      <c r="E17" s="277" t="n">
        <v>-74.3</v>
      </c>
      <c r="F17" s="277" t="n">
        <v>0</v>
      </c>
      <c r="G17" s="277" t="n">
        <v>662.6</v>
      </c>
      <c r="H17" s="277"/>
      <c r="I17" s="277" t="n">
        <v>235.86030628982</v>
      </c>
      <c r="J17" s="277" t="n">
        <v>149.164130888703</v>
      </c>
      <c r="K17" s="277" t="n">
        <v>454.364130888703</v>
      </c>
      <c r="L17" s="277"/>
      <c r="M17" s="277" t="n">
        <v>1364.96030628982</v>
      </c>
      <c r="N17" s="277" t="n">
        <v>1191.2641308887</v>
      </c>
      <c r="O17" s="277" t="n">
        <v>1116.9641308887</v>
      </c>
    </row>
    <row r="18" customFormat="false" ht="17.1" hidden="false" customHeight="true" outlineLevel="0" collapsed="false">
      <c r="A18" s="276" t="s">
        <v>385</v>
      </c>
      <c r="B18" s="277" t="n">
        <v>1123.4</v>
      </c>
      <c r="C18" s="195" t="n">
        <v>1035.7</v>
      </c>
      <c r="D18" s="277" t="n">
        <v>-313</v>
      </c>
      <c r="E18" s="277" t="n">
        <v>-75</v>
      </c>
      <c r="F18" s="277" t="n">
        <v>0</v>
      </c>
      <c r="G18" s="277" t="n">
        <v>647.7</v>
      </c>
      <c r="H18" s="277" t="n">
        <v>-295.12252</v>
      </c>
      <c r="I18" s="277" t="n">
        <v>241.40008634702</v>
      </c>
      <c r="J18" s="277" t="n">
        <v>154.387794003263</v>
      </c>
      <c r="K18" s="277" t="n">
        <v>467.387794003263</v>
      </c>
      <c r="L18" s="277"/>
      <c r="M18" s="277" t="n">
        <v>1364.80008634702</v>
      </c>
      <c r="N18" s="277" t="n">
        <v>1190.08779400326</v>
      </c>
      <c r="O18" s="277" t="n">
        <v>1115.08779400326</v>
      </c>
    </row>
    <row r="19" customFormat="false" ht="17.1" hidden="false" customHeight="true" outlineLevel="0" collapsed="false">
      <c r="A19" s="278" t="s">
        <v>386</v>
      </c>
      <c r="B19" s="279" t="n">
        <v>1140.8</v>
      </c>
      <c r="C19" s="192" t="n">
        <v>1053.8</v>
      </c>
      <c r="D19" s="279" t="n">
        <v>-317.3</v>
      </c>
      <c r="E19" s="279" t="n">
        <v>-75.5</v>
      </c>
      <c r="F19" s="279" t="n">
        <v>0</v>
      </c>
      <c r="G19" s="279" t="n">
        <v>661</v>
      </c>
      <c r="H19" s="279"/>
      <c r="I19" s="279" t="n">
        <v>168.310791792219</v>
      </c>
      <c r="J19" s="279" t="n">
        <v>76.9779129415757</v>
      </c>
      <c r="K19" s="279" t="n">
        <v>394.277912941576</v>
      </c>
      <c r="L19" s="279"/>
      <c r="M19" s="279" t="n">
        <v>1309.11079179222</v>
      </c>
      <c r="N19" s="279" t="n">
        <v>1130.77791294158</v>
      </c>
      <c r="O19" s="279" t="n">
        <v>1055.27791294158</v>
      </c>
    </row>
    <row r="20" customFormat="false" ht="17.1" hidden="false" customHeight="true" outlineLevel="0" collapsed="false">
      <c r="A20" s="278" t="s">
        <v>387</v>
      </c>
      <c r="B20" s="279" t="n">
        <v>1105.1</v>
      </c>
      <c r="C20" s="192" t="n">
        <v>1020.8</v>
      </c>
      <c r="D20" s="279" t="n">
        <v>-297.9</v>
      </c>
      <c r="E20" s="279" t="n">
        <v>-76.2</v>
      </c>
      <c r="F20" s="279" t="n">
        <v>0</v>
      </c>
      <c r="G20" s="279" t="n">
        <v>646.7</v>
      </c>
      <c r="H20" s="279"/>
      <c r="I20" s="279" t="n">
        <v>190.922514571459</v>
      </c>
      <c r="J20" s="279" t="n">
        <v>92.9621789152956</v>
      </c>
      <c r="K20" s="279" t="n">
        <v>390.862178915296</v>
      </c>
      <c r="L20" s="279"/>
      <c r="M20" s="279" t="n">
        <v>1296.02251457146</v>
      </c>
      <c r="N20" s="279" t="n">
        <v>1113.7621789153</v>
      </c>
      <c r="O20" s="279" t="n">
        <v>1037.5621789153</v>
      </c>
    </row>
    <row r="21" customFormat="false" ht="17.1" hidden="false" customHeight="true" outlineLevel="0" collapsed="false">
      <c r="A21" s="276" t="s">
        <v>388</v>
      </c>
      <c r="B21" s="277" t="n">
        <v>1165.2</v>
      </c>
      <c r="C21" s="195" t="n">
        <v>1053</v>
      </c>
      <c r="D21" s="277" t="n">
        <v>-334.4</v>
      </c>
      <c r="E21" s="277" t="n">
        <v>-76.8</v>
      </c>
      <c r="F21" s="277" t="n">
        <v>0</v>
      </c>
      <c r="G21" s="277" t="n">
        <v>641.8</v>
      </c>
      <c r="H21" s="277"/>
      <c r="I21" s="277" t="n">
        <v>181.251030977956</v>
      </c>
      <c r="J21" s="277" t="n">
        <v>85.9907104232335</v>
      </c>
      <c r="K21" s="277" t="n">
        <v>420.390710423233</v>
      </c>
      <c r="L21" s="277"/>
      <c r="M21" s="277" t="n">
        <v>1346.45103097796</v>
      </c>
      <c r="N21" s="277" t="n">
        <v>1138.99071042323</v>
      </c>
      <c r="O21" s="277" t="n">
        <v>1062.19071042323</v>
      </c>
    </row>
    <row r="22" customFormat="false" ht="17.1" hidden="false" customHeight="true" outlineLevel="0" collapsed="false">
      <c r="A22" s="276" t="s">
        <v>90</v>
      </c>
      <c r="B22" s="277" t="n">
        <v>1124.5</v>
      </c>
      <c r="C22" s="195" t="n">
        <v>1017.2</v>
      </c>
      <c r="D22" s="277" t="n">
        <v>-309.8</v>
      </c>
      <c r="E22" s="277" t="n">
        <v>-77.3</v>
      </c>
      <c r="F22" s="277" t="n">
        <v>0</v>
      </c>
      <c r="G22" s="277" t="n">
        <v>630.1</v>
      </c>
      <c r="H22" s="277"/>
      <c r="I22" s="277" t="n">
        <v>167.374414781027</v>
      </c>
      <c r="J22" s="277" t="n">
        <v>86.4259244262828</v>
      </c>
      <c r="K22" s="277" t="n">
        <v>396.225924426283</v>
      </c>
      <c r="L22" s="277"/>
      <c r="M22" s="277" t="n">
        <v>1291.87441478103</v>
      </c>
      <c r="N22" s="277" t="n">
        <v>1103.62592442628</v>
      </c>
      <c r="O22" s="277" t="n">
        <v>1026.32592442628</v>
      </c>
    </row>
    <row r="23" customFormat="false" ht="17.1" hidden="false" customHeight="true" outlineLevel="0" collapsed="false">
      <c r="A23" s="278" t="s">
        <v>16</v>
      </c>
      <c r="B23" s="279" t="n">
        <v>1120.5</v>
      </c>
      <c r="C23" s="192" t="n">
        <v>1012.8</v>
      </c>
      <c r="D23" s="279" t="n">
        <v>-310.3</v>
      </c>
      <c r="E23" s="279" t="n">
        <v>-77.9</v>
      </c>
      <c r="F23" s="279" t="n">
        <v>0</v>
      </c>
      <c r="G23" s="279" t="n">
        <v>624.6</v>
      </c>
      <c r="H23" s="279"/>
      <c r="I23" s="279" t="n">
        <v>152.680049070893</v>
      </c>
      <c r="J23" s="279" t="n">
        <v>85.0426443785635</v>
      </c>
      <c r="K23" s="279" t="n">
        <v>395.342644378564</v>
      </c>
      <c r="L23" s="279" t="n">
        <v>0.01861976</v>
      </c>
      <c r="M23" s="279" t="n">
        <v>1273.18004907089</v>
      </c>
      <c r="N23" s="279" t="n">
        <v>1097.84264437856</v>
      </c>
      <c r="O23" s="279" t="n">
        <v>1019.94264437856</v>
      </c>
    </row>
    <row r="24" customFormat="false" ht="17.1" hidden="false" customHeight="true" outlineLevel="0" collapsed="false">
      <c r="A24" s="278" t="s">
        <v>389</v>
      </c>
      <c r="B24" s="279" t="n">
        <v>1140.8</v>
      </c>
      <c r="C24" s="192" t="n">
        <v>1029.8</v>
      </c>
      <c r="D24" s="279" t="n">
        <v>-320.3</v>
      </c>
      <c r="E24" s="279" t="n">
        <v>-78.5</v>
      </c>
      <c r="F24" s="279" t="n">
        <v>0</v>
      </c>
      <c r="G24" s="279" t="n">
        <v>631</v>
      </c>
      <c r="H24" s="279" t="n">
        <v>-367.91578</v>
      </c>
      <c r="I24" s="279" t="n">
        <v>167.158555519929</v>
      </c>
      <c r="J24" s="279" t="n">
        <v>90.8548184634852</v>
      </c>
      <c r="K24" s="279" t="n">
        <v>411.154818463485</v>
      </c>
      <c r="L24" s="279" t="n">
        <v>0.13548047</v>
      </c>
      <c r="M24" s="279" t="n">
        <v>1307.95855551993</v>
      </c>
      <c r="N24" s="279" t="n">
        <v>1120.65481846349</v>
      </c>
      <c r="O24" s="279" t="n">
        <v>1042.15481846349</v>
      </c>
    </row>
    <row r="25" customFormat="false" ht="17.1" hidden="false" customHeight="tru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 t="n">
        <v>0.19957899</v>
      </c>
      <c r="M25" s="277"/>
      <c r="N25" s="277"/>
      <c r="O25" s="277"/>
    </row>
    <row r="26" customFormat="false" ht="17.1" hidden="false" customHeight="true" outlineLevel="0" collapsed="false">
      <c r="A26" s="280" t="s">
        <v>7</v>
      </c>
      <c r="B26" s="281"/>
      <c r="C26" s="282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</row>
    <row r="27" customFormat="false" ht="17.1" hidden="false" customHeight="true" outlineLevel="0" collapsed="false">
      <c r="A27" s="276" t="s">
        <v>381</v>
      </c>
      <c r="B27" s="277" t="n">
        <v>1080.6</v>
      </c>
      <c r="C27" s="195" t="n">
        <v>973.1</v>
      </c>
      <c r="D27" s="277" t="n">
        <v>-329.3</v>
      </c>
      <c r="E27" s="277" t="n">
        <v>-78.9</v>
      </c>
      <c r="F27" s="277" t="n">
        <v>0</v>
      </c>
      <c r="G27" s="277" t="n">
        <v>564.9</v>
      </c>
      <c r="H27" s="277"/>
      <c r="I27" s="277" t="n">
        <v>190.596844775886</v>
      </c>
      <c r="J27" s="277" t="n">
        <v>95.2789606706204</v>
      </c>
      <c r="K27" s="277" t="n">
        <v>424.57896067062</v>
      </c>
      <c r="L27" s="277"/>
      <c r="M27" s="277" t="n">
        <v>1271.19684477589</v>
      </c>
      <c r="N27" s="277" t="n">
        <v>1068.37896067062</v>
      </c>
      <c r="O27" s="277" t="n">
        <v>989.47896067062</v>
      </c>
    </row>
    <row r="28" customFormat="false" ht="17.1" hidden="false" customHeight="true" outlineLevel="0" collapsed="false">
      <c r="A28" s="276" t="s">
        <v>382</v>
      </c>
      <c r="B28" s="277" t="n">
        <v>1077.2</v>
      </c>
      <c r="C28" s="195" t="n">
        <v>971.4</v>
      </c>
      <c r="D28" s="277" t="n">
        <v>-326.7</v>
      </c>
      <c r="E28" s="277" t="n">
        <v>-79.5</v>
      </c>
      <c r="F28" s="277" t="n">
        <v>0</v>
      </c>
      <c r="G28" s="277" t="n">
        <v>565.2</v>
      </c>
      <c r="H28" s="277"/>
      <c r="I28" s="277" t="n">
        <v>231.512991609014</v>
      </c>
      <c r="J28" s="277" t="n">
        <v>127.899322505326</v>
      </c>
      <c r="K28" s="277" t="n">
        <v>454.599322505326</v>
      </c>
      <c r="L28" s="277"/>
      <c r="M28" s="277" t="n">
        <v>1308.71299160901</v>
      </c>
      <c r="N28" s="277" t="n">
        <v>1099.29932250533</v>
      </c>
      <c r="O28" s="277" t="n">
        <v>1019.79932250533</v>
      </c>
    </row>
    <row r="29" customFormat="false" ht="17.1" hidden="false" customHeight="true" outlineLevel="0" collapsed="false">
      <c r="A29" s="278" t="s">
        <v>383</v>
      </c>
      <c r="B29" s="279" t="n">
        <v>1078</v>
      </c>
      <c r="C29" s="192" t="n">
        <v>970.2</v>
      </c>
      <c r="D29" s="279" t="n">
        <v>-320.6</v>
      </c>
      <c r="E29" s="279" t="n">
        <v>-80</v>
      </c>
      <c r="F29" s="279" t="n">
        <v>0</v>
      </c>
      <c r="G29" s="279" t="n">
        <v>569.6</v>
      </c>
      <c r="H29" s="279"/>
      <c r="I29" s="279" t="n">
        <v>217.21621875081</v>
      </c>
      <c r="J29" s="279" t="n">
        <v>109.704547125038</v>
      </c>
      <c r="K29" s="279" t="n">
        <v>430.304547125038</v>
      </c>
      <c r="L29" s="279"/>
      <c r="M29" s="279" t="n">
        <v>1295.21621875081</v>
      </c>
      <c r="N29" s="279" t="n">
        <v>1079.90454712504</v>
      </c>
      <c r="O29" s="279" t="n">
        <v>999.904547125038</v>
      </c>
    </row>
    <row r="30" customFormat="false" ht="17.1" hidden="false" customHeight="true" outlineLevel="0" collapsed="false">
      <c r="A30" s="278" t="s">
        <v>286</v>
      </c>
      <c r="B30" s="279" t="n">
        <v>1120.8</v>
      </c>
      <c r="C30" s="192" t="n">
        <v>1012.8</v>
      </c>
      <c r="D30" s="279" t="n">
        <v>-321.9</v>
      </c>
      <c r="E30" s="279" t="n">
        <v>-80.6</v>
      </c>
      <c r="F30" s="279" t="n">
        <v>0</v>
      </c>
      <c r="G30" s="279" t="n">
        <v>610.3</v>
      </c>
      <c r="H30" s="279"/>
      <c r="I30" s="279" t="n">
        <v>225.442324235956</v>
      </c>
      <c r="J30" s="279" t="n">
        <v>114.587148712133</v>
      </c>
      <c r="K30" s="279" t="n">
        <v>436.487148712133</v>
      </c>
      <c r="L30" s="279"/>
      <c r="M30" s="279" t="n">
        <v>1346.24232423596</v>
      </c>
      <c r="N30" s="279" t="n">
        <v>1127.38714871213</v>
      </c>
      <c r="O30" s="279" t="n">
        <v>1046.78714871213</v>
      </c>
    </row>
    <row r="31" customFormat="false" ht="17.1" hidden="false" customHeight="true" outlineLevel="0" collapsed="false">
      <c r="A31" s="276" t="s">
        <v>384</v>
      </c>
      <c r="B31" s="277" t="n">
        <v>1131</v>
      </c>
      <c r="C31" s="195" t="n">
        <v>1020.3</v>
      </c>
      <c r="D31" s="277" t="n">
        <v>-313.7</v>
      </c>
      <c r="E31" s="277" t="n">
        <v>-81.1</v>
      </c>
      <c r="F31" s="277" t="n">
        <v>0</v>
      </c>
      <c r="G31" s="277" t="n">
        <v>625.5</v>
      </c>
      <c r="H31" s="277"/>
      <c r="I31" s="277" t="n">
        <v>227.052980703409</v>
      </c>
      <c r="J31" s="277" t="n">
        <v>129.873345503338</v>
      </c>
      <c r="K31" s="277" t="n">
        <v>443.573345503338</v>
      </c>
      <c r="L31" s="277"/>
      <c r="M31" s="277" t="n">
        <v>1358.05298070341</v>
      </c>
      <c r="N31" s="277" t="n">
        <v>1150.17334550334</v>
      </c>
      <c r="O31" s="277" t="n">
        <v>1069.07334550334</v>
      </c>
    </row>
    <row r="32" customFormat="false" ht="17.1" hidden="false" customHeight="true" outlineLevel="0" collapsed="false">
      <c r="A32" s="276" t="s">
        <v>385</v>
      </c>
      <c r="B32" s="277" t="n">
        <v>1142.8</v>
      </c>
      <c r="C32" s="195" t="n">
        <v>1030.9</v>
      </c>
      <c r="D32" s="277" t="n">
        <v>-338.7</v>
      </c>
      <c r="E32" s="277" t="n">
        <v>-81.7</v>
      </c>
      <c r="F32" s="277" t="n">
        <v>0</v>
      </c>
      <c r="G32" s="277" t="n">
        <v>610.5</v>
      </c>
      <c r="H32" s="277"/>
      <c r="I32" s="277" t="n">
        <v>266.225304388297</v>
      </c>
      <c r="J32" s="277" t="n">
        <v>160.974162260374</v>
      </c>
      <c r="K32" s="277" t="n">
        <v>499.674162260374</v>
      </c>
      <c r="L32" s="277"/>
      <c r="M32" s="277" t="n">
        <v>1409.0253043883</v>
      </c>
      <c r="N32" s="277" t="n">
        <v>1191.87416226037</v>
      </c>
      <c r="O32" s="277" t="n">
        <v>1110.17416226037</v>
      </c>
    </row>
    <row r="33" customFormat="false" ht="17.1" hidden="false" customHeight="true" outlineLevel="0" collapsed="false">
      <c r="A33" s="278" t="s">
        <v>386</v>
      </c>
      <c r="B33" s="279" t="n">
        <v>1214.3</v>
      </c>
      <c r="C33" s="192" t="n">
        <v>1102.3</v>
      </c>
      <c r="D33" s="279" t="n">
        <v>-374.5</v>
      </c>
      <c r="E33" s="279" t="n">
        <v>-82.2</v>
      </c>
      <c r="F33" s="279" t="n">
        <v>0</v>
      </c>
      <c r="G33" s="279" t="n">
        <v>645.6</v>
      </c>
      <c r="H33" s="279"/>
      <c r="I33" s="279" t="n">
        <v>255.479678410013</v>
      </c>
      <c r="J33" s="279" t="n">
        <v>160.075976319762</v>
      </c>
      <c r="K33" s="279" t="n">
        <v>534.575976319762</v>
      </c>
      <c r="L33" s="279"/>
      <c r="M33" s="279" t="n">
        <v>1469.77967841001</v>
      </c>
      <c r="N33" s="279" t="n">
        <v>1262.37597631976</v>
      </c>
      <c r="O33" s="279" t="n">
        <v>1180.17597631976</v>
      </c>
    </row>
    <row r="34" customFormat="false" ht="17.1" hidden="false" customHeight="true" outlineLevel="0" collapsed="false">
      <c r="A34" s="278" t="s">
        <v>387</v>
      </c>
      <c r="B34" s="279" t="n">
        <v>1364.7</v>
      </c>
      <c r="C34" s="192" t="n">
        <v>1252</v>
      </c>
      <c r="D34" s="279" t="n">
        <v>-399.2</v>
      </c>
      <c r="E34" s="279" t="n">
        <v>-82.8</v>
      </c>
      <c r="F34" s="279" t="n">
        <v>0</v>
      </c>
      <c r="G34" s="279" t="n">
        <v>770</v>
      </c>
      <c r="H34" s="279" t="n">
        <v>-457.90177</v>
      </c>
      <c r="I34" s="279" t="n">
        <v>301.628451305696</v>
      </c>
      <c r="J34" s="279" t="n">
        <v>216.631956245364</v>
      </c>
      <c r="K34" s="279" t="n">
        <v>615.831956245364</v>
      </c>
      <c r="L34" s="279"/>
      <c r="M34" s="279" t="n">
        <v>1666.3284513057</v>
      </c>
      <c r="N34" s="279" t="n">
        <v>1468.63195624536</v>
      </c>
      <c r="O34" s="279" t="n">
        <v>1385.83195624536</v>
      </c>
    </row>
    <row r="35" customFormat="false" ht="16.5" hidden="false" customHeight="true" outlineLevel="0" collapsed="false">
      <c r="A35" s="276" t="s">
        <v>388</v>
      </c>
      <c r="B35" s="277" t="n">
        <v>1394.3</v>
      </c>
      <c r="C35" s="195" t="n">
        <v>1280.1</v>
      </c>
      <c r="D35" s="277" t="n">
        <v>-418</v>
      </c>
      <c r="E35" s="277" t="n">
        <v>-83.3</v>
      </c>
      <c r="F35" s="277" t="n">
        <v>0</v>
      </c>
      <c r="G35" s="277" t="n">
        <v>778.8</v>
      </c>
      <c r="H35" s="277"/>
      <c r="I35" s="277" t="n">
        <v>244.0221105816</v>
      </c>
      <c r="J35" s="277" t="n">
        <v>176.589847268661</v>
      </c>
      <c r="K35" s="277" t="n">
        <v>594.589847268661</v>
      </c>
      <c r="L35" s="277"/>
      <c r="M35" s="277" t="n">
        <v>1638.3221105816</v>
      </c>
      <c r="N35" s="277" t="n">
        <v>1456.68984726866</v>
      </c>
      <c r="O35" s="277" t="n">
        <v>1373.38984726866</v>
      </c>
    </row>
    <row r="36" customFormat="false" ht="16.5" hidden="false" customHeight="true" outlineLevel="0" collapsed="false">
      <c r="A36" s="276" t="s">
        <v>90</v>
      </c>
      <c r="B36" s="277" t="n">
        <v>1401.8</v>
      </c>
      <c r="C36" s="195" t="n">
        <v>1287.2</v>
      </c>
      <c r="D36" s="277" t="n">
        <v>-395.5</v>
      </c>
      <c r="E36" s="277" t="n">
        <v>-83.8</v>
      </c>
      <c r="F36" s="277" t="n">
        <v>0</v>
      </c>
      <c r="G36" s="277" t="n">
        <v>807.9</v>
      </c>
      <c r="H36" s="277"/>
      <c r="I36" s="277" t="n">
        <v>284.868219684505</v>
      </c>
      <c r="J36" s="277" t="n">
        <v>233.935461137674</v>
      </c>
      <c r="K36" s="277" t="n">
        <v>629.435461137674</v>
      </c>
      <c r="L36" s="277"/>
      <c r="M36" s="277" t="n">
        <v>1686.6682196845</v>
      </c>
      <c r="N36" s="277" t="n">
        <v>1521.13546113767</v>
      </c>
      <c r="O36" s="277" t="n">
        <v>1437.33546113767</v>
      </c>
    </row>
    <row r="37" customFormat="false" ht="16.5" hidden="false" customHeight="true" outlineLevel="0" collapsed="false">
      <c r="A37" s="278" t="s">
        <v>16</v>
      </c>
      <c r="B37" s="279" t="n">
        <v>1462.1</v>
      </c>
      <c r="C37" s="192" t="n">
        <v>1307.7</v>
      </c>
      <c r="D37" s="279" t="n">
        <v>-399.4</v>
      </c>
      <c r="E37" s="279" t="n">
        <v>-84.4</v>
      </c>
      <c r="F37" s="279" t="n">
        <v>0</v>
      </c>
      <c r="G37" s="279" t="n">
        <v>823.9</v>
      </c>
      <c r="H37" s="279"/>
      <c r="I37" s="279" t="n">
        <v>314.839348765152</v>
      </c>
      <c r="J37" s="279" t="n">
        <v>260.987674502513</v>
      </c>
      <c r="K37" s="279" t="n">
        <v>660.387674502513</v>
      </c>
      <c r="L37" s="279"/>
      <c r="M37" s="279" t="n">
        <v>1776.93934876515</v>
      </c>
      <c r="N37" s="279" t="n">
        <v>1568.68767450251</v>
      </c>
      <c r="O37" s="279" t="n">
        <v>1484.28767450251</v>
      </c>
    </row>
    <row r="38" customFormat="false" ht="16.5" hidden="false" customHeight="true" outlineLevel="0" collapsed="false">
      <c r="A38" s="278" t="s">
        <v>389</v>
      </c>
      <c r="B38" s="279" t="n">
        <v>1573.1</v>
      </c>
      <c r="C38" s="192" t="n">
        <v>1422.8</v>
      </c>
      <c r="D38" s="279" t="n">
        <v>-447.2</v>
      </c>
      <c r="E38" s="279" t="n">
        <v>-84.9</v>
      </c>
      <c r="F38" s="279" t="n">
        <v>0</v>
      </c>
      <c r="G38" s="279" t="n">
        <v>890.7</v>
      </c>
      <c r="H38" s="279"/>
      <c r="I38" s="279" t="n">
        <v>330.607793999487</v>
      </c>
      <c r="J38" s="279" t="n">
        <v>271.81522896646</v>
      </c>
      <c r="K38" s="279" t="n">
        <v>719.01522896646</v>
      </c>
      <c r="L38" s="279"/>
      <c r="M38" s="279" t="n">
        <v>1903.70779399949</v>
      </c>
      <c r="N38" s="279" t="n">
        <v>1694.61522896646</v>
      </c>
      <c r="O38" s="279" t="n">
        <v>1609.71522896646</v>
      </c>
    </row>
    <row r="39" customFormat="false" ht="13.5" hidden="false" customHeight="true" outlineLevel="0" collapsed="false">
      <c r="A39" s="276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195"/>
    </row>
    <row r="40" customFormat="false" ht="17.25" hidden="false" customHeight="true" outlineLevel="0" collapsed="false">
      <c r="A40" s="280" t="s">
        <v>8</v>
      </c>
      <c r="B40" s="281"/>
      <c r="C40" s="282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customFormat="false" ht="17.1" hidden="false" customHeight="true" outlineLevel="0" collapsed="false">
      <c r="A41" s="276" t="s">
        <v>381</v>
      </c>
      <c r="B41" s="277" t="n">
        <v>1497.8</v>
      </c>
      <c r="C41" s="195" t="n">
        <v>1348.8</v>
      </c>
      <c r="D41" s="277" t="n">
        <v>-398</v>
      </c>
      <c r="E41" s="277" t="n">
        <v>-85.4</v>
      </c>
      <c r="F41" s="277" t="n">
        <v>0</v>
      </c>
      <c r="G41" s="277" t="n">
        <v>865.4</v>
      </c>
      <c r="H41" s="277"/>
      <c r="I41" s="277" t="n">
        <v>463.777679757615</v>
      </c>
      <c r="J41" s="277" t="n">
        <v>408.673737099565</v>
      </c>
      <c r="K41" s="277" t="n">
        <v>806.673737099565</v>
      </c>
      <c r="L41" s="277"/>
      <c r="M41" s="277" t="n">
        <v>1961.57767975761</v>
      </c>
      <c r="N41" s="277" t="n">
        <v>1757.47373709957</v>
      </c>
      <c r="O41" s="277" t="n">
        <v>1672.07373709957</v>
      </c>
    </row>
    <row r="42" customFormat="false" ht="17.1" hidden="false" customHeight="true" outlineLevel="0" collapsed="false">
      <c r="A42" s="276" t="s">
        <v>382</v>
      </c>
      <c r="B42" s="277" t="n">
        <v>1512.2</v>
      </c>
      <c r="C42" s="195" t="n">
        <v>1365.3</v>
      </c>
      <c r="D42" s="277" t="n">
        <v>-431.2</v>
      </c>
      <c r="E42" s="277" t="n">
        <v>-86</v>
      </c>
      <c r="F42" s="277" t="n">
        <v>0</v>
      </c>
      <c r="G42" s="277" t="n">
        <v>848.1</v>
      </c>
      <c r="H42" s="277"/>
      <c r="I42" s="277" t="n">
        <v>432.623968839675</v>
      </c>
      <c r="J42" s="277" t="n">
        <v>380.254734036952</v>
      </c>
      <c r="K42" s="277" t="n">
        <v>811.454734036952</v>
      </c>
      <c r="L42" s="277"/>
      <c r="M42" s="277" t="n">
        <v>1944.82396883968</v>
      </c>
      <c r="N42" s="277" t="n">
        <v>1745.55473403695</v>
      </c>
      <c r="O42" s="277" t="n">
        <v>1659.55473403695</v>
      </c>
    </row>
    <row r="43" customFormat="false" ht="17.1" hidden="false" customHeight="true" outlineLevel="0" collapsed="false">
      <c r="A43" s="278" t="s">
        <v>383</v>
      </c>
      <c r="B43" s="279" t="n">
        <v>1485.2</v>
      </c>
      <c r="C43" s="192" t="n">
        <v>1339.6</v>
      </c>
      <c r="D43" s="279" t="n">
        <v>-387.7</v>
      </c>
      <c r="E43" s="279" t="n">
        <v>-87.1</v>
      </c>
      <c r="F43" s="279" t="n">
        <v>0</v>
      </c>
      <c r="G43" s="279" t="n">
        <v>864.8</v>
      </c>
      <c r="H43" s="279"/>
      <c r="I43" s="279" t="n">
        <v>490.141401060007</v>
      </c>
      <c r="J43" s="279" t="n">
        <v>437.247220572444</v>
      </c>
      <c r="K43" s="279" t="n">
        <v>824.947220572444</v>
      </c>
      <c r="L43" s="279"/>
      <c r="M43" s="279" t="n">
        <v>1975.34140106001</v>
      </c>
      <c r="N43" s="279" t="n">
        <v>1776.84722057244</v>
      </c>
      <c r="O43" s="279" t="n">
        <v>1689.74722057244</v>
      </c>
    </row>
    <row r="44" customFormat="false" ht="17.1" hidden="false" customHeight="true" outlineLevel="0" collapsed="false">
      <c r="A44" s="278" t="s">
        <v>286</v>
      </c>
      <c r="B44" s="279" t="n">
        <v>1546.3</v>
      </c>
      <c r="C44" s="192" t="n">
        <v>1401.4</v>
      </c>
      <c r="D44" s="279" t="n">
        <v>-434.5</v>
      </c>
      <c r="E44" s="279" t="n">
        <v>-87.7</v>
      </c>
      <c r="F44" s="279" t="n">
        <v>0</v>
      </c>
      <c r="G44" s="279" t="n">
        <v>879.2</v>
      </c>
      <c r="H44" s="279"/>
      <c r="I44" s="279" t="n">
        <v>504.788632068507</v>
      </c>
      <c r="J44" s="279" t="n">
        <v>452.807604880458</v>
      </c>
      <c r="K44" s="279" t="n">
        <v>887.307604880458</v>
      </c>
      <c r="L44" s="279"/>
      <c r="M44" s="279" t="n">
        <v>2051.08863206851</v>
      </c>
      <c r="N44" s="279" t="n">
        <v>1854.20760488046</v>
      </c>
      <c r="O44" s="279" t="n">
        <v>1766.50760488046</v>
      </c>
    </row>
    <row r="45" customFormat="false" ht="17.1" hidden="false" customHeight="true" outlineLevel="0" collapsed="false">
      <c r="A45" s="276" t="s">
        <v>384</v>
      </c>
      <c r="B45" s="277" t="n">
        <v>1525.2</v>
      </c>
      <c r="C45" s="195" t="n">
        <v>1383.8</v>
      </c>
      <c r="D45" s="277" t="n">
        <v>-406.7</v>
      </c>
      <c r="E45" s="277" t="n">
        <v>-87.7</v>
      </c>
      <c r="F45" s="277" t="n">
        <v>0</v>
      </c>
      <c r="G45" s="277" t="n">
        <v>889.4</v>
      </c>
      <c r="H45" s="277"/>
      <c r="I45" s="277" t="n">
        <v>581.632319348599</v>
      </c>
      <c r="J45" s="277" t="n">
        <v>535.048170222963</v>
      </c>
      <c r="K45" s="277" t="n">
        <v>941.748170222963</v>
      </c>
      <c r="L45" s="277"/>
      <c r="M45" s="277" t="n">
        <v>2106.8323193486</v>
      </c>
      <c r="N45" s="277" t="n">
        <v>1918.84817022296</v>
      </c>
      <c r="O45" s="277" t="n">
        <v>1831.14817022296</v>
      </c>
    </row>
    <row r="46" customFormat="false" ht="17.1" hidden="false" customHeight="true" outlineLevel="0" collapsed="false">
      <c r="A46" s="276" t="s">
        <v>385</v>
      </c>
      <c r="B46" s="277" t="n">
        <v>1553.3</v>
      </c>
      <c r="C46" s="195" t="n">
        <v>1411.5</v>
      </c>
      <c r="D46" s="277" t="n">
        <v>-426</v>
      </c>
      <c r="E46" s="277" t="n">
        <v>-88.2</v>
      </c>
      <c r="F46" s="277" t="n">
        <v>0</v>
      </c>
      <c r="G46" s="277" t="n">
        <v>897.3</v>
      </c>
      <c r="H46" s="277"/>
      <c r="I46" s="277" t="n">
        <v>590.512168041698</v>
      </c>
      <c r="J46" s="277" t="n">
        <v>546.968146717089</v>
      </c>
      <c r="K46" s="277" t="n">
        <v>972.968146717089</v>
      </c>
      <c r="L46" s="277"/>
      <c r="M46" s="277" t="n">
        <v>2143.8121680417</v>
      </c>
      <c r="N46" s="277" t="n">
        <v>1958.46814671709</v>
      </c>
      <c r="O46" s="277" t="n">
        <v>1870.26814671709</v>
      </c>
    </row>
    <row r="47" customFormat="false" ht="17.1" hidden="false" customHeight="true" outlineLevel="0" collapsed="false">
      <c r="A47" s="278" t="s">
        <v>386</v>
      </c>
      <c r="B47" s="279" t="n">
        <v>1592.2</v>
      </c>
      <c r="C47" s="192" t="n">
        <v>1446.6</v>
      </c>
      <c r="D47" s="279" t="n">
        <v>-459.3</v>
      </c>
      <c r="E47" s="279" t="n">
        <v>-88.8</v>
      </c>
      <c r="F47" s="279" t="n">
        <v>0</v>
      </c>
      <c r="G47" s="279" t="n">
        <v>898.5</v>
      </c>
      <c r="H47" s="279" t="n">
        <v>10.0452</v>
      </c>
      <c r="I47" s="279" t="n">
        <v>515.055413354006</v>
      </c>
      <c r="J47" s="279" t="n">
        <v>448.431801781399</v>
      </c>
      <c r="K47" s="279" t="n">
        <v>907.731801781399</v>
      </c>
      <c r="L47" s="279"/>
      <c r="M47" s="279" t="n">
        <v>2107.25541335401</v>
      </c>
      <c r="N47" s="279" t="n">
        <v>1895.0318017814</v>
      </c>
      <c r="O47" s="279" t="n">
        <v>1806.2318017814</v>
      </c>
    </row>
    <row r="48" customFormat="false" ht="17.1" hidden="false" customHeight="true" outlineLevel="0" collapsed="false">
      <c r="A48" s="278" t="s">
        <v>387</v>
      </c>
      <c r="B48" s="279" t="n">
        <v>1543</v>
      </c>
      <c r="C48" s="192" t="n">
        <v>1398.3</v>
      </c>
      <c r="D48" s="279" t="n">
        <v>-411.7</v>
      </c>
      <c r="E48" s="279" t="n">
        <v>-89.3</v>
      </c>
      <c r="F48" s="279" t="n">
        <v>0</v>
      </c>
      <c r="G48" s="279" t="n">
        <v>897.3</v>
      </c>
      <c r="H48" s="279"/>
      <c r="I48" s="279" t="n">
        <v>444.880543310907</v>
      </c>
      <c r="J48" s="279" t="n">
        <v>403.554158754262</v>
      </c>
      <c r="K48" s="279" t="n">
        <v>815.254158754262</v>
      </c>
      <c r="L48" s="279"/>
      <c r="M48" s="279" t="n">
        <v>1987.88054331091</v>
      </c>
      <c r="N48" s="279" t="n">
        <v>1801.85415875426</v>
      </c>
      <c r="O48" s="279" t="n">
        <v>1712.55415875426</v>
      </c>
    </row>
    <row r="49" customFormat="false" ht="17.1" hidden="false" customHeight="true" outlineLevel="0" collapsed="false">
      <c r="A49" s="276" t="s">
        <v>388</v>
      </c>
      <c r="B49" s="277" t="n">
        <v>1567</v>
      </c>
      <c r="C49" s="195" t="n">
        <v>1417.8</v>
      </c>
      <c r="D49" s="277" t="n">
        <v>-437.7</v>
      </c>
      <c r="E49" s="277" t="n">
        <v>-89.8</v>
      </c>
      <c r="F49" s="277" t="n">
        <v>0</v>
      </c>
      <c r="G49" s="277" t="n">
        <v>890.3</v>
      </c>
      <c r="H49" s="277"/>
      <c r="I49" s="277" t="n">
        <v>448.355809895601</v>
      </c>
      <c r="J49" s="277" t="n">
        <v>408.171114015383</v>
      </c>
      <c r="K49" s="277" t="n">
        <v>845.871114015383</v>
      </c>
      <c r="L49" s="277"/>
      <c r="M49" s="277" t="n">
        <v>2015.3558098956</v>
      </c>
      <c r="N49" s="277" t="n">
        <v>1825.97111401538</v>
      </c>
      <c r="O49" s="277" t="n">
        <v>1736.17111401538</v>
      </c>
    </row>
    <row r="50" s="196" customFormat="true" ht="17.1" hidden="false" customHeight="true" outlineLevel="0" collapsed="false">
      <c r="A50" s="276" t="s">
        <v>90</v>
      </c>
      <c r="B50" s="277" t="n">
        <v>1558.5</v>
      </c>
      <c r="C50" s="195" t="n">
        <v>1407.8</v>
      </c>
      <c r="D50" s="277" t="n">
        <v>-430.7</v>
      </c>
      <c r="E50" s="277" t="n">
        <v>-90.9</v>
      </c>
      <c r="F50" s="277" t="n">
        <v>0</v>
      </c>
      <c r="G50" s="277" t="n">
        <v>886.2</v>
      </c>
      <c r="H50" s="277"/>
      <c r="I50" s="277" t="n">
        <v>470.2806485108</v>
      </c>
      <c r="J50" s="277" t="n">
        <v>427.59737714102</v>
      </c>
      <c r="K50" s="277" t="n">
        <v>858.29737714102</v>
      </c>
      <c r="L50" s="277"/>
      <c r="M50" s="277" t="n">
        <v>2028.7806485108</v>
      </c>
      <c r="N50" s="277" t="n">
        <v>1835.39737714102</v>
      </c>
      <c r="O50" s="277" t="n">
        <v>1744.49737714102</v>
      </c>
    </row>
    <row r="51" s="196" customFormat="true" ht="17.1" hidden="false" customHeight="true" outlineLevel="0" collapsed="false">
      <c r="A51" s="278" t="s">
        <v>16</v>
      </c>
      <c r="B51" s="279" t="n">
        <v>1566.5</v>
      </c>
      <c r="C51" s="192" t="n">
        <v>1420.2</v>
      </c>
      <c r="D51" s="279" t="n">
        <v>-423.5</v>
      </c>
      <c r="E51" s="279" t="n">
        <v>-90.9</v>
      </c>
      <c r="F51" s="279" t="n">
        <v>0</v>
      </c>
      <c r="G51" s="279" t="n">
        <v>905.8</v>
      </c>
      <c r="H51" s="279"/>
      <c r="I51" s="279" t="n">
        <v>483.055186142438</v>
      </c>
      <c r="J51" s="279" t="n">
        <v>442.004852392704</v>
      </c>
      <c r="K51" s="279" t="n">
        <v>865.504852392704</v>
      </c>
      <c r="L51" s="279"/>
      <c r="M51" s="279" t="n">
        <v>2049.55518614244</v>
      </c>
      <c r="N51" s="279" t="n">
        <v>1862.2048523927</v>
      </c>
      <c r="O51" s="279" t="n">
        <v>1771.3048523927</v>
      </c>
    </row>
    <row r="52" s="196" customFormat="true" ht="17.1" hidden="false" customHeight="true" outlineLevel="0" collapsed="false">
      <c r="A52" s="278" t="s">
        <v>389</v>
      </c>
      <c r="B52" s="279" t="n">
        <v>1799</v>
      </c>
      <c r="C52" s="192" t="n">
        <v>1631.6</v>
      </c>
      <c r="D52" s="279" t="n">
        <v>-550.7</v>
      </c>
      <c r="E52" s="279" t="n">
        <v>-92.1</v>
      </c>
      <c r="F52" s="279" t="n">
        <v>0</v>
      </c>
      <c r="G52" s="279" t="n">
        <v>988.8</v>
      </c>
      <c r="H52" s="279"/>
      <c r="I52" s="279" t="n">
        <v>353.238340316605</v>
      </c>
      <c r="J52" s="279" t="n">
        <v>306.860605587063</v>
      </c>
      <c r="K52" s="279" t="n">
        <v>857.560605587063</v>
      </c>
      <c r="L52" s="279"/>
      <c r="M52" s="279" t="n">
        <v>2152.2383403166</v>
      </c>
      <c r="N52" s="279" t="n">
        <v>1938.46060558706</v>
      </c>
      <c r="O52" s="279" t="n">
        <v>1846.36060558706</v>
      </c>
    </row>
    <row r="53" s="196" customFormat="true" ht="17.1" hidden="false" customHeight="true" outlineLevel="0" collapsed="false">
      <c r="A53" s="276"/>
      <c r="B53" s="277"/>
      <c r="C53" s="195"/>
      <c r="D53" s="277"/>
      <c r="E53" s="277"/>
      <c r="F53" s="277"/>
      <c r="G53" s="277"/>
      <c r="H53" s="277" t="n">
        <v>-17.79</v>
      </c>
      <c r="I53" s="277"/>
      <c r="J53" s="277"/>
      <c r="K53" s="277"/>
      <c r="L53" s="277"/>
      <c r="M53" s="277"/>
      <c r="N53" s="277"/>
      <c r="O53" s="277"/>
    </row>
    <row r="54" customFormat="false" ht="17.1" hidden="false" customHeight="true" outlineLevel="0" collapsed="false">
      <c r="A54" s="280" t="s">
        <v>264</v>
      </c>
      <c r="B54" s="281"/>
      <c r="C54" s="282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</row>
    <row r="55" customFormat="false" ht="17.1" hidden="false" customHeight="true" outlineLevel="0" collapsed="false">
      <c r="A55" s="276" t="s">
        <v>381</v>
      </c>
      <c r="B55" s="277" t="n">
        <v>1680.2</v>
      </c>
      <c r="C55" s="195" t="n">
        <v>1510.4</v>
      </c>
      <c r="D55" s="277" t="n">
        <v>-450.9</v>
      </c>
      <c r="E55" s="277" t="n">
        <v>-92.1</v>
      </c>
      <c r="F55" s="277" t="n">
        <v>0</v>
      </c>
      <c r="G55" s="277" t="n">
        <v>967.4</v>
      </c>
      <c r="H55" s="277"/>
      <c r="I55" s="277" t="n">
        <v>458.984651535939</v>
      </c>
      <c r="J55" s="277" t="n">
        <v>414.201154664767</v>
      </c>
      <c r="K55" s="277" t="n">
        <v>865.101154664767</v>
      </c>
      <c r="L55" s="277"/>
      <c r="M55" s="277" t="n">
        <v>2139.18465153594</v>
      </c>
      <c r="N55" s="277" t="n">
        <v>1924.60115466477</v>
      </c>
      <c r="O55" s="277" t="n">
        <v>1832.50115466477</v>
      </c>
    </row>
    <row r="56" customFormat="false" ht="17.1" hidden="false" customHeight="true" outlineLevel="0" collapsed="false">
      <c r="A56" s="278" t="s">
        <v>382</v>
      </c>
      <c r="B56" s="279" t="n">
        <v>1663.7</v>
      </c>
      <c r="C56" s="192" t="n">
        <v>1492.7</v>
      </c>
      <c r="D56" s="279" t="n">
        <v>-477.4</v>
      </c>
      <c r="E56" s="279" t="n">
        <v>-93.4</v>
      </c>
      <c r="F56" s="279" t="n">
        <v>0</v>
      </c>
      <c r="G56" s="279" t="n">
        <v>921.9</v>
      </c>
      <c r="H56" s="279"/>
      <c r="I56" s="279" t="n">
        <v>555.961140883994</v>
      </c>
      <c r="J56" s="279" t="n">
        <v>512.87323597373</v>
      </c>
      <c r="K56" s="279" t="n">
        <v>990.27323597373</v>
      </c>
      <c r="L56" s="279"/>
      <c r="M56" s="279" t="n">
        <v>2219.66114088399</v>
      </c>
      <c r="N56" s="279" t="n">
        <v>2005.57323597373</v>
      </c>
      <c r="O56" s="279" t="n">
        <v>1912.17323597373</v>
      </c>
    </row>
    <row r="57" customFormat="false" ht="17.1" hidden="false" customHeight="true" outlineLevel="0" collapsed="false">
      <c r="A57" s="278" t="s">
        <v>383</v>
      </c>
      <c r="B57" s="279" t="n">
        <v>1714.5</v>
      </c>
      <c r="C57" s="192" t="n">
        <v>1542.2</v>
      </c>
      <c r="D57" s="279" t="n">
        <v>-521.7</v>
      </c>
      <c r="E57" s="279" t="n">
        <v>-94.1</v>
      </c>
      <c r="F57" s="279" t="n">
        <v>0</v>
      </c>
      <c r="G57" s="279" t="n">
        <v>926.4</v>
      </c>
      <c r="H57" s="279"/>
      <c r="I57" s="279" t="n">
        <v>454.683276528721</v>
      </c>
      <c r="J57" s="279" t="n">
        <v>409.650894996162</v>
      </c>
      <c r="K57" s="279" t="n">
        <v>931.350894996162</v>
      </c>
      <c r="L57" s="279"/>
      <c r="M57" s="279" t="n">
        <v>2169.18327652872</v>
      </c>
      <c r="N57" s="279" t="n">
        <v>1951.85089499616</v>
      </c>
      <c r="O57" s="279" t="n">
        <v>1857.75089499616</v>
      </c>
    </row>
    <row r="58" customFormat="false" ht="17.1" hidden="false" customHeight="true" outlineLevel="0" collapsed="false">
      <c r="A58" s="276" t="s">
        <v>286</v>
      </c>
      <c r="B58" s="277" t="n">
        <v>1761</v>
      </c>
      <c r="C58" s="195" t="n">
        <v>1575.8</v>
      </c>
      <c r="D58" s="277" t="n">
        <v>-513.7</v>
      </c>
      <c r="E58" s="277" t="n">
        <v>-94.7</v>
      </c>
      <c r="F58" s="277" t="n">
        <v>0</v>
      </c>
      <c r="G58" s="277" t="n">
        <v>967.4</v>
      </c>
      <c r="H58" s="277"/>
      <c r="I58" s="277" t="n">
        <v>499.287838884806</v>
      </c>
      <c r="J58" s="277" t="n">
        <v>449.650893382076</v>
      </c>
      <c r="K58" s="277" t="n">
        <v>963.350893382076</v>
      </c>
      <c r="L58" s="277"/>
      <c r="M58" s="277" t="n">
        <v>2260.28783888481</v>
      </c>
      <c r="N58" s="277" t="n">
        <v>2025.45089338208</v>
      </c>
      <c r="O58" s="277" t="n">
        <v>1930.75089338208</v>
      </c>
    </row>
    <row r="59" customFormat="false" ht="17.1" hidden="false" customHeight="true" outlineLevel="0" collapsed="false">
      <c r="A59" s="276" t="s">
        <v>384</v>
      </c>
      <c r="B59" s="277" t="n">
        <v>1739.5</v>
      </c>
      <c r="C59" s="195" t="n">
        <v>1556.6</v>
      </c>
      <c r="D59" s="277" t="n">
        <v>-471.5</v>
      </c>
      <c r="E59" s="277" t="n">
        <v>-95.4</v>
      </c>
      <c r="F59" s="277" t="n">
        <v>0</v>
      </c>
      <c r="G59" s="277" t="n">
        <v>989.7</v>
      </c>
      <c r="H59" s="277"/>
      <c r="I59" s="277" t="n">
        <v>518.625681528396</v>
      </c>
      <c r="J59" s="277" t="n">
        <v>468.580814639401</v>
      </c>
      <c r="K59" s="277" t="n">
        <v>940.080814639401</v>
      </c>
      <c r="L59" s="277"/>
      <c r="M59" s="277" t="n">
        <v>2258.1256815284</v>
      </c>
      <c r="N59" s="277" t="n">
        <v>2025.1808146394</v>
      </c>
      <c r="O59" s="277" t="n">
        <v>1929.7808146394</v>
      </c>
    </row>
    <row r="60" customFormat="false" ht="17.1" hidden="false" customHeight="true" outlineLevel="0" collapsed="false">
      <c r="A60" s="278" t="s">
        <v>385</v>
      </c>
      <c r="B60" s="279" t="n">
        <v>1786.5</v>
      </c>
      <c r="C60" s="192" t="n">
        <v>1603.7</v>
      </c>
      <c r="D60" s="279" t="n">
        <v>-527.9</v>
      </c>
      <c r="E60" s="279" t="n">
        <v>-96.1</v>
      </c>
      <c r="F60" s="279" t="n">
        <v>0</v>
      </c>
      <c r="G60" s="279" t="n">
        <v>979.7</v>
      </c>
      <c r="H60" s="279"/>
      <c r="I60" s="279" t="n">
        <v>556.638866051601</v>
      </c>
      <c r="J60" s="279" t="n">
        <v>503.223817589052</v>
      </c>
      <c r="K60" s="279" t="n">
        <v>1031.12381758905</v>
      </c>
      <c r="L60" s="279"/>
      <c r="M60" s="279" t="n">
        <v>2343.1388660516</v>
      </c>
      <c r="N60" s="279" t="n">
        <v>2106.92381758905</v>
      </c>
      <c r="O60" s="279" t="n">
        <v>2010.82381758905</v>
      </c>
    </row>
    <row r="61" customFormat="false" ht="17.1" hidden="false" customHeight="true" outlineLevel="0" collapsed="false">
      <c r="A61" s="278" t="s">
        <v>386</v>
      </c>
      <c r="B61" s="279" t="n">
        <v>1771.4</v>
      </c>
      <c r="C61" s="192" t="n">
        <v>1591</v>
      </c>
      <c r="D61" s="279" t="n">
        <v>-507.5</v>
      </c>
      <c r="E61" s="279" t="n">
        <v>-96.7</v>
      </c>
      <c r="F61" s="279" t="n">
        <v>0</v>
      </c>
      <c r="G61" s="279" t="n">
        <v>986.8</v>
      </c>
      <c r="H61" s="279"/>
      <c r="I61" s="279" t="n">
        <v>573.852329250237</v>
      </c>
      <c r="J61" s="279" t="n">
        <v>520.437280787689</v>
      </c>
      <c r="K61" s="279" t="n">
        <v>1027.93728078769</v>
      </c>
      <c r="L61" s="279"/>
      <c r="M61" s="279" t="n">
        <v>2345.25232925024</v>
      </c>
      <c r="N61" s="279" t="n">
        <v>2111.43728078769</v>
      </c>
      <c r="O61" s="279" t="n">
        <v>2014.73728078769</v>
      </c>
    </row>
    <row r="62" customFormat="false" ht="17.1" hidden="false" customHeight="true" outlineLevel="0" collapsed="false">
      <c r="A62" s="276" t="s">
        <v>387</v>
      </c>
      <c r="B62" s="277" t="n">
        <v>1765.74</v>
      </c>
      <c r="C62" s="195" t="n">
        <v>1584.14</v>
      </c>
      <c r="D62" s="277" t="n">
        <v>-518.4</v>
      </c>
      <c r="E62" s="277" t="n">
        <v>-97.4</v>
      </c>
      <c r="F62" s="277" t="n">
        <v>0</v>
      </c>
      <c r="G62" s="277" t="n">
        <v>968.34</v>
      </c>
      <c r="H62" s="277"/>
      <c r="I62" s="277" t="n">
        <v>445.040278331208</v>
      </c>
      <c r="J62" s="277" t="n">
        <v>391.625229868659</v>
      </c>
      <c r="K62" s="277" t="n">
        <v>910.025229868659</v>
      </c>
      <c r="L62" s="277"/>
      <c r="M62" s="277" t="n">
        <v>2210.78027833121</v>
      </c>
      <c r="N62" s="277" t="n">
        <v>1975.76522986866</v>
      </c>
      <c r="O62" s="277" t="n">
        <v>1878.36522986866</v>
      </c>
    </row>
    <row r="63" customFormat="false" ht="17.1" hidden="false" customHeight="true" outlineLevel="0" collapsed="false">
      <c r="A63" s="276" t="s">
        <v>388</v>
      </c>
      <c r="B63" s="277" t="n">
        <v>1710.6</v>
      </c>
      <c r="C63" s="195" t="n">
        <v>1534.4</v>
      </c>
      <c r="D63" s="277" t="n">
        <v>-470</v>
      </c>
      <c r="E63" s="277" t="n">
        <v>-83.1</v>
      </c>
      <c r="F63" s="277" t="n">
        <v>0</v>
      </c>
      <c r="G63" s="277" t="n">
        <v>981.3</v>
      </c>
      <c r="H63" s="277"/>
      <c r="I63" s="277" t="n">
        <v>452.060635022197</v>
      </c>
      <c r="J63" s="277" t="n">
        <v>398.645586559648</v>
      </c>
      <c r="K63" s="277" t="n">
        <v>868.645586559648</v>
      </c>
      <c r="L63" s="277"/>
      <c r="M63" s="277" t="n">
        <v>2162.6606350222</v>
      </c>
      <c r="N63" s="277" t="n">
        <v>1933.04558655965</v>
      </c>
      <c r="O63" s="277" t="n">
        <v>1849.94558655965</v>
      </c>
    </row>
    <row r="64" customFormat="false" ht="17.1" hidden="false" customHeight="true" outlineLevel="0" collapsed="false">
      <c r="A64" s="278" t="s">
        <v>90</v>
      </c>
      <c r="B64" s="279" t="n">
        <v>1759.8</v>
      </c>
      <c r="C64" s="192" t="n">
        <v>1572</v>
      </c>
      <c r="D64" s="279" t="n">
        <v>-488</v>
      </c>
      <c r="E64" s="279" t="n">
        <v>-98</v>
      </c>
      <c r="F64" s="279" t="n">
        <v>0</v>
      </c>
      <c r="G64" s="279" t="n">
        <v>986</v>
      </c>
      <c r="H64" s="279"/>
      <c r="I64" s="279" t="n">
        <v>427.691753442241</v>
      </c>
      <c r="J64" s="279" t="n">
        <v>374.276704979692</v>
      </c>
      <c r="K64" s="279" t="n">
        <v>862.276704979692</v>
      </c>
      <c r="L64" s="279"/>
      <c r="M64" s="279" t="n">
        <v>2187.49175344224</v>
      </c>
      <c r="N64" s="279" t="n">
        <v>1946.27670497969</v>
      </c>
      <c r="O64" s="279" t="n">
        <v>1848.27670497969</v>
      </c>
    </row>
    <row r="65" customFormat="false" ht="17.1" hidden="false" customHeight="true" outlineLevel="0" collapsed="false">
      <c r="A65" s="276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</row>
    <row r="66" customFormat="false" ht="17.1" hidden="false" customHeight="true" outlineLevel="0" collapsed="false">
      <c r="A66" s="276" t="s">
        <v>16</v>
      </c>
      <c r="B66" s="277"/>
      <c r="C66" s="195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</row>
    <row r="67" customFormat="false" ht="17.1" hidden="false" customHeight="true" outlineLevel="0" collapsed="false">
      <c r="A67" s="276" t="s">
        <v>390</v>
      </c>
      <c r="B67" s="277" t="n">
        <v>1771</v>
      </c>
      <c r="C67" s="195" t="n">
        <v>1585.1</v>
      </c>
      <c r="D67" s="277" t="n">
        <v>-499.2</v>
      </c>
      <c r="E67" s="277" t="n">
        <v>-98</v>
      </c>
      <c r="F67" s="277" t="n">
        <v>0</v>
      </c>
      <c r="G67" s="277" t="n">
        <v>987.9</v>
      </c>
      <c r="H67" s="277"/>
      <c r="I67" s="277" t="n">
        <v>407.907587939602</v>
      </c>
      <c r="J67" s="277" t="n">
        <v>354.492539477053</v>
      </c>
      <c r="K67" s="277" t="n">
        <v>853.692539477053</v>
      </c>
      <c r="L67" s="277"/>
      <c r="M67" s="277" t="n">
        <v>2178.9075879396</v>
      </c>
      <c r="N67" s="277" t="n">
        <v>1939.59253947705</v>
      </c>
      <c r="O67" s="277" t="n">
        <v>1841.59253947705</v>
      </c>
    </row>
    <row r="68" customFormat="false" ht="17.1" hidden="false" customHeight="true" outlineLevel="0" collapsed="false">
      <c r="A68" s="276" t="s">
        <v>391</v>
      </c>
      <c r="B68" s="277" t="n">
        <v>1751.9</v>
      </c>
      <c r="C68" s="195" t="n">
        <v>1565.4</v>
      </c>
      <c r="D68" s="277" t="n">
        <v>-479.2</v>
      </c>
      <c r="E68" s="277" t="n">
        <v>-98</v>
      </c>
      <c r="F68" s="277" t="n">
        <v>0</v>
      </c>
      <c r="G68" s="277" t="n">
        <v>988.2</v>
      </c>
      <c r="H68" s="277"/>
      <c r="I68" s="277" t="n">
        <v>446.585368567975</v>
      </c>
      <c r="J68" s="277" t="n">
        <v>393.170320105426</v>
      </c>
      <c r="K68" s="277" t="n">
        <v>872.370320105426</v>
      </c>
      <c r="L68" s="277"/>
      <c r="M68" s="277" t="n">
        <v>2198.48536856798</v>
      </c>
      <c r="N68" s="277" t="n">
        <v>1958.57032010543</v>
      </c>
      <c r="O68" s="277" t="n">
        <v>1860.57032010543</v>
      </c>
    </row>
    <row r="69" customFormat="false" ht="17.1" hidden="false" customHeight="true" outlineLevel="0" collapsed="false">
      <c r="A69" s="278" t="s">
        <v>392</v>
      </c>
      <c r="B69" s="279" t="n">
        <v>1749.9</v>
      </c>
      <c r="C69" s="192" t="n">
        <v>1563.2</v>
      </c>
      <c r="D69" s="279" t="n">
        <v>-477.4</v>
      </c>
      <c r="E69" s="279" t="n">
        <v>-98</v>
      </c>
      <c r="F69" s="279" t="n">
        <v>0</v>
      </c>
      <c r="G69" s="279" t="n">
        <v>987.8</v>
      </c>
      <c r="H69" s="279"/>
      <c r="I69" s="279" t="n">
        <v>458.883189302435</v>
      </c>
      <c r="J69" s="279" t="n">
        <v>405.468140839886</v>
      </c>
      <c r="K69" s="279" t="n">
        <v>882.868140839886</v>
      </c>
      <c r="L69" s="279"/>
      <c r="M69" s="279" t="n">
        <v>2208.78318930243</v>
      </c>
      <c r="N69" s="279" t="n">
        <v>1968.66814083989</v>
      </c>
      <c r="O69" s="279" t="n">
        <v>1870.66814083989</v>
      </c>
    </row>
    <row r="70" customFormat="false" ht="17.1" hidden="false" customHeight="true" outlineLevel="0" collapsed="false">
      <c r="A70" s="278" t="s">
        <v>393</v>
      </c>
      <c r="B70" s="279" t="n">
        <v>1730.6</v>
      </c>
      <c r="C70" s="192" t="n">
        <v>1543.8</v>
      </c>
      <c r="D70" s="279" t="n">
        <v>-457.7</v>
      </c>
      <c r="E70" s="279" t="n">
        <v>-98</v>
      </c>
      <c r="F70" s="279" t="n">
        <v>0</v>
      </c>
      <c r="G70" s="279" t="n">
        <v>988.1</v>
      </c>
      <c r="H70" s="279"/>
      <c r="I70" s="279" t="n">
        <v>460.123165243195</v>
      </c>
      <c r="J70" s="279" t="n">
        <v>406.708116780646</v>
      </c>
      <c r="K70" s="279" t="n">
        <v>864.408116780646</v>
      </c>
      <c r="L70" s="279"/>
      <c r="M70" s="279" t="n">
        <v>2190.72316524319</v>
      </c>
      <c r="N70" s="279" t="n">
        <v>1950.50811678065</v>
      </c>
      <c r="O70" s="279" t="n">
        <v>1852.50811678065</v>
      </c>
    </row>
    <row r="71" customFormat="false" ht="17.1" hidden="false" customHeight="true" outlineLevel="0" collapsed="false">
      <c r="A71" s="276" t="s">
        <v>394</v>
      </c>
      <c r="B71" s="277" t="n">
        <v>1731.9</v>
      </c>
      <c r="C71" s="195" t="n">
        <v>1545.5</v>
      </c>
      <c r="D71" s="277" t="n">
        <v>-456.4</v>
      </c>
      <c r="E71" s="277" t="n">
        <v>-98</v>
      </c>
      <c r="F71" s="277" t="n">
        <v>0</v>
      </c>
      <c r="G71" s="277" t="n">
        <v>991.1</v>
      </c>
      <c r="H71" s="277"/>
      <c r="I71" s="277" t="n">
        <v>471.721832634373</v>
      </c>
      <c r="J71" s="277" t="n">
        <v>418.306784171825</v>
      </c>
      <c r="K71" s="277" t="n">
        <v>874.706784171825</v>
      </c>
      <c r="L71" s="277"/>
      <c r="M71" s="277" t="n">
        <v>2203.62183263437</v>
      </c>
      <c r="N71" s="277" t="n">
        <v>1963.80678417182</v>
      </c>
      <c r="O71" s="277" t="n">
        <v>1865.80678417182</v>
      </c>
    </row>
    <row r="72" customFormat="false" ht="17.1" hidden="false" customHeight="true" outlineLevel="0" collapsed="false">
      <c r="A72" s="276" t="s">
        <v>395</v>
      </c>
      <c r="B72" s="277" t="n">
        <v>1731.6</v>
      </c>
      <c r="C72" s="195" t="n">
        <v>1545.1</v>
      </c>
      <c r="D72" s="277" t="n">
        <v>-456.3</v>
      </c>
      <c r="E72" s="277" t="n">
        <v>-98</v>
      </c>
      <c r="F72" s="277" t="n">
        <v>0</v>
      </c>
      <c r="G72" s="277" t="n">
        <v>990.8</v>
      </c>
      <c r="H72" s="277"/>
      <c r="I72" s="277" t="n">
        <v>462.698560798421</v>
      </c>
      <c r="J72" s="277" t="n">
        <v>409.283512335872</v>
      </c>
      <c r="K72" s="277" t="n">
        <v>865.583512335873</v>
      </c>
      <c r="L72" s="277"/>
      <c r="M72" s="277" t="n">
        <v>2194.29856079842</v>
      </c>
      <c r="N72" s="277" t="n">
        <v>1954.38351233587</v>
      </c>
      <c r="O72" s="277" t="n">
        <v>1856.38351233587</v>
      </c>
    </row>
    <row r="73" customFormat="false" ht="17.1" hidden="false" customHeight="true" outlineLevel="0" collapsed="false">
      <c r="A73" s="278" t="s">
        <v>396</v>
      </c>
      <c r="B73" s="279" t="n">
        <v>1734.2</v>
      </c>
      <c r="C73" s="192" t="n">
        <v>1548.4</v>
      </c>
      <c r="D73" s="279" t="n">
        <v>-456.6</v>
      </c>
      <c r="E73" s="279" t="n">
        <v>-98</v>
      </c>
      <c r="F73" s="279" t="n">
        <v>0</v>
      </c>
      <c r="G73" s="279" t="n">
        <v>993.8</v>
      </c>
      <c r="H73" s="279"/>
      <c r="I73" s="279" t="n">
        <v>469.95765159698</v>
      </c>
      <c r="J73" s="279" t="n">
        <v>416.542603134431</v>
      </c>
      <c r="K73" s="279" t="n">
        <v>873.142603134431</v>
      </c>
      <c r="L73" s="279"/>
      <c r="M73" s="279" t="n">
        <v>2204.15765159698</v>
      </c>
      <c r="N73" s="279" t="n">
        <v>1964.94260313443</v>
      </c>
      <c r="O73" s="279" t="n">
        <v>1866.94260313443</v>
      </c>
    </row>
    <row r="74" customFormat="false" ht="17.1" hidden="false" customHeight="true" outlineLevel="0" collapsed="false">
      <c r="A74" s="278" t="s">
        <v>397</v>
      </c>
      <c r="B74" s="279" t="n">
        <v>1735.2</v>
      </c>
      <c r="C74" s="192" t="n">
        <v>1549.6</v>
      </c>
      <c r="D74" s="279" t="n">
        <v>-457.6</v>
      </c>
      <c r="E74" s="279" t="n">
        <v>-98</v>
      </c>
      <c r="F74" s="279" t="n">
        <v>0</v>
      </c>
      <c r="G74" s="279" t="n">
        <v>994</v>
      </c>
      <c r="H74" s="279"/>
      <c r="I74" s="279" t="n">
        <v>501.588309725454</v>
      </c>
      <c r="J74" s="279" t="n">
        <v>448.173261262905</v>
      </c>
      <c r="K74" s="279" t="n">
        <v>905.773261262905</v>
      </c>
      <c r="L74" s="279"/>
      <c r="M74" s="279" t="n">
        <v>2236.78830972545</v>
      </c>
      <c r="N74" s="279" t="n">
        <v>1997.77326126291</v>
      </c>
      <c r="O74" s="279" t="n">
        <v>1899.77326126291</v>
      </c>
    </row>
    <row r="75" customFormat="false" ht="17.1" hidden="false" customHeight="true" outlineLevel="0" collapsed="false">
      <c r="A75" s="276" t="s">
        <v>398</v>
      </c>
      <c r="B75" s="277" t="n">
        <v>1735.3</v>
      </c>
      <c r="C75" s="195" t="n">
        <v>1549.5</v>
      </c>
      <c r="D75" s="277" t="n">
        <v>-456.1</v>
      </c>
      <c r="E75" s="277" t="n">
        <v>-98</v>
      </c>
      <c r="F75" s="277" t="n">
        <v>0</v>
      </c>
      <c r="G75" s="277" t="n">
        <v>995.4</v>
      </c>
      <c r="H75" s="277"/>
      <c r="I75" s="277" t="n">
        <v>492.730117376984</v>
      </c>
      <c r="J75" s="277" t="n">
        <v>439.315068914435</v>
      </c>
      <c r="K75" s="277" t="n">
        <v>895.415068914435</v>
      </c>
      <c r="L75" s="277"/>
      <c r="M75" s="277" t="n">
        <v>2228.03011737698</v>
      </c>
      <c r="N75" s="277" t="n">
        <v>1988.81506891444</v>
      </c>
      <c r="O75" s="277" t="n">
        <v>1890.81506891444</v>
      </c>
    </row>
    <row r="76" customFormat="false" ht="17.1" hidden="false" customHeight="true" outlineLevel="0" collapsed="false">
      <c r="A76" s="276" t="s">
        <v>399</v>
      </c>
      <c r="B76" s="277" t="n">
        <v>1746</v>
      </c>
      <c r="C76" s="195" t="n">
        <v>1559.9</v>
      </c>
      <c r="D76" s="277" t="n">
        <v>-463.4</v>
      </c>
      <c r="E76" s="277" t="n">
        <v>-98</v>
      </c>
      <c r="F76" s="277" t="n">
        <v>0</v>
      </c>
      <c r="G76" s="277" t="n">
        <v>998.5</v>
      </c>
      <c r="H76" s="277"/>
      <c r="I76" s="277" t="n">
        <v>451.907109172537</v>
      </c>
      <c r="J76" s="277" t="n">
        <v>398.492060709988</v>
      </c>
      <c r="K76" s="277" t="n">
        <v>861.892060709988</v>
      </c>
      <c r="L76" s="277"/>
      <c r="M76" s="277" t="n">
        <v>2197.90710917254</v>
      </c>
      <c r="N76" s="277" t="n">
        <v>1958.39206070999</v>
      </c>
      <c r="O76" s="277" t="n">
        <v>1860.39206070999</v>
      </c>
    </row>
    <row r="77" customFormat="false" ht="17.1" hidden="false" customHeight="true" outlineLevel="0" collapsed="false">
      <c r="A77" s="278" t="s">
        <v>400</v>
      </c>
      <c r="B77" s="279" t="n">
        <v>1745.2</v>
      </c>
      <c r="C77" s="192" t="n">
        <v>1559.8</v>
      </c>
      <c r="D77" s="279" t="n">
        <v>-459.5</v>
      </c>
      <c r="E77" s="279" t="n">
        <v>-98</v>
      </c>
      <c r="F77" s="279" t="n">
        <v>0</v>
      </c>
      <c r="G77" s="279" t="n">
        <v>1002.3</v>
      </c>
      <c r="H77" s="279"/>
      <c r="I77" s="279" t="n">
        <v>454.825650680724</v>
      </c>
      <c r="J77" s="279" t="n">
        <v>401.410602218175</v>
      </c>
      <c r="K77" s="279" t="n">
        <v>860.910602218175</v>
      </c>
      <c r="L77" s="279"/>
      <c r="M77" s="279" t="n">
        <v>2200.02565068072</v>
      </c>
      <c r="N77" s="279" t="n">
        <v>1961.21060221818</v>
      </c>
      <c r="O77" s="279" t="n">
        <v>1863.21060221818</v>
      </c>
    </row>
    <row r="78" customFormat="false" ht="17.1" hidden="false" customHeight="true" outlineLevel="0" collapsed="false">
      <c r="A78" s="278" t="s">
        <v>401</v>
      </c>
      <c r="B78" s="279" t="n">
        <v>1745.4</v>
      </c>
      <c r="C78" s="192" t="n">
        <v>1560.5</v>
      </c>
      <c r="D78" s="279" t="n">
        <v>-459.9</v>
      </c>
      <c r="E78" s="279" t="n">
        <v>-98</v>
      </c>
      <c r="F78" s="279" t="n">
        <v>0</v>
      </c>
      <c r="G78" s="279" t="n">
        <v>1002.6</v>
      </c>
      <c r="H78" s="279"/>
      <c r="I78" s="279" t="n">
        <v>470.43760003718</v>
      </c>
      <c r="J78" s="279" t="n">
        <v>417.022551574631</v>
      </c>
      <c r="K78" s="279" t="n">
        <v>876.922551574631</v>
      </c>
      <c r="L78" s="279"/>
      <c r="M78" s="279" t="n">
        <v>2215.83760003718</v>
      </c>
      <c r="N78" s="279" t="n">
        <v>1977.52255157463</v>
      </c>
      <c r="O78" s="279" t="n">
        <v>1879.52255157463</v>
      </c>
    </row>
    <row r="79" customFormat="false" ht="17.1" hidden="false" customHeight="true" outlineLevel="0" collapsed="false">
      <c r="A79" s="276" t="s">
        <v>402</v>
      </c>
      <c r="B79" s="277" t="n">
        <v>1745.7</v>
      </c>
      <c r="C79" s="195" t="n">
        <v>1560.8</v>
      </c>
      <c r="D79" s="277" t="n">
        <v>-460</v>
      </c>
      <c r="E79" s="277" t="n">
        <v>-98</v>
      </c>
      <c r="F79" s="277" t="n">
        <v>0</v>
      </c>
      <c r="G79" s="277" t="n">
        <v>1002.8</v>
      </c>
      <c r="H79" s="277"/>
      <c r="I79" s="277" t="n">
        <v>456.054145218682</v>
      </c>
      <c r="J79" s="277" t="n">
        <v>402.639096756134</v>
      </c>
      <c r="K79" s="277" t="n">
        <v>862.639096756134</v>
      </c>
      <c r="L79" s="277"/>
      <c r="M79" s="277" t="n">
        <v>2201.75414521868</v>
      </c>
      <c r="N79" s="277" t="n">
        <v>1963.43909675613</v>
      </c>
      <c r="O79" s="277" t="n">
        <v>1865.43909675613</v>
      </c>
    </row>
    <row r="80" customFormat="false" ht="17.1" hidden="false" customHeight="true" outlineLevel="0" collapsed="false">
      <c r="A80" s="276" t="s">
        <v>403</v>
      </c>
      <c r="B80" s="277" t="n">
        <v>1747.9</v>
      </c>
      <c r="C80" s="195" t="n">
        <v>1562.1</v>
      </c>
      <c r="D80" s="277" t="n">
        <v>-460.8</v>
      </c>
      <c r="E80" s="277" t="n">
        <v>-98</v>
      </c>
      <c r="F80" s="277" t="n">
        <v>0</v>
      </c>
      <c r="G80" s="277" t="n">
        <v>1003.3</v>
      </c>
      <c r="H80" s="277"/>
      <c r="I80" s="277" t="n">
        <v>455.536678509829</v>
      </c>
      <c r="J80" s="277" t="n">
        <v>402.121630047281</v>
      </c>
      <c r="K80" s="277" t="n">
        <v>862.921630047281</v>
      </c>
      <c r="L80" s="277"/>
      <c r="M80" s="277" t="n">
        <v>2203.43667850983</v>
      </c>
      <c r="N80" s="277" t="n">
        <v>1964.22163004728</v>
      </c>
      <c r="O80" s="277" t="n">
        <v>1866.22163004728</v>
      </c>
    </row>
    <row r="81" customFormat="false" ht="17.1" hidden="false" customHeight="true" outlineLevel="0" collapsed="false">
      <c r="A81" s="278" t="s">
        <v>404</v>
      </c>
      <c r="B81" s="279" t="n">
        <v>1748.7</v>
      </c>
      <c r="C81" s="192" t="n">
        <v>1564</v>
      </c>
      <c r="D81" s="279" t="n">
        <v>-462.8</v>
      </c>
      <c r="E81" s="279" t="n">
        <v>-98</v>
      </c>
      <c r="F81" s="279" t="n">
        <v>0</v>
      </c>
      <c r="G81" s="279" t="n">
        <v>1003.2</v>
      </c>
      <c r="H81" s="279"/>
      <c r="I81" s="279" t="n">
        <v>433.569034046364</v>
      </c>
      <c r="J81" s="279" t="n">
        <v>380.153985583816</v>
      </c>
      <c r="K81" s="279" t="n">
        <v>842.953985583816</v>
      </c>
      <c r="L81" s="279"/>
      <c r="M81" s="279" t="n">
        <v>2182.26903404636</v>
      </c>
      <c r="N81" s="279" t="n">
        <v>1944.15398558382</v>
      </c>
      <c r="O81" s="279" t="n">
        <v>1846.15398558382</v>
      </c>
    </row>
    <row r="82" customFormat="false" ht="17.1" hidden="false" customHeight="true" outlineLevel="0" collapsed="false">
      <c r="A82" s="278" t="s">
        <v>405</v>
      </c>
      <c r="B82" s="279" t="n">
        <v>1748.1</v>
      </c>
      <c r="C82" s="192" t="n">
        <v>1562.9</v>
      </c>
      <c r="D82" s="279" t="n">
        <v>-461.1</v>
      </c>
      <c r="E82" s="279" t="n">
        <v>-98</v>
      </c>
      <c r="F82" s="279" t="n">
        <v>0</v>
      </c>
      <c r="G82" s="279" t="n">
        <v>1003.8</v>
      </c>
      <c r="H82" s="279"/>
      <c r="I82" s="279" t="n">
        <v>438.395586981999</v>
      </c>
      <c r="J82" s="279" t="n">
        <v>384.980538519451</v>
      </c>
      <c r="K82" s="279" t="n">
        <v>846.080538519451</v>
      </c>
      <c r="L82" s="279"/>
      <c r="M82" s="279" t="n">
        <v>2186.495586982</v>
      </c>
      <c r="N82" s="279" t="n">
        <v>1947.88053851945</v>
      </c>
      <c r="O82" s="279" t="n">
        <v>1849.88053851945</v>
      </c>
    </row>
    <row r="83" customFormat="false" ht="17.1" hidden="false" customHeight="true" outlineLevel="0" collapsed="false">
      <c r="A83" s="276" t="s">
        <v>406</v>
      </c>
      <c r="B83" s="277" t="n">
        <v>1732</v>
      </c>
      <c r="C83" s="195" t="n">
        <v>1547.8</v>
      </c>
      <c r="D83" s="277" t="n">
        <v>-442.1</v>
      </c>
      <c r="E83" s="277" t="n">
        <v>-98</v>
      </c>
      <c r="F83" s="277" t="n">
        <v>0</v>
      </c>
      <c r="G83" s="277" t="n">
        <v>1007.7</v>
      </c>
      <c r="H83" s="277"/>
      <c r="I83" s="277" t="n">
        <v>461.322714550622</v>
      </c>
      <c r="J83" s="277" t="n">
        <v>407.907666088073</v>
      </c>
      <c r="K83" s="277" t="n">
        <v>850.007666088073</v>
      </c>
      <c r="L83" s="277"/>
      <c r="M83" s="277" t="n">
        <v>2193.32271455062</v>
      </c>
      <c r="N83" s="277" t="n">
        <v>1955.70766608807</v>
      </c>
      <c r="O83" s="277" t="n">
        <v>1857.70766608807</v>
      </c>
    </row>
    <row r="84" customFormat="false" ht="17.1" hidden="false" customHeight="true" outlineLevel="0" collapsed="false">
      <c r="A84" s="276" t="s">
        <v>407</v>
      </c>
      <c r="B84" s="277" t="n">
        <v>1732.3</v>
      </c>
      <c r="C84" s="195" t="n">
        <v>1548.1</v>
      </c>
      <c r="D84" s="277" t="n">
        <v>-442.2</v>
      </c>
      <c r="E84" s="277" t="n">
        <v>-98</v>
      </c>
      <c r="F84" s="277" t="n">
        <v>0</v>
      </c>
      <c r="G84" s="277" t="n">
        <v>1007.9</v>
      </c>
      <c r="H84" s="277"/>
      <c r="I84" s="277" t="n">
        <v>413.937591060856</v>
      </c>
      <c r="J84" s="277" t="n">
        <v>360.522542598307</v>
      </c>
      <c r="K84" s="277" t="n">
        <v>802.722542598307</v>
      </c>
      <c r="L84" s="277"/>
      <c r="M84" s="277" t="n">
        <v>2146.23759106086</v>
      </c>
      <c r="N84" s="277" t="n">
        <v>1908.62254259831</v>
      </c>
      <c r="O84" s="277" t="n">
        <v>1810.62254259831</v>
      </c>
    </row>
    <row r="85" customFormat="false" ht="17.1" hidden="false" customHeight="true" outlineLevel="0" collapsed="false">
      <c r="A85" s="278" t="s">
        <v>408</v>
      </c>
      <c r="B85" s="279" t="n">
        <v>1738.2</v>
      </c>
      <c r="C85" s="192" t="n">
        <v>1554</v>
      </c>
      <c r="D85" s="279" t="n">
        <v>-449.8</v>
      </c>
      <c r="E85" s="279" t="n">
        <v>-98</v>
      </c>
      <c r="F85" s="279" t="n">
        <v>0</v>
      </c>
      <c r="G85" s="279" t="n">
        <v>1006.2</v>
      </c>
      <c r="H85" s="279"/>
      <c r="I85" s="279" t="n">
        <v>425.095156314055</v>
      </c>
      <c r="J85" s="279" t="n">
        <v>371.680107851506</v>
      </c>
      <c r="K85" s="279" t="n">
        <v>821.480107851506</v>
      </c>
      <c r="L85" s="279"/>
      <c r="M85" s="279" t="n">
        <v>2163.29515631406</v>
      </c>
      <c r="N85" s="279" t="n">
        <v>1925.68010785151</v>
      </c>
      <c r="O85" s="279" t="n">
        <v>1827.68010785151</v>
      </c>
    </row>
    <row r="86" customFormat="false" ht="17.1" hidden="false" customHeight="true" outlineLevel="0" collapsed="false">
      <c r="A86" s="283" t="s">
        <v>154</v>
      </c>
      <c r="B86" s="284" t="n">
        <v>1750.1</v>
      </c>
      <c r="C86" s="285" t="n">
        <v>1566.1</v>
      </c>
      <c r="D86" s="284" t="n">
        <v>-460.8</v>
      </c>
      <c r="E86" s="284" t="n">
        <v>-98</v>
      </c>
      <c r="F86" s="284" t="n">
        <v>0</v>
      </c>
      <c r="G86" s="284" t="n">
        <v>1007.3</v>
      </c>
      <c r="H86" s="286"/>
      <c r="I86" s="286" t="s">
        <v>409</v>
      </c>
      <c r="J86" s="284" t="s">
        <v>409</v>
      </c>
      <c r="K86" s="284" t="s">
        <v>409</v>
      </c>
      <c r="L86" s="284"/>
      <c r="M86" s="284" t="s">
        <v>409</v>
      </c>
      <c r="N86" s="284" t="s">
        <v>409</v>
      </c>
      <c r="O86" s="284" t="s">
        <v>409</v>
      </c>
    </row>
    <row r="87" customFormat="false" ht="17.1" hidden="false" customHeight="true" outlineLevel="0" collapsed="false">
      <c r="A87" s="287" t="s">
        <v>410</v>
      </c>
      <c r="B87" s="288"/>
      <c r="C87" s="288"/>
      <c r="D87" s="289"/>
      <c r="E87" s="289"/>
      <c r="F87" s="289"/>
      <c r="G87" s="290"/>
      <c r="H87" s="290"/>
      <c r="I87" s="290"/>
      <c r="J87" s="290"/>
      <c r="K87" s="277"/>
      <c r="L87" s="291"/>
      <c r="M87" s="292"/>
      <c r="N87" s="293"/>
      <c r="O87" s="294"/>
    </row>
    <row r="88" customFormat="false" ht="17.1" hidden="false" customHeight="true" outlineLevel="0" collapsed="false">
      <c r="A88" s="287" t="s">
        <v>411</v>
      </c>
      <c r="B88" s="295"/>
      <c r="C88" s="197"/>
      <c r="D88" s="197"/>
      <c r="E88" s="197"/>
      <c r="F88" s="197"/>
      <c r="G88" s="197"/>
      <c r="H88" s="296"/>
      <c r="I88" s="296"/>
      <c r="J88" s="197"/>
      <c r="K88" s="197"/>
      <c r="L88" s="197"/>
      <c r="M88" s="197"/>
      <c r="N88" s="197"/>
      <c r="O88" s="297"/>
    </row>
    <row r="89" customFormat="false" ht="17.1" hidden="false" customHeight="true" outlineLevel="0" collapsed="false">
      <c r="A89" s="201" t="s">
        <v>412</v>
      </c>
      <c r="B89" s="295"/>
      <c r="C89" s="197"/>
      <c r="D89" s="197"/>
      <c r="E89" s="197"/>
      <c r="F89" s="197"/>
      <c r="G89" s="197"/>
      <c r="H89" s="296"/>
      <c r="I89" s="296"/>
      <c r="J89" s="197"/>
      <c r="K89" s="197"/>
      <c r="L89" s="197"/>
      <c r="M89" s="197"/>
      <c r="N89" s="197"/>
      <c r="O89" s="297"/>
      <c r="R89" s="193"/>
    </row>
    <row r="90" customFormat="false" ht="15" hidden="false" customHeight="false" outlineLevel="0" collapsed="false">
      <c r="A90" s="287" t="s">
        <v>413</v>
      </c>
      <c r="B90" s="295"/>
      <c r="C90" s="197"/>
      <c r="D90" s="197"/>
      <c r="E90" s="197"/>
      <c r="F90" s="197"/>
      <c r="G90" s="197"/>
      <c r="H90" s="197"/>
      <c r="I90" s="197"/>
      <c r="J90" s="298"/>
      <c r="K90" s="197"/>
      <c r="L90" s="197"/>
      <c r="M90" s="197"/>
      <c r="N90" s="197"/>
      <c r="O90" s="299"/>
    </row>
    <row r="91" customFormat="false" ht="15" hidden="false" customHeight="false" outlineLevel="0" collapsed="false">
      <c r="A91" s="204" t="s">
        <v>284</v>
      </c>
      <c r="B91" s="300"/>
      <c r="C91" s="300"/>
      <c r="D91" s="300"/>
      <c r="E91" s="300"/>
      <c r="F91" s="300"/>
      <c r="G91" s="300"/>
      <c r="H91" s="300" t="e">
        <f aca="false">+H86-#REF!</f>
        <v>#VALUE!</v>
      </c>
      <c r="I91" s="298"/>
      <c r="J91" s="298"/>
      <c r="K91" s="298"/>
      <c r="L91" s="301"/>
      <c r="M91" s="301"/>
      <c r="N91" s="301"/>
      <c r="O91" s="302"/>
    </row>
    <row r="92" customFormat="false" ht="15" hidden="false" customHeight="false" outlineLevel="0" collapsed="false">
      <c r="J92" s="303"/>
      <c r="N92" s="193"/>
      <c r="O92" s="193"/>
    </row>
    <row r="93" customFormat="false" ht="15" hidden="false" customHeight="false" outlineLevel="0" collapsed="false">
      <c r="J93" s="303"/>
      <c r="N93" s="193"/>
      <c r="O93" s="193"/>
    </row>
    <row r="94" customFormat="false" ht="15" hidden="false" customHeight="false" outlineLevel="0" collapsed="false">
      <c r="J94" s="303"/>
      <c r="N94" s="193"/>
      <c r="O94" s="193"/>
    </row>
    <row r="95" customFormat="false" ht="15" hidden="false" customHeight="false" outlineLevel="0" collapsed="false">
      <c r="J95" s="303"/>
      <c r="N95" s="193"/>
      <c r="O95" s="193"/>
    </row>
    <row r="96" customFormat="false" ht="15" hidden="false" customHeight="false" outlineLevel="0" collapsed="false">
      <c r="J96" s="303"/>
    </row>
    <row r="97" customFormat="false" ht="15" hidden="false" customHeight="false" outlineLevel="0" collapsed="false">
      <c r="J97" s="303"/>
    </row>
    <row r="98" customFormat="false" ht="15" hidden="false" customHeight="false" outlineLevel="0" collapsed="false">
      <c r="J98" s="303"/>
    </row>
    <row r="99" customFormat="false" ht="15" hidden="false" customHeight="false" outlineLevel="0" collapsed="false">
      <c r="J99" s="303"/>
      <c r="K99" s="2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false" hidden="false" outlineLevel="0" max="257" min="10" style="304" width="11.42"/>
  </cols>
  <sheetData>
    <row r="1" customFormat="false" ht="15.75" hidden="false" customHeight="false" outlineLevel="0" collapsed="false">
      <c r="A1" s="305" t="s">
        <v>414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415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416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417</v>
      </c>
      <c r="C4" s="315" t="s">
        <v>418</v>
      </c>
      <c r="D4" s="315"/>
      <c r="E4" s="314" t="s">
        <v>419</v>
      </c>
      <c r="F4" s="315" t="s">
        <v>420</v>
      </c>
      <c r="G4" s="315"/>
      <c r="H4" s="314" t="s">
        <v>421</v>
      </c>
      <c r="I4" s="316" t="s">
        <v>422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423</v>
      </c>
      <c r="B6" s="314"/>
      <c r="C6" s="318" t="s">
        <v>424</v>
      </c>
      <c r="D6" s="318" t="s">
        <v>425</v>
      </c>
      <c r="E6" s="314"/>
      <c r="F6" s="318" t="s">
        <v>424</v>
      </c>
      <c r="G6" s="318" t="s">
        <v>425</v>
      </c>
      <c r="H6" s="314"/>
      <c r="I6" s="318" t="s">
        <v>426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427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428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429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</row>
    <row r="12" s="324" customFormat="true" ht="20.1" hidden="false" customHeight="true" outlineLevel="0" collapsed="false">
      <c r="A12" s="325" t="s">
        <v>430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431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2" t="s">
        <v>432</v>
      </c>
      <c r="B14" s="323" t="n">
        <v>3980.90298160335</v>
      </c>
      <c r="C14" s="323" t="n">
        <v>11875.5965178554</v>
      </c>
      <c r="D14" s="323" t="n">
        <v>10951.09300383</v>
      </c>
      <c r="E14" s="323" t="n">
        <v>4753.262515</v>
      </c>
      <c r="F14" s="323" t="n">
        <v>12020.2828641017</v>
      </c>
      <c r="G14" s="323" t="n">
        <v>11574.8816350993</v>
      </c>
      <c r="H14" s="323" t="n">
        <v>3469.86015961928</v>
      </c>
      <c r="I14" s="323" t="n">
        <v>12204.0256562226</v>
      </c>
    </row>
    <row r="15" s="324" customFormat="true" ht="20.1" hidden="false" customHeight="true" outlineLevel="0" collapsed="false">
      <c r="A15" s="327" t="n">
        <v>2010</v>
      </c>
      <c r="B15" s="328"/>
      <c r="C15" s="329" t="n">
        <v>8406.19064910815</v>
      </c>
      <c r="D15" s="329" t="n">
        <v>9062.76911398711</v>
      </c>
      <c r="E15" s="330"/>
      <c r="F15" s="329" t="n">
        <v>15573.7153567164</v>
      </c>
      <c r="G15" s="329" t="n">
        <v>15472.376088729</v>
      </c>
      <c r="H15" s="331"/>
      <c r="I15" s="332"/>
    </row>
    <row r="16" s="324" customFormat="true" ht="20.1" hidden="false" customHeight="true" outlineLevel="0" collapsed="false">
      <c r="A16" s="322" t="s">
        <v>381</v>
      </c>
      <c r="B16" s="323" t="n">
        <v>3980.90298160335</v>
      </c>
      <c r="C16" s="323" t="n">
        <v>1389.980704479</v>
      </c>
      <c r="D16" s="323" t="n">
        <v>638.7693791</v>
      </c>
      <c r="E16" s="323" t="n">
        <v>5456.15862</v>
      </c>
      <c r="F16" s="323" t="n">
        <v>0</v>
      </c>
      <c r="G16" s="323" t="n">
        <v>1557.52875797633</v>
      </c>
      <c r="H16" s="323" t="n">
        <v>1911.75600028893</v>
      </c>
      <c r="I16" s="323" t="n">
        <v>11348.8176018923</v>
      </c>
    </row>
    <row r="17" s="324" customFormat="true" ht="20.1" hidden="false" customHeight="true" outlineLevel="0" collapsed="false">
      <c r="A17" s="325" t="s">
        <v>382</v>
      </c>
      <c r="B17" s="326" t="n">
        <v>3980.90298160335</v>
      </c>
      <c r="C17" s="326" t="n">
        <v>630.51871794425</v>
      </c>
      <c r="D17" s="326" t="n">
        <v>0</v>
      </c>
      <c r="E17" s="326" t="n">
        <v>6109.453955</v>
      </c>
      <c r="F17" s="326" t="n">
        <v>0</v>
      </c>
      <c r="G17" s="326" t="n">
        <v>0</v>
      </c>
      <c r="H17" s="326" t="n">
        <v>1911.75600028893</v>
      </c>
      <c r="I17" s="326" t="n">
        <v>12002.1129368923</v>
      </c>
    </row>
    <row r="18" s="324" customFormat="true" ht="20.1" hidden="false" customHeight="true" outlineLevel="0" collapsed="false">
      <c r="A18" s="325" t="s">
        <v>383</v>
      </c>
      <c r="B18" s="326" t="n">
        <v>3980.90298160335</v>
      </c>
      <c r="C18" s="326" t="n">
        <v>773.75320818186</v>
      </c>
      <c r="D18" s="326" t="n">
        <v>841.04965218</v>
      </c>
      <c r="E18" s="326" t="n">
        <v>5946.50386</v>
      </c>
      <c r="F18" s="326" t="n">
        <v>1923.85027711834</v>
      </c>
      <c r="G18" s="326" t="n">
        <v>1903.34065133367</v>
      </c>
      <c r="H18" s="326" t="n">
        <v>1929.72131903668</v>
      </c>
      <c r="I18" s="326" t="n">
        <v>11857.12816064</v>
      </c>
    </row>
    <row r="19" s="324" customFormat="true" ht="20.1" hidden="false" customHeight="true" outlineLevel="0" collapsed="false">
      <c r="A19" s="322" t="s">
        <v>286</v>
      </c>
      <c r="B19" s="323" t="n">
        <v>3980.90298160335</v>
      </c>
      <c r="C19" s="323" t="n">
        <v>894.78698785545</v>
      </c>
      <c r="D19" s="323" t="n">
        <v>907.18737107</v>
      </c>
      <c r="E19" s="323" t="n">
        <v>5815.37495</v>
      </c>
      <c r="F19" s="323" t="n">
        <v>1073.03328486</v>
      </c>
      <c r="G19" s="323" t="n">
        <v>0</v>
      </c>
      <c r="H19" s="323" t="n">
        <v>3006.1024565865</v>
      </c>
      <c r="I19" s="323" t="n">
        <v>12802.3803881899</v>
      </c>
    </row>
    <row r="20" s="324" customFormat="true" ht="20.1" hidden="false" customHeight="true" outlineLevel="0" collapsed="false">
      <c r="A20" s="322" t="s">
        <v>384</v>
      </c>
      <c r="B20" s="323" t="n">
        <v>3980.90298160335</v>
      </c>
      <c r="C20" s="323" t="n">
        <v>840.9483402104</v>
      </c>
      <c r="D20" s="323" t="n">
        <v>740.85092089</v>
      </c>
      <c r="E20" s="323" t="n">
        <v>5857.447255</v>
      </c>
      <c r="F20" s="323" t="n">
        <v>220</v>
      </c>
      <c r="G20" s="323" t="n">
        <v>0</v>
      </c>
      <c r="H20" s="323" t="n">
        <v>3226.4807509665</v>
      </c>
      <c r="I20" s="323" t="n">
        <v>13064.8309875699</v>
      </c>
    </row>
    <row r="21" s="324" customFormat="true" ht="20.1" hidden="false" customHeight="true" outlineLevel="0" collapsed="false">
      <c r="A21" s="325" t="s">
        <v>385</v>
      </c>
      <c r="B21" s="326" t="n">
        <v>3955.42136257455</v>
      </c>
      <c r="C21" s="326" t="n">
        <v>910.04868841296</v>
      </c>
      <c r="D21" s="326" t="n">
        <v>649.0981659</v>
      </c>
      <c r="E21" s="326" t="n">
        <v>6093.86371</v>
      </c>
      <c r="F21" s="326" t="n">
        <v>3630.78913089119</v>
      </c>
      <c r="G21" s="326" t="n">
        <v>3381.88356197834</v>
      </c>
      <c r="H21" s="326" t="n">
        <v>3472.33882252183</v>
      </c>
      <c r="I21" s="326" t="n">
        <v>13521.6238950964</v>
      </c>
    </row>
    <row r="22" s="324" customFormat="true" ht="20.1" hidden="false" customHeight="true" outlineLevel="0" collapsed="false">
      <c r="A22" s="325" t="s">
        <v>386</v>
      </c>
      <c r="B22" s="326" t="n">
        <v>3955.42136257455</v>
      </c>
      <c r="C22" s="326" t="n">
        <v>1235.570967835</v>
      </c>
      <c r="D22" s="326" t="n">
        <v>1277.79845732382</v>
      </c>
      <c r="E22" s="326" t="n">
        <v>5974.053745</v>
      </c>
      <c r="F22" s="326" t="n">
        <v>636.61245832</v>
      </c>
      <c r="G22" s="326" t="n">
        <v>836.93722248</v>
      </c>
      <c r="H22" s="326" t="n">
        <v>3272.85188500183</v>
      </c>
      <c r="I22" s="326" t="n">
        <v>13202.3269925764</v>
      </c>
    </row>
    <row r="23" s="324" customFormat="true" ht="20.1" hidden="false" customHeight="true" outlineLevel="0" collapsed="false">
      <c r="A23" s="322" t="s">
        <v>387</v>
      </c>
      <c r="B23" s="323" t="n">
        <v>3955.42136257455</v>
      </c>
      <c r="C23" s="323" t="n">
        <v>368.35594914474</v>
      </c>
      <c r="D23" s="323" t="n">
        <v>1047.08535440488</v>
      </c>
      <c r="E23" s="323" t="n">
        <v>5244.30214</v>
      </c>
      <c r="F23" s="323" t="n">
        <v>108</v>
      </c>
      <c r="G23" s="323" t="n">
        <v>0</v>
      </c>
      <c r="H23" s="323" t="n">
        <v>3380.99328029183</v>
      </c>
      <c r="I23" s="323" t="n">
        <v>12580.7167828664</v>
      </c>
    </row>
    <row r="24" s="324" customFormat="true" ht="20.1" hidden="false" customHeight="true" outlineLevel="0" collapsed="false">
      <c r="A24" s="322" t="s">
        <v>388</v>
      </c>
      <c r="B24" s="323" t="n">
        <v>3955.42136257455</v>
      </c>
      <c r="C24" s="323" t="n">
        <v>538.92820165349</v>
      </c>
      <c r="D24" s="323" t="n">
        <v>697.730643915016</v>
      </c>
      <c r="E24" s="323" t="n">
        <v>5080.497785</v>
      </c>
      <c r="F24" s="323" t="n">
        <v>3594.22152823947</v>
      </c>
      <c r="G24" s="323" t="n">
        <v>3454.46436672119</v>
      </c>
      <c r="H24" s="323" t="n">
        <v>3517.13030617739</v>
      </c>
      <c r="I24" s="323" t="n">
        <v>12553.0494537519</v>
      </c>
    </row>
    <row r="25" s="324" customFormat="true" ht="20.1" hidden="false" customHeight="true" outlineLevel="0" collapsed="false">
      <c r="A25" s="325" t="s">
        <v>90</v>
      </c>
      <c r="B25" s="326" t="n">
        <v>3955.42136257455</v>
      </c>
      <c r="C25" s="326" t="n">
        <v>497.976384471</v>
      </c>
      <c r="D25" s="326" t="n">
        <v>701.136782757915</v>
      </c>
      <c r="E25" s="326" t="n">
        <v>4863.30218</v>
      </c>
      <c r="F25" s="326" t="n">
        <v>400</v>
      </c>
      <c r="G25" s="326" t="n">
        <v>0</v>
      </c>
      <c r="H25" s="326" t="n">
        <v>3917.53652419739</v>
      </c>
      <c r="I25" s="326" t="n">
        <v>12736.2600667719</v>
      </c>
    </row>
    <row r="26" s="324" customFormat="true" ht="20.1" hidden="false" customHeight="true" outlineLevel="0" collapsed="false">
      <c r="A26" s="325" t="s">
        <v>16</v>
      </c>
      <c r="B26" s="326" t="n">
        <v>3955.42136257455</v>
      </c>
      <c r="C26" s="326" t="n">
        <v>108.09176912</v>
      </c>
      <c r="D26" s="326" t="n">
        <v>1065.27731141174</v>
      </c>
      <c r="E26" s="326" t="n">
        <v>3901.40542</v>
      </c>
      <c r="F26" s="326" t="n">
        <v>220</v>
      </c>
      <c r="G26" s="326" t="n">
        <v>808.0239221</v>
      </c>
      <c r="H26" s="326" t="n">
        <v>3329.09397502738</v>
      </c>
      <c r="I26" s="326" t="n">
        <v>11185.9207576019</v>
      </c>
    </row>
    <row r="27" s="324" customFormat="true" ht="20.1" hidden="false" customHeight="true" outlineLevel="0" collapsed="false">
      <c r="A27" s="322" t="s">
        <v>389</v>
      </c>
      <c r="B27" s="323" t="n">
        <v>4126.43213032065</v>
      </c>
      <c r="C27" s="323" t="n">
        <v>217.2307298</v>
      </c>
      <c r="D27" s="323" t="n">
        <v>496.785075033737</v>
      </c>
      <c r="E27" s="323" t="n">
        <v>3804.955224</v>
      </c>
      <c r="F27" s="323" t="n">
        <v>3767.20867728739</v>
      </c>
      <c r="G27" s="323" t="n">
        <v>3530.19760613947</v>
      </c>
      <c r="H27" s="323" t="n">
        <v>3617.96042627799</v>
      </c>
      <c r="I27" s="323" t="n">
        <v>11549.3477805986</v>
      </c>
    </row>
    <row r="28" s="324" customFormat="true" ht="20.1" hidden="false" customHeight="true" outlineLevel="0" collapsed="false">
      <c r="A28" s="327" t="n">
        <v>2011</v>
      </c>
      <c r="B28" s="328"/>
      <c r="C28" s="329" t="n">
        <v>6161.40422993842</v>
      </c>
      <c r="D28" s="329" t="n">
        <v>7438.49138738378</v>
      </c>
      <c r="E28" s="333"/>
      <c r="F28" s="329" t="n">
        <v>12107.3260058969</v>
      </c>
      <c r="G28" s="329" t="n">
        <v>12028.6258060175</v>
      </c>
      <c r="H28" s="329"/>
      <c r="I28" s="332"/>
    </row>
    <row r="29" s="324" customFormat="true" ht="20.1" hidden="false" customHeight="true" outlineLevel="0" collapsed="false">
      <c r="A29" s="322" t="s">
        <v>381</v>
      </c>
      <c r="B29" s="323" t="n">
        <v>4126.43213032065</v>
      </c>
      <c r="C29" s="323" t="n">
        <v>868.027785857</v>
      </c>
      <c r="D29" s="323" t="n">
        <v>633.561729057259</v>
      </c>
      <c r="E29" s="323" t="n">
        <v>3995.786017</v>
      </c>
      <c r="F29" s="323" t="n">
        <v>0</v>
      </c>
      <c r="G29" s="323" t="n">
        <v>704.11311017</v>
      </c>
      <c r="H29" s="323" t="n">
        <v>2913.58781349799</v>
      </c>
      <c r="I29" s="323" t="n">
        <v>11035.8059608186</v>
      </c>
    </row>
    <row r="30" s="324" customFormat="true" ht="20.1" hidden="false" customHeight="true" outlineLevel="0" collapsed="false">
      <c r="A30" s="325" t="s">
        <v>382</v>
      </c>
      <c r="B30" s="326" t="n">
        <v>4126.43213032065</v>
      </c>
      <c r="C30" s="326" t="n">
        <v>981.07260503442</v>
      </c>
      <c r="D30" s="326" t="n">
        <v>0</v>
      </c>
      <c r="E30" s="326" t="n">
        <v>5004.879517</v>
      </c>
      <c r="F30" s="326" t="n">
        <v>0</v>
      </c>
      <c r="G30" s="326" t="n">
        <v>0</v>
      </c>
      <c r="H30" s="326" t="n">
        <v>2913.58781349799</v>
      </c>
      <c r="I30" s="326" t="n">
        <v>12044.8994608186</v>
      </c>
    </row>
    <row r="31" s="324" customFormat="true" ht="20.1" hidden="false" customHeight="true" outlineLevel="0" collapsed="false">
      <c r="A31" s="325" t="s">
        <v>383</v>
      </c>
      <c r="B31" s="326" t="n">
        <v>4126.43213032065</v>
      </c>
      <c r="C31" s="326" t="n">
        <v>441.124658493</v>
      </c>
      <c r="D31" s="326" t="n">
        <v>634.321195874438</v>
      </c>
      <c r="E31" s="326" t="n">
        <v>4753.9516</v>
      </c>
      <c r="F31" s="326" t="n">
        <v>2926.61584021929</v>
      </c>
      <c r="G31" s="326" t="n">
        <v>2900.61674729585</v>
      </c>
      <c r="H31" s="326" t="n">
        <v>2926.61584021929</v>
      </c>
      <c r="I31" s="326" t="n">
        <v>11806.9995705399</v>
      </c>
    </row>
    <row r="32" s="324" customFormat="true" ht="20.1" hidden="false" customHeight="true" outlineLevel="0" collapsed="false">
      <c r="A32" s="322" t="s">
        <v>286</v>
      </c>
      <c r="B32" s="323" t="n">
        <v>4126.43213032065</v>
      </c>
      <c r="C32" s="323" t="n">
        <v>318.0526783895</v>
      </c>
      <c r="D32" s="323" t="n">
        <v>1076.79099646174</v>
      </c>
      <c r="E32" s="323" t="n">
        <v>3935.46465</v>
      </c>
      <c r="F32" s="323" t="n">
        <v>232</v>
      </c>
      <c r="G32" s="323" t="n">
        <v>0</v>
      </c>
      <c r="H32" s="323" t="n">
        <v>3158.61584021929</v>
      </c>
      <c r="I32" s="323" t="n">
        <v>11220.5126205399</v>
      </c>
    </row>
    <row r="33" s="324" customFormat="true" ht="20.1" hidden="false" customHeight="true" outlineLevel="0" collapsed="false">
      <c r="A33" s="322" t="s">
        <v>384</v>
      </c>
      <c r="B33" s="323" t="n">
        <v>4126.43213032065</v>
      </c>
      <c r="C33" s="323" t="n">
        <v>561.564122089</v>
      </c>
      <c r="D33" s="323" t="n">
        <v>1027.75836941666</v>
      </c>
      <c r="E33" s="323" t="n">
        <v>3408.4936</v>
      </c>
      <c r="F33" s="323" t="n">
        <v>232</v>
      </c>
      <c r="G33" s="323" t="n">
        <v>0</v>
      </c>
      <c r="H33" s="323" t="n">
        <v>3390.61584021929</v>
      </c>
      <c r="I33" s="323" t="n">
        <v>10925.5415705399</v>
      </c>
    </row>
    <row r="34" s="324" customFormat="true" ht="20.1" hidden="false" customHeight="true" outlineLevel="0" collapsed="false">
      <c r="A34" s="325" t="s">
        <v>385</v>
      </c>
      <c r="B34" s="326" t="n">
        <v>4099.67994042065</v>
      </c>
      <c r="C34" s="326" t="n">
        <v>668.457122811</v>
      </c>
      <c r="D34" s="326" t="n">
        <v>735.674006490269</v>
      </c>
      <c r="E34" s="326" t="n">
        <v>3296.3721</v>
      </c>
      <c r="F34" s="326" t="n">
        <v>3813.89383378239</v>
      </c>
      <c r="G34" s="326" t="n">
        <v>3506.61584021929</v>
      </c>
      <c r="H34" s="326" t="n">
        <v>3697.89383378239</v>
      </c>
      <c r="I34" s="326" t="n">
        <v>11093.945874203</v>
      </c>
    </row>
    <row r="35" s="324" customFormat="true" ht="20.1" hidden="false" customHeight="true" outlineLevel="0" collapsed="false">
      <c r="A35" s="325" t="s">
        <v>386</v>
      </c>
      <c r="B35" s="326" t="n">
        <v>4099.67994042065</v>
      </c>
      <c r="C35" s="326" t="n">
        <v>560.749172446</v>
      </c>
      <c r="D35" s="326" t="n">
        <v>551.545482636398</v>
      </c>
      <c r="E35" s="326" t="n">
        <v>3296.3721</v>
      </c>
      <c r="F35" s="326" t="n">
        <v>150</v>
      </c>
      <c r="G35" s="326" t="n">
        <v>351.590336753251</v>
      </c>
      <c r="H35" s="326" t="n">
        <v>3496.30349702914</v>
      </c>
      <c r="I35" s="326" t="n">
        <v>10892.3555374498</v>
      </c>
    </row>
    <row r="36" s="324" customFormat="true" ht="20.1" hidden="false" customHeight="true" outlineLevel="0" collapsed="false">
      <c r="A36" s="322" t="s">
        <v>387</v>
      </c>
      <c r="B36" s="323" t="n">
        <v>4099.67994042065</v>
      </c>
      <c r="C36" s="323" t="n">
        <v>630.3705534245</v>
      </c>
      <c r="D36" s="323" t="n">
        <v>929.308948790625</v>
      </c>
      <c r="E36" s="323" t="n">
        <v>2982.383911998</v>
      </c>
      <c r="F36" s="323" t="n">
        <v>240</v>
      </c>
      <c r="G36" s="323" t="n">
        <v>0</v>
      </c>
      <c r="H36" s="323" t="n">
        <v>3736.30349702914</v>
      </c>
      <c r="I36" s="323" t="n">
        <v>10818.3673494478</v>
      </c>
    </row>
    <row r="37" s="324" customFormat="true" ht="20.1" hidden="false" customHeight="true" outlineLevel="0" collapsed="false">
      <c r="A37" s="322" t="s">
        <v>388</v>
      </c>
      <c r="B37" s="323" t="n">
        <v>4099.67994042065</v>
      </c>
      <c r="C37" s="323" t="n">
        <v>678.56883658</v>
      </c>
      <c r="D37" s="323" t="n">
        <v>907.04286884058</v>
      </c>
      <c r="E37" s="323" t="n">
        <v>2746.97675</v>
      </c>
      <c r="F37" s="323" t="n">
        <v>3812.81633189516</v>
      </c>
      <c r="G37" s="323" t="n">
        <v>3756.30349702914</v>
      </c>
      <c r="H37" s="323" t="n">
        <v>3792.81633189516</v>
      </c>
      <c r="I37" s="323" t="n">
        <v>10639.4730223158</v>
      </c>
    </row>
    <row r="38" s="324" customFormat="true" ht="20.1" hidden="false" customHeight="true" outlineLevel="0" collapsed="false">
      <c r="A38" s="325" t="s">
        <v>90</v>
      </c>
      <c r="B38" s="326" t="n">
        <v>4099.67994042065</v>
      </c>
      <c r="C38" s="326" t="n">
        <v>362.890993662</v>
      </c>
      <c r="D38" s="326" t="n">
        <v>0</v>
      </c>
      <c r="E38" s="326" t="n">
        <v>3105.76555</v>
      </c>
      <c r="F38" s="326" t="n">
        <v>440</v>
      </c>
      <c r="G38" s="326" t="n">
        <v>0</v>
      </c>
      <c r="H38" s="326" t="n">
        <v>4232.81633189517</v>
      </c>
      <c r="I38" s="326" t="n">
        <v>11438.2618223158</v>
      </c>
    </row>
    <row r="39" s="324" customFormat="true" ht="20.1" hidden="false" customHeight="true" outlineLevel="0" collapsed="false">
      <c r="A39" s="325" t="s">
        <v>16</v>
      </c>
      <c r="B39" s="326"/>
      <c r="C39" s="326" t="n">
        <v>90.525701152</v>
      </c>
      <c r="D39" s="326" t="n">
        <v>942.487789815812</v>
      </c>
      <c r="E39" s="326"/>
      <c r="F39" s="326" t="n">
        <v>260</v>
      </c>
      <c r="G39" s="326" t="n">
        <v>809.38627455</v>
      </c>
      <c r="H39" s="326"/>
      <c r="I39" s="326"/>
    </row>
    <row r="40" s="324" customFormat="true" ht="20.1" hidden="false" customHeight="true" outlineLevel="0" collapsed="false">
      <c r="A40" s="322" t="s">
        <v>390</v>
      </c>
      <c r="B40" s="323" t="n">
        <v>4099.67994042065</v>
      </c>
      <c r="C40" s="323" t="n">
        <v>0</v>
      </c>
      <c r="D40" s="323" t="n">
        <v>0</v>
      </c>
      <c r="E40" s="323" t="n">
        <v>3105.76555</v>
      </c>
      <c r="F40" s="323" t="n">
        <v>0</v>
      </c>
      <c r="G40" s="323" t="n">
        <v>0</v>
      </c>
      <c r="H40" s="323" t="n">
        <v>4232.81633189517</v>
      </c>
      <c r="I40" s="323" t="n">
        <v>11438.2618223158</v>
      </c>
    </row>
    <row r="41" s="324" customFormat="true" ht="20.1" hidden="false" customHeight="true" outlineLevel="0" collapsed="false">
      <c r="A41" s="322" t="s">
        <v>391</v>
      </c>
      <c r="B41" s="323" t="n">
        <v>4099.67994042065</v>
      </c>
      <c r="C41" s="323" t="n">
        <v>0</v>
      </c>
      <c r="D41" s="323" t="n">
        <v>0</v>
      </c>
      <c r="E41" s="323" t="n">
        <v>3105.76555</v>
      </c>
      <c r="F41" s="323" t="n">
        <v>0</v>
      </c>
      <c r="G41" s="323" t="n">
        <v>0</v>
      </c>
      <c r="H41" s="323" t="n">
        <v>4232.81633189517</v>
      </c>
      <c r="I41" s="323" t="n">
        <v>11438.2618223158</v>
      </c>
    </row>
    <row r="42" s="324" customFormat="true" ht="20.1" hidden="false" customHeight="true" outlineLevel="0" collapsed="false">
      <c r="A42" s="325" t="s">
        <v>392</v>
      </c>
      <c r="B42" s="326" t="n">
        <v>4099.67994042065</v>
      </c>
      <c r="C42" s="326" t="n">
        <v>0</v>
      </c>
      <c r="D42" s="326" t="n">
        <v>0</v>
      </c>
      <c r="E42" s="326" t="n">
        <v>3105.76555</v>
      </c>
      <c r="F42" s="326" t="n">
        <v>110</v>
      </c>
      <c r="G42" s="326" t="n">
        <v>0</v>
      </c>
      <c r="H42" s="326" t="n">
        <v>4342.81633189517</v>
      </c>
      <c r="I42" s="326" t="n">
        <v>11548.2618223158</v>
      </c>
    </row>
    <row r="43" s="324" customFormat="true" ht="20.1" hidden="false" customHeight="true" outlineLevel="0" collapsed="false">
      <c r="A43" s="325" t="s">
        <v>393</v>
      </c>
      <c r="B43" s="326" t="n">
        <v>4099.67994042065</v>
      </c>
      <c r="C43" s="326" t="n">
        <v>0</v>
      </c>
      <c r="D43" s="326" t="n">
        <v>497.569201629358</v>
      </c>
      <c r="E43" s="326" t="n">
        <v>2612.43095</v>
      </c>
      <c r="F43" s="326" t="n">
        <v>0</v>
      </c>
      <c r="G43" s="326" t="n">
        <v>0</v>
      </c>
      <c r="H43" s="326" t="n">
        <v>4342.81633189517</v>
      </c>
      <c r="I43" s="326" t="n">
        <v>11054.9272223158</v>
      </c>
    </row>
    <row r="44" s="324" customFormat="true" ht="20.1" hidden="false" customHeight="true" outlineLevel="0" collapsed="false">
      <c r="A44" s="322" t="s">
        <v>394</v>
      </c>
      <c r="B44" s="323" t="n">
        <v>4099.67994042065</v>
      </c>
      <c r="C44" s="323" t="n">
        <v>0</v>
      </c>
      <c r="D44" s="323" t="n">
        <v>0</v>
      </c>
      <c r="E44" s="323" t="n">
        <v>2612.43095</v>
      </c>
      <c r="F44" s="323" t="n">
        <v>0</v>
      </c>
      <c r="G44" s="323" t="n">
        <v>0</v>
      </c>
      <c r="H44" s="323" t="n">
        <v>4342.81633189517</v>
      </c>
      <c r="I44" s="323" t="n">
        <v>11054.9272223158</v>
      </c>
    </row>
    <row r="45" s="324" customFormat="true" ht="20.1" hidden="false" customHeight="true" outlineLevel="0" collapsed="false">
      <c r="A45" s="334" t="s">
        <v>395</v>
      </c>
      <c r="B45" s="323" t="n">
        <v>4099.67994042065</v>
      </c>
      <c r="C45" s="323" t="n">
        <v>0</v>
      </c>
      <c r="D45" s="323" t="n">
        <v>0</v>
      </c>
      <c r="E45" s="323" t="n">
        <v>2612.43095</v>
      </c>
      <c r="F45" s="323" t="n">
        <v>0</v>
      </c>
      <c r="G45" s="323" t="n">
        <v>0</v>
      </c>
      <c r="H45" s="323" t="n">
        <v>4342.81633189517</v>
      </c>
      <c r="I45" s="323" t="n">
        <v>11054.9272223158</v>
      </c>
    </row>
    <row r="46" s="324" customFormat="true" ht="20.1" hidden="false" customHeight="true" outlineLevel="0" collapsed="false">
      <c r="A46" s="325" t="s">
        <v>396</v>
      </c>
      <c r="B46" s="326" t="n">
        <v>4099.67994042065</v>
      </c>
      <c r="C46" s="326" t="n">
        <v>0</v>
      </c>
      <c r="D46" s="326" t="n">
        <v>0</v>
      </c>
      <c r="E46" s="326" t="n">
        <v>2612.43095</v>
      </c>
      <c r="F46" s="326" t="n">
        <v>0</v>
      </c>
      <c r="G46" s="326" t="n">
        <v>0</v>
      </c>
      <c r="H46" s="326" t="n">
        <v>4342.81633189517</v>
      </c>
      <c r="I46" s="326" t="n">
        <v>11054.9272223158</v>
      </c>
    </row>
    <row r="47" s="324" customFormat="true" ht="20.1" hidden="false" customHeight="true" outlineLevel="0" collapsed="false">
      <c r="A47" s="325" t="s">
        <v>397</v>
      </c>
      <c r="B47" s="326" t="n">
        <v>4099.67994042065</v>
      </c>
      <c r="C47" s="326" t="n">
        <v>0</v>
      </c>
      <c r="D47" s="326" t="n">
        <v>0</v>
      </c>
      <c r="E47" s="326" t="n">
        <v>2612.43095</v>
      </c>
      <c r="F47" s="326" t="n">
        <v>110</v>
      </c>
      <c r="G47" s="326" t="n">
        <v>0</v>
      </c>
      <c r="H47" s="326" t="n">
        <v>4452.81633189517</v>
      </c>
      <c r="I47" s="326" t="n">
        <v>11164.9272223158</v>
      </c>
    </row>
    <row r="48" s="324" customFormat="true" ht="20.1" hidden="false" customHeight="true" outlineLevel="0" collapsed="false">
      <c r="A48" s="334" t="s">
        <v>398</v>
      </c>
      <c r="B48" s="323" t="n">
        <v>4099.67994042065</v>
      </c>
      <c r="C48" s="323" t="n">
        <v>90.525701152</v>
      </c>
      <c r="D48" s="323" t="n">
        <v>444.918588186454</v>
      </c>
      <c r="E48" s="323" t="n">
        <v>2253.64215</v>
      </c>
      <c r="F48" s="323" t="n">
        <v>0</v>
      </c>
      <c r="G48" s="323" t="n">
        <v>0</v>
      </c>
      <c r="H48" s="323" t="n">
        <v>4452.81633189517</v>
      </c>
      <c r="I48" s="323" t="n">
        <v>10806.1384223158</v>
      </c>
    </row>
    <row r="49" s="324" customFormat="true" ht="20.1" hidden="false" customHeight="true" outlineLevel="0" collapsed="false">
      <c r="A49" s="334" t="s">
        <v>399</v>
      </c>
      <c r="B49" s="323" t="n">
        <v>4099.67994042065</v>
      </c>
      <c r="C49" s="323" t="n">
        <v>0</v>
      </c>
      <c r="D49" s="323" t="n">
        <v>0</v>
      </c>
      <c r="E49" s="323" t="n">
        <v>2253.64215</v>
      </c>
      <c r="F49" s="323" t="n">
        <v>0</v>
      </c>
      <c r="G49" s="323" t="n">
        <v>0</v>
      </c>
      <c r="H49" s="323" t="n">
        <v>4452.81633189517</v>
      </c>
      <c r="I49" s="323" t="n">
        <v>10806.1384223158</v>
      </c>
    </row>
    <row r="50" s="324" customFormat="true" ht="20.1" hidden="false" customHeight="true" outlineLevel="0" collapsed="false">
      <c r="A50" s="325" t="s">
        <v>400</v>
      </c>
      <c r="B50" s="326" t="n">
        <v>4099.67994042065</v>
      </c>
      <c r="C50" s="326" t="n">
        <v>0</v>
      </c>
      <c r="D50" s="326" t="n">
        <v>0</v>
      </c>
      <c r="E50" s="326" t="n">
        <v>2253.64215</v>
      </c>
      <c r="F50" s="326" t="n">
        <v>0</v>
      </c>
      <c r="G50" s="326" t="n">
        <v>0</v>
      </c>
      <c r="H50" s="326" t="n">
        <v>4452.81633189517</v>
      </c>
      <c r="I50" s="326" t="n">
        <v>10806.1384223158</v>
      </c>
    </row>
    <row r="51" s="324" customFormat="true" ht="20.1" hidden="false" customHeight="true" outlineLevel="0" collapsed="false">
      <c r="A51" s="325" t="s">
        <v>401</v>
      </c>
      <c r="B51" s="326" t="n">
        <v>4099.67994042065</v>
      </c>
      <c r="C51" s="326" t="n">
        <v>0</v>
      </c>
      <c r="D51" s="326" t="n">
        <v>0</v>
      </c>
      <c r="E51" s="326" t="n">
        <v>2253.64215</v>
      </c>
      <c r="F51" s="326" t="n">
        <v>0</v>
      </c>
      <c r="G51" s="326" t="n">
        <v>0</v>
      </c>
      <c r="H51" s="326" t="n">
        <v>4452.81633189517</v>
      </c>
      <c r="I51" s="326" t="n">
        <v>10806.1384223158</v>
      </c>
    </row>
    <row r="52" s="324" customFormat="true" ht="20.1" hidden="false" customHeight="true" outlineLevel="0" collapsed="false">
      <c r="A52" s="334" t="s">
        <v>402</v>
      </c>
      <c r="B52" s="323" t="n">
        <v>4099.67994042065</v>
      </c>
      <c r="C52" s="323" t="n">
        <v>0</v>
      </c>
      <c r="D52" s="323" t="n">
        <v>0</v>
      </c>
      <c r="E52" s="323" t="n">
        <v>2253.64215</v>
      </c>
      <c r="F52" s="323" t="n">
        <v>40</v>
      </c>
      <c r="G52" s="323" t="n">
        <v>0</v>
      </c>
      <c r="H52" s="323" t="n">
        <v>4492.81633189517</v>
      </c>
      <c r="I52" s="323" t="n">
        <v>10846.1384223158</v>
      </c>
    </row>
    <row r="53" s="324" customFormat="true" ht="20.1" hidden="false" customHeight="true" outlineLevel="0" collapsed="false">
      <c r="A53" s="334" t="s">
        <v>403</v>
      </c>
      <c r="B53" s="323" t="n">
        <v>4099.67994042065</v>
      </c>
      <c r="C53" s="323" t="n">
        <v>0</v>
      </c>
      <c r="D53" s="323" t="n">
        <v>0</v>
      </c>
      <c r="E53" s="323" t="n">
        <v>2253.64215</v>
      </c>
      <c r="F53" s="323" t="n">
        <v>0</v>
      </c>
      <c r="G53" s="323" t="n">
        <v>0</v>
      </c>
      <c r="H53" s="323" t="n">
        <v>4492.81633189517</v>
      </c>
      <c r="I53" s="323" t="n">
        <v>10846.1384223158</v>
      </c>
    </row>
    <row r="54" s="324" customFormat="true" ht="20.1" hidden="false" customHeight="true" outlineLevel="0" collapsed="false">
      <c r="A54" s="325" t="s">
        <v>404</v>
      </c>
      <c r="B54" s="326" t="n">
        <v>4099.67994042065</v>
      </c>
      <c r="C54" s="326" t="n">
        <v>0</v>
      </c>
      <c r="D54" s="326" t="n">
        <v>0</v>
      </c>
      <c r="E54" s="326" t="n">
        <v>2253.64215</v>
      </c>
      <c r="F54" s="326" t="n">
        <v>0</v>
      </c>
      <c r="G54" s="326" t="n">
        <v>809.38627455</v>
      </c>
      <c r="H54" s="326" t="n">
        <v>3683.43005734516</v>
      </c>
      <c r="I54" s="326" t="n">
        <v>10036.7521477658</v>
      </c>
    </row>
    <row r="55" s="324" customFormat="true" ht="20.1" hidden="false" customHeight="true" outlineLevel="0" collapsed="false">
      <c r="A55" s="325" t="s">
        <v>405</v>
      </c>
      <c r="B55" s="326" t="n">
        <v>4099.67994042065</v>
      </c>
      <c r="C55" s="326" t="n">
        <v>0</v>
      </c>
      <c r="D55" s="326" t="n">
        <v>0</v>
      </c>
      <c r="E55" s="326" t="n">
        <v>2253.64215</v>
      </c>
      <c r="F55" s="326" t="n">
        <v>0</v>
      </c>
      <c r="G55" s="326" t="n">
        <v>0</v>
      </c>
      <c r="H55" s="326" t="n">
        <v>3683.43005734516</v>
      </c>
      <c r="I55" s="326" t="n">
        <v>10036.7521477658</v>
      </c>
    </row>
    <row r="56" s="324" customFormat="true" ht="20.1" hidden="false" customHeight="true" outlineLevel="0" collapsed="false">
      <c r="A56" s="334" t="s">
        <v>406</v>
      </c>
      <c r="B56" s="323" t="n">
        <v>4099.67994042065</v>
      </c>
      <c r="C56" s="323" t="n">
        <v>0</v>
      </c>
      <c r="D56" s="323" t="n">
        <v>0</v>
      </c>
      <c r="E56" s="323" t="n">
        <v>2253.64215</v>
      </c>
      <c r="F56" s="323" t="n">
        <v>0</v>
      </c>
      <c r="G56" s="323" t="n">
        <v>0</v>
      </c>
      <c r="H56" s="323" t="n">
        <v>3683.43005734516</v>
      </c>
      <c r="I56" s="323" t="n">
        <v>10036.7521477658</v>
      </c>
    </row>
    <row r="57" s="324" customFormat="true" ht="20.1" hidden="false" customHeight="true" outlineLevel="0" collapsed="false">
      <c r="A57" s="334" t="s">
        <v>407</v>
      </c>
      <c r="B57" s="323" t="n">
        <v>4099.67994042065</v>
      </c>
      <c r="C57" s="323" t="n">
        <v>0</v>
      </c>
      <c r="D57" s="323" t="n">
        <v>0</v>
      </c>
      <c r="E57" s="323" t="n">
        <v>2253.64215</v>
      </c>
      <c r="F57" s="323" t="n">
        <v>0</v>
      </c>
      <c r="G57" s="323" t="n">
        <v>0</v>
      </c>
      <c r="H57" s="323" t="n">
        <v>3683.43005734516</v>
      </c>
      <c r="I57" s="323" t="n">
        <v>10036.7521477658</v>
      </c>
    </row>
    <row r="58" s="324" customFormat="true" ht="20.1" hidden="false" customHeight="true" outlineLevel="0" collapsed="false">
      <c r="A58" s="325" t="s">
        <v>408</v>
      </c>
      <c r="B58" s="326" t="n">
        <v>4099.67994042065</v>
      </c>
      <c r="C58" s="326" t="n">
        <v>0</v>
      </c>
      <c r="D58" s="326" t="n">
        <v>0</v>
      </c>
      <c r="E58" s="326" t="n">
        <v>2253.64215</v>
      </c>
      <c r="F58" s="326" t="n">
        <v>0</v>
      </c>
      <c r="G58" s="326" t="n">
        <v>0</v>
      </c>
      <c r="H58" s="326" t="n">
        <v>3683.43005734516</v>
      </c>
      <c r="I58" s="326" t="n">
        <v>10036.7521477658</v>
      </c>
    </row>
    <row r="59" s="324" customFormat="true" ht="20.1" hidden="false" customHeight="true" outlineLevel="0" collapsed="false">
      <c r="A59" s="325" t="s">
        <v>154</v>
      </c>
      <c r="B59" s="326" t="n">
        <v>4099.67994042065</v>
      </c>
      <c r="C59" s="326" t="n">
        <v>0</v>
      </c>
      <c r="D59" s="326" t="n">
        <v>0</v>
      </c>
      <c r="E59" s="326" t="n">
        <v>2253.64215</v>
      </c>
      <c r="F59" s="326" t="n">
        <v>0</v>
      </c>
      <c r="G59" s="326" t="n">
        <v>0</v>
      </c>
      <c r="H59" s="326" t="n">
        <v>3683.43005734516</v>
      </c>
      <c r="I59" s="326" t="n">
        <v>10036.7521477658</v>
      </c>
    </row>
    <row r="60" customFormat="false" ht="3.75" hidden="false" customHeight="true" outlineLevel="0" collapsed="false">
      <c r="A60" s="335"/>
      <c r="B60" s="336"/>
      <c r="C60" s="336" t="n">
        <v>0</v>
      </c>
      <c r="D60" s="337"/>
      <c r="E60" s="337"/>
      <c r="F60" s="337"/>
      <c r="G60" s="338"/>
      <c r="H60" s="339"/>
      <c r="I60" s="337"/>
      <c r="BA60" s="334"/>
      <c r="BP60" s="323"/>
      <c r="BQ60" s="323"/>
      <c r="BR60" s="323"/>
      <c r="BV60" s="323"/>
      <c r="CK60" s="323"/>
      <c r="CL60" s="323"/>
      <c r="CM60" s="323"/>
      <c r="CQ60" s="323"/>
      <c r="CU60" s="323"/>
      <c r="CW60" s="323"/>
      <c r="CX60" s="323"/>
      <c r="CY60" s="323"/>
      <c r="CZ60" s="323"/>
      <c r="DA60" s="323"/>
      <c r="DF60" s="323"/>
      <c r="DG60" s="323"/>
      <c r="DH60" s="323"/>
      <c r="DL60" s="323"/>
      <c r="DP60" s="323"/>
      <c r="DR60" s="323"/>
      <c r="DS60" s="323"/>
      <c r="DT60" s="323"/>
      <c r="DU60" s="323"/>
      <c r="DV60" s="323"/>
      <c r="EA60" s="323"/>
      <c r="EB60" s="323"/>
      <c r="EC60" s="323"/>
      <c r="EG60" s="323"/>
      <c r="EK60" s="323"/>
      <c r="EM60" s="323"/>
      <c r="EN60" s="323"/>
      <c r="EO60" s="323"/>
      <c r="EP60" s="323"/>
      <c r="EQ60" s="323"/>
      <c r="EV60" s="323"/>
      <c r="EW60" s="323"/>
      <c r="EX60" s="323"/>
      <c r="FB60" s="323"/>
      <c r="FF60" s="323"/>
      <c r="FQ60" s="323"/>
      <c r="FR60" s="323"/>
    </row>
    <row r="61" customFormat="false" ht="15" hidden="false" customHeight="false" outlineLevel="0" collapsed="false">
      <c r="A61" s="340" t="s">
        <v>433</v>
      </c>
      <c r="B61" s="341"/>
      <c r="C61" s="341"/>
      <c r="D61" s="341"/>
      <c r="E61" s="341"/>
      <c r="F61" s="342"/>
      <c r="G61" s="342"/>
      <c r="H61" s="343"/>
      <c r="I61" s="344"/>
    </row>
    <row r="62" customFormat="false" ht="15" hidden="false" customHeight="false" outlineLevel="0" collapsed="false">
      <c r="A62" s="340" t="s">
        <v>434</v>
      </c>
      <c r="B62" s="345"/>
      <c r="C62" s="345"/>
      <c r="D62" s="345"/>
      <c r="E62" s="346"/>
      <c r="F62" s="347"/>
      <c r="G62" s="347"/>
      <c r="H62" s="348"/>
      <c r="I62" s="349"/>
    </row>
    <row r="63" customFormat="false" ht="15" hidden="false" customHeight="false" outlineLevel="0" collapsed="false">
      <c r="A63" s="340" t="s">
        <v>435</v>
      </c>
      <c r="B63" s="345"/>
      <c r="C63" s="345"/>
      <c r="D63" s="345"/>
      <c r="E63" s="346"/>
      <c r="F63" s="347"/>
      <c r="G63" s="347"/>
      <c r="H63" s="350"/>
      <c r="I63" s="351"/>
    </row>
    <row r="64" customFormat="false" ht="15" hidden="false" customHeight="false" outlineLevel="0" collapsed="false">
      <c r="A64" s="340" t="s">
        <v>145</v>
      </c>
      <c r="B64" s="352"/>
      <c r="C64" s="353"/>
      <c r="D64" s="354"/>
      <c r="E64" s="351"/>
      <c r="F64" s="355"/>
      <c r="G64" s="356"/>
      <c r="H64" s="350"/>
      <c r="I64" s="35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736805555555556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B17" activeCellId="0" sqref="B17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6.28"/>
    <col collapsed="false" customWidth="true" hidden="false" outlineLevel="0" max="8" min="8" style="304" width="13.7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9.85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436</v>
      </c>
      <c r="B1" s="358"/>
      <c r="C1" s="358"/>
      <c r="D1" s="358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437</v>
      </c>
      <c r="B2" s="358"/>
      <c r="C2" s="358"/>
      <c r="D2" s="358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59"/>
    </row>
    <row r="3" customFormat="false" ht="15.75" hidden="false" customHeight="false" outlineLevel="0" collapsed="false">
      <c r="A3" s="311" t="s">
        <v>438</v>
      </c>
      <c r="B3" s="360"/>
      <c r="C3" s="360"/>
      <c r="D3" s="360"/>
      <c r="E3" s="312"/>
      <c r="F3" s="312"/>
      <c r="G3" s="312"/>
      <c r="H3" s="312"/>
      <c r="I3" s="312"/>
      <c r="J3" s="312"/>
      <c r="K3" s="361"/>
      <c r="L3" s="312"/>
      <c r="M3" s="312"/>
      <c r="N3" s="312"/>
      <c r="O3" s="312"/>
    </row>
    <row r="4" customFormat="false" ht="18.75" hidden="false" customHeight="true" outlineLevel="0" collapsed="false">
      <c r="A4" s="362"/>
      <c r="B4" s="363" t="s">
        <v>439</v>
      </c>
      <c r="C4" s="363" t="s">
        <v>440</v>
      </c>
      <c r="D4" s="363" t="s">
        <v>368</v>
      </c>
      <c r="E4" s="363" t="s">
        <v>441</v>
      </c>
      <c r="F4" s="363" t="s">
        <v>442</v>
      </c>
      <c r="G4" s="363" t="s">
        <v>443</v>
      </c>
      <c r="H4" s="363" t="s">
        <v>442</v>
      </c>
      <c r="I4" s="363" t="s">
        <v>442</v>
      </c>
      <c r="J4" s="363" t="s">
        <v>444</v>
      </c>
      <c r="K4" s="363" t="s">
        <v>445</v>
      </c>
      <c r="L4" s="363" t="s">
        <v>442</v>
      </c>
      <c r="M4" s="363" t="s">
        <v>442</v>
      </c>
      <c r="N4" s="363" t="s">
        <v>442</v>
      </c>
      <c r="O4" s="363" t="s">
        <v>446</v>
      </c>
    </row>
    <row r="5" customFormat="false" ht="15" hidden="false" customHeight="false" outlineLevel="0" collapsed="false">
      <c r="A5" s="364"/>
      <c r="B5" s="319"/>
      <c r="C5" s="319"/>
      <c r="D5" s="317" t="s">
        <v>447</v>
      </c>
      <c r="E5" s="317" t="s">
        <v>448</v>
      </c>
      <c r="F5" s="317" t="s">
        <v>449</v>
      </c>
      <c r="G5" s="319"/>
      <c r="H5" s="317" t="s">
        <v>450</v>
      </c>
      <c r="I5" s="317" t="s">
        <v>451</v>
      </c>
      <c r="J5" s="317" t="s">
        <v>452</v>
      </c>
      <c r="K5" s="319"/>
      <c r="L5" s="317" t="s">
        <v>447</v>
      </c>
      <c r="M5" s="317" t="s">
        <v>447</v>
      </c>
      <c r="N5" s="317" t="s">
        <v>453</v>
      </c>
      <c r="O5" s="317" t="s">
        <v>322</v>
      </c>
    </row>
    <row r="6" customFormat="false" ht="15" hidden="false" customHeight="false" outlineLevel="0" collapsed="false">
      <c r="A6" s="317"/>
      <c r="B6" s="319"/>
      <c r="C6" s="319"/>
      <c r="D6" s="317" t="s">
        <v>454</v>
      </c>
      <c r="E6" s="319"/>
      <c r="F6" s="317" t="s">
        <v>455</v>
      </c>
      <c r="G6" s="319"/>
      <c r="H6" s="317" t="s">
        <v>455</v>
      </c>
      <c r="I6" s="317" t="s">
        <v>455</v>
      </c>
      <c r="J6" s="317" t="s">
        <v>455</v>
      </c>
      <c r="K6" s="319"/>
      <c r="L6" s="317" t="s">
        <v>456</v>
      </c>
      <c r="M6" s="317" t="s">
        <v>457</v>
      </c>
      <c r="N6" s="317" t="s">
        <v>458</v>
      </c>
      <c r="O6" s="319"/>
    </row>
    <row r="7" customFormat="false" ht="15" hidden="false" customHeight="false" outlineLevel="0" collapsed="false">
      <c r="A7" s="317" t="s">
        <v>423</v>
      </c>
      <c r="B7" s="319"/>
      <c r="C7" s="319"/>
      <c r="D7" s="319"/>
      <c r="E7" s="319"/>
      <c r="F7" s="317" t="s">
        <v>459</v>
      </c>
      <c r="G7" s="319"/>
      <c r="H7" s="319"/>
      <c r="I7" s="319"/>
      <c r="J7" s="317" t="s">
        <v>460</v>
      </c>
      <c r="K7" s="319"/>
      <c r="L7" s="317" t="s">
        <v>461</v>
      </c>
      <c r="M7" s="317" t="s">
        <v>462</v>
      </c>
      <c r="N7" s="317" t="s">
        <v>463</v>
      </c>
      <c r="O7" s="319"/>
    </row>
    <row r="8" customFormat="false" ht="15" hidden="false" customHeight="false" outlineLevel="0" collapsed="false">
      <c r="A8" s="364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64</v>
      </c>
      <c r="N8" s="317"/>
      <c r="O8" s="319"/>
    </row>
    <row r="9" customFormat="false" ht="15" hidden="false" customHeight="false" outlineLevel="0" collapsed="false">
      <c r="A9" s="319"/>
      <c r="B9" s="317" t="s">
        <v>465</v>
      </c>
      <c r="C9" s="317" t="s">
        <v>466</v>
      </c>
      <c r="D9" s="317" t="s">
        <v>467</v>
      </c>
      <c r="E9" s="317" t="s">
        <v>468</v>
      </c>
      <c r="F9" s="317" t="s">
        <v>469</v>
      </c>
      <c r="G9" s="317" t="s">
        <v>470</v>
      </c>
      <c r="H9" s="317" t="s">
        <v>471</v>
      </c>
      <c r="I9" s="317" t="s">
        <v>472</v>
      </c>
      <c r="J9" s="317" t="s">
        <v>473</v>
      </c>
      <c r="K9" s="317" t="s">
        <v>474</v>
      </c>
      <c r="L9" s="317" t="s">
        <v>475</v>
      </c>
      <c r="M9" s="317" t="s">
        <v>476</v>
      </c>
      <c r="N9" s="317" t="s">
        <v>477</v>
      </c>
      <c r="O9" s="317" t="s">
        <v>478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65" t="s">
        <v>479</v>
      </c>
      <c r="B11" s="366" t="n">
        <v>3416.569117</v>
      </c>
      <c r="C11" s="366" t="n">
        <v>3103.29786165</v>
      </c>
      <c r="D11" s="366" t="n">
        <v>1928.926908</v>
      </c>
      <c r="E11" s="366" t="n">
        <v>5345.496025</v>
      </c>
      <c r="F11" s="366" t="n">
        <v>2971.17968074</v>
      </c>
      <c r="G11" s="366" t="n">
        <v>6074.47754239</v>
      </c>
      <c r="H11" s="366" t="n">
        <v>3158.26104474</v>
      </c>
      <c r="I11" s="366" t="n">
        <v>3533.49</v>
      </c>
      <c r="J11" s="366" t="n">
        <v>6691.75104474</v>
      </c>
      <c r="K11" s="366" t="n">
        <v>12766.22858713</v>
      </c>
      <c r="L11" s="366" t="n">
        <v>21492.9926991389</v>
      </c>
      <c r="M11" s="366" t="n">
        <v>1316.23865976318</v>
      </c>
      <c r="N11" s="366" t="n">
        <v>31155.9234246189</v>
      </c>
      <c r="O11" s="366" t="n">
        <v>34259.2212862689</v>
      </c>
    </row>
    <row r="12" s="324" customFormat="true" ht="18" hidden="false" customHeight="true" outlineLevel="0" collapsed="false">
      <c r="A12" s="365" t="s">
        <v>480</v>
      </c>
      <c r="B12" s="366" t="n">
        <v>4240.523057</v>
      </c>
      <c r="C12" s="366" t="n">
        <v>3807.99561211</v>
      </c>
      <c r="D12" s="366" t="n">
        <v>2097.593793</v>
      </c>
      <c r="E12" s="366" t="n">
        <v>6338.11685</v>
      </c>
      <c r="F12" s="366" t="n">
        <v>3860.30432881</v>
      </c>
      <c r="G12" s="366" t="n">
        <v>7668.29994092</v>
      </c>
      <c r="H12" s="366" t="n">
        <v>3168.40429628</v>
      </c>
      <c r="I12" s="366" t="n">
        <v>4196.89088178</v>
      </c>
      <c r="J12" s="366" t="n">
        <v>7365.29517806</v>
      </c>
      <c r="K12" s="366" t="n">
        <v>15033.59511898</v>
      </c>
      <c r="L12" s="366" t="n">
        <v>23985.6818903426</v>
      </c>
      <c r="M12" s="366" t="n">
        <v>1398.9491056162</v>
      </c>
      <c r="N12" s="366" t="n">
        <v>35211.2813972126</v>
      </c>
      <c r="O12" s="366" t="n">
        <v>39019.2770093226</v>
      </c>
    </row>
    <row r="13" customFormat="false" ht="17.45" hidden="false" customHeight="true" outlineLevel="0" collapsed="false">
      <c r="A13" s="367" t="s">
        <v>481</v>
      </c>
      <c r="B13" s="368" t="n">
        <v>5024.119254</v>
      </c>
      <c r="C13" s="368" t="n">
        <v>4401.298485</v>
      </c>
      <c r="D13" s="368" t="n">
        <v>3097.712412</v>
      </c>
      <c r="E13" s="368" t="n">
        <v>8121.831666</v>
      </c>
      <c r="F13" s="368" t="n">
        <v>4431.43907</v>
      </c>
      <c r="G13" s="368" t="n">
        <v>8832.737555</v>
      </c>
      <c r="H13" s="368" t="n">
        <v>3699.614777</v>
      </c>
      <c r="I13" s="368" t="n">
        <v>5210.64439</v>
      </c>
      <c r="J13" s="368" t="n">
        <v>8910.259167</v>
      </c>
      <c r="K13" s="368" t="n">
        <v>17742.996722</v>
      </c>
      <c r="L13" s="368" t="n">
        <v>25434.1601112305</v>
      </c>
      <c r="M13" s="368" t="n">
        <v>1412.78912787069</v>
      </c>
      <c r="N13" s="368" t="n">
        <v>38775.8583482305</v>
      </c>
      <c r="O13" s="368" t="n">
        <v>43177.1568332305</v>
      </c>
    </row>
    <row r="14" customFormat="false" ht="17.45" hidden="false" customHeight="true" outlineLevel="0" collapsed="false">
      <c r="A14" s="367" t="s">
        <v>482</v>
      </c>
      <c r="B14" s="368" t="n">
        <v>6610.81396668</v>
      </c>
      <c r="C14" s="368" t="n">
        <v>5537.23121289</v>
      </c>
      <c r="D14" s="368" t="n">
        <v>3236.98638147</v>
      </c>
      <c r="E14" s="368" t="n">
        <v>9847.80034815</v>
      </c>
      <c r="F14" s="368" t="n">
        <v>5434.73767025</v>
      </c>
      <c r="G14" s="368" t="n">
        <v>10971.96888314</v>
      </c>
      <c r="H14" s="368" t="n">
        <v>4659.37701389</v>
      </c>
      <c r="I14" s="368" t="n">
        <v>5091.34078955</v>
      </c>
      <c r="J14" s="368" t="n">
        <v>9750.71780344</v>
      </c>
      <c r="K14" s="368" t="n">
        <v>20722.68668658</v>
      </c>
      <c r="L14" s="368" t="n">
        <v>30070.2323790236</v>
      </c>
      <c r="M14" s="368" t="n">
        <v>1590.76508379747</v>
      </c>
      <c r="N14" s="368" t="n">
        <v>45255.6878527136</v>
      </c>
      <c r="O14" s="368" t="n">
        <v>50792.9190656036</v>
      </c>
    </row>
    <row r="15" s="369" customFormat="true" ht="18" hidden="false" customHeight="true" outlineLevel="0" collapsed="false">
      <c r="A15" s="365" t="s">
        <v>483</v>
      </c>
      <c r="B15" s="366" t="n">
        <v>6853.87338461</v>
      </c>
      <c r="C15" s="366" t="n">
        <v>5498.80138461</v>
      </c>
      <c r="D15" s="366" t="n">
        <v>3515.66130524</v>
      </c>
      <c r="E15" s="366" t="n">
        <v>10369.53468985</v>
      </c>
      <c r="F15" s="366" t="n">
        <v>6482.07409486</v>
      </c>
      <c r="G15" s="366" t="n">
        <v>11980.87547947</v>
      </c>
      <c r="H15" s="366" t="n">
        <v>5101.277</v>
      </c>
      <c r="I15" s="366" t="n">
        <v>3729.438</v>
      </c>
      <c r="J15" s="366" t="n">
        <v>8830.715</v>
      </c>
      <c r="K15" s="366" t="n">
        <v>20811.59047947</v>
      </c>
      <c r="L15" s="366" t="n">
        <v>33390.9402684214</v>
      </c>
      <c r="M15" s="366" t="n">
        <v>1682.32426622303</v>
      </c>
      <c r="N15" s="366" t="n">
        <v>48703.7293632814</v>
      </c>
      <c r="O15" s="366" t="n">
        <v>54202.5307478914</v>
      </c>
    </row>
    <row r="16" s="369" customFormat="true" ht="18" hidden="false" customHeight="true" outlineLevel="0" collapsed="false">
      <c r="A16" s="327" t="n">
        <v>2009</v>
      </c>
      <c r="B16" s="370"/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  <c r="N16" s="370"/>
      <c r="O16" s="370"/>
    </row>
    <row r="17" s="369" customFormat="true" ht="18" hidden="false" customHeight="true" outlineLevel="0" collapsed="false">
      <c r="A17" s="371" t="s">
        <v>381</v>
      </c>
      <c r="B17" s="372" t="n">
        <v>6210.19870574</v>
      </c>
      <c r="C17" s="372" t="n">
        <v>4949.39870574</v>
      </c>
      <c r="D17" s="372" t="n">
        <v>3436.70674126</v>
      </c>
      <c r="E17" s="372" t="n">
        <v>9646.905447</v>
      </c>
      <c r="F17" s="372" t="n">
        <v>6431.99052173</v>
      </c>
      <c r="G17" s="372" t="n">
        <v>11381.38922747</v>
      </c>
      <c r="H17" s="372" t="n">
        <v>5138.625</v>
      </c>
      <c r="I17" s="372" t="n">
        <v>3934.624</v>
      </c>
      <c r="J17" s="372" t="n">
        <v>9073.249</v>
      </c>
      <c r="K17" s="372" t="n">
        <v>20454.63822747</v>
      </c>
      <c r="L17" s="372" t="n">
        <v>32707.1962883191</v>
      </c>
      <c r="M17" s="372" t="n">
        <v>1641.06250662648</v>
      </c>
      <c r="N17" s="372" t="n">
        <v>48212.4358100491</v>
      </c>
      <c r="O17" s="372" t="n">
        <v>53161.8345157891</v>
      </c>
    </row>
    <row r="18" s="369" customFormat="true" ht="18" hidden="false" customHeight="true" outlineLevel="0" collapsed="false">
      <c r="A18" s="367" t="s">
        <v>382</v>
      </c>
      <c r="B18" s="368" t="n">
        <v>5899.15231318</v>
      </c>
      <c r="C18" s="368" t="n">
        <v>4824.18531318</v>
      </c>
      <c r="D18" s="368" t="n">
        <v>3214.64216251</v>
      </c>
      <c r="E18" s="368" t="n">
        <v>9113.79447569</v>
      </c>
      <c r="F18" s="368" t="n">
        <v>6071.38817735</v>
      </c>
      <c r="G18" s="368" t="n">
        <v>10895.57349053</v>
      </c>
      <c r="H18" s="368" t="n">
        <v>5514.459</v>
      </c>
      <c r="I18" s="368" t="n">
        <v>4011.487</v>
      </c>
      <c r="J18" s="368" t="n">
        <v>9525.946</v>
      </c>
      <c r="K18" s="368" t="n">
        <v>20421.51949053</v>
      </c>
      <c r="L18" s="368" t="n">
        <v>33201.4991477279</v>
      </c>
      <c r="M18" s="368" t="n">
        <v>1659.63515407057</v>
      </c>
      <c r="N18" s="368" t="n">
        <v>48798.8333250779</v>
      </c>
      <c r="O18" s="368" t="n">
        <v>53623.0186382579</v>
      </c>
    </row>
    <row r="19" s="369" customFormat="true" ht="18" hidden="false" customHeight="true" outlineLevel="0" collapsed="false">
      <c r="A19" s="367" t="s">
        <v>383</v>
      </c>
      <c r="B19" s="368" t="n">
        <v>5921.86980098</v>
      </c>
      <c r="C19" s="368" t="n">
        <v>4624.03880098</v>
      </c>
      <c r="D19" s="368" t="n">
        <v>3189.06696559</v>
      </c>
      <c r="E19" s="368" t="n">
        <v>9110.93676657</v>
      </c>
      <c r="F19" s="368" t="n">
        <v>6554.75599037</v>
      </c>
      <c r="G19" s="368" t="n">
        <v>11178.79479135</v>
      </c>
      <c r="H19" s="368" t="n">
        <v>5516.619</v>
      </c>
      <c r="I19" s="368" t="n">
        <v>4052.783</v>
      </c>
      <c r="J19" s="368" t="n">
        <v>9569.402</v>
      </c>
      <c r="K19" s="368" t="n">
        <v>20748.19679135</v>
      </c>
      <c r="L19" s="368" t="n">
        <v>32772.2462940881</v>
      </c>
      <c r="M19" s="368" t="n">
        <v>1631.40964113878</v>
      </c>
      <c r="N19" s="368" t="n">
        <v>48896.4042844581</v>
      </c>
      <c r="O19" s="368" t="n">
        <v>53520.4430854381</v>
      </c>
    </row>
    <row r="20" s="369" customFormat="true" ht="18" hidden="false" customHeight="true" outlineLevel="0" collapsed="false">
      <c r="A20" s="371" t="s">
        <v>286</v>
      </c>
      <c r="B20" s="372" t="n">
        <v>5897.3529236</v>
      </c>
      <c r="C20" s="372" t="n">
        <v>4752.7519236</v>
      </c>
      <c r="D20" s="372" t="n">
        <v>3232.4522887</v>
      </c>
      <c r="E20" s="372" t="n">
        <v>9129.8052123</v>
      </c>
      <c r="F20" s="372" t="n">
        <v>6279.49222241</v>
      </c>
      <c r="G20" s="372" t="n">
        <v>11032.24414601</v>
      </c>
      <c r="H20" s="372" t="n">
        <v>5566.048</v>
      </c>
      <c r="I20" s="372" t="n">
        <v>4046.315</v>
      </c>
      <c r="J20" s="372" t="n">
        <v>9612.363</v>
      </c>
      <c r="K20" s="372" t="n">
        <v>20644.60714601</v>
      </c>
      <c r="L20" s="372" t="n">
        <v>33393.2518612743</v>
      </c>
      <c r="M20" s="372" t="n">
        <v>1655.67216328396</v>
      </c>
      <c r="N20" s="372" t="n">
        <v>49285.1070836843</v>
      </c>
      <c r="O20" s="372" t="n">
        <v>54037.8590072843</v>
      </c>
    </row>
    <row r="21" s="369" customFormat="true" ht="18" hidden="false" customHeight="true" outlineLevel="0" collapsed="false">
      <c r="A21" s="371" t="s">
        <v>384</v>
      </c>
      <c r="B21" s="372" t="n">
        <v>5901.76819968</v>
      </c>
      <c r="C21" s="372" t="n">
        <v>4777.50119968</v>
      </c>
      <c r="D21" s="372" t="n">
        <v>3416.6564193</v>
      </c>
      <c r="E21" s="372" t="n">
        <v>9318.42461898</v>
      </c>
      <c r="F21" s="372" t="n">
        <v>6258.4665315</v>
      </c>
      <c r="G21" s="372" t="n">
        <v>11035.96773118</v>
      </c>
      <c r="H21" s="372" t="n">
        <v>5599.358</v>
      </c>
      <c r="I21" s="372" t="n">
        <v>3976.57</v>
      </c>
      <c r="J21" s="372" t="n">
        <v>9575.928</v>
      </c>
      <c r="K21" s="372" t="n">
        <v>20611.89573118</v>
      </c>
      <c r="L21" s="372" t="n">
        <v>33782.861282246</v>
      </c>
      <c r="M21" s="372" t="n">
        <v>1668.05880086931</v>
      </c>
      <c r="N21" s="372" t="n">
        <v>49617.255813746</v>
      </c>
      <c r="O21" s="372" t="n">
        <v>54394.757013426</v>
      </c>
    </row>
    <row r="22" s="369" customFormat="true" ht="18" hidden="false" customHeight="true" outlineLevel="0" collapsed="false">
      <c r="A22" s="367" t="s">
        <v>385</v>
      </c>
      <c r="B22" s="368" t="n">
        <v>5736.99297995</v>
      </c>
      <c r="C22" s="368" t="n">
        <v>4380.46997995</v>
      </c>
      <c r="D22" s="368" t="n">
        <v>3609.25788329</v>
      </c>
      <c r="E22" s="368" t="n">
        <v>9346.25086324</v>
      </c>
      <c r="F22" s="368" t="n">
        <v>6200.76031865</v>
      </c>
      <c r="G22" s="368" t="n">
        <v>10581.2302986</v>
      </c>
      <c r="H22" s="368" t="n">
        <v>5710.066</v>
      </c>
      <c r="I22" s="368" t="n">
        <v>3880.933</v>
      </c>
      <c r="J22" s="368" t="n">
        <v>9590.999</v>
      </c>
      <c r="K22" s="368" t="n">
        <v>20172.2292986</v>
      </c>
      <c r="L22" s="368" t="n">
        <v>35195.8309843535</v>
      </c>
      <c r="M22" s="368" t="n">
        <v>1730.86873269435</v>
      </c>
      <c r="N22" s="368" t="n">
        <v>50987.5903030035</v>
      </c>
      <c r="O22" s="368" t="n">
        <v>55368.0602829535</v>
      </c>
    </row>
    <row r="23" s="369" customFormat="true" ht="18" hidden="false" customHeight="true" outlineLevel="0" collapsed="false">
      <c r="A23" s="367" t="s">
        <v>386</v>
      </c>
      <c r="B23" s="368" t="n">
        <v>5832.59839401</v>
      </c>
      <c r="C23" s="368" t="n">
        <v>4511.96439401</v>
      </c>
      <c r="D23" s="368" t="n">
        <v>3754.78125066</v>
      </c>
      <c r="E23" s="368" t="n">
        <v>9587.37964467</v>
      </c>
      <c r="F23" s="368" t="n">
        <v>6249.31446392</v>
      </c>
      <c r="G23" s="368" t="n">
        <v>10761.27885793</v>
      </c>
      <c r="H23" s="368" t="n">
        <v>5596.848</v>
      </c>
      <c r="I23" s="368" t="n">
        <v>3929.207</v>
      </c>
      <c r="J23" s="368" t="n">
        <v>9526.055</v>
      </c>
      <c r="K23" s="368" t="n">
        <v>20287.33385793</v>
      </c>
      <c r="L23" s="368" t="n">
        <v>36402.1956412751</v>
      </c>
      <c r="M23" s="368" t="n">
        <v>1782.79586461731</v>
      </c>
      <c r="N23" s="368" t="n">
        <v>52177.5651051951</v>
      </c>
      <c r="O23" s="368" t="n">
        <v>56689.5294992051</v>
      </c>
    </row>
    <row r="24" s="369" customFormat="true" ht="18" hidden="false" customHeight="true" outlineLevel="0" collapsed="false">
      <c r="A24" s="371" t="s">
        <v>387</v>
      </c>
      <c r="B24" s="372" t="n">
        <v>5836.99808932</v>
      </c>
      <c r="C24" s="372" t="n">
        <v>4491.02708932</v>
      </c>
      <c r="D24" s="372" t="n">
        <v>3456.09488084</v>
      </c>
      <c r="E24" s="372" t="n">
        <v>9293.09297016</v>
      </c>
      <c r="F24" s="372" t="n">
        <v>6466.83436615</v>
      </c>
      <c r="G24" s="372" t="n">
        <v>10957.86145547</v>
      </c>
      <c r="H24" s="372" t="n">
        <v>5400.95</v>
      </c>
      <c r="I24" s="372" t="n">
        <v>3715.427</v>
      </c>
      <c r="J24" s="372" t="n">
        <v>9116.377</v>
      </c>
      <c r="K24" s="372" t="n">
        <v>20074.23845547</v>
      </c>
      <c r="L24" s="372" t="n">
        <v>37090.9336074152</v>
      </c>
      <c r="M24" s="372" t="n">
        <v>1809.0138029505</v>
      </c>
      <c r="N24" s="372" t="n">
        <v>52674.1449735652</v>
      </c>
      <c r="O24" s="372" t="n">
        <v>57165.1720628853</v>
      </c>
    </row>
    <row r="25" s="369" customFormat="true" ht="18" hidden="false" customHeight="true" outlineLevel="0" collapsed="false">
      <c r="A25" s="371" t="s">
        <v>388</v>
      </c>
      <c r="B25" s="372" t="n">
        <v>5754.66032805</v>
      </c>
      <c r="C25" s="372" t="n">
        <v>4360.84032805</v>
      </c>
      <c r="D25" s="372" t="n">
        <v>3452.2231086</v>
      </c>
      <c r="E25" s="372" t="n">
        <v>9206.88343665</v>
      </c>
      <c r="F25" s="372" t="n">
        <v>6445.94639978</v>
      </c>
      <c r="G25" s="372" t="n">
        <v>10806.78672783</v>
      </c>
      <c r="H25" s="372" t="n">
        <v>5486.07</v>
      </c>
      <c r="I25" s="372" t="n">
        <v>3622.258</v>
      </c>
      <c r="J25" s="372" t="n">
        <v>9108.328</v>
      </c>
      <c r="K25" s="372" t="n">
        <v>19915.11472783</v>
      </c>
      <c r="L25" s="372" t="n">
        <v>37421.7347889067</v>
      </c>
      <c r="M25" s="372" t="n">
        <v>1817.84214307468</v>
      </c>
      <c r="N25" s="372" t="n">
        <v>52976.0091886867</v>
      </c>
      <c r="O25" s="372" t="n">
        <v>57336.8495167367</v>
      </c>
    </row>
    <row r="26" s="369" customFormat="true" ht="18" hidden="false" customHeight="true" outlineLevel="0" collapsed="false">
      <c r="A26" s="367" t="s">
        <v>90</v>
      </c>
      <c r="B26" s="368" t="n">
        <v>5875.42928926</v>
      </c>
      <c r="C26" s="368" t="n">
        <v>4647.75428926</v>
      </c>
      <c r="D26" s="368" t="n">
        <v>3552.33170239</v>
      </c>
      <c r="E26" s="368" t="n">
        <v>9427.76099165</v>
      </c>
      <c r="F26" s="368" t="n">
        <v>6818.09552957</v>
      </c>
      <c r="G26" s="368" t="n">
        <v>11465.84981883</v>
      </c>
      <c r="H26" s="368" t="n">
        <v>5404.081</v>
      </c>
      <c r="I26" s="368" t="n">
        <v>3288.322</v>
      </c>
      <c r="J26" s="368" t="n">
        <v>8692.403</v>
      </c>
      <c r="K26" s="368" t="n">
        <v>20158.25281883</v>
      </c>
      <c r="L26" s="368" t="n">
        <v>37574.896039231</v>
      </c>
      <c r="M26" s="368" t="n">
        <v>1817.73260700735</v>
      </c>
      <c r="N26" s="368" t="n">
        <v>53085.394568801</v>
      </c>
      <c r="O26" s="368" t="n">
        <v>57733.148858061</v>
      </c>
    </row>
    <row r="27" s="369" customFormat="true" ht="18" hidden="false" customHeight="true" outlineLevel="0" collapsed="false">
      <c r="A27" s="367" t="s">
        <v>16</v>
      </c>
      <c r="B27" s="368" t="n">
        <v>6915.06122111</v>
      </c>
      <c r="C27" s="368" t="n">
        <v>5268.97222111</v>
      </c>
      <c r="D27" s="368" t="n">
        <v>3458.08295947</v>
      </c>
      <c r="E27" s="368" t="n">
        <v>10373.14418058</v>
      </c>
      <c r="F27" s="368" t="n">
        <v>7102.66873187</v>
      </c>
      <c r="G27" s="368" t="n">
        <v>12371.64095298</v>
      </c>
      <c r="H27" s="368" t="n">
        <v>5553.05</v>
      </c>
      <c r="I27" s="368" t="n">
        <v>2609.301</v>
      </c>
      <c r="J27" s="368" t="n">
        <v>8162.351</v>
      </c>
      <c r="K27" s="368" t="n">
        <v>20533.99195298</v>
      </c>
      <c r="L27" s="368" t="n">
        <v>38712.1770437508</v>
      </c>
      <c r="M27" s="368" t="n">
        <v>1865.26055052451</v>
      </c>
      <c r="N27" s="368" t="n">
        <v>53977.1967756208</v>
      </c>
      <c r="O27" s="368" t="n">
        <v>59246.1689967308</v>
      </c>
    </row>
    <row r="28" s="369" customFormat="true" ht="18" hidden="false" customHeight="true" outlineLevel="0" collapsed="false">
      <c r="A28" s="371" t="s">
        <v>389</v>
      </c>
      <c r="B28" s="372" t="n">
        <v>7619.26702236</v>
      </c>
      <c r="C28" s="372" t="n">
        <v>6157.68202236</v>
      </c>
      <c r="D28" s="372" t="n">
        <v>4806.39313124</v>
      </c>
      <c r="E28" s="372" t="n">
        <v>12425.6601536</v>
      </c>
      <c r="F28" s="372" t="n">
        <v>7453.26063634</v>
      </c>
      <c r="G28" s="372" t="n">
        <v>13610.9426587</v>
      </c>
      <c r="H28" s="372" t="n">
        <v>5539.209</v>
      </c>
      <c r="I28" s="372" t="n">
        <v>2447.438</v>
      </c>
      <c r="J28" s="372" t="n">
        <v>7986.647</v>
      </c>
      <c r="K28" s="372" t="n">
        <v>21597.5896587</v>
      </c>
      <c r="L28" s="372" t="n">
        <v>41018.9250569313</v>
      </c>
      <c r="M28" s="372" t="n">
        <v>1968.23133115479</v>
      </c>
      <c r="N28" s="372" t="n">
        <v>56458.8326932713</v>
      </c>
      <c r="O28" s="372" t="n">
        <v>62616.5147156313</v>
      </c>
    </row>
    <row r="29" s="369" customFormat="true" ht="18" hidden="false" customHeight="true" outlineLevel="0" collapsed="false">
      <c r="A29" s="327" t="n">
        <v>2010</v>
      </c>
      <c r="B29" s="370"/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</row>
    <row r="30" s="369" customFormat="true" ht="18" hidden="false" customHeight="true" outlineLevel="0" collapsed="false">
      <c r="A30" s="371" t="s">
        <v>381</v>
      </c>
      <c r="B30" s="372" t="n">
        <v>7285.33952716</v>
      </c>
      <c r="C30" s="372" t="n">
        <v>5926.16252716</v>
      </c>
      <c r="D30" s="372" t="n">
        <v>4111.92449225</v>
      </c>
      <c r="E30" s="372" t="n">
        <v>11397.26401941</v>
      </c>
      <c r="F30" s="372" t="n">
        <v>7977.73366232</v>
      </c>
      <c r="G30" s="372" t="n">
        <v>13903.89618948</v>
      </c>
      <c r="H30" s="372" t="n">
        <v>6143.225</v>
      </c>
      <c r="I30" s="372" t="n">
        <v>3085.606</v>
      </c>
      <c r="J30" s="372" t="n">
        <v>9228.831</v>
      </c>
      <c r="K30" s="372" t="n">
        <v>23132.72718948</v>
      </c>
      <c r="L30" s="372" t="n">
        <v>41719.3001263295</v>
      </c>
      <c r="M30" s="372" t="n">
        <v>1993.56334526351</v>
      </c>
      <c r="N30" s="372" t="n">
        <v>58925.8647886495</v>
      </c>
      <c r="O30" s="372" t="n">
        <v>64852.0273158095</v>
      </c>
    </row>
    <row r="31" s="369" customFormat="true" ht="18" hidden="false" customHeight="true" outlineLevel="0" collapsed="false">
      <c r="A31" s="367" t="s">
        <v>382</v>
      </c>
      <c r="B31" s="368" t="n">
        <v>7133.00592601</v>
      </c>
      <c r="C31" s="368" t="n">
        <v>5745.44092601</v>
      </c>
      <c r="D31" s="368" t="n">
        <v>4584.59385662</v>
      </c>
      <c r="E31" s="368" t="n">
        <v>11717.59978263</v>
      </c>
      <c r="F31" s="368" t="n">
        <v>6913.08280333</v>
      </c>
      <c r="G31" s="368" t="n">
        <v>12658.52372934</v>
      </c>
      <c r="H31" s="368" t="n">
        <v>6668.615</v>
      </c>
      <c r="I31" s="368" t="n">
        <v>3477.864</v>
      </c>
      <c r="J31" s="368" t="n">
        <v>10146.479</v>
      </c>
      <c r="K31" s="368" t="n">
        <v>22805.00272934</v>
      </c>
      <c r="L31" s="368" t="n">
        <v>42415.2459687232</v>
      </c>
      <c r="M31" s="368" t="n">
        <v>2019.24476773813</v>
      </c>
      <c r="N31" s="368" t="n">
        <v>59474.8077720532</v>
      </c>
      <c r="O31" s="368" t="n">
        <v>65220.2486980632</v>
      </c>
    </row>
    <row r="32" s="369" customFormat="true" ht="18" hidden="false" customHeight="true" outlineLevel="0" collapsed="false">
      <c r="A32" s="367" t="s">
        <v>383</v>
      </c>
      <c r="B32" s="368" t="n">
        <v>7823.20166185</v>
      </c>
      <c r="C32" s="368" t="n">
        <v>6040.54266185</v>
      </c>
      <c r="D32" s="368" t="n">
        <v>4177.15720739</v>
      </c>
      <c r="E32" s="368" t="n">
        <v>12000.35886924</v>
      </c>
      <c r="F32" s="368" t="n">
        <v>7317.67459221</v>
      </c>
      <c r="G32" s="368" t="n">
        <v>13358.21725406</v>
      </c>
      <c r="H32" s="368" t="n">
        <v>6413.759</v>
      </c>
      <c r="I32" s="368" t="n">
        <v>3516.75</v>
      </c>
      <c r="J32" s="368" t="n">
        <v>9930.509</v>
      </c>
      <c r="K32" s="368" t="n">
        <v>23288.72625406</v>
      </c>
      <c r="L32" s="368" t="n">
        <v>43477.8161844036</v>
      </c>
      <c r="M32" s="368" t="n">
        <v>2061.27315063522</v>
      </c>
      <c r="N32" s="368" t="n">
        <v>60725.9997766136</v>
      </c>
      <c r="O32" s="368" t="n">
        <v>66766.5424384636</v>
      </c>
    </row>
    <row r="33" s="369" customFormat="true" ht="18" hidden="false" customHeight="true" outlineLevel="0" collapsed="false">
      <c r="A33" s="371" t="s">
        <v>286</v>
      </c>
      <c r="B33" s="372" t="n">
        <v>7061.99227025</v>
      </c>
      <c r="C33" s="372" t="n">
        <v>5599.44527025</v>
      </c>
      <c r="D33" s="372" t="n">
        <v>4021.592664</v>
      </c>
      <c r="E33" s="372" t="n">
        <v>11083.58493425</v>
      </c>
      <c r="F33" s="372" t="n">
        <v>7980.04457073</v>
      </c>
      <c r="G33" s="372" t="n">
        <v>13579.48984098</v>
      </c>
      <c r="H33" s="372" t="n">
        <v>6258.629</v>
      </c>
      <c r="I33" s="372" t="n">
        <v>3345</v>
      </c>
      <c r="J33" s="372" t="n">
        <v>9603.629</v>
      </c>
      <c r="K33" s="372" t="n">
        <v>23183.11884098</v>
      </c>
      <c r="L33" s="372" t="n">
        <v>44970.4382214056</v>
      </c>
      <c r="M33" s="372" t="n">
        <v>2123.50080138853</v>
      </c>
      <c r="N33" s="372" t="n">
        <v>62554.1117921356</v>
      </c>
      <c r="O33" s="372" t="n">
        <v>68153.5570623856</v>
      </c>
    </row>
    <row r="34" s="369" customFormat="true" ht="18" hidden="false" customHeight="true" outlineLevel="0" collapsed="false">
      <c r="A34" s="371" t="s">
        <v>484</v>
      </c>
      <c r="B34" s="372" t="n">
        <v>7267.68181296</v>
      </c>
      <c r="C34" s="372" t="n">
        <v>5549.63381296</v>
      </c>
      <c r="D34" s="372" t="n">
        <v>4068.56408261</v>
      </c>
      <c r="E34" s="372" t="n">
        <v>11336.24589557</v>
      </c>
      <c r="F34" s="372" t="n">
        <v>8518.42695558</v>
      </c>
      <c r="G34" s="372" t="n">
        <v>14068.06076854</v>
      </c>
      <c r="H34" s="372" t="n">
        <v>6457.283</v>
      </c>
      <c r="I34" s="372" t="n">
        <v>3070.471</v>
      </c>
      <c r="J34" s="372" t="n">
        <v>9527.754</v>
      </c>
      <c r="K34" s="372" t="n">
        <v>23595.81476854</v>
      </c>
      <c r="L34" s="372" t="n">
        <v>46272.183012479</v>
      </c>
      <c r="M34" s="372" t="n">
        <v>2175.93757994108</v>
      </c>
      <c r="N34" s="372" t="n">
        <v>64318.363968059</v>
      </c>
      <c r="O34" s="372" t="n">
        <v>69867.997781019</v>
      </c>
    </row>
    <row r="35" s="369" customFormat="true" ht="18" hidden="false" customHeight="true" outlineLevel="0" collapsed="false">
      <c r="A35" s="367" t="s">
        <v>485</v>
      </c>
      <c r="B35" s="368" t="n">
        <v>7025.87208665</v>
      </c>
      <c r="C35" s="368" t="n">
        <v>5379.96908665</v>
      </c>
      <c r="D35" s="368" t="n">
        <v>4222.80831128</v>
      </c>
      <c r="E35" s="368" t="n">
        <v>11248.68039793</v>
      </c>
      <c r="F35" s="368" t="n">
        <v>6618.56925401</v>
      </c>
      <c r="G35" s="368" t="n">
        <v>11998.53834066</v>
      </c>
      <c r="H35" s="368" t="n">
        <v>7313.361</v>
      </c>
      <c r="I35" s="368" t="n">
        <v>3771.744</v>
      </c>
      <c r="J35" s="368" t="n">
        <v>11085.105</v>
      </c>
      <c r="K35" s="368" t="n">
        <v>23083.64334066</v>
      </c>
      <c r="L35" s="368" t="n">
        <v>49432.4977964</v>
      </c>
      <c r="M35" s="368" t="n">
        <v>2315.24187722297</v>
      </c>
      <c r="N35" s="368" t="n">
        <v>67136.17205041</v>
      </c>
      <c r="O35" s="368" t="n">
        <v>72516.14113706</v>
      </c>
    </row>
    <row r="36" s="369" customFormat="true" ht="18" hidden="false" customHeight="true" outlineLevel="0" collapsed="false">
      <c r="A36" s="367" t="s">
        <v>486</v>
      </c>
      <c r="B36" s="368" t="n">
        <v>7127.69376228</v>
      </c>
      <c r="C36" s="368" t="n">
        <v>5606.46076228</v>
      </c>
      <c r="D36" s="368" t="n">
        <v>4882.85424706</v>
      </c>
      <c r="E36" s="368" t="n">
        <v>12010.54800934</v>
      </c>
      <c r="F36" s="368" t="n">
        <v>7355.25119705</v>
      </c>
      <c r="G36" s="368" t="n">
        <v>12961.71195933</v>
      </c>
      <c r="H36" s="368" t="n">
        <v>6890.497</v>
      </c>
      <c r="I36" s="368" t="n">
        <v>3554.414</v>
      </c>
      <c r="J36" s="368" t="n">
        <v>10444.911</v>
      </c>
      <c r="K36" s="368" t="n">
        <v>23406.62295933</v>
      </c>
      <c r="L36" s="368" t="n">
        <v>49729.8357495823</v>
      </c>
      <c r="M36" s="368" t="n">
        <v>2319.54270153606</v>
      </c>
      <c r="N36" s="368" t="n">
        <v>67529.9979466323</v>
      </c>
      <c r="O36" s="368" t="n">
        <v>73136.4587089123</v>
      </c>
    </row>
    <row r="37" s="369" customFormat="true" ht="18" hidden="false" customHeight="true" outlineLevel="0" collapsed="false">
      <c r="A37" s="371" t="s">
        <v>487</v>
      </c>
      <c r="B37" s="372" t="n">
        <v>7208.6833445</v>
      </c>
      <c r="C37" s="372" t="n">
        <v>5511.0493445</v>
      </c>
      <c r="D37" s="372" t="n">
        <v>4763.32396931</v>
      </c>
      <c r="E37" s="372" t="n">
        <v>11972.00731381</v>
      </c>
      <c r="F37" s="372" t="n">
        <v>6989.10488854</v>
      </c>
      <c r="G37" s="372" t="n">
        <v>12500.15423304</v>
      </c>
      <c r="H37" s="372" t="n">
        <v>7183.995</v>
      </c>
      <c r="I37" s="372" t="n">
        <v>3392.263</v>
      </c>
      <c r="J37" s="372" t="n">
        <v>10576.258</v>
      </c>
      <c r="K37" s="372" t="n">
        <v>23076.41223304</v>
      </c>
      <c r="L37" s="372" t="n">
        <v>48985.0447811231</v>
      </c>
      <c r="M37" s="372" t="n">
        <v>2275.34743462757</v>
      </c>
      <c r="N37" s="372" t="n">
        <v>66550.4076696631</v>
      </c>
      <c r="O37" s="372" t="n">
        <v>72061.4570141631</v>
      </c>
    </row>
    <row r="38" s="369" customFormat="true" ht="18" hidden="false" customHeight="true" outlineLevel="0" collapsed="false">
      <c r="A38" s="371" t="s">
        <v>388</v>
      </c>
      <c r="B38" s="372" t="n">
        <v>7105.740884</v>
      </c>
      <c r="C38" s="372" t="n">
        <v>5444.264884</v>
      </c>
      <c r="D38" s="372" t="n">
        <v>4726.36560113</v>
      </c>
      <c r="E38" s="372" t="n">
        <v>11832.10648513</v>
      </c>
      <c r="F38" s="372" t="n">
        <v>7089.90056284</v>
      </c>
      <c r="G38" s="372" t="n">
        <v>12534.16544684</v>
      </c>
      <c r="H38" s="372" t="n">
        <v>7197.876</v>
      </c>
      <c r="I38" s="372" t="n">
        <v>3271.938</v>
      </c>
      <c r="J38" s="372" t="n">
        <v>10469.814</v>
      </c>
      <c r="K38" s="372" t="n">
        <v>23003.97944684</v>
      </c>
      <c r="L38" s="372" t="n">
        <v>49471.3616151673</v>
      </c>
      <c r="M38" s="372" t="n">
        <v>2288.74081615016</v>
      </c>
      <c r="N38" s="372" t="n">
        <v>67031.0761780073</v>
      </c>
      <c r="O38" s="372" t="n">
        <v>72475.3410620073</v>
      </c>
    </row>
    <row r="39" s="369" customFormat="true" ht="18" hidden="false" customHeight="true" outlineLevel="0" collapsed="false">
      <c r="A39" s="367" t="s">
        <v>90</v>
      </c>
      <c r="B39" s="368" t="n">
        <v>7500.98033964</v>
      </c>
      <c r="C39" s="368" t="n">
        <v>5955.50233964</v>
      </c>
      <c r="D39" s="368" t="n">
        <v>3960.82327687</v>
      </c>
      <c r="E39" s="368" t="n">
        <v>11461.80361651</v>
      </c>
      <c r="F39" s="368" t="n">
        <v>6463.83890588</v>
      </c>
      <c r="G39" s="368" t="n">
        <v>12419.34124552</v>
      </c>
      <c r="H39" s="368" t="n">
        <v>7825.519</v>
      </c>
      <c r="I39" s="368" t="n">
        <v>3914.663</v>
      </c>
      <c r="J39" s="368" t="n">
        <v>11740.182</v>
      </c>
      <c r="K39" s="368" t="n">
        <v>24159.52324552</v>
      </c>
      <c r="L39" s="368" t="n">
        <v>49649.2453716671</v>
      </c>
      <c r="M39" s="368" t="n">
        <v>2287.47767183605</v>
      </c>
      <c r="N39" s="368" t="n">
        <v>67853.2662775471</v>
      </c>
      <c r="O39" s="368" t="n">
        <v>73808.7686171871</v>
      </c>
    </row>
    <row r="40" s="369" customFormat="true" ht="18" hidden="false" customHeight="true" outlineLevel="0" collapsed="false">
      <c r="A40" s="367" t="s">
        <v>16</v>
      </c>
      <c r="B40" s="368" t="n">
        <v>9127.31668138</v>
      </c>
      <c r="C40" s="368" t="n">
        <v>6903.54368138</v>
      </c>
      <c r="D40" s="368" t="n">
        <v>4101.01715574</v>
      </c>
      <c r="E40" s="368" t="n">
        <v>13228.33383712</v>
      </c>
      <c r="F40" s="368" t="n">
        <v>7498.36580192</v>
      </c>
      <c r="G40" s="368" t="n">
        <v>14401.9094833</v>
      </c>
      <c r="H40" s="368" t="n">
        <v>7804</v>
      </c>
      <c r="I40" s="368" t="n">
        <v>3848.709</v>
      </c>
      <c r="J40" s="368" t="n">
        <v>11652.709</v>
      </c>
      <c r="K40" s="368" t="n">
        <v>26054.6184833</v>
      </c>
      <c r="L40" s="368" t="n">
        <v>49837.69065888</v>
      </c>
      <c r="M40" s="368" t="n">
        <v>2286.97185475771</v>
      </c>
      <c r="N40" s="368" t="n">
        <v>68988.7654608</v>
      </c>
      <c r="O40" s="368" t="n">
        <v>75892.30914218</v>
      </c>
    </row>
    <row r="41" s="369" customFormat="true" ht="18" hidden="false" customHeight="true" outlineLevel="0" collapsed="false">
      <c r="A41" s="371" t="s">
        <v>389</v>
      </c>
      <c r="B41" s="372" t="n">
        <v>9931.40788168</v>
      </c>
      <c r="C41" s="372" t="n">
        <v>8224.79388168</v>
      </c>
      <c r="D41" s="372" t="n">
        <v>4618.42410589</v>
      </c>
      <c r="E41" s="372" t="n">
        <v>14549.83198757</v>
      </c>
      <c r="F41" s="372" t="n">
        <v>7743.55119073</v>
      </c>
      <c r="G41" s="372" t="n">
        <v>15968.34507241</v>
      </c>
      <c r="H41" s="372" t="n">
        <v>7209.637</v>
      </c>
      <c r="I41" s="372" t="n">
        <v>3768.076</v>
      </c>
      <c r="J41" s="372" t="n">
        <v>10977.713</v>
      </c>
      <c r="K41" s="372" t="n">
        <v>26946.05807241</v>
      </c>
      <c r="L41" s="372" t="n">
        <v>51668.55580906</v>
      </c>
      <c r="M41" s="372" t="n">
        <v>2361.18157473141</v>
      </c>
      <c r="N41" s="372" t="n">
        <v>70389.81999979</v>
      </c>
      <c r="O41" s="372" t="n">
        <v>78614.61388147</v>
      </c>
    </row>
    <row r="42" s="369" customFormat="true" ht="18" hidden="false" customHeight="true" outlineLevel="0" collapsed="false">
      <c r="A42" s="327" t="n">
        <v>2011</v>
      </c>
      <c r="B42" s="370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</row>
    <row r="43" s="369" customFormat="true" ht="18" hidden="false" customHeight="true" outlineLevel="0" collapsed="false">
      <c r="A43" s="371" t="s">
        <v>381</v>
      </c>
      <c r="B43" s="372" t="n">
        <v>9375.21459942</v>
      </c>
      <c r="C43" s="372" t="n">
        <v>7424.01459942</v>
      </c>
      <c r="D43" s="372" t="n">
        <v>5073.06642893</v>
      </c>
      <c r="E43" s="372" t="n">
        <v>14448.28102835</v>
      </c>
      <c r="F43" s="372" t="n">
        <v>8744.78976642</v>
      </c>
      <c r="G43" s="372" t="n">
        <v>16168.80436584</v>
      </c>
      <c r="H43" s="372" t="n">
        <v>7224.456</v>
      </c>
      <c r="I43" s="372" t="n">
        <v>3284.55</v>
      </c>
      <c r="J43" s="372" t="n">
        <v>10509.006</v>
      </c>
      <c r="K43" s="372" t="n">
        <v>26677.81036584</v>
      </c>
      <c r="L43" s="372" t="n">
        <v>52372.0126241657</v>
      </c>
      <c r="M43" s="372" t="n">
        <v>2383.42780926783</v>
      </c>
      <c r="N43" s="372" t="n">
        <v>71625.8083905857</v>
      </c>
      <c r="O43" s="372" t="n">
        <v>79049.8229900057</v>
      </c>
    </row>
    <row r="44" s="369" customFormat="true" ht="18" hidden="false" customHeight="true" outlineLevel="0" collapsed="false">
      <c r="A44" s="367" t="s">
        <v>488</v>
      </c>
      <c r="B44" s="368" t="n">
        <v>9072.42139087</v>
      </c>
      <c r="C44" s="368" t="n">
        <v>7206.21039087</v>
      </c>
      <c r="D44" s="368" t="n">
        <v>4519.72704014</v>
      </c>
      <c r="E44" s="368" t="n">
        <v>13592.14843101</v>
      </c>
      <c r="F44" s="368" t="n">
        <v>8432.57418188</v>
      </c>
      <c r="G44" s="368" t="n">
        <v>15638.78457275</v>
      </c>
      <c r="H44" s="368" t="n">
        <v>7543.458</v>
      </c>
      <c r="I44" s="368" t="n">
        <v>3371.321</v>
      </c>
      <c r="J44" s="368" t="n">
        <v>10914.779</v>
      </c>
      <c r="K44" s="368" t="n">
        <v>26553.56357275</v>
      </c>
      <c r="L44" s="368" t="n">
        <v>53913.8873961124</v>
      </c>
      <c r="M44" s="368" t="n">
        <v>2444.43127867102</v>
      </c>
      <c r="N44" s="368" t="n">
        <v>73261.2405779924</v>
      </c>
      <c r="O44" s="368" t="n">
        <v>80467.4509688624</v>
      </c>
    </row>
    <row r="45" s="369" customFormat="true" ht="18" hidden="false" customHeight="true" outlineLevel="0" collapsed="false">
      <c r="A45" s="367" t="s">
        <v>383</v>
      </c>
      <c r="B45" s="368" t="n">
        <v>9176.07319166</v>
      </c>
      <c r="C45" s="368" t="n">
        <v>7237.11019166</v>
      </c>
      <c r="D45" s="368" t="n">
        <v>4095.4593923</v>
      </c>
      <c r="E45" s="368" t="n">
        <v>13271.53258396</v>
      </c>
      <c r="F45" s="368" t="n">
        <v>8896.61982585</v>
      </c>
      <c r="G45" s="368" t="n">
        <v>16133.73001751</v>
      </c>
      <c r="H45" s="368" t="n">
        <v>7962.19</v>
      </c>
      <c r="I45" s="368" t="n">
        <v>3226.807</v>
      </c>
      <c r="J45" s="368" t="n">
        <v>11188.997</v>
      </c>
      <c r="K45" s="368" t="n">
        <v>27322.72701751</v>
      </c>
      <c r="L45" s="368" t="n">
        <v>54284.3165141334</v>
      </c>
      <c r="M45" s="368" t="n">
        <v>2451.04691810928</v>
      </c>
      <c r="N45" s="368" t="n">
        <v>74369.9333399834</v>
      </c>
      <c r="O45" s="368" t="n">
        <v>81607.0435316434</v>
      </c>
    </row>
    <row r="46" s="369" customFormat="true" ht="18" hidden="false" customHeight="true" outlineLevel="0" collapsed="false">
      <c r="A46" s="371" t="s">
        <v>286</v>
      </c>
      <c r="B46" s="372" t="n">
        <v>9502.8483339</v>
      </c>
      <c r="C46" s="372" t="n">
        <v>7638.3973339</v>
      </c>
      <c r="D46" s="372" t="n">
        <v>4173.44961489</v>
      </c>
      <c r="E46" s="372" t="n">
        <v>13676.29794879</v>
      </c>
      <c r="F46" s="372" t="n">
        <v>8548.35712975</v>
      </c>
      <c r="G46" s="372" t="n">
        <v>16186.75446365</v>
      </c>
      <c r="H46" s="372" t="n">
        <v>8124.891</v>
      </c>
      <c r="I46" s="372" t="n">
        <v>3065.452</v>
      </c>
      <c r="J46" s="372" t="n">
        <v>11190.343</v>
      </c>
      <c r="K46" s="372" t="n">
        <v>27377.09746365</v>
      </c>
      <c r="L46" s="372" t="n">
        <v>55643.5678497945</v>
      </c>
      <c r="M46" s="372" t="n">
        <v>2502.36404498005</v>
      </c>
      <c r="N46" s="372" t="n">
        <v>75382.2679795445</v>
      </c>
      <c r="O46" s="372" t="n">
        <v>83020.6653134445</v>
      </c>
    </row>
    <row r="47" s="369" customFormat="true" ht="18" hidden="false" customHeight="true" outlineLevel="0" collapsed="false">
      <c r="A47" s="371" t="s">
        <v>484</v>
      </c>
      <c r="B47" s="372" t="n">
        <v>9453.96082795</v>
      </c>
      <c r="C47" s="372" t="n">
        <v>7298.52682795</v>
      </c>
      <c r="D47" s="372" t="n">
        <v>4427.10993923</v>
      </c>
      <c r="E47" s="372" t="n">
        <v>13881.07076718</v>
      </c>
      <c r="F47" s="372" t="n">
        <v>8083.3331989</v>
      </c>
      <c r="G47" s="372" t="n">
        <v>15381.86002685</v>
      </c>
      <c r="H47" s="372" t="n">
        <v>8323.625</v>
      </c>
      <c r="I47" s="372" t="n">
        <v>3681.857</v>
      </c>
      <c r="J47" s="372" t="n">
        <v>12005.482</v>
      </c>
      <c r="K47" s="372" t="n">
        <v>27387.34202685</v>
      </c>
      <c r="L47" s="372" t="n">
        <v>56279.88723626</v>
      </c>
      <c r="M47" s="372" t="n">
        <v>2520.51786428498</v>
      </c>
      <c r="N47" s="372" t="n">
        <v>76368.70243516</v>
      </c>
      <c r="O47" s="372" t="n">
        <v>83667.22926311</v>
      </c>
    </row>
    <row r="48" s="369" customFormat="true" ht="18" hidden="false" customHeight="true" outlineLevel="0" collapsed="false">
      <c r="A48" s="367" t="s">
        <v>385</v>
      </c>
      <c r="B48" s="368" t="n">
        <v>9132.93493953</v>
      </c>
      <c r="C48" s="368" t="n">
        <v>7127.85393953</v>
      </c>
      <c r="D48" s="368" t="n">
        <v>4439.86374769</v>
      </c>
      <c r="E48" s="368" t="n">
        <v>13572.79868722</v>
      </c>
      <c r="F48" s="368" t="n">
        <v>8246.90638142</v>
      </c>
      <c r="G48" s="368" t="n">
        <v>15374.76032095</v>
      </c>
      <c r="H48" s="368" t="n">
        <v>8871.203</v>
      </c>
      <c r="I48" s="368" t="n">
        <v>3644.36</v>
      </c>
      <c r="J48" s="368" t="n">
        <v>12515.563</v>
      </c>
      <c r="K48" s="368" t="n">
        <v>27890.32332095</v>
      </c>
      <c r="L48" s="368" t="n">
        <v>57701.22613989</v>
      </c>
      <c r="M48" s="368" t="n">
        <v>2573.83337525827</v>
      </c>
      <c r="N48" s="368" t="n">
        <v>78463.69552131</v>
      </c>
      <c r="O48" s="368" t="n">
        <v>85591.54946084</v>
      </c>
    </row>
    <row r="49" s="369" customFormat="true" ht="18" hidden="false" customHeight="true" outlineLevel="0" collapsed="false">
      <c r="A49" s="367" t="s">
        <v>486</v>
      </c>
      <c r="B49" s="368" t="n">
        <v>9373.90529563</v>
      </c>
      <c r="C49" s="368" t="n">
        <v>7478.91729563</v>
      </c>
      <c r="D49" s="368" t="n">
        <v>5212.23091313</v>
      </c>
      <c r="E49" s="368" t="n">
        <v>14586.13620876</v>
      </c>
      <c r="F49" s="368" t="n">
        <v>8256.41148005</v>
      </c>
      <c r="G49" s="368" t="n">
        <v>15735.32877568</v>
      </c>
      <c r="H49" s="368" t="n">
        <v>9421.472</v>
      </c>
      <c r="I49" s="368" t="n">
        <v>4558.409</v>
      </c>
      <c r="J49" s="368" t="n">
        <v>13979.881</v>
      </c>
      <c r="K49" s="368" t="n">
        <v>29715.20977568</v>
      </c>
      <c r="L49" s="368" t="n">
        <v>57792.41211187</v>
      </c>
      <c r="M49" s="368" t="n">
        <v>2567.23950478067</v>
      </c>
      <c r="N49" s="368" t="n">
        <v>80028.70459192</v>
      </c>
      <c r="O49" s="368" t="n">
        <v>87507.62188755</v>
      </c>
    </row>
    <row r="50" s="369" customFormat="true" ht="18" hidden="false" customHeight="true" outlineLevel="0" collapsed="false">
      <c r="A50" s="371" t="s">
        <v>487</v>
      </c>
      <c r="B50" s="372" t="n">
        <v>9408.08837583</v>
      </c>
      <c r="C50" s="372" t="n">
        <v>7204.43437583</v>
      </c>
      <c r="D50" s="372" t="n">
        <v>4924.62879397</v>
      </c>
      <c r="E50" s="372" t="n">
        <v>14332.7171698</v>
      </c>
      <c r="F50" s="372" t="n">
        <v>8559.11718438</v>
      </c>
      <c r="G50" s="372" t="n">
        <v>15763.55156021</v>
      </c>
      <c r="H50" s="372" t="n">
        <v>8500.817</v>
      </c>
      <c r="I50" s="372" t="n">
        <v>4941.414</v>
      </c>
      <c r="J50" s="372" t="n">
        <v>13442.231</v>
      </c>
      <c r="K50" s="372" t="n">
        <v>29205.78256021</v>
      </c>
      <c r="L50" s="372" t="n">
        <v>57360.20508937</v>
      </c>
      <c r="M50" s="372" t="n">
        <v>2537.50077811856</v>
      </c>
      <c r="N50" s="372" t="n">
        <v>79361.55327375</v>
      </c>
      <c r="O50" s="372" t="n">
        <v>86565.98764958</v>
      </c>
    </row>
    <row r="51" s="369" customFormat="true" ht="18" hidden="false" customHeight="true" outlineLevel="0" collapsed="false">
      <c r="A51" s="371" t="s">
        <v>388</v>
      </c>
      <c r="B51" s="372" t="n">
        <v>9505.341442</v>
      </c>
      <c r="C51" s="372" t="n">
        <v>7381.495442</v>
      </c>
      <c r="D51" s="372" t="n">
        <v>4658.363053</v>
      </c>
      <c r="E51" s="372" t="n">
        <v>14163.704495</v>
      </c>
      <c r="F51" s="372" t="n">
        <v>8193.1684813</v>
      </c>
      <c r="G51" s="372" t="n">
        <v>15574.6639233</v>
      </c>
      <c r="H51" s="372" t="n">
        <v>8323.666</v>
      </c>
      <c r="I51" s="372" t="n">
        <v>4923.48</v>
      </c>
      <c r="J51" s="372" t="n">
        <v>13247.146</v>
      </c>
      <c r="K51" s="372" t="n">
        <v>28821.8099233</v>
      </c>
      <c r="L51" s="372" t="n">
        <v>58098.16274075</v>
      </c>
      <c r="M51" s="372" t="n">
        <v>2559.86406034376</v>
      </c>
      <c r="N51" s="372" t="n">
        <v>79538.47722205</v>
      </c>
      <c r="O51" s="372" t="n">
        <v>86919.97266405</v>
      </c>
    </row>
    <row r="52" s="369" customFormat="true" ht="18" hidden="false" customHeight="true" outlineLevel="0" collapsed="false">
      <c r="A52" s="367" t="s">
        <v>489</v>
      </c>
      <c r="B52" s="368" t="n">
        <v>10040.62665035</v>
      </c>
      <c r="C52" s="368" t="n">
        <v>7978.57025927</v>
      </c>
      <c r="D52" s="368" t="n">
        <v>3979.65195462</v>
      </c>
      <c r="E52" s="368" t="n">
        <v>14020.27860497</v>
      </c>
      <c r="F52" s="368" t="n">
        <v>8866.295483</v>
      </c>
      <c r="G52" s="368" t="n">
        <v>16844.86574227</v>
      </c>
      <c r="H52" s="368" t="n">
        <v>9059.59538122297</v>
      </c>
      <c r="I52" s="368" t="n">
        <v>3963.92640098645</v>
      </c>
      <c r="J52" s="368" t="n">
        <v>13023.5217822094</v>
      </c>
      <c r="K52" s="368" t="n">
        <v>29868.3875244794</v>
      </c>
      <c r="L52" s="368" t="n">
        <v>59075.7077867925</v>
      </c>
      <c r="M52" s="368" t="n">
        <v>2592.16536069576</v>
      </c>
      <c r="N52" s="368" t="n">
        <v>80965.5250520019</v>
      </c>
      <c r="O52" s="368" t="n">
        <v>88944.0953112719</v>
      </c>
    </row>
    <row r="53" s="369" customFormat="true" ht="18" hidden="false" customHeight="true" outlineLevel="0" collapsed="false">
      <c r="A53" s="367" t="s">
        <v>16</v>
      </c>
      <c r="B53" s="368"/>
      <c r="C53" s="368"/>
      <c r="D53" s="368"/>
      <c r="E53" s="368"/>
      <c r="F53" s="368"/>
      <c r="G53" s="368"/>
      <c r="H53" s="368"/>
      <c r="I53" s="368"/>
      <c r="J53" s="368"/>
      <c r="K53" s="368"/>
      <c r="L53" s="368"/>
      <c r="M53" s="368"/>
      <c r="N53" s="368"/>
      <c r="O53" s="368"/>
    </row>
    <row r="54" s="369" customFormat="true" ht="18" hidden="false" customHeight="true" outlineLevel="0" collapsed="false">
      <c r="A54" s="371" t="s">
        <v>390</v>
      </c>
      <c r="B54" s="372" t="n">
        <v>10013.67957845</v>
      </c>
      <c r="C54" s="372" t="n">
        <v>7887.02652855</v>
      </c>
      <c r="D54" s="372" t="n">
        <v>4339.06471786</v>
      </c>
      <c r="E54" s="372" t="n">
        <v>14352.74429631</v>
      </c>
      <c r="F54" s="372" t="n">
        <v>9284.90319663</v>
      </c>
      <c r="G54" s="372" t="n">
        <v>17171.92972518</v>
      </c>
      <c r="H54" s="372" t="n">
        <v>9119.52000912945</v>
      </c>
      <c r="I54" s="372" t="n">
        <v>3950.80187168844</v>
      </c>
      <c r="J54" s="372" t="n">
        <v>13070.3218808179</v>
      </c>
      <c r="K54" s="372" t="n">
        <v>30242.2516059979</v>
      </c>
      <c r="L54" s="372" t="n">
        <v>59371.1668175278</v>
      </c>
      <c r="M54" s="372" t="n">
        <v>2604.78683538122</v>
      </c>
      <c r="N54" s="372" t="n">
        <v>81726.3918949757</v>
      </c>
      <c r="O54" s="372" t="n">
        <v>89613.4184235256</v>
      </c>
    </row>
    <row r="55" s="369" customFormat="true" ht="18" hidden="false" customHeight="true" outlineLevel="0" collapsed="false">
      <c r="A55" s="365" t="s">
        <v>391</v>
      </c>
      <c r="B55" s="372" t="n">
        <v>10063.1300546</v>
      </c>
      <c r="C55" s="372" t="n">
        <v>7824.25888915</v>
      </c>
      <c r="D55" s="372" t="n">
        <v>4432.94635402</v>
      </c>
      <c r="E55" s="372" t="n">
        <v>14496.07640862</v>
      </c>
      <c r="F55" s="372" t="n">
        <v>9358.33902323</v>
      </c>
      <c r="G55" s="372" t="n">
        <v>17182.59791238</v>
      </c>
      <c r="H55" s="372" t="n">
        <v>9127.13857896709</v>
      </c>
      <c r="I55" s="372" t="n">
        <v>3910.20562320908</v>
      </c>
      <c r="J55" s="372" t="n">
        <v>13037.3442021762</v>
      </c>
      <c r="K55" s="372" t="n">
        <v>30219.9421145562</v>
      </c>
      <c r="L55" s="372" t="n">
        <v>59363.719205327</v>
      </c>
      <c r="M55" s="372" t="n">
        <v>2604.10591262259</v>
      </c>
      <c r="N55" s="372" t="n">
        <v>81759.4024307332</v>
      </c>
      <c r="O55" s="372" t="n">
        <v>89583.6613198832</v>
      </c>
    </row>
    <row r="56" s="369" customFormat="true" ht="18" hidden="false" customHeight="true" outlineLevel="0" collapsed="false">
      <c r="A56" s="367" t="s">
        <v>392</v>
      </c>
      <c r="B56" s="368" t="n">
        <v>9948.93378145</v>
      </c>
      <c r="C56" s="368" t="n">
        <v>7811.50294669</v>
      </c>
      <c r="D56" s="368" t="n">
        <v>4689.75840658</v>
      </c>
      <c r="E56" s="368" t="n">
        <v>14638.69218803</v>
      </c>
      <c r="F56" s="368" t="n">
        <v>9434.40204342</v>
      </c>
      <c r="G56" s="368" t="n">
        <v>17245.90499011</v>
      </c>
      <c r="H56" s="368" t="n">
        <v>9088.09033653911</v>
      </c>
      <c r="I56" s="368" t="n">
        <v>3910.38938528911</v>
      </c>
      <c r="J56" s="368" t="n">
        <v>12998.4797218282</v>
      </c>
      <c r="K56" s="368" t="n">
        <v>30244.3847119382</v>
      </c>
      <c r="L56" s="368" t="n">
        <v>59703.150893416</v>
      </c>
      <c r="M56" s="368" t="n">
        <v>2618.6511322071</v>
      </c>
      <c r="N56" s="368" t="n">
        <v>82136.0326586643</v>
      </c>
      <c r="O56" s="368" t="n">
        <v>89947.5356053542</v>
      </c>
    </row>
    <row r="57" s="369" customFormat="true" ht="18" hidden="false" customHeight="true" outlineLevel="0" collapsed="false">
      <c r="A57" s="367" t="s">
        <v>393</v>
      </c>
      <c r="B57" s="368" t="n">
        <v>9952.01923485</v>
      </c>
      <c r="C57" s="368" t="n">
        <v>7922.40074074</v>
      </c>
      <c r="D57" s="368" t="n">
        <v>5252.26329857</v>
      </c>
      <c r="E57" s="368" t="n">
        <v>15204.28253342</v>
      </c>
      <c r="F57" s="368" t="n">
        <v>9364.78681441</v>
      </c>
      <c r="G57" s="368" t="n">
        <v>17287.18755515</v>
      </c>
      <c r="H57" s="368" t="n">
        <v>9209.88046591743</v>
      </c>
      <c r="I57" s="368" t="n">
        <v>3914.79479605851</v>
      </c>
      <c r="J57" s="368" t="n">
        <v>13124.6752619759</v>
      </c>
      <c r="K57" s="368" t="n">
        <v>30411.8628171259</v>
      </c>
      <c r="L57" s="368" t="n">
        <v>59334.946239633</v>
      </c>
      <c r="M57" s="368" t="n">
        <v>2602.14742546291</v>
      </c>
      <c r="N57" s="368" t="n">
        <v>81824.408316019</v>
      </c>
      <c r="O57" s="368" t="n">
        <v>89746.809056759</v>
      </c>
    </row>
    <row r="58" s="369" customFormat="true" ht="18" hidden="false" customHeight="true" outlineLevel="0" collapsed="false">
      <c r="A58" s="365" t="s">
        <v>394</v>
      </c>
      <c r="B58" s="372" t="n">
        <v>9966.76033869</v>
      </c>
      <c r="C58" s="372" t="n">
        <v>7747.01003142</v>
      </c>
      <c r="D58" s="372" t="n">
        <v>5245.91869561</v>
      </c>
      <c r="E58" s="372" t="n">
        <v>15212.6790343</v>
      </c>
      <c r="F58" s="372" t="n">
        <v>9714.91519076</v>
      </c>
      <c r="G58" s="372" t="n">
        <v>17461.92522218</v>
      </c>
      <c r="H58" s="372" t="n">
        <v>9231.6059951052</v>
      </c>
      <c r="I58" s="372" t="n">
        <v>3750.31959271643</v>
      </c>
      <c r="J58" s="372" t="n">
        <v>12981.9255878216</v>
      </c>
      <c r="K58" s="372" t="n">
        <v>30443.8508100016</v>
      </c>
      <c r="L58" s="372" t="n">
        <v>59328.5562306063</v>
      </c>
      <c r="M58" s="372" t="n">
        <v>2600.82924461481</v>
      </c>
      <c r="N58" s="372" t="n">
        <v>82025.397009188</v>
      </c>
      <c r="O58" s="372" t="n">
        <v>89772.407040608</v>
      </c>
    </row>
    <row r="59" s="369" customFormat="true" ht="18" hidden="false" customHeight="true" outlineLevel="0" collapsed="false">
      <c r="A59" s="365" t="s">
        <v>395</v>
      </c>
      <c r="B59" s="372" t="n">
        <v>9933.65776889</v>
      </c>
      <c r="C59" s="372" t="n">
        <v>7634.37910155</v>
      </c>
      <c r="D59" s="372" t="n">
        <v>5015.60334569</v>
      </c>
      <c r="E59" s="372" t="n">
        <v>14949.26111458</v>
      </c>
      <c r="F59" s="372" t="n">
        <v>9538.30492424</v>
      </c>
      <c r="G59" s="372" t="n">
        <v>17172.68402579</v>
      </c>
      <c r="H59" s="372" t="n">
        <v>9415.28650770703</v>
      </c>
      <c r="I59" s="372" t="n">
        <v>3709.77655124755</v>
      </c>
      <c r="J59" s="372" t="n">
        <v>13125.0630589546</v>
      </c>
      <c r="K59" s="372" t="n">
        <v>30297.7470847446</v>
      </c>
      <c r="L59" s="372" t="n">
        <v>58796.6564206328</v>
      </c>
      <c r="M59" s="372" t="n">
        <v>2577.16173576597</v>
      </c>
      <c r="N59" s="372" t="n">
        <v>81460.0244038274</v>
      </c>
      <c r="O59" s="372" t="n">
        <v>89094.4035053773</v>
      </c>
    </row>
    <row r="60" s="369" customFormat="true" ht="18" hidden="false" customHeight="true" outlineLevel="0" collapsed="false">
      <c r="A60" s="367" t="s">
        <v>396</v>
      </c>
      <c r="B60" s="368" t="n">
        <v>9836.80457914</v>
      </c>
      <c r="C60" s="368" t="n">
        <v>7516.07648891</v>
      </c>
      <c r="D60" s="368" t="n">
        <v>5167.90656866</v>
      </c>
      <c r="E60" s="368" t="n">
        <v>15004.7111478</v>
      </c>
      <c r="F60" s="368" t="n">
        <v>9628.06417108</v>
      </c>
      <c r="G60" s="368" t="n">
        <v>17144.14065999</v>
      </c>
      <c r="H60" s="368" t="n">
        <v>9495.84753025703</v>
      </c>
      <c r="I60" s="368" t="n">
        <v>3730.86521804755</v>
      </c>
      <c r="J60" s="368" t="n">
        <v>13226.7127483046</v>
      </c>
      <c r="K60" s="368" t="n">
        <v>30370.8534082946</v>
      </c>
      <c r="L60" s="368" t="n">
        <v>58943.0567812441</v>
      </c>
      <c r="M60" s="368" t="n">
        <v>2583.23903938837</v>
      </c>
      <c r="N60" s="368" t="n">
        <v>81797.8337006287</v>
      </c>
      <c r="O60" s="368" t="n">
        <v>89313.9101895387</v>
      </c>
    </row>
    <row r="61" s="369" customFormat="true" ht="18" hidden="false" customHeight="true" outlineLevel="0" collapsed="false">
      <c r="A61" s="367" t="s">
        <v>397</v>
      </c>
      <c r="B61" s="368" t="n">
        <v>9772.43788889</v>
      </c>
      <c r="C61" s="368" t="n">
        <v>7484.23647327</v>
      </c>
      <c r="D61" s="368" t="n">
        <v>5194.07431094</v>
      </c>
      <c r="E61" s="368" t="n">
        <v>14966.51219983</v>
      </c>
      <c r="F61" s="368" t="n">
        <v>9655.37549839</v>
      </c>
      <c r="G61" s="368" t="n">
        <v>17139.61197166</v>
      </c>
      <c r="H61" s="368" t="n">
        <v>9455.89653224487</v>
      </c>
      <c r="I61" s="368" t="n">
        <v>3733.79168165253</v>
      </c>
      <c r="J61" s="368" t="n">
        <v>13189.6882138974</v>
      </c>
      <c r="K61" s="368" t="n">
        <v>30329.3001855574</v>
      </c>
      <c r="L61" s="368" t="n">
        <v>58959.6892239029</v>
      </c>
      <c r="M61" s="368" t="n">
        <v>2583.61696116241</v>
      </c>
      <c r="N61" s="368" t="n">
        <v>81804.7529361903</v>
      </c>
      <c r="O61" s="368" t="n">
        <v>89288.9894094603</v>
      </c>
    </row>
    <row r="62" s="369" customFormat="true" ht="18" hidden="false" customHeight="true" outlineLevel="0" collapsed="false">
      <c r="A62" s="365" t="s">
        <v>398</v>
      </c>
      <c r="B62" s="372" t="n">
        <v>9827.42746379</v>
      </c>
      <c r="C62" s="372" t="n">
        <v>7633.62480128</v>
      </c>
      <c r="D62" s="372" t="n">
        <v>5359.3206336</v>
      </c>
      <c r="E62" s="372" t="n">
        <v>15186.74809739</v>
      </c>
      <c r="F62" s="372" t="n">
        <v>9424.8544225</v>
      </c>
      <c r="G62" s="372" t="n">
        <v>17058.47922378</v>
      </c>
      <c r="H62" s="372" t="n">
        <v>9679.97820515287</v>
      </c>
      <c r="I62" s="372" t="n">
        <v>3732.9161320172</v>
      </c>
      <c r="J62" s="372" t="n">
        <v>13412.8943371701</v>
      </c>
      <c r="K62" s="372" t="n">
        <v>30471.3735609501</v>
      </c>
      <c r="L62" s="372" t="n">
        <v>58711.2450164278</v>
      </c>
      <c r="M62" s="372" t="n">
        <v>2572.39195466218</v>
      </c>
      <c r="N62" s="372" t="n">
        <v>81548.9937760979</v>
      </c>
      <c r="O62" s="372" t="n">
        <v>89182.6185773779</v>
      </c>
    </row>
    <row r="63" s="369" customFormat="true" ht="18" hidden="false" customHeight="true" outlineLevel="0" collapsed="false">
      <c r="A63" s="365" t="s">
        <v>399</v>
      </c>
      <c r="B63" s="372" t="n">
        <v>9868.58607804</v>
      </c>
      <c r="C63" s="372" t="n">
        <v>7665.85541258</v>
      </c>
      <c r="D63" s="372" t="n">
        <v>5316.28722105</v>
      </c>
      <c r="E63" s="372" t="n">
        <v>15184.87329909</v>
      </c>
      <c r="F63" s="372" t="n">
        <v>9552.50047738</v>
      </c>
      <c r="G63" s="372" t="n">
        <v>17218.35588996</v>
      </c>
      <c r="H63" s="372" t="n">
        <v>9686.61101564387</v>
      </c>
      <c r="I63" s="372" t="n">
        <v>3729.56126484454</v>
      </c>
      <c r="J63" s="372" t="n">
        <v>13416.1722804884</v>
      </c>
      <c r="K63" s="372" t="n">
        <v>30634.5281704484</v>
      </c>
      <c r="L63" s="372" t="n">
        <v>58484.4391212958</v>
      </c>
      <c r="M63" s="372" t="n">
        <v>2561.42212612101</v>
      </c>
      <c r="N63" s="372" t="n">
        <v>81453.1118791642</v>
      </c>
      <c r="O63" s="372" t="n">
        <v>89118.9672917442</v>
      </c>
    </row>
    <row r="64" s="369" customFormat="true" ht="18" hidden="false" customHeight="true" outlineLevel="0" collapsed="false">
      <c r="A64" s="367" t="s">
        <v>400</v>
      </c>
      <c r="B64" s="368" t="n">
        <v>10149.80518724</v>
      </c>
      <c r="C64" s="368" t="n">
        <v>7760.78404347</v>
      </c>
      <c r="D64" s="368" t="n">
        <v>4954.39717609</v>
      </c>
      <c r="E64" s="368" t="n">
        <v>15104.20236333</v>
      </c>
      <c r="F64" s="368" t="n">
        <v>9333.91867727</v>
      </c>
      <c r="G64" s="368" t="n">
        <v>17094.70272074</v>
      </c>
      <c r="H64" s="368" t="n">
        <v>9777.6281835778</v>
      </c>
      <c r="I64" s="368" t="n">
        <v>3698.39559448965</v>
      </c>
      <c r="J64" s="368" t="n">
        <v>13476.0237780675</v>
      </c>
      <c r="K64" s="368" t="n">
        <v>30570.7264988075</v>
      </c>
      <c r="L64" s="368" t="n">
        <v>58389.0802675875</v>
      </c>
      <c r="M64" s="368" t="n">
        <v>2556.90977621049</v>
      </c>
      <c r="N64" s="368" t="n">
        <v>81199.022722925</v>
      </c>
      <c r="O64" s="368" t="n">
        <v>88959.806766395</v>
      </c>
    </row>
    <row r="65" s="369" customFormat="true" ht="18" hidden="false" customHeight="true" outlineLevel="0" collapsed="false">
      <c r="A65" s="367" t="s">
        <v>401</v>
      </c>
      <c r="B65" s="368" t="n">
        <v>10300.71424218</v>
      </c>
      <c r="C65" s="368" t="n">
        <v>7853.57003008</v>
      </c>
      <c r="D65" s="368" t="n">
        <v>4744.80375276</v>
      </c>
      <c r="E65" s="368" t="n">
        <v>15045.51799494</v>
      </c>
      <c r="F65" s="368" t="n">
        <v>9437.83646015</v>
      </c>
      <c r="G65" s="368" t="n">
        <v>17291.40649023</v>
      </c>
      <c r="H65" s="368" t="n">
        <v>9679.65386001697</v>
      </c>
      <c r="I65" s="368" t="n">
        <v>3695.97927976859</v>
      </c>
      <c r="J65" s="368" t="n">
        <v>13375.6331397856</v>
      </c>
      <c r="K65" s="368" t="n">
        <v>30667.0396300156</v>
      </c>
      <c r="L65" s="368" t="n">
        <v>58676.7509198395</v>
      </c>
      <c r="M65" s="368" t="n">
        <v>2569.15836226086</v>
      </c>
      <c r="N65" s="368" t="n">
        <v>81490.2205197751</v>
      </c>
      <c r="O65" s="368" t="n">
        <v>89343.7905498551</v>
      </c>
    </row>
    <row r="66" s="369" customFormat="true" ht="18" hidden="false" customHeight="true" outlineLevel="0" collapsed="false">
      <c r="A66" s="365" t="s">
        <v>402</v>
      </c>
      <c r="B66" s="372" t="n">
        <v>10342.17661789</v>
      </c>
      <c r="C66" s="372" t="n">
        <v>7881.97448162</v>
      </c>
      <c r="D66" s="372" t="n">
        <v>4599.49145926</v>
      </c>
      <c r="E66" s="372" t="n">
        <v>14941.66807715</v>
      </c>
      <c r="F66" s="372" t="n">
        <v>9406.19884608</v>
      </c>
      <c r="G66" s="372" t="n">
        <v>17288.1733277</v>
      </c>
      <c r="H66" s="372" t="n">
        <v>9593.17149595812</v>
      </c>
      <c r="I66" s="372" t="n">
        <v>3685.75644004252</v>
      </c>
      <c r="J66" s="372" t="n">
        <v>13278.9279360006</v>
      </c>
      <c r="K66" s="372" t="n">
        <v>30567.1012637006</v>
      </c>
      <c r="L66" s="372" t="n">
        <v>58499.0005697273</v>
      </c>
      <c r="M66" s="372" t="n">
        <v>2561.03916792068</v>
      </c>
      <c r="N66" s="372" t="n">
        <v>81184.127351808</v>
      </c>
      <c r="O66" s="372" t="n">
        <v>89066.101833428</v>
      </c>
    </row>
    <row r="67" s="369" customFormat="true" ht="18" hidden="false" customHeight="true" outlineLevel="0" collapsed="false">
      <c r="A67" s="365" t="s">
        <v>403</v>
      </c>
      <c r="B67" s="372" t="n">
        <v>10361.31544329</v>
      </c>
      <c r="C67" s="372" t="n">
        <v>7952.34766262</v>
      </c>
      <c r="D67" s="372" t="n">
        <v>4864.10658745</v>
      </c>
      <c r="E67" s="372" t="n">
        <v>15225.42203074</v>
      </c>
      <c r="F67" s="372" t="n">
        <v>9473.18201143</v>
      </c>
      <c r="G67" s="372" t="n">
        <v>17425.52967405</v>
      </c>
      <c r="H67" s="372" t="n">
        <v>9559.8121457921</v>
      </c>
      <c r="I67" s="372" t="n">
        <v>3687.71253270075</v>
      </c>
      <c r="J67" s="372" t="n">
        <v>13247.5246784929</v>
      </c>
      <c r="K67" s="372" t="n">
        <v>30673.0543525429</v>
      </c>
      <c r="L67" s="372" t="n">
        <v>58425.0970600805</v>
      </c>
      <c r="M67" s="372" t="n">
        <v>2557.4566452213</v>
      </c>
      <c r="N67" s="372" t="n">
        <v>81145.8037500034</v>
      </c>
      <c r="O67" s="372" t="n">
        <v>89098.1514126234</v>
      </c>
    </row>
    <row r="68" s="369" customFormat="true" ht="18" hidden="false" customHeight="true" outlineLevel="0" collapsed="false">
      <c r="A68" s="367" t="s">
        <v>404</v>
      </c>
      <c r="B68" s="368" t="n">
        <v>10559.65552504</v>
      </c>
      <c r="C68" s="368" t="n">
        <v>7855.32503004</v>
      </c>
      <c r="D68" s="368" t="n">
        <v>4707.13845368</v>
      </c>
      <c r="E68" s="368" t="n">
        <v>15266.79397872</v>
      </c>
      <c r="F68" s="368" t="n">
        <v>9725.92279483</v>
      </c>
      <c r="G68" s="368" t="n">
        <v>17581.24782487</v>
      </c>
      <c r="H68" s="368" t="n">
        <v>9554.68417618614</v>
      </c>
      <c r="I68" s="368" t="n">
        <v>3707.19697575114</v>
      </c>
      <c r="J68" s="368" t="n">
        <v>13261.8811519373</v>
      </c>
      <c r="K68" s="368" t="n">
        <v>30843.1289768073</v>
      </c>
      <c r="L68" s="368" t="n">
        <v>58078.0187321334</v>
      </c>
      <c r="M68" s="368" t="n">
        <v>2541.25162365323</v>
      </c>
      <c r="N68" s="368" t="n">
        <v>81065.8226789006</v>
      </c>
      <c r="O68" s="368" t="n">
        <v>88921.1477089406</v>
      </c>
    </row>
    <row r="69" s="369" customFormat="true" ht="18" hidden="false" customHeight="true" outlineLevel="0" collapsed="false">
      <c r="A69" s="367" t="s">
        <v>405</v>
      </c>
      <c r="B69" s="368" t="n">
        <v>10705.31875154</v>
      </c>
      <c r="C69" s="368" t="n">
        <v>8070.96482886</v>
      </c>
      <c r="D69" s="368" t="n">
        <v>4351.32145761</v>
      </c>
      <c r="E69" s="368" t="n">
        <v>15056.64020915</v>
      </c>
      <c r="F69" s="368" t="n">
        <v>9372.64394826</v>
      </c>
      <c r="G69" s="368" t="n">
        <v>17443.60877712</v>
      </c>
      <c r="H69" s="368" t="n">
        <v>9651.48003154722</v>
      </c>
      <c r="I69" s="368" t="n">
        <v>3700.9513526701</v>
      </c>
      <c r="J69" s="368" t="n">
        <v>13352.4313842173</v>
      </c>
      <c r="K69" s="368" t="n">
        <v>30796.0401613373</v>
      </c>
      <c r="L69" s="368" t="n">
        <v>58297.4852164366</v>
      </c>
      <c r="M69" s="368" t="n">
        <v>2550.5086019476</v>
      </c>
      <c r="N69" s="368" t="n">
        <v>81022.5605489139</v>
      </c>
      <c r="O69" s="368" t="n">
        <v>89093.5253777739</v>
      </c>
    </row>
    <row r="70" s="369" customFormat="true" ht="18" hidden="false" customHeight="true" outlineLevel="0" collapsed="false">
      <c r="A70" s="365" t="s">
        <v>406</v>
      </c>
      <c r="B70" s="372" t="n">
        <v>10657.36043129</v>
      </c>
      <c r="C70" s="372" t="n">
        <v>8105.68958011</v>
      </c>
      <c r="D70" s="372" t="n">
        <v>4625.7050879</v>
      </c>
      <c r="E70" s="372" t="n">
        <v>15283.06551919</v>
      </c>
      <c r="F70" s="372" t="n">
        <v>9389.96234965</v>
      </c>
      <c r="G70" s="372" t="n">
        <v>17495.65192976</v>
      </c>
      <c r="H70" s="372" t="n">
        <v>9620.11407121756</v>
      </c>
      <c r="I70" s="372" t="n">
        <v>3671.28699139014</v>
      </c>
      <c r="J70" s="372" t="n">
        <v>13291.4010626077</v>
      </c>
      <c r="K70" s="372" t="n">
        <v>30787.0529923677</v>
      </c>
      <c r="L70" s="372" t="n">
        <v>58553.7092008305</v>
      </c>
      <c r="M70" s="372" t="n">
        <v>2561.38219266806</v>
      </c>
      <c r="N70" s="372" t="n">
        <v>81235.0726130882</v>
      </c>
      <c r="O70" s="372" t="n">
        <v>89340.7621931982</v>
      </c>
    </row>
    <row r="71" s="369" customFormat="true" ht="18" hidden="false" customHeight="true" outlineLevel="0" collapsed="false">
      <c r="A71" s="365" t="s">
        <v>407</v>
      </c>
      <c r="B71" s="372" t="n">
        <v>10608.57332469</v>
      </c>
      <c r="C71" s="372" t="n">
        <v>8116.53362572</v>
      </c>
      <c r="D71" s="372" t="n">
        <v>4711.27618116</v>
      </c>
      <c r="E71" s="372" t="n">
        <v>15319.84950585</v>
      </c>
      <c r="F71" s="372" t="n">
        <v>9557.12793316</v>
      </c>
      <c r="G71" s="372" t="n">
        <v>17673.66155888</v>
      </c>
      <c r="H71" s="372" t="n">
        <v>9564.1373982907</v>
      </c>
      <c r="I71" s="372" t="n">
        <v>3650.46412194863</v>
      </c>
      <c r="J71" s="372" t="n">
        <v>13214.6015202393</v>
      </c>
      <c r="K71" s="372" t="n">
        <v>30888.2630791193</v>
      </c>
      <c r="L71" s="372" t="n">
        <v>57611.6264029724</v>
      </c>
      <c r="M71" s="372" t="n">
        <v>2519.82987595721</v>
      </c>
      <c r="N71" s="372" t="n">
        <v>80383.3558563717</v>
      </c>
      <c r="O71" s="372" t="n">
        <v>88499.8894820917</v>
      </c>
    </row>
    <row r="72" s="369" customFormat="true" ht="18" hidden="false" customHeight="true" outlineLevel="0" collapsed="false">
      <c r="A72" s="367" t="s">
        <v>408</v>
      </c>
      <c r="B72" s="368" t="n">
        <v>10691.72918924</v>
      </c>
      <c r="C72" s="368" t="n">
        <v>8233.53928645</v>
      </c>
      <c r="D72" s="368" t="n">
        <v>4609.71012665</v>
      </c>
      <c r="E72" s="368" t="n">
        <v>15301.43931589</v>
      </c>
      <c r="F72" s="368" t="n">
        <v>9185.9446851</v>
      </c>
      <c r="G72" s="368" t="n">
        <v>17419.48397155</v>
      </c>
      <c r="H72" s="368" t="n">
        <v>9895.80083254836</v>
      </c>
      <c r="I72" s="368" t="n">
        <v>3634.59341977853</v>
      </c>
      <c r="J72" s="368" t="n">
        <v>13530.3942523269</v>
      </c>
      <c r="K72" s="368" t="n">
        <v>30949.8782238769</v>
      </c>
      <c r="L72" s="368" t="n">
        <v>57744.3062067612</v>
      </c>
      <c r="M72" s="368" t="n">
        <v>2525.290653831</v>
      </c>
      <c r="N72" s="368" t="n">
        <v>80460.6451441881</v>
      </c>
      <c r="O72" s="368" t="n">
        <v>88694.1844306381</v>
      </c>
    </row>
    <row r="73" s="369" customFormat="true" ht="18" hidden="false" customHeight="true" outlineLevel="0" collapsed="false">
      <c r="A73" s="367" t="s">
        <v>154</v>
      </c>
      <c r="B73" s="368" t="n">
        <v>10738.33690234</v>
      </c>
      <c r="C73" s="368" t="s">
        <v>409</v>
      </c>
      <c r="D73" s="368" t="n">
        <v>4578.2145132</v>
      </c>
      <c r="E73" s="368" t="n">
        <v>15316.55141554</v>
      </c>
      <c r="F73" s="368" t="s">
        <v>409</v>
      </c>
      <c r="G73" s="368" t="s">
        <v>409</v>
      </c>
      <c r="H73" s="368" t="s">
        <v>409</v>
      </c>
      <c r="I73" s="368" t="s">
        <v>409</v>
      </c>
      <c r="J73" s="368" t="s">
        <v>409</v>
      </c>
      <c r="K73" s="368" t="s">
        <v>409</v>
      </c>
      <c r="L73" s="368" t="s">
        <v>409</v>
      </c>
      <c r="M73" s="368" t="s">
        <v>409</v>
      </c>
      <c r="N73" s="368" t="s">
        <v>409</v>
      </c>
      <c r="O73" s="368" t="s">
        <v>409</v>
      </c>
    </row>
    <row r="74" customFormat="false" ht="15" hidden="false" customHeight="false" outlineLevel="0" collapsed="false">
      <c r="A74" s="321" t="s">
        <v>490</v>
      </c>
      <c r="B74" s="373"/>
      <c r="C74" s="374"/>
      <c r="D74" s="375"/>
      <c r="E74" s="375"/>
      <c r="F74" s="374"/>
      <c r="G74" s="376"/>
      <c r="H74" s="374"/>
      <c r="I74" s="374"/>
      <c r="J74" s="374"/>
      <c r="K74" s="376"/>
      <c r="L74" s="374"/>
      <c r="M74" s="374"/>
      <c r="N74" s="374"/>
      <c r="O74" s="376"/>
    </row>
    <row r="75" customFormat="false" ht="15" hidden="false" customHeight="false" outlineLevel="0" collapsed="false">
      <c r="A75" s="367" t="s">
        <v>491</v>
      </c>
      <c r="B75" s="377" t="n">
        <v>23.7070167918227</v>
      </c>
      <c r="C75" s="377" t="n">
        <v>23.8049244962013</v>
      </c>
      <c r="D75" s="377" t="n">
        <v>11.0775606672336</v>
      </c>
      <c r="E75" s="377" t="n">
        <v>18.8315323745975</v>
      </c>
      <c r="F75" s="377" t="n">
        <v>22.2371211324566</v>
      </c>
      <c r="G75" s="377" t="n">
        <v>23.0330790304599</v>
      </c>
      <c r="H75" s="377" t="n">
        <v>4.855512358709</v>
      </c>
      <c r="I75" s="377" t="n">
        <v>34.8775973359407</v>
      </c>
      <c r="J75" s="377" t="n">
        <v>18.8210808360865</v>
      </c>
      <c r="K75" s="377" t="n">
        <v>20.7886901495888</v>
      </c>
      <c r="L75" s="377" t="n">
        <v>15.4319422209432</v>
      </c>
      <c r="M75" s="377" t="n">
        <v>9.9350147558039</v>
      </c>
      <c r="N75" s="377" t="n">
        <v>16.7672220817055</v>
      </c>
      <c r="O75" s="377" t="n">
        <v>17.3715907223064</v>
      </c>
    </row>
    <row r="76" customFormat="false" ht="18" hidden="false" customHeight="true" outlineLevel="0" collapsed="false">
      <c r="A76" s="378" t="s">
        <v>492</v>
      </c>
      <c r="B76" s="377" t="n">
        <v>24.1164136238371</v>
      </c>
      <c r="C76" s="377" t="n">
        <v>22.7080281003164</v>
      </c>
      <c r="D76" s="377" t="n">
        <v>8.74407860144797</v>
      </c>
      <c r="E76" s="377" t="n">
        <v>18.5692931087719</v>
      </c>
      <c r="F76" s="377" t="n">
        <v>29.9249706718698</v>
      </c>
      <c r="G76" s="377" t="n">
        <v>26.2380161488409</v>
      </c>
      <c r="H76" s="377" t="n">
        <v>0.321165711013438</v>
      </c>
      <c r="I76" s="377" t="n">
        <v>18.7746641926254</v>
      </c>
      <c r="J76" s="377" t="n">
        <v>10.0652897696999</v>
      </c>
      <c r="K76" s="377" t="n">
        <v>17.7606606083789</v>
      </c>
      <c r="L76" s="377" t="n">
        <v>11.5976736315052</v>
      </c>
      <c r="M76" s="377" t="n">
        <v>6.28383963700165</v>
      </c>
      <c r="N76" s="377" t="n">
        <v>13.016323884938</v>
      </c>
      <c r="O76" s="377" t="n">
        <v>13.8942260155153</v>
      </c>
    </row>
    <row r="77" customFormat="false" ht="18" hidden="false" customHeight="true" outlineLevel="0" collapsed="false">
      <c r="A77" s="379" t="s">
        <v>493</v>
      </c>
      <c r="B77" s="322" t="n">
        <v>18.4787627957001</v>
      </c>
      <c r="C77" s="322" t="n">
        <v>15.5804505394703</v>
      </c>
      <c r="D77" s="322" t="n">
        <v>47.6793277295896</v>
      </c>
      <c r="E77" s="322" t="n">
        <v>28.142662216775</v>
      </c>
      <c r="F77" s="322" t="n">
        <v>14.7950703504783</v>
      </c>
      <c r="G77" s="322" t="n">
        <v>15.1850817397774</v>
      </c>
      <c r="H77" s="322" t="n">
        <v>16.7658679589499</v>
      </c>
      <c r="I77" s="322" t="n">
        <v>24.1548693253145</v>
      </c>
      <c r="J77" s="322" t="n">
        <v>20.9762670957465</v>
      </c>
      <c r="K77" s="322" t="n">
        <v>18.0223132363021</v>
      </c>
      <c r="L77" s="322" t="n">
        <v>6.03892867215583</v>
      </c>
      <c r="M77" s="322" t="n">
        <v>0.989315636925792</v>
      </c>
      <c r="N77" s="322" t="n">
        <v>10.1233945757514</v>
      </c>
      <c r="O77" s="322" t="n">
        <v>10.6559632637852</v>
      </c>
    </row>
    <row r="78" s="324" customFormat="true" ht="18.75" hidden="false" customHeight="true" outlineLevel="0" collapsed="false">
      <c r="A78" s="379" t="s">
        <v>494</v>
      </c>
      <c r="B78" s="322" t="n">
        <v>31.5815495704394</v>
      </c>
      <c r="C78" s="322" t="n">
        <v>25.8090363959944</v>
      </c>
      <c r="D78" s="322" t="n">
        <v>4.4960264526325</v>
      </c>
      <c r="E78" s="322" t="n">
        <v>21.2509782660891</v>
      </c>
      <c r="F78" s="322" t="n">
        <v>22.6404692561868</v>
      </c>
      <c r="G78" s="322" t="n">
        <v>24.2193466614326</v>
      </c>
      <c r="H78" s="322" t="n">
        <v>25.9422208727436</v>
      </c>
      <c r="I78" s="322" t="n">
        <v>-2.28961317488795</v>
      </c>
      <c r="J78" s="322" t="n">
        <v>9.43248249784607</v>
      </c>
      <c r="K78" s="322" t="n">
        <v>16.793611650085</v>
      </c>
      <c r="L78" s="322" t="n">
        <v>18.227738787199</v>
      </c>
      <c r="M78" s="322" t="n">
        <v>12.5974890672478</v>
      </c>
      <c r="N78" s="322" t="n">
        <v>16.7109892095496</v>
      </c>
      <c r="O78" s="322" t="n">
        <v>17.6384060251779</v>
      </c>
    </row>
    <row r="79" s="324" customFormat="true" ht="18.75" hidden="false" customHeight="true" outlineLevel="0" collapsed="false">
      <c r="A79" s="378" t="s">
        <v>495</v>
      </c>
      <c r="B79" s="377" t="n">
        <v>3.67669426420219</v>
      </c>
      <c r="C79" s="377" t="n">
        <v>-0.694026071920917</v>
      </c>
      <c r="D79" s="377" t="n">
        <v>8.60908545569616</v>
      </c>
      <c r="E79" s="377" t="n">
        <v>5.2979784647849</v>
      </c>
      <c r="F79" s="377" t="n">
        <v>19.2711495596773</v>
      </c>
      <c r="G79" s="377" t="n">
        <v>9.19531040486572</v>
      </c>
      <c r="H79" s="377" t="n">
        <v>9.48410023040975</v>
      </c>
      <c r="I79" s="377" t="n">
        <v>-26.7493936439162</v>
      </c>
      <c r="J79" s="377" t="n">
        <v>-9.4352315592133</v>
      </c>
      <c r="K79" s="377" t="n">
        <v>0.429016730478193</v>
      </c>
      <c r="L79" s="377" t="n">
        <v>11.0431733534398</v>
      </c>
      <c r="M79" s="377" t="n">
        <v>5.75566960565861</v>
      </c>
      <c r="N79" s="377" t="n">
        <v>7.61902353973616</v>
      </c>
      <c r="O79" s="377" t="n">
        <v>6.71276970296577</v>
      </c>
    </row>
    <row r="80" s="324" customFormat="true" ht="18.75" hidden="false" customHeight="true" outlineLevel="0" collapsed="false">
      <c r="A80" s="378" t="s">
        <v>496</v>
      </c>
      <c r="B80" s="377" t="n">
        <v>11.167315104896</v>
      </c>
      <c r="C80" s="377" t="n">
        <v>11.9822592536997</v>
      </c>
      <c r="D80" s="377" t="n">
        <v>36.7137705806927</v>
      </c>
      <c r="E80" s="377" t="n">
        <v>19.8285219660106</v>
      </c>
      <c r="F80" s="377" t="n">
        <v>14.9826510352621</v>
      </c>
      <c r="G80" s="377" t="n">
        <v>13.6055765041814</v>
      </c>
      <c r="H80" s="377" t="n">
        <v>8.58475240611321</v>
      </c>
      <c r="I80" s="377" t="n">
        <v>-34.3751525028704</v>
      </c>
      <c r="J80" s="377" t="n">
        <v>-9.55832002278412</v>
      </c>
      <c r="K80" s="377" t="n">
        <v>3.77673767896483</v>
      </c>
      <c r="L80" s="377" t="n">
        <v>22.8444743609808</v>
      </c>
      <c r="M80" s="377" t="n">
        <v>16.9947655557296</v>
      </c>
      <c r="N80" s="377" t="n">
        <v>15.9230174595965</v>
      </c>
      <c r="O80" s="377" t="n">
        <v>15.5232308374591</v>
      </c>
    </row>
    <row r="81" s="324" customFormat="true" ht="18.75" hidden="false" customHeight="true" outlineLevel="0" collapsed="false">
      <c r="A81" s="379" t="s">
        <v>497</v>
      </c>
      <c r="B81" s="322" t="n">
        <v>17.3125027453029</v>
      </c>
      <c r="C81" s="322" t="n">
        <v>19.7349997341538</v>
      </c>
      <c r="D81" s="322" t="n">
        <v>19.6472321273024</v>
      </c>
      <c r="E81" s="322" t="n">
        <v>18.1442492831142</v>
      </c>
      <c r="F81" s="322" t="n">
        <v>24.0321116047641</v>
      </c>
      <c r="G81" s="322" t="n">
        <v>22.1634363924722</v>
      </c>
      <c r="H81" s="322" t="n">
        <v>19.5499768907052</v>
      </c>
      <c r="I81" s="322" t="n">
        <v>-21.5781228396919</v>
      </c>
      <c r="J81" s="322" t="n">
        <v>1.71473305758501</v>
      </c>
      <c r="K81" s="322" t="n">
        <v>13.092819986488</v>
      </c>
      <c r="L81" s="322" t="n">
        <v>27.5538867916628</v>
      </c>
      <c r="M81" s="322" t="n">
        <v>21.4800373059318</v>
      </c>
      <c r="N81" s="322" t="n">
        <v>22.2212978842428</v>
      </c>
      <c r="O81" s="322" t="n">
        <v>21.9898220339788</v>
      </c>
    </row>
    <row r="82" s="324" customFormat="true" ht="18.75" hidden="false" customHeight="true" outlineLevel="0" collapsed="false">
      <c r="A82" s="379" t="s">
        <v>498</v>
      </c>
      <c r="B82" s="322" t="n">
        <v>20.9157781885594</v>
      </c>
      <c r="C82" s="322" t="n">
        <v>19.096604981427</v>
      </c>
      <c r="D82" s="322" t="n">
        <v>42.6159934715825</v>
      </c>
      <c r="E82" s="322" t="n">
        <v>28.5699366370983</v>
      </c>
      <c r="F82" s="322" t="n">
        <v>13.8632978388705</v>
      </c>
      <c r="G82" s="322" t="n">
        <v>16.1804263019499</v>
      </c>
      <c r="H82" s="322" t="n">
        <v>20.9296324444519</v>
      </c>
      <c r="I82" s="322" t="n">
        <v>-13.3023739077305</v>
      </c>
      <c r="J82" s="322" t="n">
        <v>6.51413518405415</v>
      </c>
      <c r="K82" s="322" t="n">
        <v>11.6714294443921</v>
      </c>
      <c r="L82" s="322" t="n">
        <v>27.7509963631442</v>
      </c>
      <c r="M82" s="322" t="n">
        <v>21.6679920755806</v>
      </c>
      <c r="N82" s="322" t="n">
        <v>21.8775198494119</v>
      </c>
      <c r="O82" s="322" t="n">
        <v>21.6273353390276</v>
      </c>
    </row>
    <row r="83" s="324" customFormat="true" ht="18.75" hidden="false" customHeight="true" outlineLevel="0" collapsed="false">
      <c r="A83" s="378" t="s">
        <v>499</v>
      </c>
      <c r="B83" s="377" t="n">
        <v>32.106951432052</v>
      </c>
      <c r="C83" s="377" t="n">
        <v>30.6334769632511</v>
      </c>
      <c r="D83" s="377" t="n">
        <v>30.983678062</v>
      </c>
      <c r="E83" s="377" t="n">
        <v>31.7137762745969</v>
      </c>
      <c r="F83" s="377" t="n">
        <v>11.63916098419</v>
      </c>
      <c r="G83" s="377" t="n">
        <v>19.4960414193881</v>
      </c>
      <c r="H83" s="377" t="n">
        <v>16.2624970113035</v>
      </c>
      <c r="I83" s="377" t="n">
        <v>-13.226294129244</v>
      </c>
      <c r="J83" s="377" t="n">
        <v>3.77355868214126</v>
      </c>
      <c r="K83" s="377" t="n">
        <v>12.2445795567601</v>
      </c>
      <c r="L83" s="377" t="n">
        <v>32.6665733994764</v>
      </c>
      <c r="M83" s="377" t="n">
        <v>26.3492073760449</v>
      </c>
      <c r="N83" s="377" t="n">
        <v>24.1931807977863</v>
      </c>
      <c r="O83" s="377" t="n">
        <v>24.7496070461896</v>
      </c>
    </row>
    <row r="84" s="324" customFormat="true" ht="18.75" hidden="false" customHeight="true" outlineLevel="0" collapsed="false">
      <c r="A84" s="378" t="s">
        <v>500</v>
      </c>
      <c r="B84" s="377" t="n">
        <v>19.7485102509187</v>
      </c>
      <c r="C84" s="377" t="n">
        <v>17.814802040176</v>
      </c>
      <c r="D84" s="377" t="n">
        <v>24.4130556252501</v>
      </c>
      <c r="E84" s="377" t="n">
        <v>21.400015405781</v>
      </c>
      <c r="F84" s="377" t="n">
        <v>27.0810487231935</v>
      </c>
      <c r="G84" s="377" t="n">
        <v>23.0890982945773</v>
      </c>
      <c r="H84" s="377" t="n">
        <v>12.4429577323085</v>
      </c>
      <c r="I84" s="377" t="n">
        <v>-17.3321899061245</v>
      </c>
      <c r="J84" s="377" t="n">
        <v>-0.0908621532499154</v>
      </c>
      <c r="K84" s="377" t="n">
        <v>12.2962460705416</v>
      </c>
      <c r="L84" s="377" t="n">
        <v>34.6692391870861</v>
      </c>
      <c r="M84" s="377" t="n">
        <v>28.2561154604812</v>
      </c>
      <c r="N84" s="377" t="n">
        <v>26.9229499408838</v>
      </c>
      <c r="O84" s="377" t="n">
        <v>26.1218677320256</v>
      </c>
    </row>
    <row r="85" s="324" customFormat="true" ht="18.75" hidden="false" customHeight="true" outlineLevel="0" collapsed="false">
      <c r="A85" s="379" t="s">
        <v>501</v>
      </c>
      <c r="B85" s="322" t="n">
        <v>23.1441420107632</v>
      </c>
      <c r="C85" s="322" t="n">
        <v>16.1618507459866</v>
      </c>
      <c r="D85" s="322" t="n">
        <v>19.0802815181388</v>
      </c>
      <c r="E85" s="322" t="n">
        <v>21.6541031246854</v>
      </c>
      <c r="F85" s="322" t="n">
        <v>36.110449943372</v>
      </c>
      <c r="G85" s="322" t="n">
        <v>27.4746457330915</v>
      </c>
      <c r="H85" s="322" t="n">
        <v>15.3218458258965</v>
      </c>
      <c r="I85" s="322" t="n">
        <v>-22.7859436650179</v>
      </c>
      <c r="J85" s="322" t="n">
        <v>-0.503073957949551</v>
      </c>
      <c r="K85" s="322" t="n">
        <v>14.4766841258864</v>
      </c>
      <c r="L85" s="322" t="n">
        <v>36.9694018096581</v>
      </c>
      <c r="M85" s="322" t="n">
        <v>30.4472947120977</v>
      </c>
      <c r="N85" s="322" t="n">
        <v>29.6290230348453</v>
      </c>
      <c r="O85" s="322" t="n">
        <v>28.4461988933488</v>
      </c>
    </row>
    <row r="86" s="324" customFormat="true" ht="18.75" hidden="false" customHeight="true" outlineLevel="0" collapsed="false">
      <c r="A86" s="379" t="s">
        <v>502</v>
      </c>
      <c r="B86" s="322" t="n">
        <v>22.466109183059</v>
      </c>
      <c r="C86" s="322" t="n">
        <v>22.817165995312</v>
      </c>
      <c r="D86" s="322" t="n">
        <v>16.9993513301056</v>
      </c>
      <c r="E86" s="322" t="n">
        <v>20.3550018347196</v>
      </c>
      <c r="F86" s="322" t="n">
        <v>6.7380274980692</v>
      </c>
      <c r="G86" s="322" t="n">
        <v>13.3945486683862</v>
      </c>
      <c r="H86" s="322" t="n">
        <v>28.0783969922589</v>
      </c>
      <c r="I86" s="322" t="n">
        <v>-2.81347294580968</v>
      </c>
      <c r="J86" s="322" t="n">
        <v>15.5782103616109</v>
      </c>
      <c r="K86" s="322" t="n">
        <v>14.4327828073125</v>
      </c>
      <c r="L86" s="322" t="n">
        <v>40.4498669696861</v>
      </c>
      <c r="M86" s="322" t="n">
        <v>33.7618407156134</v>
      </c>
      <c r="N86" s="322" t="n">
        <v>31.6715923451971</v>
      </c>
      <c r="O86" s="322" t="n">
        <v>30.9710702641068</v>
      </c>
    </row>
    <row r="87" s="324" customFormat="true" ht="18.75" hidden="false" customHeight="true" outlineLevel="0" collapsed="false">
      <c r="A87" s="378" t="s">
        <v>503</v>
      </c>
      <c r="B87" s="377" t="n">
        <v>22.2044324121483</v>
      </c>
      <c r="C87" s="377" t="n">
        <v>24.2576463972773</v>
      </c>
      <c r="D87" s="377" t="n">
        <v>30.0436409232019</v>
      </c>
      <c r="E87" s="377" t="n">
        <v>25.2745635875297</v>
      </c>
      <c r="F87" s="377" t="n">
        <v>17.6969288313951</v>
      </c>
      <c r="G87" s="377" t="n">
        <v>20.4476914914113</v>
      </c>
      <c r="H87" s="377" t="n">
        <v>23.1138848151674</v>
      </c>
      <c r="I87" s="377" t="n">
        <v>-9.53864227565511</v>
      </c>
      <c r="J87" s="377" t="n">
        <v>9.64571378183308</v>
      </c>
      <c r="K87" s="377" t="n">
        <v>15.3755497062554</v>
      </c>
      <c r="L87" s="377" t="n">
        <v>36.6121874615594</v>
      </c>
      <c r="M87" s="377" t="n">
        <v>30.1070272582195</v>
      </c>
      <c r="N87" s="377" t="n">
        <v>29.4234367021252</v>
      </c>
      <c r="O87" s="377" t="n">
        <v>29.0122873747573</v>
      </c>
    </row>
    <row r="88" s="324" customFormat="true" ht="18.75" hidden="false" customHeight="true" outlineLevel="0" collapsed="false">
      <c r="A88" s="378" t="s">
        <v>504</v>
      </c>
      <c r="B88" s="377" t="n">
        <v>23.4998407433058</v>
      </c>
      <c r="C88" s="377" t="n">
        <v>22.712449399508</v>
      </c>
      <c r="D88" s="377" t="n">
        <v>37.8238773396256</v>
      </c>
      <c r="E88" s="377" t="n">
        <v>28.826940096822</v>
      </c>
      <c r="F88" s="377" t="n">
        <v>8.07613884660126</v>
      </c>
      <c r="G88" s="377" t="n">
        <v>14.0747606988598</v>
      </c>
      <c r="H88" s="377" t="n">
        <v>33.0135439135708</v>
      </c>
      <c r="I88" s="377" t="n">
        <v>-8.69789663476096</v>
      </c>
      <c r="J88" s="377" t="n">
        <v>16.013828739202</v>
      </c>
      <c r="K88" s="377" t="n">
        <v>14.9553557622105</v>
      </c>
      <c r="L88" s="377" t="n">
        <v>32.0674353997116</v>
      </c>
      <c r="M88" s="377" t="n">
        <v>25.7783346327419</v>
      </c>
      <c r="N88" s="377" t="n">
        <v>26.3435936227568</v>
      </c>
      <c r="O88" s="377" t="n">
        <v>26.0583226005005</v>
      </c>
    </row>
    <row r="89" s="324" customFormat="true" ht="18.75" hidden="false" customHeight="true" outlineLevel="0" collapsed="false">
      <c r="A89" s="379" t="s">
        <v>505</v>
      </c>
      <c r="B89" s="322" t="n">
        <v>23.4780243998836</v>
      </c>
      <c r="C89" s="322" t="n">
        <v>24.844398658239</v>
      </c>
      <c r="D89" s="322" t="n">
        <v>36.9078837736739</v>
      </c>
      <c r="E89" s="322" t="n">
        <v>28.5136991962962</v>
      </c>
      <c r="F89" s="322" t="n">
        <v>9.99006388079766</v>
      </c>
      <c r="G89" s="322" t="n">
        <v>15.9842029135413</v>
      </c>
      <c r="H89" s="322" t="n">
        <v>31.2027735701513</v>
      </c>
      <c r="I89" s="322" t="n">
        <v>-9.67131551645409</v>
      </c>
      <c r="J89" s="322" t="n">
        <v>14.9477050014009</v>
      </c>
      <c r="K89" s="322" t="n">
        <v>15.5101527720226</v>
      </c>
      <c r="L89" s="322" t="n">
        <v>32.1995409732649</v>
      </c>
      <c r="M89" s="322" t="n">
        <v>25.9042664881235</v>
      </c>
      <c r="N89" s="322" t="n">
        <v>26.5310037591924</v>
      </c>
      <c r="O89" s="322" t="n">
        <v>26.4027264714843</v>
      </c>
    </row>
    <row r="90" s="324" customFormat="true" ht="18.75" hidden="false" customHeight="true" outlineLevel="0" collapsed="false">
      <c r="A90" s="379" t="s">
        <v>506</v>
      </c>
      <c r="B90" s="322" t="n">
        <v>27.6669324120951</v>
      </c>
      <c r="C90" s="322" t="n">
        <v>28.1372028078579</v>
      </c>
      <c r="D90" s="322" t="n">
        <v>11.499252004118</v>
      </c>
      <c r="E90" s="322" t="n">
        <v>21.5750338459101</v>
      </c>
      <c r="F90" s="322" t="n">
        <v>-5.1958295707884</v>
      </c>
      <c r="G90" s="322" t="n">
        <v>8.31592460878139</v>
      </c>
      <c r="H90" s="322" t="n">
        <v>44.8075815295885</v>
      </c>
      <c r="I90" s="322" t="n">
        <v>19.0474351356102</v>
      </c>
      <c r="J90" s="322" t="n">
        <v>35.0625598007824</v>
      </c>
      <c r="K90" s="322" t="n">
        <v>19.8492918143798</v>
      </c>
      <c r="L90" s="322" t="n">
        <v>32.1340857998107</v>
      </c>
      <c r="M90" s="322" t="n">
        <v>25.8423633386913</v>
      </c>
      <c r="N90" s="322" t="n">
        <v>27.8190862641255</v>
      </c>
      <c r="O90" s="322" t="n">
        <v>27.8446959452162</v>
      </c>
    </row>
    <row r="91" s="324" customFormat="true" ht="18.75" hidden="false" customHeight="true" outlineLevel="0" collapsed="false">
      <c r="A91" s="378" t="s">
        <v>507</v>
      </c>
      <c r="B91" s="377" t="n">
        <v>31.9918420030255</v>
      </c>
      <c r="C91" s="377" t="n">
        <v>31.0225864110866</v>
      </c>
      <c r="D91" s="377" t="n">
        <v>18.5922143512872</v>
      </c>
      <c r="E91" s="377" t="n">
        <v>27.52482378376</v>
      </c>
      <c r="F91" s="377" t="n">
        <v>5.5711041157599</v>
      </c>
      <c r="G91" s="377" t="n">
        <v>16.4106648264066</v>
      </c>
      <c r="H91" s="377" t="n">
        <v>40.5353814570371</v>
      </c>
      <c r="I91" s="377" t="n">
        <v>47.4996177137095</v>
      </c>
      <c r="J91" s="377" t="n">
        <v>42.7616749144946</v>
      </c>
      <c r="K91" s="377" t="n">
        <v>26.8853058039638</v>
      </c>
      <c r="L91" s="377" t="n">
        <v>28.7390543873459</v>
      </c>
      <c r="M91" s="377" t="n">
        <v>22.6087076207458</v>
      </c>
      <c r="N91" s="377" t="n">
        <v>27.8109453286008</v>
      </c>
      <c r="O91" s="377" t="n">
        <v>28.0965679761803</v>
      </c>
    </row>
    <row r="92" s="324" customFormat="true" ht="18.75" hidden="false" customHeight="true" outlineLevel="0" collapsed="false">
      <c r="A92" s="378" t="s">
        <v>508</v>
      </c>
      <c r="B92" s="377" t="n">
        <v>30.3459749151019</v>
      </c>
      <c r="C92" s="377" t="n">
        <v>33.5696427943799</v>
      </c>
      <c r="D92" s="377" t="n">
        <v>-3.91081254107706</v>
      </c>
      <c r="E92" s="377" t="n">
        <v>17.0950420960498</v>
      </c>
      <c r="F92" s="377" t="n">
        <v>3.89481286854005</v>
      </c>
      <c r="G92" s="377" t="n">
        <v>17.3199055555727</v>
      </c>
      <c r="H92" s="377" t="n">
        <v>30.1564356932551</v>
      </c>
      <c r="I92" s="377" t="n">
        <v>53.9600185990411</v>
      </c>
      <c r="J92" s="377" t="n">
        <v>37.4508351251783</v>
      </c>
      <c r="K92" s="377" t="n">
        <v>24.7641912742588</v>
      </c>
      <c r="L92" s="377" t="n">
        <v>25.9627251015179</v>
      </c>
      <c r="M92" s="377" t="n">
        <v>19.9646371519791</v>
      </c>
      <c r="N92" s="377" t="n">
        <v>24.674593224771</v>
      </c>
      <c r="O92" s="377" t="n">
        <v>25.5493287010512</v>
      </c>
    </row>
    <row r="93" s="324" customFormat="true" ht="18.75" hidden="false" customHeight="true" outlineLevel="0" collapsed="false">
      <c r="A93" s="379" t="s">
        <v>509</v>
      </c>
      <c r="B93" s="322" t="n">
        <v>28.6860353518031</v>
      </c>
      <c r="C93" s="322" t="n">
        <v>25.2752445683905</v>
      </c>
      <c r="D93" s="322" t="n">
        <v>23.3745035564618</v>
      </c>
      <c r="E93" s="322" t="n">
        <v>26.7697317860146</v>
      </c>
      <c r="F93" s="322" t="n">
        <v>9.61496255161938</v>
      </c>
      <c r="G93" s="322" t="n">
        <v>16.2897373908306</v>
      </c>
      <c r="H93" s="322" t="n">
        <v>17.6003809074224</v>
      </c>
      <c r="I93" s="322" t="n">
        <v>6.44748551824179</v>
      </c>
      <c r="J93" s="322" t="n">
        <v>13.8714751629974</v>
      </c>
      <c r="K93" s="322" t="n">
        <v>15.3249685924286</v>
      </c>
      <c r="L93" s="322" t="n">
        <v>25.5342550464149</v>
      </c>
      <c r="M93" s="322" t="n">
        <v>19.5561613294403</v>
      </c>
      <c r="N93" s="322" t="n">
        <v>21.5524093663918</v>
      </c>
      <c r="O93" s="322" t="n">
        <v>21.8926011442285</v>
      </c>
    </row>
    <row r="94" s="324" customFormat="true" ht="18.75" hidden="false" customHeight="true" outlineLevel="0" collapsed="false">
      <c r="A94" s="379" t="s">
        <v>510</v>
      </c>
      <c r="B94" s="322" t="n">
        <v>27.1893152056423</v>
      </c>
      <c r="C94" s="322" t="n">
        <v>25.4248452585597</v>
      </c>
      <c r="D94" s="322" t="n">
        <v>-1.4148868691244</v>
      </c>
      <c r="E94" s="322" t="n">
        <v>15.9977186723752</v>
      </c>
      <c r="F94" s="322" t="n">
        <v>21.9799389328603</v>
      </c>
      <c r="G94" s="322" t="n">
        <v>23.5435103423817</v>
      </c>
      <c r="H94" s="322" t="n">
        <v>13.1188110274772</v>
      </c>
      <c r="I94" s="322" t="n">
        <v>-3.06346079087624</v>
      </c>
      <c r="J94" s="322" t="n">
        <v>7.57208485820549</v>
      </c>
      <c r="K94" s="322" t="n">
        <v>16.4374496591805</v>
      </c>
      <c r="L94" s="322" t="n">
        <v>27.1096893694032</v>
      </c>
      <c r="M94" s="322" t="n">
        <v>21.0567098019114</v>
      </c>
      <c r="N94" s="322" t="n">
        <v>23.1802898107345</v>
      </c>
      <c r="O94" s="322" t="n">
        <v>23.3780192120794</v>
      </c>
    </row>
    <row r="95" s="324" customFormat="true" ht="18.75" hidden="false" customHeight="true" outlineLevel="0" collapsed="false">
      <c r="A95" s="378" t="s">
        <v>511</v>
      </c>
      <c r="B95" s="377" t="n">
        <v>17.2930673180433</v>
      </c>
      <c r="C95" s="377" t="n">
        <v>19.8089409643129</v>
      </c>
      <c r="D95" s="377" t="n">
        <v>-1.95582332753634</v>
      </c>
      <c r="E95" s="377" t="n">
        <v>10.5927975035675</v>
      </c>
      <c r="F95" s="377" t="n">
        <v>21.5771446754528</v>
      </c>
      <c r="G95" s="377" t="n">
        <v>20.7775686729936</v>
      </c>
      <c r="H95" s="377" t="n">
        <v>24.1423321331531</v>
      </c>
      <c r="I95" s="377" t="n">
        <v>-8.24462927418782</v>
      </c>
      <c r="J95" s="377" t="n">
        <v>12.6729455660329</v>
      </c>
      <c r="K95" s="377" t="n">
        <v>17.3216891273594</v>
      </c>
      <c r="L95" s="377" t="n">
        <v>24.855204971418</v>
      </c>
      <c r="M95" s="377" t="n">
        <v>18.9093700344342</v>
      </c>
      <c r="N95" s="377" t="n">
        <v>22.4680262384487</v>
      </c>
      <c r="O95" s="377" t="n">
        <v>22.2274518810943</v>
      </c>
    </row>
    <row r="96" s="324" customFormat="true" ht="18.75" hidden="false" customHeight="true" outlineLevel="0" collapsed="false">
      <c r="A96" s="378" t="s">
        <v>512</v>
      </c>
      <c r="B96" s="377" t="n">
        <v>34.5632786081142</v>
      </c>
      <c r="C96" s="377" t="n">
        <v>36.4134653567025</v>
      </c>
      <c r="D96" s="377" t="n">
        <v>3.77604008106973</v>
      </c>
      <c r="E96" s="377" t="n">
        <v>23.3923683530237</v>
      </c>
      <c r="F96" s="377" t="n">
        <v>7.1216714892109</v>
      </c>
      <c r="G96" s="377" t="n">
        <v>19.200018949179</v>
      </c>
      <c r="H96" s="377" t="n">
        <v>29.8190226645484</v>
      </c>
      <c r="I96" s="377" t="n">
        <v>-8.35718983557547</v>
      </c>
      <c r="J96" s="377" t="n">
        <v>16.5220251636126</v>
      </c>
      <c r="K96" s="377" t="n">
        <v>18.0906574798575</v>
      </c>
      <c r="L96" s="377" t="n">
        <v>23.7336571545985</v>
      </c>
      <c r="M96" s="377" t="n">
        <v>17.8414457552261</v>
      </c>
      <c r="N96" s="377" t="n">
        <v>20.507294916178</v>
      </c>
      <c r="O96" s="377" t="n">
        <v>21.8141339819579</v>
      </c>
    </row>
    <row r="97" s="324" customFormat="true" ht="18.75" hidden="false" customHeight="true" outlineLevel="0" collapsed="false">
      <c r="A97" s="379" t="s">
        <v>513</v>
      </c>
      <c r="B97" s="322" t="n">
        <v>30.0822060081297</v>
      </c>
      <c r="C97" s="322" t="n">
        <v>31.5136651161709</v>
      </c>
      <c r="D97" s="322" t="n">
        <v>8.81258963457181</v>
      </c>
      <c r="E97" s="322" t="n">
        <v>22.4485680273085</v>
      </c>
      <c r="F97" s="322" t="n">
        <v>-5.1076772618798</v>
      </c>
      <c r="G97" s="322" t="n">
        <v>9.33887960768562</v>
      </c>
      <c r="H97" s="322" t="n">
        <v>28.9028992534476</v>
      </c>
      <c r="I97" s="322" t="n">
        <v>19.9117985481706</v>
      </c>
      <c r="J97" s="322" t="n">
        <v>26.0053733545178</v>
      </c>
      <c r="K97" s="322" t="n">
        <v>16.0686430856594</v>
      </c>
      <c r="L97" s="322" t="n">
        <v>21.6279059517941</v>
      </c>
      <c r="M97" s="322" t="n">
        <v>15.83594527345</v>
      </c>
      <c r="N97" s="322" t="n">
        <v>18.7354555117187</v>
      </c>
      <c r="O97" s="322" t="n">
        <v>19.7504321296579</v>
      </c>
    </row>
    <row r="98" s="324" customFormat="true" ht="18.75" hidden="false" customHeight="true" outlineLevel="0" collapsed="false">
      <c r="A98" s="379" t="s">
        <v>514</v>
      </c>
      <c r="B98" s="322" t="n">
        <v>29.9900542864091</v>
      </c>
      <c r="C98" s="322" t="n">
        <v>32.4887527182498</v>
      </c>
      <c r="D98" s="322" t="n">
        <v>5.14007315535019</v>
      </c>
      <c r="E98" s="322" t="n">
        <v>20.66125276097</v>
      </c>
      <c r="F98" s="322" t="n">
        <v>24.6025547957127</v>
      </c>
      <c r="G98" s="322" t="n">
        <v>28.1386105909987</v>
      </c>
      <c r="H98" s="322" t="n">
        <v>21.3013141290304</v>
      </c>
      <c r="I98" s="322" t="n">
        <v>-3.37732359354187</v>
      </c>
      <c r="J98" s="322" t="n">
        <v>12.9043252183899</v>
      </c>
      <c r="K98" s="322" t="n">
        <v>20.8228827198323</v>
      </c>
      <c r="L98" s="322" t="n">
        <v>16.7273124201549</v>
      </c>
      <c r="M98" s="322" t="n">
        <v>11.1690921185939</v>
      </c>
      <c r="N98" s="322" t="n">
        <v>16.8724595474324</v>
      </c>
      <c r="O98" s="322" t="n">
        <v>18.0310316003532</v>
      </c>
    </row>
    <row r="99" s="324" customFormat="true" ht="18.75" hidden="false" customHeight="true" outlineLevel="0" collapsed="false">
      <c r="A99" s="378" t="s">
        <v>515</v>
      </c>
      <c r="B99" s="377" t="n">
        <v>31.5138614012436</v>
      </c>
      <c r="C99" s="377" t="n">
        <v>33.3981920634814</v>
      </c>
      <c r="D99" s="377" t="n">
        <v>6.74557644779834</v>
      </c>
      <c r="E99" s="377" t="n">
        <v>21.4443853637411</v>
      </c>
      <c r="F99" s="377" t="n">
        <v>12.2519307479455</v>
      </c>
      <c r="G99" s="377" t="n">
        <v>21.3985376704311</v>
      </c>
      <c r="H99" s="377" t="n">
        <v>36.7313852687259</v>
      </c>
      <c r="I99" s="377" t="n">
        <v>28.246428243868</v>
      </c>
      <c r="J99" s="377" t="n">
        <v>33.8439456305564</v>
      </c>
      <c r="K99" s="377" t="n">
        <v>26.9521443879855</v>
      </c>
      <c r="L99" s="377" t="n">
        <v>16.2127548598538</v>
      </c>
      <c r="M99" s="377" t="n">
        <v>10.6786912386041</v>
      </c>
      <c r="N99" s="377" t="n">
        <v>18.5083770551351</v>
      </c>
      <c r="O99" s="377" t="n">
        <v>19.6497935945133</v>
      </c>
    </row>
    <row r="100" s="324" customFormat="true" ht="18.75" hidden="false" customHeight="true" outlineLevel="0" collapsed="false">
      <c r="A100" s="378" t="s">
        <v>516</v>
      </c>
      <c r="B100" s="377" t="n">
        <v>30.5104958315041</v>
      </c>
      <c r="C100" s="377" t="n">
        <v>30.7270888985959</v>
      </c>
      <c r="D100" s="377" t="n">
        <v>3.38639205939555</v>
      </c>
      <c r="E100" s="377" t="n">
        <v>19.7185801354036</v>
      </c>
      <c r="F100" s="377" t="n">
        <v>22.4637106021165</v>
      </c>
      <c r="G100" s="377" t="n">
        <v>26.1068564941726</v>
      </c>
      <c r="H100" s="377" t="n">
        <v>18.3299403744017</v>
      </c>
      <c r="I100" s="377" t="n">
        <v>45.6671844134727</v>
      </c>
      <c r="J100" s="377" t="n">
        <v>27.0981759333027</v>
      </c>
      <c r="K100" s="377" t="n">
        <v>26.561192724726</v>
      </c>
      <c r="L100" s="377" t="n">
        <v>17.0973821615743</v>
      </c>
      <c r="M100" s="377" t="n">
        <v>11.5214643487578</v>
      </c>
      <c r="N100" s="377" t="n">
        <v>19.250288694966</v>
      </c>
      <c r="O100" s="377" t="n">
        <v>20.1280007876696</v>
      </c>
    </row>
    <row r="101" s="324" customFormat="true" ht="18.75" hidden="false" customHeight="true" outlineLevel="0" collapsed="false">
      <c r="A101" s="379" t="s">
        <v>517</v>
      </c>
      <c r="B101" s="322" t="n">
        <v>33.7698854654718</v>
      </c>
      <c r="C101" s="322" t="n">
        <v>35.5829593026099</v>
      </c>
      <c r="D101" s="322" t="n">
        <v>-1.43879153389533</v>
      </c>
      <c r="E101" s="322" t="n">
        <v>19.7056881866322</v>
      </c>
      <c r="F101" s="322" t="n">
        <v>15.5611197742676</v>
      </c>
      <c r="G101" s="322" t="n">
        <v>24.2576858376043</v>
      </c>
      <c r="H101" s="322" t="n">
        <v>15.6405861951498</v>
      </c>
      <c r="I101" s="322" t="n">
        <v>50.4759564514975</v>
      </c>
      <c r="J101" s="322" t="n">
        <v>26.5270424097314</v>
      </c>
      <c r="K101" s="322" t="n">
        <v>25.2905393603939</v>
      </c>
      <c r="L101" s="322" t="n">
        <v>17.4379698555495</v>
      </c>
      <c r="M101" s="322" t="n">
        <v>11.8459566186117</v>
      </c>
      <c r="N101" s="322" t="n">
        <v>18.6591082184451</v>
      </c>
      <c r="O101" s="322" t="n">
        <v>19.930408591916</v>
      </c>
    </row>
    <row r="102" s="324" customFormat="true" ht="18.75" hidden="false" customHeight="true" outlineLevel="0" collapsed="false">
      <c r="A102" s="379" t="s">
        <v>518</v>
      </c>
      <c r="B102" s="322" t="n">
        <v>33.8575252262544</v>
      </c>
      <c r="C102" s="322" t="n">
        <v>33.9697275604175</v>
      </c>
      <c r="D102" s="322" t="n">
        <v>0.475372831197851</v>
      </c>
      <c r="E102" s="322" t="n">
        <v>22.3217486013692</v>
      </c>
      <c r="F102" s="322" t="n">
        <v>37.1676431313061</v>
      </c>
      <c r="G102" s="322" t="n">
        <v>35.6341323526029</v>
      </c>
      <c r="H102" s="322" t="n">
        <v>15.7698982166291</v>
      </c>
      <c r="I102" s="322" t="n">
        <v>1.2584327434175</v>
      </c>
      <c r="J102" s="322" t="n">
        <v>10.9311745099814</v>
      </c>
      <c r="K102" s="322" t="n">
        <v>23.6298714214819</v>
      </c>
      <c r="L102" s="322" t="n">
        <v>18.9861141786954</v>
      </c>
      <c r="M102" s="322" t="n">
        <v>13.3198104012597</v>
      </c>
      <c r="N102" s="322" t="n">
        <v>19.3244326969027</v>
      </c>
      <c r="O102" s="322" t="n">
        <v>20.5061363001257</v>
      </c>
    </row>
    <row r="103" s="324" customFormat="true" ht="18.75" hidden="false" customHeight="true" outlineLevel="0" collapsed="false">
      <c r="A103" s="378" t="s">
        <v>519</v>
      </c>
      <c r="B103" s="377" t="n">
        <v>25.7320592242182</v>
      </c>
      <c r="C103" s="377" t="n">
        <v>31.0340273938916</v>
      </c>
      <c r="D103" s="377" t="n">
        <v>5.07519882597458</v>
      </c>
      <c r="E103" s="377" t="n">
        <v>18.7019315520984</v>
      </c>
      <c r="F103" s="377" t="n">
        <v>21.8476044863428</v>
      </c>
      <c r="G103" s="377" t="n">
        <v>26.0236545000762</v>
      </c>
      <c r="H103" s="377" t="n">
        <v>25.5818663108488</v>
      </c>
      <c r="I103" s="377" t="n">
        <v>-4.82542166194372</v>
      </c>
      <c r="J103" s="377" t="n">
        <v>15.6559609151248</v>
      </c>
      <c r="K103" s="377" t="n">
        <v>21.2711437031233</v>
      </c>
      <c r="L103" s="377" t="n">
        <v>14.9154063227064</v>
      </c>
      <c r="M103" s="377" t="n">
        <v>9.44312446177527</v>
      </c>
      <c r="N103" s="377" t="n">
        <v>15.79218230757</v>
      </c>
      <c r="O103" s="377" t="n">
        <v>17.0561592205465</v>
      </c>
    </row>
    <row r="104" customFormat="false" ht="3.75" hidden="false" customHeight="true" outlineLevel="0" collapsed="false">
      <c r="A104" s="335"/>
      <c r="B104" s="380"/>
      <c r="C104" s="380"/>
      <c r="D104" s="380"/>
      <c r="E104" s="380"/>
      <c r="F104" s="380"/>
      <c r="G104" s="380"/>
      <c r="H104" s="380"/>
      <c r="I104" s="380"/>
      <c r="J104" s="380"/>
      <c r="K104" s="380"/>
      <c r="L104" s="380"/>
      <c r="M104" s="380"/>
      <c r="N104" s="380"/>
      <c r="O104" s="380"/>
    </row>
    <row r="105" customFormat="false" ht="18" hidden="false" customHeight="false" outlineLevel="0" collapsed="false">
      <c r="A105" s="381" t="s">
        <v>520</v>
      </c>
      <c r="B105" s="381"/>
      <c r="C105" s="382"/>
      <c r="D105" s="381"/>
      <c r="E105" s="383"/>
      <c r="L105" s="384"/>
      <c r="M105" s="385"/>
      <c r="N105" s="383"/>
      <c r="O105" s="383"/>
    </row>
    <row r="106" customFormat="false" ht="15" hidden="false" customHeight="false" outlineLevel="0" collapsed="false">
      <c r="A106" s="381" t="s">
        <v>521</v>
      </c>
      <c r="B106" s="386"/>
      <c r="C106" s="387"/>
      <c r="D106" s="386"/>
      <c r="E106" s="388"/>
      <c r="F106" s="388"/>
      <c r="G106" s="388"/>
      <c r="H106" s="388"/>
      <c r="I106" s="388"/>
      <c r="J106" s="388"/>
      <c r="K106" s="388"/>
      <c r="L106" s="389"/>
      <c r="M106" s="388"/>
      <c r="N106" s="390"/>
      <c r="O106" s="391"/>
    </row>
    <row r="107" customFormat="false" ht="15" hidden="false" customHeight="false" outlineLevel="0" collapsed="false">
      <c r="A107" s="381" t="s">
        <v>522</v>
      </c>
      <c r="B107" s="386"/>
      <c r="C107" s="387"/>
      <c r="D107" s="386"/>
      <c r="E107" s="388"/>
      <c r="F107" s="388"/>
      <c r="G107" s="388"/>
      <c r="H107" s="388"/>
      <c r="I107" s="388"/>
      <c r="J107" s="388"/>
      <c r="K107" s="388"/>
      <c r="L107" s="389"/>
      <c r="M107" s="388"/>
      <c r="N107" s="388"/>
      <c r="O107" s="388"/>
    </row>
    <row r="108" customFormat="false" ht="15" hidden="false" customHeight="true" outlineLevel="0" collapsed="false">
      <c r="A108" s="381" t="s">
        <v>523</v>
      </c>
      <c r="B108" s="392"/>
      <c r="C108" s="393"/>
      <c r="D108" s="392"/>
      <c r="E108" s="394"/>
      <c r="F108" s="394"/>
      <c r="G108" s="394"/>
      <c r="H108" s="394"/>
      <c r="I108" s="395"/>
      <c r="J108" s="388"/>
      <c r="K108" s="388"/>
      <c r="L108" s="389"/>
      <c r="M108" s="388"/>
      <c r="N108" s="388"/>
      <c r="O108" s="388"/>
    </row>
    <row r="109" customFormat="false" ht="15" hidden="false" customHeight="false" outlineLevel="0" collapsed="false">
      <c r="A109" s="381" t="s">
        <v>145</v>
      </c>
      <c r="B109" s="386"/>
      <c r="C109" s="387"/>
      <c r="D109" s="386"/>
      <c r="E109" s="388"/>
      <c r="F109" s="388"/>
      <c r="G109" s="388"/>
      <c r="H109" s="388"/>
      <c r="I109" s="388"/>
      <c r="J109" s="388"/>
      <c r="K109" s="388"/>
      <c r="L109" s="389"/>
      <c r="M109" s="388"/>
      <c r="N109" s="388"/>
      <c r="O109" s="388"/>
    </row>
  </sheetData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1-29T16:39:47Z</cp:lastPrinted>
  <dcterms:modified xsi:type="dcterms:W3CDTF">2011-11-29T16:45:19Z</dcterms:modified>
  <cp:revision>0</cp:revision>
  <dc:subject/>
  <dc:title/>
</cp:coreProperties>
</file>