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6</definedName>
    <definedName function="false" hidden="false" name="CENISPRO" vbProcedure="false">'Cuadro #8'!$A$1:$I$51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9</definedName>
    <definedName function="false" hidden="false" name="Cuadro06Titulos" vbProcedure="false">'Cuadro #6'!$A$1:$F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80</definedName>
    <definedName function="false" hidden="false" name="Cuadro07Titulos" vbProcedure="false">'Cuadro #7 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74">
  <si>
    <t xml:space="preserve">Cuadro # 1 :</t>
  </si>
  <si>
    <t xml:space="preserve">Principales cuentas del BCN y el sistema financiero </t>
  </si>
  <si>
    <t xml:space="preserve">(saldo en millones de córdobas) al 12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2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12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2 de octubre  2011</t>
  </si>
  <si>
    <t xml:space="preserve">Ene-Jun</t>
  </si>
  <si>
    <t xml:space="preserve">I Sem.</t>
  </si>
  <si>
    <t xml:space="preserve">Día 12</t>
  </si>
  <si>
    <t xml:space="preserve">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6</t>
  </si>
  <si>
    <t xml:space="preserve">Oct-11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octubre de 2011</t>
  </si>
  <si>
    <t xml:space="preserve">IV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2/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iquida de Fondos Suiza por US$0.5 millón (MHCP-RE/SUIZA-FDO. GRAL DÓLARES-MHCP).</t>
  </si>
  <si>
    <t xml:space="preserve">3/:  Donación Atada de Austria  por US$0.2 millón (MHCP-RE/AUSTRIA-APAGRO-MAGFOR).</t>
  </si>
  <si>
    <t xml:space="preserve">      Donación Atada de Fondos Suiza  por US$1.1 millón (MHCP-RE/ATN-SUIZA-FDO. COMUN-PRORURAL-MAGFOR).</t>
  </si>
  <si>
    <t xml:space="preserve">4/:  Cordobización de US$0.4 millón (MHCP-RE/IDA-PR. ADMON DE  TIERRAS).</t>
  </si>
  <si>
    <t xml:space="preserve">      Cordobización de US$0.2 millón (MHCP-RE/BID-PRAPCOM).</t>
  </si>
  <si>
    <t xml:space="preserve">5/:  Liquidación de TEF en ME por US$0.1 millón ( ACuenta de FNI ).</t>
  </si>
  <si>
    <t xml:space="preserve">6/:  Reversión de Donación Atada de Austria  por US$0.2 millón registrada en cta. Transitori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08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7</t>
  </si>
  <si>
    <t xml:space="preserve">Oct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J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5.1</v>
      </c>
      <c r="J7" s="22"/>
      <c r="K7" s="22" t="n">
        <v>1.5</v>
      </c>
      <c r="L7" s="22" t="n">
        <v>3.20000000000005</v>
      </c>
      <c r="M7" s="22" t="n">
        <v>-6.19999999999993</v>
      </c>
      <c r="N7" s="22" t="n">
        <v>-6.19999999999993</v>
      </c>
      <c r="O7" s="22" t="n">
        <v>-13.6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11.4</v>
      </c>
      <c r="J8" s="22"/>
      <c r="K8" s="22" t="n">
        <v>-19.3</v>
      </c>
      <c r="L8" s="22" t="n">
        <v>-36.1999999999998</v>
      </c>
      <c r="M8" s="22" t="n">
        <v>-23</v>
      </c>
      <c r="N8" s="22" t="n">
        <v>-23</v>
      </c>
      <c r="O8" s="22" t="n">
        <v>-120.2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38.2</v>
      </c>
      <c r="J9" s="22"/>
      <c r="K9" s="22" t="n">
        <v>20.8</v>
      </c>
      <c r="L9" s="22" t="n">
        <v>39.4</v>
      </c>
      <c r="M9" s="22" t="n">
        <v>31.8</v>
      </c>
      <c r="N9" s="22" t="n">
        <v>31.8</v>
      </c>
      <c r="O9" s="22" t="n">
        <v>112.4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0</v>
      </c>
      <c r="L11" s="25" t="n">
        <v>0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689.1</v>
      </c>
      <c r="J13" s="22"/>
      <c r="K13" s="22" t="n">
        <v>-18.4000000000001</v>
      </c>
      <c r="L13" s="22" t="n">
        <v>-33.9000000000001</v>
      </c>
      <c r="M13" s="22" t="n">
        <v>-21.5</v>
      </c>
      <c r="N13" s="22" t="n">
        <v>-21.5</v>
      </c>
      <c r="O13" s="22" t="n">
        <v>-109.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325.2677946254</v>
      </c>
      <c r="J15" s="22"/>
      <c r="K15" s="22" t="n">
        <v>38.628963000001</v>
      </c>
      <c r="L15" s="22" t="n">
        <v>3.55136400000083</v>
      </c>
      <c r="M15" s="22" t="n">
        <v>77.1638620000013</v>
      </c>
      <c r="N15" s="22" t="n">
        <v>77.1638620000013</v>
      </c>
      <c r="O15" s="22" t="n">
        <v>-1980.577064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325.2725315654</v>
      </c>
      <c r="J16" s="22"/>
      <c r="K16" s="22" t="n">
        <v>38.628963000001</v>
      </c>
      <c r="L16" s="22" t="n">
        <v>3.55136400000083</v>
      </c>
      <c r="M16" s="22" t="n">
        <v>77.1638620000013</v>
      </c>
      <c r="N16" s="22" t="n">
        <v>77.1638620000013</v>
      </c>
      <c r="O16" s="22" t="n">
        <v>-1980.577064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887.920945</v>
      </c>
      <c r="J18" s="25"/>
      <c r="K18" s="25" t="n">
        <v>69.9795590000003</v>
      </c>
      <c r="L18" s="25" t="n">
        <v>20.8581430000004</v>
      </c>
      <c r="M18" s="25" t="n">
        <v>264.47228</v>
      </c>
      <c r="N18" s="25" t="n">
        <v>264.47228</v>
      </c>
      <c r="O18" s="25" t="n">
        <v>-2090.057329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84.537363</v>
      </c>
      <c r="J19" s="25"/>
      <c r="K19" s="25" t="n">
        <v>-31.3505960000002</v>
      </c>
      <c r="L19" s="25" t="n">
        <v>-17.306779</v>
      </c>
      <c r="M19" s="25" t="n">
        <v>-77.3084180000001</v>
      </c>
      <c r="N19" s="25" t="n">
        <v>-77.3084180000001</v>
      </c>
      <c r="O19" s="25" t="n">
        <v>514.616302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902.81481528</v>
      </c>
      <c r="J25" s="22" t="n">
        <v>0</v>
      </c>
      <c r="K25" s="22" t="n">
        <v>0</v>
      </c>
      <c r="L25" s="22" t="n">
        <v>0</v>
      </c>
      <c r="M25" s="22" t="n">
        <v>-110</v>
      </c>
      <c r="N25" s="22" t="n">
        <v>-110</v>
      </c>
      <c r="O25" s="22" t="n">
        <v>-390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7.710152</v>
      </c>
      <c r="J28" s="22"/>
      <c r="K28" s="22" t="n">
        <v>-0.241067000000044</v>
      </c>
      <c r="L28" s="22" t="n">
        <v>-6.85196100000007</v>
      </c>
      <c r="M28" s="22" t="n">
        <v>-6.82827400000008</v>
      </c>
      <c r="N28" s="22" t="n">
        <v>-6.82827400000008</v>
      </c>
      <c r="O28" s="22" t="n">
        <v>60.296818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019695</v>
      </c>
      <c r="J29" s="22"/>
      <c r="K29" s="22" t="n">
        <v>-0.241326000000001</v>
      </c>
      <c r="L29" s="22" t="n">
        <v>-0.542299</v>
      </c>
      <c r="M29" s="22" t="n">
        <v>-0.266194999999996</v>
      </c>
      <c r="N29" s="22" t="n">
        <v>-0.266194999999996</v>
      </c>
      <c r="O29" s="22" t="n">
        <v>-13.16514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1</v>
      </c>
      <c r="J30" s="25"/>
      <c r="K30" s="25" t="n">
        <v>0</v>
      </c>
      <c r="L30" s="25" t="n">
        <v>6.309662</v>
      </c>
      <c r="M30" s="25" t="n">
        <v>6.38565900000003</v>
      </c>
      <c r="N30" s="25" t="n">
        <v>6.38565900000003</v>
      </c>
      <c r="O30" s="25" t="n">
        <v>-73.806561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446</v>
      </c>
      <c r="J31" s="25"/>
      <c r="K31" s="25" t="n">
        <v>-0.000259000000000675</v>
      </c>
      <c r="L31" s="25" t="n">
        <v>0</v>
      </c>
      <c r="M31" s="25" t="n">
        <v>0.176419999999999</v>
      </c>
      <c r="N31" s="25" t="n">
        <v>0.176419999999999</v>
      </c>
      <c r="O31" s="25" t="n">
        <v>0.34460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446.379887</v>
      </c>
      <c r="J33" s="22"/>
      <c r="K33" s="22" t="n">
        <v>25.7029549999997</v>
      </c>
      <c r="L33" s="22" t="n">
        <v>-128.602735</v>
      </c>
      <c r="M33" s="22" t="n">
        <v>-211.983166</v>
      </c>
      <c r="N33" s="22" t="n">
        <v>-211.983166</v>
      </c>
      <c r="O33" s="22" t="n">
        <v>-172.044218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1</v>
      </c>
      <c r="J34" s="25"/>
      <c r="K34" s="25" t="n">
        <v>0</v>
      </c>
      <c r="L34" s="25" t="n">
        <v>-0.599999999999998</v>
      </c>
      <c r="M34" s="25" t="n">
        <v>-0.899999999999999</v>
      </c>
      <c r="N34" s="25" t="n">
        <v>-0.899999999999999</v>
      </c>
      <c r="O34" s="25" t="n">
        <v>-5.0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7.3</v>
      </c>
      <c r="J35" s="25"/>
      <c r="K35" s="25" t="n">
        <v>0</v>
      </c>
      <c r="L35" s="25" t="n">
        <v>-0.699999999999999</v>
      </c>
      <c r="M35" s="25" t="n">
        <v>-0.599999999999998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2</v>
      </c>
      <c r="J36" s="25" t="n">
        <v>0</v>
      </c>
      <c r="K36" s="25" t="n">
        <v>0</v>
      </c>
      <c r="L36" s="25" t="n">
        <v>-0.5</v>
      </c>
      <c r="M36" s="25" t="n">
        <v>0.199999999999999</v>
      </c>
      <c r="N36" s="25" t="n">
        <v>0.199999999999999</v>
      </c>
      <c r="O36" s="25" t="n">
        <v>19.2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7.8</v>
      </c>
      <c r="J37" s="25"/>
      <c r="K37" s="25" t="n">
        <v>0</v>
      </c>
      <c r="L37" s="25" t="n">
        <v>-0.599999999999998</v>
      </c>
      <c r="M37" s="25" t="n">
        <v>-1</v>
      </c>
      <c r="N37" s="25" t="n">
        <v>-1</v>
      </c>
      <c r="O37" s="25" t="n">
        <v>17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1131</v>
      </c>
      <c r="J39" s="22"/>
      <c r="K39" s="22" t="n">
        <v>-3.123705</v>
      </c>
      <c r="L39" s="22" t="n">
        <v>-0.001339</v>
      </c>
      <c r="M39" s="22" t="n">
        <v>0.011416</v>
      </c>
      <c r="N39" s="22" t="n">
        <v>0.011416</v>
      </c>
      <c r="O39" s="22" t="n">
        <v>-0.000643119999999997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973.73474212</v>
      </c>
      <c r="J41" s="22"/>
      <c r="K41" s="22" t="n">
        <v>0</v>
      </c>
      <c r="L41" s="22" t="n">
        <v>224.243</v>
      </c>
      <c r="M41" s="22" t="n">
        <v>334.243</v>
      </c>
      <c r="N41" s="22" t="n">
        <v>334.243</v>
      </c>
      <c r="O41" s="22" t="n">
        <v>-575.623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971.21975</v>
      </c>
      <c r="J43" s="22"/>
      <c r="K43" s="22" t="n">
        <v>0</v>
      </c>
      <c r="L43" s="22" t="n">
        <v>224.243</v>
      </c>
      <c r="M43" s="22" t="n">
        <v>224.243</v>
      </c>
      <c r="N43" s="22" t="n">
        <v>224.243</v>
      </c>
      <c r="O43" s="22" t="n">
        <v>-833.735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902.81481528</v>
      </c>
      <c r="J47" s="22"/>
      <c r="K47" s="22" t="n">
        <v>0</v>
      </c>
      <c r="L47" s="22" t="n">
        <v>0</v>
      </c>
      <c r="M47" s="22" t="n">
        <v>110</v>
      </c>
      <c r="N47" s="22" t="n">
        <v>110</v>
      </c>
      <c r="O47" s="22" t="n">
        <v>390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8784.15372258</v>
      </c>
      <c r="J49" s="22"/>
      <c r="K49" s="22" t="n">
        <v>-88.4079497400089</v>
      </c>
      <c r="L49" s="22" t="n">
        <v>296.216626379988</v>
      </c>
      <c r="M49" s="22" t="n">
        <v>1442.79702388</v>
      </c>
      <c r="N49" s="22" t="n">
        <v>1442.79702388</v>
      </c>
      <c r="O49" s="22" t="n">
        <v>10169.6274258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602.097365</v>
      </c>
      <c r="J50" s="22"/>
      <c r="K50" s="22" t="n">
        <v>-96.4785969999975</v>
      </c>
      <c r="L50" s="22" t="n">
        <v>325.680988999997</v>
      </c>
      <c r="M50" s="22" t="n">
        <v>708.020180999996</v>
      </c>
      <c r="N50" s="22" t="n">
        <v>708.020180999996</v>
      </c>
      <c r="O50" s="22" t="n">
        <v>2656.039293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141.309265</v>
      </c>
      <c r="J51" s="22"/>
      <c r="K51" s="22" t="n">
        <v>-96.4785969999994</v>
      </c>
      <c r="L51" s="22" t="n">
        <v>121.188288999998</v>
      </c>
      <c r="M51" s="22" t="n">
        <v>494.681180999998</v>
      </c>
      <c r="N51" s="22" t="n">
        <v>494.681180999998</v>
      </c>
      <c r="O51" s="22" t="n">
        <v>172.964193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145.704765</v>
      </c>
      <c r="J52" s="25"/>
      <c r="K52" s="25" t="n">
        <v>-96.4785969999994</v>
      </c>
      <c r="L52" s="25" t="n">
        <v>-144.496910999999</v>
      </c>
      <c r="M52" s="25" t="n">
        <v>-173.364819</v>
      </c>
      <c r="N52" s="25" t="n">
        <v>-173.364819</v>
      </c>
      <c r="O52" s="25" t="n">
        <v>-1079.089116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995.6045</v>
      </c>
      <c r="J53" s="25"/>
      <c r="K53" s="25" t="n">
        <v>0</v>
      </c>
      <c r="L53" s="25" t="n">
        <v>265.685199999998</v>
      </c>
      <c r="M53" s="25" t="n">
        <v>668.045999999999</v>
      </c>
      <c r="N53" s="25" t="n">
        <v>668.045999999999</v>
      </c>
      <c r="O53" s="25" t="n">
        <v>1252.053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460.7881</v>
      </c>
      <c r="J54" s="22"/>
      <c r="K54" s="22" t="n">
        <v>0</v>
      </c>
      <c r="L54" s="22" t="n">
        <v>204.492699999999</v>
      </c>
      <c r="M54" s="22" t="n">
        <v>213.338999999996</v>
      </c>
      <c r="N54" s="22" t="n">
        <v>213.338999999996</v>
      </c>
      <c r="O54" s="22" t="n">
        <v>2483.0751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541.1071</v>
      </c>
      <c r="J55" s="22"/>
      <c r="K55" s="22" t="n">
        <v>0</v>
      </c>
      <c r="L55" s="22" t="n">
        <v>201.109399999999</v>
      </c>
      <c r="M55" s="22" t="n">
        <v>217.144199999999</v>
      </c>
      <c r="N55" s="22" t="n">
        <v>217.144199999999</v>
      </c>
      <c r="O55" s="22" t="n">
        <v>1331.4701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9.681</v>
      </c>
      <c r="J56" s="25"/>
      <c r="K56" s="25" t="n">
        <v>0</v>
      </c>
      <c r="L56" s="25" t="n">
        <v>3.38329999999951</v>
      </c>
      <c r="M56" s="25" t="n">
        <v>-3.8052000000007</v>
      </c>
      <c r="N56" s="25" t="n">
        <v>-3.8052000000007</v>
      </c>
      <c r="O56" s="25" t="n">
        <v>1151.605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182.05635758</v>
      </c>
      <c r="J57" s="25"/>
      <c r="K57" s="25" t="n">
        <v>8.07064725999226</v>
      </c>
      <c r="L57" s="25" t="n">
        <v>-29.464362620005</v>
      </c>
      <c r="M57" s="25" t="n">
        <v>734.776842879997</v>
      </c>
      <c r="N57" s="25" t="n">
        <v>734.776842879997</v>
      </c>
      <c r="O57" s="25" t="n">
        <v>7513.5881325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4208.45357851</v>
      </c>
      <c r="J58" s="22"/>
      <c r="K58" s="22" t="n">
        <v>1.93760447000022</v>
      </c>
      <c r="L58" s="22" t="n">
        <v>524.872186910003</v>
      </c>
      <c r="M58" s="22" t="n">
        <v>1324.66297469</v>
      </c>
      <c r="N58" s="22" t="n">
        <v>1324.66297469</v>
      </c>
      <c r="O58" s="22" t="n">
        <v>208.739678510001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0928.98088666</v>
      </c>
      <c r="J59" s="22"/>
      <c r="K59" s="22" t="n">
        <v>4.21778002000065</v>
      </c>
      <c r="L59" s="22" t="n">
        <v>-541.938447740002</v>
      </c>
      <c r="M59" s="22" t="n">
        <v>-576.080404339999</v>
      </c>
      <c r="N59" s="22" t="n">
        <v>-576.080404339999</v>
      </c>
      <c r="O59" s="22" t="n">
        <v>7317.5445616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44.62189241</v>
      </c>
      <c r="J60" s="25"/>
      <c r="K60" s="25" t="n">
        <v>1.91526276999866</v>
      </c>
      <c r="L60" s="25" t="n">
        <v>-12.3981017900023</v>
      </c>
      <c r="M60" s="25" t="n">
        <v>-13.8057274700004</v>
      </c>
      <c r="N60" s="25" t="n">
        <v>-13.8057274700004</v>
      </c>
      <c r="O60" s="25" t="n">
        <v>-12.696107590001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1</v>
      </c>
      <c r="B1" s="204"/>
    </row>
    <row r="2" customFormat="false" ht="18" hidden="false" customHeight="false" outlineLevel="0" collapsed="false">
      <c r="A2" s="256" t="s">
        <v>502</v>
      </c>
      <c r="N2" s="216"/>
    </row>
    <row r="3" customFormat="false" ht="21.75" hidden="false" customHeight="true" outlineLevel="0" collapsed="false">
      <c r="A3" s="388" t="s">
        <v>250</v>
      </c>
    </row>
    <row r="4" customFormat="false" ht="15" hidden="false" customHeight="false" outlineLevel="0" collapsed="false">
      <c r="A4" s="259"/>
      <c r="B4" s="389" t="s">
        <v>503</v>
      </c>
      <c r="C4" s="389"/>
      <c r="D4" s="389"/>
      <c r="E4" s="390"/>
      <c r="F4" s="182" t="s">
        <v>504</v>
      </c>
      <c r="G4" s="182"/>
      <c r="H4" s="182"/>
      <c r="I4" s="260"/>
      <c r="J4" s="182" t="s">
        <v>505</v>
      </c>
      <c r="K4" s="182"/>
      <c r="L4" s="182"/>
      <c r="M4" s="260"/>
      <c r="N4" s="182" t="s">
        <v>506</v>
      </c>
      <c r="O4" s="182"/>
      <c r="P4" s="182"/>
      <c r="Q4" s="182"/>
      <c r="R4" s="182"/>
    </row>
    <row r="5" customFormat="false" ht="15" hidden="false" customHeight="false" outlineLevel="0" collapsed="false">
      <c r="A5" s="261" t="s">
        <v>354</v>
      </c>
      <c r="B5" s="391" t="s">
        <v>507</v>
      </c>
      <c r="C5" s="392" t="s">
        <v>508</v>
      </c>
      <c r="D5" s="392"/>
      <c r="E5" s="263"/>
      <c r="F5" s="393" t="s">
        <v>509</v>
      </c>
      <c r="G5" s="393" t="s">
        <v>510</v>
      </c>
      <c r="H5" s="393" t="s">
        <v>511</v>
      </c>
      <c r="I5" s="264"/>
      <c r="J5" s="392" t="s">
        <v>512</v>
      </c>
      <c r="K5" s="392"/>
      <c r="L5" s="394" t="s">
        <v>513</v>
      </c>
      <c r="M5" s="263"/>
      <c r="N5" s="392" t="s">
        <v>514</v>
      </c>
      <c r="O5" s="392"/>
      <c r="P5" s="394"/>
      <c r="Q5" s="392" t="s">
        <v>515</v>
      </c>
      <c r="R5" s="392"/>
    </row>
    <row r="6" customFormat="false" ht="15.75" hidden="false" customHeight="false" outlineLevel="0" collapsed="false">
      <c r="A6" s="265"/>
      <c r="B6" s="391"/>
      <c r="C6" s="395" t="s">
        <v>516</v>
      </c>
      <c r="D6" s="395" t="s">
        <v>517</v>
      </c>
      <c r="E6" s="266"/>
      <c r="F6" s="393"/>
      <c r="G6" s="393"/>
      <c r="H6" s="393"/>
      <c r="I6" s="267"/>
      <c r="J6" s="395" t="s">
        <v>509</v>
      </c>
      <c r="K6" s="395" t="s">
        <v>510</v>
      </c>
      <c r="L6" s="266" t="s">
        <v>518</v>
      </c>
      <c r="M6" s="266"/>
      <c r="N6" s="266" t="s">
        <v>519</v>
      </c>
      <c r="O6" s="266" t="s">
        <v>520</v>
      </c>
      <c r="P6" s="266"/>
      <c r="Q6" s="266" t="s">
        <v>519</v>
      </c>
      <c r="R6" s="266" t="s">
        <v>520</v>
      </c>
    </row>
    <row r="7" s="208" customFormat="true" ht="15" hidden="false" customHeight="false" outlineLevel="0" collapsed="false">
      <c r="A7" s="268" t="s">
        <v>365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3" t="n">
        <v>2713.7994</v>
      </c>
      <c r="K7" s="19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67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3" t="n">
        <v>2914.3916</v>
      </c>
      <c r="K8" s="19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2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69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.75" hidden="false" customHeight="true" outlineLevel="0" collapsed="false">
      <c r="A11" s="268"/>
      <c r="B11" s="396"/>
      <c r="C11" s="396"/>
      <c r="D11" s="396"/>
      <c r="E11" s="396"/>
      <c r="F11" s="397"/>
      <c r="G11" s="397"/>
      <c r="H11" s="401"/>
      <c r="I11" s="401"/>
      <c r="J11" s="402"/>
      <c r="K11" s="402"/>
      <c r="L11" s="269"/>
      <c r="M11" s="269"/>
      <c r="N11" s="269"/>
      <c r="O11" s="269"/>
      <c r="P11" s="269"/>
      <c r="Q11" s="269"/>
      <c r="R11" s="269"/>
    </row>
    <row r="12" s="208" customFormat="true" ht="18" hidden="false" customHeight="true" outlineLevel="0" collapsed="false">
      <c r="A12" s="272" t="s">
        <v>6</v>
      </c>
      <c r="B12" s="403"/>
      <c r="C12" s="403"/>
      <c r="D12" s="403"/>
      <c r="E12" s="403" t="n">
        <v>19.1494</v>
      </c>
      <c r="F12" s="404" t="n">
        <v>-0.137822208206981</v>
      </c>
      <c r="G12" s="404" t="n">
        <v>0.697652028992061</v>
      </c>
      <c r="H12" s="404" t="n">
        <v>0.279914910434207</v>
      </c>
      <c r="I12" s="405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8" customFormat="true" ht="18" hidden="false" customHeight="true" outlineLevel="0" collapsed="false">
      <c r="A13" s="268" t="s">
        <v>522</v>
      </c>
      <c r="B13" s="396" t="n">
        <v>18.9812</v>
      </c>
      <c r="C13" s="396" t="n">
        <v>18.965</v>
      </c>
      <c r="D13" s="396" t="n">
        <v>19.1494</v>
      </c>
      <c r="E13" s="396"/>
      <c r="F13" s="397" t="n">
        <v>-0.221791917934755</v>
      </c>
      <c r="G13" s="397" t="n">
        <v>0.783529452354229</v>
      </c>
      <c r="H13" s="397" t="n">
        <v>0.280868767209737</v>
      </c>
      <c r="I13" s="406"/>
      <c r="J13" s="402" t="n">
        <v>345.0368</v>
      </c>
      <c r="K13" s="402" t="n">
        <v>-342.7267</v>
      </c>
      <c r="L13" s="269" t="n">
        <v>41</v>
      </c>
      <c r="M13" s="407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8" customFormat="true" ht="18" hidden="false" customHeight="true" outlineLevel="0" collapsed="false">
      <c r="A14" s="268" t="s">
        <v>466</v>
      </c>
      <c r="B14" s="396" t="n">
        <v>19.0548</v>
      </c>
      <c r="C14" s="396" t="n">
        <v>19.0344</v>
      </c>
      <c r="D14" s="396" t="n">
        <v>19.1987</v>
      </c>
      <c r="E14" s="396"/>
      <c r="F14" s="397" t="n">
        <v>-0.137165706557121</v>
      </c>
      <c r="G14" s="397" t="n">
        <v>0.840250322318249</v>
      </c>
      <c r="H14" s="397" t="n">
        <v>0.351542307880564</v>
      </c>
      <c r="I14" s="406"/>
      <c r="J14" s="402" t="n">
        <v>339.5956</v>
      </c>
      <c r="K14" s="402" t="n">
        <v>-347.6303</v>
      </c>
      <c r="L14" s="269" t="n">
        <v>47.4</v>
      </c>
      <c r="M14" s="407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8" customFormat="true" ht="18" hidden="false" customHeight="true" outlineLevel="0" collapsed="false">
      <c r="A15" s="270" t="s">
        <v>523</v>
      </c>
      <c r="B15" s="399" t="n">
        <v>19.1337</v>
      </c>
      <c r="C15" s="399" t="n">
        <v>19.1015</v>
      </c>
      <c r="D15" s="399" t="n">
        <v>19.2215</v>
      </c>
      <c r="E15" s="399"/>
      <c r="F15" s="400" t="n">
        <v>-0.17323894518462</v>
      </c>
      <c r="G15" s="400" t="n">
        <v>0.591825015821727</v>
      </c>
      <c r="H15" s="400" t="n">
        <v>0.209293035318553</v>
      </c>
      <c r="I15" s="408"/>
      <c r="J15" s="409" t="n">
        <v>307.9176</v>
      </c>
      <c r="K15" s="409" t="n">
        <v>-286.6208</v>
      </c>
      <c r="L15" s="271" t="n">
        <v>-13.75</v>
      </c>
      <c r="M15" s="410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8" customFormat="true" ht="18" hidden="false" customHeight="true" outlineLevel="0" collapsed="false">
      <c r="A16" s="270" t="s">
        <v>275</v>
      </c>
      <c r="B16" s="399" t="n">
        <v>19.2103</v>
      </c>
      <c r="C16" s="399" t="n">
        <v>19.1521</v>
      </c>
      <c r="D16" s="399" t="n">
        <v>19.2701</v>
      </c>
      <c r="E16" s="399"/>
      <c r="F16" s="400" t="n">
        <v>-0.26023989636649</v>
      </c>
      <c r="G16" s="400" t="n">
        <v>0.370079542360946</v>
      </c>
      <c r="H16" s="400" t="n">
        <v>0.0549198229972281</v>
      </c>
      <c r="I16" s="408"/>
      <c r="J16" s="409" t="n">
        <v>320.3033</v>
      </c>
      <c r="K16" s="409" t="n">
        <v>-355.8485</v>
      </c>
      <c r="L16" s="271" t="n">
        <v>-27</v>
      </c>
      <c r="M16" s="410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8" customFormat="true" ht="18" hidden="false" customHeight="true" outlineLevel="0" collapsed="false">
      <c r="A17" s="268" t="s">
        <v>373</v>
      </c>
      <c r="B17" s="396" t="n">
        <v>19.2899</v>
      </c>
      <c r="C17" s="396" t="n">
        <v>19.254</v>
      </c>
      <c r="D17" s="396" t="n">
        <v>19.4491</v>
      </c>
      <c r="E17" s="396"/>
      <c r="F17" s="397" t="n">
        <v>-0.207471165003523</v>
      </c>
      <c r="G17" s="397" t="n">
        <v>0.647973090235862</v>
      </c>
      <c r="H17" s="397" t="n">
        <v>0.220250962616169</v>
      </c>
      <c r="I17" s="406"/>
      <c r="J17" s="402" t="n">
        <v>334.38609</v>
      </c>
      <c r="K17" s="402" t="n">
        <v>-349.23788</v>
      </c>
      <c r="L17" s="269" t="n">
        <v>13</v>
      </c>
      <c r="M17" s="407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8" customFormat="true" ht="18" hidden="false" customHeight="true" outlineLevel="0" collapsed="false">
      <c r="A18" s="268" t="s">
        <v>463</v>
      </c>
      <c r="B18" s="396" t="n">
        <v>19.3672</v>
      </c>
      <c r="C18" s="396" t="n">
        <v>19.3184</v>
      </c>
      <c r="D18" s="396" t="n">
        <v>19.492</v>
      </c>
      <c r="E18" s="396"/>
      <c r="F18" s="397" t="n">
        <v>-0.15508319790517</v>
      </c>
      <c r="G18" s="397" t="n">
        <v>0.722272741475851</v>
      </c>
      <c r="H18" s="397" t="n">
        <v>0.283594771785341</v>
      </c>
      <c r="I18" s="406"/>
      <c r="J18" s="402" t="n">
        <v>307.42153</v>
      </c>
      <c r="K18" s="402" t="n">
        <v>-330.4298362</v>
      </c>
      <c r="L18" s="269" t="n">
        <v>14</v>
      </c>
      <c r="M18" s="407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8" customFormat="true" ht="18" hidden="false" customHeight="true" outlineLevel="0" collapsed="false">
      <c r="A19" s="270" t="s">
        <v>375</v>
      </c>
      <c r="B19" s="399" t="n">
        <v>19.4474</v>
      </c>
      <c r="C19" s="399" t="n">
        <v>19.4114</v>
      </c>
      <c r="D19" s="399" t="n">
        <v>19.5865</v>
      </c>
      <c r="E19" s="399"/>
      <c r="F19" s="400" t="n">
        <v>-0.185114719705451</v>
      </c>
      <c r="G19" s="400" t="n">
        <v>0.715262708639729</v>
      </c>
      <c r="H19" s="400" t="n">
        <v>0.265073994467139</v>
      </c>
      <c r="I19" s="408"/>
      <c r="J19" s="409" t="n">
        <v>328.85972</v>
      </c>
      <c r="K19" s="409" t="n">
        <v>-366.31178</v>
      </c>
      <c r="L19" s="271" t="n">
        <v>2</v>
      </c>
      <c r="M19" s="410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8" customFormat="true" ht="18" hidden="false" customHeight="true" outlineLevel="0" collapsed="false">
      <c r="A20" s="270" t="s">
        <v>376</v>
      </c>
      <c r="B20" s="399" t="n">
        <v>19.5279</v>
      </c>
      <c r="C20" s="399" t="n">
        <v>19.5084</v>
      </c>
      <c r="D20" s="399" t="n">
        <v>19.6896</v>
      </c>
      <c r="E20" s="399"/>
      <c r="F20" s="400" t="n">
        <v>-0.0709805005427995</v>
      </c>
      <c r="G20" s="400" t="n">
        <v>0.882988364598519</v>
      </c>
      <c r="H20" s="400" t="n">
        <v>0.40600393202786</v>
      </c>
      <c r="I20" s="408"/>
      <c r="J20" s="409" t="n">
        <v>319.336688</v>
      </c>
      <c r="K20" s="409" t="n">
        <v>-331.2967284</v>
      </c>
      <c r="L20" s="271" t="n">
        <v>26.8</v>
      </c>
      <c r="M20" s="410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8" customFormat="true" ht="15.75" hidden="false" customHeight="true" outlineLevel="0" collapsed="false">
      <c r="A21" s="268" t="s">
        <v>524</v>
      </c>
      <c r="B21" s="396" t="n">
        <v>19.6062</v>
      </c>
      <c r="C21" s="396" t="n">
        <v>19.5729</v>
      </c>
      <c r="D21" s="396" t="n">
        <v>19.7147</v>
      </c>
      <c r="E21" s="396"/>
      <c r="F21" s="397" t="n">
        <v>-0.067455392</v>
      </c>
      <c r="G21" s="397" t="n">
        <v>0.825963373</v>
      </c>
      <c r="H21" s="397" t="n">
        <v>0.379253991</v>
      </c>
      <c r="I21" s="406"/>
      <c r="J21" s="402" t="n">
        <v>302.41896</v>
      </c>
      <c r="K21" s="402" t="n">
        <v>-332.47538</v>
      </c>
      <c r="L21" s="269" t="n">
        <v>15.8</v>
      </c>
      <c r="M21" s="407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8" customFormat="true" ht="19.5" hidden="false" customHeight="true" outlineLevel="0" collapsed="false">
      <c r="A22" s="268" t="s">
        <v>16</v>
      </c>
      <c r="B22" s="396" t="n">
        <v>19.6874</v>
      </c>
      <c r="C22" s="396" t="n">
        <v>19.6267</v>
      </c>
      <c r="D22" s="396" t="n">
        <v>19.8391</v>
      </c>
      <c r="E22" s="396"/>
      <c r="F22" s="397" t="n">
        <v>-0.0304558780503642</v>
      </c>
      <c r="G22" s="397" t="n">
        <v>0.836313488330755</v>
      </c>
      <c r="H22" s="397" t="n">
        <v>0.402928805140195</v>
      </c>
      <c r="I22" s="406"/>
      <c r="J22" s="402" t="n">
        <v>329.96636</v>
      </c>
      <c r="K22" s="402" t="n">
        <v>-350.0708</v>
      </c>
      <c r="L22" s="269" t="n">
        <v>33</v>
      </c>
      <c r="M22" s="407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8" customFormat="true" ht="17.25" hidden="false" customHeight="true" outlineLevel="0" collapsed="false">
      <c r="A23" s="270" t="s">
        <v>378</v>
      </c>
      <c r="B23" s="399" t="n">
        <v>19.7663</v>
      </c>
      <c r="C23" s="399" t="n">
        <v>19.7405710638831</v>
      </c>
      <c r="D23" s="399" t="n">
        <v>19.9014123201285</v>
      </c>
      <c r="E23" s="399"/>
      <c r="F23" s="400" t="n">
        <v>-0.00591985962043324</v>
      </c>
      <c r="G23" s="400" t="n">
        <v>0.838971218737317</v>
      </c>
      <c r="H23" s="400" t="n">
        <v>0.416525679558442</v>
      </c>
      <c r="I23" s="408"/>
      <c r="J23" s="409" t="n">
        <v>292.3892</v>
      </c>
      <c r="K23" s="409" t="n">
        <v>-294.375</v>
      </c>
      <c r="L23" s="271" t="n">
        <v>33.5</v>
      </c>
      <c r="M23" s="410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8" customFormat="true" ht="15.75" hidden="false" customHeight="true" outlineLevel="0" collapsed="false">
      <c r="A24" s="270" t="s">
        <v>379</v>
      </c>
      <c r="B24" s="399" t="n">
        <v>19.8481</v>
      </c>
      <c r="C24" s="399" t="n">
        <v>19.613437704918</v>
      </c>
      <c r="D24" s="399" t="n">
        <v>20.135691542032</v>
      </c>
      <c r="E24" s="399"/>
      <c r="F24" s="400" t="n">
        <v>-0.138949319613047</v>
      </c>
      <c r="G24" s="400" t="n">
        <v>0.316395030031544</v>
      </c>
      <c r="H24" s="400" t="n">
        <v>0.0887228552092489</v>
      </c>
      <c r="I24" s="408"/>
      <c r="J24" s="409" t="n">
        <v>364.1392</v>
      </c>
      <c r="K24" s="409" t="n">
        <v>-385.9569</v>
      </c>
      <c r="L24" s="271" t="n">
        <v>24.5</v>
      </c>
      <c r="M24" s="410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8" customFormat="true" ht="15" hidden="false" customHeight="false" outlineLevel="0" collapsed="false">
      <c r="A25" s="268"/>
      <c r="B25" s="396"/>
      <c r="C25" s="396"/>
      <c r="D25" s="396"/>
      <c r="E25" s="396"/>
      <c r="F25" s="397"/>
      <c r="G25" s="397"/>
      <c r="H25" s="397"/>
      <c r="I25" s="406"/>
      <c r="J25" s="411"/>
      <c r="K25" s="411"/>
      <c r="L25" s="406"/>
      <c r="M25" s="407"/>
      <c r="N25" s="269"/>
      <c r="O25" s="269"/>
      <c r="P25" s="269"/>
      <c r="Q25" s="269"/>
      <c r="R25" s="269"/>
    </row>
    <row r="26" s="208" customFormat="true" ht="15" hidden="false" customHeight="false" outlineLevel="0" collapsed="false">
      <c r="A26" s="272" t="s">
        <v>7</v>
      </c>
      <c r="B26" s="403"/>
      <c r="C26" s="403"/>
      <c r="D26" s="403"/>
      <c r="E26" s="403"/>
      <c r="F26" s="404" t="n">
        <v>-0.00451741085781419</v>
      </c>
      <c r="G26" s="404" t="n">
        <v>0.654346431963476</v>
      </c>
      <c r="H26" s="404" t="n">
        <v>0.324914510552831</v>
      </c>
      <c r="I26" s="405"/>
      <c r="J26" s="273" t="n">
        <v>3507.20957</v>
      </c>
      <c r="K26" s="273" t="n">
        <v>-3632.67984</v>
      </c>
      <c r="L26" s="273" t="n">
        <v>141.7</v>
      </c>
      <c r="M26" s="412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</row>
    <row r="27" s="208" customFormat="true" ht="15" hidden="false" customHeight="false" outlineLevel="0" collapsed="false">
      <c r="A27" s="268" t="s">
        <v>525</v>
      </c>
      <c r="B27" s="396" t="n">
        <v>19.9305</v>
      </c>
      <c r="C27" s="396" t="n">
        <v>19.9458809818779</v>
      </c>
      <c r="D27" s="396" t="n">
        <v>20.1314310011597</v>
      </c>
      <c r="E27" s="396"/>
      <c r="F27" s="397" t="n">
        <v>0.0760120696347202</v>
      </c>
      <c r="G27" s="397" t="n">
        <v>0.926400708991636</v>
      </c>
      <c r="H27" s="397" t="n">
        <v>0.501206389313178</v>
      </c>
      <c r="I27" s="401"/>
      <c r="J27" s="402" t="n">
        <v>295.3827</v>
      </c>
      <c r="K27" s="402" t="n">
        <v>-341.9696</v>
      </c>
      <c r="L27" s="402" t="n">
        <v>74</v>
      </c>
      <c r="M27" s="402"/>
      <c r="N27" s="402" t="n">
        <v>0</v>
      </c>
      <c r="O27" s="402" t="n">
        <v>0.05</v>
      </c>
      <c r="P27" s="402"/>
      <c r="Q27" s="402" t="n">
        <v>-1.17301439</v>
      </c>
      <c r="R27" s="402" t="n">
        <v>-2.99755456</v>
      </c>
    </row>
    <row r="28" s="208" customFormat="true" ht="15" hidden="false" customHeight="false" outlineLevel="0" collapsed="false">
      <c r="A28" s="268" t="s">
        <v>466</v>
      </c>
      <c r="B28" s="396" t="n">
        <v>20.0053</v>
      </c>
      <c r="C28" s="396" t="n">
        <v>20.0013113787711</v>
      </c>
      <c r="D28" s="396" t="n">
        <v>20.1944085819552</v>
      </c>
      <c r="E28" s="396"/>
      <c r="F28" s="397" t="n">
        <v>0.141504984232781</v>
      </c>
      <c r="G28" s="397" t="n">
        <v>0.945451943178923</v>
      </c>
      <c r="H28" s="397" t="n">
        <v>0.543478463705852</v>
      </c>
      <c r="I28" s="401"/>
      <c r="J28" s="402" t="n">
        <v>278.1878</v>
      </c>
      <c r="K28" s="402" t="n">
        <v>-345.2231</v>
      </c>
      <c r="L28" s="402" t="n">
        <v>48.6</v>
      </c>
      <c r="M28" s="402"/>
      <c r="N28" s="402" t="n">
        <v>0</v>
      </c>
      <c r="O28" s="402" t="n">
        <v>38.47</v>
      </c>
      <c r="P28" s="402"/>
      <c r="Q28" s="402" t="n">
        <v>-1.09713847</v>
      </c>
      <c r="R28" s="402" t="n">
        <v>-2.2933556</v>
      </c>
    </row>
    <row r="29" s="208" customFormat="true" ht="15" hidden="false" customHeight="false" outlineLevel="0" collapsed="false">
      <c r="A29" s="270" t="s">
        <v>372</v>
      </c>
      <c r="B29" s="399" t="n">
        <v>20.0883</v>
      </c>
      <c r="C29" s="399" t="n">
        <v>20.0347</v>
      </c>
      <c r="D29" s="399" t="n">
        <v>20.146</v>
      </c>
      <c r="E29" s="399"/>
      <c r="F29" s="400" t="n">
        <v>-0.101224844857599</v>
      </c>
      <c r="G29" s="400" t="n">
        <v>0.577337379572757</v>
      </c>
      <c r="H29" s="400" t="n">
        <v>0.238056267357579</v>
      </c>
      <c r="I29" s="408"/>
      <c r="J29" s="409" t="n">
        <v>308.2115</v>
      </c>
      <c r="K29" s="409" t="n">
        <v>-285.702</v>
      </c>
      <c r="L29" s="271" t="n">
        <v>-3</v>
      </c>
      <c r="M29" s="410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8" customFormat="true" ht="15" hidden="false" customHeight="false" outlineLevel="0" collapsed="false">
      <c r="A30" s="270" t="s">
        <v>275</v>
      </c>
      <c r="B30" s="399" t="n">
        <v>20.169</v>
      </c>
      <c r="C30" s="399" t="n">
        <v>20.1201</v>
      </c>
      <c r="D30" s="399" t="n">
        <v>20.2454</v>
      </c>
      <c r="E30" s="399"/>
      <c r="F30" s="400" t="n">
        <v>-0.27630541654554</v>
      </c>
      <c r="G30" s="400" t="n">
        <v>0.321742657275945</v>
      </c>
      <c r="H30" s="400" t="n">
        <v>0.0227186203652022</v>
      </c>
      <c r="I30" s="408"/>
      <c r="J30" s="409" t="n">
        <v>290.6875</v>
      </c>
      <c r="K30" s="409" t="n">
        <v>-309.8948</v>
      </c>
      <c r="L30" s="271" t="n">
        <v>-39</v>
      </c>
      <c r="M30" s="410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8" customFormat="true" ht="15" hidden="false" customHeight="false" outlineLevel="0" collapsed="false">
      <c r="A31" s="268" t="s">
        <v>373</v>
      </c>
      <c r="B31" s="396" t="n">
        <v>20.2528</v>
      </c>
      <c r="C31" s="396" t="n">
        <v>20.1861788467206</v>
      </c>
      <c r="D31" s="396" t="n">
        <v>20.3184395603619</v>
      </c>
      <c r="E31" s="396"/>
      <c r="F31" s="397" t="n">
        <v>-0.257185596593845</v>
      </c>
      <c r="G31" s="397" t="n">
        <v>0.384667952946104</v>
      </c>
      <c r="H31" s="397" t="n">
        <v>0.0637411781761293</v>
      </c>
      <c r="I31" s="406"/>
      <c r="J31" s="402" t="n">
        <v>273.6485</v>
      </c>
      <c r="K31" s="402" t="n">
        <v>-289.9218</v>
      </c>
      <c r="L31" s="269" t="n">
        <v>2</v>
      </c>
      <c r="M31" s="407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8" customFormat="true" ht="15" hidden="false" customHeight="false" outlineLevel="0" collapsed="false">
      <c r="A32" s="268" t="s">
        <v>463</v>
      </c>
      <c r="B32" s="396" t="n">
        <v>20.3342</v>
      </c>
      <c r="C32" s="396" t="n">
        <v>20.2924629149712</v>
      </c>
      <c r="D32" s="396" t="n">
        <v>20.3838021097139</v>
      </c>
      <c r="E32" s="396"/>
      <c r="F32" s="397" t="n">
        <v>-0.138949319613047</v>
      </c>
      <c r="G32" s="397" t="n">
        <v>0.316395030031544</v>
      </c>
      <c r="H32" s="397" t="n">
        <v>0.0887228552092489</v>
      </c>
      <c r="I32" s="406"/>
      <c r="J32" s="402" t="n">
        <v>322.84605</v>
      </c>
      <c r="K32" s="402" t="n">
        <v>-306.9444</v>
      </c>
      <c r="L32" s="269" t="n">
        <v>26.5</v>
      </c>
      <c r="M32" s="407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8" customFormat="true" ht="15" hidden="false" customHeight="false" outlineLevel="0" collapsed="false">
      <c r="A33" s="270" t="s">
        <v>526</v>
      </c>
      <c r="B33" s="399" t="n">
        <v>20.4186</v>
      </c>
      <c r="C33" s="399" t="n">
        <v>20.4171</v>
      </c>
      <c r="D33" s="399" t="n">
        <v>20.5863</v>
      </c>
      <c r="E33" s="399"/>
      <c r="F33" s="400" t="n">
        <v>-0.039778347767793</v>
      </c>
      <c r="G33" s="400" t="n">
        <v>0.431436722209453</v>
      </c>
      <c r="H33" s="400" t="n">
        <v>0.19582918722083</v>
      </c>
      <c r="I33" s="413"/>
      <c r="J33" s="409" t="n">
        <v>294.92924</v>
      </c>
      <c r="K33" s="409" t="n">
        <v>-312.08314</v>
      </c>
      <c r="L33" s="409" t="n">
        <v>-8</v>
      </c>
      <c r="M33" s="409"/>
      <c r="N33" s="409" t="n">
        <v>0</v>
      </c>
      <c r="O33" s="409" t="n">
        <v>0</v>
      </c>
      <c r="P33" s="409"/>
      <c r="Q33" s="409" t="n">
        <v>-1.17635176</v>
      </c>
      <c r="R33" s="409" t="n">
        <v>-3.72751468</v>
      </c>
    </row>
    <row r="34" s="208" customFormat="true" ht="15" hidden="false" customHeight="false" outlineLevel="0" collapsed="false">
      <c r="A34" s="270" t="s">
        <v>376</v>
      </c>
      <c r="B34" s="399" t="n">
        <v>20.5034</v>
      </c>
      <c r="C34" s="399" t="n">
        <v>20.5397</v>
      </c>
      <c r="D34" s="399" t="n">
        <v>20.7029</v>
      </c>
      <c r="E34" s="399"/>
      <c r="F34" s="400" t="n">
        <v>0.138967539493997</v>
      </c>
      <c r="G34" s="400" t="n">
        <v>1.00518995588484</v>
      </c>
      <c r="H34" s="400" t="n">
        <v>0.572078747689418</v>
      </c>
      <c r="I34" s="413"/>
      <c r="J34" s="409" t="n">
        <v>265.76359</v>
      </c>
      <c r="K34" s="409" t="n">
        <v>-271.19395</v>
      </c>
      <c r="L34" s="409" t="n">
        <v>33.2</v>
      </c>
      <c r="M34" s="409"/>
      <c r="N34" s="409" t="n">
        <v>0</v>
      </c>
      <c r="O34" s="409" t="n">
        <v>0</v>
      </c>
      <c r="P34" s="409"/>
      <c r="Q34" s="409" t="n">
        <v>-1.1118444521</v>
      </c>
      <c r="R34" s="409" t="n">
        <v>-0.99496276</v>
      </c>
    </row>
    <row r="35" s="208" customFormat="true" ht="15" hidden="false" customHeight="false" outlineLevel="0" collapsed="false">
      <c r="A35" s="268" t="s">
        <v>377</v>
      </c>
      <c r="B35" s="396" t="n">
        <v>20.5858</v>
      </c>
      <c r="C35" s="396" t="n">
        <v>20.6125</v>
      </c>
      <c r="D35" s="396" t="n">
        <v>20.762</v>
      </c>
      <c r="E35" s="396"/>
      <c r="F35" s="397" t="n">
        <v>0.146397676901266</v>
      </c>
      <c r="G35" s="397" t="n">
        <v>0.893623779088544</v>
      </c>
      <c r="H35" s="397" t="n">
        <v>0.520010727994905</v>
      </c>
      <c r="I35" s="401"/>
      <c r="J35" s="402" t="n">
        <v>274.9986</v>
      </c>
      <c r="K35" s="402" t="n">
        <v>-272.1478</v>
      </c>
      <c r="L35" s="402" t="n">
        <v>4</v>
      </c>
      <c r="M35" s="402"/>
      <c r="N35" s="402" t="n">
        <v>0</v>
      </c>
      <c r="O35" s="402" t="n">
        <v>0</v>
      </c>
      <c r="P35" s="402"/>
      <c r="Q35" s="402" t="n">
        <v>-3.31134149</v>
      </c>
      <c r="R35" s="402" t="n">
        <v>-16.69926652</v>
      </c>
    </row>
    <row r="36" s="208" customFormat="true" ht="15" hidden="false" customHeight="false" outlineLevel="0" collapsed="false">
      <c r="A36" s="268" t="s">
        <v>527</v>
      </c>
      <c r="B36" s="396" t="n">
        <v>20.6713</v>
      </c>
      <c r="C36" s="396" t="n">
        <v>20.6298788855937</v>
      </c>
      <c r="D36" s="396" t="n">
        <v>20.7962787872063</v>
      </c>
      <c r="E36" s="396"/>
      <c r="F36" s="397" t="n">
        <v>0.109116960363012</v>
      </c>
      <c r="G36" s="397" t="n">
        <v>0.780868549782088</v>
      </c>
      <c r="H36" s="397" t="n">
        <v>0.44499275507255</v>
      </c>
      <c r="I36" s="401"/>
      <c r="J36" s="402" t="n">
        <v>306.4598</v>
      </c>
      <c r="K36" s="402" t="n">
        <v>-295.12252</v>
      </c>
      <c r="L36" s="402" t="n">
        <v>3</v>
      </c>
      <c r="M36" s="402"/>
      <c r="N36" s="402" t="n">
        <v>0</v>
      </c>
      <c r="O36" s="402" t="n">
        <v>14.919</v>
      </c>
      <c r="P36" s="402"/>
      <c r="Q36" s="402" t="n">
        <v>-0.58547334</v>
      </c>
      <c r="R36" s="402" t="n">
        <v>-2.48215879</v>
      </c>
    </row>
    <row r="37" s="208" customFormat="true" ht="15" hidden="false" customHeight="false" outlineLevel="0" collapsed="false">
      <c r="A37" s="270" t="s">
        <v>378</v>
      </c>
      <c r="B37" s="399" t="n">
        <v>20.7543</v>
      </c>
      <c r="C37" s="399" t="n">
        <v>20.7453</v>
      </c>
      <c r="D37" s="399" t="n">
        <v>20.833</v>
      </c>
      <c r="E37" s="399"/>
      <c r="F37" s="400" t="n">
        <v>0.0372820375002086</v>
      </c>
      <c r="G37" s="400" t="n">
        <v>0.627694886772264</v>
      </c>
      <c r="H37" s="400" t="n">
        <v>0.332488462136236</v>
      </c>
      <c r="I37" s="413"/>
      <c r="J37" s="409" t="n">
        <v>277.95409</v>
      </c>
      <c r="K37" s="409" t="n">
        <v>-281.96195</v>
      </c>
      <c r="L37" s="409" t="n">
        <v>-3.1</v>
      </c>
      <c r="M37" s="409"/>
      <c r="N37" s="409" t="n">
        <v>38.03940435</v>
      </c>
      <c r="O37" s="409" t="n">
        <v>0</v>
      </c>
      <c r="P37" s="409"/>
      <c r="Q37" s="409" t="n">
        <v>-0.0301403</v>
      </c>
      <c r="R37" s="409" t="n">
        <v>-4.746593</v>
      </c>
    </row>
    <row r="38" s="208" customFormat="true" ht="15" hidden="false" customHeight="false" outlineLevel="0" collapsed="false">
      <c r="A38" s="270" t="s">
        <v>379</v>
      </c>
      <c r="B38" s="399" t="n">
        <v>20.8405</v>
      </c>
      <c r="C38" s="399" t="n">
        <v>20.7868446206116</v>
      </c>
      <c r="D38" s="399" t="n">
        <v>21.0429918867925</v>
      </c>
      <c r="E38" s="399"/>
      <c r="F38" s="400" t="n">
        <v>0.109953326958069</v>
      </c>
      <c r="G38" s="400" t="n">
        <v>0.641347617827617</v>
      </c>
      <c r="H38" s="400" t="n">
        <v>0.375650472392843</v>
      </c>
      <c r="I38" s="413"/>
      <c r="J38" s="409" t="n">
        <v>318.1402</v>
      </c>
      <c r="K38" s="409" t="n">
        <v>-320.51478</v>
      </c>
      <c r="L38" s="409" t="n">
        <v>3.5</v>
      </c>
      <c r="M38" s="409"/>
      <c r="N38" s="409" t="n">
        <v>0</v>
      </c>
      <c r="O38" s="409" t="n">
        <v>40.5</v>
      </c>
      <c r="P38" s="409"/>
      <c r="Q38" s="409" t="n">
        <v>-5.8226959</v>
      </c>
      <c r="R38" s="409" t="n">
        <v>-5.96124819</v>
      </c>
    </row>
    <row r="39" s="208" customFormat="true" ht="15" hidden="false" customHeight="false" outlineLevel="0" collapsed="false">
      <c r="A39" s="268"/>
      <c r="B39" s="396"/>
      <c r="C39" s="396"/>
      <c r="D39" s="396"/>
      <c r="E39" s="396"/>
      <c r="F39" s="397"/>
      <c r="G39" s="397"/>
      <c r="H39" s="397"/>
      <c r="I39" s="401"/>
      <c r="J39" s="397"/>
      <c r="K39" s="397"/>
      <c r="L39" s="402"/>
      <c r="M39" s="402"/>
      <c r="N39" s="402"/>
      <c r="O39" s="402"/>
      <c r="P39" s="402"/>
      <c r="Q39" s="402"/>
      <c r="R39" s="402"/>
    </row>
    <row r="40" s="208" customFormat="true" ht="15" hidden="false" customHeight="false" outlineLevel="0" collapsed="false">
      <c r="A40" s="272" t="s">
        <v>8</v>
      </c>
      <c r="B40" s="403"/>
      <c r="C40" s="403"/>
      <c r="D40" s="403"/>
      <c r="E40" s="403"/>
      <c r="F40" s="404" t="n">
        <v>0.149596055337152</v>
      </c>
      <c r="G40" s="404" t="n">
        <v>0.733432062676012</v>
      </c>
      <c r="H40" s="404" t="n">
        <v>0.441514059006582</v>
      </c>
      <c r="I40" s="405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8" customFormat="true" ht="15" hidden="false" customHeight="false" outlineLevel="0" collapsed="false">
      <c r="A41" s="268" t="s">
        <v>522</v>
      </c>
      <c r="B41" s="396" t="n">
        <v>20.927</v>
      </c>
      <c r="C41" s="396" t="n">
        <v>20.9599578020435</v>
      </c>
      <c r="D41" s="396" t="n">
        <v>21.1195775371747</v>
      </c>
      <c r="E41" s="396"/>
      <c r="F41" s="397" t="n">
        <v>0.137848610971825</v>
      </c>
      <c r="G41" s="397" t="n">
        <v>0.747194599126664</v>
      </c>
      <c r="H41" s="397" t="n">
        <v>0.442521605049244</v>
      </c>
      <c r="I41" s="401"/>
      <c r="J41" s="402" t="n">
        <v>301.23383</v>
      </c>
      <c r="K41" s="402" t="n">
        <v>-318.13937</v>
      </c>
      <c r="L41" s="402" t="n">
        <v>21</v>
      </c>
      <c r="M41" s="402"/>
      <c r="N41" s="402" t="n">
        <v>0</v>
      </c>
      <c r="O41" s="402" t="n">
        <v>0.01861976</v>
      </c>
      <c r="P41" s="402"/>
      <c r="Q41" s="402" t="n">
        <v>-1.17301439</v>
      </c>
      <c r="R41" s="402" t="n">
        <v>-2.2222881</v>
      </c>
    </row>
    <row r="42" s="208" customFormat="true" ht="15" hidden="false" customHeight="false" outlineLevel="0" collapsed="false">
      <c r="A42" s="268" t="s">
        <v>466</v>
      </c>
      <c r="B42" s="396" t="n">
        <v>21.0055</v>
      </c>
      <c r="C42" s="396" t="n">
        <v>21.05506351927</v>
      </c>
      <c r="D42" s="396" t="n">
        <v>21.2103813375367</v>
      </c>
      <c r="E42" s="396"/>
      <c r="F42" s="397" t="n">
        <v>0.327186114220873</v>
      </c>
      <c r="G42" s="397" t="n">
        <v>0.898770218597433</v>
      </c>
      <c r="H42" s="397" t="n">
        <v>0.612978166409153</v>
      </c>
      <c r="I42" s="401"/>
      <c r="J42" s="402" t="n">
        <v>302.22988</v>
      </c>
      <c r="K42" s="402" t="n">
        <v>-367.91578</v>
      </c>
      <c r="L42" s="402" t="n">
        <v>29.5</v>
      </c>
      <c r="M42" s="402"/>
      <c r="N42" s="402" t="n">
        <v>0</v>
      </c>
      <c r="O42" s="402" t="n">
        <v>0.13548047</v>
      </c>
      <c r="P42" s="402"/>
      <c r="Q42" s="402" t="n">
        <v>-1.09713847</v>
      </c>
      <c r="R42" s="402" t="n">
        <v>-2.57960184</v>
      </c>
    </row>
    <row r="43" s="208" customFormat="true" ht="15" hidden="false" customHeight="false" outlineLevel="0" collapsed="false">
      <c r="A43" s="270" t="s">
        <v>372</v>
      </c>
      <c r="B43" s="399" t="n">
        <v>21.0927</v>
      </c>
      <c r="C43" s="399" t="n">
        <v>21.119</v>
      </c>
      <c r="D43" s="399" t="n">
        <v>21.2488</v>
      </c>
      <c r="E43" s="399"/>
      <c r="F43" s="400" t="n">
        <v>0.301286052335861</v>
      </c>
      <c r="G43" s="400" t="n">
        <v>0.861967856889356</v>
      </c>
      <c r="H43" s="400" t="n">
        <v>0.581626954612608</v>
      </c>
      <c r="I43" s="413"/>
      <c r="J43" s="409" t="n">
        <v>352.4632</v>
      </c>
      <c r="K43" s="409" t="n">
        <v>-381.75</v>
      </c>
      <c r="L43" s="409" t="n">
        <v>-10</v>
      </c>
      <c r="M43" s="409"/>
      <c r="N43" s="409" t="n">
        <v>0</v>
      </c>
      <c r="O43" s="409" t="n">
        <v>0.19957899</v>
      </c>
      <c r="P43" s="409"/>
      <c r="Q43" s="409" t="n">
        <v>-3.32983605</v>
      </c>
      <c r="R43" s="409" t="n">
        <v>-9.06739359503648</v>
      </c>
    </row>
    <row r="44" s="208" customFormat="true" ht="15" hidden="false" customHeight="false" outlineLevel="0" collapsed="false">
      <c r="A44" s="270" t="s">
        <v>528</v>
      </c>
      <c r="B44" s="399" t="n">
        <v>21.1775</v>
      </c>
      <c r="C44" s="399" t="n">
        <v>21.2116</v>
      </c>
      <c r="D44" s="399" t="n">
        <v>21.3052</v>
      </c>
      <c r="E44" s="399"/>
      <c r="F44" s="400" t="n">
        <v>0.19081750008581</v>
      </c>
      <c r="G44" s="400" t="n">
        <v>0.664392527246225</v>
      </c>
      <c r="H44" s="400" t="n">
        <v>0.427605013666017</v>
      </c>
      <c r="I44" s="413"/>
      <c r="J44" s="409" t="n">
        <v>278.78942</v>
      </c>
      <c r="K44" s="409" t="n">
        <v>-287.828156</v>
      </c>
      <c r="L44" s="409" t="n">
        <v>0</v>
      </c>
      <c r="M44" s="409"/>
      <c r="N44" s="409" t="n">
        <v>0</v>
      </c>
      <c r="O44" s="409" t="n">
        <v>0</v>
      </c>
      <c r="P44" s="409"/>
      <c r="Q44" s="409" t="n">
        <v>-0.56142347</v>
      </c>
      <c r="R44" s="409" t="n">
        <v>-3.43513667928896</v>
      </c>
    </row>
    <row r="45" s="208" customFormat="true" ht="15" hidden="false" customHeight="false" outlineLevel="0" collapsed="false">
      <c r="A45" s="268" t="s">
        <v>373</v>
      </c>
      <c r="B45" s="396" t="n">
        <v>21.2654</v>
      </c>
      <c r="C45" s="396" t="n">
        <v>21.2871</v>
      </c>
      <c r="D45" s="396" t="n">
        <v>21.4161</v>
      </c>
      <c r="E45" s="396"/>
      <c r="F45" s="397" t="n">
        <v>0.128224251468454</v>
      </c>
      <c r="G45" s="397" t="n">
        <v>0.690679240517302</v>
      </c>
      <c r="H45" s="397" t="n">
        <v>0.409451745992878</v>
      </c>
      <c r="I45" s="401"/>
      <c r="J45" s="402" t="n">
        <v>296.40467</v>
      </c>
      <c r="K45" s="402" t="n">
        <v>-310.5123</v>
      </c>
      <c r="L45" s="402" t="n">
        <v>0</v>
      </c>
      <c r="M45" s="402"/>
      <c r="N45" s="402" t="n">
        <v>0</v>
      </c>
      <c r="O45" s="402" t="n">
        <v>0</v>
      </c>
      <c r="P45" s="402"/>
      <c r="Q45" s="402" t="n">
        <v>-0.0269625</v>
      </c>
      <c r="R45" s="402" t="n">
        <v>-4.63230176716237</v>
      </c>
    </row>
    <row r="46" s="208" customFormat="true" ht="15" hidden="false" customHeight="false" outlineLevel="0" collapsed="false">
      <c r="A46" s="268" t="s">
        <v>374</v>
      </c>
      <c r="B46" s="396" t="n">
        <v>21.3509</v>
      </c>
      <c r="C46" s="396" t="n">
        <v>21.3673</v>
      </c>
      <c r="D46" s="396" t="n">
        <v>21.4846</v>
      </c>
      <c r="E46" s="396"/>
      <c r="F46" s="397" t="n">
        <v>0.134376319931484</v>
      </c>
      <c r="G46" s="397" t="n">
        <v>0.708069398992332</v>
      </c>
      <c r="H46" s="397" t="n">
        <v>0.421222859461908</v>
      </c>
      <c r="I46" s="401"/>
      <c r="J46" s="402" t="n">
        <v>290.91321</v>
      </c>
      <c r="K46" s="402" t="n">
        <v>-314.8446</v>
      </c>
      <c r="L46" s="402" t="n">
        <v>-5</v>
      </c>
      <c r="M46" s="402"/>
      <c r="N46" s="402" t="n">
        <v>0</v>
      </c>
      <c r="O46" s="402" t="n">
        <v>0.00419166276258831</v>
      </c>
      <c r="P46" s="402"/>
      <c r="Q46" s="402" t="n">
        <v>-5.34741430183205</v>
      </c>
      <c r="R46" s="402" t="n">
        <v>-7.41821197129801</v>
      </c>
    </row>
    <row r="47" s="208" customFormat="true" ht="15" hidden="false" customHeight="false" outlineLevel="0" collapsed="false">
      <c r="A47" s="270" t="s">
        <v>375</v>
      </c>
      <c r="B47" s="399" t="n">
        <v>21.4395</v>
      </c>
      <c r="C47" s="399" t="n">
        <v>21.4906155502657</v>
      </c>
      <c r="D47" s="399" t="n">
        <v>21.6342954808935</v>
      </c>
      <c r="E47" s="399"/>
      <c r="F47" s="400" t="n">
        <v>0.115139188136256</v>
      </c>
      <c r="G47" s="400" t="n">
        <v>0.67037103043493</v>
      </c>
      <c r="H47" s="400" t="n">
        <v>0.392755109285593</v>
      </c>
      <c r="I47" s="413"/>
      <c r="J47" s="409" t="n">
        <v>318.1402</v>
      </c>
      <c r="K47" s="409" t="n">
        <v>-320.51478</v>
      </c>
      <c r="L47" s="409" t="n">
        <v>14</v>
      </c>
      <c r="M47" s="409"/>
      <c r="N47" s="409" t="n">
        <v>0</v>
      </c>
      <c r="O47" s="409" t="n">
        <v>10</v>
      </c>
      <c r="P47" s="409"/>
      <c r="Q47" s="409" t="n">
        <v>-1.17218509</v>
      </c>
      <c r="R47" s="409" t="n">
        <v>-2.60418867772428</v>
      </c>
    </row>
    <row r="48" s="208" customFormat="true" ht="15" hidden="false" customHeight="false" outlineLevel="0" collapsed="false">
      <c r="A48" s="270" t="s">
        <v>376</v>
      </c>
      <c r="B48" s="399" t="n">
        <v>21.5286</v>
      </c>
      <c r="C48" s="399" t="n">
        <v>21.5682</v>
      </c>
      <c r="D48" s="399" t="n">
        <v>21.6752</v>
      </c>
      <c r="E48" s="399"/>
      <c r="F48" s="400" t="n">
        <v>0.199177533808522</v>
      </c>
      <c r="G48" s="400" t="n">
        <v>0.808041388025313</v>
      </c>
      <c r="H48" s="400" t="n">
        <v>0.503609460916917</v>
      </c>
      <c r="I48" s="413"/>
      <c r="J48" s="409" t="n">
        <v>329.40715</v>
      </c>
      <c r="K48" s="409" t="n">
        <v>-318.35548</v>
      </c>
      <c r="L48" s="409" t="n">
        <v>10</v>
      </c>
      <c r="M48" s="409"/>
      <c r="N48" s="409" t="n">
        <v>0</v>
      </c>
      <c r="O48" s="409" t="n">
        <v>0</v>
      </c>
      <c r="P48" s="409"/>
      <c r="Q48" s="409" t="n">
        <v>-1.12280401</v>
      </c>
      <c r="R48" s="409" t="n">
        <v>-3.27656182368298</v>
      </c>
    </row>
    <row r="49" s="208" customFormat="true" ht="15" hidden="false" customHeight="false" outlineLevel="0" collapsed="false">
      <c r="A49" s="268" t="s">
        <v>377</v>
      </c>
      <c r="B49" s="396" t="n">
        <v>21.6151</v>
      </c>
      <c r="C49" s="396" t="n">
        <v>21.6883</v>
      </c>
      <c r="D49" s="396" t="n">
        <v>21.8266</v>
      </c>
      <c r="E49" s="396"/>
      <c r="F49" s="397" t="n">
        <v>0.202839724813992</v>
      </c>
      <c r="G49" s="397" t="n">
        <v>0.777225174720333</v>
      </c>
      <c r="H49" s="397" t="n">
        <v>0.490032449767162</v>
      </c>
      <c r="I49" s="401"/>
      <c r="J49" s="402" t="n">
        <v>291.7969</v>
      </c>
      <c r="K49" s="402" t="n">
        <v>-302.14813</v>
      </c>
      <c r="L49" s="402" t="n">
        <v>13</v>
      </c>
      <c r="M49" s="402"/>
      <c r="N49" s="402" t="n">
        <v>0</v>
      </c>
      <c r="O49" s="402" t="n">
        <v>10.4</v>
      </c>
      <c r="P49" s="402"/>
      <c r="Q49" s="402" t="n">
        <v>-3.2966104</v>
      </c>
      <c r="R49" s="402" t="n">
        <v>-17.6769964070115</v>
      </c>
    </row>
    <row r="50" s="208" customFormat="true" ht="15" hidden="false" customHeight="false" outlineLevel="0" collapsed="false">
      <c r="A50" s="268" t="s">
        <v>529</v>
      </c>
      <c r="B50" s="396" t="n">
        <v>21.7048</v>
      </c>
      <c r="C50" s="396" t="n">
        <v>21.6908040172093</v>
      </c>
      <c r="D50" s="396" t="n">
        <v>21.878470643198</v>
      </c>
      <c r="E50" s="396"/>
      <c r="F50" s="397" t="n">
        <v>0.262273751726903</v>
      </c>
      <c r="G50" s="397" t="n">
        <v>0.942970526249716</v>
      </c>
      <c r="H50" s="397" t="n">
        <v>0.602622138988309</v>
      </c>
      <c r="I50" s="397"/>
      <c r="J50" s="402" t="n">
        <v>315.16978</v>
      </c>
      <c r="K50" s="402" t="n">
        <v>-310.75605</v>
      </c>
      <c r="L50" s="402" t="n">
        <v>19.5</v>
      </c>
      <c r="M50" s="402"/>
      <c r="N50" s="402" t="n">
        <v>0</v>
      </c>
      <c r="O50" s="402" t="n">
        <v>0</v>
      </c>
      <c r="P50" s="402"/>
      <c r="Q50" s="402" t="n">
        <v>-0.5626775</v>
      </c>
      <c r="R50" s="402" t="n">
        <v>-2.78588300744595</v>
      </c>
    </row>
    <row r="51" s="208" customFormat="true" ht="15" hidden="false" customHeight="false" outlineLevel="0" collapsed="false">
      <c r="A51" s="270" t="s">
        <v>378</v>
      </c>
      <c r="B51" s="399" t="n">
        <v>21.792</v>
      </c>
      <c r="C51" s="399" t="n">
        <v>21.7503</v>
      </c>
      <c r="D51" s="399" t="n">
        <v>21.8714</v>
      </c>
      <c r="E51" s="399"/>
      <c r="F51" s="400" t="n">
        <v>-0.0354178760679096</v>
      </c>
      <c r="G51" s="400" t="n">
        <v>0.566307422426014</v>
      </c>
      <c r="H51" s="400" t="n">
        <v>0.265444773179052</v>
      </c>
      <c r="I51" s="400"/>
      <c r="J51" s="409" t="n">
        <v>378.22654</v>
      </c>
      <c r="K51" s="409" t="n">
        <v>-333.5875</v>
      </c>
      <c r="L51" s="409" t="n">
        <v>-10</v>
      </c>
      <c r="M51" s="409"/>
      <c r="N51" s="409" t="n">
        <v>0</v>
      </c>
      <c r="O51" s="409" t="n">
        <v>0</v>
      </c>
      <c r="P51" s="409"/>
      <c r="Q51" s="409" t="n">
        <v>0</v>
      </c>
      <c r="R51" s="409" t="n">
        <v>-3.85395071011508</v>
      </c>
    </row>
    <row r="52" s="208" customFormat="true" ht="15" hidden="false" customHeight="false" outlineLevel="0" collapsed="false">
      <c r="A52" s="270" t="s">
        <v>379</v>
      </c>
      <c r="B52" s="399" t="n">
        <v>21.8825</v>
      </c>
      <c r="C52" s="399" t="n">
        <v>21.8663</v>
      </c>
      <c r="D52" s="399" t="n">
        <v>22.013</v>
      </c>
      <c r="E52" s="399"/>
      <c r="F52" s="400" t="n">
        <v>-0.16859850738625</v>
      </c>
      <c r="G52" s="400" t="n">
        <v>0.465195368886532</v>
      </c>
      <c r="H52" s="400" t="n">
        <v>0.148298430750141</v>
      </c>
      <c r="I52" s="400"/>
      <c r="J52" s="409" t="n">
        <v>440.749</v>
      </c>
      <c r="K52" s="409" t="n">
        <v>-457.91987</v>
      </c>
      <c r="L52" s="409" t="n">
        <v>-6</v>
      </c>
      <c r="M52" s="409"/>
      <c r="N52" s="409" t="n">
        <v>19.59769605</v>
      </c>
      <c r="O52" s="409" t="n">
        <v>44.9</v>
      </c>
      <c r="P52" s="409"/>
      <c r="Q52" s="409" t="n">
        <v>-5.428908311</v>
      </c>
      <c r="R52" s="409" t="n">
        <v>-5.95089415644029</v>
      </c>
    </row>
    <row r="53" s="208" customFormat="true" ht="18" hidden="false" customHeight="false" outlineLevel="0" collapsed="false">
      <c r="A53" s="268"/>
      <c r="B53" s="396"/>
      <c r="C53" s="396"/>
      <c r="D53" s="396"/>
      <c r="E53" s="396"/>
      <c r="F53" s="397"/>
      <c r="G53" s="397"/>
      <c r="H53" s="397"/>
      <c r="I53" s="401"/>
      <c r="J53" s="414"/>
      <c r="K53" s="414"/>
      <c r="L53" s="402"/>
      <c r="M53" s="402"/>
      <c r="N53" s="402"/>
      <c r="O53" s="402"/>
      <c r="P53" s="402"/>
      <c r="Q53" s="402"/>
      <c r="R53" s="402"/>
    </row>
    <row r="54" s="208" customFormat="true" ht="15" hidden="false" customHeight="false" outlineLevel="0" collapsed="false">
      <c r="A54" s="272" t="s">
        <v>252</v>
      </c>
      <c r="B54" s="403"/>
      <c r="C54" s="403"/>
      <c r="D54" s="403"/>
      <c r="E54" s="403"/>
      <c r="F54" s="404" t="n">
        <v>0.071114226402822</v>
      </c>
      <c r="G54" s="404" t="n">
        <v>0.69295230847385</v>
      </c>
      <c r="H54" s="404" t="n">
        <v>0.382033267438336</v>
      </c>
      <c r="I54" s="405"/>
      <c r="J54" s="273" t="n">
        <v>3443.20851</v>
      </c>
      <c r="K54" s="273" t="n">
        <v>-3561.753325</v>
      </c>
      <c r="L54" s="273" t="n">
        <v>89.8356499997748</v>
      </c>
      <c r="M54" s="273" t="n">
        <v>0</v>
      </c>
      <c r="N54" s="273" t="n">
        <v>8.98914985337375</v>
      </c>
      <c r="O54" s="273" t="n">
        <v>2.071069833</v>
      </c>
      <c r="P54" s="273" t="n">
        <v>0</v>
      </c>
      <c r="Q54" s="273" t="n">
        <v>-19.5251608983249</v>
      </c>
      <c r="R54" s="273" t="n">
        <v>-53.4302018041764</v>
      </c>
    </row>
    <row r="55" s="208" customFormat="true" ht="15" hidden="false" customHeight="false" outlineLevel="0" collapsed="false">
      <c r="A55" s="268" t="s">
        <v>530</v>
      </c>
      <c r="B55" s="396" t="n">
        <v>21.9734</v>
      </c>
      <c r="C55" s="396" t="n">
        <v>22.0231</v>
      </c>
      <c r="D55" s="396" t="n">
        <v>22.1608</v>
      </c>
      <c r="E55" s="396"/>
      <c r="F55" s="397" t="n">
        <v>0.116690322377978</v>
      </c>
      <c r="G55" s="397" t="n">
        <v>0.781670936396204</v>
      </c>
      <c r="H55" s="397" t="n">
        <v>0.449180629387091</v>
      </c>
      <c r="I55" s="401"/>
      <c r="J55" s="269" t="n">
        <v>342.7598</v>
      </c>
      <c r="K55" s="269" t="n">
        <v>-357.32893</v>
      </c>
      <c r="L55" s="402" t="n">
        <v>16.5</v>
      </c>
      <c r="M55" s="402"/>
      <c r="N55" s="402" t="n">
        <v>0</v>
      </c>
      <c r="O55" s="402" t="n">
        <v>0.014171642</v>
      </c>
      <c r="P55" s="402"/>
      <c r="Q55" s="402" t="n">
        <v>-1.17394401</v>
      </c>
      <c r="R55" s="402" t="n">
        <v>-2.40956931600805</v>
      </c>
    </row>
    <row r="56" s="208" customFormat="true" ht="15" hidden="false" customHeight="false" outlineLevel="0" collapsed="false">
      <c r="A56" s="270" t="s">
        <v>371</v>
      </c>
      <c r="B56" s="399" t="n">
        <v>22.0558</v>
      </c>
      <c r="C56" s="399" t="n">
        <v>22.101</v>
      </c>
      <c r="D56" s="399" t="n">
        <v>22.189</v>
      </c>
      <c r="E56" s="399"/>
      <c r="F56" s="400" t="n">
        <v>0.227166169708817</v>
      </c>
      <c r="G56" s="400" t="n">
        <v>0.838765448932777</v>
      </c>
      <c r="H56" s="400" t="n">
        <v>0.532965809320797</v>
      </c>
      <c r="I56" s="413"/>
      <c r="J56" s="271" t="n">
        <v>329.78817</v>
      </c>
      <c r="K56" s="271" t="n">
        <v>-363.015655</v>
      </c>
      <c r="L56" s="409" t="n">
        <v>47.5</v>
      </c>
      <c r="M56" s="409"/>
      <c r="N56" s="409" t="n">
        <v>0</v>
      </c>
      <c r="O56" s="409" t="n">
        <v>0.044981642</v>
      </c>
      <c r="P56" s="409"/>
      <c r="Q56" s="409" t="n">
        <v>-1.13021695</v>
      </c>
      <c r="R56" s="409" t="n">
        <v>-3.37161507099414</v>
      </c>
    </row>
    <row r="57" s="208" customFormat="true" ht="15" hidden="false" customHeight="false" outlineLevel="0" collapsed="false">
      <c r="A57" s="270" t="s">
        <v>372</v>
      </c>
      <c r="B57" s="399" t="n">
        <v>22.1474</v>
      </c>
      <c r="C57" s="399" t="n">
        <v>22.1194</v>
      </c>
      <c r="D57" s="399" t="n">
        <v>22.2328</v>
      </c>
      <c r="E57" s="399"/>
      <c r="F57" s="400" t="n">
        <v>0.0948848679746279</v>
      </c>
      <c r="G57" s="400" t="n">
        <v>0.596016434151027</v>
      </c>
      <c r="H57" s="400" t="n">
        <v>0.345450651062827</v>
      </c>
      <c r="I57" s="413"/>
      <c r="J57" s="409" t="n">
        <v>436.55398</v>
      </c>
      <c r="K57" s="409" t="n">
        <v>-394.90348</v>
      </c>
      <c r="L57" s="409" t="n">
        <v>0</v>
      </c>
      <c r="M57" s="409"/>
      <c r="N57" s="409" t="n">
        <v>0</v>
      </c>
      <c r="O57" s="409" t="n">
        <v>0.464229978</v>
      </c>
      <c r="P57" s="409"/>
      <c r="Q57" s="409" t="n">
        <v>-3.30442175</v>
      </c>
      <c r="R57" s="409" t="n">
        <v>-11.033649188</v>
      </c>
    </row>
    <row r="58" s="208" customFormat="true" ht="15" hidden="false" customHeight="false" outlineLevel="0" collapsed="false">
      <c r="A58" s="268" t="s">
        <v>275</v>
      </c>
      <c r="B58" s="396" t="n">
        <v>22.2364</v>
      </c>
      <c r="C58" s="396" t="n">
        <v>22.1858379294302</v>
      </c>
      <c r="D58" s="396" t="n">
        <v>22.3264569843574</v>
      </c>
      <c r="E58" s="396"/>
      <c r="F58" s="397" t="n">
        <v>-0.139518182242065</v>
      </c>
      <c r="G58" s="397" t="n">
        <v>0.404752078395624</v>
      </c>
      <c r="H58" s="397" t="n">
        <v>0.132616948076779</v>
      </c>
      <c r="I58" s="401"/>
      <c r="J58" s="402" t="n">
        <v>343.7222</v>
      </c>
      <c r="K58" s="402" t="n">
        <v>-347.69723</v>
      </c>
      <c r="L58" s="402" t="n">
        <v>-18.9643500002252</v>
      </c>
      <c r="M58" s="402"/>
      <c r="N58" s="402" t="n">
        <v>8.98914985337375</v>
      </c>
      <c r="O58" s="402" t="n">
        <v>0.65</v>
      </c>
      <c r="P58" s="402"/>
      <c r="Q58" s="402" t="n">
        <v>-0.56142347</v>
      </c>
      <c r="R58" s="402" t="n">
        <v>-4.031448622723</v>
      </c>
    </row>
    <row r="59" s="208" customFormat="true" ht="15" hidden="false" customHeight="false" outlineLevel="0" collapsed="false">
      <c r="A59" s="268" t="s">
        <v>462</v>
      </c>
      <c r="B59" s="396" t="n">
        <v>22.3287</v>
      </c>
      <c r="C59" s="415" t="n">
        <v>22.3139</v>
      </c>
      <c r="D59" s="415" t="n">
        <v>22.4296</v>
      </c>
      <c r="E59" s="396"/>
      <c r="F59" s="397" t="n">
        <v>-0.156988082429352</v>
      </c>
      <c r="G59" s="397" t="n">
        <v>0.376568150665638</v>
      </c>
      <c r="H59" s="397" t="n">
        <v>0.109790034118143</v>
      </c>
      <c r="I59" s="401"/>
      <c r="J59" s="402" t="n">
        <v>372.94943</v>
      </c>
      <c r="K59" s="402" t="n">
        <v>-418.40409</v>
      </c>
      <c r="L59" s="402" t="n">
        <v>-9</v>
      </c>
      <c r="M59" s="402"/>
      <c r="N59" s="402" t="n">
        <v>0</v>
      </c>
      <c r="O59" s="402" t="n">
        <v>0.016983808</v>
      </c>
      <c r="P59" s="402"/>
      <c r="Q59" s="402" t="n">
        <v>-0.02487917</v>
      </c>
      <c r="R59" s="402" t="n">
        <v>-4.40268979641265</v>
      </c>
    </row>
    <row r="60" s="208" customFormat="true" ht="15" hidden="false" customHeight="false" outlineLevel="0" collapsed="false">
      <c r="A60" s="270" t="s">
        <v>374</v>
      </c>
      <c r="B60" s="399" t="n">
        <v>22.4184</v>
      </c>
      <c r="C60" s="416" t="n">
        <v>22.4686</v>
      </c>
      <c r="D60" s="416" t="n">
        <v>22.6321</v>
      </c>
      <c r="E60" s="399"/>
      <c r="F60" s="400" t="n">
        <v>0.107671553151282</v>
      </c>
      <c r="G60" s="400" t="n">
        <v>0.777276139768763</v>
      </c>
      <c r="H60" s="400" t="n">
        <v>0.442473846460023</v>
      </c>
      <c r="I60" s="413"/>
      <c r="J60" s="409" t="n">
        <v>381.43583</v>
      </c>
      <c r="K60" s="409" t="n">
        <v>-410.99433</v>
      </c>
      <c r="L60" s="409" t="n">
        <v>13</v>
      </c>
      <c r="M60" s="409"/>
      <c r="N60" s="409" t="n">
        <v>0</v>
      </c>
      <c r="O60" s="409" t="n">
        <v>0.046914463</v>
      </c>
      <c r="P60" s="409"/>
      <c r="Q60" s="409" t="n">
        <v>-5.3027563</v>
      </c>
      <c r="R60" s="409" t="n">
        <v>-8.35701456395647</v>
      </c>
    </row>
    <row r="61" s="208" customFormat="true" ht="15" hidden="false" customHeight="false" outlineLevel="0" collapsed="false">
      <c r="A61" s="270" t="s">
        <v>375</v>
      </c>
      <c r="B61" s="399" t="n">
        <v>22.5115</v>
      </c>
      <c r="C61" s="416" t="n">
        <v>22.5237928208471</v>
      </c>
      <c r="D61" s="416" t="n">
        <v>22.7083813868505</v>
      </c>
      <c r="E61" s="399"/>
      <c r="F61" s="400" t="n">
        <v>0.196730765186393</v>
      </c>
      <c r="G61" s="400" t="n">
        <v>0.889607592000397</v>
      </c>
      <c r="H61" s="400" t="n">
        <v>0.543169178593395</v>
      </c>
      <c r="I61" s="413"/>
      <c r="J61" s="409" t="n">
        <v>394.86448</v>
      </c>
      <c r="K61" s="409" t="n">
        <v>-382.53867</v>
      </c>
      <c r="L61" s="409" t="n">
        <v>9.8</v>
      </c>
      <c r="M61" s="409"/>
      <c r="N61" s="409" t="n">
        <v>0</v>
      </c>
      <c r="O61" s="409" t="n">
        <v>0</v>
      </c>
      <c r="P61" s="409"/>
      <c r="Q61" s="409" t="n">
        <v>-3.32312203275903</v>
      </c>
      <c r="R61" s="409" t="n">
        <v>-2.85119476075225</v>
      </c>
    </row>
    <row r="62" s="208" customFormat="true" ht="15" hidden="false" customHeight="false" outlineLevel="0" collapsed="false">
      <c r="A62" s="268" t="s">
        <v>531</v>
      </c>
      <c r="B62" s="396" t="n">
        <v>22.605</v>
      </c>
      <c r="C62" s="415" t="n">
        <v>22.6618</v>
      </c>
      <c r="D62" s="415" t="n">
        <v>22.8359</v>
      </c>
      <c r="E62" s="396"/>
      <c r="F62" s="397" t="n">
        <v>0.14987662109188</v>
      </c>
      <c r="G62" s="397" t="n">
        <v>0.880059607564676</v>
      </c>
      <c r="H62" s="397" t="n">
        <v>0.514968114328278</v>
      </c>
      <c r="I62" s="401"/>
      <c r="J62" s="402" t="n">
        <v>389.97159</v>
      </c>
      <c r="K62" s="402" t="n">
        <v>-423.34754</v>
      </c>
      <c r="L62" s="402" t="n">
        <v>24</v>
      </c>
      <c r="M62" s="402"/>
      <c r="N62" s="402" t="n">
        <v>0</v>
      </c>
      <c r="O62" s="402" t="n">
        <v>0</v>
      </c>
      <c r="P62" s="402"/>
      <c r="Q62" s="402" t="n">
        <v>-1.37260838556586</v>
      </c>
      <c r="R62" s="402" t="n">
        <v>-3.99760629688915</v>
      </c>
    </row>
    <row r="63" s="208" customFormat="true" ht="15" hidden="false" customHeight="false" outlineLevel="0" collapsed="false">
      <c r="A63" s="268" t="s">
        <v>524</v>
      </c>
      <c r="B63" s="396" t="n">
        <v>22.6958</v>
      </c>
      <c r="C63" s="415" t="n">
        <v>22.702</v>
      </c>
      <c r="D63" s="415" t="n">
        <v>22.8545</v>
      </c>
      <c r="E63" s="396"/>
      <c r="F63" s="397" t="n">
        <v>0.0841063992610114</v>
      </c>
      <c r="G63" s="397" t="n">
        <v>0.729391803749958</v>
      </c>
      <c r="H63" s="397" t="n">
        <v>0.406749101505485</v>
      </c>
      <c r="I63" s="397"/>
      <c r="J63" s="402" t="n">
        <v>362.11513</v>
      </c>
      <c r="K63" s="402" t="n">
        <v>-385.8463</v>
      </c>
      <c r="L63" s="402" t="n">
        <v>7</v>
      </c>
      <c r="M63" s="402"/>
      <c r="N63" s="402" t="n">
        <v>0</v>
      </c>
      <c r="O63" s="402" t="n">
        <v>0.8337883</v>
      </c>
      <c r="P63" s="402"/>
      <c r="Q63" s="402" t="n">
        <v>-3.30690966</v>
      </c>
      <c r="R63" s="402" t="n">
        <v>-11.0840199293707</v>
      </c>
    </row>
    <row r="64" s="208" customFormat="true" ht="15" hidden="false" customHeight="false" outlineLevel="0" collapsed="false">
      <c r="A64" s="268"/>
      <c r="B64" s="396"/>
      <c r="C64" s="396"/>
      <c r="D64" s="396"/>
      <c r="E64" s="396"/>
      <c r="F64" s="397"/>
      <c r="G64" s="397"/>
      <c r="H64" s="397"/>
      <c r="I64" s="401"/>
      <c r="J64" s="402"/>
      <c r="K64" s="402"/>
      <c r="L64" s="402"/>
      <c r="M64" s="402"/>
      <c r="N64" s="402"/>
      <c r="O64" s="402"/>
      <c r="P64" s="402"/>
      <c r="Q64" s="402"/>
      <c r="R64" s="402"/>
    </row>
    <row r="65" s="208" customFormat="true" ht="15" hidden="false" customHeight="false" outlineLevel="0" collapsed="false">
      <c r="A65" s="268" t="s">
        <v>532</v>
      </c>
      <c r="B65" s="396"/>
      <c r="C65" s="396"/>
      <c r="D65" s="396"/>
      <c r="E65" s="396"/>
      <c r="F65" s="397" t="n">
        <v>0.0305218299476467</v>
      </c>
      <c r="G65" s="397" t="n">
        <v>0.655414893113433</v>
      </c>
      <c r="H65" s="397" t="n">
        <v>0.34296836153054</v>
      </c>
      <c r="I65" s="397"/>
      <c r="J65" s="402" t="n">
        <v>89.0479</v>
      </c>
      <c r="K65" s="402" t="n">
        <v>-77.6771</v>
      </c>
      <c r="L65" s="402" t="n">
        <v>0</v>
      </c>
      <c r="M65" s="402" t="n">
        <v>0</v>
      </c>
      <c r="N65" s="402" t="n">
        <v>0</v>
      </c>
      <c r="O65" s="402" t="n">
        <v>0</v>
      </c>
      <c r="P65" s="402" t="n">
        <v>0</v>
      </c>
      <c r="Q65" s="402" t="n">
        <v>-0.02487917</v>
      </c>
      <c r="R65" s="402" t="n">
        <v>-1.89139425906997</v>
      </c>
    </row>
    <row r="66" s="208" customFormat="true" ht="15" hidden="false" customHeight="false" outlineLevel="0" collapsed="false">
      <c r="A66" s="270" t="s">
        <v>533</v>
      </c>
      <c r="B66" s="399" t="n">
        <v>22.6989</v>
      </c>
      <c r="C66" s="399" t="n">
        <v>22.6779729139017</v>
      </c>
      <c r="D66" s="399" t="n">
        <v>22.868264500124</v>
      </c>
      <c r="E66" s="399"/>
      <c r="F66" s="400" t="n">
        <v>-0.092194274164326</v>
      </c>
      <c r="G66" s="400" t="n">
        <v>0.746135275824114</v>
      </c>
      <c r="H66" s="400" t="n">
        <v>0.326970500829894</v>
      </c>
      <c r="I66" s="400"/>
      <c r="J66" s="409" t="n">
        <v>5.9525</v>
      </c>
      <c r="K66" s="409" t="n">
        <v>-3.6279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208" customFormat="true" ht="15" hidden="false" customHeight="false" outlineLevel="0" collapsed="false">
      <c r="A67" s="270" t="s">
        <v>380</v>
      </c>
      <c r="B67" s="399" t="n">
        <v>22.7049</v>
      </c>
      <c r="C67" s="399" t="n">
        <v>22.7371</v>
      </c>
      <c r="D67" s="399" t="n">
        <v>22.8592</v>
      </c>
      <c r="E67" s="399"/>
      <c r="F67" s="400" t="n">
        <v>0.141819607221362</v>
      </c>
      <c r="G67" s="400" t="n">
        <v>0.679588987399208</v>
      </c>
      <c r="H67" s="400" t="n">
        <v>0.410704297310285</v>
      </c>
      <c r="I67" s="400"/>
      <c r="J67" s="409" t="n">
        <v>19.9772</v>
      </c>
      <c r="K67" s="409" t="n">
        <v>-14.8369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-0.02487917</v>
      </c>
      <c r="R67" s="409" t="n">
        <v>0</v>
      </c>
    </row>
    <row r="68" s="208" customFormat="true" ht="15" hidden="false" customHeight="false" outlineLevel="0" collapsed="false">
      <c r="A68" s="268" t="s">
        <v>381</v>
      </c>
      <c r="B68" s="396" t="n">
        <v>22.708</v>
      </c>
      <c r="C68" s="396" t="n">
        <v>22.7152</v>
      </c>
      <c r="D68" s="396" t="n">
        <v>22.8524</v>
      </c>
      <c r="E68" s="396"/>
      <c r="F68" s="397" t="n">
        <v>0.0317068874405539</v>
      </c>
      <c r="G68" s="397" t="n">
        <v>0.635899242557693</v>
      </c>
      <c r="H68" s="397" t="n">
        <v>0.333803064999124</v>
      </c>
      <c r="I68" s="397"/>
      <c r="J68" s="402" t="n">
        <v>9.2022</v>
      </c>
      <c r="K68" s="402" t="n">
        <v>-8.2133</v>
      </c>
      <c r="L68" s="402" t="n">
        <v>0</v>
      </c>
      <c r="M68" s="402"/>
      <c r="N68" s="402" t="n">
        <v>0</v>
      </c>
      <c r="O68" s="402" t="n">
        <v>0</v>
      </c>
      <c r="P68" s="402"/>
      <c r="Q68" s="402" t="n">
        <v>0</v>
      </c>
      <c r="R68" s="402" t="n">
        <v>-0.02060365</v>
      </c>
    </row>
    <row r="69" s="208" customFormat="true" ht="15" hidden="false" customHeight="false" outlineLevel="0" collapsed="false">
      <c r="A69" s="268" t="s">
        <v>382</v>
      </c>
      <c r="B69" s="396" t="n">
        <v>22.711</v>
      </c>
      <c r="C69" s="396" t="n">
        <v>22.7201</v>
      </c>
      <c r="D69" s="396" t="n">
        <v>22.8532</v>
      </c>
      <c r="E69" s="396"/>
      <c r="F69" s="397" t="n">
        <v>0.0400686891814544</v>
      </c>
      <c r="G69" s="397" t="n">
        <v>0.626128307868445</v>
      </c>
      <c r="H69" s="397" t="n">
        <v>0.33309849852495</v>
      </c>
      <c r="I69" s="397"/>
      <c r="J69" s="402" t="n">
        <v>12.906</v>
      </c>
      <c r="K69" s="402" t="n">
        <v>-14.2784</v>
      </c>
      <c r="L69" s="402" t="n">
        <v>0</v>
      </c>
      <c r="M69" s="402"/>
      <c r="N69" s="402" t="n">
        <v>0</v>
      </c>
      <c r="O69" s="402" t="n">
        <v>0</v>
      </c>
      <c r="P69" s="402"/>
      <c r="Q69" s="402" t="n">
        <v>0</v>
      </c>
      <c r="R69" s="402" t="n">
        <v>0</v>
      </c>
    </row>
    <row r="70" s="208" customFormat="true" ht="15" hidden="false" customHeight="false" outlineLevel="0" collapsed="false">
      <c r="A70" s="270" t="s">
        <v>383</v>
      </c>
      <c r="B70" s="399" t="n">
        <v>22.714</v>
      </c>
      <c r="C70" s="399" t="n">
        <v>22.7253</v>
      </c>
      <c r="D70" s="399" t="n">
        <v>22.8577</v>
      </c>
      <c r="E70" s="399"/>
      <c r="F70" s="400" t="n">
        <v>0.0497490534472224</v>
      </c>
      <c r="G70" s="400" t="n">
        <v>0.632649467288908</v>
      </c>
      <c r="H70" s="400" t="n">
        <v>0.341199260368065</v>
      </c>
      <c r="I70" s="400"/>
      <c r="J70" s="409" t="n">
        <v>14.7081</v>
      </c>
      <c r="K70" s="409" t="n">
        <v>-13.9337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0</v>
      </c>
      <c r="R70" s="409" t="n">
        <v>-0.10062716</v>
      </c>
    </row>
    <row r="71" s="208" customFormat="true" ht="15" hidden="false" customHeight="false" outlineLevel="0" collapsed="false">
      <c r="A71" s="270" t="s">
        <v>384</v>
      </c>
      <c r="B71" s="399" t="n">
        <v>22.7171</v>
      </c>
      <c r="C71" s="399" t="n">
        <v>22.7344</v>
      </c>
      <c r="D71" s="399" t="n">
        <v>22.861</v>
      </c>
      <c r="E71" s="399"/>
      <c r="F71" s="400" t="n">
        <v>0.0761540865691585</v>
      </c>
      <c r="G71" s="400" t="n">
        <v>0.633443529323735</v>
      </c>
      <c r="H71" s="400" t="n">
        <v>0.354798807946447</v>
      </c>
      <c r="I71" s="400"/>
      <c r="J71" s="409" t="n">
        <v>13.4623</v>
      </c>
      <c r="K71" s="409" t="n">
        <v>-14.5007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-1.17737247703725</v>
      </c>
    </row>
    <row r="72" s="208" customFormat="true" ht="15" hidden="false" customHeight="false" outlineLevel="0" collapsed="false">
      <c r="A72" s="268" t="s">
        <v>534</v>
      </c>
      <c r="B72" s="396" t="n">
        <v>22.7201</v>
      </c>
      <c r="C72" s="396" t="n">
        <v>22.7130906858924</v>
      </c>
      <c r="D72" s="396" t="n">
        <v>22.8773063087462</v>
      </c>
      <c r="E72" s="396"/>
      <c r="F72" s="397" t="n">
        <v>-0.030850718560024</v>
      </c>
      <c r="G72" s="397" t="n">
        <v>0.691926130370121</v>
      </c>
      <c r="H72" s="397" t="n">
        <v>0.330537705905049</v>
      </c>
      <c r="I72" s="397"/>
      <c r="J72" s="402" t="n">
        <v>3.3358</v>
      </c>
      <c r="K72" s="402" t="n">
        <v>-1.2554</v>
      </c>
      <c r="L72" s="402" t="n">
        <v>0</v>
      </c>
      <c r="M72" s="402"/>
      <c r="N72" s="402" t="n">
        <v>0</v>
      </c>
      <c r="O72" s="402" t="n">
        <v>0</v>
      </c>
      <c r="P72" s="402"/>
      <c r="Q72" s="402" t="n">
        <v>0</v>
      </c>
      <c r="R72" s="402" t="n">
        <v>0</v>
      </c>
    </row>
    <row r="73" s="208" customFormat="true" ht="15" hidden="false" customHeight="false" outlineLevel="0" collapsed="false">
      <c r="A73" s="268" t="s">
        <v>385</v>
      </c>
      <c r="B73" s="396" t="n">
        <v>22.7262</v>
      </c>
      <c r="C73" s="396" t="n">
        <v>22.7325</v>
      </c>
      <c r="D73" s="396" t="n">
        <v>22.862</v>
      </c>
      <c r="E73" s="396"/>
      <c r="F73" s="397" t="n">
        <v>0.0277213084457722</v>
      </c>
      <c r="G73" s="397" t="n">
        <v>0.597548204275241</v>
      </c>
      <c r="H73" s="397" t="n">
        <v>0.312634756360506</v>
      </c>
      <c r="I73" s="397"/>
      <c r="J73" s="402" t="n">
        <v>9.5038</v>
      </c>
      <c r="K73" s="402" t="n">
        <v>-7.0308</v>
      </c>
      <c r="L73" s="402" t="n">
        <v>0</v>
      </c>
      <c r="M73" s="402"/>
      <c r="N73" s="402" t="n">
        <v>0</v>
      </c>
      <c r="O73" s="402" t="n">
        <v>0</v>
      </c>
      <c r="P73" s="402"/>
      <c r="Q73" s="402" t="n">
        <v>0</v>
      </c>
      <c r="R73" s="402" t="n">
        <v>-0.03757442203272</v>
      </c>
    </row>
    <row r="74" s="208" customFormat="true" ht="15" hidden="false" customHeight="false" outlineLevel="0" collapsed="false">
      <c r="A74" s="270" t="s">
        <v>386</v>
      </c>
      <c r="B74" s="399" t="n">
        <v>22.7292</v>
      </c>
      <c r="C74" s="399" t="s">
        <v>387</v>
      </c>
      <c r="D74" s="399" t="s">
        <v>387</v>
      </c>
      <c r="E74" s="399"/>
      <c r="F74" s="400" t="s">
        <v>387</v>
      </c>
      <c r="G74" s="400" t="s">
        <v>387</v>
      </c>
      <c r="H74" s="400" t="s">
        <v>387</v>
      </c>
      <c r="I74" s="400"/>
      <c r="J74" s="409" t="s">
        <v>387</v>
      </c>
      <c r="K74" s="409" t="s">
        <v>387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0</v>
      </c>
      <c r="R74" s="409" t="n">
        <v>-0.55521655</v>
      </c>
    </row>
    <row r="75" s="208" customFormat="true" ht="16.5" hidden="false" customHeight="true" outlineLevel="0" collapsed="false">
      <c r="A75" s="417" t="s">
        <v>151</v>
      </c>
      <c r="B75" s="418" t="n">
        <v>22.7323</v>
      </c>
      <c r="C75" s="419" t="s">
        <v>387</v>
      </c>
      <c r="D75" s="419" t="s">
        <v>387</v>
      </c>
      <c r="E75" s="418"/>
      <c r="F75" s="420" t="s">
        <v>387</v>
      </c>
      <c r="G75" s="420" t="s">
        <v>387</v>
      </c>
      <c r="H75" s="420" t="s">
        <v>387</v>
      </c>
      <c r="I75" s="421"/>
      <c r="J75" s="422" t="s">
        <v>387</v>
      </c>
      <c r="K75" s="422" t="s">
        <v>387</v>
      </c>
      <c r="L75" s="422" t="n">
        <v>0</v>
      </c>
      <c r="M75" s="422"/>
      <c r="N75" s="422" t="n">
        <v>0</v>
      </c>
      <c r="O75" s="422" t="n">
        <v>0</v>
      </c>
      <c r="P75" s="422"/>
      <c r="Q75" s="422" t="n">
        <v>0</v>
      </c>
      <c r="R75" s="423" t="n">
        <v>0</v>
      </c>
    </row>
    <row r="76" customFormat="false" ht="15.75" hidden="false" customHeight="false" outlineLevel="0" collapsed="false">
      <c r="A76" s="279" t="s">
        <v>535</v>
      </c>
      <c r="B76" s="424"/>
      <c r="C76" s="425"/>
      <c r="D76" s="426"/>
      <c r="E76" s="427"/>
      <c r="F76" s="426"/>
      <c r="G76" s="426"/>
      <c r="H76" s="426"/>
      <c r="I76" s="428"/>
      <c r="J76" s="426"/>
      <c r="K76" s="426"/>
      <c r="L76" s="426"/>
      <c r="M76" s="426"/>
      <c r="N76" s="426"/>
      <c r="O76" s="426"/>
      <c r="P76" s="426"/>
      <c r="Q76" s="187"/>
      <c r="R76" s="187"/>
    </row>
    <row r="77" customFormat="false" ht="15" hidden="false" customHeight="false" outlineLevel="0" collapsed="false">
      <c r="A77" s="429" t="s">
        <v>536</v>
      </c>
      <c r="B77" s="194"/>
      <c r="C77" s="194"/>
      <c r="D77" s="194"/>
      <c r="E77" s="194"/>
      <c r="F77" s="292"/>
      <c r="G77" s="292"/>
      <c r="H77" s="292"/>
      <c r="I77" s="430"/>
      <c r="J77" s="431"/>
      <c r="K77" s="431"/>
      <c r="L77" s="430"/>
      <c r="M77" s="430"/>
      <c r="N77" s="430"/>
      <c r="O77" s="430"/>
      <c r="P77" s="430"/>
      <c r="Q77" s="430"/>
      <c r="R77" s="432"/>
    </row>
    <row r="78" customFormat="false" ht="18" hidden="false" customHeight="true" outlineLevel="0" collapsed="false">
      <c r="A78" s="433" t="s">
        <v>537</v>
      </c>
      <c r="B78" s="194"/>
      <c r="C78" s="430"/>
      <c r="D78" s="430"/>
      <c r="E78" s="434"/>
      <c r="F78" s="292"/>
      <c r="G78" s="292"/>
      <c r="H78" s="292"/>
      <c r="I78" s="430"/>
      <c r="J78" s="435"/>
      <c r="K78" s="435"/>
      <c r="L78" s="430"/>
      <c r="M78" s="430"/>
      <c r="N78" s="431"/>
      <c r="O78" s="431"/>
      <c r="P78" s="430"/>
      <c r="Q78" s="431"/>
      <c r="R78" s="431"/>
    </row>
    <row r="79" customFormat="false" ht="15" hidden="false" customHeight="true" outlineLevel="0" collapsed="false">
      <c r="A79" s="433" t="s">
        <v>538</v>
      </c>
      <c r="B79" s="194"/>
      <c r="C79" s="194"/>
      <c r="D79" s="194"/>
      <c r="E79" s="194"/>
      <c r="F79" s="194"/>
      <c r="G79" s="194"/>
      <c r="H79" s="194"/>
      <c r="I79" s="194"/>
      <c r="J79" s="402"/>
      <c r="K79" s="402"/>
      <c r="L79" s="436"/>
      <c r="M79" s="430"/>
      <c r="N79" s="430"/>
      <c r="O79" s="194"/>
      <c r="P79" s="194"/>
      <c r="Q79" s="292"/>
      <c r="R79" s="430"/>
    </row>
    <row r="80" customFormat="false" ht="16.5" hidden="false" customHeight="true" outlineLevel="0" collapsed="false">
      <c r="A80" s="433" t="s">
        <v>273</v>
      </c>
      <c r="B80" s="437"/>
      <c r="C80" s="438"/>
      <c r="D80" s="438"/>
      <c r="E80" s="292"/>
      <c r="F80" s="194"/>
      <c r="G80" s="194"/>
      <c r="H80" s="194"/>
      <c r="I80" s="430"/>
      <c r="J80" s="439"/>
      <c r="K80" s="440"/>
      <c r="L80" s="441"/>
      <c r="M80" s="430"/>
      <c r="N80" s="430"/>
      <c r="O80" s="432"/>
      <c r="P80" s="194"/>
      <c r="Q80" s="292"/>
      <c r="R80" s="430"/>
    </row>
    <row r="81" customFormat="false" ht="15" hidden="false" customHeight="false" outlineLevel="0" collapsed="false">
      <c r="J81" s="204"/>
      <c r="K81" s="204"/>
    </row>
    <row r="82" customFormat="false" ht="15" hidden="false" customHeight="false" outlineLevel="0" collapsed="false">
      <c r="J82" s="204"/>
      <c r="K82" s="204"/>
    </row>
    <row r="83" customFormat="false" ht="15" hidden="false" customHeight="false" outlineLevel="0" collapsed="false">
      <c r="J83" s="204"/>
      <c r="K83" s="204"/>
    </row>
    <row r="84" customFormat="false" ht="15" hidden="false" customHeight="false" outlineLevel="0" collapsed="false">
      <c r="J84" s="204"/>
      <c r="K84" s="204"/>
    </row>
    <row r="85" customFormat="false" ht="15" hidden="false" customHeight="false" outlineLevel="0" collapsed="false">
      <c r="J85" s="204"/>
      <c r="K85" s="204"/>
    </row>
    <row r="86" customFormat="false" ht="15" hidden="false" customHeight="false" outlineLevel="0" collapsed="false">
      <c r="J86" s="204"/>
      <c r="K86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9" activeCellId="0" sqref="E19:E21"/>
    </sheetView>
  </sheetViews>
  <sheetFormatPr defaultColWidth="9.84765625" defaultRowHeight="15" zeroHeight="false" outlineLevelRow="0" outlineLevelCol="0"/>
  <cols>
    <col collapsed="false" customWidth="true" hidden="false" outlineLevel="0" max="1" min="1" style="442" width="71.41"/>
    <col collapsed="false" customWidth="true" hidden="false" outlineLevel="0" max="13" min="2" style="442" width="14.41"/>
    <col collapsed="false" customWidth="true" hidden="false" outlineLevel="0" max="14" min="14" style="442" width="15.41"/>
    <col collapsed="false" customWidth="false" hidden="false" outlineLevel="0" max="257" min="15" style="442" width="9.85"/>
  </cols>
  <sheetData>
    <row r="1" customFormat="false" ht="15.75" hidden="false" customHeight="false" outlineLevel="0" collapsed="false">
      <c r="A1" s="443" t="s">
        <v>539</v>
      </c>
    </row>
    <row r="2" customFormat="false" ht="18.75" hidden="false" customHeight="false" outlineLevel="0" collapsed="false">
      <c r="A2" s="444" t="s">
        <v>540</v>
      </c>
    </row>
    <row r="3" s="447" customFormat="true" ht="15.75" hidden="false" customHeight="true" outlineLevel="0" collapsed="false">
      <c r="A3" s="445" t="s">
        <v>5</v>
      </c>
      <c r="B3" s="446" t="s">
        <v>369</v>
      </c>
      <c r="C3" s="446" t="s">
        <v>6</v>
      </c>
      <c r="D3" s="446" t="s">
        <v>7</v>
      </c>
      <c r="E3" s="446" t="s">
        <v>8</v>
      </c>
      <c r="F3" s="446" t="s">
        <v>252</v>
      </c>
      <c r="G3" s="446"/>
      <c r="H3" s="446"/>
      <c r="I3" s="446"/>
      <c r="J3" s="446"/>
      <c r="K3" s="446"/>
      <c r="L3" s="446"/>
      <c r="M3" s="446"/>
      <c r="N3" s="446"/>
    </row>
    <row r="4" customFormat="false" ht="15.75" hidden="false" customHeight="false" outlineLevel="0" collapsed="false">
      <c r="A4" s="445"/>
      <c r="B4" s="448" t="s">
        <v>541</v>
      </c>
      <c r="C4" s="448" t="s">
        <v>541</v>
      </c>
      <c r="D4" s="448" t="s">
        <v>541</v>
      </c>
      <c r="E4" s="448" t="s">
        <v>541</v>
      </c>
      <c r="F4" s="449" t="s">
        <v>9</v>
      </c>
      <c r="G4" s="449" t="s">
        <v>542</v>
      </c>
      <c r="H4" s="449" t="s">
        <v>254</v>
      </c>
      <c r="I4" s="449" t="s">
        <v>11</v>
      </c>
      <c r="J4" s="449" t="s">
        <v>12</v>
      </c>
      <c r="K4" s="449" t="s">
        <v>255</v>
      </c>
      <c r="L4" s="449" t="s">
        <v>543</v>
      </c>
      <c r="M4" s="449" t="s">
        <v>544</v>
      </c>
      <c r="N4" s="449" t="s">
        <v>256</v>
      </c>
    </row>
    <row r="5" customFormat="false" ht="20.1" hidden="false" customHeight="true" outlineLevel="0" collapsed="false">
      <c r="A5" s="442" t="s">
        <v>545</v>
      </c>
    </row>
    <row r="6" customFormat="false" ht="20.1" hidden="false" customHeight="true" outlineLevel="0" collapsed="false">
      <c r="A6" s="450" t="s">
        <v>546</v>
      </c>
      <c r="B6" s="451" t="n">
        <v>15709.9261</v>
      </c>
      <c r="C6" s="451" t="n">
        <v>15791.1453</v>
      </c>
      <c r="D6" s="451" t="n">
        <v>15895.1851</v>
      </c>
      <c r="E6" s="451" t="n">
        <v>19139.82</v>
      </c>
      <c r="F6" s="451" t="n">
        <v>20426.74</v>
      </c>
      <c r="G6" s="451" t="n">
        <v>21351.7209245974</v>
      </c>
      <c r="H6" s="451" t="n">
        <v>23060.7819589177</v>
      </c>
      <c r="I6" s="451" t="n">
        <v>23806.5598632489</v>
      </c>
      <c r="J6" s="451" t="n">
        <v>22942.934737722</v>
      </c>
      <c r="K6" s="451" t="n">
        <v>22784.70543451</v>
      </c>
      <c r="L6" s="451" t="n">
        <v>22784.70543451</v>
      </c>
      <c r="M6" s="451" t="n">
        <v>22784.70543451</v>
      </c>
      <c r="N6" s="451" t="n">
        <v>22784.70543451</v>
      </c>
    </row>
    <row r="7" customFormat="false" ht="20.1" hidden="false" customHeight="true" outlineLevel="0" collapsed="false">
      <c r="A7" s="450" t="s">
        <v>547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  <c r="L7" s="451"/>
      <c r="M7" s="451"/>
      <c r="N7" s="451"/>
    </row>
    <row r="8" customFormat="false" ht="20.1" hidden="false" customHeight="true" outlineLevel="0" collapsed="false">
      <c r="A8" s="450" t="s">
        <v>548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6.25</v>
      </c>
      <c r="F8" s="453" t="n">
        <f aca="false">+F9/F6*100</f>
        <v>16.25</v>
      </c>
      <c r="G8" s="453" t="n">
        <f aca="false">+G9/G6*100</f>
        <v>12</v>
      </c>
      <c r="H8" s="453" t="n">
        <f aca="false">+H9/H6*100</f>
        <v>12</v>
      </c>
      <c r="I8" s="453" t="n">
        <f aca="false">+I9/I6*100</f>
        <v>12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  <c r="M8" s="453" t="n">
        <f aca="false">+M9/M6*100</f>
        <v>12</v>
      </c>
      <c r="N8" s="453" t="n">
        <f aca="false">+N9/N6*100</f>
        <v>12</v>
      </c>
    </row>
    <row r="9" customFormat="false" ht="20.1" hidden="false" customHeight="true" outlineLevel="0" collapsed="false">
      <c r="A9" s="454" t="s">
        <v>549</v>
      </c>
      <c r="B9" s="455" t="n">
        <f aca="false">0.1625*15709.9261</f>
        <v>2552.86299125</v>
      </c>
      <c r="C9" s="455" t="n">
        <f aca="false">0.1625*15791.1453</f>
        <v>2566.06111125</v>
      </c>
      <c r="D9" s="455" t="n">
        <f aca="false">0.1625*D6</f>
        <v>2582.96757875</v>
      </c>
      <c r="E9" s="455" t="n">
        <f aca="false">0.1625*E6</f>
        <v>3110.22075</v>
      </c>
      <c r="F9" s="455" t="n">
        <f aca="false">0.1625*F6</f>
        <v>3319.34525</v>
      </c>
      <c r="G9" s="455" t="n">
        <v>2562.20651095169</v>
      </c>
      <c r="H9" s="455" t="n">
        <v>2767.29383507012</v>
      </c>
      <c r="I9" s="455" t="n">
        <v>2856.78718358986</v>
      </c>
      <c r="J9" s="455" t="n">
        <v>2753.15216852664</v>
      </c>
      <c r="K9" s="455" t="n">
        <v>2734.1646521412</v>
      </c>
      <c r="L9" s="455" t="n">
        <v>2734.1646521412</v>
      </c>
      <c r="M9" s="455" t="n">
        <v>2734.1646521412</v>
      </c>
      <c r="N9" s="455" t="n">
        <v>2734.1646521412</v>
      </c>
    </row>
    <row r="10" customFormat="false" ht="20.1" hidden="false" customHeight="true" outlineLevel="0" collapsed="false">
      <c r="A10" s="454" t="s">
        <v>550</v>
      </c>
      <c r="B10" s="455" t="n">
        <v>3236.963</v>
      </c>
      <c r="C10" s="455" t="n">
        <v>3515.6383</v>
      </c>
      <c r="D10" s="455" t="n">
        <v>4806.1828</v>
      </c>
      <c r="E10" s="455" t="n">
        <v>4618.21</v>
      </c>
      <c r="F10" s="455" t="n">
        <v>4095.25</v>
      </c>
      <c r="G10" s="455" t="n">
        <v>4427.56259802</v>
      </c>
      <c r="H10" s="455" t="n">
        <v>5147.05648965</v>
      </c>
      <c r="I10" s="455" t="n">
        <v>4851.91541977</v>
      </c>
      <c r="J10" s="455" t="n">
        <v>4582.97436646</v>
      </c>
      <c r="K10" s="455" t="n">
        <v>4499.51416761</v>
      </c>
      <c r="L10" s="455" t="n">
        <v>4248.35410546</v>
      </c>
      <c r="M10" s="455" t="n">
        <v>4300.40291477</v>
      </c>
      <c r="N10" s="455" t="n">
        <v>4345.96776724</v>
      </c>
    </row>
    <row r="11" customFormat="false" ht="20.1" hidden="false" customHeight="true" outlineLevel="0" collapsed="false">
      <c r="A11" s="450" t="s">
        <v>551</v>
      </c>
      <c r="B11" s="452" t="n">
        <f aca="false">+B10/B6*100</f>
        <v>20.6045717808946</v>
      </c>
      <c r="C11" s="452" t="n">
        <f aca="false">+C10/C6*100</f>
        <v>22.2633522344956</v>
      </c>
      <c r="D11" s="452" t="n">
        <f aca="false">+D10/D6*100</f>
        <v>30.2367211816866</v>
      </c>
      <c r="E11" s="452" t="n">
        <f aca="false">+E10/E6*100</f>
        <v>24.128805809041</v>
      </c>
      <c r="F11" s="452" t="n">
        <f aca="false">+F10/F6*100</f>
        <v>20.0484756745325</v>
      </c>
      <c r="G11" s="451" t="n">
        <f aca="false">+G10/G6*100</f>
        <v>20.7363266579576</v>
      </c>
      <c r="H11" s="451" t="n">
        <f aca="false">+H10/H6*100</f>
        <v>22.3195228107155</v>
      </c>
      <c r="I11" s="451" t="n">
        <f aca="false">+I10/I6*100</f>
        <v>20.3805818549201</v>
      </c>
      <c r="J11" s="451" t="n">
        <f aca="false">+J10/J6*100</f>
        <v>19.9755367778858</v>
      </c>
      <c r="K11" s="451" t="n">
        <f aca="false">+K10/K6*100</f>
        <v>19.7479584739111</v>
      </c>
      <c r="L11" s="451" t="n">
        <f aca="false">+L10/L6*100</f>
        <v>18.6456398028538</v>
      </c>
      <c r="M11" s="451" t="n">
        <f aca="false">+M10/M6*100</f>
        <v>18.8740772933433</v>
      </c>
      <c r="N11" s="451" t="n">
        <f aca="false">+N10/N6*100</f>
        <v>19.0740572869445</v>
      </c>
    </row>
    <row r="12" customFormat="false" ht="20.1" hidden="false" customHeight="true" outlineLevel="0" collapsed="false">
      <c r="A12" s="450" t="s">
        <v>552</v>
      </c>
      <c r="B12" s="451" t="n">
        <f aca="false">+B10-B9</f>
        <v>684.10000875</v>
      </c>
      <c r="C12" s="451" t="n">
        <f aca="false">+C10-C9</f>
        <v>949.57718875</v>
      </c>
      <c r="D12" s="451" t="n">
        <f aca="false">+D10-D9</f>
        <v>2223.21522125</v>
      </c>
      <c r="E12" s="451" t="n">
        <f aca="false">+E10-E9</f>
        <v>1507.98925</v>
      </c>
      <c r="F12" s="451" t="n">
        <f aca="false">+F10-F9</f>
        <v>775.90475</v>
      </c>
      <c r="G12" s="451" t="n">
        <f aca="false">+G10-G9</f>
        <v>1865.35608706831</v>
      </c>
      <c r="H12" s="451" t="n">
        <f aca="false">+H10-H9</f>
        <v>2379.76265457988</v>
      </c>
      <c r="I12" s="451" t="n">
        <f aca="false">+I10-I9</f>
        <v>1995.12823618014</v>
      </c>
      <c r="J12" s="451" t="n">
        <f aca="false">+J10-J9</f>
        <v>1829.82219793336</v>
      </c>
      <c r="K12" s="451" t="n">
        <f aca="false">+K10-K9</f>
        <v>1765.3495154688</v>
      </c>
      <c r="L12" s="451" t="n">
        <f aca="false">+L10-L9</f>
        <v>1514.1894533188</v>
      </c>
      <c r="M12" s="451" t="n">
        <f aca="false">+M10-M9</f>
        <v>1566.2382626288</v>
      </c>
      <c r="N12" s="451" t="n">
        <f aca="false">+N10-N9</f>
        <v>1611.8031150988</v>
      </c>
    </row>
    <row r="13" customFormat="false" ht="20.1" hidden="false" customHeight="true" outlineLevel="0" collapsed="false">
      <c r="A13" s="450" t="s">
        <v>553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</row>
    <row r="14" customFormat="false" ht="20.1" hidden="false" customHeight="true" outlineLevel="0" collapsed="false">
      <c r="A14" s="450" t="s">
        <v>554</v>
      </c>
      <c r="B14" s="451"/>
      <c r="C14" s="451"/>
      <c r="D14" s="451"/>
      <c r="E14" s="451"/>
      <c r="F14" s="451"/>
      <c r="G14" s="453" t="n">
        <f aca="false">+G15/G6*100</f>
        <v>15</v>
      </c>
      <c r="H14" s="453" t="n">
        <f aca="false">+H15/H6*100</f>
        <v>15</v>
      </c>
      <c r="I14" s="453" t="n">
        <f aca="false">+I15/I6*100</f>
        <v>15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  <c r="M14" s="453" t="n">
        <f aca="false">+M15/M6*100</f>
        <v>15</v>
      </c>
      <c r="N14" s="453" t="n">
        <f aca="false">+N15/N6*100</f>
        <v>15</v>
      </c>
    </row>
    <row r="15" customFormat="false" ht="20.1" hidden="false" customHeight="true" outlineLevel="0" collapsed="false">
      <c r="A15" s="454" t="s">
        <v>555</v>
      </c>
      <c r="B15" s="455"/>
      <c r="C15" s="455"/>
      <c r="D15" s="455"/>
      <c r="E15" s="455"/>
      <c r="F15" s="455"/>
      <c r="G15" s="455" t="n">
        <v>3202.75813868962</v>
      </c>
      <c r="H15" s="455" t="n">
        <v>3459.11729383765</v>
      </c>
      <c r="I15" s="455" t="n">
        <v>3570.98397948733</v>
      </c>
      <c r="J15" s="455" t="n">
        <v>3441.44021065831</v>
      </c>
      <c r="K15" s="455" t="n">
        <v>3417.7058151765</v>
      </c>
      <c r="L15" s="455" t="n">
        <v>3417.7058151765</v>
      </c>
      <c r="M15" s="455" t="n">
        <v>3417.7058151765</v>
      </c>
      <c r="N15" s="455" t="n">
        <v>3417.7058151765</v>
      </c>
    </row>
    <row r="16" customFormat="false" ht="20.1" hidden="false" customHeight="true" outlineLevel="0" collapsed="false">
      <c r="A16" s="454" t="s">
        <v>556</v>
      </c>
      <c r="B16" s="455"/>
      <c r="C16" s="455"/>
      <c r="D16" s="455"/>
      <c r="E16" s="455"/>
      <c r="F16" s="455"/>
      <c r="G16" s="455" t="n">
        <v>4473.1464178375</v>
      </c>
      <c r="H16" s="455" t="n">
        <v>5215.99689236214</v>
      </c>
      <c r="I16" s="455" t="n">
        <v>5373.76386100422</v>
      </c>
      <c r="J16" s="455" t="n">
        <v>4353.09711241417</v>
      </c>
      <c r="K16" s="455" t="n">
        <v>4499.7613781725</v>
      </c>
      <c r="L16" s="455" t="n">
        <v>4449.47992363</v>
      </c>
      <c r="M16" s="455" t="n">
        <v>4380.56384298</v>
      </c>
      <c r="N16" s="455" t="n">
        <v>4376.71983456444</v>
      </c>
    </row>
    <row r="17" customFormat="false" ht="20.1" hidden="false" customHeight="true" outlineLevel="0" collapsed="false">
      <c r="A17" s="450" t="s">
        <v>557</v>
      </c>
      <c r="B17" s="451"/>
      <c r="C17" s="451"/>
      <c r="D17" s="451"/>
      <c r="E17" s="451"/>
      <c r="F17" s="451"/>
      <c r="G17" s="451" t="n">
        <f aca="false">+G16/G6*100</f>
        <v>20.9498168022812</v>
      </c>
      <c r="H17" s="451" t="n">
        <f aca="false">+H16/H6*100</f>
        <v>22.6184736565063</v>
      </c>
      <c r="I17" s="451" t="n">
        <f aca="false">+I16/I6*100</f>
        <v>22.5726181853764</v>
      </c>
      <c r="J17" s="451" t="n">
        <f aca="false">+J16/J6*100</f>
        <v>18.9735845138283</v>
      </c>
      <c r="K17" s="451" t="n">
        <f aca="false">+K16/K6*100</f>
        <v>19.7490434585874</v>
      </c>
      <c r="L17" s="451" t="n">
        <f aca="false">+L16/L6*100</f>
        <v>19.5283627274407</v>
      </c>
      <c r="M17" s="451" t="n">
        <f aca="false">+M16/M6*100</f>
        <v>19.2258963170318</v>
      </c>
      <c r="N17" s="451" t="n">
        <f aca="false">+N16/N6*100</f>
        <v>19.2090253136888</v>
      </c>
    </row>
    <row r="18" customFormat="false" ht="20.1" hidden="false" customHeight="true" outlineLevel="0" collapsed="false">
      <c r="A18" s="450" t="s">
        <v>558</v>
      </c>
      <c r="B18" s="451"/>
      <c r="C18" s="451"/>
      <c r="D18" s="451"/>
      <c r="E18" s="451"/>
      <c r="F18" s="451"/>
      <c r="G18" s="451" t="n">
        <f aca="false">+G16-G15</f>
        <v>1270.38827914788</v>
      </c>
      <c r="H18" s="451" t="n">
        <f aca="false">+H16-H15</f>
        <v>1756.87959852449</v>
      </c>
      <c r="I18" s="451" t="n">
        <f aca="false">+I16-I15</f>
        <v>1802.77988151689</v>
      </c>
      <c r="J18" s="451" t="n">
        <f aca="false">+J16-J15</f>
        <v>911.656901755863</v>
      </c>
      <c r="K18" s="451" t="n">
        <f aca="false">+K16-K15</f>
        <v>1082.055562996</v>
      </c>
      <c r="L18" s="451" t="n">
        <f aca="false">+L16-L15</f>
        <v>1031.7741084535</v>
      </c>
      <c r="M18" s="451" t="n">
        <f aca="false">+M16-M15</f>
        <v>962.8580278035</v>
      </c>
      <c r="N18" s="451" t="n">
        <f aca="false">+N16-N15</f>
        <v>959.014019387943</v>
      </c>
    </row>
    <row r="19" customFormat="false" ht="20.1" hidden="false" customHeight="true" outlineLevel="0" collapsed="false">
      <c r="A19" s="450"/>
      <c r="B19" s="451"/>
      <c r="C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  <c r="N19" s="451"/>
    </row>
    <row r="20" customFormat="false" ht="20.1" hidden="false" customHeight="true" outlineLevel="0" collapsed="false">
      <c r="A20" s="442" t="s">
        <v>559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</row>
    <row r="21" customFormat="false" ht="20.1" hidden="false" customHeight="true" outlineLevel="0" collapsed="false">
      <c r="A21" s="450" t="s">
        <v>560</v>
      </c>
      <c r="B21" s="451" t="n">
        <v>1567.3739</v>
      </c>
      <c r="C21" s="451" t="n">
        <v>1667.3498</v>
      </c>
      <c r="D21" s="451" t="n">
        <v>1920.7534</v>
      </c>
      <c r="E21" s="451" t="n">
        <v>2353.72</v>
      </c>
      <c r="F21" s="451" t="n">
        <v>2446.71</v>
      </c>
      <c r="G21" s="451" t="n">
        <v>2581.24521025396</v>
      </c>
      <c r="H21" s="451" t="n">
        <v>2608.77597390825</v>
      </c>
      <c r="I21" s="451" t="n">
        <v>2587.95520448964</v>
      </c>
      <c r="J21" s="451" t="n">
        <v>2563.02282965</v>
      </c>
      <c r="K21" s="451" t="n">
        <v>2598.29273974</v>
      </c>
      <c r="L21" s="451" t="n">
        <v>2598.29273974</v>
      </c>
      <c r="M21" s="451" t="n">
        <v>2598.29273974</v>
      </c>
      <c r="N21" s="451" t="n">
        <v>2598.29273974</v>
      </c>
    </row>
    <row r="22" customFormat="false" ht="20.1" hidden="false" customHeight="true" outlineLevel="0" collapsed="false">
      <c r="A22" s="450" t="s">
        <v>547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</row>
    <row r="23" customFormat="false" ht="20.1" hidden="false" customHeight="true" outlineLevel="0" collapsed="false">
      <c r="A23" s="450" t="s">
        <v>561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3" t="n">
        <f aca="false">+E24/E21*100</f>
        <v>16.25</v>
      </c>
      <c r="F23" s="453" t="n">
        <f aca="false">+F24/F21*100</f>
        <v>16.25</v>
      </c>
      <c r="G23" s="453" t="n">
        <f aca="false">+G24/G21*100</f>
        <v>12</v>
      </c>
      <c r="H23" s="453" t="n">
        <f aca="false">+H24/H21*100</f>
        <v>12</v>
      </c>
      <c r="I23" s="453" t="n">
        <f aca="false">+I24/I21*100</f>
        <v>12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  <c r="M23" s="453" t="n">
        <f aca="false">+M24/M21*100</f>
        <v>12</v>
      </c>
      <c r="N23" s="453" t="n">
        <f aca="false">+N24/N21*100</f>
        <v>12</v>
      </c>
    </row>
    <row r="24" customFormat="false" ht="20.1" hidden="false" customHeight="true" outlineLevel="0" collapsed="false">
      <c r="A24" s="454" t="s">
        <v>562</v>
      </c>
      <c r="B24" s="455" t="n">
        <f aca="false">0.1625*1567.3739</f>
        <v>254.69825875</v>
      </c>
      <c r="C24" s="455" t="n">
        <f aca="false">0.1625*1667.3498</f>
        <v>270.9443425</v>
      </c>
      <c r="D24" s="455" t="n">
        <f aca="false">0.1625*D21</f>
        <v>312.1224275</v>
      </c>
      <c r="E24" s="455" t="n">
        <f aca="false">0.1625*E21</f>
        <v>382.4795</v>
      </c>
      <c r="F24" s="455" t="n">
        <f aca="false">0.1625*F21</f>
        <v>397.590375</v>
      </c>
      <c r="G24" s="455" t="n">
        <v>309.749425230476</v>
      </c>
      <c r="H24" s="455" t="n">
        <v>313.05311686899</v>
      </c>
      <c r="I24" s="455" t="n">
        <v>310.554624538757</v>
      </c>
      <c r="J24" s="455" t="n">
        <v>307.562739558</v>
      </c>
      <c r="K24" s="455" t="n">
        <v>311.7951287688</v>
      </c>
      <c r="L24" s="455" t="n">
        <v>311.7951287688</v>
      </c>
      <c r="M24" s="455" t="n">
        <v>311.7951287688</v>
      </c>
      <c r="N24" s="455" t="n">
        <v>311.7951287688</v>
      </c>
    </row>
    <row r="25" customFormat="false" ht="20.1" hidden="false" customHeight="true" outlineLevel="0" collapsed="false">
      <c r="A25" s="454" t="s">
        <v>563</v>
      </c>
      <c r="B25" s="455" t="n">
        <v>281.7205</v>
      </c>
      <c r="C25" s="455" t="n">
        <v>320.2645</v>
      </c>
      <c r="D25" s="455" t="n">
        <v>447.2353</v>
      </c>
      <c r="E25" s="455" t="n">
        <v>550.7</v>
      </c>
      <c r="F25" s="455" t="n">
        <v>521.72</v>
      </c>
      <c r="G25" s="455" t="n">
        <v>521.626259390681</v>
      </c>
      <c r="H25" s="455" t="n">
        <v>500.656668008827</v>
      </c>
      <c r="I25" s="455" t="n">
        <v>509.102377613778</v>
      </c>
      <c r="J25" s="455" t="n">
        <v>459.94331832839</v>
      </c>
      <c r="K25" s="455" t="n">
        <v>467.390488168237</v>
      </c>
      <c r="L25" s="455" t="n">
        <v>447.509241059175</v>
      </c>
      <c r="M25" s="455" t="n">
        <v>449.495394782414</v>
      </c>
      <c r="N25" s="455" t="n">
        <v>448.827029412752</v>
      </c>
    </row>
    <row r="26" customFormat="false" ht="20.1" hidden="false" customHeight="true" outlineLevel="0" collapsed="false">
      <c r="A26" s="450" t="s">
        <v>564</v>
      </c>
      <c r="B26" s="452" t="n">
        <f aca="false">+B25/B21*100</f>
        <v>17.9740456313583</v>
      </c>
      <c r="C26" s="452" t="n">
        <f aca="false">+C25/C21*100</f>
        <v>19.2079970261789</v>
      </c>
      <c r="D26" s="452" t="n">
        <f aca="false">+D25/D21*100</f>
        <v>23.2843685191446</v>
      </c>
      <c r="E26" s="452" t="n">
        <f aca="false">+E25/E21*100</f>
        <v>23.3970055911493</v>
      </c>
      <c r="F26" s="452" t="n">
        <f aca="false">+F25/F21*100</f>
        <v>21.3233280609472</v>
      </c>
      <c r="G26" s="451" t="n">
        <f aca="false">+G25/G21*100</f>
        <v>20.2083187338625</v>
      </c>
      <c r="H26" s="451" t="n">
        <f aca="false">+H25/H21*100</f>
        <v>19.1912480418464</v>
      </c>
      <c r="I26" s="451" t="n">
        <f aca="false">+I25/I21*100</f>
        <v>19.6719934228605</v>
      </c>
      <c r="J26" s="451" t="n">
        <f aca="false">+J25/J21*100</f>
        <v>17.9453461361169</v>
      </c>
      <c r="K26" s="451" t="n">
        <f aca="false">+K25/K21*100</f>
        <v>17.9883690940462</v>
      </c>
      <c r="L26" s="451" t="n">
        <f aca="false">+L25/L21*100</f>
        <v>17.2232033063355</v>
      </c>
      <c r="M26" s="451" t="n">
        <f aca="false">+M25/M21*100</f>
        <v>17.299644028078</v>
      </c>
      <c r="N26" s="451" t="n">
        <f aca="false">+N25/N21*100</f>
        <v>17.2739207768276</v>
      </c>
    </row>
    <row r="27" customFormat="false" ht="20.1" hidden="false" customHeight="true" outlineLevel="0" collapsed="false">
      <c r="A27" s="450" t="s">
        <v>565</v>
      </c>
      <c r="B27" s="451" t="n">
        <f aca="false">+B25-B24</f>
        <v>27.02224125</v>
      </c>
      <c r="C27" s="451" t="n">
        <f aca="false">+C25-C24</f>
        <v>49.3201575</v>
      </c>
      <c r="D27" s="452" t="n">
        <f aca="false">+D25-D24</f>
        <v>135.1128725</v>
      </c>
      <c r="E27" s="451" t="n">
        <f aca="false">+E25-E24</f>
        <v>168.2205</v>
      </c>
      <c r="F27" s="451" t="n">
        <f aca="false">+F25-F24</f>
        <v>124.129625</v>
      </c>
      <c r="G27" s="451" t="n">
        <f aca="false">+G25-G24</f>
        <v>211.876834160205</v>
      </c>
      <c r="H27" s="451" t="n">
        <f aca="false">+H25-H24</f>
        <v>187.603551139837</v>
      </c>
      <c r="I27" s="451" t="n">
        <f aca="false">+I25-I24</f>
        <v>198.547753075021</v>
      </c>
      <c r="J27" s="451" t="n">
        <f aca="false">+J25-J24</f>
        <v>152.38057877039</v>
      </c>
      <c r="K27" s="451" t="n">
        <f aca="false">+K25-K24</f>
        <v>155.595359399437</v>
      </c>
      <c r="L27" s="451" t="n">
        <f aca="false">+L25-L24</f>
        <v>135.714112290375</v>
      </c>
      <c r="M27" s="451" t="n">
        <f aca="false">+M25-M24</f>
        <v>137.700266013614</v>
      </c>
      <c r="N27" s="451" t="n">
        <f aca="false">+N25-N24</f>
        <v>137.031900643952</v>
      </c>
    </row>
    <row r="28" customFormat="false" ht="20.1" hidden="false" customHeight="true" outlineLevel="0" collapsed="false">
      <c r="A28" s="450" t="s">
        <v>553</v>
      </c>
      <c r="B28" s="451"/>
      <c r="C28" s="451"/>
      <c r="D28" s="452"/>
      <c r="E28" s="451"/>
      <c r="F28" s="451"/>
      <c r="G28" s="451"/>
      <c r="H28" s="451"/>
      <c r="I28" s="451"/>
      <c r="J28" s="451"/>
      <c r="K28" s="451"/>
      <c r="L28" s="451"/>
      <c r="M28" s="451"/>
      <c r="N28" s="451"/>
    </row>
    <row r="29" customFormat="false" ht="20.1" hidden="false" customHeight="true" outlineLevel="0" collapsed="false">
      <c r="A29" s="450" t="s">
        <v>566</v>
      </c>
      <c r="B29" s="451"/>
      <c r="C29" s="451"/>
      <c r="D29" s="452"/>
      <c r="E29" s="451"/>
      <c r="F29" s="451"/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  <c r="L29" s="451" t="n">
        <f aca="false">+L30/L21*100</f>
        <v>15</v>
      </c>
      <c r="M29" s="451" t="n">
        <f aca="false">+M30/M21*100</f>
        <v>15</v>
      </c>
      <c r="N29" s="451" t="n">
        <f aca="false">+N30/N21*100</f>
        <v>15</v>
      </c>
    </row>
    <row r="30" customFormat="false" ht="20.1" hidden="false" customHeight="true" outlineLevel="0" collapsed="false">
      <c r="A30" s="454" t="s">
        <v>567</v>
      </c>
      <c r="B30" s="455"/>
      <c r="C30" s="455"/>
      <c r="D30" s="455"/>
      <c r="E30" s="455"/>
      <c r="F30" s="455"/>
      <c r="G30" s="455" t="n">
        <v>387.186781538095</v>
      </c>
      <c r="H30" s="455" t="n">
        <v>391.316396086237</v>
      </c>
      <c r="I30" s="455" t="n">
        <v>388.193280673446</v>
      </c>
      <c r="J30" s="455" t="n">
        <v>384.4534244475</v>
      </c>
      <c r="K30" s="455" t="n">
        <v>389.743910961</v>
      </c>
      <c r="L30" s="455" t="n">
        <v>389.743910961</v>
      </c>
      <c r="M30" s="455" t="n">
        <v>389.743910961</v>
      </c>
      <c r="N30" s="455" t="n">
        <v>389.743910961</v>
      </c>
    </row>
    <row r="31" customFormat="false" ht="20.1" hidden="false" customHeight="true" outlineLevel="0" collapsed="false">
      <c r="A31" s="454" t="s">
        <v>568</v>
      </c>
      <c r="B31" s="455"/>
      <c r="C31" s="455"/>
      <c r="D31" s="455"/>
      <c r="E31" s="455"/>
      <c r="F31" s="455"/>
      <c r="G31" s="455" t="n">
        <v>472.514250118625</v>
      </c>
      <c r="H31" s="455" t="n">
        <v>475.081469571013</v>
      </c>
      <c r="I31" s="455" t="n">
        <v>491.038736819604</v>
      </c>
      <c r="J31" s="455" t="n">
        <v>480.791411887845</v>
      </c>
      <c r="K31" s="455" t="n">
        <v>479.283842695933</v>
      </c>
      <c r="L31" s="455" t="n">
        <v>472.928922368582</v>
      </c>
      <c r="M31" s="455" t="n">
        <v>463.644811092959</v>
      </c>
      <c r="N31" s="455" t="n">
        <v>461.998390906269</v>
      </c>
    </row>
    <row r="32" customFormat="false" ht="20.1" hidden="false" customHeight="true" outlineLevel="0" collapsed="false">
      <c r="A32" s="450" t="s">
        <v>569</v>
      </c>
      <c r="B32" s="451"/>
      <c r="C32" s="451"/>
      <c r="D32" s="452"/>
      <c r="E32" s="451"/>
      <c r="F32" s="451"/>
      <c r="G32" s="451" t="n">
        <f aca="false">+G31/G21*100</f>
        <v>18.3056707763202</v>
      </c>
      <c r="H32" s="451" t="n">
        <f aca="false">+H31/H21*100</f>
        <v>18.2108956201128</v>
      </c>
      <c r="I32" s="451" t="n">
        <f aca="false">+I31/I21*100</f>
        <v>18.9740044946581</v>
      </c>
      <c r="J32" s="451" t="n">
        <f aca="false">+J31/J21*100</f>
        <v>18.758764312431</v>
      </c>
      <c r="K32" s="451" t="n">
        <f aca="false">+K31/K21*100</f>
        <v>18.4461063745994</v>
      </c>
      <c r="L32" s="451" t="n">
        <f aca="false">+L31/L21*100</f>
        <v>18.2015257609466</v>
      </c>
      <c r="M32" s="451" t="n">
        <f aca="false">+M31/M21*100</f>
        <v>17.8442099306853</v>
      </c>
      <c r="N32" s="451" t="n">
        <f aca="false">+N31/N21*100</f>
        <v>17.7808444691455</v>
      </c>
    </row>
    <row r="33" customFormat="false" ht="20.1" hidden="false" customHeight="true" outlineLevel="0" collapsed="false">
      <c r="A33" s="450" t="s">
        <v>570</v>
      </c>
      <c r="B33" s="451"/>
      <c r="C33" s="451"/>
      <c r="D33" s="452"/>
      <c r="E33" s="451"/>
      <c r="F33" s="451"/>
      <c r="G33" s="451" t="n">
        <f aca="false">+G31-G30</f>
        <v>85.3274685805307</v>
      </c>
      <c r="H33" s="451" t="n">
        <f aca="false">+H31-H30</f>
        <v>83.7650734847756</v>
      </c>
      <c r="I33" s="451" t="n">
        <f aca="false">+I31-I30</f>
        <v>102.845456146158</v>
      </c>
      <c r="J33" s="451" t="n">
        <f aca="false">+J31-J30</f>
        <v>96.3379874403446</v>
      </c>
      <c r="K33" s="451" t="n">
        <f aca="false">+K31-K30</f>
        <v>89.5399317349334</v>
      </c>
      <c r="L33" s="451" t="n">
        <f aca="false">+L31-L30</f>
        <v>83.1850114075817</v>
      </c>
      <c r="M33" s="451" t="n">
        <f aca="false">+M31-M30</f>
        <v>73.9009001319591</v>
      </c>
      <c r="N33" s="451" t="n">
        <f aca="false">+N31-N30</f>
        <v>72.2544799452695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</row>
    <row r="35" customFormat="false" ht="15" hidden="false" customHeight="false" outlineLevel="0" collapsed="false">
      <c r="A35" s="459" t="s">
        <v>571</v>
      </c>
      <c r="B35" s="456"/>
      <c r="C35" s="456"/>
    </row>
    <row r="36" customFormat="false" ht="15" hidden="false" customHeight="false" outlineLevel="0" collapsed="false">
      <c r="A36" s="459" t="s">
        <v>572</v>
      </c>
      <c r="B36" s="456"/>
      <c r="C36" s="456"/>
    </row>
    <row r="37" customFormat="false" ht="15" hidden="false" customHeight="false" outlineLevel="0" collapsed="false">
      <c r="A37" s="459" t="s">
        <v>57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1" min="2" style="43" width="15.13"/>
    <col collapsed="false" customWidth="true" hidden="false" outlineLevel="0" max="13" min="12" style="43" width="14.99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3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 t="s">
        <v>3</v>
      </c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33.3317566843481</v>
      </c>
      <c r="J10" s="60" t="n">
        <v>73.094600565753</v>
      </c>
      <c r="K10" s="60" t="n">
        <v>-137.306530021677</v>
      </c>
      <c r="L10" s="60" t="n">
        <v>-137.306530021677</v>
      </c>
      <c r="M10" s="60" t="n">
        <v>-306.906107783946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1.48641236</v>
      </c>
      <c r="J11" s="62" t="n">
        <v>3.25961571</v>
      </c>
      <c r="K11" s="62" t="n">
        <v>-6.12311332000005</v>
      </c>
      <c r="L11" s="62" t="n">
        <v>-6.12311332000005</v>
      </c>
      <c r="M11" s="62" t="n">
        <v>-13.686318314683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18.41</v>
      </c>
      <c r="J12" s="62" t="n">
        <v>-33.9</v>
      </c>
      <c r="K12" s="62" t="n">
        <v>-21.5</v>
      </c>
      <c r="L12" s="62" t="n">
        <v>-21.5</v>
      </c>
      <c r="M12" s="62" t="n">
        <v>-109.9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19.31</v>
      </c>
      <c r="J13" s="64" t="n">
        <v>-36.2</v>
      </c>
      <c r="K13" s="64" t="n">
        <v>-23.0000000000001</v>
      </c>
      <c r="L13" s="64" t="n">
        <v>-23.0000000000001</v>
      </c>
      <c r="M13" s="64" t="n">
        <v>-120.218768944683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20.79641236</v>
      </c>
      <c r="J14" s="64" t="n">
        <v>39.45961571</v>
      </c>
      <c r="K14" s="64" t="n">
        <v>31.87688668</v>
      </c>
      <c r="L14" s="64" t="n">
        <v>31.87688668</v>
      </c>
      <c r="M14" s="64" t="n">
        <v>112.53245063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</v>
      </c>
      <c r="J15" s="62" t="n">
        <v>0</v>
      </c>
      <c r="K15" s="62" t="n">
        <v>-15</v>
      </c>
      <c r="L15" s="62" t="n">
        <v>-15</v>
      </c>
      <c r="M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-129.810353734348</v>
      </c>
      <c r="J17" s="60" t="n">
        <v>-217.591523115746</v>
      </c>
      <c r="K17" s="60" t="n">
        <v>-36.0582846883162</v>
      </c>
      <c r="L17" s="60" t="n">
        <v>-36.0582846883162</v>
      </c>
      <c r="M17" s="60" t="n">
        <v>-772.18300481604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38.62896201</v>
      </c>
      <c r="J19" s="60" t="n">
        <v>3.55136279000001</v>
      </c>
      <c r="K19" s="60" t="n">
        <v>77.1594108900008</v>
      </c>
      <c r="L19" s="60" t="n">
        <v>77.1594108900008</v>
      </c>
      <c r="M19" s="60" t="n">
        <v>-2007.30769012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38.62896201</v>
      </c>
      <c r="J20" s="62" t="n">
        <v>3.55136279000001</v>
      </c>
      <c r="K20" s="62" t="n">
        <v>77.1594108900008</v>
      </c>
      <c r="L20" s="62" t="n">
        <v>77.1594108900008</v>
      </c>
      <c r="M20" s="62" t="n">
        <v>-2007.30769012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38.62896201</v>
      </c>
      <c r="J24" s="62" t="n">
        <v>3.55136279000001</v>
      </c>
      <c r="K24" s="62" t="n">
        <v>187.159410890001</v>
      </c>
      <c r="L24" s="62" t="n">
        <v>187.159410890001</v>
      </c>
      <c r="M24" s="62" t="n">
        <v>-1575.44102792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69.97955895</v>
      </c>
      <c r="J25" s="64" t="n">
        <v>20.85814226</v>
      </c>
      <c r="K25" s="64" t="n">
        <v>264.471070700001</v>
      </c>
      <c r="L25" s="64" t="n">
        <v>264.471070700001</v>
      </c>
      <c r="M25" s="64" t="n">
        <v>-2090.05732909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31.35059694</v>
      </c>
      <c r="J26" s="64" t="n">
        <v>-17.30677947</v>
      </c>
      <c r="K26" s="64" t="n">
        <v>-77.3116598100002</v>
      </c>
      <c r="L26" s="64" t="n">
        <v>-77.3116598100002</v>
      </c>
      <c r="M26" s="64" t="n">
        <v>514.61630117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0</v>
      </c>
      <c r="J28" s="64" t="n">
        <v>0</v>
      </c>
      <c r="K28" s="64" t="n">
        <v>-110</v>
      </c>
      <c r="L28" s="64" t="n">
        <v>-110</v>
      </c>
      <c r="M28" s="64" t="n">
        <v>-390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0.24106582</v>
      </c>
      <c r="J31" s="60" t="n">
        <v>-6.85195126</v>
      </c>
      <c r="K31" s="60" t="n">
        <v>-6.83147912</v>
      </c>
      <c r="L31" s="60" t="n">
        <v>-6.83147912</v>
      </c>
      <c r="M31" s="60" t="n">
        <v>60.0690239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0727882101</v>
      </c>
      <c r="I33" s="60" t="n">
        <v>-177.09658014</v>
      </c>
      <c r="J33" s="60" t="n">
        <v>10.8801083299992</v>
      </c>
      <c r="K33" s="60" t="n">
        <v>105.079181118209</v>
      </c>
      <c r="L33" s="60" t="n">
        <v>105.079181118209</v>
      </c>
      <c r="M33" s="60" t="n">
        <v>-490.541591550001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3.12370499</v>
      </c>
      <c r="J37" s="62" t="n">
        <v>0.00133894999999962</v>
      </c>
      <c r="K37" s="62" t="n">
        <v>-0.0106847800000006</v>
      </c>
      <c r="L37" s="62" t="n">
        <v>-0.0106847800000006</v>
      </c>
      <c r="M37" s="62" t="n">
        <v>0.000642309999999386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-25.70295426</v>
      </c>
      <c r="J38" s="64" t="n">
        <v>129.00273571</v>
      </c>
      <c r="K38" s="64" t="n">
        <v>212.38269966</v>
      </c>
      <c r="L38" s="64" t="n">
        <v>212.38269966</v>
      </c>
      <c r="M38" s="64" t="n">
        <v>172.44421874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-154.51598087</v>
      </c>
      <c r="J39" s="64" t="n">
        <v>-41.082889</v>
      </c>
      <c r="K39" s="64" t="n">
        <v>-252.15087275</v>
      </c>
      <c r="L39" s="64" t="n">
        <v>-252.15087275</v>
      </c>
      <c r="M39" s="64" t="n">
        <v>8.62230818999996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82664179</v>
      </c>
      <c r="I40" s="62" t="n">
        <v>0</v>
      </c>
      <c r="J40" s="62" t="n">
        <v>-77.2061117400008</v>
      </c>
      <c r="K40" s="62" t="n">
        <v>-191.840938381791</v>
      </c>
      <c r="L40" s="62" t="n">
        <v>-191.840938381791</v>
      </c>
      <c r="M40" s="62" t="n">
        <v>-671.498596240001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-0.00135</v>
      </c>
      <c r="J41" s="62" t="n">
        <v>0.16503441</v>
      </c>
      <c r="K41" s="62" t="n">
        <v>336.69897737</v>
      </c>
      <c r="L41" s="62" t="n">
        <v>336.69897737</v>
      </c>
      <c r="M41" s="62" t="n">
        <v>-0.110164549999979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0</v>
      </c>
      <c r="J42" s="60" t="n">
        <v>-227.13692435</v>
      </c>
      <c r="K42" s="60" t="n">
        <v>-227.13692435</v>
      </c>
      <c r="L42" s="60" t="n">
        <v>-227.13692435</v>
      </c>
      <c r="M42" s="60" t="n">
        <v>594.29563809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0</v>
      </c>
      <c r="J43" s="64" t="n">
        <v>-227.13692435</v>
      </c>
      <c r="K43" s="64" t="n">
        <v>-227.13692435</v>
      </c>
      <c r="L43" s="64" t="n">
        <v>-227.13692435</v>
      </c>
      <c r="M43" s="64" t="n">
        <v>594.29563809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0</v>
      </c>
      <c r="J44" s="64" t="n">
        <v>-227.13692435</v>
      </c>
      <c r="K44" s="64" t="n">
        <v>-227.13692435</v>
      </c>
      <c r="L44" s="64" t="n">
        <v>-227.13692435</v>
      </c>
      <c r="M44" s="64" t="n">
        <v>567.56163809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0.576</v>
      </c>
      <c r="J53" s="60" t="n">
        <v>-12.605</v>
      </c>
      <c r="K53" s="60" t="n">
        <v>-0.762999999999998</v>
      </c>
      <c r="L53" s="60" t="n">
        <v>-0.762999999999998</v>
      </c>
      <c r="M53" s="60" t="n">
        <v>555.71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64539921888</v>
      </c>
      <c r="I55" s="60" t="n">
        <v>8.32233021565192</v>
      </c>
      <c r="J55" s="60" t="n">
        <v>14.5708813742548</v>
      </c>
      <c r="K55" s="60" t="n">
        <v>16.4345267734737</v>
      </c>
      <c r="L55" s="60" t="n">
        <v>16.4345267734737</v>
      </c>
      <c r="M55" s="60" t="n">
        <v>206.49474527844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-96.47859705</v>
      </c>
      <c r="J57" s="60" t="n">
        <v>-144.496922549993</v>
      </c>
      <c r="K57" s="60" t="n">
        <v>-173.364814709993</v>
      </c>
      <c r="L57" s="60" t="n">
        <v>-173.364814709993</v>
      </c>
      <c r="M57" s="60" t="n">
        <v>-1079.08911259999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9"/>
      <c r="L58" s="69"/>
      <c r="M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97053178963</v>
      </c>
      <c r="I59" s="67" t="n">
        <v>-70.77564279</v>
      </c>
      <c r="J59" s="67" t="n">
        <v>-196.293546519992</v>
      </c>
      <c r="K59" s="67" t="n">
        <v>-193.906575988203</v>
      </c>
      <c r="L59" s="67" t="n">
        <v>-193.906575988203</v>
      </c>
      <c r="M59" s="67" t="n">
        <v>-580.034735099992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9344817897</v>
      </c>
      <c r="I60" s="70" t="n">
        <v>-96.47859705</v>
      </c>
      <c r="J60" s="70" t="n">
        <v>-67.2908108099922</v>
      </c>
      <c r="K60" s="70" t="n">
        <v>18.4761236717975</v>
      </c>
      <c r="L60" s="70" t="n">
        <v>18.4761236717975</v>
      </c>
      <c r="M60" s="70" t="n">
        <v>-407.590516359992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25.70295426</v>
      </c>
      <c r="J61" s="70" t="n">
        <v>-129.00273571</v>
      </c>
      <c r="K61" s="70" t="n">
        <v>-212.38269966</v>
      </c>
      <c r="L61" s="70" t="n">
        <v>-212.38269966</v>
      </c>
      <c r="M61" s="70" t="n">
        <v>-172.44421874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6"/>
      <c r="L64" s="76"/>
      <c r="M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6"/>
      <c r="L65" s="76"/>
      <c r="M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6"/>
      <c r="L66" s="76"/>
      <c r="M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6"/>
      <c r="L67" s="76"/>
      <c r="M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6"/>
      <c r="L68" s="76"/>
      <c r="M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6"/>
      <c r="L69" s="76"/>
      <c r="M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6"/>
      <c r="L70" s="76"/>
      <c r="M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6"/>
      <c r="L71" s="76"/>
      <c r="M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6"/>
      <c r="L72" s="76"/>
      <c r="M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6"/>
      <c r="L73" s="76"/>
      <c r="M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6"/>
      <c r="L74" s="76"/>
      <c r="M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6"/>
      <c r="L75" s="76"/>
      <c r="M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6"/>
      <c r="L76" s="76"/>
      <c r="M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6"/>
      <c r="L77" s="76"/>
      <c r="M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6"/>
      <c r="L78" s="76"/>
      <c r="M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6"/>
      <c r="L79" s="76"/>
      <c r="M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6"/>
      <c r="L80" s="76"/>
      <c r="M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6"/>
      <c r="L81" s="76"/>
      <c r="M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6"/>
      <c r="L82" s="76"/>
      <c r="M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6"/>
      <c r="L83" s="76"/>
      <c r="M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6"/>
      <c r="L84" s="76"/>
      <c r="M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6"/>
      <c r="L85" s="76"/>
      <c r="M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6"/>
      <c r="L86" s="76"/>
      <c r="M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6"/>
      <c r="L87" s="76"/>
      <c r="M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6"/>
      <c r="L88" s="76"/>
      <c r="M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6"/>
      <c r="L89" s="76"/>
      <c r="M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6"/>
      <c r="L90" s="76"/>
      <c r="M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6"/>
      <c r="L91" s="76"/>
      <c r="M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6"/>
      <c r="L92" s="76"/>
      <c r="M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6"/>
      <c r="L93" s="76"/>
      <c r="M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6"/>
      <c r="L94" s="76"/>
      <c r="M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6"/>
      <c r="L95" s="76"/>
      <c r="M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6"/>
      <c r="L96" s="76"/>
      <c r="M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6"/>
      <c r="L97" s="76"/>
      <c r="M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6"/>
      <c r="L98" s="76"/>
      <c r="M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6"/>
      <c r="L99" s="76"/>
      <c r="M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6"/>
      <c r="L100" s="76"/>
      <c r="M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6"/>
      <c r="L101" s="76"/>
      <c r="M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6"/>
      <c r="L102" s="76"/>
      <c r="M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6"/>
      <c r="L103" s="76"/>
      <c r="M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6"/>
      <c r="L104" s="76"/>
      <c r="M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6"/>
      <c r="L105" s="76"/>
      <c r="M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6"/>
      <c r="L106" s="76"/>
      <c r="M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6"/>
      <c r="L107" s="76"/>
      <c r="M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6"/>
      <c r="L108" s="76"/>
      <c r="M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6"/>
      <c r="L109" s="76"/>
      <c r="M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6"/>
      <c r="L110" s="76"/>
      <c r="M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6"/>
      <c r="L111" s="76"/>
      <c r="M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6"/>
      <c r="L112" s="76"/>
      <c r="M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6"/>
      <c r="L113" s="76"/>
      <c r="M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6"/>
      <c r="L114" s="76"/>
      <c r="M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6"/>
      <c r="L115" s="76"/>
      <c r="M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6"/>
      <c r="L116" s="76"/>
      <c r="M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6"/>
      <c r="L117" s="76"/>
      <c r="M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6"/>
      <c r="L118" s="76"/>
      <c r="M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6"/>
      <c r="L119" s="76"/>
      <c r="M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6"/>
      <c r="L120" s="76"/>
      <c r="M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6"/>
      <c r="L121" s="76"/>
      <c r="M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6"/>
      <c r="L122" s="76"/>
      <c r="M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6"/>
      <c r="L123" s="76"/>
      <c r="M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6"/>
      <c r="L124" s="76"/>
      <c r="M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6"/>
      <c r="L125" s="76"/>
      <c r="M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6"/>
      <c r="L126" s="76"/>
      <c r="M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6"/>
      <c r="L127" s="76"/>
      <c r="M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6"/>
      <c r="L128" s="76"/>
      <c r="M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6"/>
      <c r="L129" s="76"/>
      <c r="M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6"/>
      <c r="L130" s="76"/>
      <c r="M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6"/>
      <c r="L131" s="76"/>
      <c r="M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6"/>
      <c r="L132" s="76"/>
      <c r="M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6"/>
      <c r="L133" s="76"/>
      <c r="M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6"/>
      <c r="L134" s="76"/>
      <c r="M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6"/>
      <c r="L135" s="76"/>
      <c r="M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6"/>
      <c r="L136" s="76"/>
      <c r="M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6"/>
      <c r="L137" s="76"/>
      <c r="M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6"/>
      <c r="L138" s="76"/>
      <c r="M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6"/>
      <c r="L139" s="76"/>
      <c r="M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6"/>
      <c r="L140" s="76"/>
      <c r="M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6"/>
      <c r="L141" s="76"/>
      <c r="M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6"/>
      <c r="L142" s="76"/>
      <c r="M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6"/>
      <c r="L143" s="76"/>
      <c r="M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6"/>
      <c r="L144" s="76"/>
      <c r="M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6"/>
      <c r="L145" s="76"/>
      <c r="M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6"/>
      <c r="L146" s="76"/>
      <c r="M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6"/>
      <c r="L147" s="76"/>
      <c r="M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6"/>
      <c r="L148" s="76"/>
      <c r="M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6"/>
      <c r="L149" s="76"/>
      <c r="M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6"/>
      <c r="L150" s="76"/>
      <c r="M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6"/>
      <c r="L151" s="76"/>
      <c r="M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6"/>
      <c r="L152" s="76"/>
      <c r="M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6"/>
      <c r="L153" s="76"/>
      <c r="M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6"/>
      <c r="L154" s="76"/>
      <c r="M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6"/>
      <c r="L155" s="76"/>
      <c r="M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6"/>
      <c r="L156" s="76"/>
      <c r="M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6"/>
      <c r="L157" s="76"/>
      <c r="M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6"/>
      <c r="L158" s="76"/>
      <c r="M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6"/>
      <c r="L159" s="76"/>
      <c r="M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6"/>
      <c r="L160" s="76"/>
      <c r="M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6"/>
      <c r="L161" s="76"/>
      <c r="M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6"/>
      <c r="L162" s="76"/>
      <c r="M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6"/>
      <c r="L163" s="76"/>
      <c r="M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6"/>
      <c r="L164" s="76"/>
      <c r="M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6"/>
      <c r="L165" s="76"/>
      <c r="M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6"/>
      <c r="L166" s="76"/>
      <c r="M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6"/>
      <c r="L167" s="76"/>
      <c r="M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6"/>
      <c r="L168" s="76"/>
      <c r="M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6"/>
      <c r="L169" s="76"/>
      <c r="M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6"/>
      <c r="L170" s="76"/>
      <c r="M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6"/>
      <c r="L171" s="76"/>
      <c r="M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6"/>
      <c r="L172" s="76"/>
      <c r="M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6"/>
      <c r="L173" s="76"/>
      <c r="M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6"/>
      <c r="L174" s="76"/>
      <c r="M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6"/>
      <c r="L175" s="76"/>
      <c r="M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6"/>
      <c r="L176" s="76"/>
      <c r="M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6"/>
      <c r="L177" s="76"/>
      <c r="M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6"/>
      <c r="L178" s="76"/>
      <c r="M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6"/>
      <c r="L179" s="76"/>
      <c r="M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6"/>
      <c r="L180" s="76"/>
      <c r="M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6"/>
      <c r="L181" s="76"/>
      <c r="M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6"/>
      <c r="L182" s="76"/>
      <c r="M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6"/>
      <c r="L183" s="76"/>
      <c r="M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6"/>
      <c r="L184" s="76"/>
      <c r="M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6"/>
      <c r="L185" s="76"/>
      <c r="M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6"/>
      <c r="L186" s="76"/>
      <c r="M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6"/>
      <c r="L187" s="76"/>
      <c r="M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6"/>
      <c r="L188" s="76"/>
      <c r="M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6"/>
      <c r="L189" s="76"/>
      <c r="M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6"/>
      <c r="L190" s="76"/>
      <c r="M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6"/>
      <c r="L191" s="76"/>
      <c r="M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6"/>
      <c r="L192" s="76"/>
      <c r="M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6"/>
      <c r="L193" s="76"/>
      <c r="M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6"/>
      <c r="L194" s="76"/>
      <c r="M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6"/>
      <c r="L195" s="76"/>
      <c r="M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6"/>
      <c r="L196" s="76"/>
      <c r="M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6"/>
      <c r="L197" s="76"/>
      <c r="M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6"/>
      <c r="L198" s="76"/>
      <c r="M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6"/>
      <c r="L199" s="76"/>
      <c r="M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6"/>
      <c r="L200" s="76"/>
      <c r="M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6"/>
      <c r="L201" s="76"/>
      <c r="M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6"/>
      <c r="L202" s="76"/>
      <c r="M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6"/>
      <c r="L203" s="76"/>
      <c r="M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6"/>
      <c r="L204" s="76"/>
      <c r="M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6"/>
      <c r="L205" s="76"/>
      <c r="M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6"/>
      <c r="L206" s="76"/>
      <c r="M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6"/>
      <c r="L207" s="76"/>
      <c r="M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6"/>
      <c r="L208" s="76"/>
      <c r="M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6"/>
      <c r="L209" s="76"/>
      <c r="M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6"/>
      <c r="L210" s="76"/>
      <c r="M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6"/>
      <c r="L211" s="76"/>
      <c r="M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6"/>
      <c r="L212" s="76"/>
      <c r="M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6"/>
      <c r="L213" s="76"/>
      <c r="M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6"/>
      <c r="L214" s="76"/>
      <c r="M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6"/>
      <c r="L215" s="76"/>
      <c r="M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6"/>
      <c r="L216" s="76"/>
      <c r="M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6"/>
      <c r="L217" s="76"/>
      <c r="M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6"/>
      <c r="L218" s="76"/>
      <c r="M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6"/>
      <c r="L219" s="76"/>
      <c r="M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6"/>
      <c r="L220" s="76"/>
      <c r="M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6"/>
      <c r="L221" s="76"/>
      <c r="M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6"/>
      <c r="L222" s="76"/>
      <c r="M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6"/>
      <c r="L223" s="76"/>
      <c r="M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6"/>
      <c r="L224" s="76"/>
      <c r="M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6"/>
      <c r="L225" s="76"/>
      <c r="M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6"/>
      <c r="L226" s="76"/>
      <c r="M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6"/>
      <c r="L227" s="76"/>
      <c r="M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6"/>
      <c r="L228" s="76"/>
      <c r="M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6"/>
      <c r="L229" s="76"/>
      <c r="M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6"/>
      <c r="L230" s="76"/>
      <c r="M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6"/>
      <c r="L231" s="76"/>
      <c r="M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6"/>
      <c r="L232" s="76"/>
      <c r="M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6"/>
      <c r="L233" s="76"/>
      <c r="M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6"/>
      <c r="L234" s="76"/>
      <c r="M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6"/>
      <c r="L235" s="76"/>
      <c r="M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6"/>
      <c r="L236" s="76"/>
      <c r="M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6"/>
      <c r="L237" s="76"/>
      <c r="M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6"/>
      <c r="L238" s="76"/>
      <c r="M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6"/>
      <c r="L239" s="76"/>
      <c r="M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6"/>
      <c r="L240" s="76"/>
      <c r="M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6"/>
      <c r="L241" s="76"/>
      <c r="M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6"/>
      <c r="L242" s="76"/>
      <c r="M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6"/>
      <c r="L243" s="76"/>
      <c r="M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6"/>
      <c r="L244" s="76"/>
      <c r="M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6"/>
      <c r="L245" s="76"/>
      <c r="M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6"/>
      <c r="L246" s="76"/>
      <c r="M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6"/>
      <c r="L247" s="76"/>
      <c r="M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6"/>
      <c r="L248" s="76"/>
      <c r="M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6"/>
      <c r="L249" s="76"/>
      <c r="M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6"/>
      <c r="L250" s="76"/>
      <c r="M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6"/>
      <c r="L251" s="76"/>
      <c r="M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6"/>
      <c r="L252" s="76"/>
      <c r="M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6"/>
      <c r="L253" s="76"/>
      <c r="M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6"/>
      <c r="L254" s="76"/>
      <c r="M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6"/>
      <c r="L255" s="76"/>
      <c r="M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6"/>
      <c r="L256" s="76"/>
      <c r="M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6"/>
      <c r="L257" s="76"/>
      <c r="M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6"/>
      <c r="L258" s="76"/>
      <c r="M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6"/>
      <c r="L259" s="76"/>
      <c r="M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6"/>
      <c r="L260" s="76"/>
      <c r="M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6"/>
      <c r="L261" s="76"/>
      <c r="M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6"/>
      <c r="L262" s="76"/>
      <c r="M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6"/>
      <c r="L263" s="76"/>
      <c r="M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6"/>
      <c r="L264" s="76"/>
      <c r="M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6"/>
      <c r="L265" s="76"/>
      <c r="M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6"/>
      <c r="L266" s="76"/>
      <c r="M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6"/>
      <c r="L267" s="76"/>
      <c r="M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6"/>
      <c r="L268" s="76"/>
      <c r="M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6"/>
      <c r="L269" s="76"/>
      <c r="M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6"/>
      <c r="L270" s="76"/>
      <c r="M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6"/>
      <c r="L271" s="76"/>
      <c r="M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6"/>
      <c r="L272" s="76"/>
      <c r="M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6"/>
      <c r="L273" s="76"/>
      <c r="M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6"/>
      <c r="L274" s="76"/>
      <c r="M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6"/>
      <c r="L275" s="76"/>
      <c r="M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6"/>
      <c r="L276" s="76"/>
      <c r="M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6"/>
      <c r="L277" s="76"/>
      <c r="M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6"/>
      <c r="L278" s="76"/>
      <c r="M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6"/>
      <c r="L279" s="76"/>
      <c r="M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6"/>
      <c r="L280" s="76"/>
      <c r="M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6"/>
      <c r="L281" s="76"/>
      <c r="M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6"/>
      <c r="L282" s="76"/>
      <c r="M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6"/>
      <c r="L283" s="76"/>
      <c r="M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6"/>
      <c r="L284" s="76"/>
      <c r="M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6"/>
      <c r="L285" s="76"/>
      <c r="M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6"/>
      <c r="L286" s="76"/>
      <c r="M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6"/>
      <c r="L287" s="76"/>
      <c r="M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6"/>
      <c r="L288" s="76"/>
      <c r="M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6"/>
      <c r="L289" s="76"/>
      <c r="M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6"/>
      <c r="L290" s="76"/>
      <c r="M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6"/>
      <c r="L291" s="76"/>
      <c r="M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6"/>
      <c r="L292" s="76"/>
      <c r="M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6"/>
      <c r="L293" s="76"/>
      <c r="M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6"/>
      <c r="L294" s="76"/>
      <c r="M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6"/>
      <c r="L295" s="76"/>
      <c r="M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6"/>
      <c r="L296" s="76"/>
      <c r="M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6"/>
      <c r="L297" s="76"/>
      <c r="M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6"/>
      <c r="L298" s="76"/>
      <c r="M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6"/>
      <c r="L299" s="76"/>
      <c r="M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6"/>
      <c r="L300" s="76"/>
      <c r="M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6"/>
      <c r="L301" s="76"/>
      <c r="M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6"/>
      <c r="L302" s="76"/>
      <c r="M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6"/>
      <c r="L303" s="76"/>
      <c r="M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6"/>
      <c r="L304" s="76"/>
      <c r="M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6"/>
      <c r="L305" s="76"/>
      <c r="M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6"/>
      <c r="L306" s="76"/>
      <c r="M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6"/>
      <c r="L307" s="76"/>
      <c r="M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6"/>
      <c r="L308" s="76"/>
      <c r="M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6"/>
      <c r="L309" s="76"/>
      <c r="M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6"/>
      <c r="L310" s="76"/>
      <c r="M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6"/>
      <c r="L311" s="76"/>
      <c r="M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6"/>
      <c r="L312" s="76"/>
      <c r="M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6"/>
      <c r="L313" s="76"/>
      <c r="M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6"/>
      <c r="L314" s="76"/>
      <c r="M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6"/>
      <c r="L315" s="76"/>
      <c r="M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6"/>
      <c r="L316" s="76"/>
      <c r="M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6"/>
      <c r="L317" s="76"/>
      <c r="M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6"/>
      <c r="L318" s="76"/>
      <c r="M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6"/>
      <c r="L319" s="76"/>
      <c r="M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6"/>
      <c r="L320" s="76"/>
      <c r="M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6"/>
      <c r="L321" s="76"/>
      <c r="M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6"/>
      <c r="L322" s="76"/>
      <c r="M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6"/>
      <c r="L323" s="76"/>
      <c r="M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6"/>
      <c r="L324" s="76"/>
      <c r="M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6"/>
      <c r="L325" s="76"/>
      <c r="M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6"/>
      <c r="L326" s="76"/>
      <c r="M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6"/>
      <c r="L327" s="76"/>
      <c r="M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6"/>
      <c r="L328" s="76"/>
      <c r="M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6"/>
      <c r="L329" s="76"/>
      <c r="M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6"/>
      <c r="L330" s="76"/>
      <c r="M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6"/>
      <c r="L331" s="76"/>
      <c r="M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6"/>
      <c r="L332" s="76"/>
      <c r="M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6"/>
      <c r="L333" s="76"/>
      <c r="M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6"/>
      <c r="L334" s="76"/>
      <c r="M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6"/>
      <c r="L335" s="76"/>
      <c r="M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6"/>
      <c r="L336" s="76"/>
      <c r="M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6"/>
      <c r="L337" s="76"/>
      <c r="M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6"/>
      <c r="L338" s="76"/>
      <c r="M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6"/>
      <c r="L339" s="76"/>
      <c r="M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6"/>
      <c r="L340" s="76"/>
      <c r="M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6"/>
      <c r="L341" s="76"/>
      <c r="M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6"/>
      <c r="L342" s="76"/>
      <c r="M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6"/>
      <c r="L343" s="76"/>
      <c r="M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6"/>
      <c r="L344" s="76"/>
      <c r="M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6"/>
      <c r="L345" s="76"/>
      <c r="M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6"/>
      <c r="L346" s="76"/>
      <c r="M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6"/>
      <c r="L347" s="76"/>
      <c r="M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6"/>
      <c r="L348" s="76"/>
      <c r="M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6"/>
      <c r="L349" s="76"/>
      <c r="M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6"/>
      <c r="L350" s="76"/>
      <c r="M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6"/>
      <c r="L351" s="76"/>
      <c r="M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6"/>
      <c r="L352" s="76"/>
      <c r="M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6"/>
      <c r="L353" s="76"/>
      <c r="M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6"/>
      <c r="L354" s="76"/>
      <c r="M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6"/>
      <c r="L355" s="76"/>
      <c r="M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6"/>
      <c r="L356" s="76"/>
      <c r="M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6"/>
      <c r="L357" s="76"/>
      <c r="M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6"/>
      <c r="L358" s="76"/>
      <c r="M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6"/>
      <c r="L359" s="76"/>
      <c r="M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6"/>
      <c r="L360" s="76"/>
      <c r="M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6"/>
      <c r="L361" s="76"/>
      <c r="M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6"/>
      <c r="L362" s="76"/>
      <c r="M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6"/>
      <c r="L363" s="76"/>
      <c r="M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6"/>
      <c r="L364" s="76"/>
      <c r="M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6"/>
      <c r="L365" s="76"/>
      <c r="M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6"/>
      <c r="L366" s="76"/>
      <c r="M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6"/>
      <c r="L367" s="76"/>
      <c r="M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6"/>
      <c r="L368" s="76"/>
      <c r="M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6"/>
      <c r="L369" s="76"/>
      <c r="M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6"/>
      <c r="L370" s="76"/>
      <c r="M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6"/>
      <c r="L371" s="76"/>
      <c r="M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6"/>
      <c r="L372" s="76"/>
      <c r="M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6"/>
      <c r="L373" s="76"/>
      <c r="M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6"/>
      <c r="L374" s="76"/>
      <c r="M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6"/>
      <c r="L375" s="76"/>
      <c r="M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6"/>
      <c r="L376" s="76"/>
      <c r="M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6"/>
      <c r="L377" s="76"/>
      <c r="M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6"/>
      <c r="L378" s="76"/>
      <c r="M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6"/>
      <c r="L379" s="76"/>
      <c r="M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6"/>
      <c r="L380" s="76"/>
      <c r="M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6"/>
      <c r="L381" s="76"/>
      <c r="M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6"/>
      <c r="L382" s="76"/>
      <c r="M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6"/>
      <c r="L383" s="76"/>
      <c r="M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6"/>
      <c r="L384" s="76"/>
      <c r="M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6"/>
      <c r="L385" s="76"/>
      <c r="M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6"/>
      <c r="L386" s="76"/>
      <c r="M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6"/>
      <c r="L387" s="76"/>
      <c r="M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6"/>
      <c r="L388" s="76"/>
      <c r="M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6"/>
      <c r="L389" s="76"/>
      <c r="M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6"/>
      <c r="L390" s="76"/>
      <c r="M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6"/>
      <c r="L391" s="76"/>
      <c r="M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6"/>
      <c r="L392" s="76"/>
      <c r="M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6"/>
      <c r="L393" s="76"/>
      <c r="M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6"/>
      <c r="L394" s="76"/>
      <c r="M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6"/>
      <c r="L395" s="76"/>
      <c r="M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6"/>
      <c r="L396" s="76"/>
      <c r="M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6"/>
      <c r="L397" s="76"/>
      <c r="M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6"/>
      <c r="L398" s="76"/>
      <c r="M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6"/>
      <c r="L399" s="76"/>
      <c r="M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6"/>
      <c r="L400" s="76"/>
      <c r="M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6"/>
      <c r="L401" s="76"/>
      <c r="M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6"/>
      <c r="L402" s="76"/>
      <c r="M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6"/>
      <c r="L403" s="76"/>
      <c r="M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6"/>
      <c r="L404" s="76"/>
      <c r="M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6"/>
      <c r="L405" s="76"/>
      <c r="M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6"/>
      <c r="L406" s="76"/>
      <c r="M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6"/>
      <c r="L407" s="76"/>
      <c r="M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6"/>
      <c r="L408" s="76"/>
      <c r="M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6"/>
      <c r="L409" s="76"/>
      <c r="M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6"/>
      <c r="L410" s="76"/>
      <c r="M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6"/>
      <c r="L411" s="76"/>
      <c r="M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6"/>
      <c r="L412" s="76"/>
      <c r="M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6"/>
      <c r="L413" s="76"/>
      <c r="M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6"/>
      <c r="L414" s="76"/>
      <c r="M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6"/>
      <c r="L415" s="76"/>
      <c r="M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6"/>
      <c r="L416" s="76"/>
      <c r="M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6"/>
      <c r="L417" s="76"/>
      <c r="M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6"/>
      <c r="L418" s="76"/>
      <c r="M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6"/>
      <c r="L419" s="76"/>
      <c r="M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6"/>
      <c r="L420" s="76"/>
      <c r="M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6"/>
      <c r="L421" s="76"/>
      <c r="M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6"/>
      <c r="L422" s="76"/>
      <c r="M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6"/>
      <c r="L423" s="76"/>
      <c r="M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6"/>
      <c r="L424" s="76"/>
      <c r="M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6"/>
      <c r="L425" s="76"/>
      <c r="M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6"/>
      <c r="L426" s="76"/>
      <c r="M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6"/>
      <c r="L427" s="76"/>
      <c r="M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6"/>
      <c r="L428" s="76"/>
      <c r="M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6"/>
      <c r="L429" s="76"/>
      <c r="M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6"/>
      <c r="L430" s="76"/>
      <c r="M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6"/>
      <c r="L431" s="76"/>
      <c r="M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6"/>
      <c r="L432" s="76"/>
      <c r="M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6"/>
      <c r="L433" s="76"/>
      <c r="M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6"/>
      <c r="L434" s="76"/>
      <c r="M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6"/>
      <c r="L435" s="76"/>
      <c r="M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6"/>
      <c r="L436" s="76"/>
      <c r="M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6"/>
      <c r="L437" s="76"/>
      <c r="M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6"/>
      <c r="L438" s="76"/>
      <c r="M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6"/>
      <c r="L439" s="76"/>
      <c r="M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6"/>
      <c r="L440" s="76"/>
      <c r="M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6"/>
      <c r="L441" s="76"/>
      <c r="M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6"/>
      <c r="L442" s="76"/>
      <c r="M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6"/>
      <c r="L443" s="76"/>
      <c r="M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6"/>
      <c r="L444" s="76"/>
      <c r="M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6"/>
      <c r="L445" s="76"/>
      <c r="M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6"/>
      <c r="L446" s="76"/>
      <c r="M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6"/>
      <c r="L447" s="76"/>
      <c r="M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6"/>
      <c r="L448" s="76"/>
      <c r="M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6"/>
      <c r="L449" s="76"/>
      <c r="M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6"/>
      <c r="L450" s="76"/>
      <c r="M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6"/>
      <c r="L451" s="76"/>
      <c r="M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6"/>
      <c r="L452" s="76"/>
      <c r="M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6"/>
      <c r="L453" s="76"/>
      <c r="M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6"/>
      <c r="L454" s="76"/>
      <c r="M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6"/>
      <c r="L455" s="76"/>
      <c r="M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6"/>
      <c r="L456" s="76"/>
      <c r="M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6"/>
      <c r="L457" s="76"/>
      <c r="M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6"/>
      <c r="L458" s="76"/>
      <c r="M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6"/>
      <c r="L459" s="76"/>
      <c r="M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6"/>
      <c r="L460" s="76"/>
      <c r="M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6"/>
      <c r="L461" s="76"/>
      <c r="M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6"/>
      <c r="L462" s="76"/>
      <c r="M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6"/>
      <c r="L463" s="76"/>
      <c r="M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6"/>
      <c r="L464" s="76"/>
      <c r="M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6"/>
      <c r="L465" s="76"/>
      <c r="M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6"/>
      <c r="L466" s="76"/>
      <c r="M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6"/>
      <c r="L467" s="76"/>
      <c r="M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6"/>
      <c r="L468" s="76"/>
      <c r="M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6"/>
      <c r="L469" s="76"/>
      <c r="M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6"/>
      <c r="L470" s="76"/>
      <c r="M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6"/>
      <c r="L471" s="76"/>
      <c r="M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6"/>
      <c r="L472" s="76"/>
      <c r="M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6"/>
      <c r="L473" s="76"/>
      <c r="M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6"/>
      <c r="L474" s="76"/>
      <c r="M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4"/>
      <c r="I475" s="74"/>
      <c r="J475" s="74"/>
      <c r="K475" s="76"/>
      <c r="L475" s="76"/>
      <c r="M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4"/>
      <c r="I476" s="74"/>
      <c r="J476" s="74"/>
      <c r="K476" s="76"/>
      <c r="L476" s="76"/>
      <c r="M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4"/>
      <c r="I477" s="74"/>
      <c r="J477" s="74"/>
      <c r="K477" s="76"/>
      <c r="L477" s="76"/>
      <c r="M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4"/>
      <c r="I478" s="74"/>
      <c r="J478" s="74"/>
      <c r="K478" s="76"/>
      <c r="L478" s="76"/>
      <c r="M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4"/>
      <c r="I479" s="74"/>
      <c r="J479" s="74"/>
      <c r="K479" s="76"/>
      <c r="L479" s="76"/>
      <c r="M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4"/>
      <c r="I480" s="74"/>
      <c r="J480" s="74"/>
      <c r="K480" s="76"/>
      <c r="L480" s="76"/>
      <c r="M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4"/>
      <c r="I481" s="74"/>
      <c r="J481" s="74"/>
      <c r="K481" s="76"/>
      <c r="L481" s="76"/>
      <c r="M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4"/>
      <c r="I482" s="74"/>
      <c r="J482" s="74"/>
      <c r="K482" s="76"/>
      <c r="L482" s="76"/>
      <c r="M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4"/>
      <c r="I483" s="74"/>
      <c r="J483" s="74"/>
      <c r="K483" s="76"/>
      <c r="L483" s="76"/>
      <c r="M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4"/>
      <c r="I484" s="74"/>
      <c r="J484" s="74"/>
      <c r="K484" s="76"/>
      <c r="L484" s="76"/>
      <c r="M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4"/>
      <c r="I485" s="74"/>
      <c r="J485" s="74"/>
      <c r="K485" s="76"/>
      <c r="L485" s="76"/>
      <c r="M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4"/>
      <c r="I486" s="74"/>
      <c r="J486" s="74"/>
      <c r="K486" s="76"/>
      <c r="L486" s="76"/>
      <c r="M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4"/>
      <c r="I487" s="74"/>
      <c r="J487" s="74"/>
      <c r="K487" s="76"/>
      <c r="L487" s="76"/>
      <c r="M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4"/>
      <c r="I488" s="74"/>
      <c r="J488" s="74"/>
      <c r="K488" s="76"/>
      <c r="L488" s="76"/>
      <c r="M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4"/>
      <c r="I489" s="74"/>
      <c r="J489" s="74"/>
      <c r="K489" s="76"/>
      <c r="L489" s="76"/>
      <c r="M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4"/>
      <c r="I490" s="74"/>
      <c r="J490" s="74"/>
      <c r="K490" s="76"/>
      <c r="L490" s="76"/>
      <c r="M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4"/>
      <c r="I491" s="74"/>
      <c r="J491" s="74"/>
      <c r="K491" s="76"/>
      <c r="L491" s="76"/>
      <c r="M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4"/>
      <c r="I492" s="74"/>
      <c r="J492" s="74"/>
      <c r="K492" s="76"/>
      <c r="L492" s="76"/>
      <c r="M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4"/>
      <c r="I493" s="74"/>
      <c r="J493" s="74"/>
      <c r="K493" s="76"/>
      <c r="L493" s="76"/>
      <c r="M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4"/>
      <c r="I494" s="74"/>
      <c r="J494" s="74"/>
      <c r="K494" s="76"/>
      <c r="L494" s="76"/>
      <c r="M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4"/>
      <c r="I495" s="74"/>
      <c r="J495" s="74"/>
      <c r="K495" s="76"/>
      <c r="L495" s="76"/>
      <c r="M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4"/>
      <c r="I496" s="74"/>
      <c r="J496" s="74"/>
      <c r="K496" s="76"/>
      <c r="L496" s="76"/>
      <c r="M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4"/>
      <c r="I497" s="74"/>
      <c r="J497" s="74"/>
      <c r="K497" s="76"/>
      <c r="L497" s="76"/>
      <c r="M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4"/>
      <c r="I498" s="74"/>
      <c r="J498" s="74"/>
      <c r="K498" s="76"/>
      <c r="L498" s="76"/>
      <c r="M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4"/>
      <c r="I499" s="74"/>
      <c r="J499" s="74"/>
      <c r="K499" s="76"/>
      <c r="L499" s="76"/>
      <c r="M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4"/>
      <c r="I500" s="74"/>
      <c r="J500" s="74"/>
      <c r="K500" s="76"/>
      <c r="L500" s="76"/>
      <c r="M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4"/>
      <c r="I501" s="74"/>
      <c r="J501" s="74"/>
      <c r="K501" s="76"/>
      <c r="L501" s="76"/>
      <c r="M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4"/>
      <c r="I502" s="74"/>
      <c r="J502" s="74"/>
      <c r="K502" s="76"/>
      <c r="L502" s="76"/>
      <c r="M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4"/>
      <c r="I503" s="74"/>
      <c r="J503" s="74"/>
      <c r="K503" s="76"/>
      <c r="L503" s="76"/>
      <c r="M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4"/>
      <c r="I504" s="74"/>
      <c r="J504" s="74"/>
      <c r="K504" s="76"/>
      <c r="L504" s="76"/>
      <c r="M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4"/>
      <c r="I505" s="74"/>
      <c r="J505" s="74"/>
      <c r="K505" s="76"/>
      <c r="L505" s="76"/>
      <c r="M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4"/>
      <c r="I506" s="74"/>
      <c r="J506" s="74"/>
      <c r="K506" s="76"/>
      <c r="L506" s="76"/>
      <c r="M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4"/>
      <c r="I507" s="74"/>
      <c r="J507" s="74"/>
      <c r="K507" s="76"/>
      <c r="L507" s="76"/>
      <c r="M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4"/>
      <c r="I508" s="74"/>
      <c r="J508" s="74"/>
      <c r="K508" s="76"/>
      <c r="L508" s="76"/>
      <c r="M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4"/>
      <c r="I509" s="74"/>
      <c r="J509" s="74"/>
      <c r="K509" s="76"/>
      <c r="L509" s="76"/>
      <c r="M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4"/>
      <c r="I510" s="74"/>
      <c r="J510" s="74"/>
      <c r="K510" s="76"/>
      <c r="L510" s="76"/>
      <c r="M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4"/>
      <c r="I511" s="74"/>
      <c r="J511" s="74"/>
      <c r="K511" s="76"/>
      <c r="L511" s="76"/>
      <c r="M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4"/>
      <c r="I512" s="74"/>
      <c r="J512" s="74"/>
      <c r="K512" s="76"/>
      <c r="L512" s="76"/>
      <c r="M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4"/>
      <c r="I513" s="74"/>
      <c r="J513" s="74"/>
      <c r="K513" s="76"/>
      <c r="L513" s="76"/>
      <c r="M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4"/>
      <c r="I514" s="74"/>
      <c r="J514" s="74"/>
      <c r="K514" s="76"/>
      <c r="L514" s="76"/>
      <c r="M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4"/>
      <c r="I515" s="74"/>
      <c r="J515" s="74"/>
      <c r="K515" s="76"/>
      <c r="L515" s="76"/>
      <c r="M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4"/>
      <c r="I516" s="74"/>
      <c r="J516" s="74"/>
      <c r="K516" s="76"/>
      <c r="L516" s="76"/>
      <c r="M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4"/>
      <c r="I517" s="74"/>
      <c r="J517" s="74"/>
      <c r="K517" s="76"/>
      <c r="L517" s="76"/>
      <c r="M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4"/>
      <c r="I518" s="74"/>
      <c r="J518" s="74"/>
      <c r="K518" s="76"/>
      <c r="L518" s="76"/>
      <c r="M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4"/>
      <c r="I519" s="74"/>
      <c r="J519" s="74"/>
      <c r="K519" s="76"/>
      <c r="L519" s="76"/>
      <c r="M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4"/>
      <c r="I520" s="74"/>
      <c r="J520" s="74"/>
      <c r="K520" s="76"/>
      <c r="L520" s="76"/>
      <c r="M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4"/>
      <c r="I521" s="74"/>
      <c r="J521" s="74"/>
      <c r="K521" s="76"/>
      <c r="L521" s="76"/>
      <c r="M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4"/>
      <c r="I522" s="74"/>
      <c r="J522" s="74"/>
      <c r="K522" s="76"/>
      <c r="L522" s="76"/>
      <c r="M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4"/>
      <c r="I523" s="74"/>
      <c r="J523" s="74"/>
      <c r="K523" s="76"/>
      <c r="L523" s="76"/>
      <c r="M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4"/>
      <c r="I524" s="74"/>
      <c r="J524" s="74"/>
      <c r="K524" s="76"/>
      <c r="L524" s="76"/>
      <c r="M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4"/>
      <c r="I525" s="74"/>
      <c r="J525" s="74"/>
      <c r="K525" s="76"/>
      <c r="L525" s="76"/>
      <c r="M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4"/>
      <c r="I526" s="74"/>
      <c r="J526" s="74"/>
      <c r="K526" s="76"/>
      <c r="L526" s="76"/>
      <c r="M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4"/>
      <c r="I527" s="74"/>
      <c r="J527" s="74"/>
      <c r="K527" s="76"/>
      <c r="L527" s="76"/>
      <c r="M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4"/>
      <c r="I528" s="74"/>
      <c r="J528" s="74"/>
      <c r="K528" s="76"/>
      <c r="L528" s="76"/>
      <c r="M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4"/>
      <c r="I529" s="74"/>
      <c r="J529" s="74"/>
      <c r="K529" s="76"/>
      <c r="L529" s="76"/>
      <c r="M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4"/>
      <c r="I530" s="74"/>
      <c r="J530" s="74"/>
      <c r="K530" s="76"/>
      <c r="L530" s="76"/>
      <c r="M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4"/>
      <c r="I531" s="74"/>
      <c r="J531" s="74"/>
      <c r="K531" s="76"/>
      <c r="L531" s="76"/>
      <c r="M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4"/>
      <c r="I532" s="74"/>
      <c r="J532" s="74"/>
      <c r="K532" s="76"/>
      <c r="L532" s="76"/>
      <c r="M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4"/>
      <c r="I533" s="74"/>
      <c r="J533" s="74"/>
      <c r="K533" s="76"/>
      <c r="L533" s="76"/>
      <c r="M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4"/>
      <c r="I534" s="74"/>
      <c r="J534" s="74"/>
      <c r="K534" s="76"/>
      <c r="L534" s="76"/>
      <c r="M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4"/>
      <c r="I535" s="74"/>
      <c r="J535" s="74"/>
      <c r="K535" s="76"/>
      <c r="L535" s="76"/>
      <c r="M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4"/>
      <c r="I536" s="74"/>
      <c r="J536" s="74"/>
      <c r="K536" s="76"/>
      <c r="L536" s="76"/>
      <c r="M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4"/>
      <c r="I537" s="74"/>
      <c r="J537" s="74"/>
      <c r="K537" s="76"/>
      <c r="L537" s="76"/>
      <c r="M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4"/>
      <c r="I538" s="74"/>
      <c r="J538" s="74"/>
      <c r="K538" s="76"/>
      <c r="L538" s="76"/>
      <c r="M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4"/>
      <c r="I539" s="74"/>
      <c r="J539" s="74"/>
      <c r="K539" s="76"/>
      <c r="L539" s="76"/>
      <c r="M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4"/>
      <c r="I540" s="74"/>
      <c r="J540" s="74"/>
      <c r="K540" s="76"/>
      <c r="L540" s="76"/>
      <c r="M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4"/>
      <c r="I541" s="74"/>
      <c r="J541" s="74"/>
      <c r="K541" s="76"/>
      <c r="L541" s="76"/>
      <c r="M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4"/>
      <c r="I542" s="74"/>
      <c r="J542" s="74"/>
      <c r="K542" s="76"/>
      <c r="L542" s="76"/>
      <c r="M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4"/>
      <c r="I543" s="74"/>
      <c r="J543" s="74"/>
      <c r="K543" s="76"/>
      <c r="L543" s="76"/>
      <c r="M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4"/>
      <c r="I544" s="74"/>
      <c r="J544" s="74"/>
      <c r="K544" s="76"/>
      <c r="L544" s="76"/>
      <c r="M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4"/>
      <c r="I545" s="74"/>
      <c r="J545" s="74"/>
      <c r="K545" s="76"/>
      <c r="L545" s="76"/>
      <c r="M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4"/>
      <c r="I546" s="74"/>
      <c r="J546" s="74"/>
      <c r="K546" s="76"/>
      <c r="L546" s="76"/>
      <c r="M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4"/>
      <c r="I547" s="74"/>
      <c r="J547" s="74"/>
      <c r="K547" s="76"/>
      <c r="L547" s="76"/>
      <c r="M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4"/>
      <c r="I548" s="74"/>
      <c r="J548" s="74"/>
      <c r="K548" s="76"/>
      <c r="L548" s="76"/>
      <c r="M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4"/>
      <c r="I549" s="74"/>
      <c r="J549" s="74"/>
      <c r="K549" s="76"/>
      <c r="L549" s="76"/>
      <c r="M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4"/>
      <c r="I550" s="74"/>
      <c r="J550" s="74"/>
      <c r="K550" s="76"/>
      <c r="L550" s="76"/>
      <c r="M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4"/>
      <c r="I551" s="74"/>
      <c r="J551" s="74"/>
      <c r="K551" s="76"/>
      <c r="L551" s="76"/>
      <c r="M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4"/>
      <c r="I552" s="74"/>
      <c r="J552" s="74"/>
      <c r="K552" s="76"/>
      <c r="L552" s="76"/>
      <c r="M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4"/>
      <c r="I553" s="74"/>
      <c r="J553" s="74"/>
      <c r="K553" s="76"/>
      <c r="L553" s="76"/>
      <c r="M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4"/>
      <c r="I554" s="74"/>
      <c r="J554" s="74"/>
      <c r="K554" s="76"/>
      <c r="L554" s="76"/>
      <c r="M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4"/>
      <c r="I555" s="74"/>
      <c r="J555" s="74"/>
      <c r="K555" s="76"/>
      <c r="L555" s="76"/>
      <c r="M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4"/>
      <c r="I556" s="74"/>
      <c r="J556" s="74"/>
      <c r="K556" s="76"/>
      <c r="L556" s="76"/>
      <c r="M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4"/>
      <c r="I557" s="74"/>
      <c r="J557" s="74"/>
      <c r="K557" s="76"/>
      <c r="L557" s="76"/>
      <c r="M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4"/>
      <c r="I558" s="74"/>
      <c r="J558" s="74"/>
      <c r="K558" s="76"/>
      <c r="L558" s="76"/>
      <c r="M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4"/>
      <c r="I559" s="74"/>
      <c r="J559" s="74"/>
      <c r="K559" s="76"/>
      <c r="L559" s="76"/>
      <c r="M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4"/>
      <c r="I560" s="74"/>
      <c r="J560" s="74"/>
      <c r="K560" s="76"/>
      <c r="L560" s="76"/>
      <c r="M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4"/>
      <c r="I561" s="74"/>
      <c r="J561" s="74"/>
      <c r="K561" s="76"/>
      <c r="L561" s="76"/>
      <c r="M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4"/>
      <c r="I562" s="74"/>
      <c r="J562" s="74"/>
      <c r="K562" s="76"/>
      <c r="L562" s="76"/>
      <c r="M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4"/>
      <c r="I563" s="74"/>
      <c r="J563" s="74"/>
      <c r="K563" s="76"/>
      <c r="L563" s="76"/>
      <c r="M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4"/>
      <c r="I564" s="74"/>
      <c r="J564" s="74"/>
      <c r="K564" s="76"/>
      <c r="L564" s="76"/>
      <c r="M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4"/>
      <c r="I565" s="74"/>
      <c r="J565" s="74"/>
      <c r="K565" s="76"/>
      <c r="L565" s="76"/>
      <c r="M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4"/>
      <c r="I566" s="74"/>
      <c r="J566" s="74"/>
      <c r="K566" s="76"/>
      <c r="L566" s="76"/>
      <c r="M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4"/>
      <c r="I567" s="74"/>
      <c r="J567" s="74"/>
      <c r="K567" s="76"/>
      <c r="L567" s="76"/>
      <c r="M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4"/>
      <c r="I568" s="74"/>
      <c r="J568" s="74"/>
      <c r="K568" s="76"/>
      <c r="L568" s="76"/>
      <c r="M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4"/>
      <c r="I569" s="74"/>
      <c r="J569" s="74"/>
      <c r="K569" s="76"/>
      <c r="L569" s="76"/>
      <c r="M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4"/>
      <c r="I570" s="74"/>
      <c r="J570" s="74"/>
      <c r="K570" s="76"/>
      <c r="L570" s="76"/>
      <c r="M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4"/>
      <c r="I571" s="74"/>
      <c r="J571" s="74"/>
      <c r="K571" s="76"/>
      <c r="L571" s="76"/>
      <c r="M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4"/>
      <c r="I572" s="74"/>
      <c r="J572" s="74"/>
      <c r="K572" s="76"/>
      <c r="L572" s="76"/>
      <c r="M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4"/>
      <c r="I573" s="74"/>
      <c r="J573" s="74"/>
      <c r="K573" s="76"/>
      <c r="L573" s="76"/>
      <c r="M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4"/>
      <c r="I574" s="74"/>
      <c r="J574" s="74"/>
      <c r="K574" s="76"/>
      <c r="L574" s="76"/>
      <c r="M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4"/>
      <c r="I575" s="74"/>
      <c r="J575" s="74"/>
      <c r="K575" s="76"/>
      <c r="L575" s="76"/>
      <c r="M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4"/>
      <c r="I576" s="74"/>
      <c r="J576" s="74"/>
      <c r="K576" s="76"/>
      <c r="L576" s="76"/>
      <c r="M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4"/>
      <c r="I577" s="74"/>
      <c r="J577" s="74"/>
      <c r="K577" s="76"/>
      <c r="L577" s="76"/>
      <c r="M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4"/>
      <c r="I578" s="74"/>
      <c r="J578" s="74"/>
      <c r="K578" s="76"/>
      <c r="L578" s="76"/>
      <c r="M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4"/>
      <c r="I579" s="74"/>
      <c r="J579" s="74"/>
      <c r="K579" s="76"/>
      <c r="L579" s="76"/>
      <c r="M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4"/>
      <c r="I580" s="74"/>
      <c r="J580" s="74"/>
      <c r="K580" s="76"/>
      <c r="L580" s="76"/>
      <c r="M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4"/>
      <c r="I581" s="74"/>
      <c r="J581" s="74"/>
      <c r="K581" s="76"/>
      <c r="L581" s="76"/>
      <c r="M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4"/>
      <c r="I582" s="74"/>
      <c r="J582" s="74"/>
      <c r="K582" s="76"/>
      <c r="L582" s="76"/>
      <c r="M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4"/>
      <c r="I583" s="74"/>
      <c r="J583" s="74"/>
      <c r="K583" s="76"/>
      <c r="L583" s="76"/>
      <c r="M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4"/>
      <c r="I584" s="74"/>
      <c r="J584" s="74"/>
      <c r="K584" s="76"/>
      <c r="L584" s="76"/>
      <c r="M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4"/>
      <c r="I585" s="74"/>
      <c r="J585" s="74"/>
      <c r="K585" s="76"/>
      <c r="L585" s="76"/>
      <c r="M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4"/>
      <c r="I586" s="74"/>
      <c r="J586" s="74"/>
      <c r="K586" s="76"/>
      <c r="L586" s="76"/>
      <c r="M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4"/>
      <c r="I587" s="74"/>
      <c r="J587" s="74"/>
      <c r="K587" s="76"/>
      <c r="L587" s="76"/>
      <c r="M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4"/>
      <c r="I588" s="74"/>
      <c r="J588" s="74"/>
      <c r="K588" s="76"/>
      <c r="L588" s="76"/>
      <c r="M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4"/>
      <c r="I589" s="74"/>
      <c r="J589" s="74"/>
      <c r="K589" s="76"/>
      <c r="L589" s="76"/>
      <c r="M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4"/>
      <c r="I590" s="74"/>
      <c r="J590" s="74"/>
      <c r="K590" s="76"/>
      <c r="L590" s="76"/>
      <c r="M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4"/>
      <c r="I591" s="74"/>
      <c r="J591" s="74"/>
      <c r="K591" s="76"/>
      <c r="L591" s="76"/>
      <c r="M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4"/>
      <c r="I592" s="74"/>
      <c r="J592" s="74"/>
      <c r="K592" s="76"/>
      <c r="L592" s="76"/>
      <c r="M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4"/>
      <c r="I593" s="74"/>
      <c r="J593" s="74"/>
      <c r="K593" s="76"/>
      <c r="L593" s="76"/>
      <c r="M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4"/>
      <c r="I594" s="74"/>
      <c r="J594" s="74"/>
      <c r="K594" s="76"/>
      <c r="L594" s="76"/>
      <c r="M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4"/>
      <c r="I595" s="74"/>
      <c r="J595" s="74"/>
      <c r="K595" s="76"/>
      <c r="L595" s="76"/>
      <c r="M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4"/>
      <c r="I596" s="74"/>
      <c r="J596" s="74"/>
      <c r="K596" s="76"/>
      <c r="L596" s="76"/>
      <c r="M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4"/>
      <c r="I597" s="74"/>
      <c r="J597" s="74"/>
      <c r="K597" s="76"/>
      <c r="L597" s="76"/>
      <c r="M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4"/>
      <c r="I598" s="74"/>
      <c r="J598" s="74"/>
      <c r="K598" s="76"/>
      <c r="L598" s="76"/>
      <c r="M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4"/>
      <c r="I599" s="74"/>
      <c r="J599" s="74"/>
      <c r="K599" s="76"/>
      <c r="L599" s="76"/>
      <c r="M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4"/>
      <c r="I600" s="74"/>
      <c r="J600" s="74"/>
      <c r="K600" s="76"/>
      <c r="L600" s="76"/>
      <c r="M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4"/>
      <c r="I601" s="74"/>
      <c r="J601" s="74"/>
      <c r="K601" s="76"/>
      <c r="L601" s="76"/>
      <c r="M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4"/>
      <c r="I602" s="74"/>
      <c r="J602" s="74"/>
      <c r="K602" s="76"/>
      <c r="L602" s="76"/>
      <c r="M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4"/>
      <c r="I603" s="74"/>
      <c r="J603" s="74"/>
      <c r="K603" s="76"/>
      <c r="L603" s="76"/>
      <c r="M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4"/>
      <c r="I604" s="74"/>
      <c r="J604" s="74"/>
      <c r="K604" s="76"/>
      <c r="L604" s="76"/>
      <c r="M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4"/>
      <c r="I605" s="74"/>
      <c r="J605" s="74"/>
      <c r="K605" s="76"/>
      <c r="L605" s="76"/>
      <c r="M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4"/>
      <c r="I606" s="74"/>
      <c r="J606" s="74"/>
      <c r="K606" s="76"/>
      <c r="L606" s="76"/>
      <c r="M606" s="76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74"/>
      <c r="I607" s="74"/>
      <c r="J607" s="74"/>
      <c r="K607" s="76"/>
      <c r="L607" s="76"/>
      <c r="M607" s="76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74"/>
      <c r="I608" s="74"/>
      <c r="J608" s="74"/>
      <c r="K608" s="76"/>
      <c r="L608" s="76"/>
      <c r="M608" s="76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74"/>
      <c r="I609" s="74"/>
      <c r="J609" s="74"/>
      <c r="K609" s="76"/>
      <c r="L609" s="76"/>
      <c r="M609" s="76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74"/>
      <c r="I610" s="74"/>
      <c r="J610" s="74"/>
      <c r="K610" s="76"/>
      <c r="L610" s="76"/>
      <c r="M610" s="76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74"/>
      <c r="I611" s="74"/>
      <c r="J611" s="74"/>
      <c r="K611" s="76"/>
      <c r="L611" s="76"/>
      <c r="M611" s="76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74"/>
      <c r="I612" s="74"/>
      <c r="J612" s="74"/>
      <c r="K612" s="76"/>
      <c r="L612" s="76"/>
      <c r="M612" s="76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74"/>
      <c r="I613" s="74"/>
      <c r="J613" s="74"/>
      <c r="K613" s="76"/>
      <c r="L613" s="76"/>
      <c r="M613" s="76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74"/>
      <c r="I614" s="74"/>
      <c r="J614" s="74"/>
      <c r="K614" s="76"/>
      <c r="L614" s="76"/>
      <c r="M614" s="76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74"/>
      <c r="I615" s="74"/>
      <c r="J615" s="74"/>
      <c r="K615" s="76"/>
      <c r="L615" s="76"/>
      <c r="M615" s="76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74"/>
      <c r="I616" s="74"/>
      <c r="J616" s="74"/>
      <c r="K616" s="76"/>
      <c r="L616" s="76"/>
      <c r="M616" s="76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74"/>
      <c r="I617" s="74"/>
      <c r="J617" s="74"/>
      <c r="K617" s="76"/>
      <c r="L617" s="76"/>
      <c r="M617" s="76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74"/>
      <c r="I618" s="74"/>
      <c r="J618" s="74"/>
      <c r="K618" s="76"/>
      <c r="L618" s="76"/>
      <c r="M618" s="76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74"/>
      <c r="I619" s="74"/>
      <c r="J619" s="74"/>
      <c r="K619" s="76"/>
      <c r="L619" s="76"/>
      <c r="M619" s="76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74"/>
      <c r="I620" s="74"/>
      <c r="J620" s="74"/>
      <c r="K620" s="76"/>
      <c r="L620" s="76"/>
      <c r="M620" s="76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74"/>
      <c r="I621" s="74"/>
      <c r="J621" s="74"/>
      <c r="K621" s="76"/>
      <c r="L621" s="76"/>
      <c r="M621" s="76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74"/>
      <c r="I622" s="74"/>
      <c r="J622" s="74"/>
      <c r="K622" s="76"/>
      <c r="L622" s="76"/>
      <c r="M622" s="76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74"/>
      <c r="I623" s="74"/>
      <c r="J623" s="74"/>
      <c r="K623" s="76"/>
      <c r="L623" s="76"/>
      <c r="M623" s="76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74"/>
      <c r="I624" s="74"/>
      <c r="J624" s="74"/>
      <c r="K624" s="76"/>
      <c r="L624" s="76"/>
      <c r="M624" s="76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74"/>
      <c r="I625" s="74"/>
      <c r="J625" s="74"/>
      <c r="K625" s="76"/>
      <c r="L625" s="76"/>
      <c r="M625" s="76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74"/>
      <c r="I626" s="74"/>
      <c r="J626" s="74"/>
      <c r="K626" s="76"/>
      <c r="L626" s="76"/>
      <c r="M626" s="76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74"/>
      <c r="I627" s="74"/>
      <c r="J627" s="74"/>
      <c r="K627" s="76"/>
      <c r="L627" s="76"/>
      <c r="M627" s="76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74"/>
      <c r="I628" s="74"/>
      <c r="J628" s="74"/>
      <c r="K628" s="76"/>
      <c r="L628" s="76"/>
      <c r="M628" s="76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74"/>
      <c r="I629" s="74"/>
      <c r="J629" s="74"/>
      <c r="K629" s="76"/>
      <c r="L629" s="76"/>
      <c r="M629" s="76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74"/>
      <c r="I630" s="74"/>
      <c r="J630" s="74"/>
      <c r="K630" s="76"/>
      <c r="L630" s="76"/>
      <c r="M630" s="76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74"/>
      <c r="I631" s="74"/>
      <c r="J631" s="74"/>
      <c r="K631" s="76"/>
      <c r="L631" s="76"/>
      <c r="M631" s="76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74"/>
      <c r="I632" s="74"/>
      <c r="J632" s="74"/>
      <c r="K632" s="76"/>
      <c r="L632" s="76"/>
      <c r="M632" s="76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74"/>
      <c r="I633" s="74"/>
      <c r="J633" s="74"/>
      <c r="K633" s="76"/>
      <c r="L633" s="76"/>
      <c r="M633" s="76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74"/>
      <c r="I634" s="74"/>
      <c r="J634" s="74"/>
      <c r="K634" s="76"/>
      <c r="L634" s="76"/>
      <c r="M634" s="76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74"/>
      <c r="I635" s="74"/>
      <c r="J635" s="74"/>
      <c r="K635" s="76"/>
      <c r="L635" s="76"/>
      <c r="M635" s="76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74"/>
      <c r="I636" s="74"/>
      <c r="J636" s="74"/>
      <c r="K636" s="76"/>
      <c r="L636" s="76"/>
      <c r="M636" s="76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74"/>
      <c r="I637" s="74"/>
      <c r="J637" s="74"/>
      <c r="K637" s="76"/>
      <c r="L637" s="76"/>
      <c r="M637" s="76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74"/>
      <c r="I638" s="74"/>
      <c r="J638" s="74"/>
      <c r="K638" s="76"/>
      <c r="L638" s="76"/>
      <c r="M638" s="76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74"/>
      <c r="I639" s="74"/>
      <c r="J639" s="74"/>
      <c r="K639" s="76"/>
      <c r="L639" s="76"/>
      <c r="M639" s="76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74"/>
      <c r="I640" s="74"/>
      <c r="J640" s="74"/>
      <c r="K640" s="76"/>
      <c r="L640" s="76"/>
      <c r="M640" s="76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74"/>
      <c r="I641" s="74"/>
      <c r="J641" s="74"/>
      <c r="K641" s="76"/>
      <c r="L641" s="76"/>
      <c r="M641" s="76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74"/>
      <c r="I642" s="74"/>
      <c r="J642" s="74"/>
      <c r="K642" s="76"/>
      <c r="L642" s="76"/>
      <c r="M642" s="76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74"/>
      <c r="I643" s="74"/>
      <c r="J643" s="74"/>
      <c r="K643" s="76"/>
      <c r="L643" s="76"/>
      <c r="M643" s="76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74"/>
      <c r="I644" s="74"/>
      <c r="J644" s="74"/>
      <c r="K644" s="76"/>
      <c r="L644" s="76"/>
      <c r="M644" s="76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74"/>
      <c r="I645" s="74"/>
      <c r="J645" s="74"/>
      <c r="K645" s="76"/>
      <c r="L645" s="76"/>
      <c r="M645" s="76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74"/>
      <c r="I646" s="74"/>
      <c r="J646" s="74"/>
      <c r="K646" s="76"/>
      <c r="L646" s="76"/>
      <c r="M646" s="76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74"/>
      <c r="I647" s="74"/>
      <c r="J647" s="74"/>
      <c r="K647" s="76"/>
      <c r="L647" s="76"/>
      <c r="M647" s="76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74"/>
      <c r="I648" s="74"/>
      <c r="J648" s="74"/>
      <c r="K648" s="76"/>
      <c r="L648" s="76"/>
      <c r="M648" s="76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74"/>
      <c r="I649" s="74"/>
      <c r="J649" s="74"/>
      <c r="K649" s="76"/>
      <c r="L649" s="76"/>
      <c r="M649" s="76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74"/>
      <c r="I650" s="74"/>
      <c r="J650" s="74"/>
      <c r="K650" s="76"/>
      <c r="L650" s="76"/>
      <c r="M650" s="76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74"/>
      <c r="I651" s="74"/>
      <c r="J651" s="74"/>
      <c r="K651" s="76"/>
      <c r="L651" s="76"/>
      <c r="M651" s="76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74"/>
      <c r="I652" s="74"/>
      <c r="J652" s="74"/>
      <c r="K652" s="76"/>
      <c r="L652" s="76"/>
      <c r="M652" s="76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74"/>
      <c r="I653" s="74"/>
      <c r="J653" s="74"/>
      <c r="K653" s="76"/>
      <c r="L653" s="76"/>
      <c r="M653" s="76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74"/>
      <c r="I654" s="74"/>
      <c r="J654" s="74"/>
      <c r="K654" s="76"/>
      <c r="L654" s="76"/>
      <c r="M654" s="76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74"/>
      <c r="I655" s="74"/>
      <c r="J655" s="74"/>
      <c r="K655" s="76"/>
      <c r="L655" s="76"/>
      <c r="M655" s="76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74"/>
      <c r="I656" s="74"/>
      <c r="J656" s="74"/>
      <c r="K656" s="76"/>
      <c r="L656" s="76"/>
      <c r="M656" s="76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74"/>
      <c r="I657" s="74"/>
      <c r="J657" s="74"/>
      <c r="K657" s="76"/>
      <c r="L657" s="76"/>
      <c r="M657" s="76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74"/>
      <c r="I658" s="74"/>
      <c r="J658" s="74"/>
      <c r="K658" s="76"/>
      <c r="L658" s="76"/>
      <c r="M658" s="76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74"/>
      <c r="I659" s="74"/>
      <c r="J659" s="74"/>
      <c r="K659" s="76"/>
      <c r="L659" s="76"/>
      <c r="M659" s="76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74"/>
      <c r="I660" s="74"/>
      <c r="J660" s="74"/>
      <c r="K660" s="76"/>
      <c r="L660" s="76"/>
      <c r="M660" s="76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74"/>
      <c r="I661" s="74"/>
      <c r="J661" s="74"/>
      <c r="K661" s="76"/>
      <c r="L661" s="76"/>
      <c r="M661" s="76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74"/>
      <c r="I662" s="74"/>
      <c r="J662" s="74"/>
      <c r="K662" s="76"/>
      <c r="L662" s="76"/>
      <c r="M662" s="76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74"/>
      <c r="I663" s="74"/>
      <c r="J663" s="74"/>
      <c r="K663" s="76"/>
      <c r="L663" s="76"/>
      <c r="M663" s="76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74"/>
      <c r="I664" s="74"/>
      <c r="J664" s="74"/>
      <c r="K664" s="76"/>
      <c r="L664" s="76"/>
      <c r="M664" s="76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74"/>
      <c r="I665" s="74"/>
      <c r="J665" s="74"/>
      <c r="K665" s="76"/>
      <c r="L665" s="76"/>
      <c r="M665" s="76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74"/>
      <c r="I666" s="74"/>
      <c r="J666" s="74"/>
      <c r="K666" s="76"/>
      <c r="L666" s="76"/>
      <c r="M666" s="76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74"/>
      <c r="I667" s="74"/>
      <c r="J667" s="74"/>
      <c r="K667" s="76"/>
      <c r="L667" s="76"/>
      <c r="M667" s="76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74"/>
      <c r="I668" s="74"/>
      <c r="J668" s="74"/>
      <c r="K668" s="76"/>
      <c r="L668" s="76"/>
      <c r="M668" s="76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74"/>
      <c r="I669" s="74"/>
      <c r="J669" s="74"/>
      <c r="K669" s="76"/>
      <c r="L669" s="76"/>
      <c r="M669" s="76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74"/>
      <c r="I670" s="74"/>
      <c r="J670" s="74"/>
      <c r="K670" s="76"/>
      <c r="L670" s="76"/>
      <c r="M670" s="76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74"/>
      <c r="I671" s="74"/>
      <c r="J671" s="74"/>
      <c r="K671" s="76"/>
      <c r="L671" s="76"/>
      <c r="M671" s="76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74"/>
      <c r="I672" s="74"/>
      <c r="J672" s="74"/>
      <c r="K672" s="76"/>
      <c r="L672" s="76"/>
      <c r="M672" s="76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74"/>
      <c r="I673" s="74"/>
      <c r="J673" s="74"/>
      <c r="K673" s="76"/>
      <c r="L673" s="76"/>
      <c r="M673" s="76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74"/>
      <c r="I674" s="74"/>
      <c r="J674" s="74"/>
      <c r="K674" s="76"/>
      <c r="L674" s="76"/>
      <c r="M674" s="76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74"/>
      <c r="I675" s="74"/>
      <c r="J675" s="74"/>
      <c r="K675" s="76"/>
      <c r="L675" s="76"/>
      <c r="M675" s="76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74"/>
      <c r="I676" s="74"/>
      <c r="J676" s="74"/>
      <c r="K676" s="76"/>
      <c r="L676" s="76"/>
      <c r="M676" s="76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74"/>
      <c r="I677" s="74"/>
      <c r="J677" s="74"/>
      <c r="K677" s="76"/>
      <c r="L677" s="76"/>
      <c r="M677" s="76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74"/>
      <c r="I678" s="74"/>
      <c r="J678" s="74"/>
      <c r="K678" s="76"/>
      <c r="L678" s="76"/>
      <c r="M678" s="76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74"/>
      <c r="I679" s="74"/>
      <c r="J679" s="74"/>
      <c r="K679" s="76"/>
      <c r="L679" s="76"/>
      <c r="M679" s="76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74"/>
      <c r="I680" s="74"/>
      <c r="J680" s="74"/>
      <c r="K680" s="76"/>
      <c r="L680" s="76"/>
      <c r="M680" s="76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74"/>
      <c r="I681" s="74"/>
      <c r="J681" s="74"/>
      <c r="K681" s="76"/>
      <c r="L681" s="76"/>
      <c r="M681" s="76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74"/>
      <c r="I682" s="74"/>
      <c r="J682" s="74"/>
      <c r="K682" s="76"/>
      <c r="L682" s="76"/>
      <c r="M682" s="76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74"/>
      <c r="I683" s="74"/>
      <c r="J683" s="74"/>
      <c r="K683" s="76"/>
      <c r="L683" s="76"/>
      <c r="M683" s="76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74"/>
      <c r="I684" s="74"/>
      <c r="J684" s="74"/>
      <c r="K684" s="76"/>
      <c r="L684" s="76"/>
      <c r="M684" s="76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74"/>
      <c r="I685" s="74"/>
      <c r="J685" s="74"/>
      <c r="K685" s="76"/>
      <c r="L685" s="76"/>
      <c r="M685" s="76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74"/>
      <c r="I686" s="74"/>
      <c r="J686" s="74"/>
      <c r="K686" s="76"/>
      <c r="L686" s="76"/>
      <c r="M686" s="76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74"/>
      <c r="I687" s="74"/>
      <c r="J687" s="74"/>
      <c r="K687" s="76"/>
      <c r="L687" s="76"/>
      <c r="M687" s="76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74"/>
      <c r="I688" s="74"/>
      <c r="J688" s="74"/>
      <c r="K688" s="76"/>
      <c r="L688" s="76"/>
      <c r="M688" s="76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74"/>
      <c r="I689" s="74"/>
      <c r="J689" s="74"/>
      <c r="K689" s="76"/>
      <c r="L689" s="76"/>
      <c r="M689" s="76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74"/>
      <c r="I690" s="74"/>
      <c r="J690" s="74"/>
      <c r="K690" s="76"/>
      <c r="L690" s="76"/>
      <c r="M690" s="76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74"/>
      <c r="I691" s="74"/>
      <c r="J691" s="74"/>
      <c r="K691" s="76"/>
      <c r="L691" s="76"/>
      <c r="M691" s="76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74"/>
      <c r="I692" s="74"/>
      <c r="J692" s="74"/>
      <c r="K692" s="76"/>
      <c r="L692" s="76"/>
      <c r="M692" s="76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74"/>
      <c r="I693" s="74"/>
      <c r="J693" s="74"/>
      <c r="K693" s="76"/>
      <c r="L693" s="76"/>
      <c r="M693" s="76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74"/>
      <c r="I694" s="74"/>
      <c r="J694" s="74"/>
      <c r="K694" s="76"/>
      <c r="L694" s="76"/>
      <c r="M694" s="76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74"/>
      <c r="I695" s="74"/>
      <c r="J695" s="74"/>
      <c r="K695" s="76"/>
      <c r="L695" s="76"/>
      <c r="M695" s="76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74"/>
      <c r="I696" s="74"/>
      <c r="J696" s="74"/>
      <c r="K696" s="76"/>
      <c r="L696" s="76"/>
      <c r="M696" s="76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74"/>
      <c r="I697" s="74"/>
      <c r="J697" s="74"/>
      <c r="K697" s="76"/>
      <c r="L697" s="76"/>
      <c r="M697" s="76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74"/>
      <c r="I698" s="74"/>
      <c r="J698" s="74"/>
      <c r="K698" s="76"/>
      <c r="L698" s="76"/>
      <c r="M698" s="76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74"/>
      <c r="I699" s="74"/>
      <c r="J699" s="74"/>
      <c r="K699" s="76"/>
      <c r="L699" s="76"/>
      <c r="M699" s="76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74"/>
      <c r="I700" s="74"/>
      <c r="J700" s="74"/>
      <c r="K700" s="76"/>
      <c r="L700" s="76"/>
      <c r="M700" s="76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74"/>
      <c r="I701" s="74"/>
      <c r="J701" s="74"/>
      <c r="K701" s="76"/>
      <c r="L701" s="76"/>
      <c r="M701" s="76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74"/>
      <c r="I702" s="74"/>
      <c r="J702" s="74"/>
      <c r="K702" s="76"/>
      <c r="L702" s="76"/>
      <c r="M702" s="76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74"/>
      <c r="I703" s="74"/>
      <c r="J703" s="74"/>
      <c r="K703" s="76"/>
      <c r="L703" s="76"/>
      <c r="M703" s="76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74"/>
      <c r="I704" s="74"/>
      <c r="J704" s="74"/>
      <c r="K704" s="76"/>
      <c r="L704" s="76"/>
      <c r="M704" s="76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74"/>
      <c r="I705" s="74"/>
      <c r="J705" s="74"/>
      <c r="K705" s="76"/>
      <c r="L705" s="76"/>
      <c r="M705" s="76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74"/>
      <c r="I706" s="74"/>
      <c r="J706" s="74"/>
      <c r="K706" s="76"/>
      <c r="L706" s="76"/>
      <c r="M706" s="76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74"/>
      <c r="I707" s="74"/>
      <c r="J707" s="74"/>
      <c r="K707" s="76"/>
      <c r="L707" s="76"/>
      <c r="M707" s="76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74"/>
      <c r="I708" s="74"/>
      <c r="J708" s="74"/>
      <c r="K708" s="76"/>
      <c r="L708" s="76"/>
      <c r="M708" s="76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74"/>
      <c r="I709" s="74"/>
      <c r="J709" s="74"/>
      <c r="K709" s="76"/>
      <c r="L709" s="76"/>
      <c r="M709" s="76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74"/>
      <c r="I710" s="74"/>
      <c r="J710" s="74"/>
      <c r="K710" s="76"/>
      <c r="L710" s="76"/>
      <c r="M710" s="76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74"/>
      <c r="I711" s="74"/>
      <c r="J711" s="74"/>
      <c r="K711" s="76"/>
      <c r="L711" s="76"/>
      <c r="M711" s="76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74"/>
      <c r="I712" s="74"/>
      <c r="J712" s="74"/>
      <c r="K712" s="76"/>
      <c r="L712" s="76"/>
      <c r="M712" s="76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74"/>
      <c r="I713" s="74"/>
      <c r="J713" s="74"/>
      <c r="K713" s="76"/>
      <c r="L713" s="76"/>
      <c r="M713" s="76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74"/>
      <c r="I714" s="74"/>
      <c r="J714" s="74"/>
      <c r="K714" s="76"/>
      <c r="L714" s="76"/>
      <c r="M714" s="76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74"/>
      <c r="I715" s="74"/>
      <c r="J715" s="74"/>
      <c r="K715" s="76"/>
      <c r="L715" s="76"/>
      <c r="M715" s="76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74"/>
      <c r="I716" s="74"/>
      <c r="J716" s="74"/>
      <c r="K716" s="76"/>
      <c r="L716" s="76"/>
      <c r="M716" s="76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74"/>
      <c r="I717" s="74"/>
      <c r="J717" s="74"/>
      <c r="K717" s="76"/>
      <c r="L717" s="76"/>
      <c r="M717" s="76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74"/>
      <c r="I718" s="74"/>
      <c r="J718" s="74"/>
      <c r="K718" s="76"/>
      <c r="L718" s="76"/>
      <c r="M718" s="76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74"/>
      <c r="I719" s="74"/>
      <c r="J719" s="74"/>
      <c r="K719" s="76"/>
      <c r="L719" s="76"/>
      <c r="M719" s="76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74"/>
      <c r="I720" s="74"/>
      <c r="J720" s="74"/>
      <c r="K720" s="76"/>
      <c r="L720" s="76"/>
      <c r="M720" s="76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74"/>
      <c r="I721" s="74"/>
      <c r="J721" s="74"/>
      <c r="K721" s="76"/>
      <c r="L721" s="76"/>
      <c r="M721" s="76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74"/>
      <c r="I722" s="74"/>
      <c r="J722" s="74"/>
      <c r="K722" s="76"/>
      <c r="L722" s="76"/>
      <c r="M722" s="76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74"/>
      <c r="I723" s="74"/>
      <c r="J723" s="74"/>
      <c r="K723" s="76"/>
      <c r="L723" s="76"/>
      <c r="M723" s="76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74"/>
      <c r="I724" s="74"/>
      <c r="J724" s="74"/>
      <c r="K724" s="76"/>
      <c r="L724" s="76"/>
      <c r="M724" s="76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74"/>
      <c r="I725" s="74"/>
      <c r="J725" s="74"/>
      <c r="K725" s="76"/>
      <c r="L725" s="76"/>
      <c r="M725" s="76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74"/>
      <c r="I726" s="74"/>
      <c r="J726" s="74"/>
      <c r="K726" s="76"/>
      <c r="L726" s="76"/>
      <c r="M726" s="76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74"/>
      <c r="I727" s="74"/>
      <c r="J727" s="74"/>
      <c r="K727" s="76"/>
      <c r="L727" s="76"/>
      <c r="M727" s="76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74"/>
      <c r="I728" s="74"/>
      <c r="J728" s="74"/>
      <c r="K728" s="76"/>
      <c r="L728" s="76"/>
      <c r="M728" s="76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74"/>
      <c r="I729" s="74"/>
      <c r="J729" s="74"/>
      <c r="K729" s="76"/>
      <c r="L729" s="76"/>
      <c r="M729" s="76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74"/>
      <c r="I730" s="74"/>
      <c r="J730" s="74"/>
      <c r="K730" s="76"/>
      <c r="L730" s="76"/>
      <c r="M730" s="76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74"/>
      <c r="I731" s="74"/>
      <c r="J731" s="74"/>
      <c r="K731" s="76"/>
      <c r="L731" s="76"/>
      <c r="M731" s="76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74"/>
      <c r="I732" s="74"/>
      <c r="J732" s="74"/>
      <c r="K732" s="76"/>
      <c r="L732" s="76"/>
      <c r="M732" s="76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74"/>
      <c r="I733" s="74"/>
      <c r="J733" s="74"/>
      <c r="K733" s="76"/>
      <c r="L733" s="76"/>
      <c r="M733" s="76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74"/>
      <c r="I734" s="74"/>
      <c r="J734" s="74"/>
      <c r="K734" s="76"/>
      <c r="L734" s="76"/>
      <c r="M734" s="76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74"/>
      <c r="I735" s="74"/>
      <c r="J735" s="74"/>
      <c r="K735" s="76"/>
      <c r="L735" s="76"/>
      <c r="M735" s="76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74"/>
      <c r="I736" s="74"/>
      <c r="J736" s="74"/>
      <c r="K736" s="76"/>
      <c r="L736" s="76"/>
      <c r="M736" s="76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74"/>
      <c r="I737" s="74"/>
      <c r="J737" s="74"/>
      <c r="K737" s="76"/>
      <c r="L737" s="76"/>
      <c r="M737" s="76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74"/>
      <c r="I738" s="74"/>
      <c r="J738" s="74"/>
      <c r="K738" s="76"/>
      <c r="L738" s="76"/>
      <c r="M738" s="76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74"/>
      <c r="I739" s="74"/>
      <c r="J739" s="74"/>
      <c r="K739" s="76"/>
      <c r="L739" s="76"/>
      <c r="M739" s="76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74"/>
      <c r="I740" s="74"/>
      <c r="J740" s="74"/>
      <c r="K740" s="76"/>
      <c r="L740" s="76"/>
      <c r="M740" s="76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74"/>
      <c r="I741" s="74"/>
      <c r="J741" s="74"/>
      <c r="K741" s="76"/>
      <c r="L741" s="76"/>
      <c r="M741" s="76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74"/>
      <c r="I742" s="74"/>
      <c r="J742" s="74"/>
      <c r="K742" s="76"/>
      <c r="L742" s="76"/>
      <c r="M742" s="76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74"/>
      <c r="I743" s="74"/>
      <c r="J743" s="74"/>
      <c r="K743" s="76"/>
      <c r="L743" s="76"/>
      <c r="M743" s="76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74"/>
      <c r="I744" s="74"/>
      <c r="J744" s="74"/>
      <c r="K744" s="76"/>
      <c r="L744" s="76"/>
      <c r="M744" s="76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74"/>
      <c r="I745" s="74"/>
      <c r="J745" s="74"/>
      <c r="K745" s="76"/>
      <c r="L745" s="76"/>
      <c r="M745" s="76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74"/>
      <c r="I746" s="74"/>
      <c r="J746" s="74"/>
      <c r="K746" s="76"/>
      <c r="L746" s="76"/>
      <c r="M746" s="76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74"/>
      <c r="I747" s="74"/>
      <c r="J747" s="74"/>
      <c r="K747" s="76"/>
      <c r="L747" s="76"/>
      <c r="M747" s="76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74"/>
      <c r="I748" s="74"/>
      <c r="J748" s="74"/>
      <c r="K748" s="76"/>
      <c r="L748" s="76"/>
      <c r="M748" s="76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74"/>
      <c r="I749" s="74"/>
      <c r="J749" s="74"/>
      <c r="K749" s="76"/>
      <c r="L749" s="76"/>
      <c r="M749" s="76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74"/>
      <c r="I750" s="74"/>
      <c r="J750" s="74"/>
      <c r="K750" s="76"/>
      <c r="L750" s="76"/>
      <c r="M750" s="76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74"/>
      <c r="I751" s="74"/>
      <c r="J751" s="74"/>
      <c r="K751" s="76"/>
      <c r="L751" s="76"/>
      <c r="M751" s="76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74"/>
      <c r="I752" s="74"/>
      <c r="J752" s="74"/>
      <c r="K752" s="76"/>
      <c r="L752" s="76"/>
      <c r="M752" s="76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74"/>
      <c r="I753" s="74"/>
      <c r="J753" s="74"/>
      <c r="K753" s="76"/>
      <c r="L753" s="76"/>
      <c r="M753" s="76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74"/>
      <c r="I754" s="74"/>
      <c r="J754" s="74"/>
      <c r="K754" s="76"/>
      <c r="L754" s="76"/>
      <c r="M754" s="76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74"/>
      <c r="I755" s="74"/>
      <c r="J755" s="74"/>
      <c r="K755" s="76"/>
      <c r="L755" s="76"/>
      <c r="M755" s="76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74"/>
      <c r="I756" s="74"/>
      <c r="J756" s="74"/>
      <c r="K756" s="76"/>
      <c r="L756" s="76"/>
      <c r="M756" s="76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74"/>
      <c r="I757" s="74"/>
      <c r="J757" s="74"/>
      <c r="K757" s="76"/>
      <c r="L757" s="76"/>
      <c r="M757" s="76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74"/>
      <c r="I758" s="74"/>
      <c r="J758" s="74"/>
      <c r="K758" s="76"/>
      <c r="L758" s="76"/>
      <c r="M758" s="76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74"/>
      <c r="I759" s="74"/>
      <c r="J759" s="74"/>
      <c r="K759" s="76"/>
      <c r="L759" s="76"/>
      <c r="M759" s="76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74"/>
      <c r="I760" s="74"/>
      <c r="J760" s="74"/>
      <c r="K760" s="76"/>
      <c r="L760" s="76"/>
      <c r="M760" s="76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74"/>
      <c r="I761" s="74"/>
      <c r="J761" s="74"/>
      <c r="K761" s="76"/>
      <c r="L761" s="76"/>
      <c r="M761" s="76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74"/>
      <c r="I762" s="74"/>
      <c r="J762" s="74"/>
      <c r="K762" s="76"/>
      <c r="L762" s="76"/>
      <c r="M762" s="76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74"/>
      <c r="I763" s="74"/>
      <c r="J763" s="74"/>
      <c r="K763" s="76"/>
      <c r="L763" s="76"/>
      <c r="M763" s="76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74"/>
      <c r="I764" s="74"/>
      <c r="J764" s="74"/>
      <c r="K764" s="76"/>
      <c r="L764" s="76"/>
      <c r="M764" s="76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74"/>
      <c r="I765" s="74"/>
      <c r="J765" s="74"/>
      <c r="K765" s="76"/>
      <c r="L765" s="76"/>
      <c r="M765" s="76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74"/>
      <c r="I766" s="74"/>
      <c r="J766" s="74"/>
      <c r="K766" s="76"/>
      <c r="L766" s="76"/>
      <c r="M766" s="76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74"/>
      <c r="I767" s="74"/>
      <c r="J767" s="74"/>
      <c r="K767" s="76"/>
      <c r="L767" s="76"/>
      <c r="M767" s="76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74"/>
      <c r="I768" s="74"/>
      <c r="J768" s="74"/>
      <c r="K768" s="76"/>
      <c r="L768" s="76"/>
      <c r="M768" s="76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74"/>
      <c r="I769" s="74"/>
      <c r="J769" s="74"/>
      <c r="K769" s="76"/>
      <c r="L769" s="76"/>
      <c r="M769" s="76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74"/>
      <c r="I770" s="74"/>
      <c r="J770" s="74"/>
      <c r="K770" s="76"/>
      <c r="L770" s="76"/>
      <c r="M770" s="76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74"/>
      <c r="I771" s="74"/>
      <c r="J771" s="74"/>
      <c r="K771" s="76"/>
      <c r="L771" s="76"/>
      <c r="M771" s="76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74"/>
      <c r="I772" s="74"/>
      <c r="J772" s="74"/>
      <c r="K772" s="76"/>
      <c r="L772" s="76"/>
      <c r="M772" s="76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74"/>
      <c r="I773" s="74"/>
      <c r="J773" s="74"/>
      <c r="K773" s="76"/>
      <c r="L773" s="76"/>
      <c r="M773" s="76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74"/>
      <c r="I774" s="74"/>
      <c r="J774" s="74"/>
      <c r="K774" s="76"/>
      <c r="L774" s="76"/>
      <c r="M774" s="76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74"/>
      <c r="I775" s="74"/>
      <c r="J775" s="74"/>
      <c r="K775" s="76"/>
      <c r="L775" s="76"/>
      <c r="M775" s="76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74"/>
      <c r="I776" s="74"/>
      <c r="J776" s="74"/>
      <c r="K776" s="76"/>
      <c r="L776" s="76"/>
      <c r="M776" s="76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74"/>
      <c r="I777" s="74"/>
      <c r="J777" s="74"/>
      <c r="K777" s="76"/>
      <c r="L777" s="76"/>
      <c r="M777" s="76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74"/>
      <c r="I778" s="74"/>
      <c r="J778" s="74"/>
      <c r="K778" s="76"/>
      <c r="L778" s="76"/>
      <c r="M778" s="76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74"/>
      <c r="I779" s="74"/>
      <c r="J779" s="74"/>
      <c r="K779" s="76"/>
      <c r="L779" s="76"/>
      <c r="M779" s="76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74"/>
      <c r="I780" s="74"/>
      <c r="J780" s="74"/>
      <c r="K780" s="76"/>
      <c r="L780" s="76"/>
      <c r="M780" s="76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74"/>
      <c r="I781" s="74"/>
      <c r="J781" s="74"/>
      <c r="K781" s="76"/>
      <c r="L781" s="76"/>
      <c r="M781" s="76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74"/>
      <c r="I782" s="74"/>
      <c r="J782" s="74"/>
      <c r="K782" s="76"/>
      <c r="L782" s="76"/>
      <c r="M782" s="76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74"/>
      <c r="I783" s="74"/>
      <c r="J783" s="74"/>
      <c r="K783" s="76"/>
      <c r="L783" s="76"/>
      <c r="M783" s="76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74"/>
      <c r="I784" s="74"/>
      <c r="J784" s="74"/>
      <c r="K784" s="76"/>
      <c r="L784" s="76"/>
      <c r="M784" s="76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74"/>
      <c r="I785" s="74"/>
      <c r="J785" s="74"/>
      <c r="K785" s="76"/>
      <c r="L785" s="76"/>
      <c r="M785" s="76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74"/>
      <c r="I786" s="74"/>
      <c r="J786" s="74"/>
      <c r="K786" s="76"/>
      <c r="L786" s="76"/>
      <c r="M786" s="76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74"/>
      <c r="I787" s="74"/>
      <c r="J787" s="74"/>
      <c r="K787" s="76"/>
      <c r="L787" s="76"/>
      <c r="M787" s="76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74"/>
      <c r="I788" s="74"/>
      <c r="J788" s="74"/>
      <c r="K788" s="76"/>
      <c r="L788" s="76"/>
      <c r="M788" s="76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74"/>
      <c r="I789" s="74"/>
      <c r="J789" s="74"/>
      <c r="K789" s="76"/>
      <c r="L789" s="76"/>
      <c r="M789" s="76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74"/>
      <c r="I790" s="74"/>
      <c r="J790" s="74"/>
      <c r="K790" s="76"/>
      <c r="L790" s="76"/>
      <c r="M790" s="76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74"/>
      <c r="I791" s="74"/>
      <c r="J791" s="74"/>
      <c r="K791" s="76"/>
      <c r="L791" s="76"/>
      <c r="M791" s="76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74"/>
      <c r="I792" s="74"/>
      <c r="J792" s="74"/>
      <c r="K792" s="76"/>
      <c r="L792" s="76"/>
      <c r="M792" s="76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74"/>
      <c r="I793" s="74"/>
      <c r="J793" s="74"/>
      <c r="K793" s="76"/>
      <c r="L793" s="76"/>
      <c r="M793" s="76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74"/>
      <c r="I794" s="74"/>
      <c r="J794" s="74"/>
      <c r="K794" s="76"/>
      <c r="L794" s="76"/>
      <c r="M794" s="76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74"/>
      <c r="I795" s="74"/>
      <c r="J795" s="74"/>
      <c r="K795" s="76"/>
      <c r="L795" s="76"/>
      <c r="M795" s="76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74"/>
      <c r="I796" s="74"/>
      <c r="J796" s="74"/>
      <c r="K796" s="76"/>
      <c r="L796" s="76"/>
      <c r="M796" s="76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74"/>
      <c r="I797" s="74"/>
      <c r="J797" s="74"/>
      <c r="K797" s="76"/>
      <c r="L797" s="76"/>
      <c r="M797" s="76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74"/>
      <c r="I798" s="74"/>
      <c r="J798" s="74"/>
      <c r="K798" s="76"/>
      <c r="L798" s="76"/>
      <c r="M798" s="76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74"/>
      <c r="I799" s="74"/>
      <c r="J799" s="74"/>
      <c r="K799" s="76"/>
      <c r="L799" s="76"/>
      <c r="M799" s="76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74"/>
      <c r="I800" s="74"/>
      <c r="J800" s="74"/>
      <c r="K800" s="76"/>
      <c r="L800" s="76"/>
      <c r="M800" s="76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74"/>
      <c r="I801" s="74"/>
      <c r="J801" s="74"/>
      <c r="K801" s="76"/>
      <c r="L801" s="76"/>
      <c r="M801" s="76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74"/>
      <c r="I802" s="74"/>
      <c r="J802" s="74"/>
      <c r="K802" s="76"/>
      <c r="L802" s="76"/>
      <c r="M802" s="76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74"/>
      <c r="I803" s="74"/>
      <c r="J803" s="74"/>
      <c r="K803" s="76"/>
      <c r="L803" s="76"/>
      <c r="M803" s="76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74"/>
      <c r="I804" s="74"/>
      <c r="J804" s="74"/>
      <c r="K804" s="76"/>
      <c r="L804" s="76"/>
      <c r="M804" s="76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74"/>
      <c r="I805" s="74"/>
      <c r="J805" s="74"/>
      <c r="K805" s="76"/>
      <c r="L805" s="76"/>
      <c r="M805" s="76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74"/>
      <c r="I806" s="74"/>
      <c r="J806" s="74"/>
      <c r="K806" s="76"/>
      <c r="L806" s="76"/>
      <c r="M806" s="76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74"/>
      <c r="I807" s="74"/>
      <c r="J807" s="74"/>
      <c r="K807" s="76"/>
      <c r="L807" s="76"/>
      <c r="M807" s="76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74"/>
      <c r="I808" s="74"/>
      <c r="J808" s="74"/>
      <c r="K808" s="76"/>
      <c r="L808" s="76"/>
      <c r="M808" s="76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74"/>
      <c r="I809" s="74"/>
      <c r="J809" s="74"/>
      <c r="K809" s="76"/>
      <c r="L809" s="76"/>
      <c r="M809" s="76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74"/>
      <c r="I810" s="74"/>
      <c r="J810" s="74"/>
      <c r="K810" s="76"/>
      <c r="L810" s="76"/>
      <c r="M810" s="76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74"/>
      <c r="I811" s="74"/>
      <c r="J811" s="74"/>
      <c r="K811" s="76"/>
      <c r="L811" s="76"/>
      <c r="M811" s="76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74"/>
      <c r="I812" s="74"/>
      <c r="J812" s="74"/>
      <c r="K812" s="76"/>
      <c r="L812" s="76"/>
      <c r="M812" s="76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74"/>
      <c r="I813" s="74"/>
      <c r="J813" s="74"/>
      <c r="K813" s="76"/>
      <c r="L813" s="76"/>
      <c r="M813" s="76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74"/>
      <c r="I814" s="74"/>
      <c r="J814" s="74"/>
      <c r="K814" s="76"/>
      <c r="L814" s="76"/>
      <c r="M814" s="76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74"/>
      <c r="I815" s="74"/>
      <c r="J815" s="74"/>
      <c r="K815" s="76"/>
      <c r="L815" s="76"/>
      <c r="M815" s="76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74"/>
      <c r="I816" s="74"/>
      <c r="J816" s="74"/>
      <c r="K816" s="76"/>
      <c r="L816" s="76"/>
      <c r="M816" s="76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74"/>
      <c r="I817" s="74"/>
      <c r="J817" s="74"/>
      <c r="K817" s="76"/>
      <c r="L817" s="76"/>
      <c r="M817" s="76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74"/>
      <c r="I818" s="74"/>
      <c r="J818" s="74"/>
      <c r="K818" s="76"/>
      <c r="L818" s="76"/>
      <c r="M818" s="76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74"/>
      <c r="I819" s="74"/>
      <c r="J819" s="74"/>
      <c r="K819" s="76"/>
      <c r="L819" s="76"/>
      <c r="M819" s="76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74"/>
      <c r="I820" s="74"/>
      <c r="J820" s="74"/>
      <c r="K820" s="76"/>
      <c r="L820" s="76"/>
      <c r="M820" s="76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74"/>
      <c r="I821" s="74"/>
      <c r="J821" s="74"/>
      <c r="K821" s="76"/>
      <c r="L821" s="76"/>
      <c r="M821" s="76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74"/>
      <c r="I822" s="74"/>
      <c r="J822" s="74"/>
      <c r="K822" s="76"/>
      <c r="L822" s="76"/>
      <c r="M822" s="76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74"/>
      <c r="I823" s="74"/>
      <c r="J823" s="74"/>
      <c r="K823" s="76"/>
      <c r="L823" s="76"/>
      <c r="M823" s="76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74"/>
      <c r="I824" s="74"/>
      <c r="J824" s="74"/>
      <c r="K824" s="76"/>
      <c r="L824" s="76"/>
      <c r="M824" s="76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74"/>
      <c r="I825" s="74"/>
      <c r="J825" s="74"/>
      <c r="K825" s="76"/>
      <c r="L825" s="76"/>
      <c r="M825" s="76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74"/>
      <c r="I826" s="74"/>
      <c r="J826" s="74"/>
      <c r="K826" s="76"/>
      <c r="L826" s="76"/>
      <c r="M826" s="76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74"/>
      <c r="I827" s="74"/>
      <c r="J827" s="74"/>
      <c r="K827" s="76"/>
      <c r="L827" s="76"/>
      <c r="M827" s="76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74"/>
      <c r="I828" s="74"/>
      <c r="J828" s="74"/>
      <c r="K828" s="76"/>
      <c r="L828" s="76"/>
      <c r="M828" s="76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74"/>
      <c r="I829" s="74"/>
      <c r="J829" s="74"/>
      <c r="K829" s="76"/>
      <c r="L829" s="76"/>
      <c r="M829" s="76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74"/>
      <c r="I830" s="74"/>
      <c r="J830" s="74"/>
      <c r="K830" s="76"/>
      <c r="L830" s="76"/>
      <c r="M830" s="76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74"/>
      <c r="I831" s="74"/>
      <c r="J831" s="74"/>
      <c r="K831" s="76"/>
      <c r="L831" s="76"/>
      <c r="M831" s="76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74"/>
      <c r="I832" s="74"/>
      <c r="J832" s="74"/>
      <c r="K832" s="76"/>
      <c r="L832" s="76"/>
      <c r="M832" s="76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74"/>
      <c r="I833" s="74"/>
      <c r="J833" s="74"/>
      <c r="K833" s="76"/>
      <c r="L833" s="76"/>
      <c r="M833" s="76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74"/>
      <c r="I834" s="74"/>
      <c r="J834" s="74"/>
      <c r="K834" s="76"/>
      <c r="L834" s="76"/>
      <c r="M834" s="76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74"/>
      <c r="I835" s="74"/>
      <c r="J835" s="74"/>
      <c r="K835" s="76"/>
      <c r="L835" s="76"/>
      <c r="M835" s="76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74"/>
      <c r="I836" s="74"/>
      <c r="J836" s="74"/>
      <c r="K836" s="76"/>
      <c r="L836" s="76"/>
      <c r="M836" s="76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74"/>
      <c r="I837" s="74"/>
      <c r="J837" s="74"/>
      <c r="K837" s="76"/>
      <c r="L837" s="76"/>
      <c r="M837" s="76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76"/>
      <c r="G838" s="76"/>
      <c r="H838" s="74"/>
      <c r="I838" s="74"/>
      <c r="J838" s="74"/>
      <c r="K838" s="76"/>
      <c r="L838" s="76"/>
      <c r="M838" s="76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76"/>
      <c r="G839" s="76"/>
      <c r="H839" s="74"/>
      <c r="I839" s="74"/>
      <c r="J839" s="74"/>
      <c r="K839" s="76"/>
      <c r="L839" s="76"/>
      <c r="M839" s="76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76"/>
      <c r="G840" s="76"/>
      <c r="H840" s="74"/>
      <c r="I840" s="74"/>
      <c r="J840" s="74"/>
      <c r="K840" s="76"/>
      <c r="L840" s="76"/>
      <c r="M840" s="76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76"/>
      <c r="G841" s="76"/>
      <c r="H841" s="74"/>
      <c r="I841" s="74"/>
      <c r="J841" s="74"/>
      <c r="K841" s="76"/>
      <c r="L841" s="76"/>
      <c r="M841" s="76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76"/>
      <c r="G842" s="76"/>
      <c r="H842" s="74"/>
      <c r="I842" s="74"/>
      <c r="J842" s="74"/>
      <c r="K842" s="76"/>
      <c r="L842" s="76"/>
      <c r="M842" s="76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76"/>
      <c r="G843" s="76"/>
      <c r="H843" s="74"/>
      <c r="I843" s="74"/>
      <c r="J843" s="74"/>
      <c r="K843" s="76"/>
      <c r="L843" s="76"/>
      <c r="M843" s="76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76"/>
      <c r="G844" s="76"/>
      <c r="H844" s="74"/>
      <c r="I844" s="74"/>
      <c r="J844" s="74"/>
      <c r="K844" s="76"/>
      <c r="L844" s="76"/>
      <c r="M844" s="76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76"/>
      <c r="G845" s="76"/>
      <c r="H845" s="74"/>
      <c r="I845" s="74"/>
      <c r="J845" s="74"/>
      <c r="K845" s="76"/>
      <c r="L845" s="76"/>
      <c r="M845" s="76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76"/>
      <c r="G846" s="76"/>
      <c r="H846" s="74"/>
      <c r="I846" s="74"/>
      <c r="J846" s="74"/>
      <c r="K846" s="76"/>
      <c r="L846" s="76"/>
      <c r="M846" s="76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76"/>
      <c r="G847" s="76"/>
      <c r="H847" s="74"/>
      <c r="I847" s="74"/>
      <c r="J847" s="74"/>
      <c r="K847" s="76"/>
      <c r="L847" s="76"/>
      <c r="M847" s="76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76"/>
      <c r="G848" s="76"/>
      <c r="H848" s="74"/>
      <c r="I848" s="74"/>
      <c r="J848" s="74"/>
      <c r="K848" s="76"/>
      <c r="L848" s="76"/>
      <c r="M848" s="76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76"/>
      <c r="G849" s="76"/>
      <c r="H849" s="74"/>
      <c r="I849" s="74"/>
      <c r="J849" s="74"/>
      <c r="K849" s="76"/>
      <c r="L849" s="76"/>
      <c r="M849" s="76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76"/>
      <c r="G850" s="76"/>
      <c r="H850" s="74"/>
      <c r="I850" s="74"/>
      <c r="J850" s="74"/>
      <c r="K850" s="76"/>
      <c r="L850" s="76"/>
      <c r="M850" s="76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76"/>
      <c r="G851" s="76"/>
      <c r="H851" s="74"/>
      <c r="I851" s="74"/>
      <c r="J851" s="74"/>
      <c r="K851" s="76"/>
      <c r="L851" s="76"/>
      <c r="M851" s="76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76"/>
      <c r="G852" s="76"/>
      <c r="H852" s="74"/>
      <c r="I852" s="74"/>
      <c r="J852" s="74"/>
      <c r="K852" s="76"/>
      <c r="L852" s="76"/>
      <c r="M852" s="76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76"/>
      <c r="G853" s="76"/>
      <c r="H853" s="74"/>
      <c r="I853" s="74"/>
      <c r="J853" s="74"/>
      <c r="K853" s="76"/>
      <c r="L853" s="76"/>
      <c r="M853" s="76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76"/>
      <c r="G854" s="76"/>
      <c r="H854" s="74"/>
      <c r="I854" s="74"/>
      <c r="J854" s="74"/>
      <c r="K854" s="76"/>
      <c r="L854" s="76"/>
      <c r="M854" s="76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76"/>
      <c r="G855" s="76"/>
      <c r="H855" s="74"/>
      <c r="I855" s="74"/>
      <c r="J855" s="74"/>
      <c r="K855" s="76"/>
      <c r="L855" s="76"/>
      <c r="M855" s="76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76"/>
      <c r="G856" s="76"/>
      <c r="H856" s="74"/>
      <c r="I856" s="74"/>
      <c r="J856" s="74"/>
      <c r="K856" s="76"/>
      <c r="L856" s="76"/>
      <c r="M856" s="76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76"/>
      <c r="G857" s="76"/>
      <c r="H857" s="74"/>
      <c r="I857" s="74"/>
      <c r="J857" s="74"/>
      <c r="K857" s="76"/>
      <c r="L857" s="76"/>
      <c r="M857" s="76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76"/>
      <c r="G858" s="76"/>
      <c r="H858" s="74"/>
      <c r="I858" s="74"/>
      <c r="J858" s="74"/>
      <c r="K858" s="76"/>
      <c r="L858" s="76"/>
      <c r="M858" s="76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76"/>
      <c r="G859" s="76"/>
      <c r="H859" s="74"/>
      <c r="I859" s="74"/>
      <c r="J859" s="74"/>
      <c r="K859" s="76"/>
      <c r="L859" s="76"/>
      <c r="M859" s="76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76"/>
      <c r="G860" s="76"/>
      <c r="H860" s="74"/>
      <c r="I860" s="74"/>
      <c r="J860" s="74"/>
      <c r="K860" s="76"/>
      <c r="L860" s="76"/>
      <c r="M860" s="76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76"/>
      <c r="G861" s="76"/>
      <c r="H861" s="74"/>
      <c r="I861" s="74"/>
      <c r="J861" s="74"/>
      <c r="K861" s="76"/>
      <c r="L861" s="76"/>
      <c r="M861" s="76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76"/>
      <c r="G862" s="76"/>
      <c r="H862" s="74"/>
      <c r="I862" s="74"/>
      <c r="J862" s="74"/>
      <c r="K862" s="76"/>
      <c r="L862" s="76"/>
      <c r="M862" s="76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76"/>
      <c r="G863" s="76"/>
      <c r="H863" s="74"/>
      <c r="I863" s="74"/>
      <c r="J863" s="74"/>
      <c r="K863" s="76"/>
      <c r="L863" s="76"/>
      <c r="M863" s="76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76"/>
      <c r="G864" s="76"/>
      <c r="H864" s="74"/>
      <c r="I864" s="74"/>
      <c r="J864" s="74"/>
      <c r="K864" s="76"/>
      <c r="L864" s="76"/>
      <c r="M864" s="76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76"/>
      <c r="G865" s="76"/>
      <c r="H865" s="74"/>
      <c r="I865" s="74"/>
      <c r="J865" s="74"/>
      <c r="K865" s="76"/>
      <c r="L865" s="76"/>
      <c r="M865" s="76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76"/>
      <c r="G866" s="76"/>
      <c r="H866" s="74"/>
      <c r="I866" s="74"/>
      <c r="J866" s="74"/>
      <c r="K866" s="76"/>
      <c r="L866" s="76"/>
      <c r="M866" s="76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76"/>
      <c r="G867" s="76"/>
      <c r="H867" s="74"/>
      <c r="I867" s="74"/>
      <c r="J867" s="74"/>
      <c r="K867" s="76"/>
      <c r="L867" s="76"/>
      <c r="M867" s="76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76"/>
      <c r="G868" s="76"/>
      <c r="H868" s="74"/>
      <c r="I868" s="74"/>
      <c r="J868" s="74"/>
      <c r="K868" s="76"/>
      <c r="L868" s="76"/>
      <c r="M868" s="76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76"/>
      <c r="G869" s="76"/>
      <c r="H869" s="74"/>
      <c r="I869" s="74"/>
      <c r="J869" s="74"/>
      <c r="K869" s="76"/>
      <c r="L869" s="76"/>
      <c r="M869" s="76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76"/>
      <c r="G870" s="76"/>
      <c r="H870" s="74"/>
      <c r="I870" s="74"/>
      <c r="J870" s="74"/>
      <c r="K870" s="76"/>
      <c r="L870" s="76"/>
      <c r="M870" s="76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76"/>
      <c r="G871" s="76"/>
      <c r="H871" s="74"/>
      <c r="I871" s="74"/>
      <c r="J871" s="74"/>
      <c r="K871" s="76"/>
      <c r="L871" s="76"/>
      <c r="M871" s="76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76"/>
      <c r="G872" s="76"/>
      <c r="H872" s="74"/>
      <c r="I872" s="74"/>
      <c r="J872" s="74"/>
      <c r="K872" s="76"/>
      <c r="L872" s="76"/>
      <c r="M872" s="76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76"/>
      <c r="G873" s="76"/>
      <c r="H873" s="74"/>
      <c r="I873" s="74"/>
      <c r="J873" s="74"/>
      <c r="K873" s="76"/>
      <c r="L873" s="76"/>
      <c r="M873" s="76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76"/>
      <c r="G874" s="76"/>
      <c r="H874" s="74"/>
      <c r="I874" s="74"/>
      <c r="J874" s="74"/>
      <c r="K874" s="76"/>
      <c r="L874" s="76"/>
      <c r="M874" s="76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76"/>
      <c r="G875" s="76"/>
      <c r="H875" s="74"/>
      <c r="I875" s="74"/>
      <c r="J875" s="74"/>
      <c r="K875" s="76"/>
      <c r="L875" s="76"/>
      <c r="M875" s="76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76"/>
      <c r="G876" s="76"/>
      <c r="H876" s="74"/>
      <c r="I876" s="74"/>
      <c r="J876" s="74"/>
      <c r="K876" s="76"/>
      <c r="L876" s="76"/>
      <c r="M876" s="76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76"/>
      <c r="G877" s="76"/>
      <c r="H877" s="74"/>
      <c r="I877" s="74"/>
      <c r="J877" s="74"/>
      <c r="K877" s="76"/>
      <c r="L877" s="76"/>
      <c r="M877" s="76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76"/>
      <c r="G878" s="76"/>
      <c r="H878" s="74"/>
      <c r="I878" s="74"/>
      <c r="J878" s="74"/>
      <c r="K878" s="76"/>
      <c r="L878" s="76"/>
      <c r="M878" s="76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76"/>
      <c r="G879" s="76"/>
      <c r="H879" s="74"/>
      <c r="I879" s="74"/>
      <c r="J879" s="74"/>
      <c r="K879" s="76"/>
      <c r="L879" s="76"/>
      <c r="M879" s="76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76"/>
      <c r="G880" s="76"/>
      <c r="H880" s="74"/>
      <c r="I880" s="74"/>
      <c r="J880" s="74"/>
      <c r="K880" s="76"/>
      <c r="L880" s="76"/>
      <c r="M880" s="76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76"/>
      <c r="G881" s="76"/>
      <c r="H881" s="74"/>
      <c r="I881" s="74"/>
      <c r="J881" s="74"/>
      <c r="K881" s="76"/>
      <c r="L881" s="76"/>
      <c r="M881" s="76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76"/>
      <c r="G882" s="76"/>
      <c r="H882" s="74"/>
      <c r="I882" s="74"/>
      <c r="J882" s="74"/>
      <c r="K882" s="76"/>
      <c r="L882" s="76"/>
      <c r="M882" s="76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76"/>
      <c r="G883" s="76"/>
      <c r="H883" s="74"/>
      <c r="I883" s="74"/>
      <c r="J883" s="74"/>
      <c r="K883" s="76"/>
      <c r="L883" s="76"/>
      <c r="M883" s="76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76"/>
      <c r="G884" s="76"/>
      <c r="H884" s="74"/>
      <c r="I884" s="74"/>
      <c r="J884" s="74"/>
      <c r="K884" s="76"/>
      <c r="L884" s="76"/>
      <c r="M884" s="76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76"/>
      <c r="G885" s="76"/>
      <c r="H885" s="74"/>
      <c r="I885" s="74"/>
      <c r="J885" s="74"/>
      <c r="K885" s="76"/>
      <c r="L885" s="76"/>
      <c r="M885" s="76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76"/>
      <c r="G886" s="76"/>
      <c r="H886" s="74"/>
      <c r="I886" s="74"/>
      <c r="J886" s="74"/>
      <c r="K886" s="76"/>
      <c r="L886" s="76"/>
      <c r="M886" s="76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76"/>
      <c r="G887" s="76"/>
      <c r="H887" s="74"/>
      <c r="I887" s="74"/>
      <c r="J887" s="74"/>
      <c r="K887" s="76"/>
      <c r="L887" s="76"/>
      <c r="M887" s="76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76"/>
      <c r="G888" s="76"/>
      <c r="H888" s="74"/>
      <c r="I888" s="74"/>
      <c r="J888" s="74"/>
      <c r="K888" s="76"/>
      <c r="L888" s="76"/>
      <c r="M888" s="76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76"/>
      <c r="G889" s="76"/>
      <c r="H889" s="74"/>
      <c r="I889" s="74"/>
      <c r="J889" s="74"/>
      <c r="K889" s="76"/>
      <c r="L889" s="76"/>
      <c r="M889" s="76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76"/>
      <c r="G890" s="76"/>
      <c r="H890" s="74"/>
      <c r="I890" s="74"/>
      <c r="J890" s="74"/>
      <c r="K890" s="76"/>
      <c r="L890" s="76"/>
      <c r="M890" s="76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76"/>
      <c r="G891" s="76"/>
      <c r="H891" s="74"/>
      <c r="I891" s="74"/>
      <c r="J891" s="74"/>
      <c r="K891" s="76"/>
      <c r="L891" s="76"/>
      <c r="M891" s="76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76"/>
      <c r="G892" s="76"/>
      <c r="H892" s="74"/>
      <c r="I892" s="74"/>
      <c r="J892" s="74"/>
      <c r="K892" s="76"/>
      <c r="L892" s="76"/>
      <c r="M892" s="76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76"/>
      <c r="G893" s="76"/>
      <c r="H893" s="74"/>
      <c r="I893" s="74"/>
      <c r="J893" s="74"/>
      <c r="K893" s="76"/>
      <c r="L893" s="76"/>
      <c r="M893" s="76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76"/>
      <c r="G894" s="76"/>
      <c r="H894" s="74"/>
      <c r="I894" s="74"/>
      <c r="J894" s="74"/>
      <c r="K894" s="76"/>
      <c r="L894" s="76"/>
      <c r="M894" s="76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76"/>
      <c r="G895" s="76"/>
      <c r="H895" s="74"/>
      <c r="I895" s="74"/>
      <c r="J895" s="74"/>
      <c r="K895" s="76"/>
      <c r="L895" s="76"/>
      <c r="M895" s="76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76"/>
      <c r="G896" s="76"/>
      <c r="H896" s="74"/>
      <c r="I896" s="74"/>
      <c r="J896" s="74"/>
      <c r="K896" s="76"/>
      <c r="L896" s="76"/>
      <c r="M896" s="76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76"/>
      <c r="G897" s="76"/>
      <c r="H897" s="74"/>
      <c r="I897" s="74"/>
      <c r="J897" s="74"/>
      <c r="K897" s="76"/>
      <c r="L897" s="76"/>
      <c r="M897" s="76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76"/>
      <c r="G898" s="76"/>
      <c r="H898" s="74"/>
      <c r="I898" s="74"/>
      <c r="J898" s="74"/>
      <c r="K898" s="76"/>
      <c r="L898" s="76"/>
      <c r="M898" s="76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76"/>
      <c r="G899" s="76"/>
      <c r="H899" s="74"/>
      <c r="I899" s="74"/>
      <c r="J899" s="74"/>
      <c r="K899" s="76"/>
      <c r="L899" s="76"/>
      <c r="M899" s="76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76"/>
      <c r="G900" s="76"/>
      <c r="H900" s="74"/>
      <c r="I900" s="74"/>
      <c r="J900" s="74"/>
      <c r="K900" s="76"/>
      <c r="L900" s="76"/>
      <c r="M900" s="76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76"/>
      <c r="G901" s="76"/>
      <c r="H901" s="74"/>
      <c r="I901" s="74"/>
      <c r="J901" s="74"/>
      <c r="K901" s="76"/>
      <c r="L901" s="76"/>
      <c r="M901" s="76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76"/>
      <c r="G902" s="76"/>
      <c r="H902" s="74"/>
      <c r="I902" s="74"/>
      <c r="J902" s="74"/>
      <c r="K902" s="76"/>
      <c r="L902" s="76"/>
      <c r="M902" s="76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76"/>
      <c r="G903" s="76"/>
      <c r="H903" s="74"/>
      <c r="I903" s="74"/>
      <c r="J903" s="74"/>
      <c r="K903" s="76"/>
      <c r="L903" s="76"/>
      <c r="M903" s="76"/>
    </row>
    <row r="904" customFormat="false" ht="15" hidden="false" customHeight="false" outlineLevel="0" collapsed="false">
      <c r="B904" s="77"/>
      <c r="C904" s="77"/>
      <c r="D904" s="77"/>
      <c r="E904" s="77"/>
      <c r="F904" s="77"/>
      <c r="G904" s="77"/>
      <c r="H904" s="77"/>
      <c r="I904" s="77"/>
      <c r="J904" s="77"/>
      <c r="K904" s="45"/>
      <c r="L904" s="45"/>
      <c r="M904" s="45"/>
    </row>
    <row r="905" customFormat="false" ht="15" hidden="false" customHeight="false" outlineLevel="0" collapsed="false">
      <c r="B905" s="77"/>
      <c r="C905" s="77"/>
      <c r="D905" s="77"/>
      <c r="E905" s="77"/>
      <c r="F905" s="77"/>
      <c r="G905" s="77"/>
      <c r="H905" s="77"/>
      <c r="I905" s="77"/>
      <c r="J905" s="77"/>
      <c r="K905" s="45"/>
      <c r="L905" s="45"/>
      <c r="M905" s="45"/>
    </row>
    <row r="906" customFormat="false" ht="15" hidden="false" customHeight="false" outlineLevel="0" collapsed="false"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</row>
    <row r="907" customFormat="false" ht="15" hidden="false" customHeight="false" outlineLevel="0" collapsed="false">
      <c r="B907" s="77"/>
      <c r="C907" s="77"/>
      <c r="D907" s="77"/>
      <c r="E907" s="77"/>
      <c r="F907" s="77"/>
      <c r="G907" s="77"/>
      <c r="H907" s="77"/>
      <c r="I907" s="77"/>
      <c r="J907" s="77"/>
      <c r="K907" s="45"/>
      <c r="L907" s="45"/>
      <c r="M907" s="45"/>
    </row>
    <row r="908" customFormat="false" ht="15" hidden="false" customHeight="false" outlineLevel="0" collapsed="false">
      <c r="B908" s="77"/>
      <c r="C908" s="77"/>
      <c r="D908" s="77"/>
      <c r="E908" s="77"/>
      <c r="F908" s="77"/>
      <c r="G908" s="77"/>
      <c r="H908" s="77"/>
      <c r="I908" s="77"/>
      <c r="J908" s="77"/>
      <c r="K908" s="45"/>
      <c r="L908" s="45"/>
      <c r="M908" s="4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80" width="12.14"/>
    <col collapsed="false" customWidth="true" hidden="false" outlineLevel="0" max="13" min="13" style="80" width="16.42"/>
    <col collapsed="false" customWidth="true" hidden="false" outlineLevel="0" max="14" min="14" style="80" width="16.28"/>
    <col collapsed="false" customWidth="true" hidden="false" outlineLevel="0" max="15" min="15" style="78" width="16.99"/>
    <col collapsed="false" customWidth="true" hidden="false" outlineLevel="0" max="16" min="16" style="78" width="15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4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6</v>
      </c>
      <c r="L4" s="91"/>
      <c r="M4" s="91"/>
      <c r="N4" s="91"/>
      <c r="O4" s="92" t="s">
        <v>148</v>
      </c>
      <c r="P4" s="92" t="s">
        <v>149</v>
      </c>
      <c r="Q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90</v>
      </c>
      <c r="L5" s="96" t="s">
        <v>151</v>
      </c>
      <c r="M5" s="95" t="s">
        <v>152</v>
      </c>
      <c r="N5" s="95" t="s">
        <v>153</v>
      </c>
      <c r="O5" s="92"/>
      <c r="P5" s="92" t="s">
        <v>149</v>
      </c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23</v>
      </c>
      <c r="M7" s="102" t="n">
        <v>13962</v>
      </c>
      <c r="N7" s="102" t="n">
        <v>14038</v>
      </c>
      <c r="O7" s="102" t="n">
        <v>14038</v>
      </c>
      <c r="P7" s="102" t="n">
        <v>117640</v>
      </c>
      <c r="Q7" s="102" t="n">
        <v>326312</v>
      </c>
      <c r="R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23</v>
      </c>
      <c r="M8" s="105" t="n">
        <v>41</v>
      </c>
      <c r="N8" s="105" t="n">
        <v>117</v>
      </c>
      <c r="O8" s="105" t="n">
        <v>117</v>
      </c>
      <c r="P8" s="105" t="n">
        <v>16414</v>
      </c>
      <c r="Q8" s="106" t="n">
        <v>42552</v>
      </c>
      <c r="R8" s="103"/>
      <c r="W8" s="103"/>
      <c r="Y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0</v>
      </c>
      <c r="M9" s="105" t="n">
        <v>13921</v>
      </c>
      <c r="N9" s="105" t="n">
        <v>13921</v>
      </c>
      <c r="O9" s="105" t="n">
        <v>13921</v>
      </c>
      <c r="P9" s="105" t="n">
        <v>57999</v>
      </c>
      <c r="Q9" s="106" t="n">
        <v>71372</v>
      </c>
      <c r="R9" s="107"/>
      <c r="W9" s="103"/>
      <c r="Y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8"/>
      <c r="S10" s="109"/>
      <c r="W10" s="103"/>
      <c r="Y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S11" s="109"/>
      <c r="W11" s="103"/>
      <c r="X11" s="103"/>
      <c r="Y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S12" s="109"/>
      <c r="T12" s="103"/>
      <c r="U12" s="103"/>
      <c r="W12" s="103"/>
      <c r="X12" s="103"/>
      <c r="Y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43227</v>
      </c>
      <c r="Q13" s="110" t="n">
        <v>104442</v>
      </c>
      <c r="S13" s="109"/>
      <c r="T13" s="103"/>
      <c r="U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/>
      <c r="M14" s="102"/>
      <c r="N14" s="102"/>
      <c r="O14" s="102"/>
      <c r="P14" s="102"/>
      <c r="Q14" s="111"/>
      <c r="S14" s="109"/>
      <c r="T14" s="103"/>
      <c r="U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0</v>
      </c>
      <c r="M15" s="102" t="n">
        <v>5</v>
      </c>
      <c r="N15" s="102" t="n">
        <v>1736</v>
      </c>
      <c r="O15" s="102" t="n">
        <v>1736</v>
      </c>
      <c r="P15" s="102" t="n">
        <v>114045</v>
      </c>
      <c r="Q15" s="102" t="n">
        <v>636297</v>
      </c>
      <c r="S15" s="109"/>
      <c r="T15" s="103"/>
      <c r="U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565</v>
      </c>
      <c r="O16" s="110" t="n">
        <v>565</v>
      </c>
      <c r="P16" s="110" t="n">
        <v>26878</v>
      </c>
      <c r="Q16" s="110" t="n">
        <v>94816</v>
      </c>
      <c r="S16" s="109"/>
      <c r="T16" s="114"/>
      <c r="U16" s="103"/>
      <c r="W16" s="103"/>
      <c r="X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0</v>
      </c>
      <c r="M17" s="117" t="n">
        <v>5</v>
      </c>
      <c r="N17" s="118" t="n">
        <v>1171</v>
      </c>
      <c r="O17" s="118" t="n">
        <v>1171</v>
      </c>
      <c r="P17" s="117" t="n">
        <v>87167</v>
      </c>
      <c r="Q17" s="118" t="n">
        <v>541481</v>
      </c>
      <c r="S17" s="109"/>
      <c r="T17" s="109"/>
      <c r="U17" s="103"/>
      <c r="W17" s="103"/>
      <c r="X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6"/>
      <c r="S18" s="109"/>
      <c r="T18" s="109"/>
      <c r="U18" s="103"/>
      <c r="W18" s="103"/>
      <c r="X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S19" s="109"/>
      <c r="T19" s="109"/>
      <c r="U19" s="103"/>
      <c r="W19" s="103"/>
      <c r="X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2792</v>
      </c>
      <c r="S20" s="109"/>
      <c r="T20" s="109"/>
      <c r="U20" s="103"/>
      <c r="W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S21" s="109"/>
      <c r="T21" s="103"/>
      <c r="U21" s="103"/>
      <c r="W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S22" s="109"/>
      <c r="T22" s="103"/>
      <c r="U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38939</v>
      </c>
      <c r="Q23" s="110" t="n">
        <v>313704</v>
      </c>
      <c r="S23" s="109"/>
      <c r="T23" s="103"/>
      <c r="U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6280</v>
      </c>
      <c r="T24" s="109"/>
      <c r="U24" s="103"/>
      <c r="V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38353</v>
      </c>
      <c r="Q25" s="110" t="n">
        <v>71519</v>
      </c>
      <c r="T25" s="109"/>
      <c r="U25" s="103"/>
      <c r="V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0</v>
      </c>
      <c r="M26" s="105" t="n">
        <v>5</v>
      </c>
      <c r="N26" s="105" t="n">
        <v>1171</v>
      </c>
      <c r="O26" s="105" t="n">
        <v>1171</v>
      </c>
      <c r="P26" s="105" t="n">
        <v>2931</v>
      </c>
      <c r="Q26" s="105" t="n">
        <v>4582</v>
      </c>
      <c r="T26" s="109"/>
      <c r="U26" s="103"/>
      <c r="V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/>
      <c r="M27" s="105"/>
      <c r="N27" s="105"/>
      <c r="O27" s="105"/>
      <c r="P27" s="105"/>
      <c r="Q27" s="106"/>
      <c r="T27" s="109"/>
      <c r="U27" s="103"/>
      <c r="V27" s="119"/>
      <c r="W27" s="103"/>
      <c r="X27" s="103"/>
      <c r="Y27" s="103"/>
      <c r="Z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23</v>
      </c>
      <c r="M28" s="102" t="n">
        <v>13957</v>
      </c>
      <c r="N28" s="102" t="n">
        <v>12302</v>
      </c>
      <c r="O28" s="102" t="n">
        <v>12302</v>
      </c>
      <c r="P28" s="102" t="n">
        <v>3595</v>
      </c>
      <c r="Q28" s="102" t="n">
        <v>-309985</v>
      </c>
      <c r="T28" s="109"/>
      <c r="U28" s="103"/>
      <c r="V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/>
      <c r="N29" s="105"/>
      <c r="O29" s="105"/>
      <c r="P29" s="105"/>
      <c r="Q29" s="111"/>
      <c r="T29" s="109"/>
      <c r="U29" s="103"/>
      <c r="V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42</v>
      </c>
      <c r="M30" s="102" t="n">
        <v>112</v>
      </c>
      <c r="N30" s="102" t="n">
        <v>1148</v>
      </c>
      <c r="O30" s="102" t="n">
        <v>1148</v>
      </c>
      <c r="P30" s="102" t="n">
        <v>20614</v>
      </c>
      <c r="Q30" s="102" t="n">
        <v>56396</v>
      </c>
      <c r="T30" s="109"/>
      <c r="U30" s="103"/>
      <c r="V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12</v>
      </c>
      <c r="M31" s="105" t="n">
        <v>32</v>
      </c>
      <c r="N31" s="105" t="n">
        <v>58</v>
      </c>
      <c r="O31" s="105" t="n">
        <v>58</v>
      </c>
      <c r="P31" s="105" t="n">
        <v>6102</v>
      </c>
      <c r="Q31" s="105" t="n">
        <v>15871</v>
      </c>
      <c r="T31" s="109"/>
      <c r="U31" s="103"/>
      <c r="V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30</v>
      </c>
      <c r="M32" s="110" t="n">
        <v>31</v>
      </c>
      <c r="N32" s="110" t="n">
        <v>1041</v>
      </c>
      <c r="O32" s="110" t="n">
        <v>1041</v>
      </c>
      <c r="P32" s="110" t="n">
        <v>5118</v>
      </c>
      <c r="Q32" s="110" t="n">
        <v>10419</v>
      </c>
      <c r="S32" s="106"/>
      <c r="T32" s="109"/>
      <c r="U32" s="103"/>
      <c r="V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0</v>
      </c>
      <c r="M33" s="110" t="n">
        <v>49</v>
      </c>
      <c r="N33" s="110" t="n">
        <v>49</v>
      </c>
      <c r="O33" s="110" t="n">
        <v>49</v>
      </c>
      <c r="P33" s="110" t="n">
        <v>9394</v>
      </c>
      <c r="Q33" s="110" t="n">
        <v>30106</v>
      </c>
      <c r="R33" s="105"/>
      <c r="U33" s="103"/>
      <c r="V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11"/>
      <c r="R34" s="105"/>
      <c r="V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641</v>
      </c>
      <c r="M35" s="102" t="n">
        <v>1464</v>
      </c>
      <c r="N35" s="102" t="n">
        <v>12687</v>
      </c>
      <c r="O35" s="102" t="n">
        <v>12687</v>
      </c>
      <c r="P35" s="102" t="n">
        <v>104630</v>
      </c>
      <c r="Q35" s="102" t="n">
        <v>302122</v>
      </c>
      <c r="R35" s="106"/>
      <c r="U35" s="103"/>
      <c r="V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641</v>
      </c>
      <c r="M36" s="102" t="n">
        <v>1464</v>
      </c>
      <c r="N36" s="102" t="n">
        <v>12687</v>
      </c>
      <c r="O36" s="102" t="n">
        <v>12687</v>
      </c>
      <c r="P36" s="102" t="n">
        <v>104630</v>
      </c>
      <c r="Q36" s="102" t="n">
        <v>301734</v>
      </c>
      <c r="R36" s="106"/>
      <c r="U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234</v>
      </c>
      <c r="M37" s="105" t="n">
        <v>394</v>
      </c>
      <c r="N37" s="105" t="n">
        <v>782</v>
      </c>
      <c r="O37" s="105" t="n">
        <v>782</v>
      </c>
      <c r="P37" s="105" t="n">
        <v>57401</v>
      </c>
      <c r="Q37" s="105" t="n">
        <v>192510</v>
      </c>
      <c r="R37" s="106"/>
      <c r="U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292</v>
      </c>
      <c r="M38" s="105" t="n">
        <v>704</v>
      </c>
      <c r="N38" s="105" t="n">
        <v>1809</v>
      </c>
      <c r="O38" s="105" t="n">
        <v>1809</v>
      </c>
      <c r="P38" s="105" t="n">
        <v>19942</v>
      </c>
      <c r="Q38" s="105" t="n">
        <v>48037</v>
      </c>
      <c r="R38" s="106"/>
      <c r="U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8</v>
      </c>
      <c r="M39" s="110" t="n">
        <v>120</v>
      </c>
      <c r="N39" s="110" t="n">
        <v>250</v>
      </c>
      <c r="O39" s="110" t="n">
        <v>250</v>
      </c>
      <c r="P39" s="110" t="n">
        <v>3600</v>
      </c>
      <c r="Q39" s="110" t="n">
        <v>7729</v>
      </c>
      <c r="R39" s="106"/>
      <c r="U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97</v>
      </c>
      <c r="M40" s="105" t="n">
        <v>246</v>
      </c>
      <c r="N40" s="105" t="n">
        <v>360</v>
      </c>
      <c r="O40" s="105" t="n">
        <v>360</v>
      </c>
      <c r="P40" s="105" t="n">
        <v>3936</v>
      </c>
      <c r="Q40" s="105" t="n">
        <v>9312</v>
      </c>
      <c r="R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9486</v>
      </c>
      <c r="O41" s="105" t="n">
        <v>9486</v>
      </c>
      <c r="P41" s="105" t="n">
        <v>18972</v>
      </c>
      <c r="Q41" s="105" t="n">
        <v>39367</v>
      </c>
      <c r="T41" s="121"/>
      <c r="U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4779</v>
      </c>
      <c r="R42" s="106"/>
      <c r="T42" s="121"/>
      <c r="U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388</v>
      </c>
      <c r="R43" s="106"/>
      <c r="T43" s="114"/>
      <c r="U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T44" s="121"/>
      <c r="U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599</v>
      </c>
      <c r="M45" s="126" t="n">
        <v>-1352</v>
      </c>
      <c r="N45" s="126" t="n">
        <v>-11539</v>
      </c>
      <c r="O45" s="126" t="n">
        <v>-11539</v>
      </c>
      <c r="P45" s="126" t="n">
        <v>-84016</v>
      </c>
      <c r="Q45" s="126" t="n">
        <v>-245726</v>
      </c>
      <c r="T45" s="109"/>
      <c r="U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-576</v>
      </c>
      <c r="M46" s="129" t="n">
        <v>12605</v>
      </c>
      <c r="N46" s="129" t="n">
        <v>763</v>
      </c>
      <c r="O46" s="129" t="n">
        <v>763</v>
      </c>
      <c r="P46" s="129" t="n">
        <v>-80421</v>
      </c>
      <c r="Q46" s="129" t="n">
        <v>-555711</v>
      </c>
      <c r="T46" s="109"/>
      <c r="U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T48" s="121"/>
      <c r="U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T49" s="121"/>
      <c r="U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 t="s">
        <v>3</v>
      </c>
      <c r="O50" s="133"/>
      <c r="P50" s="133"/>
      <c r="T50" s="121"/>
      <c r="U50" s="122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1" min="6" style="136" width="13.99"/>
    <col collapsed="false" customWidth="true" hidden="false" outlineLevel="0" max="12" min="12" style="136" width="17.42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92</v>
      </c>
      <c r="K5" s="146" t="s">
        <v>148</v>
      </c>
      <c r="L5" s="146" t="s">
        <v>149</v>
      </c>
      <c r="M5" s="146" t="s">
        <v>2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6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13.093</v>
      </c>
      <c r="I9" s="150" t="n">
        <v>54.246</v>
      </c>
      <c r="J9" s="150" t="n">
        <v>111.148</v>
      </c>
      <c r="K9" s="150" t="n">
        <v>111.148</v>
      </c>
      <c r="L9" s="150" t="n">
        <v>241.3258</v>
      </c>
      <c r="M9" s="150" t="n">
        <v>731.172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7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-921.559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8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13.093</v>
      </c>
      <c r="I12" s="150" t="n">
        <v>59.131</v>
      </c>
      <c r="J12" s="150" t="n">
        <v>116.033</v>
      </c>
      <c r="K12" s="150" t="n">
        <v>116.033</v>
      </c>
      <c r="L12" s="150" t="n">
        <v>1187.0006</v>
      </c>
      <c r="M12" s="150" t="n">
        <v>3087.74529894</v>
      </c>
      <c r="N12" s="153"/>
      <c r="O12" s="152"/>
    </row>
    <row r="13" customFormat="false" ht="15" hidden="false" customHeight="false" outlineLevel="0" collapsed="false">
      <c r="A13" s="154" t="s">
        <v>219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0</v>
      </c>
      <c r="I13" s="155" t="n">
        <v>-4.885</v>
      </c>
      <c r="J13" s="155" t="n">
        <v>-4.885</v>
      </c>
      <c r="K13" s="155" t="n">
        <v>-4.885</v>
      </c>
      <c r="L13" s="155" t="n">
        <v>-24.1158</v>
      </c>
      <c r="M13" s="155" t="n">
        <v>-304.797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/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0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-83.869</v>
      </c>
      <c r="I15" s="150" t="n">
        <v>-250.142</v>
      </c>
      <c r="J15" s="150" t="n">
        <v>-304.657</v>
      </c>
      <c r="K15" s="150" t="n">
        <v>-304.657</v>
      </c>
      <c r="L15" s="150" t="n">
        <v>156.0713</v>
      </c>
      <c r="M15" s="150" t="n">
        <v>-1310.715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 t="s">
        <v>3</v>
      </c>
      <c r="K16" s="150" t="s">
        <v>3</v>
      </c>
      <c r="L16" s="150"/>
      <c r="M16" s="150"/>
      <c r="N16" s="156"/>
      <c r="O16" s="152"/>
    </row>
    <row r="17" customFormat="false" ht="15" hidden="false" customHeight="false" outlineLevel="0" collapsed="false">
      <c r="A17" s="151" t="s">
        <v>221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-154.515</v>
      </c>
      <c r="I17" s="150" t="n">
        <v>-264.2085658</v>
      </c>
      <c r="J17" s="150" t="n">
        <v>-579.2765658</v>
      </c>
      <c r="K17" s="150" t="n">
        <v>-579.2765658</v>
      </c>
      <c r="L17" s="150" t="n">
        <v>70.04678488</v>
      </c>
      <c r="M17" s="150" t="n">
        <v>168.00448802</v>
      </c>
      <c r="N17" s="157"/>
      <c r="O17" s="152"/>
    </row>
    <row r="18" customFormat="false" ht="15" hidden="false" customHeight="false" outlineLevel="0" collapsed="false">
      <c r="A18" s="151" t="s">
        <v>222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3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4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-154.515</v>
      </c>
      <c r="I20" s="155" t="n">
        <v>-37.083</v>
      </c>
      <c r="J20" s="155" t="n">
        <v>-242.151</v>
      </c>
      <c r="K20" s="155" t="n">
        <v>-242.151</v>
      </c>
      <c r="L20" s="155" t="n">
        <v>-17.3754</v>
      </c>
      <c r="M20" s="155" t="n">
        <v>8.55484250000009</v>
      </c>
      <c r="N20" s="153"/>
      <c r="O20" s="152"/>
      <c r="X20" s="158"/>
    </row>
    <row r="21" customFormat="false" ht="15" hidden="false" customHeight="false" outlineLevel="0" collapsed="false">
      <c r="A21" s="159" t="s">
        <v>225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7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-227.1255658</v>
      </c>
      <c r="J23" s="155" t="n">
        <v>-227.1255658</v>
      </c>
      <c r="K23" s="155" t="n">
        <v>-227.1255658</v>
      </c>
      <c r="L23" s="155" t="n">
        <v>291.34118488</v>
      </c>
      <c r="M23" s="155" t="n">
        <v>561.38964552</v>
      </c>
      <c r="N23" s="153"/>
      <c r="O23" s="152"/>
    </row>
    <row r="24" customFormat="false" ht="15" hidden="false" customHeight="false" outlineLevel="0" collapsed="false">
      <c r="A24" s="154" t="s">
        <v>228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3"/>
      <c r="O24" s="152"/>
    </row>
    <row r="25" customFormat="false" ht="15" hidden="false" customHeight="false" outlineLevel="0" collapsed="false">
      <c r="A25" s="151" t="s">
        <v>229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0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1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0</v>
      </c>
      <c r="I27" s="150" t="n">
        <v>0</v>
      </c>
      <c r="J27" s="150" t="n">
        <v>-110</v>
      </c>
      <c r="K27" s="150" t="n">
        <v>-110</v>
      </c>
      <c r="L27" s="150" t="n">
        <v>-203.919</v>
      </c>
      <c r="M27" s="150" t="n">
        <v>-3006.987</v>
      </c>
      <c r="N27" s="153"/>
      <c r="O27" s="152"/>
    </row>
    <row r="28" customFormat="false" ht="15" hidden="false" customHeight="false" outlineLevel="0" collapsed="false">
      <c r="A28" s="154" t="s">
        <v>232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69.737</v>
      </c>
      <c r="I28" s="155" t="n">
        <v>14.057</v>
      </c>
      <c r="J28" s="155" t="n">
        <v>258.069</v>
      </c>
      <c r="K28" s="155" t="n">
        <v>258.069</v>
      </c>
      <c r="L28" s="155" t="n">
        <v>-81.3952273000003</v>
      </c>
      <c r="M28" s="155" t="n">
        <v>-2137.01173305</v>
      </c>
      <c r="N28" s="153"/>
      <c r="O28" s="152"/>
    </row>
    <row r="29" customFormat="false" ht="15" hidden="false" customHeight="false" outlineLevel="0" collapsed="false">
      <c r="A29" s="151" t="s">
        <v>233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69.979</v>
      </c>
      <c r="I29" s="150" t="n">
        <v>20.858</v>
      </c>
      <c r="J29" s="150" t="n">
        <v>264.47</v>
      </c>
      <c r="K29" s="150" t="n">
        <v>264.47</v>
      </c>
      <c r="L29" s="150" t="n">
        <v>-46.123238</v>
      </c>
      <c r="M29" s="150" t="n">
        <v>-2200.36159905</v>
      </c>
      <c r="N29" s="153"/>
      <c r="O29" s="152"/>
    </row>
    <row r="30" customFormat="false" ht="15" hidden="false" customHeight="false" outlineLevel="0" collapsed="false">
      <c r="A30" s="159" t="s">
        <v>234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-0.01</v>
      </c>
      <c r="K30" s="150" t="n">
        <v>-0.01</v>
      </c>
      <c r="L30" s="150" t="n">
        <v>-0.023</v>
      </c>
      <c r="M30" s="150" t="n">
        <v>0.14710625</v>
      </c>
      <c r="N30" s="153"/>
      <c r="O30" s="152"/>
    </row>
    <row r="31" customFormat="false" ht="15" hidden="false" customHeight="false" outlineLevel="0" collapsed="false">
      <c r="A31" s="154" t="s">
        <v>235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0.241</v>
      </c>
      <c r="I31" s="155" t="n">
        <v>-6.851</v>
      </c>
      <c r="J31" s="155" t="n">
        <v>-6.574</v>
      </c>
      <c r="K31" s="155" t="n">
        <v>-6.574</v>
      </c>
      <c r="L31" s="155" t="n">
        <v>-34.9769893</v>
      </c>
      <c r="M31" s="155" t="n">
        <v>63.80355975</v>
      </c>
      <c r="N31" s="153"/>
      <c r="O31" s="152"/>
    </row>
    <row r="32" customFormat="false" ht="15" hidden="false" customHeight="false" outlineLevel="0" collapsed="false">
      <c r="A32" s="154" t="s">
        <v>236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-0.001</v>
      </c>
      <c r="I32" s="155" t="n">
        <v>0.05</v>
      </c>
      <c r="J32" s="155" t="n">
        <v>0.183</v>
      </c>
      <c r="K32" s="155" t="n">
        <v>0.183</v>
      </c>
      <c r="L32" s="155" t="n">
        <v>-0.272</v>
      </c>
      <c r="M32" s="155" t="n">
        <v>-0.6008</v>
      </c>
      <c r="N32" s="153"/>
      <c r="O32" s="152"/>
    </row>
    <row r="33" customFormat="false" ht="15" hidden="false" customHeight="false" outlineLevel="0" collapsed="false">
      <c r="A33" s="159" t="s">
        <v>237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0.599</v>
      </c>
      <c r="I33" s="150" t="n">
        <v>1.278</v>
      </c>
      <c r="J33" s="150" t="n">
        <v>11.621</v>
      </c>
      <c r="K33" s="150" t="n">
        <v>11.621</v>
      </c>
      <c r="L33" s="150" t="n">
        <v>164.899</v>
      </c>
      <c r="M33" s="150" t="n">
        <v>664.23</v>
      </c>
      <c r="N33" s="153"/>
      <c r="O33" s="152"/>
    </row>
    <row r="34" customFormat="false" ht="15" hidden="false" customHeight="false" outlineLevel="0" collapsed="false">
      <c r="A34" s="159" t="s">
        <v>238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0.309999999999992</v>
      </c>
      <c r="I34" s="150" t="n">
        <v>-1.26843420000006</v>
      </c>
      <c r="J34" s="150" t="n">
        <v>4.92956579999997</v>
      </c>
      <c r="K34" s="150" t="n">
        <v>4.92956579999997</v>
      </c>
      <c r="L34" s="150" t="n">
        <v>2.5207424200003</v>
      </c>
      <c r="M34" s="150" t="n">
        <v>-5.93844024999971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39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-70.776</v>
      </c>
      <c r="I36" s="155" t="n">
        <v>-195.896</v>
      </c>
      <c r="J36" s="155" t="n">
        <v>-193.509</v>
      </c>
      <c r="K36" s="155" t="n">
        <v>-193.509</v>
      </c>
      <c r="L36" s="155" t="n">
        <v>397.3971</v>
      </c>
      <c r="M36" s="155" t="n">
        <v>-579.54318634</v>
      </c>
      <c r="N36" s="153"/>
      <c r="O36" s="152"/>
    </row>
    <row r="37" customFormat="false" ht="15" hidden="false" customHeight="false" outlineLevel="0" collapsed="false">
      <c r="A37" s="151" t="s">
        <v>240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-96.478</v>
      </c>
      <c r="I37" s="150" t="n">
        <v>-67.291</v>
      </c>
      <c r="J37" s="150" t="n">
        <v>18.475</v>
      </c>
      <c r="K37" s="150" t="n">
        <v>18.475</v>
      </c>
      <c r="L37" s="150" t="n">
        <v>390.8766</v>
      </c>
      <c r="M37" s="150" t="n">
        <v>-407.65183475</v>
      </c>
      <c r="N37" s="153"/>
      <c r="O37" s="152"/>
    </row>
    <row r="38" customFormat="false" ht="15" hidden="false" customHeight="true" outlineLevel="0" collapsed="false">
      <c r="A38" s="151" t="s">
        <v>241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25.702</v>
      </c>
      <c r="I38" s="150" t="n">
        <v>-128.605</v>
      </c>
      <c r="J38" s="150" t="n">
        <v>-211.984</v>
      </c>
      <c r="K38" s="150" t="n">
        <v>-211.984</v>
      </c>
      <c r="L38" s="150" t="n">
        <v>6.5204999999998</v>
      </c>
      <c r="M38" s="150" t="n">
        <v>-171.891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3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63"/>
      <c r="L41" s="150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4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-95.681</v>
      </c>
      <c r="I43" s="150" t="n">
        <v>107.747</v>
      </c>
      <c r="J43" s="150" t="n">
        <v>-52.4759999999999</v>
      </c>
      <c r="K43" s="150" t="n">
        <v>-52.4759999999999</v>
      </c>
      <c r="L43" s="150" t="n">
        <v>39.6257380000004</v>
      </c>
      <c r="M43" s="150" t="n">
        <v>2265.08784439</v>
      </c>
      <c r="N43" s="153"/>
      <c r="O43" s="152"/>
    </row>
    <row r="44" customFormat="false" ht="15" hidden="false" customHeight="false" outlineLevel="0" collapsed="false">
      <c r="A44" s="151" t="s">
        <v>245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-69.979</v>
      </c>
      <c r="I44" s="150" t="n">
        <v>-20.858</v>
      </c>
      <c r="J44" s="150" t="n">
        <v>-264.47</v>
      </c>
      <c r="K44" s="150" t="n">
        <v>-264.47</v>
      </c>
      <c r="L44" s="150" t="n">
        <v>46.123238</v>
      </c>
      <c r="M44" s="150" t="n">
        <v>2093.34359905</v>
      </c>
      <c r="N44" s="153"/>
      <c r="O44" s="152"/>
    </row>
    <row r="45" customFormat="false" ht="15" hidden="false" customHeight="false" outlineLevel="0" collapsed="false">
      <c r="A45" s="154" t="s">
        <v>246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-25.702</v>
      </c>
      <c r="I45" s="155" t="n">
        <v>128.605</v>
      </c>
      <c r="J45" s="155" t="n">
        <v>211.984</v>
      </c>
      <c r="K45" s="155" t="n">
        <v>211.984</v>
      </c>
      <c r="L45" s="155" t="n">
        <v>-6.5204999999998</v>
      </c>
      <c r="M45" s="155" t="n">
        <v>171.89135159</v>
      </c>
      <c r="N45" s="153"/>
      <c r="O45" s="152"/>
    </row>
    <row r="46" customFormat="false" ht="15.75" hidden="false" customHeight="false" outlineLevel="0" collapsed="false">
      <c r="A46" s="165" t="s">
        <v>247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.01</v>
      </c>
      <c r="K46" s="166" t="n">
        <v>0.01</v>
      </c>
      <c r="L46" s="166" t="n">
        <v>0.023</v>
      </c>
      <c r="M46" s="166" t="n">
        <v>-0.14710625</v>
      </c>
      <c r="N46" s="153"/>
      <c r="O46" s="152"/>
    </row>
    <row r="47" customFormat="false" ht="15" hidden="false" customHeight="false" outlineLevel="0" collapsed="false">
      <c r="A47" s="167" t="s">
        <v>79</v>
      </c>
      <c r="F47" s="135"/>
      <c r="K47" s="135"/>
      <c r="L47" s="135"/>
      <c r="M47" s="135"/>
    </row>
  </sheetData>
  <mergeCells count="1">
    <mergeCell ref="G4:J4"/>
  </mergeCells>
  <printOptions headings="false" gridLines="false" gridLinesSet="true" horizontalCentered="true" verticalCentered="true"/>
  <pageMargins left="1.10208333333333" right="0.590277777777778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9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0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1</v>
      </c>
      <c r="B4" s="179" t="s">
        <v>7</v>
      </c>
      <c r="C4" s="179" t="s">
        <v>8</v>
      </c>
      <c r="D4" s="180" t="s">
        <v>252</v>
      </c>
      <c r="E4" s="180"/>
      <c r="F4" s="180"/>
      <c r="G4" s="180"/>
      <c r="H4" s="180"/>
      <c r="I4" s="180"/>
      <c r="J4" s="180"/>
      <c r="K4" s="181" t="s">
        <v>3</v>
      </c>
      <c r="L4" s="182" t="s">
        <v>253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4</v>
      </c>
      <c r="G5" s="184" t="s">
        <v>12</v>
      </c>
      <c r="H5" s="184" t="s">
        <v>255</v>
      </c>
      <c r="I5" s="184" t="s">
        <v>256</v>
      </c>
      <c r="J5" s="184" t="s">
        <v>13</v>
      </c>
      <c r="K5" s="184"/>
      <c r="L5" s="185" t="s">
        <v>14</v>
      </c>
      <c r="M5" s="185" t="s">
        <v>257</v>
      </c>
      <c r="N5" s="185" t="s">
        <v>16</v>
      </c>
      <c r="O5" s="185" t="s">
        <v>258</v>
      </c>
      <c r="P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59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3</v>
      </c>
      <c r="I7" s="190" t="n">
        <v>1707.51</v>
      </c>
      <c r="J7" s="190" t="n">
        <v>1689.1</v>
      </c>
      <c r="K7" s="190"/>
      <c r="L7" s="190" t="n">
        <v>-18.4100000000001</v>
      </c>
      <c r="M7" s="190" t="n">
        <v>-33.9000000000001</v>
      </c>
      <c r="N7" s="190" t="n">
        <v>-21.5</v>
      </c>
      <c r="O7" s="190" t="n">
        <v>-21.5</v>
      </c>
      <c r="P7" s="190" t="n">
        <v>-109.9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1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3.6</v>
      </c>
      <c r="I9" s="193" t="n">
        <v>1536.81</v>
      </c>
      <c r="J9" s="193" t="n">
        <v>1517.5</v>
      </c>
      <c r="K9" s="193"/>
      <c r="L9" s="193" t="n">
        <v>-19.3099999999999</v>
      </c>
      <c r="M9" s="193" t="n">
        <v>-36.0999999999999</v>
      </c>
      <c r="N9" s="193" t="n">
        <v>-23</v>
      </c>
      <c r="O9" s="193" t="n">
        <v>-23</v>
      </c>
      <c r="P9" s="193" t="n">
        <v>-120</v>
      </c>
    </row>
    <row r="10" customFormat="false" ht="17.1" hidden="false" customHeight="true" outlineLevel="0" collapsed="false">
      <c r="A10" s="192" t="s">
        <v>262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70.7</v>
      </c>
      <c r="J10" s="193" t="n">
        <v>171.6</v>
      </c>
      <c r="K10" s="193"/>
      <c r="L10" s="193" t="n">
        <v>0.900000000000006</v>
      </c>
      <c r="M10" s="193" t="n">
        <v>2.19999999999999</v>
      </c>
      <c r="N10" s="193" t="n">
        <v>1.5</v>
      </c>
      <c r="O10" s="193" t="n">
        <v>1.5</v>
      </c>
      <c r="P10" s="193" t="n">
        <v>10.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3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4</v>
      </c>
      <c r="I12" s="190" t="n">
        <v>176.8</v>
      </c>
      <c r="J12" s="190" t="n">
        <v>177.7</v>
      </c>
      <c r="K12" s="190"/>
      <c r="L12" s="190" t="n">
        <v>0.899999999999977</v>
      </c>
      <c r="M12" s="190" t="n">
        <v>2.29999999999998</v>
      </c>
      <c r="N12" s="190" t="n">
        <v>1.5</v>
      </c>
      <c r="O12" s="190" t="n">
        <v>1.5</v>
      </c>
      <c r="P12" s="190" t="n">
        <v>10.3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4</v>
      </c>
      <c r="I16" s="193" t="n">
        <v>176.8</v>
      </c>
      <c r="J16" s="193" t="n">
        <v>177.7</v>
      </c>
      <c r="K16" s="193"/>
      <c r="L16" s="193" t="n">
        <v>0.899999999999977</v>
      </c>
      <c r="M16" s="193" t="n">
        <v>2.29999999999998</v>
      </c>
      <c r="N16" s="193" t="n">
        <v>1.5</v>
      </c>
      <c r="O16" s="193" t="n">
        <v>1.5</v>
      </c>
      <c r="P16" s="193" t="n">
        <v>10.3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7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7.6</v>
      </c>
      <c r="I18" s="190" t="n">
        <v>1530.71</v>
      </c>
      <c r="J18" s="190" t="n">
        <v>1511.4</v>
      </c>
      <c r="K18" s="190"/>
      <c r="L18" s="190" t="n">
        <v>-19.3100000000002</v>
      </c>
      <c r="M18" s="190" t="n">
        <v>-36.2</v>
      </c>
      <c r="N18" s="190" t="n">
        <v>-23</v>
      </c>
      <c r="O18" s="190" t="n">
        <v>-23</v>
      </c>
      <c r="P18" s="190" t="n">
        <v>-120.2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8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77.6</v>
      </c>
      <c r="I20" s="193" t="n">
        <v>459</v>
      </c>
      <c r="J20" s="193" t="n">
        <v>438.2</v>
      </c>
      <c r="K20" s="193"/>
      <c r="L20" s="193" t="n">
        <v>-20.8</v>
      </c>
      <c r="M20" s="193" t="n">
        <v>-39.4</v>
      </c>
      <c r="N20" s="193" t="n">
        <v>-31.8</v>
      </c>
      <c r="O20" s="193" t="n">
        <v>-31.8</v>
      </c>
      <c r="P20" s="193" t="n">
        <v>-112.5</v>
      </c>
    </row>
    <row r="21" customFormat="false" ht="17.1" hidden="false" customHeight="true" outlineLevel="0" collapsed="false">
      <c r="A21" s="192" t="s">
        <v>269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8.1</v>
      </c>
      <c r="I21" s="193" t="n">
        <v>98.1</v>
      </c>
      <c r="J21" s="193" t="n">
        <v>98.1</v>
      </c>
      <c r="K21" s="193"/>
      <c r="L21" s="193" t="n">
        <v>0</v>
      </c>
      <c r="M21" s="193" t="n">
        <v>0</v>
      </c>
      <c r="N21" s="193" t="n">
        <v>15</v>
      </c>
      <c r="O21" s="193" t="n">
        <v>15</v>
      </c>
      <c r="P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0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1.9</v>
      </c>
      <c r="I23" s="190" t="n">
        <v>973.61</v>
      </c>
      <c r="J23" s="190" t="n">
        <v>975.1</v>
      </c>
      <c r="K23" s="190"/>
      <c r="L23" s="190" t="n">
        <v>1.48999999999978</v>
      </c>
      <c r="M23" s="190" t="n">
        <v>3.19999999999982</v>
      </c>
      <c r="N23" s="190" t="n">
        <v>-6.20000000000005</v>
      </c>
      <c r="O23" s="190" t="n">
        <v>-6.20000000000005</v>
      </c>
      <c r="P23" s="190" t="n">
        <v>-13.7</v>
      </c>
    </row>
    <row r="24" customFormat="false" ht="27" hidden="false" customHeight="true" outlineLevel="0" collapsed="false">
      <c r="A24" s="192" t="s">
        <v>27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2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3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I30" s="208"/>
      <c r="J30" s="203"/>
      <c r="P30" s="209"/>
      <c r="S30" s="204"/>
      <c r="U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I31" s="208"/>
      <c r="J31" s="203"/>
      <c r="M31" s="212"/>
      <c r="S31" s="204"/>
      <c r="U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I32" s="208"/>
      <c r="J32" s="213"/>
      <c r="O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I33" s="208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8"/>
      <c r="J34" s="214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8"/>
      <c r="J35" s="193"/>
    </row>
    <row r="36" customFormat="false" ht="15" hidden="false" customHeight="false" outlineLevel="0" collapsed="false">
      <c r="I36" s="208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4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/>
      <c r="K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5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6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6" min="5" style="217" width="17.42"/>
    <col collapsed="false" customWidth="true" hidden="false" outlineLevel="0" max="7" min="7" style="217" width="13.85"/>
    <col collapsed="false" customWidth="true" hidden="false" outlineLevel="0" max="8" min="8" style="217" width="8.99"/>
    <col collapsed="false" customWidth="true" hidden="false" outlineLevel="0" max="9" min="9" style="217" width="14.41"/>
    <col collapsed="false" customWidth="true" hidden="false" outlineLevel="0" max="10" min="10" style="217" width="17.7"/>
    <col collapsed="false" customWidth="false" hidden="false" outlineLevel="0" max="11" min="11" style="217" width="11.42"/>
    <col collapsed="false" customWidth="true" hidden="false" outlineLevel="0" max="12" min="12" style="217" width="17.42"/>
    <col collapsed="false" customWidth="false" hidden="false" outlineLevel="0" max="257" min="13" style="217" width="11.42"/>
  </cols>
  <sheetData>
    <row r="1" customFormat="false" ht="15.75" hidden="false" customHeight="false" outlineLevel="0" collapsed="false">
      <c r="A1" s="218" t="s">
        <v>277</v>
      </c>
      <c r="B1" s="219"/>
      <c r="C1" s="219"/>
      <c r="D1" s="220"/>
      <c r="E1" s="219"/>
      <c r="F1" s="219"/>
      <c r="G1" s="219"/>
      <c r="H1" s="219"/>
      <c r="I1" s="219"/>
      <c r="J1" s="220"/>
      <c r="K1" s="221"/>
      <c r="L1" s="220"/>
    </row>
    <row r="2" customFormat="false" ht="18" hidden="false" customHeight="false" outlineLevel="0" collapsed="false">
      <c r="A2" s="222" t="s">
        <v>278</v>
      </c>
      <c r="B2" s="219"/>
      <c r="C2" s="219"/>
      <c r="D2" s="219"/>
      <c r="E2" s="219"/>
      <c r="F2" s="219"/>
      <c r="G2" s="219"/>
      <c r="H2" s="219"/>
      <c r="I2" s="219"/>
      <c r="J2" s="219"/>
      <c r="L2" s="219"/>
    </row>
    <row r="3" customFormat="false" ht="18.75" hidden="false" customHeight="false" outlineLevel="0" collapsed="false">
      <c r="A3" s="223" t="s">
        <v>279</v>
      </c>
      <c r="B3" s="224"/>
      <c r="C3" s="224"/>
      <c r="D3" s="224"/>
      <c r="E3" s="224"/>
      <c r="F3" s="225"/>
      <c r="G3" s="225"/>
      <c r="H3" s="225"/>
      <c r="I3" s="225"/>
      <c r="J3" s="225"/>
      <c r="K3" s="224"/>
      <c r="L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9"/>
      <c r="K4" s="227" t="s">
        <v>280</v>
      </c>
      <c r="L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6</v>
      </c>
      <c r="E5" s="230" t="s">
        <v>147</v>
      </c>
      <c r="F5" s="231" t="s">
        <v>90</v>
      </c>
      <c r="G5" s="232" t="s">
        <v>151</v>
      </c>
      <c r="H5" s="233"/>
      <c r="I5" s="231" t="s">
        <v>15</v>
      </c>
      <c r="J5" s="232" t="s">
        <v>92</v>
      </c>
      <c r="K5" s="227"/>
      <c r="L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81</v>
      </c>
      <c r="G6" s="232" t="s">
        <v>282</v>
      </c>
      <c r="H6" s="235"/>
      <c r="I6" s="231" t="s">
        <v>281</v>
      </c>
      <c r="J6" s="232"/>
      <c r="K6" s="232"/>
      <c r="L6" s="232"/>
    </row>
    <row r="7" customFormat="false" ht="15" hidden="false" customHeight="false" outlineLevel="0" collapsed="false">
      <c r="A7" s="236" t="s">
        <v>283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5.26809769733506</v>
      </c>
      <c r="G7" s="237" t="n">
        <v>1.75802120775698</v>
      </c>
      <c r="H7" s="237"/>
      <c r="I7" s="237" t="n">
        <v>4.30266993285433</v>
      </c>
      <c r="J7" s="237" t="n">
        <v>9.57076763018939</v>
      </c>
      <c r="K7" s="237" t="n">
        <v>9.57076763018939</v>
      </c>
      <c r="L7" s="237" t="n">
        <v>183.667828003808</v>
      </c>
    </row>
    <row r="8" customFormat="false" ht="15" hidden="false" customHeight="false" outlineLevel="0" collapsed="false">
      <c r="A8" s="236" t="s">
        <v>284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0.00330212733506021</v>
      </c>
      <c r="G8" s="238" t="n">
        <v>0.00100620795493637</v>
      </c>
      <c r="H8" s="238"/>
      <c r="I8" s="238" t="n">
        <v>0.614428137954936</v>
      </c>
      <c r="J8" s="238" t="n">
        <v>0.617730265289997</v>
      </c>
      <c r="K8" s="238" t="n">
        <v>0.617730265289997</v>
      </c>
      <c r="L8" s="238" t="n">
        <v>21.6409647606326</v>
      </c>
    </row>
    <row r="9" customFormat="false" ht="15" hidden="false" customHeight="false" outlineLevel="0" collapsed="false">
      <c r="A9" s="236" t="s">
        <v>285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  <c r="L9" s="238" t="n">
        <v>8.98914985337375</v>
      </c>
    </row>
    <row r="10" customFormat="false" ht="15" hidden="false" customHeight="false" outlineLevel="0" collapsed="false">
      <c r="A10" s="236" t="s">
        <v>286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  <c r="L10" s="238" t="n">
        <v>8.98914985337375</v>
      </c>
    </row>
    <row r="11" customFormat="false" ht="15" hidden="false" customHeight="false" outlineLevel="0" collapsed="false">
      <c r="A11" s="240" t="s">
        <v>287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88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5.11767391599309</v>
      </c>
      <c r="F12" s="241" t="n">
        <v>0.00330212733506021</v>
      </c>
      <c r="G12" s="241" t="n">
        <v>0.00100620795493637</v>
      </c>
      <c r="H12" s="242"/>
      <c r="I12" s="241" t="n">
        <v>0.614428137954936</v>
      </c>
      <c r="J12" s="241" t="n">
        <v>0.617730265289997</v>
      </c>
      <c r="K12" s="241" t="n">
        <v>0.617730265289997</v>
      </c>
      <c r="L12" s="241" t="n">
        <v>12.6518149072588</v>
      </c>
    </row>
    <row r="13" customFormat="false" ht="15" hidden="false" customHeight="false" outlineLevel="0" collapsed="false">
      <c r="A13" s="236" t="s">
        <v>289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  <c r="L13" s="238" t="n">
        <v>0</v>
      </c>
    </row>
    <row r="14" customFormat="false" ht="15" hidden="false" customHeight="false" outlineLevel="0" collapsed="false">
      <c r="A14" s="236" t="s">
        <v>290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00330212733506021</v>
      </c>
      <c r="G14" s="238" t="n">
        <v>0.00100620795493637</v>
      </c>
      <c r="H14" s="243"/>
      <c r="I14" s="238" t="n">
        <v>0.0364237579549364</v>
      </c>
      <c r="J14" s="238" t="n">
        <v>0.0397258852899966</v>
      </c>
      <c r="K14" s="238" t="n">
        <v>0.0397258852899966</v>
      </c>
      <c r="L14" s="238" t="n">
        <v>5.15241401904863</v>
      </c>
    </row>
    <row r="15" customFormat="false" ht="15" hidden="false" customHeight="false" outlineLevel="0" collapsed="false">
      <c r="A15" s="236" t="s">
        <v>291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0</v>
      </c>
      <c r="G15" s="238" t="n">
        <v>0</v>
      </c>
      <c r="H15" s="239"/>
      <c r="I15" s="238" t="n">
        <v>0.57800438</v>
      </c>
      <c r="J15" s="238" t="n">
        <v>0.57800438</v>
      </c>
      <c r="K15" s="238" t="n">
        <v>0.57800438</v>
      </c>
      <c r="L15" s="238" t="n">
        <v>7.49940088821018</v>
      </c>
    </row>
    <row r="16" customFormat="false" ht="15" hidden="false" customHeight="false" outlineLevel="0" collapsed="false">
      <c r="A16" s="240" t="s">
        <v>292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55.1240537550375</v>
      </c>
      <c r="F16" s="241" t="n">
        <v>5.26479557</v>
      </c>
      <c r="G16" s="241" t="n">
        <v>1.75701499980204</v>
      </c>
      <c r="H16" s="242"/>
      <c r="I16" s="241" t="n">
        <v>3.68824179489939</v>
      </c>
      <c r="J16" s="241" t="n">
        <v>8.95303736489939</v>
      </c>
      <c r="K16" s="241" t="n">
        <v>8.95303736489939</v>
      </c>
      <c r="L16" s="241" t="n">
        <v>162.026863243175</v>
      </c>
    </row>
    <row r="17" customFormat="false" ht="15" hidden="false" customHeight="false" outlineLevel="0" collapsed="false">
      <c r="A17" s="240" t="s">
        <v>293</v>
      </c>
      <c r="B17" s="241" t="n">
        <v>95.33559354</v>
      </c>
      <c r="C17" s="241" t="n">
        <v>64.1856709812268</v>
      </c>
      <c r="D17" s="241" t="n">
        <v>1.237281533</v>
      </c>
      <c r="E17" s="241" t="n">
        <v>0.025</v>
      </c>
      <c r="F17" s="241" t="n">
        <v>0</v>
      </c>
      <c r="G17" s="241" t="n">
        <v>0.5</v>
      </c>
      <c r="H17" s="242"/>
      <c r="I17" s="241" t="n">
        <v>0.5</v>
      </c>
      <c r="J17" s="241" t="n">
        <v>0.5</v>
      </c>
      <c r="K17" s="241" t="n">
        <v>0.5</v>
      </c>
      <c r="L17" s="241" t="n">
        <v>1.762281533</v>
      </c>
    </row>
    <row r="18" customFormat="false" ht="15" hidden="false" customHeight="false" outlineLevel="0" collapsed="false">
      <c r="A18" s="236" t="s">
        <v>294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4" t="s">
        <v>295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</v>
      </c>
      <c r="G19" s="238" t="n">
        <v>0.5</v>
      </c>
      <c r="H19" s="239" t="s">
        <v>296</v>
      </c>
      <c r="I19" s="238" t="n">
        <v>0.5</v>
      </c>
      <c r="J19" s="238" t="n">
        <v>0.5</v>
      </c>
      <c r="K19" s="238" t="n">
        <v>0.5</v>
      </c>
      <c r="L19" s="238" t="n">
        <v>1.762281533</v>
      </c>
    </row>
    <row r="20" customFormat="false" ht="15" hidden="false" customHeight="false" outlineLevel="0" collapsed="false">
      <c r="A20" s="240" t="s">
        <v>297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55.0990537550375</v>
      </c>
      <c r="F20" s="241" t="n">
        <v>5.26479557</v>
      </c>
      <c r="G20" s="241" t="n">
        <v>1.25701499980204</v>
      </c>
      <c r="H20" s="242"/>
      <c r="I20" s="241" t="n">
        <v>3.18824179489939</v>
      </c>
      <c r="J20" s="241" t="n">
        <v>8.45303736489939</v>
      </c>
      <c r="K20" s="241" t="n">
        <v>8.45303736489939</v>
      </c>
      <c r="L20" s="241" t="n">
        <v>160.264581710175</v>
      </c>
    </row>
    <row r="21" customFormat="false" ht="15" hidden="false" customHeight="false" outlineLevel="0" collapsed="false">
      <c r="A21" s="240" t="s">
        <v>298</v>
      </c>
      <c r="B21" s="241" t="n">
        <v>151.08245224</v>
      </c>
      <c r="C21" s="241" t="n">
        <v>162.090331526277</v>
      </c>
      <c r="D21" s="241" t="n">
        <v>59.396430282061</v>
      </c>
      <c r="E21" s="241" t="n">
        <v>40.0516973909453</v>
      </c>
      <c r="F21" s="241" t="n">
        <v>5.05051557</v>
      </c>
      <c r="G21" s="241" t="n">
        <v>0</v>
      </c>
      <c r="H21" s="242"/>
      <c r="I21" s="241" t="n">
        <v>0.39770968</v>
      </c>
      <c r="J21" s="241" t="n">
        <v>5.44822525</v>
      </c>
      <c r="K21" s="241" t="n">
        <v>5.44822525</v>
      </c>
      <c r="L21" s="241" t="n">
        <v>104.896352923006</v>
      </c>
    </row>
    <row r="22" customFormat="false" ht="15" hidden="false" customHeight="false" outlineLevel="0" collapsed="false">
      <c r="A22" s="236" t="s">
        <v>299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0.21428</v>
      </c>
      <c r="G22" s="238" t="n">
        <v>1.25701499980204</v>
      </c>
      <c r="H22" s="239" t="s">
        <v>300</v>
      </c>
      <c r="I22" s="238" t="n">
        <v>2.79053211489939</v>
      </c>
      <c r="J22" s="238" t="n">
        <v>3.00481211489939</v>
      </c>
      <c r="K22" s="238" t="n">
        <v>3.00481211489939</v>
      </c>
      <c r="L22" s="238" t="n">
        <v>55.368228787168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5"/>
      <c r="G23" s="238"/>
      <c r="H23" s="239"/>
      <c r="I23" s="245"/>
      <c r="J23" s="238"/>
      <c r="K23" s="238"/>
      <c r="L23" s="238"/>
    </row>
    <row r="24" customFormat="false" ht="15" hidden="false" customHeight="false" outlineLevel="0" collapsed="false">
      <c r="A24" s="236" t="s">
        <v>301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0.14610998</v>
      </c>
      <c r="G24" s="237" t="n">
        <v>0</v>
      </c>
      <c r="H24" s="239"/>
      <c r="I24" s="237" t="n">
        <v>-1.77016344906997</v>
      </c>
      <c r="J24" s="237" t="n">
        <v>-1.91627342906997</v>
      </c>
      <c r="K24" s="237" t="n">
        <v>-1.91627342906997</v>
      </c>
      <c r="L24" s="237" t="n">
        <v>-73.7238696758618</v>
      </c>
    </row>
    <row r="25" customFormat="false" ht="15" hidden="false" customHeight="false" outlineLevel="0" collapsed="false">
      <c r="A25" s="236" t="s">
        <v>302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-0.02487917</v>
      </c>
      <c r="G25" s="238" t="n">
        <v>0</v>
      </c>
      <c r="H25" s="239"/>
      <c r="I25" s="238" t="n">
        <v>0</v>
      </c>
      <c r="J25" s="238" t="n">
        <v>-0.02487917</v>
      </c>
      <c r="K25" s="238" t="n">
        <v>-0.02487917</v>
      </c>
      <c r="L25" s="238" t="n">
        <v>-20.2449179316854</v>
      </c>
    </row>
    <row r="26" customFormat="false" ht="15" hidden="false" customHeight="false" outlineLevel="0" collapsed="false">
      <c r="A26" s="236" t="s">
        <v>303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-0.02487917</v>
      </c>
      <c r="G26" s="238" t="n">
        <v>0</v>
      </c>
      <c r="H26" s="239"/>
      <c r="I26" s="238" t="n">
        <v>0</v>
      </c>
      <c r="J26" s="238" t="n">
        <v>-0.02487917</v>
      </c>
      <c r="K26" s="238" t="n">
        <v>-0.02487917</v>
      </c>
      <c r="L26" s="238" t="n">
        <v>-19.5165670983249</v>
      </c>
    </row>
    <row r="27" customFormat="false" ht="15" hidden="false" customHeight="false" outlineLevel="0" collapsed="false">
      <c r="A27" s="236" t="s">
        <v>304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0</v>
      </c>
      <c r="G27" s="238" t="n">
        <v>0</v>
      </c>
      <c r="H27" s="239"/>
      <c r="I27" s="238" t="n">
        <v>0</v>
      </c>
      <c r="J27" s="238" t="n">
        <v>0</v>
      </c>
      <c r="K27" s="238" t="n">
        <v>0</v>
      </c>
      <c r="L27" s="238" t="n">
        <v>-15.438708192759</v>
      </c>
    </row>
    <row r="28" customFormat="false" ht="15" hidden="false" customHeight="false" outlineLevel="0" collapsed="false">
      <c r="A28" s="240" t="s">
        <v>305</v>
      </c>
      <c r="B28" s="241" t="n">
        <v>-9.72938233</v>
      </c>
      <c r="C28" s="241" t="n">
        <v>-6.12520564861031</v>
      </c>
      <c r="D28" s="241" t="n">
        <v>-2.63187252</v>
      </c>
      <c r="E28" s="241" t="n">
        <v>-1.42110721556586</v>
      </c>
      <c r="F28" s="241" t="n">
        <v>-0.02487917</v>
      </c>
      <c r="G28" s="241" t="n">
        <v>0</v>
      </c>
      <c r="H28" s="242"/>
      <c r="I28" s="241" t="n">
        <v>0</v>
      </c>
      <c r="J28" s="241" t="n">
        <v>-0.02487917</v>
      </c>
      <c r="K28" s="241" t="n">
        <v>-0.02487917</v>
      </c>
      <c r="L28" s="241" t="n">
        <v>-4.07785890556587</v>
      </c>
    </row>
    <row r="29" customFormat="false" ht="15" hidden="false" customHeight="false" outlineLevel="0" collapsed="false">
      <c r="A29" s="240" t="s">
        <v>306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707433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  <c r="L29" s="241" t="n">
        <v>-0.728350833360526</v>
      </c>
    </row>
    <row r="30" customFormat="false" ht="15" hidden="false" customHeight="false" outlineLevel="0" collapsed="false">
      <c r="A30" s="236" t="s">
        <v>307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0.12123081</v>
      </c>
      <c r="G30" s="238" t="n">
        <v>0</v>
      </c>
      <c r="H30" s="239"/>
      <c r="I30" s="238" t="n">
        <v>-1.77016344906997</v>
      </c>
      <c r="J30" s="238" t="n">
        <v>-1.89139425906997</v>
      </c>
      <c r="K30" s="238" t="n">
        <v>-1.89139425906997</v>
      </c>
      <c r="L30" s="238" t="n">
        <v>-53.4789517441764</v>
      </c>
    </row>
    <row r="31" customFormat="false" ht="15" hidden="false" customHeight="false" outlineLevel="0" collapsed="false">
      <c r="A31" s="236" t="s">
        <v>308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0.12123081</v>
      </c>
      <c r="G31" s="238" t="n">
        <v>0</v>
      </c>
      <c r="H31" s="239"/>
      <c r="I31" s="238" t="n">
        <v>-1.77016344906997</v>
      </c>
      <c r="J31" s="238" t="n">
        <v>-1.89139425906997</v>
      </c>
      <c r="K31" s="238" t="n">
        <v>-1.89139425906997</v>
      </c>
      <c r="L31" s="238" t="n">
        <v>-53.4789517441764</v>
      </c>
    </row>
    <row r="32" customFormat="false" ht="15" hidden="false" customHeight="false" outlineLevel="0" collapsed="false">
      <c r="A32" s="240" t="s">
        <v>309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0.0486421233453</v>
      </c>
      <c r="F32" s="241" t="n">
        <v>-0.01719478</v>
      </c>
      <c r="G32" s="241" t="n">
        <v>0</v>
      </c>
      <c r="H32" s="242"/>
      <c r="I32" s="241" t="n">
        <v>-1.16391246</v>
      </c>
      <c r="J32" s="241" t="n">
        <v>-1.18110724</v>
      </c>
      <c r="K32" s="241" t="n">
        <v>-1.18110724</v>
      </c>
      <c r="L32" s="241" t="n">
        <v>-29.7557057344436</v>
      </c>
    </row>
    <row r="33" customFormat="false" ht="15" hidden="false" customHeight="false" outlineLevel="0" collapsed="false">
      <c r="A33" s="240" t="s">
        <v>310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7.93292880366684</v>
      </c>
      <c r="F33" s="241" t="n">
        <v>-0.10403603</v>
      </c>
      <c r="G33" s="241" t="n">
        <v>0</v>
      </c>
      <c r="H33" s="242"/>
      <c r="I33" s="241" t="n">
        <v>-0.606250989069974</v>
      </c>
      <c r="J33" s="241" t="n">
        <v>-0.710287019069974</v>
      </c>
      <c r="K33" s="241" t="n">
        <v>-0.710287019069974</v>
      </c>
      <c r="L33" s="241" t="n">
        <v>-23.7232460097328</v>
      </c>
    </row>
    <row r="34" customFormat="false" ht="15" hidden="false" customHeight="false" outlineLevel="0" collapsed="false">
      <c r="A34" s="236"/>
      <c r="B34" s="238"/>
      <c r="C34" s="238"/>
      <c r="D34" s="238"/>
      <c r="E34" s="246"/>
      <c r="F34" s="238"/>
      <c r="G34" s="238"/>
      <c r="H34" s="239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11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2.59980069</v>
      </c>
      <c r="G35" s="237" t="n">
        <v>0.575988969879863</v>
      </c>
      <c r="H35" s="239"/>
      <c r="I35" s="237" t="n">
        <v>2.60367903285194</v>
      </c>
      <c r="J35" s="237" t="n">
        <v>5.20347972285194</v>
      </c>
      <c r="K35" s="237" t="n">
        <v>5.20347972285194</v>
      </c>
      <c r="L35" s="237" t="n">
        <v>44.395848217271</v>
      </c>
    </row>
    <row r="36" customFormat="false" ht="15" hidden="false" customHeight="false" outlineLevel="0" collapsed="false">
      <c r="A36" s="236" t="s">
        <v>312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0</v>
      </c>
      <c r="G36" s="238" t="n">
        <v>0</v>
      </c>
      <c r="H36" s="239"/>
      <c r="I36" s="238" t="n">
        <v>0</v>
      </c>
      <c r="J36" s="238" t="n">
        <v>0</v>
      </c>
      <c r="K36" s="238" t="n">
        <v>0</v>
      </c>
      <c r="L36" s="238" t="n">
        <v>-89.8356499997748</v>
      </c>
    </row>
    <row r="37" customFormat="false" ht="15" hidden="false" customHeight="false" outlineLevel="0" collapsed="false">
      <c r="A37" s="240" t="s">
        <v>313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  <c r="L37" s="241" t="n">
        <v>32.5</v>
      </c>
    </row>
    <row r="38" customFormat="false" ht="15" hidden="false" customHeight="false" outlineLevel="0" collapsed="false">
      <c r="A38" s="240" t="s">
        <v>314</v>
      </c>
      <c r="B38" s="241" t="n">
        <v>-215.3</v>
      </c>
      <c r="C38" s="241" t="n">
        <v>-128</v>
      </c>
      <c r="D38" s="241" t="n">
        <v>-81.5356499997748</v>
      </c>
      <c r="E38" s="241" t="n">
        <v>-40.8</v>
      </c>
      <c r="F38" s="241" t="n">
        <v>0</v>
      </c>
      <c r="G38" s="241" t="n">
        <v>0</v>
      </c>
      <c r="H38" s="242"/>
      <c r="I38" s="241" t="n">
        <v>0</v>
      </c>
      <c r="J38" s="241" t="n">
        <v>0</v>
      </c>
      <c r="K38" s="241" t="n">
        <v>0</v>
      </c>
      <c r="L38" s="241" t="n">
        <v>-122.335649999775</v>
      </c>
    </row>
    <row r="39" customFormat="false" ht="15" hidden="false" customHeight="false" outlineLevel="0" collapsed="false">
      <c r="A39" s="236" t="s">
        <v>315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2.59980069</v>
      </c>
      <c r="G39" s="238" t="n">
        <v>0.575988969879863</v>
      </c>
      <c r="H39" s="239" t="s">
        <v>316</v>
      </c>
      <c r="I39" s="238" t="n">
        <v>2.60367903285194</v>
      </c>
      <c r="J39" s="238" t="n">
        <v>5.20347972285194</v>
      </c>
      <c r="K39" s="238" t="n">
        <v>5.20347972285194</v>
      </c>
      <c r="L39" s="238" t="n">
        <v>134.23149821704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  <c r="L40" s="238"/>
    </row>
    <row r="41" customFormat="false" ht="15" hidden="false" customHeight="false" outlineLevel="0" collapsed="false">
      <c r="A41" s="236" t="s">
        <v>317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7.60000000000002</v>
      </c>
      <c r="G41" s="238" t="n">
        <v>-20.8</v>
      </c>
      <c r="H41" s="239"/>
      <c r="I41" s="238" t="n">
        <v>-39.4</v>
      </c>
      <c r="J41" s="238" t="n">
        <v>-31.8</v>
      </c>
      <c r="K41" s="238" t="n">
        <v>-31.8</v>
      </c>
      <c r="L41" s="238" t="n">
        <v>-112.5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8"/>
      <c r="J42" s="247"/>
      <c r="K42" s="247"/>
      <c r="L42" s="247"/>
    </row>
    <row r="43" customFormat="false" ht="15" hidden="false" customHeight="false" outlineLevel="0" collapsed="false">
      <c r="A43" s="244" t="s">
        <v>318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19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9"/>
      <c r="I45" s="238"/>
      <c r="J45" s="238"/>
      <c r="K45" s="238"/>
      <c r="L45" s="238"/>
    </row>
    <row r="46" customFormat="false" ht="15" hidden="false" customHeight="false" outlineLevel="0" collapsed="false">
      <c r="A46" s="244" t="s">
        <v>320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2.11398103</v>
      </c>
      <c r="G46" s="238" t="n">
        <v>-0.714740739879862</v>
      </c>
      <c r="H46" s="239"/>
      <c r="I46" s="238" t="n">
        <v>-2.19703284285194</v>
      </c>
      <c r="J46" s="238" t="n">
        <v>-4.31101387285194</v>
      </c>
      <c r="K46" s="238" t="n">
        <v>-4.31101387285194</v>
      </c>
      <c r="L46" s="238" t="n">
        <v>-149.791246011805</v>
      </c>
    </row>
    <row r="47" customFormat="false" ht="15" hidden="false" customHeight="false" outlineLevel="0" collapsed="false">
      <c r="A47" s="244" t="s">
        <v>321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2.66153328</v>
      </c>
      <c r="G47" s="238" t="n">
        <v>-0.587309409879863</v>
      </c>
      <c r="H47" s="239" t="s">
        <v>316</v>
      </c>
      <c r="I47" s="238" t="n">
        <v>-2.76565789285194</v>
      </c>
      <c r="J47" s="238" t="n">
        <v>-5.42719117285194</v>
      </c>
      <c r="K47" s="238" t="n">
        <v>-5.42719117285194</v>
      </c>
      <c r="L47" s="238" t="n">
        <v>-155.053269280046</v>
      </c>
    </row>
    <row r="48" customFormat="false" ht="15" hidden="false" customHeight="false" outlineLevel="0" collapsed="false">
      <c r="A48" s="244" t="s">
        <v>322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54755225</v>
      </c>
      <c r="G48" s="238" t="n">
        <v>-0.12743133</v>
      </c>
      <c r="H48" s="239"/>
      <c r="I48" s="238" t="n">
        <v>0.56862505</v>
      </c>
      <c r="J48" s="238" t="n">
        <v>1.1161773</v>
      </c>
      <c r="K48" s="238" t="n">
        <v>1.1161773</v>
      </c>
      <c r="L48" s="238" t="n">
        <v>6.1006632682407</v>
      </c>
    </row>
    <row r="49" customFormat="false" ht="15" hidden="false" customHeight="false" outlineLevel="0" collapsed="false">
      <c r="A49" s="249" t="s">
        <v>32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9" t="s">
        <v>32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8"/>
    </row>
    <row r="52" customFormat="false" ht="15" hidden="false" customHeight="false" outlineLevel="0" collapsed="false">
      <c r="A52" s="244" t="s">
        <v>325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-0.00780257000000001</v>
      </c>
      <c r="G52" s="238" t="n">
        <v>-0.129269449802044</v>
      </c>
      <c r="H52" s="239"/>
      <c r="I52" s="238" t="n">
        <v>0.260849550197956</v>
      </c>
      <c r="J52" s="238" t="n">
        <v>0.253046980197956</v>
      </c>
      <c r="K52" s="238" t="n">
        <v>0.253046980197956</v>
      </c>
      <c r="L52" s="238" t="n">
        <v>-12.2673168010091</v>
      </c>
    </row>
    <row r="53" customFormat="false" ht="15" hidden="false" customHeight="false" outlineLevel="0" collapsed="false">
      <c r="A53" s="244" t="s">
        <v>326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</v>
      </c>
      <c r="G53" s="238" t="n">
        <v>0</v>
      </c>
      <c r="H53" s="239"/>
      <c r="I53" s="238" t="n">
        <v>0</v>
      </c>
      <c r="J53" s="238" t="n">
        <v>0</v>
      </c>
      <c r="K53" s="238" t="n">
        <v>0</v>
      </c>
      <c r="L53" s="238" t="n">
        <v>3.46586227</v>
      </c>
    </row>
    <row r="54" customFormat="false" ht="15" hidden="false" customHeight="false" outlineLevel="0" collapsed="false">
      <c r="A54" s="244" t="s">
        <v>327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-0.10787528</v>
      </c>
      <c r="G54" s="238" t="n">
        <v>0.21704555</v>
      </c>
      <c r="H54" s="239"/>
      <c r="I54" s="238" t="n">
        <v>0.56803317</v>
      </c>
      <c r="J54" s="238" t="n">
        <v>0.46015789</v>
      </c>
      <c r="K54" s="238" t="n">
        <v>0.46015789</v>
      </c>
      <c r="L54" s="238" t="n">
        <v>0.0147955599999998</v>
      </c>
    </row>
    <row r="55" customFormat="false" ht="15" hidden="false" customHeight="false" outlineLevel="0" collapsed="false">
      <c r="A55" s="249" t="s">
        <v>328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  <c r="L55" s="241" t="n">
        <v>0.19831192</v>
      </c>
    </row>
    <row r="56" customFormat="false" ht="15" hidden="false" customHeight="false" outlineLevel="0" collapsed="false">
      <c r="A56" s="249" t="s">
        <v>329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  <c r="L56" s="241" t="n">
        <v>-8.98914985337375</v>
      </c>
    </row>
    <row r="57" customFormat="false" ht="15" hidden="false" customHeight="false" outlineLevel="0" collapsed="false">
      <c r="A57" s="244" t="s">
        <v>330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4" t="s">
        <v>331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0.10007271</v>
      </c>
      <c r="G58" s="238" t="n">
        <v>-0.346314999802044</v>
      </c>
      <c r="H58" s="239" t="s">
        <v>332</v>
      </c>
      <c r="I58" s="238" t="n">
        <v>-0.307183619802044</v>
      </c>
      <c r="J58" s="238" t="n">
        <v>-0.207110909802044</v>
      </c>
      <c r="K58" s="238" t="n">
        <v>-0.207110909802044</v>
      </c>
      <c r="L58" s="238" t="n">
        <v>-6.95713669763533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33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13.2000048073351</v>
      </c>
      <c r="G60" s="251" t="n">
        <v>-19.3100000120451</v>
      </c>
      <c r="H60" s="251"/>
      <c r="I60" s="251" t="n">
        <v>-36.1999977760177</v>
      </c>
      <c r="J60" s="251" t="n">
        <v>-22.9999929686826</v>
      </c>
      <c r="K60" s="251" t="n">
        <v>-22.9999929686826</v>
      </c>
      <c r="L60" s="251" t="n">
        <v>-120.218756267597</v>
      </c>
    </row>
    <row r="61" customFormat="false" ht="15" hidden="false" customHeight="false" outlineLevel="0" collapsed="false">
      <c r="A61" s="244" t="s">
        <v>334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4" t="s">
        <v>335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-7.60000000000002</v>
      </c>
      <c r="G63" s="238" t="n">
        <v>20.8</v>
      </c>
      <c r="H63" s="238"/>
      <c r="I63" s="238" t="n">
        <v>39.4</v>
      </c>
      <c r="J63" s="238" t="n">
        <v>31.8</v>
      </c>
      <c r="K63" s="238" t="n">
        <v>31.8</v>
      </c>
      <c r="L63" s="238" t="n">
        <v>112.5</v>
      </c>
    </row>
    <row r="64" customFormat="false" ht="15" hidden="false" customHeight="false" outlineLevel="0" collapsed="false">
      <c r="A64" s="244" t="s">
        <v>336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37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9" t="s">
        <v>338</v>
      </c>
      <c r="B66" s="241" t="n">
        <v>-6.44687711</v>
      </c>
      <c r="C66" s="241" t="n">
        <v>-7.16034230999999</v>
      </c>
      <c r="D66" s="241" t="n">
        <v>-4</v>
      </c>
      <c r="E66" s="241" t="n">
        <v>13</v>
      </c>
      <c r="F66" s="241" t="n">
        <v>-15</v>
      </c>
      <c r="G66" s="241" t="n">
        <v>0</v>
      </c>
      <c r="H66" s="242"/>
      <c r="I66" s="241" t="n">
        <v>0</v>
      </c>
      <c r="J66" s="241" t="n">
        <v>-15</v>
      </c>
      <c r="K66" s="241" t="n">
        <v>-15</v>
      </c>
      <c r="L66" s="241" t="n">
        <v>-6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39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-9.39999519266494</v>
      </c>
      <c r="G68" s="251" t="n">
        <v>1.48999998795493</v>
      </c>
      <c r="H68" s="251"/>
      <c r="I68" s="251" t="n">
        <v>3.20000222398231</v>
      </c>
      <c r="J68" s="251" t="n">
        <v>-6.19999296868263</v>
      </c>
      <c r="K68" s="251" t="n">
        <v>-6.19999296868263</v>
      </c>
      <c r="L68" s="251" t="n">
        <v>-13.7187562675972</v>
      </c>
    </row>
    <row r="69" customFormat="false" ht="15.75" hidden="false" customHeight="false" outlineLevel="0" collapsed="false">
      <c r="A69" s="252" t="s">
        <v>340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4" t="s">
        <v>341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4" t="s">
        <v>342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4" t="s">
        <v>343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4" t="s">
        <v>344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</row>
    <row r="74" customFormat="false" ht="15" hidden="false" customHeight="false" outlineLevel="0" collapsed="false">
      <c r="A74" s="254" t="s">
        <v>345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4" t="s">
        <v>346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4" t="s">
        <v>347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</row>
    <row r="77" customFormat="false" ht="15" hidden="false" customHeight="false" outlineLevel="0" collapsed="false">
      <c r="A77" s="254" t="s">
        <v>348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</row>
    <row r="78" customFormat="false" ht="15" hidden="false" customHeight="false" outlineLevel="0" collapsed="false">
      <c r="A78" s="254" t="s">
        <v>142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7"/>
    </row>
    <row r="79" customFormat="false" ht="15" hidden="false" customHeight="false" outlineLevel="0" collapsed="false">
      <c r="A79" s="254"/>
    </row>
    <row r="80" customFormat="false" ht="15" hidden="false" customHeight="false" outlineLevel="0" collapsed="false">
      <c r="A80" s="254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5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9"/>
      <c r="B4" s="182" t="s">
        <v>351</v>
      </c>
      <c r="C4" s="182"/>
      <c r="D4" s="182"/>
      <c r="E4" s="182"/>
      <c r="F4" s="182"/>
      <c r="G4" s="182"/>
      <c r="H4" s="260"/>
      <c r="I4" s="182" t="s">
        <v>352</v>
      </c>
      <c r="J4" s="182"/>
      <c r="K4" s="182"/>
      <c r="L4" s="260"/>
      <c r="M4" s="182" t="s">
        <v>353</v>
      </c>
      <c r="N4" s="182"/>
      <c r="O4" s="182"/>
    </row>
    <row r="5" customFormat="false" ht="15" hidden="false" customHeight="false" outlineLevel="0" collapsed="false">
      <c r="A5" s="261" t="s">
        <v>354</v>
      </c>
      <c r="B5" s="262" t="s">
        <v>355</v>
      </c>
      <c r="C5" s="262" t="s">
        <v>356</v>
      </c>
      <c r="D5" s="263" t="s">
        <v>357</v>
      </c>
      <c r="E5" s="262" t="s">
        <v>358</v>
      </c>
      <c r="F5" s="262" t="s">
        <v>359</v>
      </c>
      <c r="G5" s="262" t="s">
        <v>360</v>
      </c>
      <c r="H5" s="264"/>
      <c r="I5" s="262" t="s">
        <v>361</v>
      </c>
      <c r="J5" s="262" t="s">
        <v>362</v>
      </c>
      <c r="K5" s="262" t="s">
        <v>360</v>
      </c>
      <c r="L5" s="264"/>
      <c r="M5" s="262" t="s">
        <v>361</v>
      </c>
      <c r="N5" s="262" t="s">
        <v>362</v>
      </c>
      <c r="O5" s="262" t="s">
        <v>360</v>
      </c>
    </row>
    <row r="6" customFormat="false" ht="15.75" hidden="false" customHeight="false" outlineLevel="0" collapsed="false">
      <c r="A6" s="265"/>
      <c r="B6" s="262"/>
      <c r="C6" s="262"/>
      <c r="D6" s="266" t="s">
        <v>363</v>
      </c>
      <c r="E6" s="262"/>
      <c r="F6" s="262"/>
      <c r="G6" s="262"/>
      <c r="H6" s="267"/>
      <c r="I6" s="262" t="s">
        <v>361</v>
      </c>
      <c r="J6" s="262" t="s">
        <v>362</v>
      </c>
      <c r="K6" s="262" t="s">
        <v>364</v>
      </c>
      <c r="L6" s="267"/>
      <c r="M6" s="262" t="s">
        <v>361</v>
      </c>
      <c r="N6" s="262" t="s">
        <v>362</v>
      </c>
      <c r="O6" s="262" t="s">
        <v>364</v>
      </c>
    </row>
    <row r="7" customFormat="false" ht="15" hidden="false" customHeight="false" outlineLevel="0" collapsed="false">
      <c r="A7" s="268" t="s">
        <v>365</v>
      </c>
      <c r="B7" s="269" t="n">
        <v>670.4</v>
      </c>
      <c r="C7" s="193" t="n">
        <v>451.1</v>
      </c>
      <c r="D7" s="269" t="n">
        <v>-240.3</v>
      </c>
      <c r="E7" s="269" t="s">
        <v>366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7</v>
      </c>
      <c r="B8" s="269" t="n">
        <v>729.9</v>
      </c>
      <c r="C8" s="193" t="n">
        <v>536.6</v>
      </c>
      <c r="D8" s="269" t="n">
        <v>-254.8</v>
      </c>
      <c r="E8" s="269" t="s">
        <v>366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8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69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70</v>
      </c>
      <c r="B13" s="269" t="n">
        <v>1071.1</v>
      </c>
      <c r="C13" s="19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71</v>
      </c>
      <c r="B14" s="269" t="n">
        <v>1037</v>
      </c>
      <c r="C14" s="19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72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5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73</v>
      </c>
      <c r="B17" s="269" t="n">
        <v>1129.1</v>
      </c>
      <c r="C17" s="19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4</v>
      </c>
      <c r="B18" s="269" t="n">
        <v>1123.4</v>
      </c>
      <c r="C18" s="19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5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76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77</v>
      </c>
      <c r="B21" s="269" t="n">
        <v>1165.2</v>
      </c>
      <c r="C21" s="19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6</v>
      </c>
      <c r="B22" s="269" t="n">
        <v>1124.5</v>
      </c>
      <c r="C22" s="19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8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9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70</v>
      </c>
      <c r="B27" s="269" t="n">
        <v>1080.6</v>
      </c>
      <c r="C27" s="19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71</v>
      </c>
      <c r="B28" s="269" t="n">
        <v>1077.2</v>
      </c>
      <c r="C28" s="19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72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5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73</v>
      </c>
      <c r="B31" s="269" t="n">
        <v>1131</v>
      </c>
      <c r="C31" s="19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4</v>
      </c>
      <c r="B32" s="269" t="n">
        <v>1142.8</v>
      </c>
      <c r="C32" s="19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5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76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77</v>
      </c>
      <c r="B35" s="269" t="n">
        <v>1394.3</v>
      </c>
      <c r="C35" s="19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6</v>
      </c>
      <c r="B36" s="269" t="n">
        <v>1401.8</v>
      </c>
      <c r="C36" s="19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8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9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3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70</v>
      </c>
      <c r="B41" s="269" t="n">
        <v>1497.8</v>
      </c>
      <c r="C41" s="19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71</v>
      </c>
      <c r="B42" s="269" t="n">
        <v>1512.2</v>
      </c>
      <c r="C42" s="19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72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5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73</v>
      </c>
      <c r="B45" s="269" t="n">
        <v>1525.2</v>
      </c>
      <c r="C45" s="19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4</v>
      </c>
      <c r="B46" s="269" t="n">
        <v>1553.3</v>
      </c>
      <c r="C46" s="19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5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76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77</v>
      </c>
      <c r="B49" s="269" t="n">
        <v>1567</v>
      </c>
      <c r="C49" s="19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4" customFormat="true" ht="17.1" hidden="false" customHeight="true" outlineLevel="0" collapsed="false">
      <c r="A50" s="268" t="s">
        <v>16</v>
      </c>
      <c r="B50" s="269" t="n">
        <v>1558.5</v>
      </c>
      <c r="C50" s="19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4" customFormat="true" ht="17.1" hidden="false" customHeight="true" outlineLevel="0" collapsed="false">
      <c r="A51" s="270" t="s">
        <v>378</v>
      </c>
      <c r="B51" s="271" t="n">
        <v>1566.5</v>
      </c>
      <c r="C51" s="19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4" customFormat="true" ht="17.1" hidden="false" customHeight="true" outlineLevel="0" collapsed="false">
      <c r="A52" s="270" t="s">
        <v>379</v>
      </c>
      <c r="B52" s="271" t="n">
        <v>1799</v>
      </c>
      <c r="C52" s="19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94" customFormat="true" ht="17.1" hidden="false" customHeight="true" outlineLevel="0" collapsed="false">
      <c r="A53" s="268"/>
      <c r="B53" s="269"/>
      <c r="C53" s="19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2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70</v>
      </c>
      <c r="B55" s="269" t="n">
        <v>1680.2</v>
      </c>
      <c r="C55" s="19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71</v>
      </c>
      <c r="B56" s="271" t="n">
        <v>1663.7</v>
      </c>
      <c r="C56" s="19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72</v>
      </c>
      <c r="B57" s="271" t="n">
        <v>1714.5</v>
      </c>
      <c r="C57" s="19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275</v>
      </c>
      <c r="B58" s="269" t="n">
        <v>1761</v>
      </c>
      <c r="C58" s="19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73</v>
      </c>
      <c r="B59" s="269" t="n">
        <v>1739.5</v>
      </c>
      <c r="C59" s="19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74</v>
      </c>
      <c r="B60" s="271" t="n">
        <v>1786.5</v>
      </c>
      <c r="C60" s="19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75</v>
      </c>
      <c r="B61" s="271" t="n">
        <v>1771.4</v>
      </c>
      <c r="C61" s="19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73.852329250237</v>
      </c>
      <c r="J61" s="271" t="n">
        <v>520.437280787689</v>
      </c>
      <c r="K61" s="271" t="n">
        <v>1027.93728078769</v>
      </c>
      <c r="L61" s="271"/>
      <c r="M61" s="271" t="n">
        <v>2345.25232925024</v>
      </c>
      <c r="N61" s="271" t="n">
        <v>2111.43728078769</v>
      </c>
      <c r="O61" s="271" t="n">
        <v>2014.73728078769</v>
      </c>
    </row>
    <row r="62" customFormat="false" ht="17.1" hidden="false" customHeight="true" outlineLevel="0" collapsed="false">
      <c r="A62" s="268" t="s">
        <v>376</v>
      </c>
      <c r="B62" s="269" t="n">
        <v>1765.74</v>
      </c>
      <c r="C62" s="19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 t="s">
        <v>377</v>
      </c>
      <c r="B63" s="269" t="n">
        <v>1710.6</v>
      </c>
      <c r="C63" s="19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52.060635022197</v>
      </c>
      <c r="J63" s="269" t="n">
        <v>398.645586559648</v>
      </c>
      <c r="K63" s="269" t="n">
        <v>868.645586559648</v>
      </c>
      <c r="L63" s="269"/>
      <c r="M63" s="269" t="n">
        <v>2162.6606350222</v>
      </c>
      <c r="N63" s="269" t="n">
        <v>1933.04558655965</v>
      </c>
      <c r="O63" s="269" t="n">
        <v>1849.94558655965</v>
      </c>
    </row>
    <row r="64" customFormat="false" ht="17.1" hidden="false" customHeight="true" outlineLevel="0" collapsed="false">
      <c r="A64" s="268"/>
      <c r="B64" s="269"/>
      <c r="C64" s="193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16</v>
      </c>
      <c r="B65" s="269"/>
      <c r="C65" s="193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7.1" hidden="false" customHeight="true" outlineLevel="0" collapsed="false">
      <c r="A66" s="270" t="s">
        <v>380</v>
      </c>
      <c r="B66" s="271" t="n">
        <v>1729.2</v>
      </c>
      <c r="C66" s="190" t="n">
        <v>1553.7</v>
      </c>
      <c r="D66" s="271" t="n">
        <v>-489.7</v>
      </c>
      <c r="E66" s="271" t="n">
        <v>-83.1</v>
      </c>
      <c r="F66" s="271" t="n">
        <v>0</v>
      </c>
      <c r="G66" s="271" t="n">
        <v>980.9</v>
      </c>
      <c r="H66" s="271"/>
      <c r="I66" s="271" t="n">
        <v>427.118132414377</v>
      </c>
      <c r="J66" s="271" t="n">
        <v>373.703083951828</v>
      </c>
      <c r="K66" s="271" t="n">
        <v>863.403083951828</v>
      </c>
      <c r="L66" s="271"/>
      <c r="M66" s="271" t="n">
        <v>2156.31813241438</v>
      </c>
      <c r="N66" s="271" t="n">
        <v>1927.40308395183</v>
      </c>
      <c r="O66" s="271" t="n">
        <v>1844.30308395183</v>
      </c>
    </row>
    <row r="67" customFormat="false" ht="17.1" hidden="false" customHeight="true" outlineLevel="0" collapsed="false">
      <c r="A67" s="270" t="s">
        <v>381</v>
      </c>
      <c r="B67" s="271" t="n">
        <v>1752.4</v>
      </c>
      <c r="C67" s="190" t="n">
        <v>1577.9</v>
      </c>
      <c r="D67" s="271" t="n">
        <v>-512.3</v>
      </c>
      <c r="E67" s="271" t="n">
        <v>-83.1</v>
      </c>
      <c r="F67" s="271" t="n">
        <v>0</v>
      </c>
      <c r="G67" s="271" t="n">
        <v>982.5</v>
      </c>
      <c r="H67" s="271"/>
      <c r="I67" s="271" t="n">
        <v>402.901844057398</v>
      </c>
      <c r="J67" s="271" t="n">
        <v>349.48679559485</v>
      </c>
      <c r="K67" s="271" t="n">
        <v>861.78679559485</v>
      </c>
      <c r="L67" s="271"/>
      <c r="M67" s="271" t="n">
        <v>2155.3018440574</v>
      </c>
      <c r="N67" s="271" t="n">
        <v>1927.38679559485</v>
      </c>
      <c r="O67" s="271" t="n">
        <v>1844.28679559485</v>
      </c>
    </row>
    <row r="68" customFormat="false" ht="17.1" hidden="false" customHeight="true" outlineLevel="0" collapsed="false">
      <c r="A68" s="268" t="s">
        <v>382</v>
      </c>
      <c r="B68" s="269" t="n">
        <v>1722.2</v>
      </c>
      <c r="C68" s="193" t="n">
        <v>1546.8</v>
      </c>
      <c r="D68" s="269" t="n">
        <v>-478.1</v>
      </c>
      <c r="E68" s="269" t="n">
        <v>-98.1</v>
      </c>
      <c r="F68" s="269" t="n">
        <v>0</v>
      </c>
      <c r="G68" s="269" t="n">
        <v>970.6</v>
      </c>
      <c r="H68" s="269"/>
      <c r="I68" s="269" t="n">
        <v>440.616598381737</v>
      </c>
      <c r="J68" s="269" t="n">
        <v>387.201549919188</v>
      </c>
      <c r="K68" s="269" t="n">
        <v>865.301549919188</v>
      </c>
      <c r="L68" s="269"/>
      <c r="M68" s="269" t="n">
        <v>2162.81659838174</v>
      </c>
      <c r="N68" s="269" t="n">
        <v>1934.00154991919</v>
      </c>
      <c r="O68" s="269" t="n">
        <v>1835.90154991919</v>
      </c>
    </row>
    <row r="69" customFormat="false" ht="17.1" hidden="false" customHeight="true" outlineLevel="0" collapsed="false">
      <c r="A69" s="268" t="s">
        <v>383</v>
      </c>
      <c r="B69" s="269" t="n">
        <v>1723</v>
      </c>
      <c r="C69" s="193" t="n">
        <v>1547.6</v>
      </c>
      <c r="D69" s="269" t="n">
        <v>-477.6</v>
      </c>
      <c r="E69" s="269" t="n">
        <v>-98.1</v>
      </c>
      <c r="F69" s="269" t="n">
        <v>0</v>
      </c>
      <c r="G69" s="269" t="n">
        <v>971.9</v>
      </c>
      <c r="H69" s="269"/>
      <c r="I69" s="269" t="n">
        <v>482.012047667035</v>
      </c>
      <c r="J69" s="269" t="n">
        <v>428.596999204487</v>
      </c>
      <c r="K69" s="269" t="n">
        <v>906.196999204487</v>
      </c>
      <c r="L69" s="269"/>
      <c r="M69" s="269" t="n">
        <v>2205.01204766704</v>
      </c>
      <c r="N69" s="269" t="n">
        <v>1976.19699920449</v>
      </c>
      <c r="O69" s="269" t="n">
        <v>1878.09699920449</v>
      </c>
    </row>
    <row r="70" customFormat="false" ht="17.1" hidden="false" customHeight="true" outlineLevel="0" collapsed="false">
      <c r="A70" s="270" t="s">
        <v>384</v>
      </c>
      <c r="B70" s="271" t="n">
        <v>1704.1</v>
      </c>
      <c r="C70" s="190" t="n">
        <v>1528.2</v>
      </c>
      <c r="D70" s="271" t="n">
        <v>-457.6</v>
      </c>
      <c r="E70" s="271" t="n">
        <v>-98.1</v>
      </c>
      <c r="F70" s="271" t="n">
        <v>0</v>
      </c>
      <c r="G70" s="271" t="n">
        <v>972.5</v>
      </c>
      <c r="H70" s="271"/>
      <c r="I70" s="271" t="n">
        <v>504.130187529569</v>
      </c>
      <c r="J70" s="271" t="n">
        <v>450.71513906702</v>
      </c>
      <c r="K70" s="271" t="n">
        <v>908.31513906702</v>
      </c>
      <c r="L70" s="271"/>
      <c r="M70" s="271" t="n">
        <v>2208.23018752957</v>
      </c>
      <c r="N70" s="271" t="n">
        <v>1978.91513906702</v>
      </c>
      <c r="O70" s="271" t="n">
        <v>1880.81513906702</v>
      </c>
    </row>
    <row r="71" customFormat="false" ht="17.1" hidden="false" customHeight="true" outlineLevel="0" collapsed="false">
      <c r="A71" s="270" t="s">
        <v>385</v>
      </c>
      <c r="B71" s="271" t="n">
        <v>1706.2</v>
      </c>
      <c r="C71" s="190" t="n">
        <v>1530.3</v>
      </c>
      <c r="D71" s="271" t="n">
        <v>-459.6</v>
      </c>
      <c r="E71" s="271" t="n">
        <v>-98.1</v>
      </c>
      <c r="F71" s="271" t="n">
        <v>0</v>
      </c>
      <c r="G71" s="271" t="n">
        <v>972.6</v>
      </c>
      <c r="H71" s="271"/>
      <c r="I71" s="271" t="n">
        <v>492.264506044895</v>
      </c>
      <c r="J71" s="271" t="n">
        <v>438.849457582346</v>
      </c>
      <c r="K71" s="271" t="n">
        <v>898.449457582346</v>
      </c>
      <c r="L71" s="271"/>
      <c r="M71" s="271" t="n">
        <v>2198.46450604489</v>
      </c>
      <c r="N71" s="271" t="n">
        <v>1969.14945758235</v>
      </c>
      <c r="O71" s="271" t="n">
        <v>1871.04945758235</v>
      </c>
    </row>
    <row r="72" customFormat="false" ht="17.1" hidden="false" customHeight="true" outlineLevel="0" collapsed="false">
      <c r="A72" s="268" t="s">
        <v>386</v>
      </c>
      <c r="B72" s="269" t="n">
        <v>1707.51</v>
      </c>
      <c r="C72" s="193" t="n">
        <v>1530.71</v>
      </c>
      <c r="D72" s="269" t="n">
        <v>-459</v>
      </c>
      <c r="E72" s="269" t="n">
        <v>-98.1</v>
      </c>
      <c r="F72" s="269" t="n">
        <v>0</v>
      </c>
      <c r="G72" s="269" t="n">
        <v>973.61</v>
      </c>
      <c r="H72" s="269"/>
      <c r="I72" s="269" t="n">
        <v>495.725010547751</v>
      </c>
      <c r="J72" s="269" t="n">
        <v>442.309962085202</v>
      </c>
      <c r="K72" s="269" t="n">
        <v>901.309962085202</v>
      </c>
      <c r="L72" s="269"/>
      <c r="M72" s="269" t="n">
        <v>2203.23501054775</v>
      </c>
      <c r="N72" s="269" t="n">
        <v>1973.0199620852</v>
      </c>
      <c r="O72" s="269" t="n">
        <v>1874.9199620852</v>
      </c>
    </row>
    <row r="73" customFormat="false" ht="17.1" hidden="false" customHeight="true" outlineLevel="0" collapsed="false">
      <c r="A73" s="275" t="s">
        <v>151</v>
      </c>
      <c r="B73" s="276" t="n">
        <v>1689.1</v>
      </c>
      <c r="C73" s="277" t="n">
        <v>1511.4</v>
      </c>
      <c r="D73" s="276" t="n">
        <v>-438.2</v>
      </c>
      <c r="E73" s="276" t="n">
        <v>-98.1</v>
      </c>
      <c r="F73" s="276" t="n">
        <v>0</v>
      </c>
      <c r="G73" s="276" t="n">
        <v>975.1</v>
      </c>
      <c r="H73" s="278"/>
      <c r="I73" s="278" t="s">
        <v>387</v>
      </c>
      <c r="J73" s="276" t="s">
        <v>387</v>
      </c>
      <c r="K73" s="276" t="s">
        <v>387</v>
      </c>
      <c r="L73" s="276"/>
      <c r="M73" s="276" t="s">
        <v>387</v>
      </c>
      <c r="N73" s="276" t="s">
        <v>387</v>
      </c>
      <c r="O73" s="276" t="s">
        <v>387</v>
      </c>
    </row>
    <row r="74" customFormat="false" ht="17.1" hidden="false" customHeight="true" outlineLevel="0" collapsed="false">
      <c r="A74" s="279" t="s">
        <v>388</v>
      </c>
      <c r="B74" s="280"/>
      <c r="C74" s="280"/>
      <c r="D74" s="281"/>
      <c r="E74" s="281"/>
      <c r="F74" s="281"/>
      <c r="G74" s="282"/>
      <c r="H74" s="282"/>
      <c r="I74" s="282"/>
      <c r="J74" s="282"/>
      <c r="K74" s="269"/>
      <c r="L74" s="283"/>
      <c r="M74" s="284"/>
      <c r="N74" s="285"/>
      <c r="O74" s="286"/>
    </row>
    <row r="75" customFormat="false" ht="17.1" hidden="false" customHeight="true" outlineLevel="0" collapsed="false">
      <c r="A75" s="279" t="s">
        <v>389</v>
      </c>
      <c r="B75" s="287"/>
      <c r="C75" s="195"/>
      <c r="D75" s="195"/>
      <c r="E75" s="195"/>
      <c r="F75" s="195"/>
      <c r="G75" s="195"/>
      <c r="H75" s="288"/>
      <c r="I75" s="288"/>
      <c r="J75" s="195"/>
      <c r="K75" s="195"/>
      <c r="L75" s="195"/>
      <c r="M75" s="195"/>
      <c r="N75" s="195"/>
      <c r="O75" s="289"/>
    </row>
    <row r="76" customFormat="false" ht="17.1" hidden="false" customHeight="true" outlineLevel="0" collapsed="false">
      <c r="A76" s="199" t="s">
        <v>390</v>
      </c>
      <c r="B76" s="287"/>
      <c r="C76" s="195"/>
      <c r="D76" s="195"/>
      <c r="E76" s="195"/>
      <c r="F76" s="195"/>
      <c r="G76" s="195"/>
      <c r="H76" s="288"/>
      <c r="I76" s="288"/>
      <c r="J76" s="195"/>
      <c r="K76" s="195"/>
      <c r="L76" s="195"/>
      <c r="M76" s="195"/>
      <c r="N76" s="195"/>
      <c r="O76" s="289"/>
    </row>
    <row r="77" customFormat="false" ht="15" hidden="false" customHeight="false" outlineLevel="0" collapsed="false">
      <c r="A77" s="279" t="s">
        <v>391</v>
      </c>
      <c r="B77" s="287"/>
      <c r="C77" s="195"/>
      <c r="D77" s="195"/>
      <c r="E77" s="195"/>
      <c r="F77" s="195"/>
      <c r="G77" s="195"/>
      <c r="H77" s="195"/>
      <c r="I77" s="195"/>
      <c r="J77" s="290"/>
      <c r="K77" s="195"/>
      <c r="L77" s="195"/>
      <c r="M77" s="195"/>
      <c r="N77" s="195"/>
      <c r="O77" s="291"/>
    </row>
    <row r="78" customFormat="false" ht="15" hidden="false" customHeight="false" outlineLevel="0" collapsed="false">
      <c r="A78" s="202" t="s">
        <v>273</v>
      </c>
      <c r="B78" s="292"/>
      <c r="C78" s="292"/>
      <c r="D78" s="292"/>
      <c r="E78" s="292"/>
      <c r="F78" s="292"/>
      <c r="G78" s="292"/>
      <c r="H78" s="292" t="e">
        <f aca="false">+H73-#REF!</f>
        <v>#VALUE!</v>
      </c>
      <c r="I78" s="290"/>
      <c r="J78" s="290"/>
      <c r="K78" s="290"/>
      <c r="L78" s="293"/>
      <c r="M78" s="293"/>
      <c r="N78" s="293"/>
      <c r="O78" s="294"/>
    </row>
    <row r="79" customFormat="false" ht="15" hidden="false" customHeight="false" outlineLevel="0" collapsed="false">
      <c r="J79" s="295"/>
      <c r="N79" s="191"/>
      <c r="O79" s="191"/>
    </row>
    <row r="80" customFormat="false" ht="15" hidden="false" customHeight="false" outlineLevel="0" collapsed="false">
      <c r="J80" s="295"/>
      <c r="N80" s="191"/>
      <c r="O80" s="191"/>
    </row>
    <row r="81" customFormat="false" ht="15" hidden="false" customHeight="false" outlineLevel="0" collapsed="false">
      <c r="J81" s="295"/>
    </row>
    <row r="82" customFormat="false" ht="15" hidden="false" customHeight="false" outlineLevel="0" collapsed="false">
      <c r="J82" s="295"/>
    </row>
    <row r="83" customFormat="false" ht="15" hidden="false" customHeight="false" outlineLevel="0" collapsed="false">
      <c r="J83" s="295"/>
    </row>
    <row r="84" customFormat="false" ht="15" hidden="false" customHeight="false" outlineLevel="0" collapsed="false">
      <c r="J84" s="295"/>
      <c r="K84" s="2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92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93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94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95</v>
      </c>
      <c r="C4" s="307" t="s">
        <v>396</v>
      </c>
      <c r="D4" s="307"/>
      <c r="E4" s="306" t="s">
        <v>397</v>
      </c>
      <c r="F4" s="307" t="s">
        <v>398</v>
      </c>
      <c r="G4" s="307"/>
      <c r="H4" s="306" t="s">
        <v>399</v>
      </c>
      <c r="I4" s="308" t="s">
        <v>400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401</v>
      </c>
      <c r="B6" s="306"/>
      <c r="C6" s="310" t="s">
        <v>402</v>
      </c>
      <c r="D6" s="310" t="s">
        <v>403</v>
      </c>
      <c r="E6" s="306"/>
      <c r="F6" s="310" t="s">
        <v>402</v>
      </c>
      <c r="G6" s="310" t="s">
        <v>403</v>
      </c>
      <c r="H6" s="306"/>
      <c r="I6" s="310" t="s">
        <v>404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405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406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407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408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09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4" t="s">
        <v>410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6" customFormat="true" ht="20.1" hidden="false" customHeight="true" outlineLevel="0" collapsed="false">
      <c r="A16" s="314" t="s">
        <v>370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316" customFormat="true" ht="20.1" hidden="false" customHeight="true" outlineLevel="0" collapsed="false">
      <c r="A17" s="317" t="s">
        <v>371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316" customFormat="true" ht="20.1" hidden="false" customHeight="true" outlineLevel="0" collapsed="false">
      <c r="A18" s="317" t="s">
        <v>372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316" customFormat="true" ht="20.1" hidden="false" customHeight="true" outlineLevel="0" collapsed="false">
      <c r="A19" s="314" t="s">
        <v>275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316" customFormat="true" ht="20.1" hidden="false" customHeight="true" outlineLevel="0" collapsed="false">
      <c r="A20" s="314" t="s">
        <v>373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316" customFormat="true" ht="20.1" hidden="false" customHeight="true" outlineLevel="0" collapsed="false">
      <c r="A21" s="317" t="s">
        <v>374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316" customFormat="true" ht="20.1" hidden="false" customHeight="true" outlineLevel="0" collapsed="false">
      <c r="A22" s="317" t="s">
        <v>375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316" customFormat="true" ht="20.1" hidden="false" customHeight="true" outlineLevel="0" collapsed="false">
      <c r="A23" s="314" t="s">
        <v>376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316" customFormat="true" ht="20.1" hidden="false" customHeight="true" outlineLevel="0" collapsed="false">
      <c r="A24" s="314" t="s">
        <v>377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316" customFormat="true" ht="20.1" hidden="false" customHeight="true" outlineLevel="0" collapsed="false">
      <c r="A25" s="317" t="s">
        <v>16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316" customFormat="true" ht="20.1" hidden="false" customHeight="true" outlineLevel="0" collapsed="false">
      <c r="A26" s="317" t="s">
        <v>378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316" customFormat="true" ht="20.1" hidden="false" customHeight="true" outlineLevel="0" collapsed="false">
      <c r="A27" s="314" t="s">
        <v>379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316" customFormat="true" ht="20.1" hidden="false" customHeight="true" outlineLevel="0" collapsed="false">
      <c r="A28" s="319" t="n">
        <v>2011</v>
      </c>
      <c r="B28" s="320"/>
      <c r="C28" s="321" t="n">
        <v>5928.44195947442</v>
      </c>
      <c r="D28" s="321" t="n">
        <v>6496.00359756797</v>
      </c>
      <c r="E28" s="325"/>
      <c r="F28" s="321" t="n">
        <v>11517.3260058969</v>
      </c>
      <c r="G28" s="321" t="n">
        <v>11219.2395314675</v>
      </c>
      <c r="H28" s="321"/>
      <c r="I28" s="324"/>
    </row>
    <row r="29" s="316" customFormat="true" ht="20.1" hidden="false" customHeight="true" outlineLevel="0" collapsed="false">
      <c r="A29" s="314" t="s">
        <v>370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316" customFormat="true" ht="20.1" hidden="false" customHeight="true" outlineLevel="0" collapsed="false">
      <c r="A30" s="317" t="s">
        <v>371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316" customFormat="true" ht="20.1" hidden="false" customHeight="true" outlineLevel="0" collapsed="false">
      <c r="A31" s="317" t="s">
        <v>372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316" customFormat="true" ht="20.1" hidden="false" customHeight="true" outlineLevel="0" collapsed="false">
      <c r="A32" s="314" t="s">
        <v>275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316" customFormat="true" ht="20.1" hidden="false" customHeight="true" outlineLevel="0" collapsed="false">
      <c r="A33" s="314" t="s">
        <v>373</v>
      </c>
      <c r="B33" s="315" t="n">
        <v>4126.43213032065</v>
      </c>
      <c r="C33" s="315" t="n">
        <v>554.8816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316" customFormat="true" ht="20.1" hidden="false" customHeight="true" outlineLevel="0" collapsed="false">
      <c r="A34" s="317" t="s">
        <v>374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316" customFormat="true" ht="20.1" hidden="false" customHeight="true" outlineLevel="0" collapsed="false">
      <c r="A35" s="317" t="s">
        <v>375</v>
      </c>
      <c r="B35" s="318" t="n">
        <v>4099.67994042065</v>
      </c>
      <c r="C35" s="318" t="n">
        <v>560.749172446</v>
      </c>
      <c r="D35" s="318" t="n">
        <v>551.54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316" customFormat="true" ht="20.1" hidden="false" customHeight="true" outlineLevel="0" collapsed="false">
      <c r="A36" s="314" t="s">
        <v>376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316" customFormat="true" ht="20.1" hidden="false" customHeight="true" outlineLevel="0" collapsed="false">
      <c r="A37" s="314" t="s">
        <v>377</v>
      </c>
      <c r="B37" s="315" t="n">
        <v>4099.67994042065</v>
      </c>
      <c r="C37" s="315" t="n">
        <v>678.56883658</v>
      </c>
      <c r="D37" s="315" t="n">
        <v>907.04286884058</v>
      </c>
      <c r="E37" s="315" t="n">
        <v>2746.97675</v>
      </c>
      <c r="F37" s="315" t="n">
        <v>3812.81633189516</v>
      </c>
      <c r="G37" s="315" t="n">
        <v>3756.30349702914</v>
      </c>
      <c r="H37" s="315" t="n">
        <v>3792.81633189516</v>
      </c>
      <c r="I37" s="315" t="n">
        <v>10639.4730223158</v>
      </c>
    </row>
    <row r="38" s="316" customFormat="true" ht="20.1" hidden="false" customHeight="true" outlineLevel="0" collapsed="false">
      <c r="A38" s="317" t="s">
        <v>16</v>
      </c>
      <c r="B38" s="318"/>
      <c r="C38" s="318" t="n">
        <v>227.13692435</v>
      </c>
      <c r="D38" s="318" t="n">
        <v>0</v>
      </c>
      <c r="E38" s="318"/>
      <c r="F38" s="318" t="n">
        <v>110</v>
      </c>
      <c r="G38" s="318" t="n">
        <v>0</v>
      </c>
      <c r="H38" s="318"/>
      <c r="I38" s="318"/>
    </row>
    <row r="39" s="316" customFormat="true" ht="20.1" hidden="false" customHeight="true" outlineLevel="0" collapsed="false">
      <c r="A39" s="317" t="s">
        <v>380</v>
      </c>
      <c r="B39" s="318" t="n">
        <v>4099.67994042065</v>
      </c>
      <c r="C39" s="318" t="n">
        <v>0</v>
      </c>
      <c r="D39" s="318" t="n">
        <v>0</v>
      </c>
      <c r="E39" s="318" t="n">
        <v>2746.97675</v>
      </c>
      <c r="F39" s="318" t="n">
        <v>0</v>
      </c>
      <c r="G39" s="318" t="n">
        <v>0</v>
      </c>
      <c r="H39" s="318" t="n">
        <v>3792.81633189516</v>
      </c>
      <c r="I39" s="318" t="n">
        <v>10639.4730223158</v>
      </c>
    </row>
    <row r="40" s="316" customFormat="true" ht="20.1" hidden="false" customHeight="true" outlineLevel="0" collapsed="false">
      <c r="A40" s="326" t="s">
        <v>381</v>
      </c>
      <c r="B40" s="315" t="n">
        <v>4099.67994042065</v>
      </c>
      <c r="C40" s="315" t="n">
        <v>0</v>
      </c>
      <c r="D40" s="315" t="n">
        <v>0</v>
      </c>
      <c r="E40" s="315" t="n">
        <v>2746.97675</v>
      </c>
      <c r="F40" s="315" t="n">
        <v>0</v>
      </c>
      <c r="G40" s="315" t="n">
        <v>0</v>
      </c>
      <c r="H40" s="315" t="n">
        <v>3792.81633189516</v>
      </c>
      <c r="I40" s="315" t="n">
        <v>10639.4730223158</v>
      </c>
    </row>
    <row r="41" s="316" customFormat="true" ht="20.1" hidden="false" customHeight="true" outlineLevel="0" collapsed="false">
      <c r="A41" s="326" t="s">
        <v>382</v>
      </c>
      <c r="B41" s="315" t="n">
        <v>4099.67994042065</v>
      </c>
      <c r="C41" s="315" t="n">
        <v>0</v>
      </c>
      <c r="D41" s="315" t="n">
        <v>0</v>
      </c>
      <c r="E41" s="315" t="n">
        <v>2746.97675</v>
      </c>
      <c r="F41" s="315" t="n">
        <v>0</v>
      </c>
      <c r="G41" s="315" t="n">
        <v>0</v>
      </c>
      <c r="H41" s="315" t="n">
        <v>3792.81633189516</v>
      </c>
      <c r="I41" s="315" t="n">
        <v>10639.4730223158</v>
      </c>
    </row>
    <row r="42" s="316" customFormat="true" ht="20.1" hidden="false" customHeight="true" outlineLevel="0" collapsed="false">
      <c r="A42" s="317" t="s">
        <v>383</v>
      </c>
      <c r="B42" s="318" t="n">
        <v>4099.67994042065</v>
      </c>
      <c r="C42" s="318" t="n">
        <v>0</v>
      </c>
      <c r="D42" s="318" t="n">
        <v>0</v>
      </c>
      <c r="E42" s="318" t="n">
        <v>2746.97675</v>
      </c>
      <c r="F42" s="318" t="n">
        <v>110</v>
      </c>
      <c r="G42" s="318" t="n">
        <v>0</v>
      </c>
      <c r="H42" s="318" t="n">
        <v>3902.81633189516</v>
      </c>
      <c r="I42" s="318" t="n">
        <v>10749.4730223158</v>
      </c>
    </row>
    <row r="43" s="316" customFormat="true" ht="20.1" hidden="false" customHeight="true" outlineLevel="0" collapsed="false">
      <c r="A43" s="317" t="s">
        <v>384</v>
      </c>
      <c r="B43" s="318" t="n">
        <v>4099.67994042065</v>
      </c>
      <c r="C43" s="318" t="n">
        <v>227.13692435</v>
      </c>
      <c r="D43" s="318" t="n">
        <v>0</v>
      </c>
      <c r="E43" s="318" t="n">
        <v>2971.21975</v>
      </c>
      <c r="F43" s="318" t="n">
        <v>0</v>
      </c>
      <c r="G43" s="318" t="n">
        <v>0</v>
      </c>
      <c r="H43" s="318" t="n">
        <v>3902.81633189516</v>
      </c>
      <c r="I43" s="318" t="n">
        <v>10973.7160223158</v>
      </c>
    </row>
    <row r="44" s="316" customFormat="true" ht="20.1" hidden="false" customHeight="true" outlineLevel="0" collapsed="false">
      <c r="A44" s="326" t="s">
        <v>385</v>
      </c>
      <c r="B44" s="315" t="n">
        <v>4099.67994042065</v>
      </c>
      <c r="C44" s="315" t="n">
        <v>0</v>
      </c>
      <c r="D44" s="315" t="n">
        <v>0</v>
      </c>
      <c r="E44" s="315" t="n">
        <v>2971.21975</v>
      </c>
      <c r="F44" s="315" t="n">
        <v>0</v>
      </c>
      <c r="G44" s="315" t="n">
        <v>0</v>
      </c>
      <c r="H44" s="315" t="n">
        <v>3902.81633189516</v>
      </c>
      <c r="I44" s="315" t="n">
        <v>10973.7160223158</v>
      </c>
    </row>
    <row r="45" s="316" customFormat="true" ht="20.1" hidden="false" customHeight="true" outlineLevel="0" collapsed="false">
      <c r="A45" s="326" t="s">
        <v>386</v>
      </c>
      <c r="B45" s="315" t="n">
        <v>4099.67994042065</v>
      </c>
      <c r="C45" s="315" t="n">
        <v>0</v>
      </c>
      <c r="D45" s="315" t="n">
        <v>0</v>
      </c>
      <c r="E45" s="315" t="n">
        <v>2971.21975</v>
      </c>
      <c r="F45" s="315" t="n">
        <v>0</v>
      </c>
      <c r="G45" s="315" t="n">
        <v>0</v>
      </c>
      <c r="H45" s="315" t="n">
        <v>3902.81633189516</v>
      </c>
      <c r="I45" s="315" t="n">
        <v>10973.7160223158</v>
      </c>
    </row>
    <row r="46" s="316" customFormat="true" ht="20.1" hidden="false" customHeight="true" outlineLevel="0" collapsed="false">
      <c r="A46" s="317" t="s">
        <v>151</v>
      </c>
      <c r="B46" s="318" t="n">
        <v>4099.67994042065</v>
      </c>
      <c r="C46" s="318" t="n">
        <v>0</v>
      </c>
      <c r="D46" s="318" t="n">
        <v>0</v>
      </c>
      <c r="E46" s="318" t="n">
        <v>2971.21975</v>
      </c>
      <c r="F46" s="318" t="n">
        <v>0</v>
      </c>
      <c r="G46" s="318" t="n">
        <v>0</v>
      </c>
      <c r="H46" s="318" t="n">
        <v>3902.81633189516</v>
      </c>
      <c r="I46" s="318" t="n">
        <v>10973.7160223158</v>
      </c>
    </row>
    <row r="47" customFormat="false" ht="3.75" hidden="false" customHeight="true" outlineLevel="0" collapsed="false">
      <c r="A47" s="327"/>
      <c r="B47" s="328"/>
      <c r="C47" s="328" t="n">
        <v>0</v>
      </c>
      <c r="D47" s="329"/>
      <c r="E47" s="329"/>
      <c r="F47" s="329"/>
      <c r="G47" s="330"/>
      <c r="H47" s="331"/>
      <c r="I47" s="329"/>
      <c r="BR47" s="326"/>
      <c r="CG47" s="315"/>
      <c r="CH47" s="315"/>
      <c r="CI47" s="315"/>
      <c r="CM47" s="315"/>
      <c r="DB47" s="315"/>
      <c r="DC47" s="315"/>
      <c r="DD47" s="315"/>
      <c r="DH47" s="315"/>
      <c r="DL47" s="315"/>
      <c r="DN47" s="315"/>
      <c r="DO47" s="315"/>
      <c r="DP47" s="315"/>
      <c r="DQ47" s="315"/>
      <c r="DR47" s="315"/>
      <c r="DW47" s="315"/>
      <c r="DX47" s="315"/>
      <c r="DY47" s="315"/>
      <c r="EC47" s="315"/>
      <c r="EG47" s="315"/>
      <c r="EI47" s="315"/>
      <c r="EJ47" s="315"/>
      <c r="EK47" s="315"/>
      <c r="EL47" s="315"/>
      <c r="EM47" s="315"/>
      <c r="ER47" s="315"/>
      <c r="ES47" s="315"/>
      <c r="ET47" s="315"/>
      <c r="EX47" s="315"/>
      <c r="FB47" s="315"/>
      <c r="FD47" s="315"/>
      <c r="FE47" s="315"/>
      <c r="FF47" s="315"/>
      <c r="FG47" s="315"/>
      <c r="FH47" s="315"/>
      <c r="FM47" s="315"/>
      <c r="FN47" s="315"/>
      <c r="FO47" s="315"/>
      <c r="FS47" s="315"/>
      <c r="FW47" s="315"/>
      <c r="GH47" s="315"/>
      <c r="GI47" s="315"/>
    </row>
    <row r="48" customFormat="false" ht="15" hidden="false" customHeight="false" outlineLevel="0" collapsed="false">
      <c r="A48" s="332" t="s">
        <v>411</v>
      </c>
      <c r="B48" s="333"/>
      <c r="C48" s="333"/>
      <c r="D48" s="333"/>
      <c r="E48" s="333"/>
      <c r="F48" s="334"/>
      <c r="G48" s="334"/>
      <c r="H48" s="335"/>
      <c r="I48" s="336"/>
    </row>
    <row r="49" customFormat="false" ht="15" hidden="false" customHeight="false" outlineLevel="0" collapsed="false">
      <c r="A49" s="332" t="s">
        <v>412</v>
      </c>
      <c r="B49" s="337"/>
      <c r="C49" s="337"/>
      <c r="D49" s="337"/>
      <c r="E49" s="338"/>
      <c r="F49" s="339"/>
      <c r="G49" s="339"/>
      <c r="H49" s="340"/>
      <c r="I49" s="341"/>
    </row>
    <row r="50" customFormat="false" ht="15" hidden="false" customHeight="false" outlineLevel="0" collapsed="false">
      <c r="A50" s="332" t="s">
        <v>413</v>
      </c>
      <c r="B50" s="337"/>
      <c r="C50" s="337"/>
      <c r="D50" s="337"/>
      <c r="E50" s="338"/>
      <c r="F50" s="339"/>
      <c r="G50" s="339"/>
      <c r="H50" s="342"/>
      <c r="I50" s="343"/>
    </row>
    <row r="51" customFormat="false" ht="15" hidden="false" customHeight="false" outlineLevel="0" collapsed="false">
      <c r="A51" s="332" t="s">
        <v>142</v>
      </c>
      <c r="B51" s="344"/>
      <c r="C51" s="345"/>
      <c r="D51" s="346"/>
      <c r="E51" s="343"/>
      <c r="F51" s="347"/>
      <c r="G51" s="348"/>
      <c r="H51" s="342"/>
      <c r="I51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3.7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9.85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14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15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16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17</v>
      </c>
      <c r="C4" s="355" t="s">
        <v>418</v>
      </c>
      <c r="D4" s="355" t="s">
        <v>357</v>
      </c>
      <c r="E4" s="355" t="s">
        <v>419</v>
      </c>
      <c r="F4" s="355" t="s">
        <v>420</v>
      </c>
      <c r="G4" s="355" t="s">
        <v>421</v>
      </c>
      <c r="H4" s="355" t="s">
        <v>420</v>
      </c>
      <c r="I4" s="355" t="s">
        <v>420</v>
      </c>
      <c r="J4" s="355" t="s">
        <v>422</v>
      </c>
      <c r="K4" s="355" t="s">
        <v>423</v>
      </c>
      <c r="L4" s="355" t="s">
        <v>420</v>
      </c>
      <c r="M4" s="355" t="s">
        <v>420</v>
      </c>
      <c r="N4" s="355" t="s">
        <v>420</v>
      </c>
      <c r="O4" s="355" t="s">
        <v>424</v>
      </c>
    </row>
    <row r="5" customFormat="false" ht="15" hidden="false" customHeight="false" outlineLevel="0" collapsed="false">
      <c r="A5" s="356"/>
      <c r="B5" s="311"/>
      <c r="C5" s="311"/>
      <c r="D5" s="309" t="s">
        <v>425</v>
      </c>
      <c r="E5" s="309" t="s">
        <v>426</v>
      </c>
      <c r="F5" s="309" t="s">
        <v>427</v>
      </c>
      <c r="G5" s="311"/>
      <c r="H5" s="309" t="s">
        <v>428</v>
      </c>
      <c r="I5" s="309" t="s">
        <v>429</v>
      </c>
      <c r="J5" s="309" t="s">
        <v>430</v>
      </c>
      <c r="K5" s="311"/>
      <c r="L5" s="309" t="s">
        <v>425</v>
      </c>
      <c r="M5" s="309" t="s">
        <v>425</v>
      </c>
      <c r="N5" s="309" t="s">
        <v>431</v>
      </c>
      <c r="O5" s="309" t="s">
        <v>300</v>
      </c>
    </row>
    <row r="6" customFormat="false" ht="15" hidden="false" customHeight="false" outlineLevel="0" collapsed="false">
      <c r="A6" s="309"/>
      <c r="B6" s="311"/>
      <c r="C6" s="311"/>
      <c r="D6" s="309" t="s">
        <v>432</v>
      </c>
      <c r="E6" s="311"/>
      <c r="F6" s="309" t="s">
        <v>433</v>
      </c>
      <c r="G6" s="311"/>
      <c r="H6" s="309" t="s">
        <v>433</v>
      </c>
      <c r="I6" s="309" t="s">
        <v>433</v>
      </c>
      <c r="J6" s="309" t="s">
        <v>433</v>
      </c>
      <c r="K6" s="311"/>
      <c r="L6" s="309" t="s">
        <v>434</v>
      </c>
      <c r="M6" s="309" t="s">
        <v>435</v>
      </c>
      <c r="N6" s="309" t="s">
        <v>436</v>
      </c>
      <c r="O6" s="311"/>
    </row>
    <row r="7" customFormat="false" ht="15" hidden="false" customHeight="false" outlineLevel="0" collapsed="false">
      <c r="A7" s="309" t="s">
        <v>401</v>
      </c>
      <c r="B7" s="311"/>
      <c r="C7" s="311"/>
      <c r="D7" s="311"/>
      <c r="E7" s="311"/>
      <c r="F7" s="309" t="s">
        <v>437</v>
      </c>
      <c r="G7" s="311"/>
      <c r="H7" s="311"/>
      <c r="I7" s="311"/>
      <c r="J7" s="309" t="s">
        <v>438</v>
      </c>
      <c r="K7" s="311"/>
      <c r="L7" s="309" t="s">
        <v>439</v>
      </c>
      <c r="M7" s="309" t="s">
        <v>440</v>
      </c>
      <c r="N7" s="309" t="s">
        <v>441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42</v>
      </c>
      <c r="N8" s="309"/>
      <c r="O8" s="311"/>
    </row>
    <row r="9" customFormat="false" ht="15" hidden="false" customHeight="false" outlineLevel="0" collapsed="false">
      <c r="A9" s="311"/>
      <c r="B9" s="309" t="s">
        <v>443</v>
      </c>
      <c r="C9" s="309" t="s">
        <v>444</v>
      </c>
      <c r="D9" s="309" t="s">
        <v>445</v>
      </c>
      <c r="E9" s="309" t="s">
        <v>446</v>
      </c>
      <c r="F9" s="309" t="s">
        <v>447</v>
      </c>
      <c r="G9" s="309" t="s">
        <v>448</v>
      </c>
      <c r="H9" s="309" t="s">
        <v>449</v>
      </c>
      <c r="I9" s="309" t="s">
        <v>450</v>
      </c>
      <c r="J9" s="309" t="s">
        <v>451</v>
      </c>
      <c r="K9" s="309" t="s">
        <v>452</v>
      </c>
      <c r="L9" s="309" t="s">
        <v>453</v>
      </c>
      <c r="M9" s="309" t="s">
        <v>454</v>
      </c>
      <c r="N9" s="309" t="s">
        <v>455</v>
      </c>
      <c r="O9" s="309" t="s">
        <v>456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57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58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9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0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1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19" t="n">
        <v>2009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</row>
    <row r="17" s="361" customFormat="true" ht="18" hidden="false" customHeight="true" outlineLevel="0" collapsed="false">
      <c r="A17" s="363" t="s">
        <v>370</v>
      </c>
      <c r="B17" s="364" t="n">
        <v>6210.19870574</v>
      </c>
      <c r="C17" s="364" t="n">
        <v>4949.39870574</v>
      </c>
      <c r="D17" s="364" t="n">
        <v>3436.70674126</v>
      </c>
      <c r="E17" s="364" t="n">
        <v>9646.905447</v>
      </c>
      <c r="F17" s="364" t="n">
        <v>6431.99052173</v>
      </c>
      <c r="G17" s="364" t="n">
        <v>11381.38922747</v>
      </c>
      <c r="H17" s="364" t="n">
        <v>5138.625</v>
      </c>
      <c r="I17" s="364" t="n">
        <v>3934.624</v>
      </c>
      <c r="J17" s="364" t="n">
        <v>9073.249</v>
      </c>
      <c r="K17" s="364" t="n">
        <v>20454.63822747</v>
      </c>
      <c r="L17" s="364" t="n">
        <v>32707.1962883191</v>
      </c>
      <c r="M17" s="364" t="n">
        <v>1641.06250662648</v>
      </c>
      <c r="N17" s="364" t="n">
        <v>48212.4358100491</v>
      </c>
      <c r="O17" s="364" t="n">
        <v>53161.8345157891</v>
      </c>
    </row>
    <row r="18" s="361" customFormat="true" ht="18" hidden="false" customHeight="true" outlineLevel="0" collapsed="false">
      <c r="A18" s="359" t="s">
        <v>371</v>
      </c>
      <c r="B18" s="360" t="n">
        <v>5899.15231318</v>
      </c>
      <c r="C18" s="360" t="n">
        <v>4824.18531318</v>
      </c>
      <c r="D18" s="360" t="n">
        <v>3214.64216251</v>
      </c>
      <c r="E18" s="360" t="n">
        <v>9113.79447569</v>
      </c>
      <c r="F18" s="360" t="n">
        <v>6071.38817735</v>
      </c>
      <c r="G18" s="360" t="n">
        <v>10895.57349053</v>
      </c>
      <c r="H18" s="360" t="n">
        <v>5514.459</v>
      </c>
      <c r="I18" s="360" t="n">
        <v>4011.487</v>
      </c>
      <c r="J18" s="360" t="n">
        <v>9525.946</v>
      </c>
      <c r="K18" s="360" t="n">
        <v>20421.51949053</v>
      </c>
      <c r="L18" s="360" t="n">
        <v>33201.4991477279</v>
      </c>
      <c r="M18" s="360" t="n">
        <v>1659.63515407057</v>
      </c>
      <c r="N18" s="360" t="n">
        <v>48798.8333250779</v>
      </c>
      <c r="O18" s="360" t="n">
        <v>53623.0186382579</v>
      </c>
    </row>
    <row r="19" s="361" customFormat="true" ht="18" hidden="false" customHeight="true" outlineLevel="0" collapsed="false">
      <c r="A19" s="359" t="s">
        <v>372</v>
      </c>
      <c r="B19" s="360" t="n">
        <v>5921.86980098</v>
      </c>
      <c r="C19" s="360" t="n">
        <v>4624.03880098</v>
      </c>
      <c r="D19" s="360" t="n">
        <v>3189.06696559</v>
      </c>
      <c r="E19" s="360" t="n">
        <v>9110.93676657</v>
      </c>
      <c r="F19" s="360" t="n">
        <v>6554.75599037</v>
      </c>
      <c r="G19" s="360" t="n">
        <v>11178.79479135</v>
      </c>
      <c r="H19" s="360" t="n">
        <v>5516.619</v>
      </c>
      <c r="I19" s="360" t="n">
        <v>4052.783</v>
      </c>
      <c r="J19" s="360" t="n">
        <v>9569.402</v>
      </c>
      <c r="K19" s="360" t="n">
        <v>20748.19679135</v>
      </c>
      <c r="L19" s="360" t="n">
        <v>32772.2462940881</v>
      </c>
      <c r="M19" s="360" t="n">
        <v>1631.40964113878</v>
      </c>
      <c r="N19" s="360" t="n">
        <v>48896.4042844581</v>
      </c>
      <c r="O19" s="360" t="n">
        <v>53520.4430854381</v>
      </c>
    </row>
    <row r="20" s="361" customFormat="true" ht="18" hidden="false" customHeight="true" outlineLevel="0" collapsed="false">
      <c r="A20" s="363" t="s">
        <v>275</v>
      </c>
      <c r="B20" s="364" t="n">
        <v>5897.3529236</v>
      </c>
      <c r="C20" s="364" t="n">
        <v>4752.7519236</v>
      </c>
      <c r="D20" s="364" t="n">
        <v>3232.4522887</v>
      </c>
      <c r="E20" s="364" t="n">
        <v>9129.8052123</v>
      </c>
      <c r="F20" s="364" t="n">
        <v>6279.49222241</v>
      </c>
      <c r="G20" s="364" t="n">
        <v>11032.24414601</v>
      </c>
      <c r="H20" s="364" t="n">
        <v>5566.048</v>
      </c>
      <c r="I20" s="364" t="n">
        <v>4046.315</v>
      </c>
      <c r="J20" s="364" t="n">
        <v>9612.363</v>
      </c>
      <c r="K20" s="364" t="n">
        <v>20644.60714601</v>
      </c>
      <c r="L20" s="364" t="n">
        <v>33393.2518612743</v>
      </c>
      <c r="M20" s="364" t="n">
        <v>1655.67216328396</v>
      </c>
      <c r="N20" s="364" t="n">
        <v>49285.1070836843</v>
      </c>
      <c r="O20" s="364" t="n">
        <v>54037.8590072843</v>
      </c>
    </row>
    <row r="21" s="361" customFormat="true" ht="18" hidden="false" customHeight="true" outlineLevel="0" collapsed="false">
      <c r="A21" s="363" t="s">
        <v>373</v>
      </c>
      <c r="B21" s="364" t="n">
        <v>5901.76819968</v>
      </c>
      <c r="C21" s="364" t="n">
        <v>4777.50119968</v>
      </c>
      <c r="D21" s="364" t="n">
        <v>3416.6564193</v>
      </c>
      <c r="E21" s="364" t="n">
        <v>9318.42461898</v>
      </c>
      <c r="F21" s="364" t="n">
        <v>6258.4665315</v>
      </c>
      <c r="G21" s="364" t="n">
        <v>11035.96773118</v>
      </c>
      <c r="H21" s="364" t="n">
        <v>5599.358</v>
      </c>
      <c r="I21" s="364" t="n">
        <v>3976.57</v>
      </c>
      <c r="J21" s="364" t="n">
        <v>9575.928</v>
      </c>
      <c r="K21" s="364" t="n">
        <v>20611.89573118</v>
      </c>
      <c r="L21" s="364" t="n">
        <v>33782.861282246</v>
      </c>
      <c r="M21" s="364" t="n">
        <v>1668.05880086931</v>
      </c>
      <c r="N21" s="364" t="n">
        <v>49617.255813746</v>
      </c>
      <c r="O21" s="364" t="n">
        <v>54394.757013426</v>
      </c>
    </row>
    <row r="22" s="361" customFormat="true" ht="18" hidden="false" customHeight="true" outlineLevel="0" collapsed="false">
      <c r="A22" s="359" t="s">
        <v>374</v>
      </c>
      <c r="B22" s="360" t="n">
        <v>5736.99297995</v>
      </c>
      <c r="C22" s="360" t="n">
        <v>4380.46997995</v>
      </c>
      <c r="D22" s="360" t="n">
        <v>3609.25788329</v>
      </c>
      <c r="E22" s="360" t="n">
        <v>9346.25086324</v>
      </c>
      <c r="F22" s="360" t="n">
        <v>6200.76031865</v>
      </c>
      <c r="G22" s="360" t="n">
        <v>10581.2302986</v>
      </c>
      <c r="H22" s="360" t="n">
        <v>5710.066</v>
      </c>
      <c r="I22" s="360" t="n">
        <v>3880.933</v>
      </c>
      <c r="J22" s="360" t="n">
        <v>9590.999</v>
      </c>
      <c r="K22" s="360" t="n">
        <v>20172.2292986</v>
      </c>
      <c r="L22" s="360" t="n">
        <v>35195.8309843535</v>
      </c>
      <c r="M22" s="360" t="n">
        <v>1730.86873269435</v>
      </c>
      <c r="N22" s="360" t="n">
        <v>50987.5903030035</v>
      </c>
      <c r="O22" s="360" t="n">
        <v>55368.0602829535</v>
      </c>
    </row>
    <row r="23" s="361" customFormat="true" ht="18" hidden="false" customHeight="true" outlineLevel="0" collapsed="false">
      <c r="A23" s="359" t="s">
        <v>375</v>
      </c>
      <c r="B23" s="360" t="n">
        <v>5832.59839401</v>
      </c>
      <c r="C23" s="360" t="n">
        <v>4511.96439401</v>
      </c>
      <c r="D23" s="360" t="n">
        <v>3754.78125066</v>
      </c>
      <c r="E23" s="360" t="n">
        <v>9587.37964467</v>
      </c>
      <c r="F23" s="360" t="n">
        <v>6249.31446392</v>
      </c>
      <c r="G23" s="360" t="n">
        <v>10761.27885793</v>
      </c>
      <c r="H23" s="360" t="n">
        <v>5596.848</v>
      </c>
      <c r="I23" s="360" t="n">
        <v>3929.207</v>
      </c>
      <c r="J23" s="360" t="n">
        <v>9526.055</v>
      </c>
      <c r="K23" s="360" t="n">
        <v>20287.33385793</v>
      </c>
      <c r="L23" s="360" t="n">
        <v>36402.1956412751</v>
      </c>
      <c r="M23" s="360" t="n">
        <v>1782.79586461731</v>
      </c>
      <c r="N23" s="360" t="n">
        <v>52177.5651051951</v>
      </c>
      <c r="O23" s="360" t="n">
        <v>56689.5294992051</v>
      </c>
    </row>
    <row r="24" s="361" customFormat="true" ht="18" hidden="false" customHeight="true" outlineLevel="0" collapsed="false">
      <c r="A24" s="363" t="s">
        <v>376</v>
      </c>
      <c r="B24" s="364" t="n">
        <v>5836.99808932</v>
      </c>
      <c r="C24" s="364" t="n">
        <v>4491.02708932</v>
      </c>
      <c r="D24" s="364" t="n">
        <v>3456.09488084</v>
      </c>
      <c r="E24" s="364" t="n">
        <v>9293.09297016</v>
      </c>
      <c r="F24" s="364" t="n">
        <v>6466.83436615</v>
      </c>
      <c r="G24" s="364" t="n">
        <v>10957.86145547</v>
      </c>
      <c r="H24" s="364" t="n">
        <v>5400.95</v>
      </c>
      <c r="I24" s="364" t="n">
        <v>3715.427</v>
      </c>
      <c r="J24" s="364" t="n">
        <v>9116.377</v>
      </c>
      <c r="K24" s="364" t="n">
        <v>20074.23845547</v>
      </c>
      <c r="L24" s="364" t="n">
        <v>37090.9336074152</v>
      </c>
      <c r="M24" s="364" t="n">
        <v>1809.0138029505</v>
      </c>
      <c r="N24" s="364" t="n">
        <v>52674.1449735652</v>
      </c>
      <c r="O24" s="364" t="n">
        <v>57165.1720628853</v>
      </c>
    </row>
    <row r="25" s="361" customFormat="true" ht="18" hidden="false" customHeight="true" outlineLevel="0" collapsed="false">
      <c r="A25" s="363" t="s">
        <v>377</v>
      </c>
      <c r="B25" s="364" t="n">
        <v>5754.66032805</v>
      </c>
      <c r="C25" s="364" t="n">
        <v>4360.84032805</v>
      </c>
      <c r="D25" s="364" t="n">
        <v>3452.2231086</v>
      </c>
      <c r="E25" s="364" t="n">
        <v>9206.88343665</v>
      </c>
      <c r="F25" s="364" t="n">
        <v>6445.94639978</v>
      </c>
      <c r="G25" s="364" t="n">
        <v>10806.78672783</v>
      </c>
      <c r="H25" s="364" t="n">
        <v>5486.07</v>
      </c>
      <c r="I25" s="364" t="n">
        <v>3622.258</v>
      </c>
      <c r="J25" s="364" t="n">
        <v>9108.328</v>
      </c>
      <c r="K25" s="364" t="n">
        <v>19915.11472783</v>
      </c>
      <c r="L25" s="364" t="n">
        <v>37421.7347889067</v>
      </c>
      <c r="M25" s="364" t="n">
        <v>1817.84214307468</v>
      </c>
      <c r="N25" s="364" t="n">
        <v>52976.0091886867</v>
      </c>
      <c r="O25" s="364" t="n">
        <v>57336.8495167367</v>
      </c>
    </row>
    <row r="26" s="361" customFormat="true" ht="18" hidden="false" customHeight="true" outlineLevel="0" collapsed="false">
      <c r="A26" s="359" t="s">
        <v>16</v>
      </c>
      <c r="B26" s="360" t="n">
        <v>5875.42928926</v>
      </c>
      <c r="C26" s="360" t="n">
        <v>4647.75428926</v>
      </c>
      <c r="D26" s="360" t="n">
        <v>3552.33170239</v>
      </c>
      <c r="E26" s="360" t="n">
        <v>9427.76099165</v>
      </c>
      <c r="F26" s="360" t="n">
        <v>6818.09552957</v>
      </c>
      <c r="G26" s="360" t="n">
        <v>11465.84981883</v>
      </c>
      <c r="H26" s="360" t="n">
        <v>5404.081</v>
      </c>
      <c r="I26" s="360" t="n">
        <v>3288.322</v>
      </c>
      <c r="J26" s="360" t="n">
        <v>8692.403</v>
      </c>
      <c r="K26" s="360" t="n">
        <v>20158.25281883</v>
      </c>
      <c r="L26" s="360" t="n">
        <v>37574.896039231</v>
      </c>
      <c r="M26" s="360" t="n">
        <v>1817.73260700735</v>
      </c>
      <c r="N26" s="360" t="n">
        <v>53085.394568801</v>
      </c>
      <c r="O26" s="360" t="n">
        <v>57733.148858061</v>
      </c>
    </row>
    <row r="27" s="361" customFormat="true" ht="18" hidden="false" customHeight="true" outlineLevel="0" collapsed="false">
      <c r="A27" s="359" t="s">
        <v>378</v>
      </c>
      <c r="B27" s="360" t="n">
        <v>6915.06122111</v>
      </c>
      <c r="C27" s="360" t="n">
        <v>5268.97222111</v>
      </c>
      <c r="D27" s="360" t="n">
        <v>3458.08295947</v>
      </c>
      <c r="E27" s="360" t="n">
        <v>10373.14418058</v>
      </c>
      <c r="F27" s="360" t="n">
        <v>7102.66873187</v>
      </c>
      <c r="G27" s="360" t="n">
        <v>12371.64095298</v>
      </c>
      <c r="H27" s="360" t="n">
        <v>5553.05</v>
      </c>
      <c r="I27" s="360" t="n">
        <v>2609.301</v>
      </c>
      <c r="J27" s="360" t="n">
        <v>8162.351</v>
      </c>
      <c r="K27" s="360" t="n">
        <v>20533.99195298</v>
      </c>
      <c r="L27" s="360" t="n">
        <v>38712.1770437508</v>
      </c>
      <c r="M27" s="360" t="n">
        <v>1865.26055052451</v>
      </c>
      <c r="N27" s="360" t="n">
        <v>53977.1967756208</v>
      </c>
      <c r="O27" s="360" t="n">
        <v>59246.1689967308</v>
      </c>
    </row>
    <row r="28" s="361" customFormat="true" ht="18" hidden="false" customHeight="true" outlineLevel="0" collapsed="false">
      <c r="A28" s="363" t="s">
        <v>379</v>
      </c>
      <c r="B28" s="364" t="n">
        <v>7619.26702236</v>
      </c>
      <c r="C28" s="364" t="n">
        <v>6157.68202236</v>
      </c>
      <c r="D28" s="364" t="n">
        <v>4806.39313124</v>
      </c>
      <c r="E28" s="364" t="n">
        <v>12425.6601536</v>
      </c>
      <c r="F28" s="364" t="n">
        <v>7453.26063634</v>
      </c>
      <c r="G28" s="364" t="n">
        <v>13610.9426587</v>
      </c>
      <c r="H28" s="364" t="n">
        <v>5539.209</v>
      </c>
      <c r="I28" s="364" t="n">
        <v>2447.438</v>
      </c>
      <c r="J28" s="364" t="n">
        <v>7986.647</v>
      </c>
      <c r="K28" s="364" t="n">
        <v>21597.5896587</v>
      </c>
      <c r="L28" s="364" t="n">
        <v>41018.9250569313</v>
      </c>
      <c r="M28" s="364" t="n">
        <v>1968.23133115479</v>
      </c>
      <c r="N28" s="364" t="n">
        <v>56458.8326932713</v>
      </c>
      <c r="O28" s="364" t="n">
        <v>62616.5147156313</v>
      </c>
    </row>
    <row r="29" s="361" customFormat="true" ht="18" hidden="false" customHeight="true" outlineLevel="0" collapsed="false">
      <c r="A29" s="319" t="n">
        <v>2010</v>
      </c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</row>
    <row r="30" s="361" customFormat="true" ht="18" hidden="false" customHeight="true" outlineLevel="0" collapsed="false">
      <c r="A30" s="363" t="s">
        <v>370</v>
      </c>
      <c r="B30" s="364" t="n">
        <v>7285.33952716</v>
      </c>
      <c r="C30" s="364" t="n">
        <v>5926.16252716</v>
      </c>
      <c r="D30" s="364" t="n">
        <v>4111.92449225</v>
      </c>
      <c r="E30" s="364" t="n">
        <v>11397.26401941</v>
      </c>
      <c r="F30" s="364" t="n">
        <v>7977.73366232</v>
      </c>
      <c r="G30" s="364" t="n">
        <v>13903.89618948</v>
      </c>
      <c r="H30" s="364" t="n">
        <v>6143.225</v>
      </c>
      <c r="I30" s="364" t="n">
        <v>3085.606</v>
      </c>
      <c r="J30" s="364" t="n">
        <v>9228.831</v>
      </c>
      <c r="K30" s="364" t="n">
        <v>23132.72718948</v>
      </c>
      <c r="L30" s="364" t="n">
        <v>41719.3001263295</v>
      </c>
      <c r="M30" s="364" t="n">
        <v>1993.56334526351</v>
      </c>
      <c r="N30" s="364" t="n">
        <v>58925.8647886495</v>
      </c>
      <c r="O30" s="364" t="n">
        <v>64852.0273158095</v>
      </c>
    </row>
    <row r="31" s="361" customFormat="true" ht="18" hidden="false" customHeight="true" outlineLevel="0" collapsed="false">
      <c r="A31" s="359" t="s">
        <v>371</v>
      </c>
      <c r="B31" s="360" t="n">
        <v>7133.00592601</v>
      </c>
      <c r="C31" s="360" t="n">
        <v>5745.44092601</v>
      </c>
      <c r="D31" s="360" t="n">
        <v>4584.59385662</v>
      </c>
      <c r="E31" s="360" t="n">
        <v>11717.59978263</v>
      </c>
      <c r="F31" s="360" t="n">
        <v>6913.08280333</v>
      </c>
      <c r="G31" s="360" t="n">
        <v>12658.52372934</v>
      </c>
      <c r="H31" s="360" t="n">
        <v>6668.615</v>
      </c>
      <c r="I31" s="360" t="n">
        <v>3477.864</v>
      </c>
      <c r="J31" s="360" t="n">
        <v>10146.479</v>
      </c>
      <c r="K31" s="360" t="n">
        <v>22805.00272934</v>
      </c>
      <c r="L31" s="360" t="n">
        <v>42415.2459687232</v>
      </c>
      <c r="M31" s="360" t="n">
        <v>2019.24476773813</v>
      </c>
      <c r="N31" s="360" t="n">
        <v>59474.8077720532</v>
      </c>
      <c r="O31" s="360" t="n">
        <v>65220.2486980632</v>
      </c>
    </row>
    <row r="32" s="361" customFormat="true" ht="18" hidden="false" customHeight="true" outlineLevel="0" collapsed="false">
      <c r="A32" s="359" t="s">
        <v>372</v>
      </c>
      <c r="B32" s="360" t="n">
        <v>7823.20166185</v>
      </c>
      <c r="C32" s="360" t="n">
        <v>6040.54266185</v>
      </c>
      <c r="D32" s="360" t="n">
        <v>4177.15720739</v>
      </c>
      <c r="E32" s="360" t="n">
        <v>12000.35886924</v>
      </c>
      <c r="F32" s="360" t="n">
        <v>7317.67459221</v>
      </c>
      <c r="G32" s="360" t="n">
        <v>13358.21725406</v>
      </c>
      <c r="H32" s="360" t="n">
        <v>6413.759</v>
      </c>
      <c r="I32" s="360" t="n">
        <v>3516.75</v>
      </c>
      <c r="J32" s="360" t="n">
        <v>9930.509</v>
      </c>
      <c r="K32" s="360" t="n">
        <v>23288.72625406</v>
      </c>
      <c r="L32" s="360" t="n">
        <v>43477.8161844036</v>
      </c>
      <c r="M32" s="360" t="n">
        <v>2061.27315063522</v>
      </c>
      <c r="N32" s="360" t="n">
        <v>60725.9997766136</v>
      </c>
      <c r="O32" s="360" t="n">
        <v>66766.5424384636</v>
      </c>
    </row>
    <row r="33" s="361" customFormat="true" ht="18" hidden="false" customHeight="true" outlineLevel="0" collapsed="false">
      <c r="A33" s="363" t="s">
        <v>275</v>
      </c>
      <c r="B33" s="364" t="n">
        <v>7061.99227025</v>
      </c>
      <c r="C33" s="364" t="n">
        <v>5599.44527025</v>
      </c>
      <c r="D33" s="364" t="n">
        <v>4021.592664</v>
      </c>
      <c r="E33" s="364" t="n">
        <v>11083.58493425</v>
      </c>
      <c r="F33" s="364" t="n">
        <v>7980.04457073</v>
      </c>
      <c r="G33" s="364" t="n">
        <v>13579.48984098</v>
      </c>
      <c r="H33" s="364" t="n">
        <v>6258.629</v>
      </c>
      <c r="I33" s="364" t="n">
        <v>3345</v>
      </c>
      <c r="J33" s="364" t="n">
        <v>9603.629</v>
      </c>
      <c r="K33" s="364" t="n">
        <v>23183.11884098</v>
      </c>
      <c r="L33" s="364" t="n">
        <v>44970.4382214056</v>
      </c>
      <c r="M33" s="364" t="n">
        <v>2123.50080138853</v>
      </c>
      <c r="N33" s="364" t="n">
        <v>62554.1117921356</v>
      </c>
      <c r="O33" s="364" t="n">
        <v>68153.5570623856</v>
      </c>
    </row>
    <row r="34" s="361" customFormat="true" ht="18" hidden="false" customHeight="true" outlineLevel="0" collapsed="false">
      <c r="A34" s="363" t="s">
        <v>462</v>
      </c>
      <c r="B34" s="364" t="n">
        <v>7267.68181296</v>
      </c>
      <c r="C34" s="364" t="n">
        <v>5549.63381296</v>
      </c>
      <c r="D34" s="364" t="n">
        <v>4068.56408261</v>
      </c>
      <c r="E34" s="364" t="n">
        <v>11336.24589557</v>
      </c>
      <c r="F34" s="364" t="n">
        <v>8518.42695558</v>
      </c>
      <c r="G34" s="364" t="n">
        <v>14068.06076854</v>
      </c>
      <c r="H34" s="364" t="n">
        <v>6457.283</v>
      </c>
      <c r="I34" s="364" t="n">
        <v>3070.471</v>
      </c>
      <c r="J34" s="364" t="n">
        <v>9527.754</v>
      </c>
      <c r="K34" s="364" t="n">
        <v>23595.81476854</v>
      </c>
      <c r="L34" s="364" t="n">
        <v>46272.183012479</v>
      </c>
      <c r="M34" s="364" t="n">
        <v>2175.93757994108</v>
      </c>
      <c r="N34" s="364" t="n">
        <v>64318.363968059</v>
      </c>
      <c r="O34" s="364" t="n">
        <v>69867.997781019</v>
      </c>
    </row>
    <row r="35" s="361" customFormat="true" ht="18" hidden="false" customHeight="true" outlineLevel="0" collapsed="false">
      <c r="A35" s="359" t="s">
        <v>463</v>
      </c>
      <c r="B35" s="360" t="n">
        <v>7025.87208665</v>
      </c>
      <c r="C35" s="360" t="n">
        <v>5379.96908665</v>
      </c>
      <c r="D35" s="360" t="n">
        <v>4222.80831128</v>
      </c>
      <c r="E35" s="360" t="n">
        <v>11248.68039793</v>
      </c>
      <c r="F35" s="360" t="n">
        <v>6618.56925401</v>
      </c>
      <c r="G35" s="360" t="n">
        <v>11998.53834066</v>
      </c>
      <c r="H35" s="360" t="n">
        <v>7313.361</v>
      </c>
      <c r="I35" s="360" t="n">
        <v>3771.744</v>
      </c>
      <c r="J35" s="360" t="n">
        <v>11085.105</v>
      </c>
      <c r="K35" s="360" t="n">
        <v>23083.64334066</v>
      </c>
      <c r="L35" s="360" t="n">
        <v>49432.4977964</v>
      </c>
      <c r="M35" s="360" t="n">
        <v>2315.24187722297</v>
      </c>
      <c r="N35" s="360" t="n">
        <v>67136.17205041</v>
      </c>
      <c r="O35" s="360" t="n">
        <v>72516.14113706</v>
      </c>
    </row>
    <row r="36" s="361" customFormat="true" ht="18" hidden="false" customHeight="true" outlineLevel="0" collapsed="false">
      <c r="A36" s="359" t="s">
        <v>464</v>
      </c>
      <c r="B36" s="360" t="n">
        <v>7127.69376228</v>
      </c>
      <c r="C36" s="360" t="n">
        <v>5606.46076228</v>
      </c>
      <c r="D36" s="360" t="n">
        <v>4882.85424706</v>
      </c>
      <c r="E36" s="360" t="n">
        <v>12010.54800934</v>
      </c>
      <c r="F36" s="360" t="n">
        <v>7355.25119705</v>
      </c>
      <c r="G36" s="360" t="n">
        <v>12961.71195933</v>
      </c>
      <c r="H36" s="360" t="n">
        <v>6890.497</v>
      </c>
      <c r="I36" s="360" t="n">
        <v>3554.414</v>
      </c>
      <c r="J36" s="360" t="n">
        <v>10444.911</v>
      </c>
      <c r="K36" s="360" t="n">
        <v>23406.62295933</v>
      </c>
      <c r="L36" s="360" t="n">
        <v>49729.8357495823</v>
      </c>
      <c r="M36" s="360" t="n">
        <v>2319.54270153606</v>
      </c>
      <c r="N36" s="360" t="n">
        <v>67529.9979466323</v>
      </c>
      <c r="O36" s="360" t="n">
        <v>73136.4587089123</v>
      </c>
    </row>
    <row r="37" s="361" customFormat="true" ht="18" hidden="false" customHeight="true" outlineLevel="0" collapsed="false">
      <c r="A37" s="363" t="s">
        <v>465</v>
      </c>
      <c r="B37" s="364" t="n">
        <v>7208.6833445</v>
      </c>
      <c r="C37" s="364" t="n">
        <v>5511.0493445</v>
      </c>
      <c r="D37" s="364" t="n">
        <v>4763.32396931</v>
      </c>
      <c r="E37" s="364" t="n">
        <v>11972.00731381</v>
      </c>
      <c r="F37" s="364" t="n">
        <v>6989.10488854</v>
      </c>
      <c r="G37" s="364" t="n">
        <v>12500.15423304</v>
      </c>
      <c r="H37" s="364" t="n">
        <v>7183.995</v>
      </c>
      <c r="I37" s="364" t="n">
        <v>3392.263</v>
      </c>
      <c r="J37" s="364" t="n">
        <v>10576.258</v>
      </c>
      <c r="K37" s="364" t="n">
        <v>23076.41223304</v>
      </c>
      <c r="L37" s="364" t="n">
        <v>48985.0447811231</v>
      </c>
      <c r="M37" s="364" t="n">
        <v>2275.34743462757</v>
      </c>
      <c r="N37" s="364" t="n">
        <v>66550.4076696631</v>
      </c>
      <c r="O37" s="364" t="n">
        <v>72061.4570141631</v>
      </c>
    </row>
    <row r="38" s="361" customFormat="true" ht="18" hidden="false" customHeight="true" outlineLevel="0" collapsed="false">
      <c r="A38" s="363" t="s">
        <v>377</v>
      </c>
      <c r="B38" s="364" t="n">
        <v>7105.740884</v>
      </c>
      <c r="C38" s="364" t="n">
        <v>5444.264884</v>
      </c>
      <c r="D38" s="364" t="n">
        <v>4726.36560113</v>
      </c>
      <c r="E38" s="364" t="n">
        <v>11832.10648513</v>
      </c>
      <c r="F38" s="364" t="n">
        <v>7089.90056284</v>
      </c>
      <c r="G38" s="364" t="n">
        <v>12534.16544684</v>
      </c>
      <c r="H38" s="364" t="n">
        <v>7197.876</v>
      </c>
      <c r="I38" s="364" t="n">
        <v>3271.938</v>
      </c>
      <c r="J38" s="364" t="n">
        <v>10469.814</v>
      </c>
      <c r="K38" s="364" t="n">
        <v>23003.97944684</v>
      </c>
      <c r="L38" s="364" t="n">
        <v>49471.3616151673</v>
      </c>
      <c r="M38" s="364" t="n">
        <v>2288.74081615016</v>
      </c>
      <c r="N38" s="364" t="n">
        <v>67031.0761780073</v>
      </c>
      <c r="O38" s="364" t="n">
        <v>72475.3410620073</v>
      </c>
    </row>
    <row r="39" s="361" customFormat="true" ht="18" hidden="false" customHeight="true" outlineLevel="0" collapsed="false">
      <c r="A39" s="359" t="s">
        <v>16</v>
      </c>
      <c r="B39" s="360" t="n">
        <v>7500.98033964</v>
      </c>
      <c r="C39" s="360" t="n">
        <v>5955.50233964</v>
      </c>
      <c r="D39" s="360" t="n">
        <v>3960.82327687</v>
      </c>
      <c r="E39" s="360" t="n">
        <v>11461.80361651</v>
      </c>
      <c r="F39" s="360" t="n">
        <v>6463.83890588</v>
      </c>
      <c r="G39" s="360" t="n">
        <v>12419.34124552</v>
      </c>
      <c r="H39" s="360" t="n">
        <v>7825.519</v>
      </c>
      <c r="I39" s="360" t="n">
        <v>3914.663</v>
      </c>
      <c r="J39" s="360" t="n">
        <v>11740.182</v>
      </c>
      <c r="K39" s="360" t="n">
        <v>24159.52324552</v>
      </c>
      <c r="L39" s="360" t="n">
        <v>49649.2453716671</v>
      </c>
      <c r="M39" s="360" t="n">
        <v>2287.47767183605</v>
      </c>
      <c r="N39" s="360" t="n">
        <v>67853.2662775471</v>
      </c>
      <c r="O39" s="360" t="n">
        <v>73808.7686171871</v>
      </c>
    </row>
    <row r="40" s="361" customFormat="true" ht="18" hidden="false" customHeight="true" outlineLevel="0" collapsed="false">
      <c r="A40" s="359" t="s">
        <v>378</v>
      </c>
      <c r="B40" s="360" t="n">
        <v>9127.31668138</v>
      </c>
      <c r="C40" s="360" t="n">
        <v>6903.54368138</v>
      </c>
      <c r="D40" s="360" t="n">
        <v>4101.01715574</v>
      </c>
      <c r="E40" s="360" t="n">
        <v>13228.33383712</v>
      </c>
      <c r="F40" s="360" t="n">
        <v>7498.36580192</v>
      </c>
      <c r="G40" s="360" t="n">
        <v>14401.9094833</v>
      </c>
      <c r="H40" s="360" t="n">
        <v>7804</v>
      </c>
      <c r="I40" s="360" t="n">
        <v>3848.709</v>
      </c>
      <c r="J40" s="360" t="n">
        <v>11652.709</v>
      </c>
      <c r="K40" s="360" t="n">
        <v>26054.6184833</v>
      </c>
      <c r="L40" s="360" t="n">
        <v>49837.69065888</v>
      </c>
      <c r="M40" s="360" t="n">
        <v>2286.97185475771</v>
      </c>
      <c r="N40" s="360" t="n">
        <v>68988.7654608</v>
      </c>
      <c r="O40" s="360" t="n">
        <v>75892.30914218</v>
      </c>
    </row>
    <row r="41" s="361" customFormat="true" ht="18" hidden="false" customHeight="true" outlineLevel="0" collapsed="false">
      <c r="A41" s="363" t="s">
        <v>379</v>
      </c>
      <c r="B41" s="364" t="n">
        <v>9931.40788168</v>
      </c>
      <c r="C41" s="364" t="n">
        <v>8224.79388168</v>
      </c>
      <c r="D41" s="364" t="n">
        <v>4618.42410589</v>
      </c>
      <c r="E41" s="364" t="n">
        <v>14549.83198757</v>
      </c>
      <c r="F41" s="364" t="n">
        <v>7743.55119073</v>
      </c>
      <c r="G41" s="364" t="n">
        <v>15968.34507241</v>
      </c>
      <c r="H41" s="364" t="n">
        <v>7209.637</v>
      </c>
      <c r="I41" s="364" t="n">
        <v>3768.076</v>
      </c>
      <c r="J41" s="364" t="n">
        <v>10977.713</v>
      </c>
      <c r="K41" s="364" t="n">
        <v>26946.05807241</v>
      </c>
      <c r="L41" s="364" t="n">
        <v>51668.55580906</v>
      </c>
      <c r="M41" s="364" t="n">
        <v>2361.18157473141</v>
      </c>
      <c r="N41" s="364" t="n">
        <v>70389.81999979</v>
      </c>
      <c r="O41" s="364" t="n">
        <v>78614.61388147</v>
      </c>
    </row>
    <row r="42" s="361" customFormat="true" ht="18" hidden="false" customHeight="true" outlineLevel="0" collapsed="false">
      <c r="A42" s="319" t="n">
        <v>2011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</row>
    <row r="43" s="361" customFormat="true" ht="18" hidden="false" customHeight="true" outlineLevel="0" collapsed="false">
      <c r="A43" s="363" t="s">
        <v>370</v>
      </c>
      <c r="B43" s="364" t="n">
        <v>9375.21459942</v>
      </c>
      <c r="C43" s="364" t="n">
        <v>7424.01459942</v>
      </c>
      <c r="D43" s="364" t="n">
        <v>5073.06642893</v>
      </c>
      <c r="E43" s="364" t="n">
        <v>14448.28102835</v>
      </c>
      <c r="F43" s="364" t="n">
        <v>8744.78976642</v>
      </c>
      <c r="G43" s="364" t="n">
        <v>16168.80436584</v>
      </c>
      <c r="H43" s="364" t="n">
        <v>7224.456</v>
      </c>
      <c r="I43" s="364" t="n">
        <v>3284.55</v>
      </c>
      <c r="J43" s="364" t="n">
        <v>10509.006</v>
      </c>
      <c r="K43" s="364" t="n">
        <v>26677.81036584</v>
      </c>
      <c r="L43" s="364" t="n">
        <v>52372.0126241657</v>
      </c>
      <c r="M43" s="364" t="n">
        <v>2383.42780926783</v>
      </c>
      <c r="N43" s="364" t="n">
        <v>71625.8083905857</v>
      </c>
      <c r="O43" s="364" t="n">
        <v>79049.8229900057</v>
      </c>
    </row>
    <row r="44" s="361" customFormat="true" ht="18" hidden="false" customHeight="true" outlineLevel="0" collapsed="false">
      <c r="A44" s="359" t="s">
        <v>466</v>
      </c>
      <c r="B44" s="360" t="n">
        <v>9072.42139087</v>
      </c>
      <c r="C44" s="360" t="n">
        <v>7206.21039087</v>
      </c>
      <c r="D44" s="360" t="n">
        <v>4519.72704014</v>
      </c>
      <c r="E44" s="360" t="n">
        <v>13592.14843101</v>
      </c>
      <c r="F44" s="360" t="n">
        <v>8432.57418188</v>
      </c>
      <c r="G44" s="360" t="n">
        <v>15638.78457275</v>
      </c>
      <c r="H44" s="360" t="n">
        <v>7543.458</v>
      </c>
      <c r="I44" s="360" t="n">
        <v>3371.321</v>
      </c>
      <c r="J44" s="360" t="n">
        <v>10914.779</v>
      </c>
      <c r="K44" s="360" t="n">
        <v>26553.56357275</v>
      </c>
      <c r="L44" s="360" t="n">
        <v>53913.8873961124</v>
      </c>
      <c r="M44" s="360" t="n">
        <v>2444.43127867102</v>
      </c>
      <c r="N44" s="360" t="n">
        <v>73261.2405779924</v>
      </c>
      <c r="O44" s="360" t="n">
        <v>80467.4509688624</v>
      </c>
    </row>
    <row r="45" s="361" customFormat="true" ht="18" hidden="false" customHeight="true" outlineLevel="0" collapsed="false">
      <c r="A45" s="359" t="s">
        <v>372</v>
      </c>
      <c r="B45" s="360" t="n">
        <v>9176.07319166</v>
      </c>
      <c r="C45" s="360" t="n">
        <v>7237.11019166</v>
      </c>
      <c r="D45" s="360" t="n">
        <v>4095.4593923</v>
      </c>
      <c r="E45" s="360" t="n">
        <v>13271.53258396</v>
      </c>
      <c r="F45" s="360" t="n">
        <v>8896.61982585</v>
      </c>
      <c r="G45" s="360" t="n">
        <v>16133.73001751</v>
      </c>
      <c r="H45" s="360" t="n">
        <v>7962.19</v>
      </c>
      <c r="I45" s="360" t="n">
        <v>3226.807</v>
      </c>
      <c r="J45" s="360" t="n">
        <v>11188.997</v>
      </c>
      <c r="K45" s="360" t="n">
        <v>27322.72701751</v>
      </c>
      <c r="L45" s="360" t="n">
        <v>54284.3165141334</v>
      </c>
      <c r="M45" s="360" t="n">
        <v>2451.04691810928</v>
      </c>
      <c r="N45" s="360" t="n">
        <v>74369.9333399834</v>
      </c>
      <c r="O45" s="360" t="n">
        <v>81607.0435316434</v>
      </c>
    </row>
    <row r="46" s="361" customFormat="true" ht="18" hidden="false" customHeight="true" outlineLevel="0" collapsed="false">
      <c r="A46" s="363" t="s">
        <v>275</v>
      </c>
      <c r="B46" s="364" t="n">
        <v>9502.8483339</v>
      </c>
      <c r="C46" s="364" t="n">
        <v>7638.3973339</v>
      </c>
      <c r="D46" s="364" t="n">
        <v>4173.44961489</v>
      </c>
      <c r="E46" s="364" t="n">
        <v>13676.29794879</v>
      </c>
      <c r="F46" s="364" t="n">
        <v>8548.35712975</v>
      </c>
      <c r="G46" s="364" t="n">
        <v>16186.75446365</v>
      </c>
      <c r="H46" s="364" t="n">
        <v>8124.891</v>
      </c>
      <c r="I46" s="364" t="n">
        <v>3065.452</v>
      </c>
      <c r="J46" s="364" t="n">
        <v>11190.343</v>
      </c>
      <c r="K46" s="364" t="n">
        <v>27377.09746365</v>
      </c>
      <c r="L46" s="364" t="n">
        <v>55643.5678497945</v>
      </c>
      <c r="M46" s="364" t="n">
        <v>2502.36404498005</v>
      </c>
      <c r="N46" s="364" t="n">
        <v>75382.2679795445</v>
      </c>
      <c r="O46" s="364" t="n">
        <v>83020.6653134445</v>
      </c>
    </row>
    <row r="47" s="361" customFormat="true" ht="18" hidden="false" customHeight="true" outlineLevel="0" collapsed="false">
      <c r="A47" s="363" t="s">
        <v>462</v>
      </c>
      <c r="B47" s="364" t="n">
        <v>9453.96082795</v>
      </c>
      <c r="C47" s="364" t="n">
        <v>7298.52682795</v>
      </c>
      <c r="D47" s="364" t="n">
        <v>4427.10993923</v>
      </c>
      <c r="E47" s="364" t="n">
        <v>13881.07076718</v>
      </c>
      <c r="F47" s="364" t="n">
        <v>8083.3331989</v>
      </c>
      <c r="G47" s="364" t="n">
        <v>15381.86002685</v>
      </c>
      <c r="H47" s="364" t="n">
        <v>8323.625</v>
      </c>
      <c r="I47" s="364" t="n">
        <v>3681.857</v>
      </c>
      <c r="J47" s="364" t="n">
        <v>12005.482</v>
      </c>
      <c r="K47" s="364" t="n">
        <v>27387.34202685</v>
      </c>
      <c r="L47" s="364" t="n">
        <v>56279.88723626</v>
      </c>
      <c r="M47" s="364" t="n">
        <v>2520.51786428498</v>
      </c>
      <c r="N47" s="364" t="n">
        <v>76368.70243516</v>
      </c>
      <c r="O47" s="364" t="n">
        <v>83667.22926311</v>
      </c>
    </row>
    <row r="48" s="361" customFormat="true" ht="18" hidden="false" customHeight="true" outlineLevel="0" collapsed="false">
      <c r="A48" s="359" t="s">
        <v>374</v>
      </c>
      <c r="B48" s="360" t="n">
        <v>9132.93493953</v>
      </c>
      <c r="C48" s="360" t="n">
        <v>7127.85393953</v>
      </c>
      <c r="D48" s="360" t="n">
        <v>4439.86374769</v>
      </c>
      <c r="E48" s="360" t="n">
        <v>13572.79868722</v>
      </c>
      <c r="F48" s="360" t="n">
        <v>8246.90638142</v>
      </c>
      <c r="G48" s="360" t="n">
        <v>15374.76032095</v>
      </c>
      <c r="H48" s="360" t="n">
        <v>8871.203</v>
      </c>
      <c r="I48" s="360" t="n">
        <v>3644.36</v>
      </c>
      <c r="J48" s="360" t="n">
        <v>12515.563</v>
      </c>
      <c r="K48" s="360" t="n">
        <v>27890.32332095</v>
      </c>
      <c r="L48" s="360" t="n">
        <v>57701.22613989</v>
      </c>
      <c r="M48" s="360" t="n">
        <v>2573.83337525827</v>
      </c>
      <c r="N48" s="360" t="n">
        <v>78463.69552131</v>
      </c>
      <c r="O48" s="360" t="n">
        <v>85591.54946084</v>
      </c>
    </row>
    <row r="49" s="361" customFormat="true" ht="18" hidden="false" customHeight="true" outlineLevel="0" collapsed="false">
      <c r="A49" s="359" t="s">
        <v>464</v>
      </c>
      <c r="B49" s="360" t="n">
        <v>9373.90529563</v>
      </c>
      <c r="C49" s="360" t="n">
        <v>7478.91729563</v>
      </c>
      <c r="D49" s="360" t="n">
        <v>5212.23091313</v>
      </c>
      <c r="E49" s="360" t="n">
        <v>14586.13620876</v>
      </c>
      <c r="F49" s="360" t="n">
        <v>8256.41148005</v>
      </c>
      <c r="G49" s="360" t="n">
        <v>15735.32877568</v>
      </c>
      <c r="H49" s="360" t="n">
        <v>9421.472</v>
      </c>
      <c r="I49" s="360" t="n">
        <v>4558.409</v>
      </c>
      <c r="J49" s="360" t="n">
        <v>13979.881</v>
      </c>
      <c r="K49" s="360" t="n">
        <v>29715.20977568</v>
      </c>
      <c r="L49" s="360" t="n">
        <v>57792.41211187</v>
      </c>
      <c r="M49" s="360" t="n">
        <v>2567.23950478067</v>
      </c>
      <c r="N49" s="360" t="n">
        <v>80028.70459192</v>
      </c>
      <c r="O49" s="360" t="n">
        <v>87507.62188755</v>
      </c>
    </row>
    <row r="50" s="361" customFormat="true" ht="18" hidden="false" customHeight="true" outlineLevel="0" collapsed="false">
      <c r="A50" s="363" t="s">
        <v>467</v>
      </c>
      <c r="B50" s="364" t="n">
        <v>9408.08837583</v>
      </c>
      <c r="C50" s="364" t="n">
        <v>7157.11378356</v>
      </c>
      <c r="D50" s="364" t="n">
        <v>4924.62879397</v>
      </c>
      <c r="E50" s="364" t="n">
        <v>14332.7171698</v>
      </c>
      <c r="F50" s="364" t="n">
        <v>8660.5734399</v>
      </c>
      <c r="G50" s="364" t="n">
        <v>15817.68722346</v>
      </c>
      <c r="H50" s="364" t="n">
        <v>8500.6922979732</v>
      </c>
      <c r="I50" s="364" t="n">
        <v>4941.41247834675</v>
      </c>
      <c r="J50" s="364" t="n">
        <v>13442.10477632</v>
      </c>
      <c r="K50" s="364" t="n">
        <v>29259.7919997799</v>
      </c>
      <c r="L50" s="364" t="n">
        <v>57579.9323476993</v>
      </c>
      <c r="M50" s="364" t="n">
        <v>2547.22107266973</v>
      </c>
      <c r="N50" s="364" t="n">
        <v>79682.6105639192</v>
      </c>
      <c r="O50" s="364" t="n">
        <v>86839.7243474792</v>
      </c>
    </row>
    <row r="51" s="361" customFormat="true" ht="18" hidden="false" customHeight="true" outlineLevel="0" collapsed="false">
      <c r="A51" s="363" t="s">
        <v>377</v>
      </c>
      <c r="B51" s="364" t="n">
        <v>9505.341442</v>
      </c>
      <c r="C51" s="364" t="n">
        <v>7319.06958379</v>
      </c>
      <c r="D51" s="364" t="n">
        <v>4658.363053</v>
      </c>
      <c r="E51" s="364" t="n">
        <v>14163.704495</v>
      </c>
      <c r="F51" s="364" t="n">
        <v>8327.55849813</v>
      </c>
      <c r="G51" s="364" t="n">
        <v>15646.62808192</v>
      </c>
      <c r="H51" s="364" t="n">
        <v>8323.96292298872</v>
      </c>
      <c r="I51" s="364" t="n">
        <v>4923.48619988203</v>
      </c>
      <c r="J51" s="364" t="n">
        <v>13247.4491228707</v>
      </c>
      <c r="K51" s="364" t="n">
        <v>28894.0772047908</v>
      </c>
      <c r="L51" s="364" t="n">
        <v>58447.2816850093</v>
      </c>
      <c r="M51" s="364" t="n">
        <v>2575.24659562603</v>
      </c>
      <c r="N51" s="364" t="n">
        <v>80022.2893060101</v>
      </c>
      <c r="O51" s="364" t="n">
        <v>87341.3588898001</v>
      </c>
    </row>
    <row r="52" s="361" customFormat="true" ht="18" hidden="false" customHeight="true" outlineLevel="0" collapsed="false">
      <c r="A52" s="359" t="s">
        <v>16</v>
      </c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</row>
    <row r="53" s="361" customFormat="true" ht="18" hidden="false" customHeight="true" outlineLevel="0" collapsed="false">
      <c r="A53" s="359" t="s">
        <v>380</v>
      </c>
      <c r="B53" s="360" t="n">
        <v>9548.09178848</v>
      </c>
      <c r="C53" s="360" t="n">
        <v>7260.97758568</v>
      </c>
      <c r="D53" s="360" t="n">
        <v>4596.02621715</v>
      </c>
      <c r="E53" s="360" t="n">
        <v>14144.11800563</v>
      </c>
      <c r="F53" s="360" t="n">
        <v>8538.14789477</v>
      </c>
      <c r="G53" s="360" t="n">
        <v>15799.12548045</v>
      </c>
      <c r="H53" s="360" t="n">
        <v>8206.79873149008</v>
      </c>
      <c r="I53" s="360" t="n">
        <v>4917.12788724685</v>
      </c>
      <c r="J53" s="360" t="n">
        <v>13123.9266187369</v>
      </c>
      <c r="K53" s="360" t="n">
        <v>28923.0520991869</v>
      </c>
      <c r="L53" s="360" t="n">
        <v>58118.8869672709</v>
      </c>
      <c r="M53" s="360" t="n">
        <v>2559.75084529202</v>
      </c>
      <c r="N53" s="360" t="n">
        <v>79780.9614807778</v>
      </c>
      <c r="O53" s="360" t="n">
        <v>87041.9390664578</v>
      </c>
    </row>
    <row r="54" s="361" customFormat="true" ht="18" hidden="false" customHeight="true" outlineLevel="0" collapsed="false">
      <c r="A54" s="363" t="s">
        <v>381</v>
      </c>
      <c r="B54" s="364" t="n">
        <v>9655.57535948</v>
      </c>
      <c r="C54" s="364" t="n">
        <v>7162.24910015</v>
      </c>
      <c r="D54" s="364" t="n">
        <v>4536.15163474</v>
      </c>
      <c r="E54" s="364" t="n">
        <v>14191.72699422</v>
      </c>
      <c r="F54" s="364" t="n">
        <v>8656.76260016</v>
      </c>
      <c r="G54" s="364" t="n">
        <v>15819.01170031</v>
      </c>
      <c r="H54" s="364" t="n">
        <v>8199.84144378044</v>
      </c>
      <c r="I54" s="364" t="n">
        <v>4912.9983535292</v>
      </c>
      <c r="J54" s="364" t="n">
        <v>13112.8397973096</v>
      </c>
      <c r="K54" s="364" t="n">
        <v>28931.8514976196</v>
      </c>
      <c r="L54" s="364" t="n">
        <v>58255.531791023</v>
      </c>
      <c r="M54" s="364" t="n">
        <v>2565.41887401017</v>
      </c>
      <c r="N54" s="364" t="n">
        <v>80025.1341884927</v>
      </c>
      <c r="O54" s="364" t="n">
        <v>87187.3832886427</v>
      </c>
    </row>
    <row r="55" s="361" customFormat="true" ht="18" hidden="false" customHeight="true" outlineLevel="0" collapsed="false">
      <c r="A55" s="357" t="s">
        <v>382</v>
      </c>
      <c r="B55" s="364" t="n">
        <v>9660.18298913</v>
      </c>
      <c r="C55" s="364" t="n">
        <v>7203.10302896</v>
      </c>
      <c r="D55" s="364" t="n">
        <v>4592.74555437</v>
      </c>
      <c r="E55" s="364" t="n">
        <v>14252.9285435</v>
      </c>
      <c r="F55" s="364" t="n">
        <v>8729.67332497</v>
      </c>
      <c r="G55" s="364" t="n">
        <v>15932.77635393</v>
      </c>
      <c r="H55" s="364" t="n">
        <v>8282.08883144095</v>
      </c>
      <c r="I55" s="364" t="n">
        <v>4914.75082119278</v>
      </c>
      <c r="J55" s="364" t="n">
        <v>13196.8396526337</v>
      </c>
      <c r="K55" s="364" t="n">
        <v>29129.6160065637</v>
      </c>
      <c r="L55" s="364" t="n">
        <v>58504.879287825</v>
      </c>
      <c r="M55" s="364" t="n">
        <v>2576.05914701356</v>
      </c>
      <c r="N55" s="364" t="n">
        <v>80431.3922654288</v>
      </c>
      <c r="O55" s="364" t="n">
        <v>87634.4952943888</v>
      </c>
    </row>
    <row r="56" s="361" customFormat="true" ht="18" hidden="false" customHeight="true" outlineLevel="0" collapsed="false">
      <c r="A56" s="359" t="s">
        <v>383</v>
      </c>
      <c r="B56" s="360" t="n">
        <v>9591.10817613</v>
      </c>
      <c r="C56" s="360" t="n">
        <v>7290.20169163</v>
      </c>
      <c r="D56" s="360" t="n">
        <v>4574.98262286</v>
      </c>
      <c r="E56" s="360" t="n">
        <v>14166.09079899</v>
      </c>
      <c r="F56" s="360" t="n">
        <v>8729.9192489</v>
      </c>
      <c r="G56" s="360" t="n">
        <v>16020.12094053</v>
      </c>
      <c r="H56" s="360" t="n">
        <v>8339.9977294243</v>
      </c>
      <c r="I56" s="360" t="n">
        <v>4916.29767086014</v>
      </c>
      <c r="J56" s="360" t="n">
        <v>13256.2954002844</v>
      </c>
      <c r="K56" s="360" t="n">
        <v>29276.4163408144</v>
      </c>
      <c r="L56" s="360" t="n">
        <v>59211.5230574528</v>
      </c>
      <c r="M56" s="360" t="n">
        <v>2606.82940289922</v>
      </c>
      <c r="N56" s="360" t="n">
        <v>81197.7377066373</v>
      </c>
      <c r="O56" s="360" t="n">
        <v>88487.9393982673</v>
      </c>
    </row>
    <row r="57" s="361" customFormat="true" ht="18" hidden="false" customHeight="true" outlineLevel="0" collapsed="false">
      <c r="A57" s="359" t="s">
        <v>384</v>
      </c>
      <c r="B57" s="360" t="n">
        <v>9592.84629598</v>
      </c>
      <c r="C57" s="360" t="n">
        <v>7440.20000598</v>
      </c>
      <c r="D57" s="360" t="n">
        <v>4323.20256071</v>
      </c>
      <c r="E57" s="360" t="n">
        <v>13916.04885669</v>
      </c>
      <c r="F57" s="360" t="n">
        <v>8735.91693868</v>
      </c>
      <c r="G57" s="360" t="n">
        <v>16176.11694466</v>
      </c>
      <c r="H57" s="360" t="n">
        <v>8294.33703866442</v>
      </c>
      <c r="I57" s="360" t="n">
        <v>4916.07064585906</v>
      </c>
      <c r="J57" s="360" t="n">
        <v>13210.4076845235</v>
      </c>
      <c r="K57" s="360" t="n">
        <v>29386.5246291835</v>
      </c>
      <c r="L57" s="360" t="n">
        <v>59384.4348968952</v>
      </c>
      <c r="M57" s="360" t="n">
        <v>2614.08519999891</v>
      </c>
      <c r="N57" s="360" t="n">
        <v>81330.7595200987</v>
      </c>
      <c r="O57" s="360" t="n">
        <v>88770.9595260787</v>
      </c>
    </row>
    <row r="58" s="361" customFormat="true" ht="18" hidden="false" customHeight="true" outlineLevel="0" collapsed="false">
      <c r="A58" s="357" t="s">
        <v>385</v>
      </c>
      <c r="B58" s="364" t="n">
        <v>9635.17312757</v>
      </c>
      <c r="C58" s="364" t="n">
        <v>7360.88678738</v>
      </c>
      <c r="D58" s="364" t="n">
        <v>4375.11208042</v>
      </c>
      <c r="E58" s="364" t="n">
        <v>14010.28520799</v>
      </c>
      <c r="F58" s="364" t="n">
        <v>8976.66791605</v>
      </c>
      <c r="G58" s="364" t="n">
        <v>16337.55470343</v>
      </c>
      <c r="H58" s="364" t="n">
        <v>8383.55199063894</v>
      </c>
      <c r="I58" s="364" t="n">
        <v>4917.69884876575</v>
      </c>
      <c r="J58" s="364" t="n">
        <v>13301.2508394047</v>
      </c>
      <c r="K58" s="364" t="n">
        <v>29638.8055428347</v>
      </c>
      <c r="L58" s="364" t="n">
        <v>59064.087992014</v>
      </c>
      <c r="M58" s="364" t="n">
        <v>2598.94254173659</v>
      </c>
      <c r="N58" s="364" t="n">
        <v>81342.0067474687</v>
      </c>
      <c r="O58" s="364" t="n">
        <v>88702.8935348487</v>
      </c>
    </row>
    <row r="59" s="361" customFormat="true" ht="18" hidden="false" customHeight="true" outlineLevel="0" collapsed="false">
      <c r="A59" s="357" t="s">
        <v>386</v>
      </c>
      <c r="B59" s="364" t="n">
        <v>9620.29596237</v>
      </c>
      <c r="C59" s="364" t="n">
        <v>7242.18336613</v>
      </c>
      <c r="D59" s="364" t="n">
        <v>4420.67693289</v>
      </c>
      <c r="E59" s="364" t="n">
        <v>14040.97289526</v>
      </c>
      <c r="F59" s="364" t="n">
        <v>8995.60443631</v>
      </c>
      <c r="G59" s="364" t="n">
        <v>16237.78780244</v>
      </c>
      <c r="H59" s="364" t="n">
        <v>8541.10710017713</v>
      </c>
      <c r="I59" s="364" t="n">
        <v>4919.68104270157</v>
      </c>
      <c r="J59" s="364" t="n">
        <v>13460.7881428787</v>
      </c>
      <c r="K59" s="364" t="n">
        <v>29698.5759453187</v>
      </c>
      <c r="L59" s="364" t="n">
        <v>59173.9859601857</v>
      </c>
      <c r="M59" s="364" t="n">
        <v>2603.43461099316</v>
      </c>
      <c r="N59" s="364" t="n">
        <v>81630.3785393744</v>
      </c>
      <c r="O59" s="364" t="n">
        <v>88872.5619055044</v>
      </c>
    </row>
    <row r="60" s="361" customFormat="true" ht="18" hidden="false" customHeight="true" outlineLevel="0" collapsed="false">
      <c r="A60" s="359" t="s">
        <v>151</v>
      </c>
      <c r="B60" s="360" t="n">
        <v>9523.81736532</v>
      </c>
      <c r="C60" s="360" t="s">
        <v>387</v>
      </c>
      <c r="D60" s="360" t="n">
        <v>4446.37988715</v>
      </c>
      <c r="E60" s="360" t="n">
        <v>13970.19725247</v>
      </c>
      <c r="F60" s="360" t="s">
        <v>387</v>
      </c>
      <c r="G60" s="360" t="s">
        <v>387</v>
      </c>
      <c r="H60" s="360" t="s">
        <v>387</v>
      </c>
      <c r="I60" s="360" t="s">
        <v>387</v>
      </c>
      <c r="J60" s="360" t="s">
        <v>387</v>
      </c>
      <c r="K60" s="360" t="s">
        <v>387</v>
      </c>
      <c r="L60" s="360" t="s">
        <v>387</v>
      </c>
      <c r="M60" s="360" t="s">
        <v>387</v>
      </c>
      <c r="N60" s="360" t="s">
        <v>387</v>
      </c>
      <c r="O60" s="360" t="s">
        <v>387</v>
      </c>
    </row>
    <row r="61" customFormat="false" ht="15" hidden="false" customHeight="false" outlineLevel="0" collapsed="false">
      <c r="A61" s="313" t="s">
        <v>468</v>
      </c>
      <c r="B61" s="365"/>
      <c r="C61" s="366"/>
      <c r="D61" s="367"/>
      <c r="E61" s="367"/>
      <c r="F61" s="366"/>
      <c r="G61" s="368"/>
      <c r="H61" s="366"/>
      <c r="I61" s="366"/>
      <c r="J61" s="366"/>
      <c r="K61" s="366"/>
      <c r="L61" s="366"/>
      <c r="M61" s="366"/>
      <c r="N61" s="366"/>
      <c r="O61" s="366"/>
    </row>
    <row r="62" customFormat="false" ht="15" hidden="false" customHeight="false" outlineLevel="0" collapsed="false">
      <c r="A62" s="359" t="s">
        <v>469</v>
      </c>
      <c r="B62" s="369" t="n">
        <v>23.7070167918227</v>
      </c>
      <c r="C62" s="369" t="n">
        <v>23.8049244962013</v>
      </c>
      <c r="D62" s="369" t="n">
        <v>11.0775606672336</v>
      </c>
      <c r="E62" s="369" t="n">
        <v>18.8315323745975</v>
      </c>
      <c r="F62" s="369" t="n">
        <v>22.2371211324566</v>
      </c>
      <c r="G62" s="369" t="n">
        <v>23.0330790304599</v>
      </c>
      <c r="H62" s="369" t="n">
        <v>4.855512358709</v>
      </c>
      <c r="I62" s="369" t="n">
        <v>34.8775973359407</v>
      </c>
      <c r="J62" s="369" t="n">
        <v>18.8210808360865</v>
      </c>
      <c r="K62" s="369" t="n">
        <v>20.7886901495888</v>
      </c>
      <c r="L62" s="369" t="n">
        <v>15.4319422209432</v>
      </c>
      <c r="M62" s="369" t="n">
        <v>9.9350147558039</v>
      </c>
      <c r="N62" s="369" t="n">
        <v>16.7672220817055</v>
      </c>
      <c r="O62" s="369" t="n">
        <v>17.3715907223064</v>
      </c>
    </row>
    <row r="63" customFormat="false" ht="18" hidden="false" customHeight="true" outlineLevel="0" collapsed="false">
      <c r="A63" s="370" t="s">
        <v>470</v>
      </c>
      <c r="B63" s="369" t="n">
        <v>24.1164136238371</v>
      </c>
      <c r="C63" s="369" t="n">
        <v>22.7080281003164</v>
      </c>
      <c r="D63" s="369" t="n">
        <v>8.74407860144797</v>
      </c>
      <c r="E63" s="369" t="n">
        <v>18.5692931087719</v>
      </c>
      <c r="F63" s="369" t="n">
        <v>29.9249706718698</v>
      </c>
      <c r="G63" s="369" t="n">
        <v>26.2380161488409</v>
      </c>
      <c r="H63" s="369" t="n">
        <v>0.321165711013438</v>
      </c>
      <c r="I63" s="369" t="n">
        <v>18.7746641926254</v>
      </c>
      <c r="J63" s="369" t="n">
        <v>10.0652897696999</v>
      </c>
      <c r="K63" s="369" t="n">
        <v>17.7606606083789</v>
      </c>
      <c r="L63" s="369" t="n">
        <v>11.5976736315052</v>
      </c>
      <c r="M63" s="369" t="n">
        <v>6.28383963700165</v>
      </c>
      <c r="N63" s="369" t="n">
        <v>13.016323884938</v>
      </c>
      <c r="O63" s="369" t="n">
        <v>13.8942260155153</v>
      </c>
    </row>
    <row r="64" customFormat="false" ht="18" hidden="false" customHeight="true" outlineLevel="0" collapsed="false">
      <c r="A64" s="371" t="s">
        <v>471</v>
      </c>
      <c r="B64" s="314" t="n">
        <v>18.4787627957001</v>
      </c>
      <c r="C64" s="314" t="n">
        <v>15.5804505394703</v>
      </c>
      <c r="D64" s="314" t="n">
        <v>47.6793277295896</v>
      </c>
      <c r="E64" s="314" t="n">
        <v>28.142662216775</v>
      </c>
      <c r="F64" s="314" t="n">
        <v>14.7950703504783</v>
      </c>
      <c r="G64" s="314" t="n">
        <v>15.1850817397774</v>
      </c>
      <c r="H64" s="314" t="n">
        <v>16.7658679589499</v>
      </c>
      <c r="I64" s="314" t="n">
        <v>24.1548693253145</v>
      </c>
      <c r="J64" s="314" t="n">
        <v>20.9762670957465</v>
      </c>
      <c r="K64" s="314" t="n">
        <v>18.0223132363021</v>
      </c>
      <c r="L64" s="314" t="n">
        <v>6.03892867215583</v>
      </c>
      <c r="M64" s="314" t="n">
        <v>0.989315636925792</v>
      </c>
      <c r="N64" s="314" t="n">
        <v>10.1233945757514</v>
      </c>
      <c r="O64" s="314" t="n">
        <v>10.6559632637852</v>
      </c>
    </row>
    <row r="65" s="316" customFormat="true" ht="18.75" hidden="false" customHeight="true" outlineLevel="0" collapsed="false">
      <c r="A65" s="371" t="s">
        <v>472</v>
      </c>
      <c r="B65" s="314" t="n">
        <v>31.5815495704394</v>
      </c>
      <c r="C65" s="314" t="n">
        <v>25.8090363959944</v>
      </c>
      <c r="D65" s="314" t="n">
        <v>4.4960264526325</v>
      </c>
      <c r="E65" s="314" t="n">
        <v>21.2509782660891</v>
      </c>
      <c r="F65" s="314" t="n">
        <v>22.6404692561868</v>
      </c>
      <c r="G65" s="314" t="n">
        <v>24.2193466614326</v>
      </c>
      <c r="H65" s="314" t="n">
        <v>25.9422208727436</v>
      </c>
      <c r="I65" s="314" t="n">
        <v>-2.28961317488795</v>
      </c>
      <c r="J65" s="314" t="n">
        <v>9.43248249784607</v>
      </c>
      <c r="K65" s="314" t="n">
        <v>16.793611650085</v>
      </c>
      <c r="L65" s="314" t="n">
        <v>18.227738787199</v>
      </c>
      <c r="M65" s="314" t="n">
        <v>12.5974890672478</v>
      </c>
      <c r="N65" s="314" t="n">
        <v>16.7109892095496</v>
      </c>
      <c r="O65" s="314" t="n">
        <v>17.6384060251779</v>
      </c>
    </row>
    <row r="66" s="316" customFormat="true" ht="18.75" hidden="false" customHeight="true" outlineLevel="0" collapsed="false">
      <c r="A66" s="370" t="s">
        <v>473</v>
      </c>
      <c r="B66" s="369" t="n">
        <v>3.67669426420219</v>
      </c>
      <c r="C66" s="369" t="n">
        <v>-0.694026071920917</v>
      </c>
      <c r="D66" s="369" t="n">
        <v>8.60908545569616</v>
      </c>
      <c r="E66" s="369" t="n">
        <v>5.2979784647849</v>
      </c>
      <c r="F66" s="369" t="n">
        <v>19.2711495596773</v>
      </c>
      <c r="G66" s="369" t="n">
        <v>9.19531040486572</v>
      </c>
      <c r="H66" s="369" t="n">
        <v>9.48410023040975</v>
      </c>
      <c r="I66" s="369" t="n">
        <v>-26.7493936439162</v>
      </c>
      <c r="J66" s="369" t="n">
        <v>-9.4352315592133</v>
      </c>
      <c r="K66" s="369" t="n">
        <v>0.429016730478193</v>
      </c>
      <c r="L66" s="369" t="n">
        <v>11.0431733534398</v>
      </c>
      <c r="M66" s="369" t="n">
        <v>5.75566960565861</v>
      </c>
      <c r="N66" s="369" t="n">
        <v>7.61902353973616</v>
      </c>
      <c r="O66" s="369" t="n">
        <v>6.71276970296577</v>
      </c>
    </row>
    <row r="67" s="316" customFormat="true" ht="18.75" hidden="false" customHeight="true" outlineLevel="0" collapsed="false">
      <c r="A67" s="370" t="s">
        <v>474</v>
      </c>
      <c r="B67" s="369" t="n">
        <v>11.167315104896</v>
      </c>
      <c r="C67" s="369" t="n">
        <v>11.9822592536997</v>
      </c>
      <c r="D67" s="369" t="n">
        <v>36.7137705806927</v>
      </c>
      <c r="E67" s="369" t="n">
        <v>19.8285219660106</v>
      </c>
      <c r="F67" s="369" t="n">
        <v>14.9826510352621</v>
      </c>
      <c r="G67" s="369" t="n">
        <v>13.6055765041814</v>
      </c>
      <c r="H67" s="369" t="n">
        <v>8.58475240611321</v>
      </c>
      <c r="I67" s="369" t="n">
        <v>-34.3751525028704</v>
      </c>
      <c r="J67" s="369" t="n">
        <v>-9.55832002278412</v>
      </c>
      <c r="K67" s="369" t="n">
        <v>3.77673767896483</v>
      </c>
      <c r="L67" s="369" t="n">
        <v>22.8444743609808</v>
      </c>
      <c r="M67" s="369" t="n">
        <v>16.9947655557296</v>
      </c>
      <c r="N67" s="369" t="n">
        <v>15.9230174595965</v>
      </c>
      <c r="O67" s="369" t="n">
        <v>15.5232308374591</v>
      </c>
    </row>
    <row r="68" s="316" customFormat="true" ht="18.75" hidden="false" customHeight="true" outlineLevel="0" collapsed="false">
      <c r="A68" s="371" t="s">
        <v>475</v>
      </c>
      <c r="B68" s="314" t="n">
        <v>17.3125027453029</v>
      </c>
      <c r="C68" s="314" t="n">
        <v>19.7349997341538</v>
      </c>
      <c r="D68" s="314" t="n">
        <v>19.6472321273024</v>
      </c>
      <c r="E68" s="314" t="n">
        <v>18.1442492831142</v>
      </c>
      <c r="F68" s="314" t="n">
        <v>24.0321116047641</v>
      </c>
      <c r="G68" s="314" t="n">
        <v>22.1634363924722</v>
      </c>
      <c r="H68" s="314" t="n">
        <v>19.5499768907052</v>
      </c>
      <c r="I68" s="314" t="n">
        <v>-21.5781228396919</v>
      </c>
      <c r="J68" s="314" t="n">
        <v>1.71473305758501</v>
      </c>
      <c r="K68" s="314" t="n">
        <v>13.092819986488</v>
      </c>
      <c r="L68" s="314" t="n">
        <v>27.5538867916628</v>
      </c>
      <c r="M68" s="314" t="n">
        <v>21.4800373059318</v>
      </c>
      <c r="N68" s="314" t="n">
        <v>22.2212978842428</v>
      </c>
      <c r="O68" s="314" t="n">
        <v>21.9898220339788</v>
      </c>
    </row>
    <row r="69" s="316" customFormat="true" ht="18.75" hidden="false" customHeight="true" outlineLevel="0" collapsed="false">
      <c r="A69" s="371" t="s">
        <v>476</v>
      </c>
      <c r="B69" s="314" t="n">
        <v>20.9157781885594</v>
      </c>
      <c r="C69" s="314" t="n">
        <v>19.096604981427</v>
      </c>
      <c r="D69" s="314" t="n">
        <v>42.6159934715825</v>
      </c>
      <c r="E69" s="314" t="n">
        <v>28.5699366370983</v>
      </c>
      <c r="F69" s="314" t="n">
        <v>13.8632978388705</v>
      </c>
      <c r="G69" s="314" t="n">
        <v>16.1804263019499</v>
      </c>
      <c r="H69" s="314" t="n">
        <v>20.9296324444519</v>
      </c>
      <c r="I69" s="314" t="n">
        <v>-13.3023739077305</v>
      </c>
      <c r="J69" s="314" t="n">
        <v>6.51413518405415</v>
      </c>
      <c r="K69" s="314" t="n">
        <v>11.6714294443921</v>
      </c>
      <c r="L69" s="314" t="n">
        <v>27.7509963631442</v>
      </c>
      <c r="M69" s="314" t="n">
        <v>21.6679920755806</v>
      </c>
      <c r="N69" s="314" t="n">
        <v>21.8775198494119</v>
      </c>
      <c r="O69" s="314" t="n">
        <v>21.6273353390276</v>
      </c>
    </row>
    <row r="70" s="316" customFormat="true" ht="18.75" hidden="false" customHeight="true" outlineLevel="0" collapsed="false">
      <c r="A70" s="370" t="s">
        <v>477</v>
      </c>
      <c r="B70" s="369" t="n">
        <v>32.106951432052</v>
      </c>
      <c r="C70" s="369" t="n">
        <v>30.6334769632511</v>
      </c>
      <c r="D70" s="369" t="n">
        <v>30.983678062</v>
      </c>
      <c r="E70" s="369" t="n">
        <v>31.7137762745969</v>
      </c>
      <c r="F70" s="369" t="n">
        <v>11.63916098419</v>
      </c>
      <c r="G70" s="369" t="n">
        <v>19.4960414193881</v>
      </c>
      <c r="H70" s="369" t="n">
        <v>16.2624970113035</v>
      </c>
      <c r="I70" s="369" t="n">
        <v>-13.226294129244</v>
      </c>
      <c r="J70" s="369" t="n">
        <v>3.77355868214126</v>
      </c>
      <c r="K70" s="369" t="n">
        <v>12.2445795567601</v>
      </c>
      <c r="L70" s="369" t="n">
        <v>32.6665733994764</v>
      </c>
      <c r="M70" s="369" t="n">
        <v>26.3492073760449</v>
      </c>
      <c r="N70" s="369" t="n">
        <v>24.1931807977863</v>
      </c>
      <c r="O70" s="369" t="n">
        <v>24.7496070461896</v>
      </c>
    </row>
    <row r="71" s="316" customFormat="true" ht="18.75" hidden="false" customHeight="true" outlineLevel="0" collapsed="false">
      <c r="A71" s="370" t="s">
        <v>478</v>
      </c>
      <c r="B71" s="369" t="n">
        <v>19.7485102509187</v>
      </c>
      <c r="C71" s="369" t="n">
        <v>17.814802040176</v>
      </c>
      <c r="D71" s="369" t="n">
        <v>24.4130556252501</v>
      </c>
      <c r="E71" s="369" t="n">
        <v>21.400015405781</v>
      </c>
      <c r="F71" s="369" t="n">
        <v>27.0810487231935</v>
      </c>
      <c r="G71" s="369" t="n">
        <v>23.0890982945773</v>
      </c>
      <c r="H71" s="369" t="n">
        <v>12.4429577323085</v>
      </c>
      <c r="I71" s="369" t="n">
        <v>-17.3321899061245</v>
      </c>
      <c r="J71" s="369" t="n">
        <v>-0.0908621532499154</v>
      </c>
      <c r="K71" s="369" t="n">
        <v>12.2962460705416</v>
      </c>
      <c r="L71" s="369" t="n">
        <v>34.6692391870861</v>
      </c>
      <c r="M71" s="369" t="n">
        <v>28.2561154604812</v>
      </c>
      <c r="N71" s="369" t="n">
        <v>26.9229499408838</v>
      </c>
      <c r="O71" s="369" t="n">
        <v>26.1218677320256</v>
      </c>
    </row>
    <row r="72" s="316" customFormat="true" ht="18.75" hidden="false" customHeight="true" outlineLevel="0" collapsed="false">
      <c r="A72" s="371" t="s">
        <v>479</v>
      </c>
      <c r="B72" s="314" t="n">
        <v>23.1441420107632</v>
      </c>
      <c r="C72" s="314" t="n">
        <v>16.1618507459866</v>
      </c>
      <c r="D72" s="314" t="n">
        <v>19.0802815181388</v>
      </c>
      <c r="E72" s="314" t="n">
        <v>21.6541031246854</v>
      </c>
      <c r="F72" s="314" t="n">
        <v>36.110449943372</v>
      </c>
      <c r="G72" s="314" t="n">
        <v>27.4746457330915</v>
      </c>
      <c r="H72" s="314" t="n">
        <v>15.3218458258965</v>
      </c>
      <c r="I72" s="314" t="n">
        <v>-22.7859436650179</v>
      </c>
      <c r="J72" s="314" t="n">
        <v>-0.503073957949551</v>
      </c>
      <c r="K72" s="314" t="n">
        <v>14.4766841258864</v>
      </c>
      <c r="L72" s="314" t="n">
        <v>36.9694018096581</v>
      </c>
      <c r="M72" s="314" t="n">
        <v>30.4472947120977</v>
      </c>
      <c r="N72" s="314" t="n">
        <v>29.6290230348453</v>
      </c>
      <c r="O72" s="314" t="n">
        <v>28.4461988933488</v>
      </c>
    </row>
    <row r="73" s="316" customFormat="true" ht="18.75" hidden="false" customHeight="true" outlineLevel="0" collapsed="false">
      <c r="A73" s="371" t="s">
        <v>480</v>
      </c>
      <c r="B73" s="314" t="n">
        <v>22.466109183059</v>
      </c>
      <c r="C73" s="314" t="n">
        <v>22.817165995312</v>
      </c>
      <c r="D73" s="314" t="n">
        <v>16.9993513301056</v>
      </c>
      <c r="E73" s="314" t="n">
        <v>20.3550018347196</v>
      </c>
      <c r="F73" s="314" t="n">
        <v>6.7380274980692</v>
      </c>
      <c r="G73" s="314" t="n">
        <v>13.3945486683862</v>
      </c>
      <c r="H73" s="314" t="n">
        <v>28.0783969922589</v>
      </c>
      <c r="I73" s="314" t="n">
        <v>-2.81347294580968</v>
      </c>
      <c r="J73" s="314" t="n">
        <v>15.5782103616109</v>
      </c>
      <c r="K73" s="314" t="n">
        <v>14.4327828073125</v>
      </c>
      <c r="L73" s="314" t="n">
        <v>40.4498669696861</v>
      </c>
      <c r="M73" s="314" t="n">
        <v>33.7618407156134</v>
      </c>
      <c r="N73" s="314" t="n">
        <v>31.6715923451971</v>
      </c>
      <c r="O73" s="314" t="n">
        <v>30.9710702641068</v>
      </c>
    </row>
    <row r="74" s="316" customFormat="true" ht="18.75" hidden="false" customHeight="true" outlineLevel="0" collapsed="false">
      <c r="A74" s="370" t="s">
        <v>481</v>
      </c>
      <c r="B74" s="369" t="n">
        <v>22.2044324121483</v>
      </c>
      <c r="C74" s="369" t="n">
        <v>24.2576463972773</v>
      </c>
      <c r="D74" s="369" t="n">
        <v>30.0436409232019</v>
      </c>
      <c r="E74" s="369" t="n">
        <v>25.2745635875297</v>
      </c>
      <c r="F74" s="369" t="n">
        <v>17.6969288313951</v>
      </c>
      <c r="G74" s="369" t="n">
        <v>20.4476914914113</v>
      </c>
      <c r="H74" s="369" t="n">
        <v>23.1138848151674</v>
      </c>
      <c r="I74" s="369" t="n">
        <v>-9.53864227565511</v>
      </c>
      <c r="J74" s="369" t="n">
        <v>9.64571378183308</v>
      </c>
      <c r="K74" s="369" t="n">
        <v>15.3755497062554</v>
      </c>
      <c r="L74" s="369" t="n">
        <v>36.6121874615594</v>
      </c>
      <c r="M74" s="369" t="n">
        <v>30.1070272582195</v>
      </c>
      <c r="N74" s="369" t="n">
        <v>29.4234367021252</v>
      </c>
      <c r="O74" s="369" t="n">
        <v>29.0122873747573</v>
      </c>
    </row>
    <row r="75" s="316" customFormat="true" ht="18.75" hidden="false" customHeight="true" outlineLevel="0" collapsed="false">
      <c r="A75" s="370" t="s">
        <v>482</v>
      </c>
      <c r="B75" s="369" t="n">
        <v>23.4998407433058</v>
      </c>
      <c r="C75" s="369" t="n">
        <v>22.712449399508</v>
      </c>
      <c r="D75" s="369" t="n">
        <v>37.8238773396256</v>
      </c>
      <c r="E75" s="369" t="n">
        <v>28.826940096822</v>
      </c>
      <c r="F75" s="369" t="n">
        <v>8.07613884660126</v>
      </c>
      <c r="G75" s="369" t="n">
        <v>14.0747606988598</v>
      </c>
      <c r="H75" s="369" t="n">
        <v>33.0135439135708</v>
      </c>
      <c r="I75" s="369" t="n">
        <v>-8.69789663476096</v>
      </c>
      <c r="J75" s="369" t="n">
        <v>16.013828739202</v>
      </c>
      <c r="K75" s="369" t="n">
        <v>14.9553557622105</v>
      </c>
      <c r="L75" s="369" t="n">
        <v>32.0674353997116</v>
      </c>
      <c r="M75" s="369" t="n">
        <v>25.7783346327419</v>
      </c>
      <c r="N75" s="369" t="n">
        <v>26.3435936227568</v>
      </c>
      <c r="O75" s="369" t="n">
        <v>26.0583226005005</v>
      </c>
    </row>
    <row r="76" s="316" customFormat="true" ht="18.75" hidden="false" customHeight="true" outlineLevel="0" collapsed="false">
      <c r="A76" s="371" t="s">
        <v>483</v>
      </c>
      <c r="B76" s="314" t="n">
        <v>23.4780243998836</v>
      </c>
      <c r="C76" s="314" t="n">
        <v>24.844398658239</v>
      </c>
      <c r="D76" s="314" t="n">
        <v>36.9078837736739</v>
      </c>
      <c r="E76" s="314" t="n">
        <v>28.5136991962962</v>
      </c>
      <c r="F76" s="314" t="n">
        <v>9.99006388079766</v>
      </c>
      <c r="G76" s="314" t="n">
        <v>15.9842029135413</v>
      </c>
      <c r="H76" s="314" t="n">
        <v>31.2027735701513</v>
      </c>
      <c r="I76" s="314" t="n">
        <v>-9.67131551645409</v>
      </c>
      <c r="J76" s="314" t="n">
        <v>14.9477050014009</v>
      </c>
      <c r="K76" s="314" t="n">
        <v>15.5101527720226</v>
      </c>
      <c r="L76" s="314" t="n">
        <v>32.1995409732649</v>
      </c>
      <c r="M76" s="314" t="n">
        <v>25.9042664881235</v>
      </c>
      <c r="N76" s="314" t="n">
        <v>26.5310037591924</v>
      </c>
      <c r="O76" s="314" t="n">
        <v>26.4027264714843</v>
      </c>
    </row>
    <row r="77" s="316" customFormat="true" ht="18.75" hidden="false" customHeight="true" outlineLevel="0" collapsed="false">
      <c r="A77" s="371" t="s">
        <v>484</v>
      </c>
      <c r="B77" s="314" t="n">
        <v>27.6669324120951</v>
      </c>
      <c r="C77" s="314" t="n">
        <v>28.1372028078579</v>
      </c>
      <c r="D77" s="314" t="n">
        <v>11.499252004118</v>
      </c>
      <c r="E77" s="314" t="n">
        <v>21.5750338459101</v>
      </c>
      <c r="F77" s="314" t="n">
        <v>-5.1958295707884</v>
      </c>
      <c r="G77" s="314" t="n">
        <v>8.31592460878139</v>
      </c>
      <c r="H77" s="314" t="n">
        <v>44.8075815295885</v>
      </c>
      <c r="I77" s="314" t="n">
        <v>19.0474351356102</v>
      </c>
      <c r="J77" s="314" t="n">
        <v>35.0625598007824</v>
      </c>
      <c r="K77" s="314" t="n">
        <v>19.8492918143798</v>
      </c>
      <c r="L77" s="314" t="n">
        <v>32.1340857998107</v>
      </c>
      <c r="M77" s="314" t="n">
        <v>25.8423633386913</v>
      </c>
      <c r="N77" s="314" t="n">
        <v>27.8190862641255</v>
      </c>
      <c r="O77" s="314" t="n">
        <v>27.8446959452162</v>
      </c>
    </row>
    <row r="78" s="316" customFormat="true" ht="18.75" hidden="false" customHeight="true" outlineLevel="0" collapsed="false">
      <c r="A78" s="370" t="s">
        <v>485</v>
      </c>
      <c r="B78" s="369" t="n">
        <v>31.9918420030255</v>
      </c>
      <c r="C78" s="369" t="n">
        <v>31.0225864110866</v>
      </c>
      <c r="D78" s="369" t="n">
        <v>18.5922143512872</v>
      </c>
      <c r="E78" s="369" t="n">
        <v>27.52482378376</v>
      </c>
      <c r="F78" s="369" t="n">
        <v>5.5711041157599</v>
      </c>
      <c r="G78" s="369" t="n">
        <v>16.4106648264066</v>
      </c>
      <c r="H78" s="369" t="n">
        <v>40.5353814570371</v>
      </c>
      <c r="I78" s="369" t="n">
        <v>47.4996177137095</v>
      </c>
      <c r="J78" s="369" t="n">
        <v>42.7616749144946</v>
      </c>
      <c r="K78" s="369" t="n">
        <v>26.8853058039638</v>
      </c>
      <c r="L78" s="369" t="n">
        <v>28.7390543873459</v>
      </c>
      <c r="M78" s="369" t="n">
        <v>22.6087076207458</v>
      </c>
      <c r="N78" s="369" t="n">
        <v>27.8109453286008</v>
      </c>
      <c r="O78" s="369" t="n">
        <v>28.0965679761803</v>
      </c>
    </row>
    <row r="79" s="316" customFormat="true" ht="18.75" hidden="false" customHeight="true" outlineLevel="0" collapsed="false">
      <c r="A79" s="370" t="s">
        <v>486</v>
      </c>
      <c r="B79" s="369" t="n">
        <v>30.3459749151019</v>
      </c>
      <c r="C79" s="369" t="n">
        <v>33.5696427943799</v>
      </c>
      <c r="D79" s="369" t="n">
        <v>-3.91081254107706</v>
      </c>
      <c r="E79" s="369" t="n">
        <v>17.0950420960498</v>
      </c>
      <c r="F79" s="369" t="n">
        <v>3.89481286854005</v>
      </c>
      <c r="G79" s="369" t="n">
        <v>17.3199055555727</v>
      </c>
      <c r="H79" s="369" t="n">
        <v>30.1564356932551</v>
      </c>
      <c r="I79" s="369" t="n">
        <v>53.9600185990411</v>
      </c>
      <c r="J79" s="369" t="n">
        <v>37.4508351251783</v>
      </c>
      <c r="K79" s="369" t="n">
        <v>24.7641912742588</v>
      </c>
      <c r="L79" s="369" t="n">
        <v>25.9627251015179</v>
      </c>
      <c r="M79" s="369" t="n">
        <v>19.9646371519791</v>
      </c>
      <c r="N79" s="369" t="n">
        <v>24.674593224771</v>
      </c>
      <c r="O79" s="369" t="n">
        <v>25.5493287010512</v>
      </c>
    </row>
    <row r="80" s="316" customFormat="true" ht="18.75" hidden="false" customHeight="true" outlineLevel="0" collapsed="false">
      <c r="A80" s="371" t="s">
        <v>487</v>
      </c>
      <c r="B80" s="314" t="n">
        <v>28.6860353518031</v>
      </c>
      <c r="C80" s="314" t="n">
        <v>25.2752445683905</v>
      </c>
      <c r="D80" s="314" t="n">
        <v>23.3745035564618</v>
      </c>
      <c r="E80" s="314" t="n">
        <v>26.7697317860146</v>
      </c>
      <c r="F80" s="314" t="n">
        <v>9.61496255161938</v>
      </c>
      <c r="G80" s="314" t="n">
        <v>16.2897373908306</v>
      </c>
      <c r="H80" s="314" t="n">
        <v>17.6003809074224</v>
      </c>
      <c r="I80" s="314" t="n">
        <v>6.44748551824179</v>
      </c>
      <c r="J80" s="314" t="n">
        <v>13.8714751629974</v>
      </c>
      <c r="K80" s="314" t="n">
        <v>15.3249685924286</v>
      </c>
      <c r="L80" s="314" t="n">
        <v>25.5342550464149</v>
      </c>
      <c r="M80" s="314" t="n">
        <v>19.5561613294403</v>
      </c>
      <c r="N80" s="314" t="n">
        <v>21.5524093663918</v>
      </c>
      <c r="O80" s="314" t="n">
        <v>21.8926011442285</v>
      </c>
    </row>
    <row r="81" s="316" customFormat="true" ht="18.75" hidden="false" customHeight="true" outlineLevel="0" collapsed="false">
      <c r="A81" s="371" t="s">
        <v>488</v>
      </c>
      <c r="B81" s="314" t="n">
        <v>27.1893152056423</v>
      </c>
      <c r="C81" s="314" t="n">
        <v>25.4248452585597</v>
      </c>
      <c r="D81" s="314" t="n">
        <v>-1.4148868691244</v>
      </c>
      <c r="E81" s="314" t="n">
        <v>15.9977186723752</v>
      </c>
      <c r="F81" s="314" t="n">
        <v>21.9799389328603</v>
      </c>
      <c r="G81" s="314" t="n">
        <v>23.5435103423817</v>
      </c>
      <c r="H81" s="314" t="n">
        <v>13.1188110274772</v>
      </c>
      <c r="I81" s="314" t="n">
        <v>-3.06346079087624</v>
      </c>
      <c r="J81" s="314" t="n">
        <v>7.57208485820549</v>
      </c>
      <c r="K81" s="314" t="n">
        <v>16.4374496591805</v>
      </c>
      <c r="L81" s="314" t="n">
        <v>27.1096893694032</v>
      </c>
      <c r="M81" s="314" t="n">
        <v>21.0567098019114</v>
      </c>
      <c r="N81" s="314" t="n">
        <v>23.1802898107345</v>
      </c>
      <c r="O81" s="314" t="n">
        <v>23.3780192120794</v>
      </c>
    </row>
    <row r="82" s="316" customFormat="true" ht="18.75" hidden="false" customHeight="true" outlineLevel="0" collapsed="false">
      <c r="A82" s="370" t="s">
        <v>489</v>
      </c>
      <c r="B82" s="369" t="n">
        <v>17.2930673180433</v>
      </c>
      <c r="C82" s="369" t="n">
        <v>19.8089409643129</v>
      </c>
      <c r="D82" s="369" t="n">
        <v>-1.95582332753634</v>
      </c>
      <c r="E82" s="369" t="n">
        <v>10.5927975035675</v>
      </c>
      <c r="F82" s="369" t="n">
        <v>21.5771446754528</v>
      </c>
      <c r="G82" s="369" t="n">
        <v>20.7775686729936</v>
      </c>
      <c r="H82" s="369" t="n">
        <v>24.1423321331531</v>
      </c>
      <c r="I82" s="369" t="n">
        <v>-8.24462927418782</v>
      </c>
      <c r="J82" s="369" t="n">
        <v>12.6729455660329</v>
      </c>
      <c r="K82" s="369" t="n">
        <v>17.3216891273594</v>
      </c>
      <c r="L82" s="369" t="n">
        <v>24.855204971418</v>
      </c>
      <c r="M82" s="369" t="n">
        <v>18.9093700344342</v>
      </c>
      <c r="N82" s="369" t="n">
        <v>22.4680262384487</v>
      </c>
      <c r="O82" s="369" t="n">
        <v>22.2274518810943</v>
      </c>
    </row>
    <row r="83" s="316" customFormat="true" ht="18.75" hidden="false" customHeight="true" outlineLevel="0" collapsed="false">
      <c r="A83" s="370" t="s">
        <v>490</v>
      </c>
      <c r="B83" s="369" t="n">
        <v>34.5632786081142</v>
      </c>
      <c r="C83" s="369" t="n">
        <v>36.4134653567025</v>
      </c>
      <c r="D83" s="369" t="n">
        <v>3.77604008106973</v>
      </c>
      <c r="E83" s="369" t="n">
        <v>23.3923683530237</v>
      </c>
      <c r="F83" s="369" t="n">
        <v>7.1216714892109</v>
      </c>
      <c r="G83" s="369" t="n">
        <v>19.200018949179</v>
      </c>
      <c r="H83" s="369" t="n">
        <v>29.8190226645484</v>
      </c>
      <c r="I83" s="369" t="n">
        <v>-8.35718983557547</v>
      </c>
      <c r="J83" s="369" t="n">
        <v>16.5220251636126</v>
      </c>
      <c r="K83" s="369" t="n">
        <v>18.0906574798575</v>
      </c>
      <c r="L83" s="369" t="n">
        <v>23.7336571545985</v>
      </c>
      <c r="M83" s="369" t="n">
        <v>17.8414457552261</v>
      </c>
      <c r="N83" s="369" t="n">
        <v>20.507294916178</v>
      </c>
      <c r="O83" s="369" t="n">
        <v>21.8141339819579</v>
      </c>
    </row>
    <row r="84" s="316" customFormat="true" ht="18.75" hidden="false" customHeight="true" outlineLevel="0" collapsed="false">
      <c r="A84" s="371" t="s">
        <v>491</v>
      </c>
      <c r="B84" s="314" t="n">
        <v>30.0822060081297</v>
      </c>
      <c r="C84" s="314" t="n">
        <v>31.5136651161709</v>
      </c>
      <c r="D84" s="314" t="n">
        <v>8.81258963457181</v>
      </c>
      <c r="E84" s="314" t="n">
        <v>22.4485680273085</v>
      </c>
      <c r="F84" s="314" t="n">
        <v>-5.1076772618798</v>
      </c>
      <c r="G84" s="314" t="n">
        <v>9.33887960768562</v>
      </c>
      <c r="H84" s="314" t="n">
        <v>28.9028992534476</v>
      </c>
      <c r="I84" s="314" t="n">
        <v>19.9117985481706</v>
      </c>
      <c r="J84" s="314" t="n">
        <v>26.0053733545178</v>
      </c>
      <c r="K84" s="314" t="n">
        <v>16.0686430856594</v>
      </c>
      <c r="L84" s="314" t="n">
        <v>21.6279059517941</v>
      </c>
      <c r="M84" s="314" t="n">
        <v>15.83594527345</v>
      </c>
      <c r="N84" s="314" t="n">
        <v>18.7354555117187</v>
      </c>
      <c r="O84" s="314" t="n">
        <v>19.7504321296579</v>
      </c>
    </row>
    <row r="85" s="316" customFormat="true" ht="18.75" hidden="false" customHeight="true" outlineLevel="0" collapsed="false">
      <c r="A85" s="371" t="s">
        <v>492</v>
      </c>
      <c r="B85" s="314" t="n">
        <v>29.9900542864091</v>
      </c>
      <c r="C85" s="314" t="n">
        <v>32.4887527182498</v>
      </c>
      <c r="D85" s="314" t="n">
        <v>5.14007315535019</v>
      </c>
      <c r="E85" s="314" t="n">
        <v>20.66125276097</v>
      </c>
      <c r="F85" s="314" t="n">
        <v>24.6025547957127</v>
      </c>
      <c r="G85" s="314" t="n">
        <v>28.1386105909987</v>
      </c>
      <c r="H85" s="314" t="n">
        <v>21.3013141290304</v>
      </c>
      <c r="I85" s="314" t="n">
        <v>-3.37732359354187</v>
      </c>
      <c r="J85" s="314" t="n">
        <v>12.9043252183899</v>
      </c>
      <c r="K85" s="314" t="n">
        <v>20.8228827198323</v>
      </c>
      <c r="L85" s="314" t="n">
        <v>16.7273124201549</v>
      </c>
      <c r="M85" s="314" t="n">
        <v>11.1690921185939</v>
      </c>
      <c r="N85" s="314" t="n">
        <v>16.8724595474324</v>
      </c>
      <c r="O85" s="314" t="n">
        <v>18.0310316003532</v>
      </c>
    </row>
    <row r="86" s="316" customFormat="true" ht="18.75" hidden="false" customHeight="true" outlineLevel="0" collapsed="false">
      <c r="A86" s="370" t="s">
        <v>493</v>
      </c>
      <c r="B86" s="369" t="n">
        <v>31.5138614012436</v>
      </c>
      <c r="C86" s="369" t="n">
        <v>33.3981920634814</v>
      </c>
      <c r="D86" s="369" t="n">
        <v>6.74557644779834</v>
      </c>
      <c r="E86" s="369" t="n">
        <v>21.4443853637411</v>
      </c>
      <c r="F86" s="369" t="n">
        <v>12.2519307479455</v>
      </c>
      <c r="G86" s="369" t="n">
        <v>21.3985376704311</v>
      </c>
      <c r="H86" s="369" t="n">
        <v>36.7313852687259</v>
      </c>
      <c r="I86" s="369" t="n">
        <v>28.246428243868</v>
      </c>
      <c r="J86" s="369" t="n">
        <v>33.8439456305564</v>
      </c>
      <c r="K86" s="369" t="n">
        <v>26.9521443879855</v>
      </c>
      <c r="L86" s="369" t="n">
        <v>16.2127548598538</v>
      </c>
      <c r="M86" s="369" t="n">
        <v>10.6786912386041</v>
      </c>
      <c r="N86" s="369" t="n">
        <v>18.5083770551351</v>
      </c>
      <c r="O86" s="369" t="n">
        <v>19.6497935945133</v>
      </c>
    </row>
    <row r="87" s="316" customFormat="true" ht="18.75" hidden="false" customHeight="true" outlineLevel="0" collapsed="false">
      <c r="A87" s="370" t="s">
        <v>494</v>
      </c>
      <c r="B87" s="369" t="n">
        <v>30.5104958315041</v>
      </c>
      <c r="C87" s="369" t="n">
        <v>29.8684394960601</v>
      </c>
      <c r="D87" s="369" t="n">
        <v>3.38639205939555</v>
      </c>
      <c r="E87" s="369" t="n">
        <v>19.7185801354036</v>
      </c>
      <c r="F87" s="369" t="n">
        <v>23.915345069448</v>
      </c>
      <c r="G87" s="369" t="n">
        <v>26.5399364565535</v>
      </c>
      <c r="H87" s="369" t="n">
        <v>18.3282045431992</v>
      </c>
      <c r="I87" s="369" t="n">
        <v>45.6671395568902</v>
      </c>
      <c r="J87" s="369" t="n">
        <v>27.0969824707373</v>
      </c>
      <c r="K87" s="369" t="n">
        <v>26.7952388105063</v>
      </c>
      <c r="L87" s="369" t="n">
        <v>17.5459420420666</v>
      </c>
      <c r="M87" s="369" t="n">
        <v>11.9486648018949</v>
      </c>
      <c r="N87" s="369" t="n">
        <v>19.7327159278131</v>
      </c>
      <c r="O87" s="369" t="n">
        <v>20.507866404105</v>
      </c>
    </row>
    <row r="88" s="316" customFormat="true" ht="18.75" hidden="false" customHeight="true" outlineLevel="0" collapsed="false">
      <c r="A88" s="371" t="s">
        <v>495</v>
      </c>
      <c r="B88" s="314" t="n">
        <v>33.7698854654718</v>
      </c>
      <c r="C88" s="314" t="n">
        <v>34.4363240903251</v>
      </c>
      <c r="D88" s="314" t="n">
        <v>-1.43879153389533</v>
      </c>
      <c r="E88" s="314" t="n">
        <v>19.7056881866322</v>
      </c>
      <c r="F88" s="314" t="n">
        <v>17.4566331970421</v>
      </c>
      <c r="G88" s="314" t="n">
        <v>24.8318298356648</v>
      </c>
      <c r="H88" s="314" t="n">
        <v>15.6447113424671</v>
      </c>
      <c r="I88" s="314" t="n">
        <v>50.4761459380352</v>
      </c>
      <c r="J88" s="314" t="n">
        <v>26.5299376175236</v>
      </c>
      <c r="K88" s="314" t="n">
        <v>25.604690577829</v>
      </c>
      <c r="L88" s="314" t="n">
        <v>18.1436689365149</v>
      </c>
      <c r="M88" s="314" t="n">
        <v>12.5180526101597</v>
      </c>
      <c r="N88" s="314" t="n">
        <v>19.3808810312152</v>
      </c>
      <c r="O88" s="314" t="n">
        <v>20.5118287267858</v>
      </c>
    </row>
    <row r="89" s="316" customFormat="true" ht="18.75" hidden="false" customHeight="true" outlineLevel="0" collapsed="false">
      <c r="A89" s="371" t="s">
        <v>496</v>
      </c>
      <c r="B89" s="314" t="n">
        <v>32.7077758958361</v>
      </c>
      <c r="C89" s="314" t="n">
        <v>31.3361856196316</v>
      </c>
      <c r="D89" s="314" t="n">
        <v>4.45321420726299</v>
      </c>
      <c r="E89" s="314" t="n">
        <v>22.2927787422159</v>
      </c>
      <c r="F89" s="314" t="n">
        <v>25.209716516272</v>
      </c>
      <c r="G89" s="314" t="n">
        <v>27.8700578694066</v>
      </c>
      <c r="H89" s="314" t="n">
        <v>18.3833084563394</v>
      </c>
      <c r="I89" s="314" t="n">
        <v>54.162534279935</v>
      </c>
      <c r="J89" s="314" t="n">
        <v>29.3557781253419</v>
      </c>
      <c r="K89" s="314" t="n">
        <v>28.5392051006434</v>
      </c>
      <c r="L89" s="314" t="n">
        <v>18.3761363850566</v>
      </c>
      <c r="M89" s="314" t="n">
        <v>12.7394007142214</v>
      </c>
      <c r="N89" s="314" t="n">
        <v>20.7933196539877</v>
      </c>
      <c r="O89" s="314" t="n">
        <v>21.588689792748</v>
      </c>
    </row>
    <row r="90" customFormat="false" ht="3.75" hidden="false" customHeight="true" outlineLevel="0" collapsed="false">
      <c r="A90" s="327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</row>
    <row r="91" customFormat="false" ht="18" hidden="false" customHeight="false" outlineLevel="0" collapsed="false">
      <c r="A91" s="373" t="s">
        <v>497</v>
      </c>
      <c r="B91" s="373"/>
      <c r="C91" s="374"/>
      <c r="D91" s="373"/>
      <c r="E91" s="375"/>
      <c r="L91" s="376"/>
      <c r="M91" s="377"/>
      <c r="N91" s="375"/>
      <c r="O91" s="375"/>
    </row>
    <row r="92" customFormat="false" ht="15" hidden="false" customHeight="false" outlineLevel="0" collapsed="false">
      <c r="A92" s="373" t="s">
        <v>498</v>
      </c>
      <c r="B92" s="378"/>
      <c r="C92" s="379"/>
      <c r="D92" s="378"/>
      <c r="E92" s="380"/>
      <c r="F92" s="380"/>
      <c r="G92" s="380"/>
      <c r="H92" s="380"/>
      <c r="I92" s="380"/>
      <c r="J92" s="380"/>
      <c r="K92" s="380"/>
      <c r="L92" s="381"/>
      <c r="M92" s="380"/>
      <c r="N92" s="382"/>
      <c r="O92" s="383"/>
    </row>
    <row r="93" customFormat="false" ht="15" hidden="false" customHeight="false" outlineLevel="0" collapsed="false">
      <c r="A93" s="373" t="s">
        <v>499</v>
      </c>
      <c r="B93" s="378"/>
      <c r="C93" s="379"/>
      <c r="D93" s="378"/>
      <c r="E93" s="380"/>
      <c r="F93" s="380"/>
      <c r="G93" s="380"/>
      <c r="H93" s="380"/>
      <c r="I93" s="380"/>
      <c r="J93" s="380"/>
      <c r="K93" s="380"/>
      <c r="L93" s="381"/>
      <c r="M93" s="380"/>
      <c r="N93" s="380"/>
      <c r="O93" s="380"/>
    </row>
    <row r="94" customFormat="false" ht="15" hidden="false" customHeight="true" outlineLevel="0" collapsed="false">
      <c r="A94" s="373" t="s">
        <v>500</v>
      </c>
      <c r="B94" s="384"/>
      <c r="C94" s="385"/>
      <c r="D94" s="384"/>
      <c r="E94" s="386"/>
      <c r="F94" s="386"/>
      <c r="G94" s="386"/>
      <c r="H94" s="386"/>
      <c r="I94" s="387"/>
      <c r="J94" s="380"/>
      <c r="K94" s="380"/>
      <c r="L94" s="381"/>
      <c r="M94" s="380"/>
      <c r="N94" s="380"/>
      <c r="O94" s="380"/>
    </row>
    <row r="95" customFormat="false" ht="15" hidden="false" customHeight="false" outlineLevel="0" collapsed="false">
      <c r="A95" s="373" t="s">
        <v>142</v>
      </c>
      <c r="B95" s="378"/>
      <c r="C95" s="379"/>
      <c r="D95" s="378"/>
      <c r="E95" s="380"/>
      <c r="F95" s="380"/>
      <c r="G95" s="380"/>
      <c r="H95" s="380"/>
      <c r="I95" s="380"/>
      <c r="J95" s="380"/>
      <c r="K95" s="380"/>
      <c r="L95" s="381"/>
      <c r="M95" s="380"/>
      <c r="N95" s="380"/>
      <c r="O95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3T17:24:26Z</cp:lastPrinted>
  <dcterms:modified xsi:type="dcterms:W3CDTF">2011-10-13T17:24:28Z</dcterms:modified>
  <cp:revision>0</cp:revision>
  <dc:subject/>
  <dc:title/>
</cp:coreProperties>
</file>