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1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12</definedName>
    <definedName function="false" hidden="false" name="CENISPRO" vbProcedure="false">'Cuadro #8'!$A$1:$I$66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O$48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E$82</definedName>
    <definedName function="false" hidden="false" name="Cuadro06Titulos" vbProcedure="false">'Cuadro #6'!$A$1:$E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I$94</definedName>
    <definedName function="false" hidden="false" name="Cuadro07Titulos" vbProcedure="false">'Cuadro #7 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599">
  <si>
    <t xml:space="preserve">Cuadro # 1 :</t>
  </si>
  <si>
    <t xml:space="preserve">Principales cuentas del BCN y el sistema financiero </t>
  </si>
  <si>
    <t xml:space="preserve">(saldo en millones de córdobas) al 30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ía</t>
  </si>
  <si>
    <t xml:space="preserve">IV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:</t>
  </si>
  <si>
    <t xml:space="preserve">Orígenes de las variaciones de la base monetaria</t>
  </si>
  <si>
    <t xml:space="preserve">(flujo en millones de córdobas)  al  30  de nov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noviembre de 2011</t>
  </si>
  <si>
    <t xml:space="preserve">        Conceptos         </t>
  </si>
  <si>
    <t xml:space="preserve">2001</t>
  </si>
  <si>
    <t xml:space="preserve">Variaciones absolutas </t>
  </si>
  <si>
    <t xml:space="preserve">Nov-24</t>
  </si>
  <si>
    <t xml:space="preserve">Nov-29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nov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7 millón (MHCP- RE/BID-PIAPYS-ENACAL).</t>
  </si>
  <si>
    <t xml:space="preserve">3/:  Donación Atada de IDA  por US$0.6 millón (MHCP-RE/AIF-DON.-FISE).</t>
  </si>
  <si>
    <t xml:space="preserve">4 /: Compra de divisas por U$10.0 millones Al BAC.</t>
  </si>
  <si>
    <t xml:space="preserve">5/:  Cordobización de US$0.4 millón (MHCP-RE/BID-PAIPND-MNCP).</t>
  </si>
  <si>
    <t xml:space="preserve">      Cordobización de US$0.2 millón (MHCP-RE/IDA-PERZA-MEM).</t>
  </si>
  <si>
    <t xml:space="preserve">      Cordobización de US$0.1 millón (MHCP-RE/AIF-PAGSF-FNI).</t>
  </si>
  <si>
    <t xml:space="preserve">      Cordobización de US$0.1 millón (MHCP-RE/DON. HOLANDA-PROMIPYME-MIFIC).</t>
  </si>
  <si>
    <t xml:space="preserve">6/:  Desembolso del BCIE por US$0.5 millón, en espera de instrucción del acreedor.</t>
  </si>
  <si>
    <t xml:space="preserve">      Variación cambiaria- ganancia de US$0.3 millón ( Obligación de corto plazo con el FMI ).</t>
  </si>
  <si>
    <t xml:space="preserve">      Variación cambiaria- pérdida de US$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0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26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4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7</t>
  </si>
  <si>
    <t xml:space="preserve">Nov-25</t>
  </si>
  <si>
    <t xml:space="preserve">Nov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_);\(#,##0.0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u val="doubl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18.2</v>
      </c>
      <c r="J7" s="22"/>
      <c r="K7" s="22" t="n">
        <v>11.9000000000001</v>
      </c>
      <c r="L7" s="22" t="n">
        <v>10.3000000000001</v>
      </c>
      <c r="M7" s="22" t="n">
        <v>32.2</v>
      </c>
      <c r="N7" s="22" t="n">
        <v>36.9000000000001</v>
      </c>
      <c r="O7" s="22" t="n">
        <v>29.4000000000001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668</v>
      </c>
      <c r="J8" s="22"/>
      <c r="K8" s="22" t="n">
        <v>103.7</v>
      </c>
      <c r="L8" s="22" t="n">
        <v>119.9</v>
      </c>
      <c r="M8" s="22" t="n">
        <v>96</v>
      </c>
      <c r="N8" s="22" t="n">
        <v>133.6</v>
      </c>
      <c r="O8" s="22" t="n">
        <v>36.4000000000001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551.2</v>
      </c>
      <c r="J9" s="22"/>
      <c r="K9" s="22" t="n">
        <v>-91.2000000000001</v>
      </c>
      <c r="L9" s="22" t="n">
        <v>-108.983</v>
      </c>
      <c r="M9" s="22" t="n">
        <v>-63.2</v>
      </c>
      <c r="N9" s="22" t="n">
        <v>-81.2000000000001</v>
      </c>
      <c r="O9" s="22" t="n">
        <v>-0.504000000000019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.6</v>
      </c>
      <c r="J11" s="25"/>
      <c r="K11" s="25" t="n">
        <v>-0.599999999999994</v>
      </c>
      <c r="L11" s="25" t="n">
        <v>-0.599999999999994</v>
      </c>
      <c r="M11" s="25" t="n">
        <v>-0.599999999999994</v>
      </c>
      <c r="N11" s="25" t="n">
        <v>-15.5</v>
      </c>
      <c r="O11" s="25" t="n">
        <v>-6.5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851.7</v>
      </c>
      <c r="J13" s="22"/>
      <c r="K13" s="22" t="n">
        <v>103.4</v>
      </c>
      <c r="L13" s="22" t="n">
        <v>119.4</v>
      </c>
      <c r="M13" s="22" t="n">
        <v>91.9000000000001</v>
      </c>
      <c r="N13" s="22" t="n">
        <v>141.1</v>
      </c>
      <c r="O13" s="22" t="n">
        <v>52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00.5359720154</v>
      </c>
      <c r="J15" s="22"/>
      <c r="K15" s="22" t="n">
        <v>-4.2914660000024</v>
      </c>
      <c r="L15" s="22" t="n">
        <v>34.0044460600002</v>
      </c>
      <c r="M15" s="22" t="n">
        <v>-157.209201390002</v>
      </c>
      <c r="N15" s="22" t="n">
        <v>-198.104315390001</v>
      </c>
      <c r="O15" s="22" t="n">
        <v>-2255.8452420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00.5407089554</v>
      </c>
      <c r="J16" s="22"/>
      <c r="K16" s="22" t="n">
        <v>-4.2914660000024</v>
      </c>
      <c r="L16" s="22" t="n">
        <v>34.0044460600002</v>
      </c>
      <c r="M16" s="22" t="n">
        <v>-157.209201390002</v>
      </c>
      <c r="N16" s="22" t="n">
        <v>-198.104315390001</v>
      </c>
      <c r="O16" s="22" t="n">
        <v>-2255.8452420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/>
      <c r="K17" s="22" t="n">
        <v>0</v>
      </c>
      <c r="L17" s="22" t="n">
        <v>0</v>
      </c>
      <c r="M17" s="22" t="n">
        <v>0.000185539999989715</v>
      </c>
      <c r="N17" s="22" t="n">
        <v>0.000185539999989715</v>
      </c>
      <c r="O17" s="22" t="n">
        <v>-107.045814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14.127428</v>
      </c>
      <c r="J18" s="25"/>
      <c r="K18" s="25" t="n">
        <v>23.9216980000001</v>
      </c>
      <c r="L18" s="25" t="n">
        <v>9.90019332000065</v>
      </c>
      <c r="M18" s="25" t="n">
        <v>-684.683064</v>
      </c>
      <c r="N18" s="25" t="n">
        <v>-161.734203</v>
      </c>
      <c r="O18" s="25" t="n">
        <v>-2516.263812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2.98484293</v>
      </c>
      <c r="J19" s="25"/>
      <c r="K19" s="25" t="n">
        <v>-28.2131640000002</v>
      </c>
      <c r="L19" s="25" t="n">
        <v>24.10425274</v>
      </c>
      <c r="M19" s="25" t="n">
        <v>-21.9119229299999</v>
      </c>
      <c r="N19" s="25" t="n">
        <v>-145.75589793</v>
      </c>
      <c r="O19" s="25" t="n">
        <v>446.16882207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0</v>
      </c>
      <c r="L25" s="22" t="n">
        <v>0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8.16029</v>
      </c>
      <c r="J28" s="22"/>
      <c r="K28" s="22" t="n">
        <v>-2.19891700000005</v>
      </c>
      <c r="L28" s="22" t="n">
        <v>-1.93976709999993</v>
      </c>
      <c r="M28" s="22" t="n">
        <v>-4.5954845</v>
      </c>
      <c r="N28" s="22" t="n">
        <v>-17.2784099300001</v>
      </c>
      <c r="O28" s="22" t="n">
        <v>49.61887981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538221</v>
      </c>
      <c r="J29" s="22"/>
      <c r="K29" s="22" t="n">
        <v>0.338865999999996</v>
      </c>
      <c r="L29" s="22" t="n">
        <v>0.263975119999998</v>
      </c>
      <c r="M29" s="22" t="n">
        <v>-0.0520713200000102</v>
      </c>
      <c r="N29" s="22" t="n">
        <v>-1.74766947000001</v>
      </c>
      <c r="O29" s="22" t="n">
        <v>-14.87565646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62.209522</v>
      </c>
      <c r="J30" s="25"/>
      <c r="K30" s="25" t="n">
        <v>2.5377830000001</v>
      </c>
      <c r="L30" s="25" t="n">
        <v>2.56577984</v>
      </c>
      <c r="M30" s="25" t="n">
        <v>4.56718360000002</v>
      </c>
      <c r="N30" s="25" t="n">
        <v>15.3777780100002</v>
      </c>
      <c r="O30" s="25" t="n">
        <v>-64.8156809799999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/>
      <c r="K31" s="25" t="n">
        <v>0</v>
      </c>
      <c r="L31" s="25" t="n">
        <v>-0.36203762</v>
      </c>
      <c r="M31" s="25" t="n">
        <v>-0.02377042</v>
      </c>
      <c r="N31" s="25" t="n">
        <v>0.15296245</v>
      </c>
      <c r="O31" s="25" t="n">
        <v>0.32114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280.445686</v>
      </c>
      <c r="J33" s="22"/>
      <c r="K33" s="22" t="n">
        <v>-5.61967900000036</v>
      </c>
      <c r="L33" s="22" t="n">
        <v>-430.83049516</v>
      </c>
      <c r="M33" s="22" t="n">
        <v>300.793732</v>
      </c>
      <c r="N33" s="22" t="n">
        <v>-377.917367</v>
      </c>
      <c r="O33" s="22" t="n">
        <v>-337.978419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1</v>
      </c>
      <c r="J34" s="25"/>
      <c r="K34" s="25" t="n">
        <v>0</v>
      </c>
      <c r="L34" s="25" t="n">
        <v>-1.986438144712</v>
      </c>
      <c r="M34" s="25" t="n">
        <v>0.800000000000001</v>
      </c>
      <c r="N34" s="25" t="n">
        <v>-1.9</v>
      </c>
      <c r="O34" s="25" t="n">
        <v>-6.0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6</v>
      </c>
      <c r="J35" s="25"/>
      <c r="K35" s="25" t="n">
        <v>0</v>
      </c>
      <c r="L35" s="25" t="n">
        <v>1.9433851213352</v>
      </c>
      <c r="M35" s="25" t="n">
        <v>-0.899999999999999</v>
      </c>
      <c r="N35" s="25" t="n">
        <v>-0.299999999999997</v>
      </c>
      <c r="O35" s="25" t="n">
        <v>-5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7</v>
      </c>
      <c r="J36" s="25" t="n">
        <v>0</v>
      </c>
      <c r="K36" s="25" t="n">
        <v>0</v>
      </c>
      <c r="L36" s="25" t="n">
        <v>-1.6956341794867</v>
      </c>
      <c r="M36" s="25" t="n">
        <v>1.4</v>
      </c>
      <c r="N36" s="25" t="n">
        <v>-0.300000000000001</v>
      </c>
      <c r="O36" s="25" t="n">
        <v>18.7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6</v>
      </c>
      <c r="J37" s="25"/>
      <c r="K37" s="25" t="n">
        <v>0</v>
      </c>
      <c r="L37" s="25" t="n">
        <v>0.349155800038901</v>
      </c>
      <c r="M37" s="25" t="n">
        <v>-0.899999999999999</v>
      </c>
      <c r="N37" s="25" t="n">
        <v>-1.2</v>
      </c>
      <c r="O37" s="25" t="n">
        <v>17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827</v>
      </c>
      <c r="J39" s="22"/>
      <c r="K39" s="22" t="n">
        <v>-0.000675000000000002</v>
      </c>
      <c r="L39" s="22" t="n">
        <v>-0.000178999999999999</v>
      </c>
      <c r="M39" s="22" t="n">
        <v>0.002085</v>
      </c>
      <c r="N39" s="22" t="n">
        <v>0.002112</v>
      </c>
      <c r="O39" s="22" t="n">
        <v>-0.00994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0</v>
      </c>
      <c r="L41" s="22" t="n">
        <v>0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0</v>
      </c>
      <c r="L47" s="22" t="n">
        <v>0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6"/>
      <c r="C48" s="26"/>
      <c r="D48" s="26"/>
      <c r="E48" s="26"/>
      <c r="F48" s="26"/>
      <c r="G48" s="26"/>
      <c r="H48" s="26"/>
      <c r="I48" s="26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616.94017579</v>
      </c>
      <c r="I49" s="22" t="n">
        <v>88250.52540376</v>
      </c>
      <c r="J49" s="22"/>
      <c r="K49" s="22" t="n">
        <v>265.523326800001</v>
      </c>
      <c r="L49" s="22" t="n">
        <v>-249.364078270082</v>
      </c>
      <c r="M49" s="22" t="n">
        <v>-366.414772029995</v>
      </c>
      <c r="N49" s="22" t="n">
        <v>1330.52148046</v>
      </c>
      <c r="O49" s="22" t="n">
        <v>9635.99910703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06.24688174</v>
      </c>
      <c r="I50" s="22" t="n">
        <v>31042.324342</v>
      </c>
      <c r="J50" s="22"/>
      <c r="K50" s="22" t="n">
        <v>258.022776000002</v>
      </c>
      <c r="L50" s="22" t="n">
        <v>154.061262942305</v>
      </c>
      <c r="M50" s="22" t="n">
        <v>1236.07746026</v>
      </c>
      <c r="N50" s="22" t="n">
        <v>2220.5204187</v>
      </c>
      <c r="O50" s="22" t="n">
        <v>4096.266270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782.70388174</v>
      </c>
      <c r="I51" s="22" t="n">
        <v>17694.439142</v>
      </c>
      <c r="J51" s="22"/>
      <c r="K51" s="22" t="n">
        <v>258.022776000002</v>
      </c>
      <c r="L51" s="22" t="n">
        <v>20.7775831200015</v>
      </c>
      <c r="M51" s="22" t="n">
        <v>911.73526026</v>
      </c>
      <c r="N51" s="22" t="n">
        <v>2119.7752187</v>
      </c>
      <c r="O51" s="22" t="n">
        <v>1726.094070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8018.47965</v>
      </c>
      <c r="I52" s="25" t="n">
        <v>8464.012842</v>
      </c>
      <c r="J52" s="25"/>
      <c r="K52" s="25" t="n">
        <v>258.022776000002</v>
      </c>
      <c r="L52" s="25" t="n">
        <v>347.47921628</v>
      </c>
      <c r="M52" s="25" t="n">
        <v>445.533192</v>
      </c>
      <c r="N52" s="25" t="n">
        <v>1082.5174</v>
      </c>
      <c r="O52" s="25" t="n">
        <v>239.21896100000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764.22423174</v>
      </c>
      <c r="I53" s="25" t="n">
        <v>9230.4263</v>
      </c>
      <c r="J53" s="25"/>
      <c r="K53" s="25" t="n">
        <v>0</v>
      </c>
      <c r="L53" s="25" t="n">
        <v>-326.701633160001</v>
      </c>
      <c r="M53" s="25" t="n">
        <v>466.20206826</v>
      </c>
      <c r="N53" s="25" t="n">
        <v>1037.2578187</v>
      </c>
      <c r="O53" s="25" t="n">
        <v>1486.8751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43</v>
      </c>
      <c r="I54" s="22" t="n">
        <v>13347.8852</v>
      </c>
      <c r="J54" s="22"/>
      <c r="K54" s="22" t="n">
        <v>0</v>
      </c>
      <c r="L54" s="22" t="n">
        <v>133.283679822302</v>
      </c>
      <c r="M54" s="22" t="n">
        <v>324.342200000001</v>
      </c>
      <c r="N54" s="22" t="n">
        <v>100.745200000001</v>
      </c>
      <c r="O54" s="22" t="n">
        <v>2370.1722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616</v>
      </c>
      <c r="I55" s="22" t="n">
        <v>9446.9375</v>
      </c>
      <c r="J55" s="22"/>
      <c r="K55" s="22" t="n">
        <v>0</v>
      </c>
      <c r="L55" s="22" t="n">
        <v>-117.19989822907</v>
      </c>
      <c r="M55" s="22" t="n">
        <v>387.3215</v>
      </c>
      <c r="N55" s="22" t="n">
        <v>1123.2775</v>
      </c>
      <c r="O55" s="22" t="n">
        <v>2237.3005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7</v>
      </c>
      <c r="I56" s="25" t="n">
        <v>3900.9477</v>
      </c>
      <c r="J56" s="25"/>
      <c r="K56" s="25" t="n">
        <v>0</v>
      </c>
      <c r="L56" s="25" t="n">
        <v>250.48357805137</v>
      </c>
      <c r="M56" s="25" t="n">
        <v>-62.9793</v>
      </c>
      <c r="N56" s="25" t="n">
        <v>-1022.5323</v>
      </c>
      <c r="O56" s="25" t="n">
        <v>132.8717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810.69329405</v>
      </c>
      <c r="I57" s="25" t="n">
        <v>57208.20106176</v>
      </c>
      <c r="J57" s="25"/>
      <c r="K57" s="25" t="n">
        <v>7.50055080000311</v>
      </c>
      <c r="L57" s="25" t="n">
        <v>-403.425341212387</v>
      </c>
      <c r="M57" s="25" t="n">
        <v>-1602.49223229</v>
      </c>
      <c r="N57" s="25" t="n">
        <v>-889.998938240002</v>
      </c>
      <c r="O57" s="25" t="n">
        <v>5539.73283676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136.35129405</v>
      </c>
      <c r="I58" s="22" t="n">
        <v>12583.35150912</v>
      </c>
      <c r="J58" s="22"/>
      <c r="K58" s="22" t="n">
        <v>1.64979960000164</v>
      </c>
      <c r="L58" s="22" t="n">
        <v>-212.411048983113</v>
      </c>
      <c r="M58" s="22" t="n">
        <v>-552.999784930002</v>
      </c>
      <c r="N58" s="22" t="n">
        <v>48.57150912</v>
      </c>
      <c r="O58" s="22" t="n">
        <v>-1416.36239088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6</v>
      </c>
      <c r="I59" s="22" t="n">
        <v>30503.20239792</v>
      </c>
      <c r="J59" s="22"/>
      <c r="K59" s="22" t="n">
        <v>3.99926609999966</v>
      </c>
      <c r="L59" s="22" t="n">
        <v>-150.708184122381</v>
      </c>
      <c r="M59" s="22" t="n">
        <v>-1141.61360208</v>
      </c>
      <c r="N59" s="22" t="n">
        <v>-1001.78960208</v>
      </c>
      <c r="O59" s="22" t="n">
        <v>6891.76607292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29.526</v>
      </c>
      <c r="I60" s="25" t="n">
        <v>14121.64715472</v>
      </c>
      <c r="J60" s="25"/>
      <c r="K60" s="25" t="n">
        <v>1.85148509999999</v>
      </c>
      <c r="L60" s="25" t="n">
        <v>-40.3061081068936</v>
      </c>
      <c r="M60" s="25" t="n">
        <v>92.1211547200001</v>
      </c>
      <c r="N60" s="25" t="n">
        <v>63.21915472</v>
      </c>
      <c r="O60" s="25" t="n">
        <v>64.329154720000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5.34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736805555555556" right="0.19652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5" activeCellId="0" sqref="A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3.56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26</v>
      </c>
      <c r="B1" s="211"/>
    </row>
    <row r="2" customFormat="false" ht="18" hidden="false" customHeight="false" outlineLevel="0" collapsed="false">
      <c r="A2" s="268" t="s">
        <v>527</v>
      </c>
      <c r="N2" s="223"/>
    </row>
    <row r="3" customFormat="false" ht="21.75" hidden="false" customHeight="true" outlineLevel="0" collapsed="false">
      <c r="A3" s="399" t="s">
        <v>257</v>
      </c>
    </row>
    <row r="4" customFormat="false" ht="15" hidden="false" customHeight="false" outlineLevel="0" collapsed="false">
      <c r="A4" s="271"/>
      <c r="B4" s="400" t="s">
        <v>528</v>
      </c>
      <c r="C4" s="400"/>
      <c r="D4" s="400"/>
      <c r="E4" s="401"/>
      <c r="F4" s="188" t="s">
        <v>529</v>
      </c>
      <c r="G4" s="188"/>
      <c r="H4" s="188"/>
      <c r="I4" s="272"/>
      <c r="J4" s="188" t="s">
        <v>530</v>
      </c>
      <c r="K4" s="188"/>
      <c r="L4" s="188"/>
      <c r="M4" s="272"/>
      <c r="N4" s="188" t="s">
        <v>531</v>
      </c>
      <c r="O4" s="188"/>
      <c r="P4" s="188"/>
      <c r="Q4" s="188"/>
      <c r="R4" s="188"/>
    </row>
    <row r="5" customFormat="false" ht="15" hidden="false" customHeight="false" outlineLevel="0" collapsed="false">
      <c r="A5" s="273" t="s">
        <v>363</v>
      </c>
      <c r="B5" s="402" t="s">
        <v>532</v>
      </c>
      <c r="C5" s="403" t="s">
        <v>533</v>
      </c>
      <c r="D5" s="403"/>
      <c r="E5" s="275"/>
      <c r="F5" s="404" t="s">
        <v>534</v>
      </c>
      <c r="G5" s="404" t="s">
        <v>535</v>
      </c>
      <c r="H5" s="404" t="s">
        <v>536</v>
      </c>
      <c r="I5" s="276"/>
      <c r="J5" s="403" t="s">
        <v>537</v>
      </c>
      <c r="K5" s="403"/>
      <c r="L5" s="405" t="s">
        <v>538</v>
      </c>
      <c r="M5" s="275"/>
      <c r="N5" s="403" t="s">
        <v>539</v>
      </c>
      <c r="O5" s="403"/>
      <c r="P5" s="405"/>
      <c r="Q5" s="403" t="s">
        <v>540</v>
      </c>
      <c r="R5" s="403"/>
    </row>
    <row r="6" customFormat="false" ht="15.75" hidden="false" customHeight="false" outlineLevel="0" collapsed="false">
      <c r="A6" s="277"/>
      <c r="B6" s="402"/>
      <c r="C6" s="406" t="s">
        <v>541</v>
      </c>
      <c r="D6" s="406" t="s">
        <v>542</v>
      </c>
      <c r="E6" s="278"/>
      <c r="F6" s="404"/>
      <c r="G6" s="404"/>
      <c r="H6" s="404"/>
      <c r="I6" s="279"/>
      <c r="J6" s="406" t="s">
        <v>534</v>
      </c>
      <c r="K6" s="406" t="s">
        <v>535</v>
      </c>
      <c r="L6" s="278" t="s">
        <v>543</v>
      </c>
      <c r="M6" s="278"/>
      <c r="N6" s="278" t="s">
        <v>544</v>
      </c>
      <c r="O6" s="278" t="s">
        <v>545</v>
      </c>
      <c r="P6" s="278"/>
      <c r="Q6" s="278" t="s">
        <v>544</v>
      </c>
      <c r="R6" s="278" t="s">
        <v>545</v>
      </c>
    </row>
    <row r="7" s="216" customFormat="true" ht="15" hidden="false" customHeight="false" outlineLevel="0" collapsed="false">
      <c r="A7" s="280" t="s">
        <v>374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200" t="n">
        <v>2713.7994</v>
      </c>
      <c r="K7" s="200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16" customFormat="true" ht="15" hidden="false" customHeight="false" outlineLevel="0" collapsed="false">
      <c r="A8" s="280" t="s">
        <v>376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200" t="n">
        <v>2914.3916</v>
      </c>
      <c r="K8" s="200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16" customFormat="true" ht="15" hidden="false" customHeight="false" outlineLevel="0" collapsed="false">
      <c r="A9" s="282" t="s">
        <v>546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3" t="n">
        <v>2935.4506</v>
      </c>
      <c r="K9" s="197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16" customFormat="true" ht="15" hidden="false" customHeight="false" outlineLevel="0" collapsed="false">
      <c r="A10" s="282" t="s">
        <v>378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3" t="n">
        <v>3405.405</v>
      </c>
      <c r="K10" s="197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16" customFormat="true" ht="15" hidden="false" customHeight="false" outlineLevel="0" collapsed="false">
      <c r="A11" s="280" t="s">
        <v>6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200" t="n">
        <v>3891.771048</v>
      </c>
      <c r="K11" s="200" t="n">
        <v>-4072.9806046</v>
      </c>
      <c r="L11" s="281" t="n">
        <v>210.25</v>
      </c>
      <c r="M11" s="413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16" customFormat="true" ht="15" hidden="false" customHeight="false" outlineLevel="0" collapsed="false">
      <c r="A12" s="280"/>
      <c r="B12" s="407"/>
      <c r="C12" s="407"/>
      <c r="D12" s="407"/>
      <c r="E12" s="407"/>
      <c r="F12" s="408"/>
      <c r="G12" s="408"/>
      <c r="H12" s="408"/>
      <c r="I12" s="412"/>
      <c r="J12" s="414"/>
      <c r="K12" s="414"/>
      <c r="L12" s="412"/>
      <c r="M12" s="413"/>
      <c r="N12" s="281"/>
      <c r="O12" s="281"/>
      <c r="P12" s="281"/>
      <c r="Q12" s="281"/>
      <c r="R12" s="281"/>
    </row>
    <row r="13" s="216" customFormat="true" ht="15" hidden="false" customHeight="false" outlineLevel="0" collapsed="false">
      <c r="A13" s="284" t="s">
        <v>7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5" t="n">
        <v>3507.20957</v>
      </c>
      <c r="K13" s="285" t="n">
        <v>-3632.67984</v>
      </c>
      <c r="L13" s="285" t="n">
        <v>141.7</v>
      </c>
      <c r="M13" s="418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  <c r="S13" s="419"/>
      <c r="T13" s="210"/>
    </row>
    <row r="14" s="216" customFormat="true" ht="15" hidden="false" customHeight="false" outlineLevel="0" collapsed="false">
      <c r="A14" s="280" t="s">
        <v>547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20"/>
      <c r="J14" s="421" t="n">
        <v>295.3827</v>
      </c>
      <c r="K14" s="421" t="n">
        <v>-341.9696</v>
      </c>
      <c r="L14" s="421" t="n">
        <v>74</v>
      </c>
      <c r="M14" s="421"/>
      <c r="N14" s="421" t="n">
        <v>0</v>
      </c>
      <c r="O14" s="421" t="n">
        <v>0.05</v>
      </c>
      <c r="P14" s="421"/>
      <c r="Q14" s="421" t="n">
        <v>-1.17301439</v>
      </c>
      <c r="R14" s="421" t="n">
        <v>-2.99755456</v>
      </c>
    </row>
    <row r="15" s="216" customFormat="true" ht="15" hidden="false" customHeight="false" outlineLevel="0" collapsed="false">
      <c r="A15" s="280" t="s">
        <v>490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20"/>
      <c r="J15" s="421" t="n">
        <v>278.1878</v>
      </c>
      <c r="K15" s="421" t="n">
        <v>-345.2231</v>
      </c>
      <c r="L15" s="421" t="n">
        <v>48.6</v>
      </c>
      <c r="M15" s="421"/>
      <c r="N15" s="421" t="n">
        <v>0</v>
      </c>
      <c r="O15" s="421" t="n">
        <v>38.47</v>
      </c>
      <c r="P15" s="421"/>
      <c r="Q15" s="421" t="n">
        <v>-1.09713847</v>
      </c>
      <c r="R15" s="421" t="n">
        <v>-2.2933556</v>
      </c>
    </row>
    <row r="16" s="216" customFormat="true" ht="15" hidden="false" customHeight="false" outlineLevel="0" collapsed="false">
      <c r="A16" s="282" t="s">
        <v>381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22"/>
      <c r="J16" s="423" t="n">
        <v>308.2115</v>
      </c>
      <c r="K16" s="423" t="n">
        <v>-285.702</v>
      </c>
      <c r="L16" s="283" t="n">
        <v>-3</v>
      </c>
      <c r="M16" s="424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16" customFormat="true" ht="15" hidden="false" customHeight="false" outlineLevel="0" collapsed="false">
      <c r="A17" s="282" t="s">
        <v>382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22"/>
      <c r="J17" s="423" t="n">
        <v>290.6875</v>
      </c>
      <c r="K17" s="423" t="n">
        <v>-309.8948</v>
      </c>
      <c r="L17" s="283" t="n">
        <v>-39</v>
      </c>
      <c r="M17" s="424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16" customFormat="true" ht="15" hidden="false" customHeight="false" outlineLevel="0" collapsed="false">
      <c r="A18" s="280" t="s">
        <v>383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421" t="n">
        <v>273.6485</v>
      </c>
      <c r="K18" s="421" t="n">
        <v>-289.9218</v>
      </c>
      <c r="L18" s="281" t="n">
        <v>2</v>
      </c>
      <c r="M18" s="413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16" customFormat="true" ht="15" hidden="false" customHeight="false" outlineLevel="0" collapsed="false">
      <c r="A19" s="280" t="s">
        <v>487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421" t="n">
        <v>322.84605</v>
      </c>
      <c r="K19" s="421" t="n">
        <v>-306.9444</v>
      </c>
      <c r="L19" s="281" t="n">
        <v>26.5</v>
      </c>
      <c r="M19" s="413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16" customFormat="true" ht="15" hidden="false" customHeight="false" outlineLevel="0" collapsed="false">
      <c r="A20" s="282" t="s">
        <v>548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5"/>
      <c r="J20" s="423" t="n">
        <v>294.92924</v>
      </c>
      <c r="K20" s="423" t="n">
        <v>-312.08314</v>
      </c>
      <c r="L20" s="423" t="n">
        <v>-8</v>
      </c>
      <c r="M20" s="423"/>
      <c r="N20" s="423" t="n">
        <v>0</v>
      </c>
      <c r="O20" s="423" t="n">
        <v>0</v>
      </c>
      <c r="P20" s="423"/>
      <c r="Q20" s="423" t="n">
        <v>-1.17635176</v>
      </c>
      <c r="R20" s="423" t="n">
        <v>-3.72751468</v>
      </c>
    </row>
    <row r="21" s="216" customFormat="true" ht="15" hidden="false" customHeight="false" outlineLevel="0" collapsed="false">
      <c r="A21" s="282" t="s">
        <v>386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5"/>
      <c r="J21" s="423" t="n">
        <v>265.76359</v>
      </c>
      <c r="K21" s="423" t="n">
        <v>-271.19395</v>
      </c>
      <c r="L21" s="423" t="n">
        <v>33.2</v>
      </c>
      <c r="M21" s="423"/>
      <c r="N21" s="423" t="n">
        <v>0</v>
      </c>
      <c r="O21" s="423" t="n">
        <v>0</v>
      </c>
      <c r="P21" s="423"/>
      <c r="Q21" s="423" t="n">
        <v>-1.1118444521</v>
      </c>
      <c r="R21" s="423" t="n">
        <v>-0.99496276</v>
      </c>
    </row>
    <row r="22" s="216" customFormat="true" ht="15" hidden="false" customHeight="false" outlineLevel="0" collapsed="false">
      <c r="A22" s="280" t="s">
        <v>387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20"/>
      <c r="J22" s="421" t="n">
        <v>274.9986</v>
      </c>
      <c r="K22" s="421" t="n">
        <v>-272.1478</v>
      </c>
      <c r="L22" s="421" t="n">
        <v>4</v>
      </c>
      <c r="M22" s="421"/>
      <c r="N22" s="421" t="n">
        <v>0</v>
      </c>
      <c r="O22" s="421" t="n">
        <v>0</v>
      </c>
      <c r="P22" s="421"/>
      <c r="Q22" s="421" t="n">
        <v>-3.31134149</v>
      </c>
      <c r="R22" s="421" t="n">
        <v>-16.69926652</v>
      </c>
    </row>
    <row r="23" s="216" customFormat="true" ht="15" hidden="false" customHeight="false" outlineLevel="0" collapsed="false">
      <c r="A23" s="280" t="s">
        <v>549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20"/>
      <c r="J23" s="421" t="n">
        <v>306.4598</v>
      </c>
      <c r="K23" s="421" t="n">
        <v>-295.12252</v>
      </c>
      <c r="L23" s="421" t="n">
        <v>3</v>
      </c>
      <c r="M23" s="421"/>
      <c r="N23" s="421" t="n">
        <v>0</v>
      </c>
      <c r="O23" s="421" t="n">
        <v>14.919</v>
      </c>
      <c r="P23" s="421"/>
      <c r="Q23" s="421" t="n">
        <v>-0.58547334</v>
      </c>
      <c r="R23" s="421" t="n">
        <v>-2.48215879</v>
      </c>
    </row>
    <row r="24" s="216" customFormat="true" ht="15" hidden="false" customHeight="false" outlineLevel="0" collapsed="false">
      <c r="A24" s="282" t="s">
        <v>16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5"/>
      <c r="J24" s="423" t="n">
        <v>277.95409</v>
      </c>
      <c r="K24" s="423" t="n">
        <v>-281.96195</v>
      </c>
      <c r="L24" s="423" t="n">
        <v>-3.1</v>
      </c>
      <c r="M24" s="423"/>
      <c r="N24" s="423" t="n">
        <v>38.03940435</v>
      </c>
      <c r="O24" s="423" t="n">
        <v>0</v>
      </c>
      <c r="P24" s="423"/>
      <c r="Q24" s="423" t="n">
        <v>-0.0301403</v>
      </c>
      <c r="R24" s="423" t="n">
        <v>-4.746593</v>
      </c>
    </row>
    <row r="25" s="216" customFormat="true" ht="15" hidden="false" customHeight="false" outlineLevel="0" collapsed="false">
      <c r="A25" s="282" t="s">
        <v>388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5"/>
      <c r="J25" s="423" t="n">
        <v>318.1402</v>
      </c>
      <c r="K25" s="423" t="n">
        <v>-320.51478</v>
      </c>
      <c r="L25" s="423" t="n">
        <v>3.5</v>
      </c>
      <c r="M25" s="423"/>
      <c r="N25" s="423" t="n">
        <v>0</v>
      </c>
      <c r="O25" s="423" t="n">
        <v>40.5</v>
      </c>
      <c r="P25" s="423"/>
      <c r="Q25" s="423" t="n">
        <v>-5.8226959</v>
      </c>
      <c r="R25" s="423" t="n">
        <v>-5.96124819</v>
      </c>
    </row>
    <row r="26" s="216" customFormat="true" ht="15" hidden="false" customHeight="false" outlineLevel="0" collapsed="false">
      <c r="A26" s="280"/>
      <c r="B26" s="407"/>
      <c r="C26" s="407"/>
      <c r="D26" s="407"/>
      <c r="E26" s="407"/>
      <c r="F26" s="408"/>
      <c r="G26" s="408"/>
      <c r="H26" s="408"/>
      <c r="I26" s="420"/>
      <c r="J26" s="408"/>
      <c r="K26" s="408"/>
      <c r="L26" s="421"/>
      <c r="M26" s="421"/>
      <c r="N26" s="421"/>
      <c r="O26" s="421"/>
      <c r="P26" s="421"/>
      <c r="Q26" s="421"/>
      <c r="R26" s="421"/>
    </row>
    <row r="27" s="216" customFormat="true" ht="15" hidden="false" customHeight="false" outlineLevel="0" collapsed="false">
      <c r="A27" s="284" t="s">
        <v>8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16" customFormat="true" ht="15" hidden="false" customHeight="false" outlineLevel="0" collapsed="false">
      <c r="A28" s="280" t="s">
        <v>550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20"/>
      <c r="J28" s="421" t="n">
        <v>301.23383</v>
      </c>
      <c r="K28" s="421" t="n">
        <v>-318.13937</v>
      </c>
      <c r="L28" s="421" t="n">
        <v>21</v>
      </c>
      <c r="M28" s="421"/>
      <c r="N28" s="421" t="n">
        <v>0</v>
      </c>
      <c r="O28" s="421" t="n">
        <v>0.01861976</v>
      </c>
      <c r="P28" s="421"/>
      <c r="Q28" s="421" t="n">
        <v>-1.17301439</v>
      </c>
      <c r="R28" s="421" t="n">
        <v>-2.2222881</v>
      </c>
    </row>
    <row r="29" s="216" customFormat="true" ht="15" hidden="false" customHeight="false" outlineLevel="0" collapsed="false">
      <c r="A29" s="280" t="s">
        <v>490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20"/>
      <c r="J29" s="421" t="n">
        <v>302.22988</v>
      </c>
      <c r="K29" s="421" t="n">
        <v>-367.91578</v>
      </c>
      <c r="L29" s="421" t="n">
        <v>29.5</v>
      </c>
      <c r="M29" s="421"/>
      <c r="N29" s="421" t="n">
        <v>0</v>
      </c>
      <c r="O29" s="421" t="n">
        <v>0.13548047</v>
      </c>
      <c r="P29" s="421"/>
      <c r="Q29" s="421" t="n">
        <v>-1.09713847</v>
      </c>
      <c r="R29" s="421" t="n">
        <v>-2.57960184</v>
      </c>
    </row>
    <row r="30" s="216" customFormat="true" ht="15" hidden="false" customHeight="false" outlineLevel="0" collapsed="false">
      <c r="A30" s="282" t="s">
        <v>381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5"/>
      <c r="J30" s="423" t="n">
        <v>352.4632</v>
      </c>
      <c r="K30" s="423" t="n">
        <v>-381.75</v>
      </c>
      <c r="L30" s="423" t="n">
        <v>-10</v>
      </c>
      <c r="M30" s="423"/>
      <c r="N30" s="423" t="n">
        <v>0</v>
      </c>
      <c r="O30" s="423" t="n">
        <v>0.19957899</v>
      </c>
      <c r="P30" s="423"/>
      <c r="Q30" s="423" t="n">
        <v>-3.32983605</v>
      </c>
      <c r="R30" s="423" t="n">
        <v>-9.06739359503648</v>
      </c>
    </row>
    <row r="31" s="216" customFormat="true" ht="15" hidden="false" customHeight="false" outlineLevel="0" collapsed="false">
      <c r="A31" s="282" t="s">
        <v>551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5"/>
      <c r="J31" s="423" t="n">
        <v>278.78942</v>
      </c>
      <c r="K31" s="423" t="n">
        <v>-287.828156</v>
      </c>
      <c r="L31" s="423" t="n">
        <v>0</v>
      </c>
      <c r="M31" s="423"/>
      <c r="N31" s="423" t="n">
        <v>0</v>
      </c>
      <c r="O31" s="423" t="n">
        <v>0</v>
      </c>
      <c r="P31" s="423"/>
      <c r="Q31" s="423" t="n">
        <v>-0.56142347</v>
      </c>
      <c r="R31" s="423" t="n">
        <v>-3.43513667928896</v>
      </c>
    </row>
    <row r="32" s="216" customFormat="true" ht="15" hidden="false" customHeight="false" outlineLevel="0" collapsed="false">
      <c r="A32" s="280" t="s">
        <v>383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20"/>
      <c r="J32" s="421" t="n">
        <v>296.40467</v>
      </c>
      <c r="K32" s="421" t="n">
        <v>-310.5123</v>
      </c>
      <c r="L32" s="421" t="n">
        <v>0</v>
      </c>
      <c r="M32" s="421"/>
      <c r="N32" s="421" t="n">
        <v>0</v>
      </c>
      <c r="O32" s="421" t="n">
        <v>0</v>
      </c>
      <c r="P32" s="421"/>
      <c r="Q32" s="421" t="n">
        <v>-0.0269625</v>
      </c>
      <c r="R32" s="421" t="n">
        <v>-4.63230176716237</v>
      </c>
    </row>
    <row r="33" s="216" customFormat="true" ht="15" hidden="false" customHeight="false" outlineLevel="0" collapsed="false">
      <c r="A33" s="280" t="s">
        <v>384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20"/>
      <c r="J33" s="421" t="n">
        <v>290.91321</v>
      </c>
      <c r="K33" s="421" t="n">
        <v>-314.8446</v>
      </c>
      <c r="L33" s="421" t="n">
        <v>-5</v>
      </c>
      <c r="M33" s="421"/>
      <c r="N33" s="421" t="n">
        <v>0</v>
      </c>
      <c r="O33" s="421" t="n">
        <v>0.00419166276258831</v>
      </c>
      <c r="P33" s="421"/>
      <c r="Q33" s="421" t="n">
        <v>-5.34741430183205</v>
      </c>
      <c r="R33" s="421" t="n">
        <v>-7.41821197129801</v>
      </c>
    </row>
    <row r="34" s="216" customFormat="true" ht="15" hidden="false" customHeight="false" outlineLevel="0" collapsed="false">
      <c r="A34" s="282" t="s">
        <v>385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5"/>
      <c r="J34" s="423" t="n">
        <v>318.1402</v>
      </c>
      <c r="K34" s="423" t="n">
        <v>-320.51478</v>
      </c>
      <c r="L34" s="423" t="n">
        <v>14</v>
      </c>
      <c r="M34" s="423"/>
      <c r="N34" s="423" t="n">
        <v>0</v>
      </c>
      <c r="O34" s="423" t="n">
        <v>10</v>
      </c>
      <c r="P34" s="423"/>
      <c r="Q34" s="423" t="n">
        <v>-1.17218509</v>
      </c>
      <c r="R34" s="423" t="n">
        <v>-2.60418867772428</v>
      </c>
    </row>
    <row r="35" s="216" customFormat="true" ht="15" hidden="false" customHeight="false" outlineLevel="0" collapsed="false">
      <c r="A35" s="282" t="s">
        <v>386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5"/>
      <c r="J35" s="423" t="n">
        <v>329.40715</v>
      </c>
      <c r="K35" s="423" t="n">
        <v>-318.35548</v>
      </c>
      <c r="L35" s="423" t="n">
        <v>10</v>
      </c>
      <c r="M35" s="423"/>
      <c r="N35" s="423" t="n">
        <v>0</v>
      </c>
      <c r="O35" s="423" t="n">
        <v>0</v>
      </c>
      <c r="P35" s="423"/>
      <c r="Q35" s="423" t="n">
        <v>-1.12280401</v>
      </c>
      <c r="R35" s="423" t="n">
        <v>-3.27656182368298</v>
      </c>
    </row>
    <row r="36" s="216" customFormat="true" ht="15" hidden="false" customHeight="false" outlineLevel="0" collapsed="false">
      <c r="A36" s="280" t="s">
        <v>387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20"/>
      <c r="J36" s="421" t="n">
        <v>291.7969</v>
      </c>
      <c r="K36" s="421" t="n">
        <v>-302.14813</v>
      </c>
      <c r="L36" s="421" t="n">
        <v>13</v>
      </c>
      <c r="M36" s="421"/>
      <c r="N36" s="421" t="n">
        <v>0</v>
      </c>
      <c r="O36" s="421" t="n">
        <v>10.4</v>
      </c>
      <c r="P36" s="421"/>
      <c r="Q36" s="421" t="n">
        <v>-3.2966104</v>
      </c>
      <c r="R36" s="421" t="n">
        <v>-17.6769964070115</v>
      </c>
    </row>
    <row r="37" s="216" customFormat="true" ht="15" hidden="false" customHeight="false" outlineLevel="0" collapsed="false">
      <c r="A37" s="280" t="s">
        <v>552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421" t="n">
        <v>315.16978</v>
      </c>
      <c r="K37" s="421" t="n">
        <v>-310.75605</v>
      </c>
      <c r="L37" s="421" t="n">
        <v>19.5</v>
      </c>
      <c r="M37" s="421"/>
      <c r="N37" s="421" t="n">
        <v>0</v>
      </c>
      <c r="O37" s="421" t="n">
        <v>0</v>
      </c>
      <c r="P37" s="421"/>
      <c r="Q37" s="421" t="n">
        <v>-0.5626775</v>
      </c>
      <c r="R37" s="421" t="n">
        <v>-2.78588300744595</v>
      </c>
    </row>
    <row r="38" s="216" customFormat="true" ht="15" hidden="false" customHeight="false" outlineLevel="0" collapsed="false">
      <c r="A38" s="282" t="s">
        <v>16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423" t="n">
        <v>378.22654</v>
      </c>
      <c r="K38" s="423" t="n">
        <v>-333.5875</v>
      </c>
      <c r="L38" s="423" t="n">
        <v>-10</v>
      </c>
      <c r="M38" s="423"/>
      <c r="N38" s="423" t="n">
        <v>0</v>
      </c>
      <c r="O38" s="423" t="n">
        <v>0</v>
      </c>
      <c r="P38" s="423"/>
      <c r="Q38" s="423" t="n">
        <v>0</v>
      </c>
      <c r="R38" s="423" t="n">
        <v>-3.85395071011508</v>
      </c>
    </row>
    <row r="39" s="216" customFormat="true" ht="15" hidden="false" customHeight="false" outlineLevel="0" collapsed="false">
      <c r="A39" s="282" t="s">
        <v>388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423" t="n">
        <v>440.749</v>
      </c>
      <c r="K39" s="423" t="n">
        <v>-457.91987</v>
      </c>
      <c r="L39" s="423" t="n">
        <v>-6</v>
      </c>
      <c r="M39" s="423"/>
      <c r="N39" s="423" t="n">
        <v>19.59769605</v>
      </c>
      <c r="O39" s="423" t="n">
        <v>44.9</v>
      </c>
      <c r="P39" s="423"/>
      <c r="Q39" s="423" t="n">
        <v>-5.428908311</v>
      </c>
      <c r="R39" s="423" t="n">
        <v>-5.95089415644029</v>
      </c>
    </row>
    <row r="40" s="216" customFormat="true" ht="18" hidden="false" customHeight="false" outlineLevel="0" collapsed="false">
      <c r="A40" s="280"/>
      <c r="B40" s="407"/>
      <c r="C40" s="407"/>
      <c r="D40" s="407"/>
      <c r="E40" s="407"/>
      <c r="F40" s="408"/>
      <c r="G40" s="408"/>
      <c r="H40" s="408"/>
      <c r="I40" s="420"/>
      <c r="J40" s="426"/>
      <c r="K40" s="426"/>
      <c r="L40" s="421"/>
      <c r="M40" s="421"/>
      <c r="N40" s="421"/>
      <c r="O40" s="421"/>
      <c r="P40" s="421"/>
      <c r="Q40" s="421"/>
      <c r="R40" s="421"/>
    </row>
    <row r="41" s="216" customFormat="true" ht="15" hidden="false" customHeight="false" outlineLevel="0" collapsed="false">
      <c r="A41" s="284" t="s">
        <v>389</v>
      </c>
      <c r="B41" s="415"/>
      <c r="C41" s="415"/>
      <c r="D41" s="415"/>
      <c r="E41" s="415"/>
      <c r="F41" s="416" t="n">
        <v>0.0217909705642324</v>
      </c>
      <c r="G41" s="416" t="n">
        <v>0.636588966215558</v>
      </c>
      <c r="H41" s="416" t="n">
        <v>0.329189968389895</v>
      </c>
      <c r="I41" s="417"/>
      <c r="J41" s="285" t="n">
        <v>4011.11246</v>
      </c>
      <c r="K41" s="285" t="n">
        <v>-4114.571585</v>
      </c>
      <c r="L41" s="285" t="n">
        <v>68.8356499997748</v>
      </c>
      <c r="M41" s="285" t="n">
        <v>0</v>
      </c>
      <c r="N41" s="285" t="n">
        <v>8.98914985337375</v>
      </c>
      <c r="O41" s="285" t="n">
        <v>2.071069833</v>
      </c>
      <c r="P41" s="285"/>
      <c r="Q41" s="285" t="n">
        <v>-20.0865843683249</v>
      </c>
      <c r="R41" s="285" t="n">
        <v>-60.7611795438755</v>
      </c>
    </row>
    <row r="42" s="216" customFormat="true" ht="15" hidden="false" customHeight="false" outlineLevel="0" collapsed="false">
      <c r="A42" s="280" t="s">
        <v>553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20"/>
      <c r="J42" s="281" t="n">
        <v>342.7598</v>
      </c>
      <c r="K42" s="281" t="n">
        <v>-357.32893</v>
      </c>
      <c r="L42" s="421" t="n">
        <v>16.5</v>
      </c>
      <c r="M42" s="421"/>
      <c r="N42" s="421" t="n">
        <v>0</v>
      </c>
      <c r="O42" s="421" t="n">
        <v>0.014171642</v>
      </c>
      <c r="P42" s="421"/>
      <c r="Q42" s="421" t="n">
        <v>-1.17394401</v>
      </c>
      <c r="R42" s="421" t="n">
        <v>-2.40956931600805</v>
      </c>
      <c r="S42" s="419"/>
    </row>
    <row r="43" s="216" customFormat="true" ht="15" hidden="false" customHeight="false" outlineLevel="0" collapsed="false">
      <c r="A43" s="282" t="s">
        <v>380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5"/>
      <c r="J43" s="283" t="n">
        <v>329.78817</v>
      </c>
      <c r="K43" s="283" t="n">
        <v>-363.015655</v>
      </c>
      <c r="L43" s="423" t="n">
        <v>47.5</v>
      </c>
      <c r="M43" s="423"/>
      <c r="N43" s="423" t="n">
        <v>0</v>
      </c>
      <c r="O43" s="423" t="n">
        <v>0.044981642</v>
      </c>
      <c r="P43" s="423"/>
      <c r="Q43" s="423" t="n">
        <v>-1.13021695</v>
      </c>
      <c r="R43" s="423" t="n">
        <v>-3.37161507099414</v>
      </c>
      <c r="S43" s="419"/>
    </row>
    <row r="44" s="216" customFormat="true" ht="15" hidden="false" customHeight="false" outlineLevel="0" collapsed="false">
      <c r="A44" s="282" t="s">
        <v>381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5"/>
      <c r="J44" s="423" t="n">
        <v>436.55398</v>
      </c>
      <c r="K44" s="423" t="n">
        <v>-394.90348</v>
      </c>
      <c r="L44" s="423" t="n">
        <v>0</v>
      </c>
      <c r="M44" s="423"/>
      <c r="N44" s="423" t="n">
        <v>0</v>
      </c>
      <c r="O44" s="423" t="n">
        <v>0.464229978</v>
      </c>
      <c r="P44" s="423"/>
      <c r="Q44" s="423" t="n">
        <v>-3.30442175</v>
      </c>
      <c r="R44" s="423" t="n">
        <v>-11.033649188</v>
      </c>
      <c r="S44" s="419"/>
    </row>
    <row r="45" s="216" customFormat="true" ht="15" hidden="false" customHeight="false" outlineLevel="0" collapsed="false">
      <c r="A45" s="280" t="s">
        <v>382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20"/>
      <c r="J45" s="421" t="n">
        <v>343.7222</v>
      </c>
      <c r="K45" s="421" t="n">
        <v>-347.69723</v>
      </c>
      <c r="L45" s="421" t="n">
        <v>-18.9643500002252</v>
      </c>
      <c r="M45" s="421"/>
      <c r="N45" s="421" t="n">
        <v>8.98914985337375</v>
      </c>
      <c r="O45" s="421" t="n">
        <v>0.65</v>
      </c>
      <c r="P45" s="421"/>
      <c r="Q45" s="421" t="n">
        <v>-0.56142347</v>
      </c>
      <c r="R45" s="421" t="n">
        <v>-4.031448622723</v>
      </c>
    </row>
    <row r="46" s="216" customFormat="true" ht="15" hidden="false" customHeight="false" outlineLevel="0" collapsed="false">
      <c r="A46" s="280" t="s">
        <v>486</v>
      </c>
      <c r="B46" s="407" t="n">
        <v>22.3287</v>
      </c>
      <c r="C46" s="427" t="n">
        <v>22.3139</v>
      </c>
      <c r="D46" s="427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20"/>
      <c r="J46" s="421" t="n">
        <v>372.94943</v>
      </c>
      <c r="K46" s="421" t="n">
        <v>-418.40409</v>
      </c>
      <c r="L46" s="421" t="n">
        <v>-9</v>
      </c>
      <c r="M46" s="421"/>
      <c r="N46" s="421" t="n">
        <v>0</v>
      </c>
      <c r="O46" s="421" t="n">
        <v>0.016983808</v>
      </c>
      <c r="P46" s="421"/>
      <c r="Q46" s="421" t="n">
        <v>-0.02487917</v>
      </c>
      <c r="R46" s="421" t="n">
        <v>-4.40268979641265</v>
      </c>
    </row>
    <row r="47" s="216" customFormat="true" ht="15" hidden="false" customHeight="false" outlineLevel="0" collapsed="false">
      <c r="A47" s="282" t="s">
        <v>384</v>
      </c>
      <c r="B47" s="410" t="n">
        <v>22.4184</v>
      </c>
      <c r="C47" s="428" t="n">
        <v>22.4686</v>
      </c>
      <c r="D47" s="428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5"/>
      <c r="J47" s="423" t="n">
        <v>381.43583</v>
      </c>
      <c r="K47" s="423" t="n">
        <v>-410.99433</v>
      </c>
      <c r="L47" s="423" t="n">
        <v>13</v>
      </c>
      <c r="M47" s="423"/>
      <c r="N47" s="423" t="n">
        <v>0</v>
      </c>
      <c r="O47" s="423" t="n">
        <v>0.046914463</v>
      </c>
      <c r="P47" s="423"/>
      <c r="Q47" s="423" t="n">
        <v>-5.3027563</v>
      </c>
      <c r="R47" s="423" t="n">
        <v>-8.35701456395647</v>
      </c>
    </row>
    <row r="48" s="216" customFormat="true" ht="15" hidden="false" customHeight="false" outlineLevel="0" collapsed="false">
      <c r="A48" s="282" t="s">
        <v>385</v>
      </c>
      <c r="B48" s="410" t="n">
        <v>22.5115</v>
      </c>
      <c r="C48" s="428" t="n">
        <v>22.5237928208471</v>
      </c>
      <c r="D48" s="428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5"/>
      <c r="J48" s="423" t="n">
        <v>394.86448</v>
      </c>
      <c r="K48" s="423" t="n">
        <v>-382.53867</v>
      </c>
      <c r="L48" s="423" t="n">
        <v>9.8</v>
      </c>
      <c r="M48" s="423"/>
      <c r="N48" s="423" t="n">
        <v>0</v>
      </c>
      <c r="O48" s="423" t="n">
        <v>0</v>
      </c>
      <c r="P48" s="423"/>
      <c r="Q48" s="423" t="n">
        <v>-3.32312203275903</v>
      </c>
      <c r="R48" s="423" t="n">
        <v>-2.85119476075225</v>
      </c>
    </row>
    <row r="49" s="216" customFormat="true" ht="15" hidden="false" customHeight="false" outlineLevel="0" collapsed="false">
      <c r="A49" s="280" t="s">
        <v>554</v>
      </c>
      <c r="B49" s="407" t="n">
        <v>22.605</v>
      </c>
      <c r="C49" s="427" t="n">
        <v>22.6618</v>
      </c>
      <c r="D49" s="427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20"/>
      <c r="J49" s="421" t="n">
        <v>389.97159</v>
      </c>
      <c r="K49" s="421" t="n">
        <v>-423.34754</v>
      </c>
      <c r="L49" s="421" t="n">
        <v>24</v>
      </c>
      <c r="M49" s="421"/>
      <c r="N49" s="421" t="n">
        <v>0</v>
      </c>
      <c r="O49" s="421" t="n">
        <v>0</v>
      </c>
      <c r="P49" s="421"/>
      <c r="Q49" s="421" t="n">
        <v>-1.37260838556586</v>
      </c>
      <c r="R49" s="421" t="n">
        <v>-3.99760629688915</v>
      </c>
    </row>
    <row r="50" s="216" customFormat="true" ht="15" hidden="false" customHeight="false" outlineLevel="0" collapsed="false">
      <c r="A50" s="280" t="s">
        <v>555</v>
      </c>
      <c r="B50" s="407" t="n">
        <v>22.6958</v>
      </c>
      <c r="C50" s="427" t="n">
        <v>22.702</v>
      </c>
      <c r="D50" s="427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421" t="n">
        <v>362.11513</v>
      </c>
      <c r="K50" s="421" t="n">
        <v>-385.8463</v>
      </c>
      <c r="L50" s="421" t="n">
        <v>7</v>
      </c>
      <c r="M50" s="421"/>
      <c r="N50" s="421" t="n">
        <v>0</v>
      </c>
      <c r="O50" s="421" t="n">
        <v>0.8337883</v>
      </c>
      <c r="P50" s="421"/>
      <c r="Q50" s="421" t="n">
        <v>-3.30690966</v>
      </c>
      <c r="R50" s="421" t="n">
        <v>-11.1327698693707</v>
      </c>
    </row>
    <row r="51" s="216" customFormat="true" ht="15" hidden="false" customHeight="false" outlineLevel="0" collapsed="false">
      <c r="A51" s="282" t="s">
        <v>90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423" t="n">
        <v>357.8423</v>
      </c>
      <c r="K51" s="423" t="n">
        <v>-350.38391</v>
      </c>
      <c r="L51" s="423" t="n">
        <v>-3</v>
      </c>
      <c r="M51" s="423"/>
      <c r="N51" s="423" t="n">
        <v>0</v>
      </c>
      <c r="O51" s="423" t="n">
        <v>0</v>
      </c>
      <c r="P51" s="423"/>
      <c r="Q51" s="423" t="n">
        <v>-0.56059417</v>
      </c>
      <c r="R51" s="423" t="n">
        <v>-3.93741082339353</v>
      </c>
    </row>
    <row r="52" s="216" customFormat="true" ht="15" hidden="false" customHeight="false" outlineLevel="0" collapsed="false">
      <c r="A52" s="280"/>
      <c r="B52" s="407"/>
      <c r="C52" s="407"/>
      <c r="D52" s="407"/>
      <c r="E52" s="407"/>
      <c r="F52" s="408"/>
      <c r="G52" s="408"/>
      <c r="H52" s="408"/>
      <c r="I52" s="420"/>
      <c r="J52" s="421"/>
      <c r="K52" s="421"/>
      <c r="L52" s="421"/>
      <c r="M52" s="421"/>
      <c r="N52" s="421"/>
      <c r="O52" s="421"/>
      <c r="P52" s="421"/>
      <c r="Q52" s="421"/>
      <c r="R52" s="421"/>
    </row>
    <row r="53" s="216" customFormat="true" ht="15" hidden="false" customHeight="false" outlineLevel="0" collapsed="false">
      <c r="A53" s="280" t="s">
        <v>556</v>
      </c>
      <c r="B53" s="407"/>
      <c r="C53" s="407"/>
      <c r="D53" s="407"/>
      <c r="E53" s="407"/>
      <c r="F53" s="408" t="n">
        <v>-0.33892954344814</v>
      </c>
      <c r="G53" s="408" t="n">
        <v>0.206593640420355</v>
      </c>
      <c r="H53" s="408" t="n">
        <v>-0.0661679515138928</v>
      </c>
      <c r="I53" s="408"/>
      <c r="J53" s="421" t="n">
        <v>299.10955</v>
      </c>
      <c r="K53" s="421" t="n">
        <v>-280.11145</v>
      </c>
      <c r="L53" s="421" t="n">
        <v>-18</v>
      </c>
      <c r="M53" s="421"/>
      <c r="N53" s="421" t="n">
        <v>0</v>
      </c>
      <c r="O53" s="421" t="n">
        <v>0</v>
      </c>
      <c r="P53" s="421"/>
      <c r="Q53" s="421" t="n">
        <v>-0.02570847</v>
      </c>
      <c r="R53" s="421" t="n">
        <v>-5.23621123537555</v>
      </c>
    </row>
    <row r="54" s="216" customFormat="true" ht="15" hidden="false" customHeight="false" outlineLevel="0" collapsed="false">
      <c r="A54" s="280" t="s">
        <v>390</v>
      </c>
      <c r="B54" s="407" t="n">
        <v>22.7931</v>
      </c>
      <c r="C54" s="407" t="n">
        <v>22.7478</v>
      </c>
      <c r="D54" s="407" t="n">
        <v>22.8557</v>
      </c>
      <c r="E54" s="407"/>
      <c r="F54" s="408" t="n">
        <v>-0.198744356844823</v>
      </c>
      <c r="G54" s="408" t="n">
        <v>0.274644519613391</v>
      </c>
      <c r="H54" s="408" t="n">
        <v>0.0379500813842837</v>
      </c>
      <c r="I54" s="408"/>
      <c r="J54" s="421" t="n">
        <v>14.8094</v>
      </c>
      <c r="K54" s="421" t="n">
        <v>-15.477</v>
      </c>
      <c r="L54" s="421" t="n">
        <v>0</v>
      </c>
      <c r="M54" s="421"/>
      <c r="N54" s="421" t="n">
        <v>0</v>
      </c>
      <c r="O54" s="421" t="n">
        <v>0</v>
      </c>
      <c r="P54" s="421"/>
      <c r="Q54" s="421" t="n">
        <v>-0.02570847</v>
      </c>
      <c r="R54" s="421" t="n">
        <v>-0.0602355136480338</v>
      </c>
    </row>
    <row r="55" s="216" customFormat="true" ht="15" hidden="false" customHeight="false" outlineLevel="0" collapsed="false">
      <c r="A55" s="280" t="s">
        <v>391</v>
      </c>
      <c r="B55" s="407" t="n">
        <v>22.7962</v>
      </c>
      <c r="C55" s="407" t="n">
        <v>22.7031</v>
      </c>
      <c r="D55" s="407" t="n">
        <v>22.8657</v>
      </c>
      <c r="E55" s="407"/>
      <c r="F55" s="408" t="n">
        <v>-0.408401400233371</v>
      </c>
      <c r="G55" s="408" t="n">
        <v>0.304875373965843</v>
      </c>
      <c r="H55" s="408" t="n">
        <v>-0.0517630131337641</v>
      </c>
      <c r="I55" s="408"/>
      <c r="J55" s="421" t="n">
        <v>8.6025</v>
      </c>
      <c r="K55" s="421" t="n">
        <v>-15.43</v>
      </c>
      <c r="L55" s="421" t="n">
        <v>0</v>
      </c>
      <c r="M55" s="421"/>
      <c r="N55" s="421" t="n">
        <v>0</v>
      </c>
      <c r="O55" s="421" t="n">
        <v>0</v>
      </c>
      <c r="P55" s="421"/>
      <c r="Q55" s="421" t="n">
        <v>0</v>
      </c>
      <c r="R55" s="421" t="n">
        <v>0</v>
      </c>
    </row>
    <row r="56" s="216" customFormat="true" ht="15" hidden="false" customHeight="false" outlineLevel="0" collapsed="false">
      <c r="A56" s="282" t="s">
        <v>392</v>
      </c>
      <c r="B56" s="410" t="n">
        <v>22.7992</v>
      </c>
      <c r="C56" s="410" t="n">
        <v>22.732</v>
      </c>
      <c r="D56" s="410" t="n">
        <v>22.8644</v>
      </c>
      <c r="E56" s="410"/>
      <c r="F56" s="411" t="n">
        <v>-0.294747184111722</v>
      </c>
      <c r="G56" s="411" t="n">
        <v>0.285974946489354</v>
      </c>
      <c r="H56" s="411" t="n">
        <v>-0.00438611881118395</v>
      </c>
      <c r="I56" s="411"/>
      <c r="J56" s="423" t="n">
        <v>18.0475</v>
      </c>
      <c r="K56" s="423" t="n">
        <v>-21.2815</v>
      </c>
      <c r="L56" s="423" t="n">
        <v>0</v>
      </c>
      <c r="M56" s="423"/>
      <c r="N56" s="423" t="n">
        <v>0</v>
      </c>
      <c r="O56" s="423" t="n">
        <v>0</v>
      </c>
      <c r="P56" s="423"/>
      <c r="Q56" s="423" t="n">
        <v>0</v>
      </c>
      <c r="R56" s="423" t="n">
        <v>-0.59878469288361</v>
      </c>
    </row>
    <row r="57" s="216" customFormat="true" ht="15" hidden="false" customHeight="false" outlineLevel="0" collapsed="false">
      <c r="A57" s="282" t="s">
        <v>393</v>
      </c>
      <c r="B57" s="410" t="n">
        <v>22.8023</v>
      </c>
      <c r="C57" s="410" t="n">
        <v>22.7375</v>
      </c>
      <c r="D57" s="410" t="n">
        <v>22.8691</v>
      </c>
      <c r="E57" s="410"/>
      <c r="F57" s="411" t="n">
        <v>-0.284181858847565</v>
      </c>
      <c r="G57" s="411" t="n">
        <v>0.292952903873735</v>
      </c>
      <c r="H57" s="411" t="n">
        <v>0.00438552251308519</v>
      </c>
      <c r="I57" s="411"/>
      <c r="J57" s="423" t="n">
        <v>17.7807</v>
      </c>
      <c r="K57" s="423" t="n">
        <v>-20.0539</v>
      </c>
      <c r="L57" s="423" t="n">
        <v>0</v>
      </c>
      <c r="M57" s="423"/>
      <c r="N57" s="423" t="n">
        <v>0</v>
      </c>
      <c r="O57" s="423" t="n">
        <v>0</v>
      </c>
      <c r="P57" s="423"/>
      <c r="Q57" s="423" t="n">
        <v>0</v>
      </c>
      <c r="R57" s="423" t="n">
        <v>0</v>
      </c>
    </row>
    <row r="58" s="216" customFormat="true" ht="15" hidden="false" customHeight="false" outlineLevel="0" collapsed="false">
      <c r="A58" s="280" t="s">
        <v>394</v>
      </c>
      <c r="B58" s="407" t="n">
        <v>22.8114</v>
      </c>
      <c r="C58" s="407" t="n">
        <v>22.7447</v>
      </c>
      <c r="D58" s="407" t="n">
        <v>22.8653</v>
      </c>
      <c r="E58" s="407"/>
      <c r="F58" s="408" t="n">
        <v>-0.292397660818702</v>
      </c>
      <c r="G58" s="408" t="n">
        <v>0.236285366088895</v>
      </c>
      <c r="H58" s="408" t="n">
        <v>-0.0280561473649032</v>
      </c>
      <c r="I58" s="408"/>
      <c r="J58" s="421" t="n">
        <v>4.1979</v>
      </c>
      <c r="K58" s="421" t="n">
        <v>-5.1609</v>
      </c>
      <c r="L58" s="421" t="n">
        <v>0</v>
      </c>
      <c r="M58" s="421"/>
      <c r="N58" s="421" t="n">
        <v>0</v>
      </c>
      <c r="O58" s="421" t="n">
        <v>0</v>
      </c>
      <c r="P58" s="421"/>
      <c r="Q58" s="421" t="n">
        <v>0</v>
      </c>
      <c r="R58" s="421" t="n">
        <v>0</v>
      </c>
    </row>
    <row r="59" s="216" customFormat="true" ht="15" hidden="false" customHeight="false" outlineLevel="0" collapsed="false">
      <c r="A59" s="280" t="s">
        <v>395</v>
      </c>
      <c r="B59" s="407" t="n">
        <v>22.8145</v>
      </c>
      <c r="C59" s="407" t="n">
        <v>22.7504</v>
      </c>
      <c r="D59" s="407" t="n">
        <v>22.8824</v>
      </c>
      <c r="E59" s="407"/>
      <c r="F59" s="408" t="n">
        <v>-0.28096166911394</v>
      </c>
      <c r="G59" s="408" t="n">
        <v>0.297617743101982</v>
      </c>
      <c r="H59" s="408" t="n">
        <v>0.0083280369940209</v>
      </c>
      <c r="I59" s="408"/>
      <c r="J59" s="421" t="n">
        <v>6.7616</v>
      </c>
      <c r="K59" s="421" t="n">
        <v>-4.0769</v>
      </c>
      <c r="L59" s="421" t="n">
        <v>0</v>
      </c>
      <c r="M59" s="421"/>
      <c r="N59" s="421" t="n">
        <v>0</v>
      </c>
      <c r="O59" s="421" t="n">
        <v>0</v>
      </c>
      <c r="P59" s="421"/>
      <c r="Q59" s="421" t="n">
        <v>0</v>
      </c>
      <c r="R59" s="421" t="n">
        <v>-0.8597444</v>
      </c>
    </row>
    <row r="60" s="216" customFormat="true" ht="15" hidden="false" customHeight="false" outlineLevel="0" collapsed="false">
      <c r="A60" s="429" t="s">
        <v>396</v>
      </c>
      <c r="B60" s="410" t="n">
        <v>22.8175</v>
      </c>
      <c r="C60" s="410" t="n">
        <v>22.7428</v>
      </c>
      <c r="D60" s="410" t="n">
        <v>22.8782</v>
      </c>
      <c r="E60" s="410"/>
      <c r="F60" s="411" t="n">
        <v>-0.327380300208174</v>
      </c>
      <c r="G60" s="411" t="n">
        <v>0.266023885175855</v>
      </c>
      <c r="H60" s="411" t="n">
        <v>-0.0306782075161594</v>
      </c>
      <c r="I60" s="411"/>
      <c r="J60" s="423" t="n">
        <v>1.279</v>
      </c>
      <c r="K60" s="423" t="n">
        <v>-1.4443</v>
      </c>
      <c r="L60" s="423" t="n">
        <v>0</v>
      </c>
      <c r="M60" s="423"/>
      <c r="N60" s="423" t="n">
        <v>0</v>
      </c>
      <c r="O60" s="423" t="n">
        <v>0</v>
      </c>
      <c r="P60" s="423"/>
      <c r="Q60" s="423" t="n">
        <v>0</v>
      </c>
      <c r="R60" s="423" t="n">
        <v>0</v>
      </c>
    </row>
    <row r="61" s="216" customFormat="true" ht="15" hidden="false" customHeight="false" outlineLevel="0" collapsed="false">
      <c r="A61" s="429" t="s">
        <v>397</v>
      </c>
      <c r="B61" s="410" t="n">
        <v>22.8206</v>
      </c>
      <c r="C61" s="410" t="n">
        <v>22.7408</v>
      </c>
      <c r="D61" s="410" t="n">
        <v>22.8777</v>
      </c>
      <c r="E61" s="410"/>
      <c r="F61" s="411" t="n">
        <v>-0.349684057386742</v>
      </c>
      <c r="G61" s="411" t="n">
        <v>0.250212527277994</v>
      </c>
      <c r="H61" s="411" t="n">
        <v>-0.0497357650543737</v>
      </c>
      <c r="I61" s="411"/>
      <c r="J61" s="423" t="n">
        <v>19.5831</v>
      </c>
      <c r="K61" s="423" t="n">
        <v>-15.2873</v>
      </c>
      <c r="L61" s="423" t="n">
        <v>0</v>
      </c>
      <c r="M61" s="423"/>
      <c r="N61" s="423" t="n">
        <v>0</v>
      </c>
      <c r="O61" s="423" t="n">
        <v>0</v>
      </c>
      <c r="P61" s="423"/>
      <c r="Q61" s="423" t="n">
        <v>0</v>
      </c>
      <c r="R61" s="423" t="n">
        <v>-0.20101946</v>
      </c>
    </row>
    <row r="62" s="216" customFormat="true" ht="15" hidden="false" customHeight="false" outlineLevel="0" collapsed="false">
      <c r="A62" s="430" t="s">
        <v>398</v>
      </c>
      <c r="B62" s="407" t="n">
        <v>22.8236</v>
      </c>
      <c r="C62" s="407" t="n">
        <v>22.7504</v>
      </c>
      <c r="D62" s="407" t="n">
        <v>22.8734</v>
      </c>
      <c r="E62" s="407"/>
      <c r="F62" s="408" t="n">
        <v>-0.320720657564976</v>
      </c>
      <c r="G62" s="408" t="n">
        <v>0.218195201458145</v>
      </c>
      <c r="H62" s="408" t="n">
        <v>-0.0512627280534157</v>
      </c>
      <c r="I62" s="408"/>
      <c r="J62" s="421" t="n">
        <v>18.2527</v>
      </c>
      <c r="K62" s="421" t="n">
        <v>-8.4634</v>
      </c>
      <c r="L62" s="421" t="n">
        <v>0</v>
      </c>
      <c r="M62" s="421"/>
      <c r="N62" s="421" t="n">
        <v>0</v>
      </c>
      <c r="O62" s="421" t="n">
        <v>0</v>
      </c>
      <c r="P62" s="421"/>
      <c r="Q62" s="421" t="n">
        <v>0</v>
      </c>
      <c r="R62" s="421" t="n">
        <v>0</v>
      </c>
    </row>
    <row r="63" s="216" customFormat="true" ht="15" hidden="false" customHeight="false" outlineLevel="0" collapsed="false">
      <c r="A63" s="431" t="n">
        <v>12</v>
      </c>
      <c r="B63" s="407" t="n">
        <v>22.8267</v>
      </c>
      <c r="C63" s="407" t="n">
        <v>22.7558298537039</v>
      </c>
      <c r="D63" s="407" t="n">
        <v>22.8845625336306</v>
      </c>
      <c r="E63" s="407"/>
      <c r="F63" s="408" t="n">
        <v>-0.310470397806586</v>
      </c>
      <c r="G63" s="408" t="n">
        <v>0.253486196561755</v>
      </c>
      <c r="H63" s="408" t="n">
        <v>-0.0284921006224155</v>
      </c>
      <c r="I63" s="408"/>
      <c r="J63" s="421" t="n">
        <v>4.0876</v>
      </c>
      <c r="K63" s="421" t="n">
        <v>-2.6018</v>
      </c>
      <c r="L63" s="421" t="n">
        <v>0</v>
      </c>
      <c r="M63" s="421"/>
      <c r="N63" s="421" t="n">
        <v>0</v>
      </c>
      <c r="O63" s="421" t="n">
        <v>0</v>
      </c>
      <c r="P63" s="421"/>
      <c r="Q63" s="421" t="n">
        <v>0</v>
      </c>
      <c r="R63" s="421" t="n">
        <v>0</v>
      </c>
    </row>
    <row r="64" s="216" customFormat="true" ht="15" hidden="false" customHeight="false" outlineLevel="0" collapsed="false">
      <c r="A64" s="429" t="s">
        <v>399</v>
      </c>
      <c r="B64" s="410" t="n">
        <v>22.8328</v>
      </c>
      <c r="C64" s="410" t="n">
        <v>22.7696</v>
      </c>
      <c r="D64" s="410" t="n">
        <v>22.8714</v>
      </c>
      <c r="E64" s="410"/>
      <c r="F64" s="411" t="n">
        <v>-0.27679478644756</v>
      </c>
      <c r="G64" s="411" t="n">
        <v>0.169055043621467</v>
      </c>
      <c r="H64" s="411" t="n">
        <v>-0.0538698714130461</v>
      </c>
      <c r="I64" s="411"/>
      <c r="J64" s="423" t="n">
        <v>19.1212</v>
      </c>
      <c r="K64" s="423" t="n">
        <v>-16.2367</v>
      </c>
      <c r="L64" s="423" t="n">
        <v>0</v>
      </c>
      <c r="M64" s="423"/>
      <c r="N64" s="423" t="n">
        <v>0</v>
      </c>
      <c r="O64" s="423" t="n">
        <v>0</v>
      </c>
      <c r="P64" s="423"/>
      <c r="Q64" s="423" t="n">
        <v>0</v>
      </c>
      <c r="R64" s="423" t="n">
        <v>-0.04741008</v>
      </c>
    </row>
    <row r="65" s="216" customFormat="true" ht="15" hidden="false" customHeight="false" outlineLevel="0" collapsed="false">
      <c r="A65" s="429" t="s">
        <v>400</v>
      </c>
      <c r="B65" s="410" t="n">
        <v>22.8358</v>
      </c>
      <c r="C65" s="410" t="n">
        <v>22.7442</v>
      </c>
      <c r="D65" s="410" t="n">
        <v>22.891</v>
      </c>
      <c r="E65" s="410"/>
      <c r="F65" s="411" t="n">
        <v>-0.401124550048607</v>
      </c>
      <c r="G65" s="411" t="n">
        <v>0.241725711383001</v>
      </c>
      <c r="H65" s="411" t="n">
        <v>-0.0796994193328029</v>
      </c>
      <c r="I65" s="411"/>
      <c r="J65" s="423" t="n">
        <v>19.0273</v>
      </c>
      <c r="K65" s="423" t="n">
        <v>-15.9093</v>
      </c>
      <c r="L65" s="423" t="n">
        <v>-4</v>
      </c>
      <c r="M65" s="423"/>
      <c r="N65" s="423" t="n">
        <v>0</v>
      </c>
      <c r="O65" s="423" t="n">
        <v>0</v>
      </c>
      <c r="P65" s="423"/>
      <c r="Q65" s="423" t="n">
        <v>0</v>
      </c>
      <c r="R65" s="423" t="n">
        <v>-0.440024047</v>
      </c>
    </row>
    <row r="66" s="216" customFormat="true" ht="15" hidden="false" customHeight="false" outlineLevel="0" collapsed="false">
      <c r="A66" s="430" t="s">
        <v>401</v>
      </c>
      <c r="B66" s="407" t="n">
        <v>22.8389</v>
      </c>
      <c r="C66" s="407" t="n">
        <v>22.7674</v>
      </c>
      <c r="D66" s="407" t="n">
        <v>22.8656</v>
      </c>
      <c r="E66" s="407"/>
      <c r="F66" s="408" t="n">
        <v>-0.31306236289839</v>
      </c>
      <c r="G66" s="408" t="n">
        <v>0.116905805445979</v>
      </c>
      <c r="H66" s="408" t="n">
        <v>-0.0980782787262053</v>
      </c>
      <c r="I66" s="408"/>
      <c r="J66" s="421" t="n">
        <v>24.9489</v>
      </c>
      <c r="K66" s="421" t="n">
        <v>-21.79913</v>
      </c>
      <c r="L66" s="421" t="n">
        <v>0</v>
      </c>
      <c r="M66" s="421"/>
      <c r="N66" s="421" t="n">
        <v>0</v>
      </c>
      <c r="O66" s="421" t="n">
        <v>0</v>
      </c>
      <c r="P66" s="421"/>
      <c r="Q66" s="421" t="n">
        <v>0</v>
      </c>
      <c r="R66" s="421" t="n">
        <v>0</v>
      </c>
    </row>
    <row r="67" s="216" customFormat="true" ht="15" hidden="false" customHeight="false" outlineLevel="0" collapsed="false">
      <c r="A67" s="430" t="s">
        <v>402</v>
      </c>
      <c r="B67" s="407" t="n">
        <v>22.8419</v>
      </c>
      <c r="C67" s="407" t="n">
        <v>22.7707</v>
      </c>
      <c r="D67" s="407" t="n">
        <v>22.8761</v>
      </c>
      <c r="E67" s="407"/>
      <c r="F67" s="408" t="n">
        <v>-0.311707870185919</v>
      </c>
      <c r="G67" s="408" t="n">
        <v>0.149724847757857</v>
      </c>
      <c r="H67" s="408" t="n">
        <v>-0.080991511214031</v>
      </c>
      <c r="I67" s="408"/>
      <c r="J67" s="421" t="n">
        <v>14.2572</v>
      </c>
      <c r="K67" s="421" t="n">
        <v>-15.4876</v>
      </c>
      <c r="L67" s="421" t="n">
        <v>0</v>
      </c>
      <c r="M67" s="421"/>
      <c r="N67" s="421" t="n">
        <v>0</v>
      </c>
      <c r="O67" s="421" t="n">
        <v>0</v>
      </c>
      <c r="P67" s="421"/>
      <c r="Q67" s="421" t="n">
        <v>0</v>
      </c>
      <c r="R67" s="421" t="n">
        <v>0</v>
      </c>
    </row>
    <row r="68" s="216" customFormat="true" ht="15" hidden="false" customHeight="false" outlineLevel="0" collapsed="false">
      <c r="A68" s="429" t="s">
        <v>403</v>
      </c>
      <c r="B68" s="410" t="n">
        <v>22.845</v>
      </c>
      <c r="C68" s="410" t="n">
        <v>22.7619</v>
      </c>
      <c r="D68" s="410" t="n">
        <v>22.881</v>
      </c>
      <c r="E68" s="410"/>
      <c r="F68" s="411" t="n">
        <v>-0.363755745239651</v>
      </c>
      <c r="G68" s="411" t="n">
        <v>0.157583716349317</v>
      </c>
      <c r="H68" s="411" t="n">
        <v>-0.103086014445167</v>
      </c>
      <c r="I68" s="411"/>
      <c r="J68" s="423" t="n">
        <v>20.09995</v>
      </c>
      <c r="K68" s="423" t="n">
        <v>-13.869</v>
      </c>
      <c r="L68" s="423" t="n">
        <v>0</v>
      </c>
      <c r="M68" s="423"/>
      <c r="N68" s="423" t="n">
        <v>0</v>
      </c>
      <c r="O68" s="423" t="n">
        <v>0</v>
      </c>
      <c r="P68" s="423"/>
      <c r="Q68" s="423" t="n">
        <v>0</v>
      </c>
      <c r="R68" s="423" t="n">
        <v>-0.20246994</v>
      </c>
    </row>
    <row r="69" s="216" customFormat="true" ht="15" hidden="false" customHeight="false" outlineLevel="0" collapsed="false">
      <c r="A69" s="432" t="n">
        <v>19</v>
      </c>
      <c r="B69" s="410" t="n">
        <v>22.848</v>
      </c>
      <c r="C69" s="410" t="n">
        <v>22.7605910839152</v>
      </c>
      <c r="D69" s="410" t="n">
        <v>22.8740065599353</v>
      </c>
      <c r="E69" s="410"/>
      <c r="F69" s="411" t="n">
        <v>-0.382567034685002</v>
      </c>
      <c r="G69" s="411" t="n">
        <v>0.113824229408874</v>
      </c>
      <c r="H69" s="411" t="n">
        <v>-0.134371402638064</v>
      </c>
      <c r="I69" s="411"/>
      <c r="J69" s="423" t="n">
        <v>7.365</v>
      </c>
      <c r="K69" s="423" t="n">
        <v>-3.129</v>
      </c>
      <c r="L69" s="423" t="n">
        <v>0</v>
      </c>
      <c r="M69" s="423"/>
      <c r="N69" s="423" t="n">
        <v>0</v>
      </c>
      <c r="O69" s="423" t="n">
        <v>0</v>
      </c>
      <c r="P69" s="423"/>
      <c r="Q69" s="423" t="n">
        <v>0</v>
      </c>
      <c r="R69" s="423" t="n">
        <v>0</v>
      </c>
    </row>
    <row r="70" s="216" customFormat="true" ht="15" hidden="false" customHeight="false" outlineLevel="0" collapsed="false">
      <c r="A70" s="430" t="s">
        <v>404</v>
      </c>
      <c r="B70" s="407" t="n">
        <v>22.8541</v>
      </c>
      <c r="C70" s="407" t="n">
        <v>22.768</v>
      </c>
      <c r="D70" s="407" t="n">
        <v>22.8919</v>
      </c>
      <c r="E70" s="407"/>
      <c r="F70" s="408" t="n">
        <v>-0.376737653200075</v>
      </c>
      <c r="G70" s="408" t="n">
        <v>0.165397018478088</v>
      </c>
      <c r="H70" s="408" t="n">
        <v>-0.105670317360993</v>
      </c>
      <c r="I70" s="408"/>
      <c r="J70" s="421" t="n">
        <v>18.0007</v>
      </c>
      <c r="K70" s="421" t="n">
        <v>-19.3488</v>
      </c>
      <c r="L70" s="421" t="n">
        <v>0</v>
      </c>
      <c r="M70" s="421"/>
      <c r="N70" s="421" t="n">
        <v>0</v>
      </c>
      <c r="O70" s="421" t="n">
        <v>0</v>
      </c>
      <c r="P70" s="421"/>
      <c r="Q70" s="421" t="n">
        <v>0</v>
      </c>
      <c r="R70" s="421" t="n">
        <v>-0.383791979542139</v>
      </c>
    </row>
    <row r="71" s="216" customFormat="true" ht="15" hidden="false" customHeight="false" outlineLevel="0" collapsed="false">
      <c r="A71" s="430" t="s">
        <v>405</v>
      </c>
      <c r="B71" s="407" t="n">
        <v>22.8572</v>
      </c>
      <c r="C71" s="407" t="n">
        <v>22.7746</v>
      </c>
      <c r="D71" s="407" t="n">
        <v>22.8969</v>
      </c>
      <c r="E71" s="407"/>
      <c r="F71" s="408" t="n">
        <v>-0.361374096564756</v>
      </c>
      <c r="G71" s="408" t="n">
        <v>0.173687065782335</v>
      </c>
      <c r="H71" s="408" t="n">
        <v>-0.0938435153912104</v>
      </c>
      <c r="I71" s="408"/>
      <c r="J71" s="421" t="n">
        <v>16.6051</v>
      </c>
      <c r="K71" s="421" t="n">
        <v>-22.569</v>
      </c>
      <c r="L71" s="421" t="n">
        <v>0</v>
      </c>
      <c r="M71" s="421"/>
      <c r="N71" s="421" t="n">
        <v>0</v>
      </c>
      <c r="O71" s="421" t="n">
        <v>0</v>
      </c>
      <c r="P71" s="421"/>
      <c r="Q71" s="421" t="n">
        <v>0</v>
      </c>
      <c r="R71" s="421" t="n">
        <v>-0.129664442301769</v>
      </c>
    </row>
    <row r="72" s="216" customFormat="true" ht="15" hidden="false" customHeight="false" outlineLevel="0" collapsed="false">
      <c r="A72" s="429" t="s">
        <v>406</v>
      </c>
      <c r="B72" s="410" t="n">
        <v>22.8602</v>
      </c>
      <c r="C72" s="410" t="n">
        <v>22.7662</v>
      </c>
      <c r="D72" s="410" t="n">
        <v>22.8999</v>
      </c>
      <c r="E72" s="410"/>
      <c r="F72" s="411" t="n">
        <v>-0.411195002668383</v>
      </c>
      <c r="G72" s="411" t="n">
        <v>0.173664272403565</v>
      </c>
      <c r="H72" s="411" t="n">
        <v>-0.118765365132409</v>
      </c>
      <c r="I72" s="411"/>
      <c r="J72" s="423" t="n">
        <v>12.18</v>
      </c>
      <c r="K72" s="423" t="n">
        <v>-11.0942</v>
      </c>
      <c r="L72" s="423" t="n">
        <v>-4</v>
      </c>
      <c r="M72" s="423"/>
      <c r="N72" s="423" t="n">
        <v>0</v>
      </c>
      <c r="O72" s="423" t="n">
        <v>0</v>
      </c>
      <c r="P72" s="423"/>
      <c r="Q72" s="423" t="n">
        <v>0</v>
      </c>
      <c r="R72" s="423" t="n">
        <v>-0.16013011</v>
      </c>
    </row>
    <row r="73" s="216" customFormat="true" ht="15" hidden="false" customHeight="false" outlineLevel="0" collapsed="false">
      <c r="A73" s="429" t="s">
        <v>407</v>
      </c>
      <c r="B73" s="410" t="n">
        <v>22.8633</v>
      </c>
      <c r="C73" s="410" t="n">
        <v>22.7928</v>
      </c>
      <c r="D73" s="410" t="n">
        <v>22.9035</v>
      </c>
      <c r="E73" s="410"/>
      <c r="F73" s="411" t="n">
        <v>-0.308354437023523</v>
      </c>
      <c r="G73" s="411" t="n">
        <v>0.175827636430446</v>
      </c>
      <c r="H73" s="411" t="n">
        <v>-0.0662634002965383</v>
      </c>
      <c r="I73" s="411"/>
      <c r="J73" s="423" t="n">
        <v>6.7019</v>
      </c>
      <c r="K73" s="423" t="n">
        <v>-10.2818</v>
      </c>
      <c r="L73" s="423" t="n">
        <v>0</v>
      </c>
      <c r="M73" s="423"/>
      <c r="N73" s="423" t="n">
        <v>0</v>
      </c>
      <c r="O73" s="423" t="n">
        <v>0</v>
      </c>
      <c r="P73" s="423"/>
      <c r="Q73" s="423" t="n">
        <v>0</v>
      </c>
      <c r="R73" s="423" t="n">
        <v>-0.12390877</v>
      </c>
    </row>
    <row r="74" s="216" customFormat="true" ht="15" hidden="false" customHeight="false" outlineLevel="0" collapsed="false">
      <c r="A74" s="430" t="s">
        <v>408</v>
      </c>
      <c r="B74" s="407" t="n">
        <v>22.8664</v>
      </c>
      <c r="C74" s="407" t="n">
        <v>22.7772</v>
      </c>
      <c r="D74" s="407" t="n">
        <v>22.8971</v>
      </c>
      <c r="E74" s="407"/>
      <c r="F74" s="408" t="n">
        <v>-0.390092012734834</v>
      </c>
      <c r="G74" s="408" t="n">
        <v>0.134258125459187</v>
      </c>
      <c r="H74" s="408" t="n">
        <v>-0.127916943637824</v>
      </c>
      <c r="I74" s="408"/>
      <c r="J74" s="421" t="n">
        <v>21.3286</v>
      </c>
      <c r="K74" s="421" t="n">
        <v>-17.4636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0</v>
      </c>
      <c r="R74" s="421" t="n">
        <v>-1.9</v>
      </c>
    </row>
    <row r="75" s="216" customFormat="true" ht="15" hidden="false" customHeight="false" outlineLevel="0" collapsed="false">
      <c r="A75" s="430" t="s">
        <v>557</v>
      </c>
      <c r="B75" s="407" t="n">
        <v>22.8694</v>
      </c>
      <c r="C75" s="407" t="n">
        <v>22.7615506546766</v>
      </c>
      <c r="D75" s="407" t="n">
        <v>22.9027562035148</v>
      </c>
      <c r="E75" s="407"/>
      <c r="F75" s="408" t="n">
        <v>-0.47158799672656</v>
      </c>
      <c r="G75" s="408" t="n">
        <v>0.145855175539301</v>
      </c>
      <c r="H75" s="408" t="n">
        <v>-0.16286641059363</v>
      </c>
      <c r="I75" s="408"/>
      <c r="J75" s="421" t="n">
        <v>6.0717</v>
      </c>
      <c r="K75" s="421" t="n">
        <v>-3.64632</v>
      </c>
      <c r="L75" s="421" t="n">
        <v>0</v>
      </c>
      <c r="M75" s="421"/>
      <c r="N75" s="421" t="n">
        <v>0</v>
      </c>
      <c r="O75" s="421" t="n">
        <v>0</v>
      </c>
      <c r="P75" s="421"/>
      <c r="Q75" s="421" t="n">
        <v>0</v>
      </c>
      <c r="R75" s="421" t="n">
        <v>0</v>
      </c>
    </row>
    <row r="76" s="216" customFormat="true" ht="15" hidden="false" customHeight="false" outlineLevel="0" collapsed="false">
      <c r="A76" s="429" t="s">
        <v>409</v>
      </c>
      <c r="B76" s="410" t="n">
        <v>22.8755</v>
      </c>
      <c r="C76" s="410" t="n">
        <v>22.7933</v>
      </c>
      <c r="D76" s="410" t="n">
        <v>22.9107</v>
      </c>
      <c r="E76" s="410"/>
      <c r="F76" s="411" t="n">
        <v>-0.359336407947369</v>
      </c>
      <c r="G76" s="411" t="n">
        <v>0.153876418001791</v>
      </c>
      <c r="H76" s="411" t="n">
        <v>-0.102729994972789</v>
      </c>
      <c r="I76" s="411"/>
      <c r="J76" s="423" t="s">
        <v>411</v>
      </c>
      <c r="K76" s="423" t="s">
        <v>411</v>
      </c>
      <c r="L76" s="423" t="n">
        <v>0</v>
      </c>
      <c r="M76" s="423"/>
      <c r="N76" s="423" t="n">
        <v>0</v>
      </c>
      <c r="O76" s="423" t="n">
        <v>0</v>
      </c>
      <c r="P76" s="423"/>
      <c r="Q76" s="423" t="n">
        <v>0</v>
      </c>
      <c r="R76" s="423" t="n">
        <v>-0.1090278</v>
      </c>
    </row>
    <row r="77" s="216" customFormat="true" ht="15" hidden="false" customHeight="false" outlineLevel="0" collapsed="false">
      <c r="A77" s="429" t="s">
        <v>410</v>
      </c>
      <c r="B77" s="410" t="n">
        <v>22.8786</v>
      </c>
      <c r="C77" s="410" t="s">
        <v>411</v>
      </c>
      <c r="D77" s="410" t="s">
        <v>411</v>
      </c>
      <c r="E77" s="410"/>
      <c r="F77" s="411" t="s">
        <v>411</v>
      </c>
      <c r="G77" s="411" t="s">
        <v>411</v>
      </c>
      <c r="H77" s="411" t="s">
        <v>411</v>
      </c>
      <c r="I77" s="411"/>
      <c r="J77" s="423" t="s">
        <v>411</v>
      </c>
      <c r="K77" s="423" t="s">
        <v>411</v>
      </c>
      <c r="L77" s="423" t="n">
        <v>0</v>
      </c>
      <c r="M77" s="423"/>
      <c r="N77" s="423" t="n">
        <v>0</v>
      </c>
      <c r="O77" s="423" t="n">
        <v>0</v>
      </c>
      <c r="P77" s="423"/>
      <c r="Q77" s="423" t="n">
        <v>0</v>
      </c>
      <c r="R77" s="423" t="n">
        <v>-0.02</v>
      </c>
    </row>
    <row r="78" s="216" customFormat="true" ht="16.5" hidden="false" customHeight="true" outlineLevel="0" collapsed="false">
      <c r="A78" s="287" t="s">
        <v>154</v>
      </c>
      <c r="B78" s="433" t="n">
        <v>22.8816</v>
      </c>
      <c r="C78" s="434" t="s">
        <v>411</v>
      </c>
      <c r="D78" s="434" t="s">
        <v>411</v>
      </c>
      <c r="E78" s="433"/>
      <c r="F78" s="435" t="s">
        <v>411</v>
      </c>
      <c r="G78" s="435" t="s">
        <v>411</v>
      </c>
      <c r="H78" s="435" t="s">
        <v>411</v>
      </c>
      <c r="I78" s="436"/>
      <c r="J78" s="437" t="s">
        <v>411</v>
      </c>
      <c r="K78" s="437" t="s">
        <v>411</v>
      </c>
      <c r="L78" s="437" t="n">
        <v>-10</v>
      </c>
      <c r="M78" s="437"/>
      <c r="N78" s="437" t="n">
        <v>0</v>
      </c>
      <c r="O78" s="437" t="n">
        <v>0</v>
      </c>
      <c r="P78" s="437"/>
      <c r="Q78" s="437" t="n">
        <v>0</v>
      </c>
      <c r="R78" s="437" t="n">
        <v>0</v>
      </c>
    </row>
    <row r="79" customFormat="false" ht="15.75" hidden="false" customHeight="false" outlineLevel="0" collapsed="false">
      <c r="A79" s="291" t="s">
        <v>558</v>
      </c>
      <c r="B79" s="438"/>
      <c r="C79" s="280"/>
      <c r="D79" s="439"/>
      <c r="E79" s="440"/>
      <c r="F79" s="439"/>
      <c r="G79" s="439"/>
      <c r="H79" s="439"/>
      <c r="I79" s="441"/>
      <c r="J79" s="439"/>
      <c r="K79" s="439"/>
      <c r="L79" s="439"/>
      <c r="M79" s="439"/>
      <c r="N79" s="439"/>
      <c r="O79" s="439"/>
      <c r="P79" s="439"/>
      <c r="Q79" s="194"/>
      <c r="R79" s="194"/>
      <c r="S79" s="216"/>
    </row>
    <row r="80" customFormat="false" ht="15" hidden="false" customHeight="false" outlineLevel="0" collapsed="false">
      <c r="A80" s="442" t="s">
        <v>559</v>
      </c>
      <c r="B80" s="201"/>
      <c r="C80" s="201"/>
      <c r="D80" s="201"/>
      <c r="E80" s="201"/>
      <c r="F80" s="304"/>
      <c r="G80" s="304"/>
      <c r="H80" s="304"/>
      <c r="I80" s="443"/>
      <c r="J80" s="444"/>
      <c r="K80" s="444"/>
      <c r="L80" s="444"/>
      <c r="M80" s="444"/>
      <c r="N80" s="444"/>
      <c r="O80" s="444"/>
      <c r="P80" s="444"/>
      <c r="Q80" s="444"/>
      <c r="R80" s="444"/>
    </row>
    <row r="81" customFormat="false" ht="18" hidden="false" customHeight="true" outlineLevel="0" collapsed="false">
      <c r="A81" s="445" t="s">
        <v>560</v>
      </c>
      <c r="B81" s="201"/>
      <c r="C81" s="443"/>
      <c r="D81" s="443"/>
      <c r="E81" s="446"/>
      <c r="F81" s="304"/>
      <c r="G81" s="304"/>
      <c r="H81" s="304"/>
      <c r="I81" s="443"/>
      <c r="J81" s="447"/>
      <c r="K81" s="447"/>
      <c r="L81" s="443"/>
      <c r="M81" s="443"/>
      <c r="N81" s="444"/>
      <c r="O81" s="444"/>
      <c r="P81" s="443"/>
      <c r="Q81" s="444"/>
      <c r="R81" s="444"/>
    </row>
    <row r="82" customFormat="false" ht="15" hidden="false" customHeight="true" outlineLevel="0" collapsed="false">
      <c r="A82" s="445" t="s">
        <v>561</v>
      </c>
      <c r="B82" s="201"/>
      <c r="C82" s="201"/>
      <c r="D82" s="201"/>
      <c r="E82" s="201"/>
      <c r="F82" s="201"/>
      <c r="G82" s="201"/>
      <c r="H82" s="201"/>
      <c r="I82" s="201"/>
      <c r="J82" s="421"/>
      <c r="K82" s="421"/>
      <c r="L82" s="448"/>
      <c r="M82" s="443"/>
      <c r="N82" s="443"/>
      <c r="O82" s="201"/>
      <c r="P82" s="201"/>
      <c r="Q82" s="304"/>
      <c r="R82" s="443"/>
    </row>
    <row r="83" customFormat="false" ht="16.5" hidden="false" customHeight="true" outlineLevel="0" collapsed="false">
      <c r="A83" s="445" t="s">
        <v>279</v>
      </c>
      <c r="B83" s="449"/>
      <c r="C83" s="450"/>
      <c r="D83" s="450"/>
      <c r="E83" s="304"/>
      <c r="F83" s="201"/>
      <c r="G83" s="201"/>
      <c r="H83" s="201"/>
      <c r="I83" s="443"/>
      <c r="J83" s="451"/>
      <c r="K83" s="452"/>
      <c r="L83" s="453"/>
      <c r="M83" s="443"/>
      <c r="N83" s="443"/>
      <c r="O83" s="454"/>
      <c r="P83" s="201"/>
      <c r="Q83" s="304"/>
      <c r="R83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22" activeCellId="0" sqref="D22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14" min="2" style="455" width="14.41"/>
    <col collapsed="false" customWidth="true" hidden="false" outlineLevel="0" max="15" min="15" style="455" width="15.41"/>
    <col collapsed="false" customWidth="false" hidden="false" outlineLevel="0" max="257" min="16" style="455" width="9.85"/>
  </cols>
  <sheetData>
    <row r="1" customFormat="false" ht="15.75" hidden="false" customHeight="false" outlineLevel="0" collapsed="false">
      <c r="A1" s="456" t="s">
        <v>562</v>
      </c>
    </row>
    <row r="2" customFormat="false" ht="18.75" hidden="false" customHeight="false" outlineLevel="0" collapsed="false">
      <c r="A2" s="457" t="s">
        <v>563</v>
      </c>
    </row>
    <row r="3" s="460" customFormat="true" ht="15.75" hidden="false" customHeight="true" outlineLevel="0" collapsed="false">
      <c r="A3" s="458" t="s">
        <v>5</v>
      </c>
      <c r="B3" s="459" t="s">
        <v>378</v>
      </c>
      <c r="C3" s="459" t="s">
        <v>6</v>
      </c>
      <c r="D3" s="459" t="s">
        <v>7</v>
      </c>
      <c r="E3" s="459" t="s">
        <v>8</v>
      </c>
      <c r="F3" s="459" t="s">
        <v>389</v>
      </c>
      <c r="G3" s="459"/>
      <c r="H3" s="459"/>
      <c r="I3" s="459"/>
      <c r="J3" s="459"/>
      <c r="K3" s="459"/>
      <c r="L3" s="459"/>
      <c r="M3" s="459"/>
      <c r="N3" s="459"/>
      <c r="O3" s="459"/>
    </row>
    <row r="4" customFormat="false" ht="15.75" hidden="false" customHeight="false" outlineLevel="0" collapsed="false">
      <c r="A4" s="458"/>
      <c r="B4" s="461" t="s">
        <v>564</v>
      </c>
      <c r="C4" s="461" t="s">
        <v>564</v>
      </c>
      <c r="D4" s="461" t="s">
        <v>564</v>
      </c>
      <c r="E4" s="461" t="s">
        <v>564</v>
      </c>
      <c r="F4" s="462" t="s">
        <v>9</v>
      </c>
      <c r="G4" s="462" t="s">
        <v>565</v>
      </c>
      <c r="H4" s="462" t="s">
        <v>11</v>
      </c>
      <c r="I4" s="462" t="s">
        <v>12</v>
      </c>
      <c r="J4" s="462" t="s">
        <v>566</v>
      </c>
      <c r="K4" s="462" t="s">
        <v>567</v>
      </c>
      <c r="L4" s="462" t="s">
        <v>261</v>
      </c>
      <c r="M4" s="462" t="s">
        <v>568</v>
      </c>
      <c r="N4" s="462" t="s">
        <v>569</v>
      </c>
      <c r="O4" s="462" t="s">
        <v>262</v>
      </c>
    </row>
    <row r="5" customFormat="false" ht="20.1" hidden="false" customHeight="true" outlineLevel="0" collapsed="false">
      <c r="A5" s="455" t="s">
        <v>570</v>
      </c>
    </row>
    <row r="6" customFormat="false" ht="20.1" hidden="false" customHeight="true" outlineLevel="0" collapsed="false">
      <c r="A6" s="463" t="s">
        <v>571</v>
      </c>
      <c r="B6" s="464" t="n">
        <v>15709.9261</v>
      </c>
      <c r="C6" s="464" t="n">
        <v>15791.1453</v>
      </c>
      <c r="D6" s="464" t="n">
        <v>15895.1851</v>
      </c>
      <c r="E6" s="464" t="n">
        <v>19139.82</v>
      </c>
      <c r="F6" s="464" t="n">
        <v>20426.74</v>
      </c>
      <c r="G6" s="464" t="n">
        <v>21351.7209245974</v>
      </c>
      <c r="H6" s="464" t="n">
        <v>22942.934737722</v>
      </c>
      <c r="I6" s="464" t="n">
        <v>22629.36138271</v>
      </c>
      <c r="J6" s="464" t="n">
        <v>22629.36138271</v>
      </c>
      <c r="K6" s="464" t="n">
        <v>23080.40453723</v>
      </c>
      <c r="L6" s="464" t="n">
        <v>23080.40453723</v>
      </c>
      <c r="M6" s="464" t="n">
        <v>23080.40453723</v>
      </c>
      <c r="N6" s="464" t="n">
        <v>23299.0232129674</v>
      </c>
      <c r="O6" s="464" t="n">
        <v>23299.0232129674</v>
      </c>
    </row>
    <row r="7" customFormat="false" ht="20.1" hidden="false" customHeight="true" outlineLevel="0" collapsed="false">
      <c r="A7" s="463" t="s">
        <v>572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20.1" hidden="false" customHeight="true" outlineLevel="0" collapsed="false">
      <c r="A8" s="463" t="s">
        <v>573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6" t="n">
        <f aca="false">+F9/F6*100</f>
        <v>16.25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</row>
    <row r="9" customFormat="false" ht="20.1" hidden="false" customHeight="true" outlineLevel="0" collapsed="false">
      <c r="A9" s="467" t="s">
        <v>574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0.1625*F6</f>
        <v>3319.34525</v>
      </c>
      <c r="G9" s="468" t="n">
        <v>2562.20651095169</v>
      </c>
      <c r="H9" s="468" t="n">
        <v>2753.15216852664</v>
      </c>
      <c r="I9" s="468" t="n">
        <v>2715.5233659252</v>
      </c>
      <c r="J9" s="468" t="n">
        <v>2715.5233659252</v>
      </c>
      <c r="K9" s="468" t="n">
        <v>2769.6485444676</v>
      </c>
      <c r="L9" s="468" t="n">
        <v>2769.6485444676</v>
      </c>
      <c r="M9" s="468" t="n">
        <v>2769.6485444676</v>
      </c>
      <c r="N9" s="468" t="n">
        <v>2795.88278555609</v>
      </c>
      <c r="O9" s="468" t="n">
        <v>2795.88278555609</v>
      </c>
    </row>
    <row r="10" customFormat="false" ht="20.1" hidden="false" customHeight="true" outlineLevel="0" collapsed="false">
      <c r="A10" s="467" t="s">
        <v>575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4095.25</v>
      </c>
      <c r="G10" s="468" t="n">
        <v>4427.56259802</v>
      </c>
      <c r="H10" s="468" t="n">
        <v>4582.97436646</v>
      </c>
      <c r="I10" s="468" t="n">
        <v>3904.52351834</v>
      </c>
      <c r="J10" s="468" t="n">
        <v>5120.40762466</v>
      </c>
      <c r="K10" s="468" t="n">
        <v>4525.10609298</v>
      </c>
      <c r="L10" s="468" t="n">
        <v>4636.03118092</v>
      </c>
      <c r="M10" s="468" t="n">
        <v>4534.46512641</v>
      </c>
      <c r="N10" s="468" t="n">
        <v>4504.79451296</v>
      </c>
      <c r="O10" s="468" t="n">
        <v>4212.49536488</v>
      </c>
    </row>
    <row r="11" customFormat="false" ht="20.1" hidden="false" customHeight="true" outlineLevel="0" collapsed="false">
      <c r="A11" s="463" t="s">
        <v>576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0.0484756745325</v>
      </c>
      <c r="G11" s="464" t="n">
        <f aca="false">+G10/G6*100</f>
        <v>20.7363266579576</v>
      </c>
      <c r="H11" s="464" t="n">
        <f aca="false">+H10/H6*100</f>
        <v>19.9755367778858</v>
      </c>
      <c r="I11" s="464" t="n">
        <f aca="false">+I10/I6*100</f>
        <v>17.2542364422323</v>
      </c>
      <c r="J11" s="464" t="n">
        <f aca="false">+J10/J6*100</f>
        <v>22.6272740890172</v>
      </c>
      <c r="K11" s="464" t="n">
        <f aca="false">+K10/K6*100</f>
        <v>19.6058352689648</v>
      </c>
      <c r="L11" s="464" t="n">
        <f aca="false">+L10/L6*100</f>
        <v>20.086438144712</v>
      </c>
      <c r="M11" s="464" t="n">
        <f aca="false">+M10/M6*100</f>
        <v>19.646384963035</v>
      </c>
      <c r="N11" s="464" t="n">
        <f aca="false">+N10/N6*100</f>
        <v>19.3346925825319</v>
      </c>
      <c r="O11" s="464" t="n">
        <f aca="false">+O10/O6*100</f>
        <v>18.0801372073636</v>
      </c>
    </row>
    <row r="12" customFormat="false" ht="20.1" hidden="false" customHeight="true" outlineLevel="0" collapsed="false">
      <c r="A12" s="463" t="s">
        <v>577</v>
      </c>
      <c r="B12" s="464" t="n">
        <f aca="false">+B10-B9</f>
        <v>684.10000875</v>
      </c>
      <c r="C12" s="464" t="n">
        <f aca="false">+C10-C9</f>
        <v>949.57718875</v>
      </c>
      <c r="D12" s="464" t="n">
        <f aca="false">+D10-D9</f>
        <v>2223.21522125</v>
      </c>
      <c r="E12" s="464" t="n">
        <f aca="false">+E10-E9</f>
        <v>1507.98925</v>
      </c>
      <c r="F12" s="464" t="n">
        <f aca="false">+F10-F9</f>
        <v>775.90475</v>
      </c>
      <c r="G12" s="464" t="n">
        <f aca="false">+G10-G9</f>
        <v>1865.35608706831</v>
      </c>
      <c r="H12" s="464" t="n">
        <f aca="false">+H10-H9</f>
        <v>1829.82219793336</v>
      </c>
      <c r="I12" s="464" t="n">
        <f aca="false">+I10-I9</f>
        <v>1189.0001524148</v>
      </c>
      <c r="J12" s="464" t="n">
        <f aca="false">+J10-J9</f>
        <v>2404.8842587348</v>
      </c>
      <c r="K12" s="464" t="n">
        <f aca="false">+K10-K9</f>
        <v>1755.4575485124</v>
      </c>
      <c r="L12" s="464" t="n">
        <f aca="false">+L10-L9</f>
        <v>1866.3826364524</v>
      </c>
      <c r="M12" s="464" t="n">
        <f aca="false">+M10-M9</f>
        <v>1764.8165819424</v>
      </c>
      <c r="N12" s="464" t="n">
        <f aca="false">+N10-N9</f>
        <v>1708.91172740391</v>
      </c>
      <c r="O12" s="464" t="n">
        <f aca="false">+O10-O9</f>
        <v>1416.61257932391</v>
      </c>
    </row>
    <row r="13" customFormat="false" ht="20.1" hidden="false" customHeight="true" outlineLevel="0" collapsed="false">
      <c r="A13" s="463" t="s">
        <v>578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</row>
    <row r="14" customFormat="false" ht="20.1" hidden="false" customHeight="true" outlineLevel="0" collapsed="false">
      <c r="A14" s="463" t="s">
        <v>579</v>
      </c>
      <c r="B14" s="464"/>
      <c r="C14" s="464"/>
      <c r="D14" s="464"/>
      <c r="E14" s="464"/>
      <c r="F14" s="464"/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</row>
    <row r="15" customFormat="false" ht="20.1" hidden="false" customHeight="true" outlineLevel="0" collapsed="false">
      <c r="A15" s="467" t="s">
        <v>580</v>
      </c>
      <c r="B15" s="468"/>
      <c r="C15" s="468"/>
      <c r="D15" s="468"/>
      <c r="E15" s="468"/>
      <c r="F15" s="468"/>
      <c r="G15" s="468" t="n">
        <v>3202.75813868962</v>
      </c>
      <c r="H15" s="468" t="n">
        <v>3441.44021065831</v>
      </c>
      <c r="I15" s="468" t="n">
        <v>3394.4042074065</v>
      </c>
      <c r="J15" s="468" t="n">
        <v>3394.4042074065</v>
      </c>
      <c r="K15" s="468" t="n">
        <v>3462.0606805845</v>
      </c>
      <c r="L15" s="468" t="n">
        <v>3462.0606805845</v>
      </c>
      <c r="M15" s="468" t="n">
        <v>3462.0606805845</v>
      </c>
      <c r="N15" s="468" t="n">
        <v>3494.85348194511</v>
      </c>
      <c r="O15" s="468" t="n">
        <v>3494.85348194511</v>
      </c>
    </row>
    <row r="16" customFormat="false" ht="20.1" hidden="false" customHeight="true" outlineLevel="0" collapsed="false">
      <c r="A16" s="467" t="s">
        <v>581</v>
      </c>
      <c r="B16" s="468"/>
      <c r="C16" s="468"/>
      <c r="D16" s="468"/>
      <c r="E16" s="468"/>
      <c r="F16" s="468"/>
      <c r="G16" s="468" t="n">
        <v>4473.1464178375</v>
      </c>
      <c r="H16" s="468" t="n">
        <v>4353.09711241417</v>
      </c>
      <c r="I16" s="468" t="n">
        <v>3904.52351834</v>
      </c>
      <c r="J16" s="468" t="n">
        <v>4818.21398652818</v>
      </c>
      <c r="K16" s="468" t="n">
        <v>4829.29678601</v>
      </c>
      <c r="L16" s="468" t="n">
        <v>4707.39487655909</v>
      </c>
      <c r="M16" s="468" t="n">
        <v>4692.98406404667</v>
      </c>
      <c r="N16" s="468" t="n">
        <v>4504.79451296</v>
      </c>
      <c r="O16" s="468" t="n">
        <v>4358.64493892</v>
      </c>
    </row>
    <row r="17" customFormat="false" ht="20.1" hidden="false" customHeight="true" outlineLevel="0" collapsed="false">
      <c r="A17" s="463" t="s">
        <v>582</v>
      </c>
      <c r="B17" s="464"/>
      <c r="C17" s="464"/>
      <c r="D17" s="464"/>
      <c r="E17" s="464"/>
      <c r="F17" s="464"/>
      <c r="G17" s="464" t="n">
        <f aca="false">+G16/G6*100</f>
        <v>20.9498168022812</v>
      </c>
      <c r="H17" s="464" t="n">
        <f aca="false">+H16/H6*100</f>
        <v>18.9735845138283</v>
      </c>
      <c r="I17" s="464" t="n">
        <f aca="false">+I16/I6*100</f>
        <v>17.2542364422323</v>
      </c>
      <c r="J17" s="464" t="n">
        <f aca="false">+J16/J6*100</f>
        <v>21.2918690237964</v>
      </c>
      <c r="K17" s="464" t="n">
        <f aca="false">+K16/K6*100</f>
        <v>20.9237961068666</v>
      </c>
      <c r="L17" s="464" t="n">
        <f aca="false">+L16/L6*100</f>
        <v>20.3956341794867</v>
      </c>
      <c r="M17" s="464" t="n">
        <f aca="false">+M16/M6*100</f>
        <v>20.3331967447824</v>
      </c>
      <c r="N17" s="464" t="n">
        <f aca="false">+N16/N6*100</f>
        <v>19.3346925825319</v>
      </c>
      <c r="O17" s="464" t="n">
        <f aca="false">+O16/O6*100</f>
        <v>18.7074148949477</v>
      </c>
    </row>
    <row r="18" customFormat="false" ht="20.1" hidden="false" customHeight="true" outlineLevel="0" collapsed="false">
      <c r="A18" s="463" t="s">
        <v>583</v>
      </c>
      <c r="B18" s="464"/>
      <c r="C18" s="464"/>
      <c r="D18" s="464"/>
      <c r="E18" s="464"/>
      <c r="F18" s="464"/>
      <c r="G18" s="464" t="n">
        <f aca="false">+G16-G15</f>
        <v>1270.38827914788</v>
      </c>
      <c r="H18" s="464" t="n">
        <f aca="false">+H16-H15</f>
        <v>911.656901755863</v>
      </c>
      <c r="I18" s="464" t="n">
        <f aca="false">+I16-I15</f>
        <v>510.119310933501</v>
      </c>
      <c r="J18" s="464" t="n">
        <f aca="false">+J16-J15</f>
        <v>1423.80977912168</v>
      </c>
      <c r="K18" s="464" t="n">
        <f aca="false">+K16-K15</f>
        <v>1367.2361054255</v>
      </c>
      <c r="L18" s="464" t="n">
        <f aca="false">+L16-L15</f>
        <v>1245.33419597459</v>
      </c>
      <c r="M18" s="464" t="n">
        <f aca="false">+M16-M15</f>
        <v>1230.92338346217</v>
      </c>
      <c r="N18" s="464" t="n">
        <f aca="false">+N16-N15</f>
        <v>1009.94103101489</v>
      </c>
      <c r="O18" s="464" t="n">
        <f aca="false">+O16-O15</f>
        <v>863.791456974886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</row>
    <row r="20" customFormat="false" ht="20.1" hidden="false" customHeight="true" outlineLevel="0" collapsed="false">
      <c r="A20" s="455" t="s">
        <v>584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</row>
    <row r="21" customFormat="false" ht="20.1" hidden="false" customHeight="true" outlineLevel="0" collapsed="false">
      <c r="A21" s="463" t="s">
        <v>585</v>
      </c>
      <c r="B21" s="464" t="n">
        <v>1567.3739</v>
      </c>
      <c r="C21" s="464" t="n">
        <v>1667.3498</v>
      </c>
      <c r="D21" s="464" t="n">
        <v>1920.7534</v>
      </c>
      <c r="E21" s="464" t="n">
        <v>2353.72</v>
      </c>
      <c r="F21" s="464" t="n">
        <v>2446.71</v>
      </c>
      <c r="G21" s="464" t="n">
        <v>2581.24521025396</v>
      </c>
      <c r="H21" s="464" t="n">
        <v>2563.02282965</v>
      </c>
      <c r="I21" s="464" t="n">
        <v>2592.91476634</v>
      </c>
      <c r="J21" s="464" t="n">
        <v>2592.91476634</v>
      </c>
      <c r="K21" s="464" t="n">
        <v>2600.73269552</v>
      </c>
      <c r="L21" s="464" t="n">
        <v>2600.73269552</v>
      </c>
      <c r="M21" s="464" t="n">
        <v>2600.73269552</v>
      </c>
      <c r="N21" s="464" t="n">
        <v>2558.93803263503</v>
      </c>
      <c r="O21" s="464" t="n">
        <v>2558.93803263503</v>
      </c>
    </row>
    <row r="22" customFormat="false" ht="20.1" hidden="false" customHeight="true" outlineLevel="0" collapsed="false">
      <c r="A22" s="463" t="s">
        <v>572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</row>
    <row r="23" customFormat="false" ht="20.1" hidden="false" customHeight="true" outlineLevel="0" collapsed="false">
      <c r="A23" s="463" t="s">
        <v>586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6" t="n">
        <f aca="false">+E24/E21*100</f>
        <v>16.25</v>
      </c>
      <c r="F23" s="466" t="n">
        <f aca="false">+F24/F21*100</f>
        <v>16.25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</row>
    <row r="24" customFormat="false" ht="20.1" hidden="false" customHeight="true" outlineLevel="0" collapsed="false">
      <c r="A24" s="467" t="s">
        <v>587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0.1625*F21</f>
        <v>397.590375</v>
      </c>
      <c r="G24" s="468" t="n">
        <v>309.749425230476</v>
      </c>
      <c r="H24" s="468" t="n">
        <v>307.562739558</v>
      </c>
      <c r="I24" s="468" t="n">
        <v>311.1497719608</v>
      </c>
      <c r="J24" s="468" t="n">
        <v>311.1497719608</v>
      </c>
      <c r="K24" s="468" t="n">
        <v>312.0879234624</v>
      </c>
      <c r="L24" s="468" t="n">
        <v>312.0879234624</v>
      </c>
      <c r="M24" s="468" t="n">
        <v>312.0879234624</v>
      </c>
      <c r="N24" s="468" t="n">
        <v>307.072563916204</v>
      </c>
      <c r="O24" s="468" t="n">
        <v>307.072563916204</v>
      </c>
    </row>
    <row r="25" customFormat="false" ht="20.1" hidden="false" customHeight="true" outlineLevel="0" collapsed="false">
      <c r="A25" s="467" t="s">
        <v>588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521.72</v>
      </c>
      <c r="G25" s="468" t="n">
        <v>521.626259390681</v>
      </c>
      <c r="H25" s="468" t="n">
        <v>459.94331832839</v>
      </c>
      <c r="I25" s="468" t="n">
        <v>479.266738939241</v>
      </c>
      <c r="J25" s="468" t="n">
        <v>448.903917353908</v>
      </c>
      <c r="K25" s="468" t="n">
        <v>451.030685795042</v>
      </c>
      <c r="L25" s="468" t="n">
        <v>433.194029116285</v>
      </c>
      <c r="M25" s="468" t="n">
        <v>440.683583244202</v>
      </c>
      <c r="N25" s="468" t="n">
        <v>451.626379827441</v>
      </c>
      <c r="O25" s="468" t="n">
        <v>450.791104679153</v>
      </c>
    </row>
    <row r="26" customFormat="false" ht="20.1" hidden="false" customHeight="true" outlineLevel="0" collapsed="false">
      <c r="A26" s="463" t="s">
        <v>589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21.3233280609472</v>
      </c>
      <c r="G26" s="464" t="n">
        <f aca="false">+G25/G21*100</f>
        <v>20.2083187338625</v>
      </c>
      <c r="H26" s="464" t="n">
        <f aca="false">+H25/H21*100</f>
        <v>17.9453461361169</v>
      </c>
      <c r="I26" s="464" t="n">
        <f aca="false">+I25/I21*100</f>
        <v>18.4837058726672</v>
      </c>
      <c r="J26" s="464" t="n">
        <f aca="false">+J25/J21*100</f>
        <v>17.3127139843302</v>
      </c>
      <c r="K26" s="464" t="n">
        <f aca="false">+K25/K21*100</f>
        <v>17.3424468639927</v>
      </c>
      <c r="L26" s="464" t="n">
        <f aca="false">+L25/L21*100</f>
        <v>16.6566148786648</v>
      </c>
      <c r="M26" s="464" t="n">
        <f aca="false">+M25/M21*100</f>
        <v>16.9445934987213</v>
      </c>
      <c r="N26" s="464" t="n">
        <f aca="false">+N25/N21*100</f>
        <v>17.6489768047406</v>
      </c>
      <c r="O26" s="464" t="n">
        <f aca="false">+O25/O21*100</f>
        <v>17.6163353285643</v>
      </c>
    </row>
    <row r="27" customFormat="false" ht="20.1" hidden="false" customHeight="true" outlineLevel="0" collapsed="false">
      <c r="A27" s="463" t="s">
        <v>590</v>
      </c>
      <c r="B27" s="464" t="n">
        <f aca="false">+B25-B24</f>
        <v>27.02224125</v>
      </c>
      <c r="C27" s="464" t="n">
        <f aca="false">+C25-C24</f>
        <v>49.3201575</v>
      </c>
      <c r="D27" s="465" t="n">
        <f aca="false">+D25-D24</f>
        <v>135.1128725</v>
      </c>
      <c r="E27" s="464" t="n">
        <f aca="false">+E25-E24</f>
        <v>168.2205</v>
      </c>
      <c r="F27" s="464" t="n">
        <f aca="false">+F25-F24</f>
        <v>124.129625</v>
      </c>
      <c r="G27" s="464" t="n">
        <f aca="false">+G25-G24</f>
        <v>211.876834160205</v>
      </c>
      <c r="H27" s="464" t="n">
        <f aca="false">+H25-H24</f>
        <v>152.38057877039</v>
      </c>
      <c r="I27" s="464" t="n">
        <f aca="false">+I25-I24</f>
        <v>168.116966978441</v>
      </c>
      <c r="J27" s="464" t="n">
        <f aca="false">+J25-J24</f>
        <v>137.754145393108</v>
      </c>
      <c r="K27" s="464" t="n">
        <f aca="false">+K25-K24</f>
        <v>138.942762332642</v>
      </c>
      <c r="L27" s="464" t="n">
        <f aca="false">+L25-L24</f>
        <v>121.106105653885</v>
      </c>
      <c r="M27" s="464" t="n">
        <f aca="false">+M25-M24</f>
        <v>128.595659781802</v>
      </c>
      <c r="N27" s="464" t="n">
        <f aca="false">+N25-N24</f>
        <v>144.553815911237</v>
      </c>
      <c r="O27" s="464" t="n">
        <f aca="false">+O25-O24</f>
        <v>143.718540762949</v>
      </c>
    </row>
    <row r="28" customFormat="false" ht="20.1" hidden="false" customHeight="true" outlineLevel="0" collapsed="false">
      <c r="A28" s="463" t="s">
        <v>578</v>
      </c>
      <c r="B28" s="464"/>
      <c r="C28" s="464"/>
      <c r="D28" s="465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</row>
    <row r="29" customFormat="false" ht="20.1" hidden="false" customHeight="true" outlineLevel="0" collapsed="false">
      <c r="A29" s="463" t="s">
        <v>591</v>
      </c>
      <c r="B29" s="464"/>
      <c r="C29" s="464"/>
      <c r="D29" s="465"/>
      <c r="E29" s="464"/>
      <c r="F29" s="464"/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  <c r="O29" s="464" t="n">
        <f aca="false">+O30/O21*100</f>
        <v>15</v>
      </c>
    </row>
    <row r="30" customFormat="false" ht="20.1" hidden="false" customHeight="true" outlineLevel="0" collapsed="false">
      <c r="A30" s="467" t="s">
        <v>592</v>
      </c>
      <c r="B30" s="468"/>
      <c r="C30" s="468"/>
      <c r="D30" s="468"/>
      <c r="E30" s="468"/>
      <c r="F30" s="468"/>
      <c r="G30" s="468" t="n">
        <v>387.186781538095</v>
      </c>
      <c r="H30" s="468" t="n">
        <v>384.4534244475</v>
      </c>
      <c r="I30" s="468" t="n">
        <v>388.937214951</v>
      </c>
      <c r="J30" s="468" t="n">
        <v>388.937214951</v>
      </c>
      <c r="K30" s="468" t="n">
        <v>390.109904328</v>
      </c>
      <c r="L30" s="468" t="n">
        <v>390.109904328</v>
      </c>
      <c r="M30" s="468" t="n">
        <v>390.109904328</v>
      </c>
      <c r="N30" s="468" t="n">
        <v>383.840704895255</v>
      </c>
      <c r="O30" s="468" t="n">
        <v>383.840704895255</v>
      </c>
    </row>
    <row r="31" customFormat="false" ht="20.1" hidden="false" customHeight="true" outlineLevel="0" collapsed="false">
      <c r="A31" s="467" t="s">
        <v>593</v>
      </c>
      <c r="B31" s="468"/>
      <c r="C31" s="468"/>
      <c r="D31" s="468"/>
      <c r="E31" s="468"/>
      <c r="F31" s="468"/>
      <c r="G31" s="468" t="n">
        <v>472.514250118625</v>
      </c>
      <c r="H31" s="468" t="n">
        <v>480.791411887845</v>
      </c>
      <c r="I31" s="468" t="n">
        <v>479.266738939241</v>
      </c>
      <c r="J31" s="468" t="n">
        <v>458.874917056575</v>
      </c>
      <c r="K31" s="468" t="n">
        <v>451.800143109012</v>
      </c>
      <c r="L31" s="468" t="n">
        <v>448.648345361604</v>
      </c>
      <c r="M31" s="468" t="n">
        <v>447.984615185154</v>
      </c>
      <c r="N31" s="468" t="n">
        <v>451.626379827441</v>
      </c>
      <c r="O31" s="468" t="n">
        <v>451.208742253297</v>
      </c>
    </row>
    <row r="32" customFormat="false" ht="20.1" hidden="false" customHeight="true" outlineLevel="0" collapsed="false">
      <c r="A32" s="463" t="s">
        <v>594</v>
      </c>
      <c r="B32" s="464"/>
      <c r="C32" s="464"/>
      <c r="D32" s="465"/>
      <c r="E32" s="464"/>
      <c r="F32" s="464"/>
      <c r="G32" s="464" t="n">
        <f aca="false">+G31/G21*100</f>
        <v>18.3056707763202</v>
      </c>
      <c r="H32" s="464" t="n">
        <f aca="false">+H31/H21*100</f>
        <v>18.758764312431</v>
      </c>
      <c r="I32" s="464" t="n">
        <f aca="false">+I31/I21*100</f>
        <v>18.4837058726672</v>
      </c>
      <c r="J32" s="464" t="n">
        <f aca="false">+J31/J21*100</f>
        <v>17.697261900525</v>
      </c>
      <c r="K32" s="464" t="n">
        <f aca="false">+K31/K21*100</f>
        <v>17.3720330385079</v>
      </c>
      <c r="L32" s="464" t="n">
        <f aca="false">+L31/L21*100</f>
        <v>17.2508441999611</v>
      </c>
      <c r="M32" s="464" t="n">
        <f aca="false">+M31/M21*100</f>
        <v>17.2253233081911</v>
      </c>
      <c r="N32" s="464" t="n">
        <f aca="false">+N31/N21*100</f>
        <v>17.6489768047406</v>
      </c>
      <c r="O32" s="464" t="n">
        <f aca="false">+O31/O21*100</f>
        <v>17.6326560666524</v>
      </c>
    </row>
    <row r="33" customFormat="false" ht="20.1" hidden="false" customHeight="true" outlineLevel="0" collapsed="false">
      <c r="A33" s="463" t="s">
        <v>595</v>
      </c>
      <c r="B33" s="464"/>
      <c r="C33" s="464"/>
      <c r="D33" s="465"/>
      <c r="E33" s="464"/>
      <c r="F33" s="464"/>
      <c r="G33" s="464" t="n">
        <f aca="false">+G31-G30</f>
        <v>85.3274685805307</v>
      </c>
      <c r="H33" s="464" t="n">
        <f aca="false">+H31-H30</f>
        <v>96.3379874403446</v>
      </c>
      <c r="I33" s="464" t="n">
        <f aca="false">+I31-I30</f>
        <v>90.329523988241</v>
      </c>
      <c r="J33" s="464" t="n">
        <f aca="false">+J31-J30</f>
        <v>69.9377021055749</v>
      </c>
      <c r="K33" s="464" t="n">
        <f aca="false">+K31-K30</f>
        <v>61.6902387810116</v>
      </c>
      <c r="L33" s="464" t="n">
        <f aca="false">+L31-L30</f>
        <v>58.538441033604</v>
      </c>
      <c r="M33" s="464" t="n">
        <f aca="false">+M31-M30</f>
        <v>57.8747108571538</v>
      </c>
      <c r="N33" s="464" t="n">
        <f aca="false">+N31-N30</f>
        <v>67.7856749321863</v>
      </c>
      <c r="O33" s="464" t="n">
        <f aca="false">+O31-O30</f>
        <v>67.3680373580422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customFormat="false" ht="15" hidden="false" customHeight="false" outlineLevel="0" collapsed="false">
      <c r="A35" s="472" t="s">
        <v>596</v>
      </c>
      <c r="B35" s="469"/>
      <c r="C35" s="469"/>
    </row>
    <row r="36" customFormat="false" ht="15" hidden="false" customHeight="false" outlineLevel="0" collapsed="false">
      <c r="A36" s="472" t="s">
        <v>597</v>
      </c>
      <c r="B36" s="469"/>
      <c r="C36" s="469"/>
    </row>
    <row r="37" customFormat="false" ht="15" hidden="false" customHeight="false" outlineLevel="0" collapsed="false">
      <c r="A37" s="472" t="s">
        <v>598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4.99"/>
    <col collapsed="false" customWidth="true" hidden="false" outlineLevel="0" max="7" min="7" style="43" width="15.13"/>
    <col collapsed="false" customWidth="true" hidden="false" outlineLevel="0" max="8" min="8" style="43" width="15.41"/>
    <col collapsed="false" customWidth="true" hidden="false" outlineLevel="0" max="13" min="9" style="43" width="14.99"/>
    <col collapsed="false" customWidth="true" hidden="false" outlineLevel="0" max="14" min="14" style="43" width="15.13"/>
    <col collapsed="false" customWidth="true" hidden="false" outlineLevel="0" max="16" min="15" style="43" width="14.99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5"/>
      <c r="K2" s="45"/>
      <c r="L2" s="45"/>
      <c r="M2" s="45"/>
      <c r="N2" s="49"/>
      <c r="O2" s="49"/>
      <c r="P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3" t="s">
        <v>16</v>
      </c>
      <c r="J4" s="53"/>
      <c r="K4" s="53"/>
      <c r="L4" s="53"/>
      <c r="M4" s="53"/>
      <c r="N4" s="52"/>
      <c r="O4" s="51" t="s">
        <v>86</v>
      </c>
      <c r="P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92</v>
      </c>
      <c r="K5" s="55" t="s">
        <v>93</v>
      </c>
      <c r="L5" s="55" t="s">
        <v>94</v>
      </c>
      <c r="M5" s="55" t="s">
        <v>15</v>
      </c>
      <c r="N5" s="55" t="s">
        <v>95</v>
      </c>
      <c r="O5" s="55" t="s">
        <v>89</v>
      </c>
      <c r="P5" s="55" t="s">
        <v>96</v>
      </c>
    </row>
    <row r="6" customFormat="false" ht="15" hidden="false" customHeight="true" outlineLevel="0" collapsed="false">
      <c r="A6" s="54" t="s">
        <v>97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6"/>
      <c r="M6" s="56"/>
      <c r="N6" s="56"/>
      <c r="O6" s="55"/>
      <c r="P6" s="55"/>
    </row>
    <row r="7" customFormat="false" ht="15" hidden="false" customHeight="true" outlineLevel="0" collapsed="false">
      <c r="A7" s="54" t="s">
        <v>98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5"/>
      <c r="P7" s="55"/>
    </row>
    <row r="8" customFormat="false" ht="15" hidden="false" customHeight="true" outlineLevel="0" collapsed="false">
      <c r="A8" s="54" t="s">
        <v>99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5"/>
      <c r="P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9" t="s">
        <v>3</v>
      </c>
      <c r="O9" s="58"/>
      <c r="P9" s="58"/>
    </row>
    <row r="10" customFormat="false" ht="15" hidden="false" customHeight="false" outlineLevel="0" collapsed="false">
      <c r="A10" s="60" t="s">
        <v>100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06.321413381976</v>
      </c>
      <c r="I10" s="61" t="n">
        <v>179.398436822495</v>
      </c>
      <c r="J10" s="61" t="n">
        <v>197.333839999994</v>
      </c>
      <c r="K10" s="61" t="n">
        <v>114.296972609895</v>
      </c>
      <c r="L10" s="61" t="n">
        <v>266.84917</v>
      </c>
      <c r="M10" s="61" t="n">
        <v>231.744957401138</v>
      </c>
      <c r="N10" s="61" t="n">
        <v>722.774206833523</v>
      </c>
      <c r="O10" s="61" t="n">
        <v>829.095620215499</v>
      </c>
      <c r="P10" s="61" t="n">
        <v>659.901446051979</v>
      </c>
    </row>
    <row r="11" customFormat="false" ht="15" hidden="false" customHeight="false" outlineLevel="0" collapsed="false">
      <c r="A11" s="62" t="s">
        <v>101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74134815276178</v>
      </c>
      <c r="I11" s="63" t="n">
        <v>8.0001800200004</v>
      </c>
      <c r="J11" s="63" t="n">
        <v>8.79999999999974</v>
      </c>
      <c r="K11" s="63" t="n">
        <v>5.09701406999975</v>
      </c>
      <c r="L11" s="63" t="n">
        <v>11.9</v>
      </c>
      <c r="M11" s="63" t="n">
        <v>10.3345458900005</v>
      </c>
      <c r="N11" s="63" t="n">
        <v>32.2317399800004</v>
      </c>
      <c r="O11" s="63" t="n">
        <v>36.9730881327622</v>
      </c>
      <c r="P11" s="63" t="n">
        <v>29.4279619007942</v>
      </c>
    </row>
    <row r="12" customFormat="false" ht="15" hidden="false" customHeight="false" outlineLevel="0" collapsed="false">
      <c r="A12" s="62" t="s">
        <v>102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-24.5999999999997</v>
      </c>
      <c r="J12" s="63" t="n">
        <v>10.4999999999998</v>
      </c>
      <c r="K12" s="63" t="n">
        <v>-13.4000000000002</v>
      </c>
      <c r="L12" s="63" t="n">
        <v>103.4</v>
      </c>
      <c r="M12" s="63" t="n">
        <v>119.4</v>
      </c>
      <c r="N12" s="63" t="n">
        <v>91.9</v>
      </c>
      <c r="O12" s="63" t="n">
        <v>141.1</v>
      </c>
      <c r="P12" s="63" t="n">
        <v>52.6999999999997</v>
      </c>
    </row>
    <row r="13" customFormat="false" ht="15" hidden="false" customHeight="false" outlineLevel="0" collapsed="false">
      <c r="A13" s="64" t="s">
        <v>103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-22.3999999999996</v>
      </c>
      <c r="J13" s="65" t="n">
        <v>11.1999999999997</v>
      </c>
      <c r="K13" s="65" t="n">
        <v>-12.7000000000003</v>
      </c>
      <c r="L13" s="65" t="n">
        <v>103.7</v>
      </c>
      <c r="M13" s="65" t="n">
        <v>119.900000000001</v>
      </c>
      <c r="N13" s="65" t="n">
        <v>96.0000000000003</v>
      </c>
      <c r="O13" s="65" t="n">
        <v>133.600248382762</v>
      </c>
      <c r="P13" s="65" t="n">
        <v>36.3995582007942</v>
      </c>
    </row>
    <row r="14" customFormat="false" ht="15" hidden="false" customHeight="false" outlineLevel="0" collapsed="false">
      <c r="A14" s="64" t="s">
        <v>104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95890023</v>
      </c>
      <c r="I14" s="65" t="n">
        <v>30.40018002</v>
      </c>
      <c r="J14" s="65" t="n">
        <v>-2.39999999999998</v>
      </c>
      <c r="K14" s="65" t="n">
        <v>17.79701407</v>
      </c>
      <c r="L14" s="65" t="n">
        <v>-91.2</v>
      </c>
      <c r="M14" s="65" t="n">
        <v>-108.96545411</v>
      </c>
      <c r="N14" s="65" t="n">
        <v>-63.16826002</v>
      </c>
      <c r="O14" s="65" t="n">
        <v>-81.12716025</v>
      </c>
      <c r="P14" s="65" t="n">
        <v>-0.471596299999987</v>
      </c>
    </row>
    <row r="15" customFormat="false" ht="15" hidden="false" customHeight="false" outlineLevel="0" collapsed="false">
      <c r="A15" s="62" t="s">
        <v>105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0</v>
      </c>
      <c r="J15" s="63" t="n">
        <v>0</v>
      </c>
      <c r="K15" s="63" t="n">
        <v>0</v>
      </c>
      <c r="L15" s="63" t="n">
        <v>-0.599999999999994</v>
      </c>
      <c r="M15" s="63" t="n">
        <v>-0.599999999999994</v>
      </c>
      <c r="N15" s="63" t="n">
        <v>-0.599999999999994</v>
      </c>
      <c r="O15" s="63" t="n">
        <v>-15.5</v>
      </c>
      <c r="P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5" hidden="false" customHeight="false" outlineLevel="0" collapsed="false">
      <c r="A17" s="60" t="s">
        <v>106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530.704794968023</v>
      </c>
      <c r="I17" s="61" t="n">
        <v>-713.683613902495</v>
      </c>
      <c r="J17" s="61" t="n">
        <v>200.404168350007</v>
      </c>
      <c r="K17" s="61" t="n">
        <v>120.262171490105</v>
      </c>
      <c r="L17" s="61" t="n">
        <v>-8.82639315000012</v>
      </c>
      <c r="M17" s="61" t="n">
        <v>115.734293778862</v>
      </c>
      <c r="N17" s="61" t="n">
        <v>-277.282980283522</v>
      </c>
      <c r="O17" s="61" t="n">
        <v>253.421814684502</v>
      </c>
      <c r="P17" s="61" t="n">
        <v>-420.68245083197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5" hidden="false" customHeight="false" outlineLevel="0" collapsed="false">
      <c r="A19" s="60" t="s">
        <v>107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125.32972996</v>
      </c>
      <c r="J19" s="61" t="n">
        <v>-572.11278503</v>
      </c>
      <c r="K19" s="61" t="n">
        <v>255.5698971</v>
      </c>
      <c r="L19" s="61" t="n">
        <v>-4.29146557</v>
      </c>
      <c r="M19" s="61" t="n">
        <v>34.00444568</v>
      </c>
      <c r="N19" s="61" t="n">
        <v>-157.20871229</v>
      </c>
      <c r="O19" s="61" t="n">
        <v>-198.108276149999</v>
      </c>
      <c r="P19" s="61" t="n">
        <v>-2282.57537716932</v>
      </c>
    </row>
    <row r="20" customFormat="false" ht="15" hidden="false" customHeight="false" outlineLevel="0" collapsed="false">
      <c r="A20" s="62" t="s">
        <v>108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125.32972996</v>
      </c>
      <c r="J20" s="63" t="n">
        <v>-572.11278503</v>
      </c>
      <c r="K20" s="63" t="n">
        <v>255.5698971</v>
      </c>
      <c r="L20" s="63" t="n">
        <v>-4.29146557</v>
      </c>
      <c r="M20" s="63" t="n">
        <v>34.00444568</v>
      </c>
      <c r="N20" s="63" t="n">
        <v>-157.20871229</v>
      </c>
      <c r="O20" s="63" t="n">
        <v>-198.108276149999</v>
      </c>
      <c r="P20" s="63" t="n">
        <v>-2282.57537716932</v>
      </c>
    </row>
    <row r="21" customFormat="false" ht="15" hidden="false" customHeight="false" outlineLevel="0" collapsed="false">
      <c r="A21" s="64" t="s">
        <v>109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-133.78018778</v>
      </c>
    </row>
    <row r="22" customFormat="false" ht="15" hidden="false" customHeight="false" outlineLevel="0" collapsed="false">
      <c r="A22" s="64" t="s">
        <v>110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-107.04618778</v>
      </c>
    </row>
    <row r="23" customFormat="false" ht="15" hidden="false" customHeight="false" outlineLevel="0" collapsed="false">
      <c r="A23" s="62" t="s">
        <v>111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-26.734</v>
      </c>
    </row>
    <row r="24" customFormat="false" ht="15" hidden="false" customHeight="false" outlineLevel="0" collapsed="false">
      <c r="A24" s="62" t="s">
        <v>112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345.32972996</v>
      </c>
      <c r="J24" s="63" t="n">
        <v>-532.11278503</v>
      </c>
      <c r="K24" s="63" t="n">
        <v>-553.81637745</v>
      </c>
      <c r="L24" s="63" t="n">
        <v>-4.29146557</v>
      </c>
      <c r="M24" s="63" t="n">
        <v>34.00444568</v>
      </c>
      <c r="N24" s="63" t="n">
        <v>-706.59498684</v>
      </c>
      <c r="O24" s="63" t="n">
        <v>-307.494550699999</v>
      </c>
      <c r="P24" s="63" t="n">
        <v>-2070.09498951</v>
      </c>
    </row>
    <row r="25" customFormat="false" ht="15" hidden="false" customHeight="false" outlineLevel="0" collapsed="false">
      <c r="A25" s="64" t="s">
        <v>113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364.36996703</v>
      </c>
      <c r="J25" s="65" t="n">
        <v>-477.61214381</v>
      </c>
      <c r="K25" s="65" t="n">
        <v>-581.34108021</v>
      </c>
      <c r="L25" s="65" t="n">
        <v>23.92169803</v>
      </c>
      <c r="M25" s="65" t="n">
        <v>9.9001925</v>
      </c>
      <c r="N25" s="65" t="n">
        <v>-684.68306449</v>
      </c>
      <c r="O25" s="65" t="n">
        <v>-161.735412329999</v>
      </c>
      <c r="P25" s="65" t="n">
        <v>-2516.26381212</v>
      </c>
    </row>
    <row r="26" customFormat="false" ht="15" hidden="false" customHeight="false" outlineLevel="0" collapsed="false">
      <c r="A26" s="64" t="s">
        <v>114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-19.04023707</v>
      </c>
      <c r="J26" s="65" t="n">
        <v>-54.50064122</v>
      </c>
      <c r="K26" s="65" t="n">
        <v>27.52470276</v>
      </c>
      <c r="L26" s="65" t="n">
        <v>-28.2131636</v>
      </c>
      <c r="M26" s="65" t="n">
        <v>24.10425318</v>
      </c>
      <c r="N26" s="65" t="n">
        <v>-21.91192235</v>
      </c>
      <c r="O26" s="65" t="n">
        <v>-145.75913837</v>
      </c>
      <c r="P26" s="65" t="n">
        <v>446.16882261</v>
      </c>
    </row>
    <row r="27" customFormat="false" ht="15" hidden="false" customHeight="false" outlineLevel="0" collapsed="false">
      <c r="A27" s="62" t="s">
        <v>115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604.72985746585</v>
      </c>
    </row>
    <row r="28" customFormat="false" ht="15" hidden="false" customHeight="false" outlineLevel="0" collapsed="false">
      <c r="A28" s="64" t="s">
        <v>116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-220</v>
      </c>
      <c r="J28" s="65" t="n">
        <v>-40</v>
      </c>
      <c r="K28" s="65" t="n">
        <v>809.38627455</v>
      </c>
      <c r="L28" s="65" t="n">
        <v>0</v>
      </c>
      <c r="M28" s="65" t="n">
        <v>0</v>
      </c>
      <c r="N28" s="65" t="n">
        <v>549.38627455</v>
      </c>
      <c r="O28" s="65" t="n">
        <v>109.38627455</v>
      </c>
      <c r="P28" s="65" t="n">
        <v>-3683.43005734517</v>
      </c>
    </row>
    <row r="29" customFormat="false" ht="15" hidden="false" customHeight="false" outlineLevel="0" collapsed="false">
      <c r="A29" s="64" t="s">
        <v>117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8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3075685</v>
      </c>
      <c r="G31" s="61" t="n">
        <v>-21.53347521</v>
      </c>
      <c r="H31" s="61" t="n">
        <v>-12.68291612</v>
      </c>
      <c r="I31" s="61" t="n">
        <v>-0.328353719999999</v>
      </c>
      <c r="J31" s="61" t="n">
        <v>-4.77325687</v>
      </c>
      <c r="K31" s="61" t="n">
        <v>2.44589123</v>
      </c>
      <c r="L31" s="61" t="n">
        <v>-2.19891819</v>
      </c>
      <c r="M31" s="61" t="n">
        <v>-1.93977022</v>
      </c>
      <c r="N31" s="61" t="n">
        <v>-4.59548958</v>
      </c>
      <c r="O31" s="61" t="n">
        <v>-17.2784057</v>
      </c>
      <c r="P31" s="61" t="n">
        <v>49.6188759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9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77.1138486</v>
      </c>
      <c r="I33" s="61" t="n">
        <v>-1347.32146355</v>
      </c>
      <c r="J33" s="61" t="n">
        <v>403.993812190001</v>
      </c>
      <c r="K33" s="61" t="n">
        <v>-164.36257521</v>
      </c>
      <c r="L33" s="61" t="n">
        <v>-7.38183783</v>
      </c>
      <c r="M33" s="61" t="n">
        <v>78.3682555099999</v>
      </c>
      <c r="N33" s="61" t="n">
        <v>-1029.32197106</v>
      </c>
      <c r="O33" s="61" t="n">
        <v>-152.208122459999</v>
      </c>
      <c r="P33" s="61" t="n">
        <v>-685.403237270005</v>
      </c>
    </row>
    <row r="34" customFormat="false" ht="15" hidden="false" customHeight="false" outlineLevel="0" collapsed="false">
      <c r="A34" s="64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2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2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23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0670010000000001</v>
      </c>
      <c r="J37" s="63" t="n">
        <v>-0.0011932</v>
      </c>
      <c r="K37" s="63" t="n">
        <v>-0.000400049999999985</v>
      </c>
      <c r="L37" s="63" t="n">
        <v>0.00067501</v>
      </c>
      <c r="M37" s="63" t="n">
        <v>0.00017899</v>
      </c>
      <c r="N37" s="63" t="n">
        <v>-0.00208426999999999</v>
      </c>
      <c r="O37" s="63" t="n">
        <v>-0.00138078999999994</v>
      </c>
      <c r="P37" s="63" t="n">
        <v>0.00994630000000001</v>
      </c>
    </row>
    <row r="38" customFormat="false" ht="15" hidden="false" customHeight="false" outlineLevel="0" collapsed="false">
      <c r="A38" s="64" t="s">
        <v>124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1214.42235632</v>
      </c>
      <c r="J38" s="65" t="n">
        <v>594.58285168</v>
      </c>
      <c r="K38" s="65" t="n">
        <v>-111.7847219</v>
      </c>
      <c r="L38" s="65" t="n">
        <v>5.61967868</v>
      </c>
      <c r="M38" s="65" t="n">
        <v>430.83049472</v>
      </c>
      <c r="N38" s="65" t="n">
        <v>-300.79373182</v>
      </c>
      <c r="O38" s="65" t="n">
        <v>377.91690037</v>
      </c>
      <c r="P38" s="65" t="n">
        <v>337.97841945</v>
      </c>
    </row>
    <row r="39" customFormat="false" ht="15" hidden="false" customHeight="false" outlineLevel="0" collapsed="false">
      <c r="A39" s="64" t="s">
        <v>125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133.02420525</v>
      </c>
      <c r="J39" s="65" t="n">
        <v>-18.85351089</v>
      </c>
      <c r="K39" s="65" t="n">
        <v>-21.14738034</v>
      </c>
      <c r="L39" s="65" t="n">
        <v>-12.25491603</v>
      </c>
      <c r="M39" s="65" t="n">
        <v>-110.1546101</v>
      </c>
      <c r="N39" s="65" t="n">
        <v>-17.13129608</v>
      </c>
      <c r="O39" s="65" t="n">
        <v>-256.60987385</v>
      </c>
      <c r="P39" s="65" t="n">
        <v>4.16330708999996</v>
      </c>
    </row>
    <row r="40" customFormat="false" ht="15" hidden="false" customHeight="false" outlineLevel="0" collapsed="false">
      <c r="A40" s="62" t="s">
        <v>126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101.741</v>
      </c>
      <c r="I40" s="63" t="n">
        <v>-266.09641562</v>
      </c>
      <c r="J40" s="63" t="n">
        <v>-172.000720649999</v>
      </c>
      <c r="K40" s="63" t="n">
        <v>-31.8375627</v>
      </c>
      <c r="L40" s="63" t="n">
        <v>0</v>
      </c>
      <c r="M40" s="63" t="n">
        <v>-241.72406712</v>
      </c>
      <c r="N40" s="63" t="n">
        <v>-711.658766089999</v>
      </c>
      <c r="O40" s="63" t="n">
        <v>-609.917766089999</v>
      </c>
      <c r="P40" s="63" t="n">
        <v>-1027.14976609001</v>
      </c>
    </row>
    <row r="41" customFormat="false" ht="15" hidden="false" customHeight="false" outlineLevel="0" collapsed="false">
      <c r="A41" s="62" t="s">
        <v>127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.173773150000066</v>
      </c>
      <c r="J41" s="63" t="n">
        <v>0.26638525</v>
      </c>
      <c r="K41" s="63" t="n">
        <v>0.40748978</v>
      </c>
      <c r="L41" s="63" t="n">
        <v>-0.74727549</v>
      </c>
      <c r="M41" s="63" t="n">
        <v>-0.58374098</v>
      </c>
      <c r="N41" s="63" t="n">
        <v>0.263907200000066</v>
      </c>
      <c r="O41" s="63" t="n">
        <v>336.4039979</v>
      </c>
      <c r="P41" s="63" t="n">
        <v>-0.405144019999966</v>
      </c>
    </row>
    <row r="42" customFormat="false" ht="15" hidden="false" customHeight="false" outlineLevel="0" collapsed="false">
      <c r="A42" s="60" t="s">
        <v>128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497.569201629358</v>
      </c>
      <c r="J42" s="61" t="n">
        <v>354.392887034454</v>
      </c>
      <c r="K42" s="61" t="n">
        <v>0</v>
      </c>
      <c r="L42" s="61" t="n">
        <v>0</v>
      </c>
      <c r="M42" s="61" t="n">
        <v>0</v>
      </c>
      <c r="N42" s="61" t="n">
        <v>851.962088663812</v>
      </c>
      <c r="O42" s="61" t="n">
        <v>489.071095001812</v>
      </c>
      <c r="P42" s="61" t="n">
        <v>1303.82115744536</v>
      </c>
    </row>
    <row r="43" customFormat="false" ht="15" hidden="false" customHeight="false" outlineLevel="0" collapsed="false">
      <c r="A43" s="64" t="s">
        <v>129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497.569201629358</v>
      </c>
      <c r="J43" s="65" t="n">
        <v>354.392887034454</v>
      </c>
      <c r="K43" s="65" t="n">
        <v>0</v>
      </c>
      <c r="L43" s="65" t="n">
        <v>0</v>
      </c>
      <c r="M43" s="65" t="n">
        <v>0</v>
      </c>
      <c r="N43" s="65" t="n">
        <v>851.962088663812</v>
      </c>
      <c r="O43" s="65" t="n">
        <v>489.071095001812</v>
      </c>
      <c r="P43" s="65" t="n">
        <v>1303.82115744536</v>
      </c>
    </row>
    <row r="44" customFormat="false" ht="15" hidden="false" customHeight="false" outlineLevel="0" collapsed="false">
      <c r="A44" s="64" t="s">
        <v>130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497.569201629358</v>
      </c>
      <c r="J44" s="65" t="n">
        <v>354.392887034454</v>
      </c>
      <c r="K44" s="65" t="n">
        <v>0</v>
      </c>
      <c r="L44" s="65" t="n">
        <v>0</v>
      </c>
      <c r="M44" s="65" t="n">
        <v>0</v>
      </c>
      <c r="N44" s="65" t="n">
        <v>851.962088663812</v>
      </c>
      <c r="O44" s="65" t="n">
        <v>489.071095001812</v>
      </c>
      <c r="P44" s="65" t="n">
        <v>1277.08715744536</v>
      </c>
    </row>
    <row r="45" customFormat="false" ht="15" hidden="false" customHeight="false" outlineLevel="0" collapsed="false">
      <c r="A45" s="62" t="s">
        <v>131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</row>
    <row r="46" customFormat="false" ht="15" hidden="false" customHeight="false" outlineLevel="0" collapsed="false">
      <c r="A46" s="62" t="s">
        <v>132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26.734</v>
      </c>
    </row>
    <row r="47" customFormat="false" ht="15" hidden="false" customHeight="false" outlineLevel="0" collapsed="false">
      <c r="A47" s="64" t="s">
        <v>13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</row>
    <row r="48" customFormat="false" ht="15" hidden="false" customHeight="false" outlineLevel="0" collapsed="false">
      <c r="A48" s="64" t="s">
        <v>134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5" hidden="false" customHeight="false" outlineLevel="0" collapsed="false">
      <c r="A49" s="62" t="s">
        <v>13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" hidden="false" customHeight="false" outlineLevel="0" collapsed="false">
      <c r="A51" s="60" t="s">
        <v>136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11.9970005</v>
      </c>
      <c r="P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0" t="s">
        <v>137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5</v>
      </c>
      <c r="I53" s="61" t="n">
        <v>15.03</v>
      </c>
      <c r="J53" s="61" t="n">
        <v>16.073</v>
      </c>
      <c r="K53" s="61" t="n">
        <v>23.84</v>
      </c>
      <c r="L53" s="61" t="n">
        <v>-2.361</v>
      </c>
      <c r="M53" s="61" t="n">
        <v>-24.102</v>
      </c>
      <c r="N53" s="61" t="n">
        <v>30.841</v>
      </c>
      <c r="O53" s="61" t="n">
        <v>46.096</v>
      </c>
      <c r="P53" s="61" t="n">
        <v>602.57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" hidden="false" customHeight="false" outlineLevel="0" collapsed="false">
      <c r="A55" s="60" t="s">
        <v>138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36636756605</v>
      </c>
      <c r="G55" s="61" t="n">
        <v>84.3040999714173</v>
      </c>
      <c r="H55" s="61" t="n">
        <v>42.8124195100222</v>
      </c>
      <c r="I55" s="61" t="n">
        <v>-3.96272822185276</v>
      </c>
      <c r="J55" s="61" t="n">
        <v>2.83051102555195</v>
      </c>
      <c r="K55" s="61" t="n">
        <v>2.76895837010455</v>
      </c>
      <c r="L55" s="61" t="n">
        <v>7.40682843999988</v>
      </c>
      <c r="M55" s="61" t="n">
        <v>29.4033628088619</v>
      </c>
      <c r="N55" s="61" t="n">
        <v>31.0401039826659</v>
      </c>
      <c r="O55" s="61" t="n">
        <v>73.8525234926878</v>
      </c>
      <c r="P55" s="61" t="n">
        <v>270.1932602207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" hidden="false" customHeight="false" outlineLevel="0" collapsed="false">
      <c r="A57" s="60" t="s">
        <v>139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637.026208349999</v>
      </c>
      <c r="I57" s="61" t="n">
        <v>-534.28517708</v>
      </c>
      <c r="J57" s="61" t="n">
        <v>397.738008350001</v>
      </c>
      <c r="K57" s="61" t="n">
        <v>234.5591441</v>
      </c>
      <c r="L57" s="61" t="n">
        <v>258.02277685</v>
      </c>
      <c r="M57" s="61" t="n">
        <v>347.47925118</v>
      </c>
      <c r="N57" s="61" t="n">
        <v>445.491226550001</v>
      </c>
      <c r="O57" s="61" t="n">
        <v>1082.5174349</v>
      </c>
      <c r="P57" s="61" t="n">
        <v>239.218995220002</v>
      </c>
    </row>
    <row r="58" customFormat="false" ht="15" hidden="false" customHeight="false" outlineLevel="0" collapsed="false">
      <c r="A58" s="62" t="s">
        <v>140</v>
      </c>
      <c r="B58" s="68"/>
      <c r="C58" s="68"/>
      <c r="D58" s="68"/>
      <c r="E58" s="68"/>
      <c r="F58" s="69"/>
      <c r="G58" s="70"/>
      <c r="H58" s="70"/>
      <c r="I58" s="68"/>
      <c r="J58" s="68"/>
      <c r="K58" s="68"/>
      <c r="L58" s="68"/>
      <c r="M58" s="68"/>
      <c r="N58" s="70"/>
      <c r="O58" s="70"/>
      <c r="P58" s="70"/>
    </row>
    <row r="59" customFormat="false" ht="15" hidden="false" customHeight="false" outlineLevel="0" collapsed="false">
      <c r="A59" s="62" t="s">
        <v>141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946.23359486</v>
      </c>
      <c r="J59" s="68" t="n">
        <v>-24.8441226799999</v>
      </c>
      <c r="K59" s="68" t="n">
        <v>378.1814287</v>
      </c>
      <c r="L59" s="68" t="n">
        <v>252.40309817</v>
      </c>
      <c r="M59" s="68" t="n">
        <v>158.37282358</v>
      </c>
      <c r="N59" s="68" t="n">
        <v>1457.94372446</v>
      </c>
      <c r="O59" s="68" t="n">
        <v>1314.51830062</v>
      </c>
      <c r="P59" s="68" t="n">
        <v>928.390341860007</v>
      </c>
    </row>
    <row r="60" customFormat="false" ht="15" hidden="false" customHeight="false" outlineLevel="0" collapsed="false">
      <c r="A60" s="64" t="s">
        <v>142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-268.18876146</v>
      </c>
      <c r="J60" s="71" t="n">
        <v>569.738729</v>
      </c>
      <c r="K60" s="71" t="n">
        <v>266.3967068</v>
      </c>
      <c r="L60" s="71" t="n">
        <v>258.02277685</v>
      </c>
      <c r="M60" s="71" t="n">
        <v>589.2033183</v>
      </c>
      <c r="N60" s="71" t="n">
        <v>1157.14999264</v>
      </c>
      <c r="O60" s="71" t="n">
        <v>1692.43520099</v>
      </c>
      <c r="P60" s="71" t="n">
        <v>1266.36876131001</v>
      </c>
    </row>
    <row r="61" customFormat="false" ht="15" hidden="false" customHeight="false" outlineLevel="0" collapsed="false">
      <c r="A61" s="64" t="s">
        <v>143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1214.42235632</v>
      </c>
      <c r="J61" s="71" t="n">
        <v>-594.58285168</v>
      </c>
      <c r="K61" s="71" t="n">
        <v>111.7847219</v>
      </c>
      <c r="L61" s="71" t="n">
        <v>-5.61967868</v>
      </c>
      <c r="M61" s="71" t="n">
        <v>-430.83049472</v>
      </c>
      <c r="N61" s="71" t="n">
        <v>300.79373182</v>
      </c>
      <c r="O61" s="71" t="n">
        <v>-377.91690037</v>
      </c>
      <c r="P61" s="71" t="n">
        <v>-337.9784194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15" hidden="false" customHeight="false" outlineLevel="0" collapsed="false">
      <c r="A63" s="74" t="s">
        <v>144</v>
      </c>
      <c r="B63" s="68"/>
      <c r="C63" s="68"/>
      <c r="D63" s="68"/>
      <c r="E63" s="68"/>
      <c r="F63" s="75"/>
      <c r="G63" s="75"/>
      <c r="H63" s="75"/>
      <c r="I63" s="76"/>
      <c r="J63" s="76"/>
      <c r="K63" s="76"/>
      <c r="L63" s="76"/>
      <c r="M63" s="76"/>
      <c r="N63" s="75"/>
      <c r="O63" s="75"/>
      <c r="P63" s="75"/>
    </row>
    <row r="64" customFormat="false" ht="15" hidden="false" customHeight="false" outlineLevel="0" collapsed="false">
      <c r="A64" s="74" t="s">
        <v>145</v>
      </c>
      <c r="B64" s="68"/>
      <c r="C64" s="68"/>
      <c r="D64" s="68"/>
      <c r="E64" s="68"/>
      <c r="F64" s="77"/>
      <c r="G64" s="77"/>
      <c r="H64" s="77"/>
      <c r="I64" s="76"/>
      <c r="J64" s="76"/>
      <c r="K64" s="76"/>
      <c r="L64" s="76"/>
      <c r="M64" s="76"/>
      <c r="N64" s="77"/>
      <c r="O64" s="77"/>
      <c r="P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7"/>
      <c r="I65" s="68"/>
      <c r="J65" s="68"/>
      <c r="K65" s="68"/>
      <c r="L65" s="68"/>
      <c r="M65" s="68"/>
      <c r="N65" s="77"/>
      <c r="O65" s="77"/>
      <c r="P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7"/>
      <c r="I66" s="68"/>
      <c r="J66" s="68"/>
      <c r="K66" s="68"/>
      <c r="L66" s="68"/>
      <c r="M66" s="68"/>
      <c r="N66" s="77"/>
      <c r="O66" s="77"/>
      <c r="P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7"/>
      <c r="I67" s="68"/>
      <c r="J67" s="68"/>
      <c r="K67" s="68"/>
      <c r="L67" s="68"/>
      <c r="M67" s="68"/>
      <c r="N67" s="77"/>
      <c r="O67" s="77"/>
      <c r="P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7"/>
      <c r="I68" s="68"/>
      <c r="J68" s="68"/>
      <c r="K68" s="68"/>
      <c r="L68" s="68"/>
      <c r="M68" s="68"/>
      <c r="N68" s="77"/>
      <c r="O68" s="77"/>
      <c r="P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7"/>
      <c r="I69" s="68"/>
      <c r="J69" s="68"/>
      <c r="K69" s="68"/>
      <c r="L69" s="68"/>
      <c r="M69" s="68"/>
      <c r="N69" s="77"/>
      <c r="O69" s="77"/>
      <c r="P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7"/>
      <c r="I70" s="68"/>
      <c r="J70" s="68"/>
      <c r="K70" s="68"/>
      <c r="L70" s="68"/>
      <c r="M70" s="68"/>
      <c r="N70" s="77"/>
      <c r="O70" s="77"/>
      <c r="P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7"/>
      <c r="I71" s="68"/>
      <c r="J71" s="68"/>
      <c r="K71" s="68"/>
      <c r="L71" s="68"/>
      <c r="M71" s="68"/>
      <c r="N71" s="77"/>
      <c r="O71" s="77"/>
      <c r="P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7"/>
      <c r="I72" s="68"/>
      <c r="J72" s="68"/>
      <c r="K72" s="68"/>
      <c r="L72" s="68"/>
      <c r="M72" s="68"/>
      <c r="N72" s="77"/>
      <c r="O72" s="77"/>
      <c r="P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7"/>
      <c r="I73" s="68"/>
      <c r="J73" s="68"/>
      <c r="K73" s="68"/>
      <c r="L73" s="68"/>
      <c r="M73" s="68"/>
      <c r="N73" s="77"/>
      <c r="O73" s="77"/>
      <c r="P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7"/>
      <c r="I74" s="68"/>
      <c r="J74" s="68"/>
      <c r="K74" s="68"/>
      <c r="L74" s="68"/>
      <c r="M74" s="68"/>
      <c r="N74" s="77"/>
      <c r="O74" s="77"/>
      <c r="P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7"/>
      <c r="I75" s="68"/>
      <c r="J75" s="68"/>
      <c r="K75" s="68"/>
      <c r="L75" s="68"/>
      <c r="M75" s="68"/>
      <c r="N75" s="77"/>
      <c r="O75" s="77"/>
      <c r="P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7"/>
      <c r="I76" s="68"/>
      <c r="J76" s="68"/>
      <c r="K76" s="68"/>
      <c r="L76" s="68"/>
      <c r="M76" s="68"/>
      <c r="N76" s="77"/>
      <c r="O76" s="77"/>
      <c r="P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7"/>
      <c r="I77" s="68"/>
      <c r="J77" s="68"/>
      <c r="K77" s="68"/>
      <c r="L77" s="68"/>
      <c r="M77" s="68"/>
      <c r="N77" s="77"/>
      <c r="O77" s="77"/>
      <c r="P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77"/>
      <c r="I78" s="68"/>
      <c r="J78" s="68"/>
      <c r="K78" s="68"/>
      <c r="L78" s="68"/>
      <c r="M78" s="68"/>
      <c r="N78" s="77"/>
      <c r="O78" s="77"/>
      <c r="P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77"/>
      <c r="I79" s="68"/>
      <c r="J79" s="68"/>
      <c r="K79" s="68"/>
      <c r="L79" s="68"/>
      <c r="M79" s="68"/>
      <c r="N79" s="77"/>
      <c r="O79" s="77"/>
      <c r="P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77"/>
      <c r="I80" s="68"/>
      <c r="J80" s="68"/>
      <c r="K80" s="68"/>
      <c r="L80" s="68"/>
      <c r="M80" s="68"/>
      <c r="N80" s="77"/>
      <c r="O80" s="77"/>
      <c r="P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77"/>
      <c r="I81" s="68"/>
      <c r="J81" s="68"/>
      <c r="K81" s="68"/>
      <c r="L81" s="68"/>
      <c r="M81" s="68"/>
      <c r="N81" s="77"/>
      <c r="O81" s="77"/>
      <c r="P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77"/>
      <c r="I82" s="68"/>
      <c r="J82" s="68"/>
      <c r="K82" s="68"/>
      <c r="L82" s="68"/>
      <c r="M82" s="68"/>
      <c r="N82" s="77"/>
      <c r="O82" s="77"/>
      <c r="P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77"/>
      <c r="I83" s="68"/>
      <c r="J83" s="68"/>
      <c r="K83" s="68"/>
      <c r="L83" s="68"/>
      <c r="M83" s="68"/>
      <c r="N83" s="77"/>
      <c r="O83" s="77"/>
      <c r="P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77"/>
      <c r="I84" s="68"/>
      <c r="J84" s="68"/>
      <c r="K84" s="68"/>
      <c r="L84" s="68"/>
      <c r="M84" s="68"/>
      <c r="N84" s="77"/>
      <c r="O84" s="77"/>
      <c r="P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77"/>
      <c r="I85" s="68"/>
      <c r="J85" s="68"/>
      <c r="K85" s="68"/>
      <c r="L85" s="68"/>
      <c r="M85" s="68"/>
      <c r="N85" s="77"/>
      <c r="O85" s="77"/>
      <c r="P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77"/>
      <c r="I86" s="68"/>
      <c r="J86" s="68"/>
      <c r="K86" s="68"/>
      <c r="L86" s="68"/>
      <c r="M86" s="68"/>
      <c r="N86" s="77"/>
      <c r="O86" s="77"/>
      <c r="P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77"/>
      <c r="I87" s="68"/>
      <c r="J87" s="68"/>
      <c r="K87" s="68"/>
      <c r="L87" s="68"/>
      <c r="M87" s="68"/>
      <c r="N87" s="77"/>
      <c r="O87" s="77"/>
      <c r="P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77"/>
      <c r="I88" s="68"/>
      <c r="J88" s="68"/>
      <c r="K88" s="68"/>
      <c r="L88" s="68"/>
      <c r="M88" s="68"/>
      <c r="N88" s="77"/>
      <c r="O88" s="77"/>
      <c r="P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77"/>
      <c r="I89" s="68"/>
      <c r="J89" s="68"/>
      <c r="K89" s="68"/>
      <c r="L89" s="68"/>
      <c r="M89" s="68"/>
      <c r="N89" s="77"/>
      <c r="O89" s="77"/>
      <c r="P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77"/>
      <c r="I90" s="68"/>
      <c r="J90" s="68"/>
      <c r="K90" s="68"/>
      <c r="L90" s="68"/>
      <c r="M90" s="68"/>
      <c r="N90" s="77"/>
      <c r="O90" s="77"/>
      <c r="P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77"/>
      <c r="I91" s="68"/>
      <c r="J91" s="68"/>
      <c r="K91" s="68"/>
      <c r="L91" s="68"/>
      <c r="M91" s="68"/>
      <c r="N91" s="77"/>
      <c r="O91" s="77"/>
      <c r="P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77"/>
      <c r="I92" s="68"/>
      <c r="J92" s="68"/>
      <c r="K92" s="68"/>
      <c r="L92" s="68"/>
      <c r="M92" s="68"/>
      <c r="N92" s="77"/>
      <c r="O92" s="77"/>
      <c r="P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77"/>
      <c r="I93" s="68"/>
      <c r="J93" s="68"/>
      <c r="K93" s="68"/>
      <c r="L93" s="68"/>
      <c r="M93" s="68"/>
      <c r="N93" s="77"/>
      <c r="O93" s="77"/>
      <c r="P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77"/>
      <c r="I94" s="68"/>
      <c r="J94" s="68"/>
      <c r="K94" s="68"/>
      <c r="L94" s="68"/>
      <c r="M94" s="68"/>
      <c r="N94" s="77"/>
      <c r="O94" s="77"/>
      <c r="P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77"/>
      <c r="I95" s="68"/>
      <c r="J95" s="68"/>
      <c r="K95" s="68"/>
      <c r="L95" s="68"/>
      <c r="M95" s="68"/>
      <c r="N95" s="77"/>
      <c r="O95" s="77"/>
      <c r="P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77"/>
      <c r="I96" s="68"/>
      <c r="J96" s="68"/>
      <c r="K96" s="68"/>
      <c r="L96" s="68"/>
      <c r="M96" s="68"/>
      <c r="N96" s="77"/>
      <c r="O96" s="77"/>
      <c r="P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77"/>
      <c r="I97" s="68"/>
      <c r="J97" s="68"/>
      <c r="K97" s="68"/>
      <c r="L97" s="68"/>
      <c r="M97" s="68"/>
      <c r="N97" s="77"/>
      <c r="O97" s="77"/>
      <c r="P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77"/>
      <c r="I98" s="68"/>
      <c r="J98" s="68"/>
      <c r="K98" s="68"/>
      <c r="L98" s="68"/>
      <c r="M98" s="68"/>
      <c r="N98" s="77"/>
      <c r="O98" s="77"/>
      <c r="P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77"/>
      <c r="I99" s="68"/>
      <c r="J99" s="68"/>
      <c r="K99" s="68"/>
      <c r="L99" s="68"/>
      <c r="M99" s="68"/>
      <c r="N99" s="77"/>
      <c r="O99" s="77"/>
      <c r="P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77"/>
      <c r="I100" s="68"/>
      <c r="J100" s="68"/>
      <c r="K100" s="68"/>
      <c r="L100" s="68"/>
      <c r="M100" s="68"/>
      <c r="N100" s="77"/>
      <c r="O100" s="77"/>
      <c r="P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77"/>
      <c r="I101" s="68"/>
      <c r="J101" s="68"/>
      <c r="K101" s="68"/>
      <c r="L101" s="68"/>
      <c r="M101" s="68"/>
      <c r="N101" s="77"/>
      <c r="O101" s="77"/>
      <c r="P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77"/>
      <c r="I102" s="68"/>
      <c r="J102" s="68"/>
      <c r="K102" s="68"/>
      <c r="L102" s="68"/>
      <c r="M102" s="68"/>
      <c r="N102" s="77"/>
      <c r="O102" s="77"/>
      <c r="P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77"/>
      <c r="I103" s="68"/>
      <c r="J103" s="68"/>
      <c r="K103" s="68"/>
      <c r="L103" s="68"/>
      <c r="M103" s="68"/>
      <c r="N103" s="77"/>
      <c r="O103" s="77"/>
      <c r="P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77"/>
      <c r="I104" s="68"/>
      <c r="J104" s="68"/>
      <c r="K104" s="68"/>
      <c r="L104" s="68"/>
      <c r="M104" s="68"/>
      <c r="N104" s="77"/>
      <c r="O104" s="77"/>
      <c r="P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77"/>
      <c r="I105" s="68"/>
      <c r="J105" s="68"/>
      <c r="K105" s="68"/>
      <c r="L105" s="68"/>
      <c r="M105" s="68"/>
      <c r="N105" s="77"/>
      <c r="O105" s="77"/>
      <c r="P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77"/>
      <c r="I106" s="68"/>
      <c r="J106" s="68"/>
      <c r="K106" s="68"/>
      <c r="L106" s="68"/>
      <c r="M106" s="68"/>
      <c r="N106" s="77"/>
      <c r="O106" s="77"/>
      <c r="P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77"/>
      <c r="I107" s="68"/>
      <c r="J107" s="68"/>
      <c r="K107" s="68"/>
      <c r="L107" s="68"/>
      <c r="M107" s="68"/>
      <c r="N107" s="77"/>
      <c r="O107" s="77"/>
      <c r="P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77"/>
      <c r="I108" s="68"/>
      <c r="J108" s="68"/>
      <c r="K108" s="68"/>
      <c r="L108" s="68"/>
      <c r="M108" s="68"/>
      <c r="N108" s="77"/>
      <c r="O108" s="77"/>
      <c r="P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77"/>
      <c r="I109" s="68"/>
      <c r="J109" s="68"/>
      <c r="K109" s="68"/>
      <c r="L109" s="68"/>
      <c r="M109" s="68"/>
      <c r="N109" s="77"/>
      <c r="O109" s="77"/>
      <c r="P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77"/>
      <c r="I110" s="68"/>
      <c r="J110" s="68"/>
      <c r="K110" s="68"/>
      <c r="L110" s="68"/>
      <c r="M110" s="68"/>
      <c r="N110" s="77"/>
      <c r="O110" s="77"/>
      <c r="P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77"/>
      <c r="I111" s="68"/>
      <c r="J111" s="68"/>
      <c r="K111" s="68"/>
      <c r="L111" s="68"/>
      <c r="M111" s="68"/>
      <c r="N111" s="77"/>
      <c r="O111" s="77"/>
      <c r="P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77"/>
      <c r="I112" s="68"/>
      <c r="J112" s="68"/>
      <c r="K112" s="68"/>
      <c r="L112" s="68"/>
      <c r="M112" s="68"/>
      <c r="N112" s="77"/>
      <c r="O112" s="77"/>
      <c r="P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77"/>
      <c r="I113" s="68"/>
      <c r="J113" s="68"/>
      <c r="K113" s="68"/>
      <c r="L113" s="68"/>
      <c r="M113" s="68"/>
      <c r="N113" s="77"/>
      <c r="O113" s="77"/>
      <c r="P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77"/>
      <c r="I114" s="68"/>
      <c r="J114" s="68"/>
      <c r="K114" s="68"/>
      <c r="L114" s="68"/>
      <c r="M114" s="68"/>
      <c r="N114" s="77"/>
      <c r="O114" s="77"/>
      <c r="P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77"/>
      <c r="I115" s="68"/>
      <c r="J115" s="68"/>
      <c r="K115" s="68"/>
      <c r="L115" s="68"/>
      <c r="M115" s="68"/>
      <c r="N115" s="77"/>
      <c r="O115" s="77"/>
      <c r="P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77"/>
      <c r="I116" s="68"/>
      <c r="J116" s="68"/>
      <c r="K116" s="68"/>
      <c r="L116" s="68"/>
      <c r="M116" s="68"/>
      <c r="N116" s="77"/>
      <c r="O116" s="77"/>
      <c r="P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77"/>
      <c r="I117" s="68"/>
      <c r="J117" s="68"/>
      <c r="K117" s="68"/>
      <c r="L117" s="68"/>
      <c r="M117" s="68"/>
      <c r="N117" s="77"/>
      <c r="O117" s="77"/>
      <c r="P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77"/>
      <c r="I118" s="68"/>
      <c r="J118" s="68"/>
      <c r="K118" s="68"/>
      <c r="L118" s="68"/>
      <c r="M118" s="68"/>
      <c r="N118" s="77"/>
      <c r="O118" s="77"/>
      <c r="P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77"/>
      <c r="I119" s="68"/>
      <c r="J119" s="68"/>
      <c r="K119" s="68"/>
      <c r="L119" s="68"/>
      <c r="M119" s="68"/>
      <c r="N119" s="77"/>
      <c r="O119" s="77"/>
      <c r="P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77"/>
      <c r="I120" s="68"/>
      <c r="J120" s="68"/>
      <c r="K120" s="68"/>
      <c r="L120" s="68"/>
      <c r="M120" s="68"/>
      <c r="N120" s="77"/>
      <c r="O120" s="77"/>
      <c r="P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77"/>
      <c r="I121" s="68"/>
      <c r="J121" s="68"/>
      <c r="K121" s="68"/>
      <c r="L121" s="68"/>
      <c r="M121" s="68"/>
      <c r="N121" s="77"/>
      <c r="O121" s="77"/>
      <c r="P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77"/>
      <c r="I122" s="68"/>
      <c r="J122" s="68"/>
      <c r="K122" s="68"/>
      <c r="L122" s="68"/>
      <c r="M122" s="68"/>
      <c r="N122" s="77"/>
      <c r="O122" s="77"/>
      <c r="P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77"/>
      <c r="I123" s="68"/>
      <c r="J123" s="68"/>
      <c r="K123" s="68"/>
      <c r="L123" s="68"/>
      <c r="M123" s="68"/>
      <c r="N123" s="77"/>
      <c r="O123" s="77"/>
      <c r="P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77"/>
      <c r="I124" s="68"/>
      <c r="J124" s="68"/>
      <c r="K124" s="68"/>
      <c r="L124" s="68"/>
      <c r="M124" s="68"/>
      <c r="N124" s="77"/>
      <c r="O124" s="77"/>
      <c r="P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77"/>
      <c r="I125" s="68"/>
      <c r="J125" s="68"/>
      <c r="K125" s="68"/>
      <c r="L125" s="68"/>
      <c r="M125" s="68"/>
      <c r="N125" s="77"/>
      <c r="O125" s="77"/>
      <c r="P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77"/>
      <c r="I126" s="68"/>
      <c r="J126" s="68"/>
      <c r="K126" s="68"/>
      <c r="L126" s="68"/>
      <c r="M126" s="68"/>
      <c r="N126" s="77"/>
      <c r="O126" s="77"/>
      <c r="P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77"/>
      <c r="I127" s="68"/>
      <c r="J127" s="68"/>
      <c r="K127" s="68"/>
      <c r="L127" s="68"/>
      <c r="M127" s="68"/>
      <c r="N127" s="77"/>
      <c r="O127" s="77"/>
      <c r="P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77"/>
      <c r="I128" s="68"/>
      <c r="J128" s="68"/>
      <c r="K128" s="68"/>
      <c r="L128" s="68"/>
      <c r="M128" s="68"/>
      <c r="N128" s="77"/>
      <c r="O128" s="77"/>
      <c r="P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77"/>
      <c r="I129" s="68"/>
      <c r="J129" s="68"/>
      <c r="K129" s="68"/>
      <c r="L129" s="68"/>
      <c r="M129" s="68"/>
      <c r="N129" s="77"/>
      <c r="O129" s="77"/>
      <c r="P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77"/>
      <c r="I130" s="68"/>
      <c r="J130" s="68"/>
      <c r="K130" s="68"/>
      <c r="L130" s="68"/>
      <c r="M130" s="68"/>
      <c r="N130" s="77"/>
      <c r="O130" s="77"/>
      <c r="P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77"/>
      <c r="I131" s="68"/>
      <c r="J131" s="68"/>
      <c r="K131" s="68"/>
      <c r="L131" s="68"/>
      <c r="M131" s="68"/>
      <c r="N131" s="77"/>
      <c r="O131" s="77"/>
      <c r="P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77"/>
      <c r="I132" s="68"/>
      <c r="J132" s="68"/>
      <c r="K132" s="68"/>
      <c r="L132" s="68"/>
      <c r="M132" s="68"/>
      <c r="N132" s="77"/>
      <c r="O132" s="77"/>
      <c r="P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77"/>
      <c r="I133" s="68"/>
      <c r="J133" s="68"/>
      <c r="K133" s="68"/>
      <c r="L133" s="68"/>
      <c r="M133" s="68"/>
      <c r="N133" s="77"/>
      <c r="O133" s="77"/>
      <c r="P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77"/>
      <c r="I134" s="68"/>
      <c r="J134" s="68"/>
      <c r="K134" s="68"/>
      <c r="L134" s="68"/>
      <c r="M134" s="68"/>
      <c r="N134" s="77"/>
      <c r="O134" s="77"/>
      <c r="P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77"/>
      <c r="I135" s="68"/>
      <c r="J135" s="68"/>
      <c r="K135" s="68"/>
      <c r="L135" s="68"/>
      <c r="M135" s="68"/>
      <c r="N135" s="77"/>
      <c r="O135" s="77"/>
      <c r="P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77"/>
      <c r="I136" s="68"/>
      <c r="J136" s="68"/>
      <c r="K136" s="68"/>
      <c r="L136" s="68"/>
      <c r="M136" s="68"/>
      <c r="N136" s="77"/>
      <c r="O136" s="77"/>
      <c r="P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77"/>
      <c r="I137" s="68"/>
      <c r="J137" s="68"/>
      <c r="K137" s="68"/>
      <c r="L137" s="68"/>
      <c r="M137" s="68"/>
      <c r="N137" s="77"/>
      <c r="O137" s="77"/>
      <c r="P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77"/>
      <c r="I138" s="68"/>
      <c r="J138" s="68"/>
      <c r="K138" s="68"/>
      <c r="L138" s="68"/>
      <c r="M138" s="68"/>
      <c r="N138" s="77"/>
      <c r="O138" s="77"/>
      <c r="P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77"/>
      <c r="I139" s="68"/>
      <c r="J139" s="68"/>
      <c r="K139" s="68"/>
      <c r="L139" s="68"/>
      <c r="M139" s="68"/>
      <c r="N139" s="77"/>
      <c r="O139" s="77"/>
      <c r="P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77"/>
      <c r="I140" s="68"/>
      <c r="J140" s="68"/>
      <c r="K140" s="68"/>
      <c r="L140" s="68"/>
      <c r="M140" s="68"/>
      <c r="N140" s="77"/>
      <c r="O140" s="77"/>
      <c r="P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77"/>
      <c r="I141" s="68"/>
      <c r="J141" s="68"/>
      <c r="K141" s="68"/>
      <c r="L141" s="68"/>
      <c r="M141" s="68"/>
      <c r="N141" s="77"/>
      <c r="O141" s="77"/>
      <c r="P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77"/>
      <c r="I142" s="68"/>
      <c r="J142" s="68"/>
      <c r="K142" s="68"/>
      <c r="L142" s="68"/>
      <c r="M142" s="68"/>
      <c r="N142" s="77"/>
      <c r="O142" s="77"/>
      <c r="P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77"/>
      <c r="I143" s="68"/>
      <c r="J143" s="68"/>
      <c r="K143" s="68"/>
      <c r="L143" s="68"/>
      <c r="M143" s="68"/>
      <c r="N143" s="77"/>
      <c r="O143" s="77"/>
      <c r="P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77"/>
      <c r="I144" s="68"/>
      <c r="J144" s="68"/>
      <c r="K144" s="68"/>
      <c r="L144" s="68"/>
      <c r="M144" s="68"/>
      <c r="N144" s="77"/>
      <c r="O144" s="77"/>
      <c r="P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77"/>
      <c r="I145" s="68"/>
      <c r="J145" s="68"/>
      <c r="K145" s="68"/>
      <c r="L145" s="68"/>
      <c r="M145" s="68"/>
      <c r="N145" s="77"/>
      <c r="O145" s="77"/>
      <c r="P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77"/>
      <c r="I146" s="68"/>
      <c r="J146" s="68"/>
      <c r="K146" s="68"/>
      <c r="L146" s="68"/>
      <c r="M146" s="68"/>
      <c r="N146" s="77"/>
      <c r="O146" s="77"/>
      <c r="P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77"/>
      <c r="I147" s="68"/>
      <c r="J147" s="68"/>
      <c r="K147" s="68"/>
      <c r="L147" s="68"/>
      <c r="M147" s="68"/>
      <c r="N147" s="77"/>
      <c r="O147" s="77"/>
      <c r="P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77"/>
      <c r="I148" s="68"/>
      <c r="J148" s="68"/>
      <c r="K148" s="68"/>
      <c r="L148" s="68"/>
      <c r="M148" s="68"/>
      <c r="N148" s="77"/>
      <c r="O148" s="77"/>
      <c r="P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77"/>
      <c r="I149" s="68"/>
      <c r="J149" s="68"/>
      <c r="K149" s="68"/>
      <c r="L149" s="68"/>
      <c r="M149" s="68"/>
      <c r="N149" s="77"/>
      <c r="O149" s="77"/>
      <c r="P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77"/>
      <c r="I150" s="68"/>
      <c r="J150" s="68"/>
      <c r="K150" s="68"/>
      <c r="L150" s="68"/>
      <c r="M150" s="68"/>
      <c r="N150" s="77"/>
      <c r="O150" s="77"/>
      <c r="P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77"/>
      <c r="I151" s="68"/>
      <c r="J151" s="68"/>
      <c r="K151" s="68"/>
      <c r="L151" s="68"/>
      <c r="M151" s="68"/>
      <c r="N151" s="77"/>
      <c r="O151" s="77"/>
      <c r="P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77"/>
      <c r="I152" s="68"/>
      <c r="J152" s="68"/>
      <c r="K152" s="68"/>
      <c r="L152" s="68"/>
      <c r="M152" s="68"/>
      <c r="N152" s="77"/>
      <c r="O152" s="77"/>
      <c r="P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77"/>
      <c r="I153" s="68"/>
      <c r="J153" s="68"/>
      <c r="K153" s="68"/>
      <c r="L153" s="68"/>
      <c r="M153" s="68"/>
      <c r="N153" s="77"/>
      <c r="O153" s="77"/>
      <c r="P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77"/>
      <c r="I154" s="68"/>
      <c r="J154" s="68"/>
      <c r="K154" s="68"/>
      <c r="L154" s="68"/>
      <c r="M154" s="68"/>
      <c r="N154" s="77"/>
      <c r="O154" s="77"/>
      <c r="P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77"/>
      <c r="I155" s="68"/>
      <c r="J155" s="68"/>
      <c r="K155" s="68"/>
      <c r="L155" s="68"/>
      <c r="M155" s="68"/>
      <c r="N155" s="77"/>
      <c r="O155" s="77"/>
      <c r="P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77"/>
      <c r="I156" s="68"/>
      <c r="J156" s="68"/>
      <c r="K156" s="68"/>
      <c r="L156" s="68"/>
      <c r="M156" s="68"/>
      <c r="N156" s="77"/>
      <c r="O156" s="77"/>
      <c r="P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77"/>
      <c r="I157" s="68"/>
      <c r="J157" s="68"/>
      <c r="K157" s="68"/>
      <c r="L157" s="68"/>
      <c r="M157" s="68"/>
      <c r="N157" s="77"/>
      <c r="O157" s="77"/>
      <c r="P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77"/>
      <c r="I158" s="68"/>
      <c r="J158" s="68"/>
      <c r="K158" s="68"/>
      <c r="L158" s="68"/>
      <c r="M158" s="68"/>
      <c r="N158" s="77"/>
      <c r="O158" s="77"/>
      <c r="P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77"/>
      <c r="I159" s="68"/>
      <c r="J159" s="68"/>
      <c r="K159" s="68"/>
      <c r="L159" s="68"/>
      <c r="M159" s="68"/>
      <c r="N159" s="77"/>
      <c r="O159" s="77"/>
      <c r="P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77"/>
      <c r="I160" s="68"/>
      <c r="J160" s="68"/>
      <c r="K160" s="68"/>
      <c r="L160" s="68"/>
      <c r="M160" s="68"/>
      <c r="N160" s="77"/>
      <c r="O160" s="77"/>
      <c r="P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77"/>
      <c r="I161" s="68"/>
      <c r="J161" s="68"/>
      <c r="K161" s="68"/>
      <c r="L161" s="68"/>
      <c r="M161" s="68"/>
      <c r="N161" s="77"/>
      <c r="O161" s="77"/>
      <c r="P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77"/>
      <c r="I162" s="68"/>
      <c r="J162" s="68"/>
      <c r="K162" s="68"/>
      <c r="L162" s="68"/>
      <c r="M162" s="68"/>
      <c r="N162" s="77"/>
      <c r="O162" s="77"/>
      <c r="P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77"/>
      <c r="I163" s="68"/>
      <c r="J163" s="68"/>
      <c r="K163" s="68"/>
      <c r="L163" s="68"/>
      <c r="M163" s="68"/>
      <c r="N163" s="77"/>
      <c r="O163" s="77"/>
      <c r="P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77"/>
      <c r="I164" s="68"/>
      <c r="J164" s="68"/>
      <c r="K164" s="68"/>
      <c r="L164" s="68"/>
      <c r="M164" s="68"/>
      <c r="N164" s="77"/>
      <c r="O164" s="77"/>
      <c r="P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77"/>
      <c r="I165" s="68"/>
      <c r="J165" s="68"/>
      <c r="K165" s="68"/>
      <c r="L165" s="68"/>
      <c r="M165" s="68"/>
      <c r="N165" s="77"/>
      <c r="O165" s="77"/>
      <c r="P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77"/>
      <c r="I166" s="68"/>
      <c r="J166" s="68"/>
      <c r="K166" s="68"/>
      <c r="L166" s="68"/>
      <c r="M166" s="68"/>
      <c r="N166" s="77"/>
      <c r="O166" s="77"/>
      <c r="P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77"/>
      <c r="I167" s="68"/>
      <c r="J167" s="68"/>
      <c r="K167" s="68"/>
      <c r="L167" s="68"/>
      <c r="M167" s="68"/>
      <c r="N167" s="77"/>
      <c r="O167" s="77"/>
      <c r="P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77"/>
      <c r="I168" s="68"/>
      <c r="J168" s="68"/>
      <c r="K168" s="68"/>
      <c r="L168" s="68"/>
      <c r="M168" s="68"/>
      <c r="N168" s="77"/>
      <c r="O168" s="77"/>
      <c r="P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77"/>
      <c r="I169" s="68"/>
      <c r="J169" s="68"/>
      <c r="K169" s="68"/>
      <c r="L169" s="68"/>
      <c r="M169" s="68"/>
      <c r="N169" s="77"/>
      <c r="O169" s="77"/>
      <c r="P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77"/>
      <c r="I170" s="68"/>
      <c r="J170" s="68"/>
      <c r="K170" s="68"/>
      <c r="L170" s="68"/>
      <c r="M170" s="68"/>
      <c r="N170" s="77"/>
      <c r="O170" s="77"/>
      <c r="P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77"/>
      <c r="I171" s="68"/>
      <c r="J171" s="68"/>
      <c r="K171" s="68"/>
      <c r="L171" s="68"/>
      <c r="M171" s="68"/>
      <c r="N171" s="77"/>
      <c r="O171" s="77"/>
      <c r="P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77"/>
      <c r="I172" s="68"/>
      <c r="J172" s="68"/>
      <c r="K172" s="68"/>
      <c r="L172" s="68"/>
      <c r="M172" s="68"/>
      <c r="N172" s="77"/>
      <c r="O172" s="77"/>
      <c r="P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77"/>
      <c r="I173" s="68"/>
      <c r="J173" s="68"/>
      <c r="K173" s="68"/>
      <c r="L173" s="68"/>
      <c r="M173" s="68"/>
      <c r="N173" s="77"/>
      <c r="O173" s="77"/>
      <c r="P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77"/>
      <c r="I174" s="68"/>
      <c r="J174" s="68"/>
      <c r="K174" s="68"/>
      <c r="L174" s="68"/>
      <c r="M174" s="68"/>
      <c r="N174" s="77"/>
      <c r="O174" s="77"/>
      <c r="P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77"/>
      <c r="I175" s="68"/>
      <c r="J175" s="68"/>
      <c r="K175" s="68"/>
      <c r="L175" s="68"/>
      <c r="M175" s="68"/>
      <c r="N175" s="77"/>
      <c r="O175" s="77"/>
      <c r="P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77"/>
      <c r="I176" s="68"/>
      <c r="J176" s="68"/>
      <c r="K176" s="68"/>
      <c r="L176" s="68"/>
      <c r="M176" s="68"/>
      <c r="N176" s="77"/>
      <c r="O176" s="77"/>
      <c r="P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77"/>
      <c r="I177" s="68"/>
      <c r="J177" s="68"/>
      <c r="K177" s="68"/>
      <c r="L177" s="68"/>
      <c r="M177" s="68"/>
      <c r="N177" s="77"/>
      <c r="O177" s="77"/>
      <c r="P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77"/>
      <c r="I178" s="68"/>
      <c r="J178" s="68"/>
      <c r="K178" s="68"/>
      <c r="L178" s="68"/>
      <c r="M178" s="68"/>
      <c r="N178" s="77"/>
      <c r="O178" s="77"/>
      <c r="P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77"/>
      <c r="I179" s="68"/>
      <c r="J179" s="68"/>
      <c r="K179" s="68"/>
      <c r="L179" s="68"/>
      <c r="M179" s="68"/>
      <c r="N179" s="77"/>
      <c r="O179" s="77"/>
      <c r="P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77"/>
      <c r="I180" s="68"/>
      <c r="J180" s="68"/>
      <c r="K180" s="68"/>
      <c r="L180" s="68"/>
      <c r="M180" s="68"/>
      <c r="N180" s="77"/>
      <c r="O180" s="77"/>
      <c r="P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77"/>
      <c r="I181" s="68"/>
      <c r="J181" s="68"/>
      <c r="K181" s="68"/>
      <c r="L181" s="68"/>
      <c r="M181" s="68"/>
      <c r="N181" s="77"/>
      <c r="O181" s="77"/>
      <c r="P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77"/>
      <c r="I182" s="68"/>
      <c r="J182" s="68"/>
      <c r="K182" s="68"/>
      <c r="L182" s="68"/>
      <c r="M182" s="68"/>
      <c r="N182" s="77"/>
      <c r="O182" s="77"/>
      <c r="P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77"/>
      <c r="I183" s="68"/>
      <c r="J183" s="68"/>
      <c r="K183" s="68"/>
      <c r="L183" s="68"/>
      <c r="M183" s="68"/>
      <c r="N183" s="77"/>
      <c r="O183" s="77"/>
      <c r="P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77"/>
      <c r="I184" s="68"/>
      <c r="J184" s="68"/>
      <c r="K184" s="68"/>
      <c r="L184" s="68"/>
      <c r="M184" s="68"/>
      <c r="N184" s="77"/>
      <c r="O184" s="77"/>
      <c r="P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77"/>
      <c r="I185" s="68"/>
      <c r="J185" s="68"/>
      <c r="K185" s="68"/>
      <c r="L185" s="68"/>
      <c r="M185" s="68"/>
      <c r="N185" s="77"/>
      <c r="O185" s="77"/>
      <c r="P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77"/>
      <c r="I186" s="68"/>
      <c r="J186" s="68"/>
      <c r="K186" s="68"/>
      <c r="L186" s="68"/>
      <c r="M186" s="68"/>
      <c r="N186" s="77"/>
      <c r="O186" s="77"/>
      <c r="P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77"/>
      <c r="I187" s="68"/>
      <c r="J187" s="68"/>
      <c r="K187" s="68"/>
      <c r="L187" s="68"/>
      <c r="M187" s="68"/>
      <c r="N187" s="77"/>
      <c r="O187" s="77"/>
      <c r="P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77"/>
      <c r="I188" s="68"/>
      <c r="J188" s="68"/>
      <c r="K188" s="68"/>
      <c r="L188" s="68"/>
      <c r="M188" s="68"/>
      <c r="N188" s="77"/>
      <c r="O188" s="77"/>
      <c r="P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77"/>
      <c r="I189" s="68"/>
      <c r="J189" s="68"/>
      <c r="K189" s="68"/>
      <c r="L189" s="68"/>
      <c r="M189" s="68"/>
      <c r="N189" s="77"/>
      <c r="O189" s="77"/>
      <c r="P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77"/>
      <c r="I190" s="68"/>
      <c r="J190" s="68"/>
      <c r="K190" s="68"/>
      <c r="L190" s="68"/>
      <c r="M190" s="68"/>
      <c r="N190" s="77"/>
      <c r="O190" s="77"/>
      <c r="P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77"/>
      <c r="I191" s="68"/>
      <c r="J191" s="68"/>
      <c r="K191" s="68"/>
      <c r="L191" s="68"/>
      <c r="M191" s="68"/>
      <c r="N191" s="77"/>
      <c r="O191" s="77"/>
      <c r="P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77"/>
      <c r="I192" s="68"/>
      <c r="J192" s="68"/>
      <c r="K192" s="68"/>
      <c r="L192" s="68"/>
      <c r="M192" s="68"/>
      <c r="N192" s="77"/>
      <c r="O192" s="77"/>
      <c r="P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77"/>
      <c r="I193" s="68"/>
      <c r="J193" s="68"/>
      <c r="K193" s="68"/>
      <c r="L193" s="68"/>
      <c r="M193" s="68"/>
      <c r="N193" s="77"/>
      <c r="O193" s="77"/>
      <c r="P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77"/>
      <c r="I194" s="68"/>
      <c r="J194" s="68"/>
      <c r="K194" s="68"/>
      <c r="L194" s="68"/>
      <c r="M194" s="68"/>
      <c r="N194" s="77"/>
      <c r="O194" s="77"/>
      <c r="P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77"/>
      <c r="I195" s="68"/>
      <c r="J195" s="68"/>
      <c r="K195" s="68"/>
      <c r="L195" s="68"/>
      <c r="M195" s="68"/>
      <c r="N195" s="77"/>
      <c r="O195" s="77"/>
      <c r="P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77"/>
      <c r="I196" s="68"/>
      <c r="J196" s="68"/>
      <c r="K196" s="68"/>
      <c r="L196" s="68"/>
      <c r="M196" s="68"/>
      <c r="N196" s="77"/>
      <c r="O196" s="77"/>
      <c r="P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77"/>
      <c r="I197" s="68"/>
      <c r="J197" s="68"/>
      <c r="K197" s="68"/>
      <c r="L197" s="68"/>
      <c r="M197" s="68"/>
      <c r="N197" s="77"/>
      <c r="O197" s="77"/>
      <c r="P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77"/>
      <c r="I198" s="68"/>
      <c r="J198" s="68"/>
      <c r="K198" s="68"/>
      <c r="L198" s="68"/>
      <c r="M198" s="68"/>
      <c r="N198" s="77"/>
      <c r="O198" s="77"/>
      <c r="P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77"/>
      <c r="I199" s="68"/>
      <c r="J199" s="68"/>
      <c r="K199" s="68"/>
      <c r="L199" s="68"/>
      <c r="M199" s="68"/>
      <c r="N199" s="77"/>
      <c r="O199" s="77"/>
      <c r="P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77"/>
      <c r="I200" s="68"/>
      <c r="J200" s="68"/>
      <c r="K200" s="68"/>
      <c r="L200" s="68"/>
      <c r="M200" s="68"/>
      <c r="N200" s="77"/>
      <c r="O200" s="77"/>
      <c r="P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77"/>
      <c r="I201" s="68"/>
      <c r="J201" s="68"/>
      <c r="K201" s="68"/>
      <c r="L201" s="68"/>
      <c r="M201" s="68"/>
      <c r="N201" s="77"/>
      <c r="O201" s="77"/>
      <c r="P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77"/>
      <c r="I202" s="68"/>
      <c r="J202" s="68"/>
      <c r="K202" s="68"/>
      <c r="L202" s="68"/>
      <c r="M202" s="68"/>
      <c r="N202" s="77"/>
      <c r="O202" s="77"/>
      <c r="P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77"/>
      <c r="I203" s="68"/>
      <c r="J203" s="68"/>
      <c r="K203" s="68"/>
      <c r="L203" s="68"/>
      <c r="M203" s="68"/>
      <c r="N203" s="77"/>
      <c r="O203" s="77"/>
      <c r="P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77"/>
      <c r="I204" s="68"/>
      <c r="J204" s="68"/>
      <c r="K204" s="68"/>
      <c r="L204" s="68"/>
      <c r="M204" s="68"/>
      <c r="N204" s="77"/>
      <c r="O204" s="77"/>
      <c r="P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77"/>
      <c r="I205" s="68"/>
      <c r="J205" s="68"/>
      <c r="K205" s="68"/>
      <c r="L205" s="68"/>
      <c r="M205" s="68"/>
      <c r="N205" s="77"/>
      <c r="O205" s="77"/>
      <c r="P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77"/>
      <c r="I206" s="68"/>
      <c r="J206" s="68"/>
      <c r="K206" s="68"/>
      <c r="L206" s="68"/>
      <c r="M206" s="68"/>
      <c r="N206" s="77"/>
      <c r="O206" s="77"/>
      <c r="P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77"/>
      <c r="I207" s="68"/>
      <c r="J207" s="68"/>
      <c r="K207" s="68"/>
      <c r="L207" s="68"/>
      <c r="M207" s="68"/>
      <c r="N207" s="77"/>
      <c r="O207" s="77"/>
      <c r="P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77"/>
      <c r="I208" s="68"/>
      <c r="J208" s="68"/>
      <c r="K208" s="68"/>
      <c r="L208" s="68"/>
      <c r="M208" s="68"/>
      <c r="N208" s="77"/>
      <c r="O208" s="77"/>
      <c r="P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77"/>
      <c r="I209" s="68"/>
      <c r="J209" s="68"/>
      <c r="K209" s="68"/>
      <c r="L209" s="68"/>
      <c r="M209" s="68"/>
      <c r="N209" s="77"/>
      <c r="O209" s="77"/>
      <c r="P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77"/>
      <c r="I210" s="68"/>
      <c r="J210" s="68"/>
      <c r="K210" s="68"/>
      <c r="L210" s="68"/>
      <c r="M210" s="68"/>
      <c r="N210" s="77"/>
      <c r="O210" s="77"/>
      <c r="P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77"/>
      <c r="I211" s="68"/>
      <c r="J211" s="68"/>
      <c r="K211" s="68"/>
      <c r="L211" s="68"/>
      <c r="M211" s="68"/>
      <c r="N211" s="77"/>
      <c r="O211" s="77"/>
      <c r="P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77"/>
      <c r="I212" s="68"/>
      <c r="J212" s="68"/>
      <c r="K212" s="68"/>
      <c r="L212" s="68"/>
      <c r="M212" s="68"/>
      <c r="N212" s="77"/>
      <c r="O212" s="77"/>
      <c r="P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77"/>
      <c r="I213" s="68"/>
      <c r="J213" s="68"/>
      <c r="K213" s="68"/>
      <c r="L213" s="68"/>
      <c r="M213" s="68"/>
      <c r="N213" s="77"/>
      <c r="O213" s="77"/>
      <c r="P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77"/>
      <c r="I214" s="68"/>
      <c r="J214" s="68"/>
      <c r="K214" s="68"/>
      <c r="L214" s="68"/>
      <c r="M214" s="68"/>
      <c r="N214" s="77"/>
      <c r="O214" s="77"/>
      <c r="P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77"/>
      <c r="I215" s="68"/>
      <c r="J215" s="68"/>
      <c r="K215" s="68"/>
      <c r="L215" s="68"/>
      <c r="M215" s="68"/>
      <c r="N215" s="77"/>
      <c r="O215" s="77"/>
      <c r="P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77"/>
      <c r="I216" s="68"/>
      <c r="J216" s="68"/>
      <c r="K216" s="68"/>
      <c r="L216" s="68"/>
      <c r="M216" s="68"/>
      <c r="N216" s="77"/>
      <c r="O216" s="77"/>
      <c r="P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77"/>
      <c r="I217" s="68"/>
      <c r="J217" s="68"/>
      <c r="K217" s="68"/>
      <c r="L217" s="68"/>
      <c r="M217" s="68"/>
      <c r="N217" s="77"/>
      <c r="O217" s="77"/>
      <c r="P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77"/>
      <c r="I218" s="68"/>
      <c r="J218" s="68"/>
      <c r="K218" s="68"/>
      <c r="L218" s="68"/>
      <c r="M218" s="68"/>
      <c r="N218" s="77"/>
      <c r="O218" s="77"/>
      <c r="P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77"/>
      <c r="I219" s="68"/>
      <c r="J219" s="68"/>
      <c r="K219" s="68"/>
      <c r="L219" s="68"/>
      <c r="M219" s="68"/>
      <c r="N219" s="77"/>
      <c r="O219" s="77"/>
      <c r="P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77"/>
      <c r="I220" s="68"/>
      <c r="J220" s="68"/>
      <c r="K220" s="68"/>
      <c r="L220" s="68"/>
      <c r="M220" s="68"/>
      <c r="N220" s="77"/>
      <c r="O220" s="77"/>
      <c r="P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77"/>
      <c r="I221" s="68"/>
      <c r="J221" s="68"/>
      <c r="K221" s="68"/>
      <c r="L221" s="68"/>
      <c r="M221" s="68"/>
      <c r="N221" s="77"/>
      <c r="O221" s="77"/>
      <c r="P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77"/>
      <c r="I222" s="68"/>
      <c r="J222" s="68"/>
      <c r="K222" s="68"/>
      <c r="L222" s="68"/>
      <c r="M222" s="68"/>
      <c r="N222" s="77"/>
      <c r="O222" s="77"/>
      <c r="P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77"/>
      <c r="I223" s="68"/>
      <c r="J223" s="68"/>
      <c r="K223" s="68"/>
      <c r="L223" s="68"/>
      <c r="M223" s="68"/>
      <c r="N223" s="77"/>
      <c r="O223" s="77"/>
      <c r="P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77"/>
      <c r="I224" s="68"/>
      <c r="J224" s="68"/>
      <c r="K224" s="68"/>
      <c r="L224" s="68"/>
      <c r="M224" s="68"/>
      <c r="N224" s="77"/>
      <c r="O224" s="77"/>
      <c r="P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77"/>
      <c r="I225" s="68"/>
      <c r="J225" s="68"/>
      <c r="K225" s="68"/>
      <c r="L225" s="68"/>
      <c r="M225" s="68"/>
      <c r="N225" s="77"/>
      <c r="O225" s="77"/>
      <c r="P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77"/>
      <c r="I226" s="68"/>
      <c r="J226" s="68"/>
      <c r="K226" s="68"/>
      <c r="L226" s="68"/>
      <c r="M226" s="68"/>
      <c r="N226" s="77"/>
      <c r="O226" s="77"/>
      <c r="P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77"/>
      <c r="I227" s="68"/>
      <c r="J227" s="68"/>
      <c r="K227" s="68"/>
      <c r="L227" s="68"/>
      <c r="M227" s="68"/>
      <c r="N227" s="77"/>
      <c r="O227" s="77"/>
      <c r="P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77"/>
      <c r="I228" s="68"/>
      <c r="J228" s="68"/>
      <c r="K228" s="68"/>
      <c r="L228" s="68"/>
      <c r="M228" s="68"/>
      <c r="N228" s="77"/>
      <c r="O228" s="77"/>
      <c r="P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77"/>
      <c r="I229" s="68"/>
      <c r="J229" s="68"/>
      <c r="K229" s="68"/>
      <c r="L229" s="68"/>
      <c r="M229" s="68"/>
      <c r="N229" s="77"/>
      <c r="O229" s="77"/>
      <c r="P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77"/>
      <c r="I230" s="68"/>
      <c r="J230" s="68"/>
      <c r="K230" s="68"/>
      <c r="L230" s="68"/>
      <c r="M230" s="68"/>
      <c r="N230" s="77"/>
      <c r="O230" s="77"/>
      <c r="P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77"/>
      <c r="I231" s="68"/>
      <c r="J231" s="68"/>
      <c r="K231" s="68"/>
      <c r="L231" s="68"/>
      <c r="M231" s="68"/>
      <c r="N231" s="77"/>
      <c r="O231" s="77"/>
      <c r="P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77"/>
      <c r="I232" s="68"/>
      <c r="J232" s="68"/>
      <c r="K232" s="68"/>
      <c r="L232" s="68"/>
      <c r="M232" s="68"/>
      <c r="N232" s="77"/>
      <c r="O232" s="77"/>
      <c r="P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77"/>
      <c r="I233" s="68"/>
      <c r="J233" s="68"/>
      <c r="K233" s="68"/>
      <c r="L233" s="68"/>
      <c r="M233" s="68"/>
      <c r="N233" s="77"/>
      <c r="O233" s="77"/>
      <c r="P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77"/>
      <c r="I234" s="68"/>
      <c r="J234" s="68"/>
      <c r="K234" s="68"/>
      <c r="L234" s="68"/>
      <c r="M234" s="68"/>
      <c r="N234" s="77"/>
      <c r="O234" s="77"/>
      <c r="P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77"/>
      <c r="I235" s="68"/>
      <c r="J235" s="68"/>
      <c r="K235" s="68"/>
      <c r="L235" s="68"/>
      <c r="M235" s="68"/>
      <c r="N235" s="77"/>
      <c r="O235" s="77"/>
      <c r="P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77"/>
      <c r="I236" s="68"/>
      <c r="J236" s="68"/>
      <c r="K236" s="68"/>
      <c r="L236" s="68"/>
      <c r="M236" s="68"/>
      <c r="N236" s="77"/>
      <c r="O236" s="77"/>
      <c r="P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77"/>
      <c r="I237" s="68"/>
      <c r="J237" s="68"/>
      <c r="K237" s="68"/>
      <c r="L237" s="68"/>
      <c r="M237" s="68"/>
      <c r="N237" s="77"/>
      <c r="O237" s="77"/>
      <c r="P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77"/>
      <c r="I238" s="68"/>
      <c r="J238" s="68"/>
      <c r="K238" s="68"/>
      <c r="L238" s="68"/>
      <c r="M238" s="68"/>
      <c r="N238" s="77"/>
      <c r="O238" s="77"/>
      <c r="P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77"/>
      <c r="I239" s="68"/>
      <c r="J239" s="68"/>
      <c r="K239" s="68"/>
      <c r="L239" s="68"/>
      <c r="M239" s="68"/>
      <c r="N239" s="77"/>
      <c r="O239" s="77"/>
      <c r="P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77"/>
      <c r="I240" s="68"/>
      <c r="J240" s="68"/>
      <c r="K240" s="68"/>
      <c r="L240" s="68"/>
      <c r="M240" s="68"/>
      <c r="N240" s="77"/>
      <c r="O240" s="77"/>
      <c r="P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77"/>
      <c r="I241" s="68"/>
      <c r="J241" s="68"/>
      <c r="K241" s="68"/>
      <c r="L241" s="68"/>
      <c r="M241" s="68"/>
      <c r="N241" s="77"/>
      <c r="O241" s="77"/>
      <c r="P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77"/>
      <c r="I242" s="68"/>
      <c r="J242" s="68"/>
      <c r="K242" s="68"/>
      <c r="L242" s="68"/>
      <c r="M242" s="68"/>
      <c r="N242" s="77"/>
      <c r="O242" s="77"/>
      <c r="P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77"/>
      <c r="I243" s="68"/>
      <c r="J243" s="68"/>
      <c r="K243" s="68"/>
      <c r="L243" s="68"/>
      <c r="M243" s="68"/>
      <c r="N243" s="77"/>
      <c r="O243" s="77"/>
      <c r="P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77"/>
      <c r="I244" s="68"/>
      <c r="J244" s="68"/>
      <c r="K244" s="68"/>
      <c r="L244" s="68"/>
      <c r="M244" s="68"/>
      <c r="N244" s="77"/>
      <c r="O244" s="77"/>
      <c r="P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77"/>
      <c r="I245" s="68"/>
      <c r="J245" s="68"/>
      <c r="K245" s="68"/>
      <c r="L245" s="68"/>
      <c r="M245" s="68"/>
      <c r="N245" s="77"/>
      <c r="O245" s="77"/>
      <c r="P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77"/>
      <c r="I246" s="68"/>
      <c r="J246" s="68"/>
      <c r="K246" s="68"/>
      <c r="L246" s="68"/>
      <c r="M246" s="68"/>
      <c r="N246" s="77"/>
      <c r="O246" s="77"/>
      <c r="P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77"/>
      <c r="I247" s="68"/>
      <c r="J247" s="68"/>
      <c r="K247" s="68"/>
      <c r="L247" s="68"/>
      <c r="M247" s="68"/>
      <c r="N247" s="77"/>
      <c r="O247" s="77"/>
      <c r="P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77"/>
      <c r="I248" s="68"/>
      <c r="J248" s="68"/>
      <c r="K248" s="68"/>
      <c r="L248" s="68"/>
      <c r="M248" s="68"/>
      <c r="N248" s="77"/>
      <c r="O248" s="77"/>
      <c r="P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77"/>
      <c r="I249" s="68"/>
      <c r="J249" s="68"/>
      <c r="K249" s="68"/>
      <c r="L249" s="68"/>
      <c r="M249" s="68"/>
      <c r="N249" s="77"/>
      <c r="O249" s="77"/>
      <c r="P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77"/>
      <c r="I250" s="68"/>
      <c r="J250" s="68"/>
      <c r="K250" s="68"/>
      <c r="L250" s="68"/>
      <c r="M250" s="68"/>
      <c r="N250" s="77"/>
      <c r="O250" s="77"/>
      <c r="P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77"/>
      <c r="I251" s="68"/>
      <c r="J251" s="68"/>
      <c r="K251" s="68"/>
      <c r="L251" s="68"/>
      <c r="M251" s="68"/>
      <c r="N251" s="77"/>
      <c r="O251" s="77"/>
      <c r="P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77"/>
      <c r="I252" s="68"/>
      <c r="J252" s="68"/>
      <c r="K252" s="68"/>
      <c r="L252" s="68"/>
      <c r="M252" s="68"/>
      <c r="N252" s="77"/>
      <c r="O252" s="77"/>
      <c r="P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77"/>
      <c r="I253" s="68"/>
      <c r="J253" s="68"/>
      <c r="K253" s="68"/>
      <c r="L253" s="68"/>
      <c r="M253" s="68"/>
      <c r="N253" s="77"/>
      <c r="O253" s="77"/>
      <c r="P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77"/>
      <c r="I254" s="68"/>
      <c r="J254" s="68"/>
      <c r="K254" s="68"/>
      <c r="L254" s="68"/>
      <c r="M254" s="68"/>
      <c r="N254" s="77"/>
      <c r="O254" s="77"/>
      <c r="P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77"/>
      <c r="I255" s="68"/>
      <c r="J255" s="68"/>
      <c r="K255" s="68"/>
      <c r="L255" s="68"/>
      <c r="M255" s="68"/>
      <c r="N255" s="77"/>
      <c r="O255" s="77"/>
      <c r="P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77"/>
      <c r="I256" s="68"/>
      <c r="J256" s="68"/>
      <c r="K256" s="68"/>
      <c r="L256" s="68"/>
      <c r="M256" s="68"/>
      <c r="N256" s="77"/>
      <c r="O256" s="77"/>
      <c r="P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77"/>
      <c r="I257" s="68"/>
      <c r="J257" s="68"/>
      <c r="K257" s="68"/>
      <c r="L257" s="68"/>
      <c r="M257" s="68"/>
      <c r="N257" s="77"/>
      <c r="O257" s="77"/>
      <c r="P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77"/>
      <c r="I258" s="68"/>
      <c r="J258" s="68"/>
      <c r="K258" s="68"/>
      <c r="L258" s="68"/>
      <c r="M258" s="68"/>
      <c r="N258" s="77"/>
      <c r="O258" s="77"/>
      <c r="P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77"/>
      <c r="I259" s="68"/>
      <c r="J259" s="68"/>
      <c r="K259" s="68"/>
      <c r="L259" s="68"/>
      <c r="M259" s="68"/>
      <c r="N259" s="77"/>
      <c r="O259" s="77"/>
      <c r="P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77"/>
      <c r="I260" s="68"/>
      <c r="J260" s="68"/>
      <c r="K260" s="68"/>
      <c r="L260" s="68"/>
      <c r="M260" s="68"/>
      <c r="N260" s="77"/>
      <c r="O260" s="77"/>
      <c r="P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77"/>
      <c r="I261" s="68"/>
      <c r="J261" s="68"/>
      <c r="K261" s="68"/>
      <c r="L261" s="68"/>
      <c r="M261" s="68"/>
      <c r="N261" s="77"/>
      <c r="O261" s="77"/>
      <c r="P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77"/>
      <c r="I262" s="68"/>
      <c r="J262" s="68"/>
      <c r="K262" s="68"/>
      <c r="L262" s="68"/>
      <c r="M262" s="68"/>
      <c r="N262" s="77"/>
      <c r="O262" s="77"/>
      <c r="P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77"/>
      <c r="I263" s="68"/>
      <c r="J263" s="68"/>
      <c r="K263" s="68"/>
      <c r="L263" s="68"/>
      <c r="M263" s="68"/>
      <c r="N263" s="77"/>
      <c r="O263" s="77"/>
      <c r="P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77"/>
      <c r="I264" s="68"/>
      <c r="J264" s="68"/>
      <c r="K264" s="68"/>
      <c r="L264" s="68"/>
      <c r="M264" s="68"/>
      <c r="N264" s="77"/>
      <c r="O264" s="77"/>
      <c r="P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77"/>
      <c r="I265" s="68"/>
      <c r="J265" s="68"/>
      <c r="K265" s="68"/>
      <c r="L265" s="68"/>
      <c r="M265" s="68"/>
      <c r="N265" s="77"/>
      <c r="O265" s="77"/>
      <c r="P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77"/>
      <c r="I266" s="68"/>
      <c r="J266" s="68"/>
      <c r="K266" s="68"/>
      <c r="L266" s="68"/>
      <c r="M266" s="68"/>
      <c r="N266" s="77"/>
      <c r="O266" s="77"/>
      <c r="P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77"/>
      <c r="I267" s="68"/>
      <c r="J267" s="68"/>
      <c r="K267" s="68"/>
      <c r="L267" s="68"/>
      <c r="M267" s="68"/>
      <c r="N267" s="77"/>
      <c r="O267" s="77"/>
      <c r="P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77"/>
      <c r="I268" s="68"/>
      <c r="J268" s="68"/>
      <c r="K268" s="68"/>
      <c r="L268" s="68"/>
      <c r="M268" s="68"/>
      <c r="N268" s="77"/>
      <c r="O268" s="77"/>
      <c r="P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77"/>
      <c r="I269" s="68"/>
      <c r="J269" s="68"/>
      <c r="K269" s="68"/>
      <c r="L269" s="68"/>
      <c r="M269" s="68"/>
      <c r="N269" s="77"/>
      <c r="O269" s="77"/>
      <c r="P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77"/>
      <c r="I270" s="68"/>
      <c r="J270" s="68"/>
      <c r="K270" s="68"/>
      <c r="L270" s="68"/>
      <c r="M270" s="68"/>
      <c r="N270" s="77"/>
      <c r="O270" s="77"/>
      <c r="P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77"/>
      <c r="I271" s="68"/>
      <c r="J271" s="68"/>
      <c r="K271" s="68"/>
      <c r="L271" s="68"/>
      <c r="M271" s="68"/>
      <c r="N271" s="77"/>
      <c r="O271" s="77"/>
      <c r="P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77"/>
      <c r="I272" s="68"/>
      <c r="J272" s="68"/>
      <c r="K272" s="68"/>
      <c r="L272" s="68"/>
      <c r="M272" s="68"/>
      <c r="N272" s="77"/>
      <c r="O272" s="77"/>
      <c r="P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77"/>
      <c r="I273" s="68"/>
      <c r="J273" s="68"/>
      <c r="K273" s="68"/>
      <c r="L273" s="68"/>
      <c r="M273" s="68"/>
      <c r="N273" s="77"/>
      <c r="O273" s="77"/>
      <c r="P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77"/>
      <c r="I274" s="68"/>
      <c r="J274" s="68"/>
      <c r="K274" s="68"/>
      <c r="L274" s="68"/>
      <c r="M274" s="68"/>
      <c r="N274" s="77"/>
      <c r="O274" s="77"/>
      <c r="P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77"/>
      <c r="I275" s="68"/>
      <c r="J275" s="68"/>
      <c r="K275" s="68"/>
      <c r="L275" s="68"/>
      <c r="M275" s="68"/>
      <c r="N275" s="77"/>
      <c r="O275" s="77"/>
      <c r="P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77"/>
      <c r="I276" s="68"/>
      <c r="J276" s="68"/>
      <c r="K276" s="68"/>
      <c r="L276" s="68"/>
      <c r="M276" s="68"/>
      <c r="N276" s="77"/>
      <c r="O276" s="77"/>
      <c r="P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7"/>
      <c r="H277" s="77"/>
      <c r="I277" s="68"/>
      <c r="J277" s="68"/>
      <c r="K277" s="68"/>
      <c r="L277" s="68"/>
      <c r="M277" s="68"/>
      <c r="N277" s="77"/>
      <c r="O277" s="77"/>
      <c r="P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7"/>
      <c r="H278" s="77"/>
      <c r="I278" s="68"/>
      <c r="J278" s="68"/>
      <c r="K278" s="68"/>
      <c r="L278" s="68"/>
      <c r="M278" s="68"/>
      <c r="N278" s="77"/>
      <c r="O278" s="77"/>
      <c r="P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7"/>
      <c r="H279" s="77"/>
      <c r="I279" s="68"/>
      <c r="J279" s="68"/>
      <c r="K279" s="68"/>
      <c r="L279" s="68"/>
      <c r="M279" s="68"/>
      <c r="N279" s="77"/>
      <c r="O279" s="77"/>
      <c r="P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7"/>
      <c r="H280" s="77"/>
      <c r="I280" s="68"/>
      <c r="J280" s="68"/>
      <c r="K280" s="68"/>
      <c r="L280" s="68"/>
      <c r="M280" s="68"/>
      <c r="N280" s="77"/>
      <c r="O280" s="77"/>
      <c r="P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7"/>
      <c r="H281" s="77"/>
      <c r="I281" s="68"/>
      <c r="J281" s="68"/>
      <c r="K281" s="68"/>
      <c r="L281" s="68"/>
      <c r="M281" s="68"/>
      <c r="N281" s="77"/>
      <c r="O281" s="77"/>
      <c r="P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7"/>
      <c r="H282" s="77"/>
      <c r="I282" s="68"/>
      <c r="J282" s="68"/>
      <c r="K282" s="68"/>
      <c r="L282" s="68"/>
      <c r="M282" s="68"/>
      <c r="N282" s="77"/>
      <c r="O282" s="77"/>
      <c r="P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7"/>
      <c r="H283" s="77"/>
      <c r="I283" s="68"/>
      <c r="J283" s="68"/>
      <c r="K283" s="68"/>
      <c r="L283" s="68"/>
      <c r="M283" s="68"/>
      <c r="N283" s="77"/>
      <c r="O283" s="77"/>
      <c r="P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7"/>
      <c r="H284" s="77"/>
      <c r="I284" s="68"/>
      <c r="J284" s="68"/>
      <c r="K284" s="68"/>
      <c r="L284" s="68"/>
      <c r="M284" s="68"/>
      <c r="N284" s="77"/>
      <c r="O284" s="77"/>
      <c r="P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7"/>
      <c r="H285" s="77"/>
      <c r="I285" s="68"/>
      <c r="J285" s="68"/>
      <c r="K285" s="68"/>
      <c r="L285" s="68"/>
      <c r="M285" s="68"/>
      <c r="N285" s="77"/>
      <c r="O285" s="77"/>
      <c r="P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7"/>
      <c r="H286" s="77"/>
      <c r="I286" s="68"/>
      <c r="J286" s="68"/>
      <c r="K286" s="68"/>
      <c r="L286" s="68"/>
      <c r="M286" s="68"/>
      <c r="N286" s="77"/>
      <c r="O286" s="77"/>
      <c r="P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7"/>
      <c r="H287" s="77"/>
      <c r="I287" s="68"/>
      <c r="J287" s="68"/>
      <c r="K287" s="68"/>
      <c r="L287" s="68"/>
      <c r="M287" s="68"/>
      <c r="N287" s="77"/>
      <c r="O287" s="77"/>
      <c r="P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7"/>
      <c r="H288" s="77"/>
      <c r="I288" s="68"/>
      <c r="J288" s="68"/>
      <c r="K288" s="68"/>
      <c r="L288" s="68"/>
      <c r="M288" s="68"/>
      <c r="N288" s="77"/>
      <c r="O288" s="77"/>
      <c r="P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7"/>
      <c r="H289" s="77"/>
      <c r="I289" s="68"/>
      <c r="J289" s="68"/>
      <c r="K289" s="68"/>
      <c r="L289" s="68"/>
      <c r="M289" s="68"/>
      <c r="N289" s="77"/>
      <c r="O289" s="77"/>
      <c r="P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7"/>
      <c r="H290" s="77"/>
      <c r="I290" s="68"/>
      <c r="J290" s="68"/>
      <c r="K290" s="68"/>
      <c r="L290" s="68"/>
      <c r="M290" s="68"/>
      <c r="N290" s="77"/>
      <c r="O290" s="77"/>
      <c r="P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7"/>
      <c r="H291" s="77"/>
      <c r="I291" s="68"/>
      <c r="J291" s="68"/>
      <c r="K291" s="68"/>
      <c r="L291" s="68"/>
      <c r="M291" s="68"/>
      <c r="N291" s="77"/>
      <c r="O291" s="77"/>
      <c r="P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7"/>
      <c r="H292" s="77"/>
      <c r="I292" s="68"/>
      <c r="J292" s="68"/>
      <c r="K292" s="68"/>
      <c r="L292" s="68"/>
      <c r="M292" s="68"/>
      <c r="N292" s="77"/>
      <c r="O292" s="77"/>
      <c r="P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7"/>
      <c r="H293" s="77"/>
      <c r="I293" s="68"/>
      <c r="J293" s="68"/>
      <c r="K293" s="68"/>
      <c r="L293" s="68"/>
      <c r="M293" s="68"/>
      <c r="N293" s="77"/>
      <c r="O293" s="77"/>
      <c r="P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7"/>
      <c r="H294" s="77"/>
      <c r="I294" s="68"/>
      <c r="J294" s="68"/>
      <c r="K294" s="68"/>
      <c r="L294" s="68"/>
      <c r="M294" s="68"/>
      <c r="N294" s="77"/>
      <c r="O294" s="77"/>
      <c r="P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7"/>
      <c r="H295" s="77"/>
      <c r="I295" s="68"/>
      <c r="J295" s="68"/>
      <c r="K295" s="68"/>
      <c r="L295" s="68"/>
      <c r="M295" s="68"/>
      <c r="N295" s="77"/>
      <c r="O295" s="77"/>
      <c r="P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7"/>
      <c r="H296" s="77"/>
      <c r="I296" s="68"/>
      <c r="J296" s="68"/>
      <c r="K296" s="68"/>
      <c r="L296" s="68"/>
      <c r="M296" s="68"/>
      <c r="N296" s="77"/>
      <c r="O296" s="77"/>
      <c r="P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7"/>
      <c r="H297" s="77"/>
      <c r="I297" s="68"/>
      <c r="J297" s="68"/>
      <c r="K297" s="68"/>
      <c r="L297" s="68"/>
      <c r="M297" s="68"/>
      <c r="N297" s="77"/>
      <c r="O297" s="77"/>
      <c r="P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7"/>
      <c r="H298" s="77"/>
      <c r="I298" s="68"/>
      <c r="J298" s="68"/>
      <c r="K298" s="68"/>
      <c r="L298" s="68"/>
      <c r="M298" s="68"/>
      <c r="N298" s="77"/>
      <c r="O298" s="77"/>
      <c r="P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7"/>
      <c r="H299" s="77"/>
      <c r="I299" s="68"/>
      <c r="J299" s="68"/>
      <c r="K299" s="68"/>
      <c r="L299" s="68"/>
      <c r="M299" s="68"/>
      <c r="N299" s="77"/>
      <c r="O299" s="77"/>
      <c r="P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7"/>
      <c r="H300" s="77"/>
      <c r="I300" s="68"/>
      <c r="J300" s="68"/>
      <c r="K300" s="68"/>
      <c r="L300" s="68"/>
      <c r="M300" s="68"/>
      <c r="N300" s="77"/>
      <c r="O300" s="77"/>
      <c r="P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7"/>
      <c r="H301" s="77"/>
      <c r="I301" s="68"/>
      <c r="J301" s="68"/>
      <c r="K301" s="68"/>
      <c r="L301" s="68"/>
      <c r="M301" s="68"/>
      <c r="N301" s="77"/>
      <c r="O301" s="77"/>
      <c r="P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7"/>
      <c r="H302" s="77"/>
      <c r="I302" s="68"/>
      <c r="J302" s="68"/>
      <c r="K302" s="68"/>
      <c r="L302" s="68"/>
      <c r="M302" s="68"/>
      <c r="N302" s="77"/>
      <c r="O302" s="77"/>
      <c r="P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7"/>
      <c r="H303" s="77"/>
      <c r="I303" s="68"/>
      <c r="J303" s="68"/>
      <c r="K303" s="68"/>
      <c r="L303" s="68"/>
      <c r="M303" s="68"/>
      <c r="N303" s="77"/>
      <c r="O303" s="77"/>
      <c r="P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7"/>
      <c r="H304" s="77"/>
      <c r="I304" s="68"/>
      <c r="J304" s="68"/>
      <c r="K304" s="68"/>
      <c r="L304" s="68"/>
      <c r="M304" s="68"/>
      <c r="N304" s="77"/>
      <c r="O304" s="77"/>
      <c r="P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7"/>
      <c r="H305" s="77"/>
      <c r="I305" s="68"/>
      <c r="J305" s="68"/>
      <c r="K305" s="68"/>
      <c r="L305" s="68"/>
      <c r="M305" s="68"/>
      <c r="N305" s="77"/>
      <c r="O305" s="77"/>
      <c r="P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7"/>
      <c r="H306" s="77"/>
      <c r="I306" s="68"/>
      <c r="J306" s="68"/>
      <c r="K306" s="68"/>
      <c r="L306" s="68"/>
      <c r="M306" s="68"/>
      <c r="N306" s="77"/>
      <c r="O306" s="77"/>
      <c r="P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7"/>
      <c r="H307" s="77"/>
      <c r="I307" s="68"/>
      <c r="J307" s="68"/>
      <c r="K307" s="68"/>
      <c r="L307" s="68"/>
      <c r="M307" s="68"/>
      <c r="N307" s="77"/>
      <c r="O307" s="77"/>
      <c r="P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7"/>
      <c r="H308" s="77"/>
      <c r="I308" s="68"/>
      <c r="J308" s="68"/>
      <c r="K308" s="68"/>
      <c r="L308" s="68"/>
      <c r="M308" s="68"/>
      <c r="N308" s="77"/>
      <c r="O308" s="77"/>
      <c r="P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7"/>
      <c r="H309" s="77"/>
      <c r="I309" s="68"/>
      <c r="J309" s="68"/>
      <c r="K309" s="68"/>
      <c r="L309" s="68"/>
      <c r="M309" s="68"/>
      <c r="N309" s="77"/>
      <c r="O309" s="77"/>
      <c r="P309" s="77"/>
    </row>
    <row r="310" customFormat="false" ht="15" hidden="false" customHeight="false" outlineLevel="0" collapsed="false">
      <c r="B310" s="78"/>
      <c r="C310" s="78"/>
      <c r="D310" s="78"/>
      <c r="E310" s="78"/>
      <c r="F310" s="78"/>
      <c r="G310" s="78"/>
      <c r="H310" s="45"/>
      <c r="I310" s="45"/>
      <c r="J310" s="45"/>
      <c r="K310" s="45"/>
      <c r="L310" s="45"/>
      <c r="M310" s="45"/>
      <c r="N310" s="45"/>
      <c r="O310" s="45"/>
      <c r="P310" s="45"/>
    </row>
    <row r="311" customFormat="false" ht="15" hidden="false" customHeight="false" outlineLevel="0" collapsed="false">
      <c r="B311" s="78"/>
      <c r="C311" s="78"/>
      <c r="D311" s="78"/>
      <c r="E311" s="78"/>
      <c r="F311" s="78"/>
      <c r="G311" s="78"/>
      <c r="H311" s="45"/>
      <c r="I311" s="45"/>
      <c r="J311" s="45"/>
      <c r="K311" s="45"/>
      <c r="L311" s="45"/>
      <c r="M311" s="45"/>
      <c r="N311" s="45"/>
      <c r="O311" s="45"/>
      <c r="P311" s="45"/>
    </row>
    <row r="312" customFormat="false" ht="1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</row>
    <row r="313" customFormat="false" ht="15" hidden="false" customHeight="false" outlineLevel="0" collapsed="false">
      <c r="B313" s="78"/>
      <c r="C313" s="78"/>
      <c r="D313" s="78"/>
      <c r="E313" s="78"/>
      <c r="F313" s="78"/>
      <c r="G313" s="78"/>
      <c r="H313" s="45"/>
      <c r="I313" s="45"/>
      <c r="J313" s="45"/>
      <c r="K313" s="45"/>
      <c r="L313" s="45"/>
      <c r="M313" s="45"/>
      <c r="N313" s="45"/>
      <c r="O313" s="45"/>
      <c r="P313" s="45"/>
    </row>
    <row r="314" customFormat="false" ht="15" hidden="false" customHeight="false" outlineLevel="0" collapsed="false">
      <c r="B314" s="78"/>
      <c r="C314" s="78"/>
      <c r="D314" s="78"/>
      <c r="E314" s="78"/>
      <c r="F314" s="78"/>
      <c r="G314" s="78"/>
      <c r="H314" s="45"/>
      <c r="I314" s="45"/>
      <c r="J314" s="45"/>
      <c r="K314" s="45"/>
      <c r="L314" s="45"/>
      <c r="M314" s="45"/>
      <c r="N314" s="45"/>
      <c r="O314" s="45"/>
      <c r="P314" s="45"/>
    </row>
  </sheetData>
  <mergeCells count="1">
    <mergeCell ref="I4:M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H53" activeCellId="0" sqref="H5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1" min="11" style="79" width="14.99"/>
    <col collapsed="false" customWidth="true" hidden="false" outlineLevel="0" max="14" min="12" style="79" width="13.7"/>
    <col collapsed="false" customWidth="true" hidden="false" outlineLevel="0" max="15" min="15" style="81" width="17.14"/>
    <col collapsed="false" customWidth="true" hidden="false" outlineLevel="0" max="16" min="16" style="81" width="16.42"/>
    <col collapsed="false" customWidth="true" hidden="false" outlineLevel="0" max="17" min="17" style="81" width="16.28"/>
    <col collapsed="false" customWidth="true" hidden="false" outlineLevel="0" max="18" min="18" style="79" width="16.99"/>
    <col collapsed="false" customWidth="true" hidden="false" outlineLevel="0" max="19" min="19" style="79" width="15.99"/>
    <col collapsed="false" customWidth="true" hidden="false" outlineLevel="0" max="20" min="20" style="79" width="20.41"/>
    <col collapsed="false" customWidth="true" hidden="false" outlineLevel="0" max="21" min="21" style="79" width="19.85"/>
    <col collapsed="false" customWidth="true" hidden="false" outlineLevel="0" max="22" min="22" style="79" width="19.14"/>
    <col collapsed="false" customWidth="true" hidden="false" outlineLevel="0" max="23" min="23" style="79" width="16.42"/>
    <col collapsed="false" customWidth="true" hidden="false" outlineLevel="0" max="24" min="24" style="79" width="7.99"/>
    <col collapsed="false" customWidth="true" hidden="false" outlineLevel="0" max="25" min="25" style="79" width="9.56"/>
    <col collapsed="false" customWidth="true" hidden="false" outlineLevel="0" max="26" min="26" style="79" width="18.41"/>
    <col collapsed="false" customWidth="true" hidden="false" outlineLevel="0" max="28" min="27" style="79" width="16.84"/>
    <col collapsed="false" customWidth="false" hidden="false" outlineLevel="0" max="257" min="29" style="79" width="11.42"/>
  </cols>
  <sheetData>
    <row r="1" customFormat="false" ht="15" hidden="false" customHeight="false" outlineLevel="0" collapsed="false">
      <c r="A1" s="82" t="s">
        <v>14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5" hidden="false" customHeight="false" outlineLevel="0" collapsed="false">
      <c r="A2" s="82" t="s">
        <v>147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8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6"/>
      <c r="R3" s="85"/>
      <c r="S3" s="85"/>
      <c r="T3" s="87"/>
      <c r="U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9</v>
      </c>
      <c r="J4" s="91" t="s">
        <v>150</v>
      </c>
      <c r="K4" s="91" t="s">
        <v>90</v>
      </c>
      <c r="L4" s="92" t="s">
        <v>16</v>
      </c>
      <c r="M4" s="92"/>
      <c r="N4" s="92"/>
      <c r="O4" s="92"/>
      <c r="P4" s="92"/>
      <c r="Q4" s="92"/>
      <c r="R4" s="93" t="s">
        <v>151</v>
      </c>
      <c r="S4" s="93" t="s">
        <v>152</v>
      </c>
      <c r="T4" s="91" t="s">
        <v>153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91</v>
      </c>
      <c r="M5" s="96" t="s">
        <v>92</v>
      </c>
      <c r="N5" s="96" t="s">
        <v>93</v>
      </c>
      <c r="O5" s="97" t="s">
        <v>154</v>
      </c>
      <c r="P5" s="96" t="s">
        <v>155</v>
      </c>
      <c r="Q5" s="96" t="s">
        <v>156</v>
      </c>
      <c r="R5" s="93"/>
      <c r="S5" s="93" t="s">
        <v>152</v>
      </c>
      <c r="T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1"/>
      <c r="O6" s="101"/>
      <c r="P6" s="100"/>
      <c r="Q6" s="101"/>
      <c r="R6" s="101"/>
      <c r="S6" s="101"/>
    </row>
    <row r="7" customFormat="false" ht="15" hidden="false" customHeight="false" outlineLevel="0" collapsed="false">
      <c r="A7" s="102" t="n">
        <v>1</v>
      </c>
      <c r="B7" s="98" t="s">
        <v>157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3732</v>
      </c>
      <c r="M7" s="103" t="n">
        <v>3216</v>
      </c>
      <c r="N7" s="103" t="n">
        <v>56</v>
      </c>
      <c r="O7" s="103" t="n">
        <v>3647</v>
      </c>
      <c r="P7" s="103" t="n">
        <v>27004</v>
      </c>
      <c r="Q7" s="103" t="n">
        <v>34008</v>
      </c>
      <c r="R7" s="103" t="n">
        <v>65120</v>
      </c>
      <c r="S7" s="103" t="n">
        <v>168722</v>
      </c>
      <c r="T7" s="103" t="n">
        <v>377394</v>
      </c>
      <c r="U7" s="103"/>
      <c r="V7" s="103"/>
      <c r="W7" s="103"/>
      <c r="X7" s="103"/>
      <c r="Y7" s="103"/>
    </row>
    <row r="8" customFormat="false" ht="15" hidden="false" customHeight="false" outlineLevel="0" collapsed="false">
      <c r="A8" s="104" t="n">
        <v>1.1</v>
      </c>
      <c r="B8" s="104"/>
      <c r="C8" s="42" t="s">
        <v>158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3732</v>
      </c>
      <c r="M8" s="105" t="n">
        <v>58</v>
      </c>
      <c r="N8" s="105" t="n">
        <v>56</v>
      </c>
      <c r="O8" s="105" t="n">
        <v>15</v>
      </c>
      <c r="P8" s="105" t="n">
        <v>621</v>
      </c>
      <c r="Q8" s="105" t="n">
        <v>4467</v>
      </c>
      <c r="R8" s="105" t="n">
        <v>5247</v>
      </c>
      <c r="S8" s="105" t="n">
        <v>21544</v>
      </c>
      <c r="T8" s="106" t="n">
        <v>47682</v>
      </c>
      <c r="U8" s="105"/>
      <c r="V8" s="105"/>
      <c r="W8" s="105"/>
      <c r="X8" s="105"/>
      <c r="Y8" s="105"/>
      <c r="Z8" s="107"/>
      <c r="AB8" s="107"/>
    </row>
    <row r="9" customFormat="false" ht="15" hidden="false" customHeight="false" outlineLevel="0" collapsed="false">
      <c r="A9" s="104" t="n">
        <v>1.2</v>
      </c>
      <c r="B9" s="104"/>
      <c r="C9" s="42" t="s">
        <v>159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3158</v>
      </c>
      <c r="N9" s="105" t="n">
        <v>0</v>
      </c>
      <c r="O9" s="105" t="n">
        <v>3632</v>
      </c>
      <c r="P9" s="105" t="n">
        <v>26383</v>
      </c>
      <c r="Q9" s="105" t="n">
        <v>29541</v>
      </c>
      <c r="R9" s="105" t="n">
        <v>59873</v>
      </c>
      <c r="S9" s="105" t="n">
        <v>103951</v>
      </c>
      <c r="T9" s="106" t="n">
        <v>117324</v>
      </c>
      <c r="U9" s="105"/>
      <c r="V9" s="105"/>
      <c r="W9" s="105"/>
      <c r="X9" s="105"/>
      <c r="Y9" s="105"/>
      <c r="Z9" s="105"/>
      <c r="AB9" s="107"/>
    </row>
    <row r="10" customFormat="false" ht="15" hidden="false" customHeight="false" outlineLevel="0" collapsed="false">
      <c r="A10" s="104" t="n">
        <v>1.3</v>
      </c>
      <c r="B10" s="104"/>
      <c r="C10" s="42" t="s">
        <v>160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6" t="n">
        <v>107946</v>
      </c>
      <c r="U10" s="105"/>
      <c r="V10" s="105"/>
      <c r="W10" s="105"/>
      <c r="X10" s="105"/>
      <c r="Y10" s="105"/>
      <c r="Z10" s="105"/>
      <c r="AB10" s="107"/>
    </row>
    <row r="11" customFormat="false" ht="15" hidden="false" customHeight="false" outlineLevel="0" collapsed="false">
      <c r="A11" s="104" t="s">
        <v>161</v>
      </c>
      <c r="B11" s="104"/>
      <c r="C11" s="104"/>
      <c r="D11" s="42" t="s">
        <v>162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6" t="n">
        <v>102792</v>
      </c>
      <c r="U11" s="105"/>
      <c r="V11" s="105"/>
      <c r="W11" s="105"/>
      <c r="X11" s="105"/>
      <c r="Y11" s="105"/>
      <c r="Z11" s="105"/>
      <c r="AA11" s="107"/>
      <c r="AB11" s="107"/>
    </row>
    <row r="12" customFormat="false" ht="15" hidden="false" customHeight="false" outlineLevel="0" collapsed="false">
      <c r="A12" s="104" t="s">
        <v>163</v>
      </c>
      <c r="B12" s="104"/>
      <c r="C12" s="104"/>
      <c r="D12" s="42" t="s">
        <v>164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6" t="n">
        <v>5154</v>
      </c>
      <c r="U12" s="105"/>
      <c r="V12" s="105"/>
      <c r="W12" s="105"/>
      <c r="X12" s="105"/>
      <c r="Y12" s="105"/>
      <c r="Z12" s="105"/>
      <c r="AA12" s="107"/>
      <c r="AB12" s="107"/>
    </row>
    <row r="13" customFormat="false" ht="15" hidden="false" customHeight="false" outlineLevel="0" collapsed="false">
      <c r="A13" s="108" t="s">
        <v>165</v>
      </c>
      <c r="B13" s="108"/>
      <c r="C13" s="108" t="s">
        <v>166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43227</v>
      </c>
      <c r="T13" s="108" t="n">
        <v>104442</v>
      </c>
      <c r="U13" s="105"/>
      <c r="V13" s="105"/>
      <c r="W13" s="105"/>
      <c r="X13" s="105"/>
      <c r="Y13" s="105"/>
      <c r="Z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 t="s">
        <v>3</v>
      </c>
      <c r="N14" s="103" t="s">
        <v>3</v>
      </c>
      <c r="O14" s="103"/>
      <c r="P14" s="103"/>
      <c r="Q14" s="103"/>
      <c r="R14" s="103"/>
      <c r="S14" s="103"/>
      <c r="T14" s="109"/>
      <c r="U14" s="105"/>
      <c r="V14" s="105"/>
      <c r="W14" s="105"/>
      <c r="X14" s="105"/>
      <c r="Y14" s="105"/>
      <c r="Z14" s="105"/>
    </row>
    <row r="15" customFormat="false" ht="15" hidden="false" customHeight="false" outlineLevel="0" collapsed="false">
      <c r="A15" s="102" t="n">
        <v>2</v>
      </c>
      <c r="B15" s="98" t="s">
        <v>167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8658</v>
      </c>
      <c r="M15" s="103" t="n">
        <v>11567</v>
      </c>
      <c r="N15" s="103" t="n">
        <v>7932</v>
      </c>
      <c r="O15" s="103" t="n">
        <v>78</v>
      </c>
      <c r="P15" s="103" t="n">
        <v>79</v>
      </c>
      <c r="Q15" s="103" t="n">
        <v>28236</v>
      </c>
      <c r="R15" s="103" t="n">
        <v>30430</v>
      </c>
      <c r="S15" s="103" t="n">
        <v>142739</v>
      </c>
      <c r="T15" s="103" t="n">
        <v>664991</v>
      </c>
      <c r="U15" s="105"/>
      <c r="V15" s="105"/>
      <c r="W15" s="105"/>
      <c r="X15" s="105"/>
      <c r="Y15" s="105"/>
      <c r="Z15" s="105"/>
    </row>
    <row r="16" customFormat="false" ht="15" hidden="false" customHeight="false" outlineLevel="0" collapsed="false">
      <c r="A16" s="110" t="n">
        <v>2.1</v>
      </c>
      <c r="B16" s="110"/>
      <c r="C16" s="111" t="s">
        <v>168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565</v>
      </c>
      <c r="S16" s="108" t="n">
        <v>26878</v>
      </c>
      <c r="T16" s="108" t="n">
        <v>94816</v>
      </c>
      <c r="U16" s="105"/>
      <c r="V16" s="105"/>
      <c r="W16" s="105"/>
      <c r="X16" s="105"/>
      <c r="Y16" s="105"/>
      <c r="Z16" s="105"/>
      <c r="AA16" s="107"/>
    </row>
    <row r="17" customFormat="false" ht="15" hidden="false" customHeight="false" outlineLevel="0" collapsed="false">
      <c r="A17" s="112" t="n">
        <v>2.2</v>
      </c>
      <c r="B17" s="112"/>
      <c r="C17" s="113" t="s">
        <v>169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8658</v>
      </c>
      <c r="M17" s="114" t="n">
        <v>11567</v>
      </c>
      <c r="N17" s="114" t="n">
        <v>7932</v>
      </c>
      <c r="O17" s="114" t="n">
        <v>78</v>
      </c>
      <c r="P17" s="114" t="n">
        <v>79</v>
      </c>
      <c r="Q17" s="114" t="n">
        <v>28236</v>
      </c>
      <c r="R17" s="115" t="n">
        <v>29865</v>
      </c>
      <c r="S17" s="114" t="n">
        <v>115861</v>
      </c>
      <c r="T17" s="115" t="n">
        <v>570175</v>
      </c>
      <c r="U17" s="105"/>
      <c r="V17" s="105"/>
      <c r="W17" s="105"/>
      <c r="X17" s="105"/>
      <c r="Y17" s="105"/>
      <c r="Z17" s="105"/>
      <c r="AA17" s="107"/>
    </row>
    <row r="18" customFormat="false" ht="15" hidden="false" customHeight="false" outlineLevel="0" collapsed="false">
      <c r="A18" s="104" t="s">
        <v>170</v>
      </c>
      <c r="B18" s="104"/>
      <c r="C18" s="104"/>
      <c r="D18" s="42" t="s">
        <v>171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2</v>
      </c>
      <c r="O18" s="105" t="n">
        <v>78</v>
      </c>
      <c r="P18" s="105" t="n">
        <v>78</v>
      </c>
      <c r="Q18" s="105" t="n">
        <v>80</v>
      </c>
      <c r="R18" s="105" t="n">
        <v>80</v>
      </c>
      <c r="S18" s="105" t="n">
        <v>825</v>
      </c>
      <c r="T18" s="105" t="n">
        <v>4287</v>
      </c>
      <c r="U18" s="105"/>
      <c r="V18" s="105"/>
      <c r="W18" s="105"/>
      <c r="X18" s="105"/>
      <c r="Y18" s="105"/>
      <c r="Z18" s="105"/>
      <c r="AA18" s="107"/>
    </row>
    <row r="19" customFormat="false" ht="15" hidden="false" customHeight="false" outlineLevel="0" collapsed="false">
      <c r="A19" s="104" t="s">
        <v>172</v>
      </c>
      <c r="B19" s="104"/>
      <c r="C19" s="104"/>
      <c r="D19" s="42" t="s">
        <v>173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3991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3991</v>
      </c>
      <c r="R19" s="105" t="n">
        <v>3991</v>
      </c>
      <c r="S19" s="105" t="n">
        <v>10190</v>
      </c>
      <c r="T19" s="105" t="n">
        <v>15172</v>
      </c>
      <c r="U19" s="105"/>
      <c r="V19" s="105"/>
      <c r="W19" s="105"/>
      <c r="X19" s="105"/>
      <c r="Y19" s="105"/>
      <c r="Z19" s="105"/>
      <c r="AA19" s="107"/>
    </row>
    <row r="20" customFormat="false" ht="15" hidden="false" customHeight="false" outlineLevel="0" collapsed="false">
      <c r="A20" s="110" t="s">
        <v>174</v>
      </c>
      <c r="B20" s="110"/>
      <c r="C20" s="110"/>
      <c r="D20" s="111" t="s">
        <v>175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102792</v>
      </c>
      <c r="U20" s="105"/>
      <c r="V20" s="105"/>
      <c r="W20" s="105"/>
      <c r="X20" s="105"/>
      <c r="Y20" s="105"/>
      <c r="Z20" s="105"/>
    </row>
    <row r="21" customFormat="false" ht="15" hidden="false" customHeight="false" outlineLevel="0" collapsed="false">
      <c r="A21" s="104" t="s">
        <v>176</v>
      </c>
      <c r="B21" s="104"/>
      <c r="C21" s="104"/>
      <c r="D21" s="42" t="s">
        <v>177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7216</v>
      </c>
      <c r="U21" s="105"/>
      <c r="V21" s="105"/>
      <c r="W21" s="105"/>
      <c r="X21" s="105"/>
      <c r="Y21" s="105"/>
      <c r="Z21" s="105"/>
    </row>
    <row r="22" customFormat="false" ht="15" hidden="false" customHeight="false" outlineLevel="0" collapsed="false">
      <c r="A22" s="104" t="s">
        <v>178</v>
      </c>
      <c r="B22" s="104"/>
      <c r="C22" s="104"/>
      <c r="D22" s="42" t="s">
        <v>179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/>
      <c r="V22" s="105"/>
      <c r="W22" s="105"/>
      <c r="X22" s="105"/>
      <c r="Y22" s="105"/>
      <c r="Z22" s="105"/>
    </row>
    <row r="23" customFormat="false" ht="15" hidden="false" customHeight="false" outlineLevel="0" collapsed="false">
      <c r="A23" s="110" t="s">
        <v>180</v>
      </c>
      <c r="B23" s="110"/>
      <c r="C23" s="110"/>
      <c r="D23" s="111" t="s">
        <v>181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4081</v>
      </c>
      <c r="M23" s="108" t="n">
        <v>11554</v>
      </c>
      <c r="N23" s="108" t="n">
        <v>0</v>
      </c>
      <c r="O23" s="108" t="n">
        <v>0</v>
      </c>
      <c r="P23" s="108" t="n">
        <v>0</v>
      </c>
      <c r="Q23" s="108" t="n">
        <v>15635</v>
      </c>
      <c r="R23" s="108" t="n">
        <v>15635</v>
      </c>
      <c r="S23" s="108" t="n">
        <v>54574</v>
      </c>
      <c r="T23" s="108" t="n">
        <v>329339</v>
      </c>
      <c r="U23" s="105"/>
      <c r="V23" s="105"/>
      <c r="W23" s="105"/>
      <c r="X23" s="105"/>
      <c r="Y23" s="105"/>
      <c r="Z23" s="105"/>
    </row>
    <row r="24" customFormat="false" ht="15" hidden="false" customHeight="false" outlineLevel="0" collapsed="false">
      <c r="A24" s="110" t="s">
        <v>182</v>
      </c>
      <c r="B24" s="110"/>
      <c r="C24" s="110"/>
      <c r="D24" s="110" t="s">
        <v>183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26280</v>
      </c>
      <c r="U24" s="105"/>
      <c r="V24" s="105"/>
      <c r="W24" s="105"/>
      <c r="X24" s="105"/>
      <c r="Y24" s="105"/>
      <c r="Z24" s="105"/>
    </row>
    <row r="25" customFormat="false" ht="15" hidden="false" customHeight="false" outlineLevel="0" collapsed="false">
      <c r="A25" s="110" t="s">
        <v>184</v>
      </c>
      <c r="B25" s="110"/>
      <c r="C25" s="110"/>
      <c r="D25" s="110" t="s">
        <v>185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7930</v>
      </c>
      <c r="O25" s="108" t="n">
        <v>0</v>
      </c>
      <c r="P25" s="108" t="n">
        <v>0</v>
      </c>
      <c r="Q25" s="108" t="n">
        <v>7930</v>
      </c>
      <c r="R25" s="108" t="n">
        <v>7930</v>
      </c>
      <c r="S25" s="108" t="n">
        <v>46283</v>
      </c>
      <c r="T25" s="108" t="n">
        <v>79449</v>
      </c>
      <c r="U25" s="105"/>
      <c r="V25" s="105"/>
      <c r="W25" s="105"/>
      <c r="X25" s="105"/>
      <c r="Y25" s="105"/>
      <c r="Z25" s="105"/>
    </row>
    <row r="26" customFormat="false" ht="15" hidden="false" customHeight="false" outlineLevel="0" collapsed="false">
      <c r="A26" s="104" t="s">
        <v>186</v>
      </c>
      <c r="B26" s="104"/>
      <c r="C26" s="104"/>
      <c r="D26" s="42" t="s">
        <v>187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586</v>
      </c>
      <c r="M26" s="105" t="n">
        <v>13</v>
      </c>
      <c r="N26" s="105" t="n">
        <v>0</v>
      </c>
      <c r="O26" s="105" t="n">
        <v>0</v>
      </c>
      <c r="P26" s="105" t="n">
        <v>1</v>
      </c>
      <c r="Q26" s="105" t="n">
        <v>600</v>
      </c>
      <c r="R26" s="105" t="n">
        <v>2229</v>
      </c>
      <c r="S26" s="105" t="n">
        <v>3989</v>
      </c>
      <c r="T26" s="105" t="n">
        <v>5640</v>
      </c>
      <c r="U26" s="105"/>
      <c r="V26" s="105"/>
      <c r="W26" s="105"/>
      <c r="X26" s="105"/>
      <c r="Y26" s="105"/>
      <c r="Z26" s="105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 t="s">
        <v>3</v>
      </c>
      <c r="M27" s="105" t="s">
        <v>3</v>
      </c>
      <c r="N27" s="105" t="s">
        <v>3</v>
      </c>
      <c r="O27" s="105"/>
      <c r="P27" s="105"/>
      <c r="Q27" s="105"/>
      <c r="R27" s="105"/>
      <c r="S27" s="105"/>
      <c r="T27" s="106"/>
      <c r="U27" s="105"/>
      <c r="V27" s="105"/>
      <c r="W27" s="105"/>
      <c r="X27" s="105"/>
      <c r="Y27" s="105"/>
      <c r="Z27" s="105"/>
      <c r="AA27" s="107"/>
      <c r="AB27" s="107"/>
      <c r="AC27" s="107"/>
    </row>
    <row r="28" customFormat="false" ht="15" hidden="false" customHeight="false" outlineLevel="0" collapsed="false">
      <c r="A28" s="102" t="n">
        <v>3</v>
      </c>
      <c r="B28" s="98" t="s">
        <v>188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-4926</v>
      </c>
      <c r="M28" s="103" t="n">
        <v>-8351</v>
      </c>
      <c r="N28" s="103" t="n">
        <v>-7876</v>
      </c>
      <c r="O28" s="103" t="n">
        <v>3569</v>
      </c>
      <c r="P28" s="103" t="n">
        <v>26925</v>
      </c>
      <c r="Q28" s="103" t="n">
        <v>5772</v>
      </c>
      <c r="R28" s="103" t="n">
        <v>34690</v>
      </c>
      <c r="S28" s="103" t="n">
        <v>25983</v>
      </c>
      <c r="T28" s="103" t="n">
        <v>-287597</v>
      </c>
      <c r="U28" s="105"/>
      <c r="V28" s="105"/>
      <c r="W28" s="105"/>
      <c r="X28" s="105"/>
      <c r="Y28" s="105"/>
      <c r="Z28" s="10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 t="s">
        <v>3</v>
      </c>
      <c r="M29" s="105" t="s">
        <v>3</v>
      </c>
      <c r="N29" s="105" t="s">
        <v>3</v>
      </c>
      <c r="O29" s="105"/>
      <c r="Q29" s="105"/>
      <c r="R29" s="105"/>
      <c r="S29" s="105"/>
      <c r="T29" s="109"/>
      <c r="U29" s="105"/>
      <c r="V29" s="105"/>
      <c r="W29" s="105"/>
      <c r="X29" s="105"/>
      <c r="Y29" s="105"/>
      <c r="Z29" s="105"/>
    </row>
    <row r="30" customFormat="false" ht="15" hidden="false" customHeight="false" outlineLevel="0" collapsed="false">
      <c r="A30" s="102" t="n">
        <v>4</v>
      </c>
      <c r="B30" s="98" t="s">
        <v>189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300</v>
      </c>
      <c r="M30" s="103" t="n">
        <v>986</v>
      </c>
      <c r="N30" s="103" t="n">
        <v>365</v>
      </c>
      <c r="O30" s="103" t="n">
        <v>1378</v>
      </c>
      <c r="P30" s="103" t="n">
        <v>1426</v>
      </c>
      <c r="Q30" s="103" t="n">
        <v>3077</v>
      </c>
      <c r="R30" s="103" t="n">
        <v>5892</v>
      </c>
      <c r="S30" s="103" t="n">
        <v>25358</v>
      </c>
      <c r="T30" s="103" t="n">
        <v>61140</v>
      </c>
      <c r="U30" s="105"/>
      <c r="V30" s="105"/>
      <c r="W30" s="105"/>
      <c r="X30" s="105"/>
      <c r="Y30" s="105"/>
      <c r="Z30" s="105"/>
    </row>
    <row r="31" customFormat="false" ht="15" hidden="false" customHeight="false" outlineLevel="0" collapsed="false">
      <c r="A31" s="104" t="n">
        <v>4.1</v>
      </c>
      <c r="B31" s="104"/>
      <c r="C31" s="42" t="s">
        <v>190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17</v>
      </c>
      <c r="M31" s="105" t="n">
        <v>12</v>
      </c>
      <c r="N31" s="105" t="n">
        <v>16</v>
      </c>
      <c r="O31" s="105" t="n">
        <v>1370</v>
      </c>
      <c r="P31" s="105" t="n">
        <v>1377</v>
      </c>
      <c r="Q31" s="105" t="n">
        <v>1422</v>
      </c>
      <c r="R31" s="105" t="n">
        <v>1634</v>
      </c>
      <c r="S31" s="105" t="n">
        <v>7678</v>
      </c>
      <c r="T31" s="105" t="n">
        <v>17447</v>
      </c>
      <c r="U31" s="105"/>
      <c r="V31" s="105"/>
      <c r="W31" s="105"/>
      <c r="X31" s="105"/>
      <c r="Y31" s="105"/>
      <c r="Z31" s="105"/>
    </row>
    <row r="32" customFormat="false" ht="15" hidden="false" customHeight="false" outlineLevel="0" collapsed="false">
      <c r="A32" s="110" t="n">
        <v>4.2</v>
      </c>
      <c r="B32" s="110"/>
      <c r="C32" s="111" t="s">
        <v>191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244</v>
      </c>
      <c r="M32" s="108" t="n">
        <v>974</v>
      </c>
      <c r="N32" s="108" t="n">
        <v>336</v>
      </c>
      <c r="O32" s="108" t="n">
        <v>8</v>
      </c>
      <c r="P32" s="108" t="n">
        <v>31</v>
      </c>
      <c r="Q32" s="108" t="n">
        <v>1585</v>
      </c>
      <c r="R32" s="108" t="n">
        <v>4120</v>
      </c>
      <c r="S32" s="108" t="n">
        <v>8197</v>
      </c>
      <c r="T32" s="108" t="n">
        <v>13498</v>
      </c>
      <c r="U32" s="105"/>
      <c r="V32" s="105"/>
      <c r="W32" s="105"/>
      <c r="X32" s="105"/>
      <c r="Y32" s="105"/>
      <c r="Z32" s="105"/>
    </row>
    <row r="33" customFormat="false" ht="15" hidden="false" customHeight="false" outlineLevel="0" collapsed="false">
      <c r="A33" s="110" t="n">
        <v>4.3</v>
      </c>
      <c r="B33" s="110"/>
      <c r="C33" s="111" t="s">
        <v>192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39</v>
      </c>
      <c r="M33" s="108" t="n">
        <v>0</v>
      </c>
      <c r="N33" s="108" t="n">
        <v>13</v>
      </c>
      <c r="O33" s="108" t="n">
        <v>0</v>
      </c>
      <c r="P33" s="108" t="n">
        <v>18</v>
      </c>
      <c r="Q33" s="108" t="n">
        <v>70</v>
      </c>
      <c r="R33" s="108" t="n">
        <v>138</v>
      </c>
      <c r="S33" s="108" t="n">
        <v>9483</v>
      </c>
      <c r="T33" s="108" t="n">
        <v>30195</v>
      </c>
      <c r="U33" s="105"/>
      <c r="V33" s="105"/>
      <c r="W33" s="105"/>
      <c r="X33" s="105"/>
      <c r="Y33" s="105"/>
      <c r="Z33" s="105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9"/>
      <c r="U34" s="105"/>
      <c r="V34" s="105"/>
      <c r="W34" s="105"/>
      <c r="X34" s="105"/>
      <c r="Y34" s="105"/>
      <c r="Z34" s="105"/>
    </row>
    <row r="35" customFormat="false" ht="15" hidden="false" customHeight="false" outlineLevel="0" collapsed="false">
      <c r="A35" s="102" t="n">
        <v>5</v>
      </c>
      <c r="B35" s="98" t="s">
        <v>193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10404</v>
      </c>
      <c r="M35" s="103" t="n">
        <v>8708</v>
      </c>
      <c r="N35" s="103" t="n">
        <v>16330</v>
      </c>
      <c r="O35" s="103" t="n">
        <v>2603</v>
      </c>
      <c r="P35" s="103" t="n">
        <v>4249</v>
      </c>
      <c r="Q35" s="103" t="n">
        <v>39691</v>
      </c>
      <c r="R35" s="103" t="n">
        <v>86678</v>
      </c>
      <c r="S35" s="103" t="n">
        <v>178621</v>
      </c>
      <c r="T35" s="103" t="n">
        <v>376113</v>
      </c>
      <c r="U35" s="107"/>
      <c r="V35" s="105"/>
      <c r="W35" s="105"/>
      <c r="X35" s="105"/>
      <c r="Y35" s="105"/>
      <c r="Z35" s="105"/>
    </row>
    <row r="36" customFormat="false" ht="15" hidden="false" customHeight="false" outlineLevel="0" collapsed="false">
      <c r="A36" s="104" t="n">
        <v>5.1</v>
      </c>
      <c r="B36" s="104"/>
      <c r="C36" s="98" t="s">
        <v>194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10404</v>
      </c>
      <c r="M36" s="103" t="n">
        <v>8708</v>
      </c>
      <c r="N36" s="103" t="n">
        <v>16330</v>
      </c>
      <c r="O36" s="103" t="n">
        <v>2603</v>
      </c>
      <c r="P36" s="103" t="n">
        <v>4249</v>
      </c>
      <c r="Q36" s="103" t="n">
        <v>39691</v>
      </c>
      <c r="R36" s="103" t="n">
        <v>86678</v>
      </c>
      <c r="S36" s="103" t="n">
        <v>178621</v>
      </c>
      <c r="T36" s="103" t="n">
        <v>375725</v>
      </c>
      <c r="U36" s="107"/>
      <c r="V36" s="107"/>
      <c r="W36" s="107"/>
      <c r="X36" s="105"/>
      <c r="Y36" s="105"/>
      <c r="Z36" s="105"/>
    </row>
    <row r="37" customFormat="false" ht="15" hidden="false" customHeight="false" outlineLevel="0" collapsed="false">
      <c r="A37" s="104" t="s">
        <v>195</v>
      </c>
      <c r="B37" s="104"/>
      <c r="C37" s="104"/>
      <c r="D37" s="42" t="s">
        <v>196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8056</v>
      </c>
      <c r="M37" s="105" t="n">
        <v>7227</v>
      </c>
      <c r="N37" s="105" t="n">
        <v>15128</v>
      </c>
      <c r="O37" s="105" t="n">
        <v>975</v>
      </c>
      <c r="P37" s="105" t="n">
        <v>1686</v>
      </c>
      <c r="Q37" s="105" t="n">
        <v>32097</v>
      </c>
      <c r="R37" s="105" t="n">
        <v>58720</v>
      </c>
      <c r="S37" s="105" t="n">
        <v>115339</v>
      </c>
      <c r="T37" s="105" t="n">
        <v>250448</v>
      </c>
      <c r="U37" s="116"/>
      <c r="V37" s="105"/>
      <c r="W37" s="105"/>
      <c r="X37" s="105"/>
      <c r="Y37" s="105"/>
      <c r="Z37" s="105"/>
    </row>
    <row r="38" customFormat="false" ht="15" hidden="false" customHeight="false" outlineLevel="0" collapsed="false">
      <c r="A38" s="104" t="s">
        <v>197</v>
      </c>
      <c r="B38" s="104"/>
      <c r="C38" s="104"/>
      <c r="D38" s="42" t="s">
        <v>198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1637</v>
      </c>
      <c r="M38" s="105" t="n">
        <v>835</v>
      </c>
      <c r="N38" s="105" t="n">
        <v>816</v>
      </c>
      <c r="O38" s="105" t="n">
        <v>1492</v>
      </c>
      <c r="P38" s="105" t="n">
        <v>1686</v>
      </c>
      <c r="Q38" s="105" t="n">
        <v>4974</v>
      </c>
      <c r="R38" s="105" t="n">
        <v>11916</v>
      </c>
      <c r="S38" s="105" t="n">
        <v>30049</v>
      </c>
      <c r="T38" s="105" t="n">
        <v>58144</v>
      </c>
      <c r="U38" s="116"/>
      <c r="V38" s="105"/>
      <c r="W38" s="105"/>
      <c r="X38" s="105"/>
      <c r="Y38" s="105"/>
      <c r="Z38" s="105"/>
    </row>
    <row r="39" customFormat="false" ht="15" hidden="false" customHeight="false" outlineLevel="0" collapsed="false">
      <c r="A39" s="110" t="s">
        <v>199</v>
      </c>
      <c r="B39" s="110"/>
      <c r="C39" s="110"/>
      <c r="D39" s="111" t="s">
        <v>200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419</v>
      </c>
      <c r="M39" s="108" t="n">
        <v>188</v>
      </c>
      <c r="N39" s="108" t="n">
        <v>106</v>
      </c>
      <c r="O39" s="108" t="n">
        <v>56</v>
      </c>
      <c r="P39" s="108" t="n">
        <v>231</v>
      </c>
      <c r="Q39" s="108" t="n">
        <v>944</v>
      </c>
      <c r="R39" s="108" t="n">
        <v>2124</v>
      </c>
      <c r="S39" s="108" t="n">
        <v>5474</v>
      </c>
      <c r="T39" s="108" t="n">
        <v>9603</v>
      </c>
      <c r="U39" s="116"/>
      <c r="V39" s="105"/>
      <c r="W39" s="105"/>
      <c r="X39" s="105"/>
      <c r="Y39" s="105"/>
      <c r="Z39" s="105"/>
    </row>
    <row r="40" customFormat="false" ht="15" hidden="false" customHeight="false" outlineLevel="0" collapsed="false">
      <c r="A40" s="104" t="s">
        <v>201</v>
      </c>
      <c r="B40" s="104"/>
      <c r="C40" s="104"/>
      <c r="D40" s="42" t="s">
        <v>202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292</v>
      </c>
      <c r="M40" s="105" t="n">
        <v>458</v>
      </c>
      <c r="N40" s="105" t="n">
        <v>280</v>
      </c>
      <c r="O40" s="105" t="n">
        <v>80</v>
      </c>
      <c r="P40" s="105" t="n">
        <v>246</v>
      </c>
      <c r="Q40" s="105" t="n">
        <v>1276</v>
      </c>
      <c r="R40" s="105" t="n">
        <v>2533</v>
      </c>
      <c r="S40" s="105" t="n">
        <v>6109</v>
      </c>
      <c r="T40" s="105" t="n">
        <v>11485</v>
      </c>
      <c r="U40" s="116"/>
      <c r="V40" s="105"/>
      <c r="W40" s="105"/>
      <c r="X40" s="105"/>
      <c r="Y40" s="105"/>
      <c r="Z40" s="105"/>
    </row>
    <row r="41" customFormat="false" ht="15" hidden="false" customHeight="false" outlineLevel="0" collapsed="false">
      <c r="A41" s="104" t="s">
        <v>203</v>
      </c>
      <c r="B41" s="104"/>
      <c r="C41" s="104"/>
      <c r="D41" s="42" t="s">
        <v>204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9485</v>
      </c>
      <c r="S41" s="105" t="n">
        <v>18971</v>
      </c>
      <c r="T41" s="105" t="n">
        <v>39366</v>
      </c>
      <c r="U41" s="116"/>
      <c r="V41" s="105"/>
      <c r="W41" s="105"/>
      <c r="X41" s="105"/>
      <c r="Y41" s="105"/>
      <c r="Z41" s="105"/>
    </row>
    <row r="42" customFormat="false" ht="15" hidden="false" customHeight="false" outlineLevel="0" collapsed="false">
      <c r="A42" s="110" t="s">
        <v>205</v>
      </c>
      <c r="B42" s="110"/>
      <c r="C42" s="110"/>
      <c r="D42" s="111" t="s">
        <v>206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400</v>
      </c>
      <c r="Q42" s="108" t="n">
        <v>400</v>
      </c>
      <c r="R42" s="108" t="n">
        <v>1900</v>
      </c>
      <c r="S42" s="108" t="n">
        <v>2679</v>
      </c>
      <c r="T42" s="108" t="n">
        <v>6679</v>
      </c>
      <c r="U42" s="116"/>
      <c r="V42" s="105"/>
      <c r="W42" s="105"/>
      <c r="X42" s="105"/>
      <c r="Y42" s="105"/>
      <c r="Z42" s="105"/>
    </row>
    <row r="43" customFormat="false" ht="15" hidden="false" customHeight="true" outlineLevel="0" collapsed="false">
      <c r="A43" s="104" t="n">
        <v>5.2</v>
      </c>
      <c r="B43" s="117" t="s">
        <v>207</v>
      </c>
      <c r="C43" s="117"/>
      <c r="D43" s="117"/>
      <c r="E43" s="117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388</v>
      </c>
      <c r="U43" s="116"/>
      <c r="V43" s="105"/>
      <c r="W43" s="105"/>
      <c r="X43" s="105"/>
      <c r="Y43" s="105"/>
      <c r="Z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U44" s="105"/>
      <c r="V44" s="105"/>
      <c r="W44" s="105"/>
      <c r="X44" s="105"/>
      <c r="Y44" s="105"/>
      <c r="Z44" s="105"/>
    </row>
    <row r="45" customFormat="false" ht="15" hidden="false" customHeight="false" outlineLevel="0" collapsed="false">
      <c r="A45" s="118" t="n">
        <v>6</v>
      </c>
      <c r="B45" s="119" t="s">
        <v>208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7722</v>
      </c>
      <c r="N45" s="120" t="n">
        <v>-15965</v>
      </c>
      <c r="O45" s="120" t="n">
        <v>-1225</v>
      </c>
      <c r="P45" s="120" t="n">
        <v>-2823</v>
      </c>
      <c r="Q45" s="120" t="n">
        <v>-36614</v>
      </c>
      <c r="R45" s="120" t="n">
        <v>-80786</v>
      </c>
      <c r="S45" s="120" t="n">
        <v>-153263</v>
      </c>
      <c r="T45" s="120" t="n">
        <v>-314973</v>
      </c>
      <c r="U45" s="105"/>
      <c r="V45" s="105"/>
      <c r="W45" s="105"/>
      <c r="X45" s="105"/>
      <c r="Y45" s="105"/>
      <c r="Z45" s="105"/>
    </row>
    <row r="46" customFormat="false" ht="15.75" hidden="false" customHeight="false" outlineLevel="0" collapsed="false">
      <c r="A46" s="121" t="n">
        <v>7</v>
      </c>
      <c r="B46" s="122" t="s">
        <v>209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16073</v>
      </c>
      <c r="N46" s="123" t="n">
        <v>-23841</v>
      </c>
      <c r="O46" s="123" t="n">
        <v>2344</v>
      </c>
      <c r="P46" s="123" t="n">
        <v>24102</v>
      </c>
      <c r="Q46" s="123" t="n">
        <v>-30842</v>
      </c>
      <c r="R46" s="123" t="n">
        <v>-46096</v>
      </c>
      <c r="S46" s="123" t="n">
        <v>-127280</v>
      </c>
      <c r="T46" s="123" t="n">
        <v>-602570</v>
      </c>
      <c r="U46" s="105"/>
      <c r="V46" s="105"/>
      <c r="W46" s="105"/>
      <c r="X46" s="105"/>
      <c r="Y46" s="105"/>
      <c r="Z46" s="105"/>
    </row>
    <row r="47" customFormat="false" ht="15" hidden="false" customHeight="false" outlineLevel="0" collapsed="false">
      <c r="A47" s="81" t="s">
        <v>210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R47" s="127"/>
      <c r="S47" s="127"/>
      <c r="U47" s="105"/>
      <c r="V47" s="105"/>
      <c r="W47" s="105"/>
      <c r="X47" s="105"/>
      <c r="Y47" s="105"/>
      <c r="Z47" s="105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R48" s="127"/>
      <c r="S48" s="127"/>
      <c r="U48" s="105"/>
      <c r="V48" s="105"/>
      <c r="W48" s="105"/>
      <c r="X48" s="105"/>
      <c r="Y48" s="105"/>
      <c r="Z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9"/>
      <c r="L49" s="129"/>
      <c r="M49" s="129"/>
      <c r="N49" s="129"/>
      <c r="O49" s="129"/>
      <c r="P49" s="129"/>
      <c r="Q49" s="129"/>
      <c r="R49" s="127"/>
      <c r="S49" s="127"/>
      <c r="U49" s="105"/>
      <c r="V49" s="105"/>
      <c r="W49" s="105"/>
      <c r="X49" s="105"/>
      <c r="Y49" s="105"/>
      <c r="Z49" s="105"/>
    </row>
    <row r="50" customFormat="false" ht="14.25" hidden="false" customHeight="true" outlineLevel="0" collapsed="false">
      <c r="A50" s="130"/>
      <c r="B50" s="125"/>
      <c r="C50" s="125"/>
      <c r="D50" s="128"/>
      <c r="E50" s="131"/>
      <c r="F50" s="132"/>
      <c r="G50" s="128"/>
      <c r="H50" s="128"/>
      <c r="I50" s="125"/>
      <c r="J50" s="125"/>
      <c r="K50" s="129"/>
      <c r="L50" s="129"/>
      <c r="M50" s="129"/>
      <c r="N50" s="129"/>
      <c r="O50" s="129"/>
      <c r="P50" s="129"/>
      <c r="Q50" s="129"/>
      <c r="R50" s="127"/>
      <c r="S50" s="127"/>
      <c r="U50" s="105"/>
      <c r="V50" s="105"/>
      <c r="W50" s="105"/>
      <c r="X50" s="105"/>
      <c r="Y50" s="105"/>
      <c r="Z50" s="105"/>
    </row>
    <row r="51" customFormat="false" ht="15.75" hidden="false" customHeight="false" outlineLevel="0" collapsed="false">
      <c r="D51" s="133"/>
      <c r="E51" s="131"/>
      <c r="F51" s="132"/>
      <c r="G51" s="128"/>
    </row>
    <row r="52" customFormat="false" ht="15.75" hidden="false" customHeight="false" outlineLevel="0" collapsed="false">
      <c r="D52" s="128"/>
      <c r="E52" s="131"/>
      <c r="F52" s="134"/>
      <c r="G52" s="128"/>
    </row>
    <row r="53" customFormat="false" ht="15.75" hidden="false" customHeight="false" outlineLevel="0" collapsed="false">
      <c r="D53" s="128"/>
      <c r="E53" s="131"/>
      <c r="F53" s="135"/>
      <c r="G53" s="128"/>
    </row>
    <row r="54" customFormat="false" ht="15.75" hidden="false" customHeight="false" outlineLevel="0" collapsed="false">
      <c r="D54" s="133"/>
      <c r="E54" s="131"/>
      <c r="F54" s="134"/>
      <c r="G54" s="128"/>
    </row>
    <row r="55" customFormat="false" ht="15" hidden="false" customHeight="false" outlineLevel="0" collapsed="false">
      <c r="F55" s="134"/>
      <c r="G55" s="128"/>
    </row>
    <row r="56" customFormat="false" ht="15.75" hidden="false" customHeight="false" outlineLevel="0" collapsed="false">
      <c r="E56" s="136"/>
      <c r="F56" s="134"/>
      <c r="G56" s="128"/>
    </row>
    <row r="57" customFormat="false" ht="17.25" hidden="false" customHeight="false" outlineLevel="0" collapsed="false">
      <c r="D57" s="128"/>
      <c r="E57" s="137"/>
      <c r="F57" s="138"/>
      <c r="G57" s="128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741666666666667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" activeCellId="0" sqref="B3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12" min="6" style="140" width="13.99"/>
    <col collapsed="false" customWidth="true" hidden="false" outlineLevel="0" max="13" min="13" style="140" width="15.7"/>
    <col collapsed="false" customWidth="false" hidden="false" outlineLevel="0" max="14" min="14" style="140" width="13.99"/>
    <col collapsed="false" customWidth="true" hidden="false" outlineLevel="0" max="15" min="15" style="140" width="15.41"/>
    <col collapsed="false" customWidth="true" hidden="false" outlineLevel="0" max="16" min="16" style="140" width="21.28"/>
    <col collapsed="false" customWidth="true" hidden="false" outlineLevel="0" max="22" min="17" style="140" width="16.13"/>
    <col collapsed="false" customWidth="false" hidden="false" outlineLevel="0" max="26" min="23" style="140" width="13.99"/>
    <col collapsed="false" customWidth="true" hidden="false" outlineLevel="0" max="27" min="27" style="140" width="20.56"/>
    <col collapsed="false" customWidth="false" hidden="false" outlineLevel="0" max="257" min="28" style="140" width="13.99"/>
  </cols>
  <sheetData>
    <row r="1" customFormat="false" ht="15.75" hidden="false" customHeight="false" outlineLevel="0" collapsed="false">
      <c r="A1" s="141" t="s">
        <v>211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12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13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9" t="s">
        <v>16</v>
      </c>
      <c r="I4" s="149"/>
      <c r="J4" s="149"/>
      <c r="K4" s="149"/>
      <c r="L4" s="149"/>
      <c r="M4" s="149"/>
      <c r="N4" s="147"/>
      <c r="O4" s="147"/>
    </row>
    <row r="5" customFormat="false" ht="15" hidden="false" customHeight="false" outlineLevel="0" collapsed="false">
      <c r="A5" s="150" t="s">
        <v>5</v>
      </c>
      <c r="B5" s="151" t="n">
        <v>2008</v>
      </c>
      <c r="C5" s="151" t="n">
        <v>2009</v>
      </c>
      <c r="D5" s="151" t="n">
        <v>2010</v>
      </c>
      <c r="E5" s="151" t="s">
        <v>214</v>
      </c>
      <c r="F5" s="151" t="s">
        <v>150</v>
      </c>
      <c r="G5" s="151" t="s">
        <v>90</v>
      </c>
      <c r="H5" s="147" t="s">
        <v>215</v>
      </c>
      <c r="I5" s="147" t="s">
        <v>216</v>
      </c>
      <c r="J5" s="147" t="s">
        <v>217</v>
      </c>
      <c r="K5" s="147" t="s">
        <v>218</v>
      </c>
      <c r="L5" s="147" t="s">
        <v>219</v>
      </c>
      <c r="M5" s="147" t="s">
        <v>95</v>
      </c>
      <c r="N5" s="151" t="s">
        <v>151</v>
      </c>
      <c r="O5" s="151" t="s">
        <v>220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s="139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s="139" customFormat="true" ht="15" hidden="false" customHeight="true" outlineLevel="0" collapsed="false">
      <c r="A8" s="153"/>
      <c r="B8" s="154"/>
      <c r="E8" s="155"/>
    </row>
    <row r="9" s="139" customFormat="true" ht="15" hidden="false" customHeight="false" outlineLevel="0" collapsed="false">
      <c r="A9" s="156" t="s">
        <v>221</v>
      </c>
      <c r="B9" s="155" t="n">
        <v>307.100758039194</v>
      </c>
      <c r="C9" s="155" t="n">
        <v>2243.00167480715</v>
      </c>
      <c r="D9" s="155" t="n">
        <v>2629.706754</v>
      </c>
      <c r="E9" s="155" t="n">
        <v>489.84669894</v>
      </c>
      <c r="F9" s="155" t="n">
        <v>130.1778</v>
      </c>
      <c r="G9" s="155" t="n">
        <v>335.17</v>
      </c>
      <c r="H9" s="155" t="n">
        <v>160.159</v>
      </c>
      <c r="I9" s="155" t="n">
        <v>137.699</v>
      </c>
      <c r="J9" s="155" t="n">
        <v>143.88</v>
      </c>
      <c r="K9" s="155" t="n">
        <v>247.031</v>
      </c>
      <c r="L9" s="155" t="n">
        <v>263.432</v>
      </c>
      <c r="M9" s="155" t="n">
        <v>705.17</v>
      </c>
      <c r="N9" s="155" t="n">
        <v>1040.34</v>
      </c>
      <c r="O9" s="155" t="n">
        <v>1660.36449894</v>
      </c>
      <c r="P9" s="155"/>
      <c r="Q9" s="157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8"/>
      <c r="Q10" s="157"/>
    </row>
    <row r="11" customFormat="false" ht="15" hidden="false" customHeight="false" outlineLevel="0" collapsed="false">
      <c r="A11" s="156" t="s">
        <v>222</v>
      </c>
      <c r="B11" s="155" t="n">
        <v>-4083.207145</v>
      </c>
      <c r="C11" s="155" t="n">
        <v>-2844.7801</v>
      </c>
      <c r="D11" s="155" t="n">
        <v>-1605.349</v>
      </c>
      <c r="E11" s="155" t="n">
        <v>-1130.216</v>
      </c>
      <c r="F11" s="155" t="n">
        <v>-921.559</v>
      </c>
      <c r="G11" s="155" t="n">
        <v>68.342</v>
      </c>
      <c r="H11" s="155" t="n">
        <v>0</v>
      </c>
      <c r="I11" s="155" t="n">
        <v>91.343</v>
      </c>
      <c r="J11" s="155" t="n">
        <v>91.44</v>
      </c>
      <c r="K11" s="155" t="n">
        <v>228.816</v>
      </c>
      <c r="L11" s="155" t="n">
        <v>228.816</v>
      </c>
      <c r="M11" s="155" t="n">
        <v>411.599</v>
      </c>
      <c r="N11" s="155" t="n">
        <v>479.941</v>
      </c>
      <c r="O11" s="155" t="n">
        <v>-1571.834</v>
      </c>
      <c r="P11" s="158"/>
      <c r="Q11" s="157"/>
    </row>
    <row r="12" customFormat="false" ht="15" hidden="false" customHeight="false" outlineLevel="0" collapsed="false">
      <c r="A12" s="156" t="s">
        <v>223</v>
      </c>
      <c r="B12" s="155" t="n">
        <v>1924.4902947493</v>
      </c>
      <c r="C12" s="155" t="n">
        <v>3634.98570091288</v>
      </c>
      <c r="D12" s="155" t="n">
        <v>4530.058678</v>
      </c>
      <c r="E12" s="155" t="n">
        <v>1900.74469894</v>
      </c>
      <c r="F12" s="155" t="n">
        <v>1070.9676</v>
      </c>
      <c r="G12" s="155" t="n">
        <v>168.204</v>
      </c>
      <c r="H12" s="155" t="n">
        <v>160.656</v>
      </c>
      <c r="I12" s="155" t="n">
        <v>46.356</v>
      </c>
      <c r="J12" s="155" t="n">
        <v>57.61</v>
      </c>
      <c r="K12" s="155" t="n">
        <v>18.215</v>
      </c>
      <c r="L12" s="155" t="n">
        <v>35.816</v>
      </c>
      <c r="M12" s="155" t="n">
        <v>300.438</v>
      </c>
      <c r="N12" s="155" t="n">
        <v>468.642</v>
      </c>
      <c r="O12" s="155" t="n">
        <v>3440.35429894</v>
      </c>
      <c r="P12" s="158"/>
      <c r="Q12" s="157"/>
    </row>
    <row r="13" customFormat="false" ht="15" hidden="false" customHeight="false" outlineLevel="0" collapsed="false">
      <c r="A13" s="159" t="s">
        <v>224</v>
      </c>
      <c r="B13" s="160" t="n">
        <v>2465.81760828989</v>
      </c>
      <c r="C13" s="160" t="n">
        <v>1452.79607389427</v>
      </c>
      <c r="D13" s="160" t="n">
        <v>-295.002924</v>
      </c>
      <c r="E13" s="160" t="n">
        <v>-280.682</v>
      </c>
      <c r="F13" s="160" t="n">
        <v>-19.2308</v>
      </c>
      <c r="G13" s="160" t="n">
        <v>98.624</v>
      </c>
      <c r="H13" s="160" t="n">
        <v>-0.497</v>
      </c>
      <c r="I13" s="160" t="n">
        <v>0</v>
      </c>
      <c r="J13" s="160" t="n">
        <v>-5.17</v>
      </c>
      <c r="K13" s="160" t="n">
        <v>0</v>
      </c>
      <c r="L13" s="160" t="n">
        <v>-1.2</v>
      </c>
      <c r="M13" s="160" t="n">
        <v>-6.867</v>
      </c>
      <c r="N13" s="160" t="n">
        <v>91.757</v>
      </c>
      <c r="O13" s="160" t="n">
        <v>-208.1558</v>
      </c>
      <c r="P13" s="158"/>
      <c r="Q13" s="157"/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 t="s">
        <v>3</v>
      </c>
      <c r="I14" s="155" t="s">
        <v>3</v>
      </c>
      <c r="J14" s="155" t="s">
        <v>3</v>
      </c>
      <c r="K14" s="155" t="s">
        <v>3</v>
      </c>
      <c r="L14" s="155" t="s">
        <v>3</v>
      </c>
      <c r="M14" s="155"/>
      <c r="N14" s="155"/>
      <c r="O14" s="155"/>
      <c r="P14" s="158"/>
      <c r="Q14" s="157"/>
      <c r="AA14" s="155"/>
    </row>
    <row r="15" customFormat="false" ht="15" hidden="false" customHeight="false" outlineLevel="0" collapsed="false">
      <c r="A15" s="156" t="s">
        <v>225</v>
      </c>
      <c r="B15" s="155" t="n">
        <v>214.654263402005</v>
      </c>
      <c r="C15" s="155" t="n">
        <v>-186.68151259715</v>
      </c>
      <c r="D15" s="155" t="n">
        <v>-505.052519999999</v>
      </c>
      <c r="E15" s="155" t="n">
        <v>-1466.78698528</v>
      </c>
      <c r="F15" s="155" t="n">
        <v>460.7283</v>
      </c>
      <c r="G15" s="155" t="n">
        <v>-478.6</v>
      </c>
      <c r="H15" s="155" t="n">
        <v>786.007</v>
      </c>
      <c r="I15" s="155" t="n">
        <v>-162.544</v>
      </c>
      <c r="J15" s="155" t="n">
        <v>234.301</v>
      </c>
      <c r="K15" s="155" t="n">
        <v>5.37199999999999</v>
      </c>
      <c r="L15" s="155" t="n">
        <v>-105.061</v>
      </c>
      <c r="M15" s="155" t="n">
        <v>752.703</v>
      </c>
      <c r="N15" s="155" t="n">
        <v>274.103</v>
      </c>
      <c r="O15" s="155" t="n">
        <v>-731.955685280001</v>
      </c>
      <c r="P15" s="158"/>
      <c r="Q15" s="157"/>
      <c r="AA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 t="s">
        <v>3</v>
      </c>
      <c r="H16" s="155"/>
      <c r="I16" s="155"/>
      <c r="J16" s="155"/>
      <c r="K16" s="155"/>
      <c r="L16" s="155"/>
      <c r="M16" s="155" t="s">
        <v>3</v>
      </c>
      <c r="N16" s="155" t="s">
        <v>3</v>
      </c>
      <c r="O16" s="155"/>
      <c r="P16" s="161"/>
      <c r="Q16" s="157"/>
    </row>
    <row r="17" customFormat="false" ht="15" hidden="false" customHeight="false" outlineLevel="0" collapsed="false">
      <c r="A17" s="156" t="s">
        <v>226</v>
      </c>
      <c r="B17" s="155" t="n">
        <v>266.09350203004</v>
      </c>
      <c r="C17" s="155" t="n">
        <v>-2185.08530797985</v>
      </c>
      <c r="D17" s="155" t="n">
        <v>-79.6653774460007</v>
      </c>
      <c r="E17" s="155" t="n">
        <v>97.9577031400003</v>
      </c>
      <c r="F17" s="155" t="n">
        <v>649.32335068</v>
      </c>
      <c r="G17" s="155" t="n">
        <v>-1032.4390378</v>
      </c>
      <c r="H17" s="155" t="n">
        <v>410.622</v>
      </c>
      <c r="I17" s="155" t="n">
        <v>295.5585004</v>
      </c>
      <c r="J17" s="155" t="n">
        <v>788.237</v>
      </c>
      <c r="K17" s="155" t="n">
        <v>-12.254</v>
      </c>
      <c r="L17" s="155" t="n">
        <v>-110.153</v>
      </c>
      <c r="M17" s="155" t="n">
        <v>1384.2645004</v>
      </c>
      <c r="N17" s="155" t="n">
        <v>351.8254626</v>
      </c>
      <c r="O17" s="155" t="n">
        <v>1099.10651642</v>
      </c>
      <c r="P17" s="162"/>
      <c r="Q17" s="157"/>
    </row>
    <row r="18" customFormat="false" ht="15" hidden="false" customHeight="false" outlineLevel="0" collapsed="false">
      <c r="A18" s="156" t="s">
        <v>227</v>
      </c>
      <c r="B18" s="155" t="n">
        <v>-187.20026147</v>
      </c>
      <c r="C18" s="155" t="n">
        <v>-196.579</v>
      </c>
      <c r="D18" s="155" t="n">
        <v>-203.87</v>
      </c>
      <c r="E18" s="155" t="n">
        <v>-133.752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-133.752</v>
      </c>
      <c r="P18" s="158"/>
      <c r="Q18" s="157"/>
      <c r="AA18" s="163"/>
    </row>
    <row r="19" customFormat="false" ht="15" hidden="false" customHeight="false" outlineLevel="0" collapsed="false">
      <c r="A19" s="156" t="s">
        <v>228</v>
      </c>
      <c r="B19" s="155" t="n">
        <v>-187.20026147</v>
      </c>
      <c r="C19" s="155" t="n">
        <v>-196.579</v>
      </c>
      <c r="D19" s="155" t="n">
        <v>-203.87</v>
      </c>
      <c r="E19" s="155" t="n">
        <v>-107.018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-107.018</v>
      </c>
      <c r="P19" s="158"/>
      <c r="Q19" s="157"/>
      <c r="AA19" s="163"/>
    </row>
    <row r="20" customFormat="false" ht="15" hidden="false" customHeight="false" outlineLevel="0" collapsed="false">
      <c r="A20" s="156" t="s">
        <v>229</v>
      </c>
      <c r="B20" s="155" t="n">
        <v>0</v>
      </c>
      <c r="C20" s="155" t="n">
        <v>0</v>
      </c>
      <c r="D20" s="155" t="n">
        <v>0</v>
      </c>
      <c r="E20" s="155" t="n">
        <v>-26.734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-26.734</v>
      </c>
      <c r="P20" s="158"/>
      <c r="Q20" s="157"/>
      <c r="AA20" s="163"/>
    </row>
    <row r="21" customFormat="false" ht="15" hidden="false" customHeight="false" outlineLevel="0" collapsed="false">
      <c r="A21" s="159" t="s">
        <v>230</v>
      </c>
      <c r="B21" s="160" t="n">
        <v>0.0230000000001382</v>
      </c>
      <c r="C21" s="160" t="n">
        <v>1.196</v>
      </c>
      <c r="D21" s="160" t="n">
        <v>0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58"/>
      <c r="Q21" s="157"/>
    </row>
    <row r="22" customFormat="false" ht="15" hidden="false" customHeight="false" outlineLevel="0" collapsed="false">
      <c r="A22" s="159" t="s">
        <v>231</v>
      </c>
      <c r="B22" s="160" t="n">
        <v>-80.59295085</v>
      </c>
      <c r="C22" s="160" t="n">
        <v>-0.0437427699999811</v>
      </c>
      <c r="D22" s="160" t="n">
        <v>-0.0441322399999535</v>
      </c>
      <c r="E22" s="160" t="n">
        <v>25.9302425000001</v>
      </c>
      <c r="F22" s="160" t="n">
        <v>224.7756</v>
      </c>
      <c r="G22" s="160" t="n">
        <v>-229.478</v>
      </c>
      <c r="H22" s="160" t="n">
        <v>133.053</v>
      </c>
      <c r="I22" s="160" t="n">
        <v>-18.853</v>
      </c>
      <c r="J22" s="160" t="n">
        <v>-21.149</v>
      </c>
      <c r="K22" s="160" t="n">
        <v>-12.254</v>
      </c>
      <c r="L22" s="160" t="n">
        <v>-110.153</v>
      </c>
      <c r="M22" s="160" t="n">
        <v>-17.102</v>
      </c>
      <c r="N22" s="160" t="n">
        <v>-246.58</v>
      </c>
      <c r="O22" s="160" t="n">
        <v>4.12584250000012</v>
      </c>
      <c r="P22" s="158"/>
      <c r="Q22" s="157"/>
      <c r="Z22" s="163"/>
    </row>
    <row r="23" customFormat="false" ht="15" hidden="false" customHeight="false" outlineLevel="0" collapsed="false">
      <c r="A23" s="164" t="s">
        <v>232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8"/>
      <c r="Q23" s="157"/>
    </row>
    <row r="24" customFormat="false" ht="15" hidden="false" customHeight="false" outlineLevel="0" collapsed="false">
      <c r="A24" s="156" t="s">
        <v>233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8"/>
      <c r="Q24" s="157"/>
    </row>
    <row r="25" customFormat="false" ht="15" hidden="false" customHeight="false" outlineLevel="0" collapsed="false">
      <c r="A25" s="159" t="s">
        <v>234</v>
      </c>
      <c r="B25" s="160" t="n">
        <v>-3427.70428448396</v>
      </c>
      <c r="C25" s="160" t="n">
        <v>-878.10440483985</v>
      </c>
      <c r="D25" s="160" t="n">
        <v>652.704254793999</v>
      </c>
      <c r="E25" s="160" t="n">
        <v>296.78246064</v>
      </c>
      <c r="F25" s="160" t="n">
        <v>518.46675068</v>
      </c>
      <c r="G25" s="160" t="n">
        <v>-362.9610378</v>
      </c>
      <c r="H25" s="160" t="n">
        <v>497.569</v>
      </c>
      <c r="I25" s="160" t="n">
        <v>314.4115004</v>
      </c>
      <c r="J25" s="160" t="n">
        <v>0</v>
      </c>
      <c r="K25" s="160" t="n">
        <v>0</v>
      </c>
      <c r="L25" s="160" t="n">
        <v>0</v>
      </c>
      <c r="M25" s="160" t="n">
        <v>811.9805004</v>
      </c>
      <c r="N25" s="160" t="n">
        <v>449.0194626</v>
      </c>
      <c r="O25" s="160" t="n">
        <v>1264.26867392</v>
      </c>
      <c r="P25" s="158"/>
      <c r="Q25" s="157"/>
    </row>
    <row r="26" customFormat="false" ht="15" hidden="false" customHeight="false" outlineLevel="0" collapsed="false">
      <c r="A26" s="159" t="s">
        <v>235</v>
      </c>
      <c r="B26" s="160" t="n">
        <v>23.675541</v>
      </c>
      <c r="C26" s="160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55"/>
      <c r="Q26" s="157"/>
    </row>
    <row r="27" customFormat="false" ht="15" hidden="false" customHeight="false" outlineLevel="0" collapsed="false">
      <c r="A27" s="156" t="s">
        <v>236</v>
      </c>
      <c r="B27" s="155" t="n">
        <v>3906.233181164</v>
      </c>
      <c r="C27" s="155" t="n">
        <v>-100.60716037</v>
      </c>
      <c r="D27" s="155" t="n">
        <v>-528.4555</v>
      </c>
      <c r="E27" s="155" t="n">
        <v>2712.065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2712.065</v>
      </c>
      <c r="P27" s="158"/>
      <c r="Q27" s="157"/>
    </row>
    <row r="28" customFormat="false" ht="15" hidden="false" customHeight="false" outlineLevel="0" collapsed="false">
      <c r="A28" s="156" t="s">
        <v>237</v>
      </c>
      <c r="B28" s="155" t="n">
        <v>31.68227667</v>
      </c>
      <c r="C28" s="155" t="n">
        <v>-1010.947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8"/>
      <c r="Q28" s="157"/>
    </row>
    <row r="29" customFormat="false" ht="15" hidden="false" customHeight="false" outlineLevel="0" collapsed="false">
      <c r="A29" s="156" t="s">
        <v>238</v>
      </c>
      <c r="B29" s="155" t="n">
        <v>0</v>
      </c>
      <c r="C29" s="155" t="n">
        <v>0</v>
      </c>
      <c r="D29" s="155" t="n">
        <v>0</v>
      </c>
      <c r="E29" s="155" t="n">
        <v>-2803.068</v>
      </c>
      <c r="F29" s="155" t="n">
        <v>-93.919</v>
      </c>
      <c r="G29" s="155" t="n">
        <v>-440</v>
      </c>
      <c r="H29" s="155" t="n">
        <v>-220</v>
      </c>
      <c r="I29" s="155" t="n">
        <v>0</v>
      </c>
      <c r="J29" s="155" t="n">
        <v>809.386</v>
      </c>
      <c r="K29" s="155" t="n">
        <v>0</v>
      </c>
      <c r="L29" s="155" t="n">
        <v>0</v>
      </c>
      <c r="M29" s="155" t="n">
        <v>589.386</v>
      </c>
      <c r="N29" s="155" t="n">
        <v>149.386</v>
      </c>
      <c r="O29" s="155" t="n">
        <v>-2747.601</v>
      </c>
      <c r="P29" s="158"/>
      <c r="Q29" s="157"/>
    </row>
    <row r="30" customFormat="false" ht="15" hidden="false" customHeight="false" outlineLevel="0" collapsed="false">
      <c r="A30" s="159" t="s">
        <v>239</v>
      </c>
      <c r="B30" s="160" t="n">
        <v>-976.62204239</v>
      </c>
      <c r="C30" s="160" t="n">
        <v>925.79510089</v>
      </c>
      <c r="D30" s="160" t="n">
        <v>-1531.29002627</v>
      </c>
      <c r="E30" s="160" t="n">
        <v>-2055.61650575</v>
      </c>
      <c r="F30" s="160" t="n">
        <v>-339.4642273</v>
      </c>
      <c r="G30" s="160" t="n">
        <v>509.8642</v>
      </c>
      <c r="H30" s="160" t="n">
        <v>364.1744</v>
      </c>
      <c r="I30" s="160" t="n">
        <v>-476.905</v>
      </c>
      <c r="J30" s="160" t="n">
        <v>-585.32</v>
      </c>
      <c r="K30" s="160" t="n">
        <v>21.069</v>
      </c>
      <c r="L30" s="160" t="n">
        <v>7.107</v>
      </c>
      <c r="M30" s="160" t="n">
        <v>-690.9436</v>
      </c>
      <c r="N30" s="160" t="n">
        <v>-181.0794</v>
      </c>
      <c r="O30" s="160" t="n">
        <v>-2576.16013305</v>
      </c>
      <c r="P30" s="158"/>
      <c r="Q30" s="157"/>
    </row>
    <row r="31" customFormat="false" ht="15" hidden="false" customHeight="false" outlineLevel="0" collapsed="false">
      <c r="A31" s="156" t="s">
        <v>240</v>
      </c>
      <c r="B31" s="155" t="n">
        <v>-894.54774218</v>
      </c>
      <c r="C31" s="155" t="n">
        <v>1006.19557488</v>
      </c>
      <c r="D31" s="155" t="n">
        <v>-1429.036968</v>
      </c>
      <c r="E31" s="155" t="n">
        <v>-2051.33836105</v>
      </c>
      <c r="F31" s="155" t="n">
        <v>-303.293238</v>
      </c>
      <c r="G31" s="155" t="n">
        <v>522.948</v>
      </c>
      <c r="H31" s="155" t="n">
        <v>364.333</v>
      </c>
      <c r="I31" s="155" t="n">
        <v>-477.61</v>
      </c>
      <c r="J31" s="155" t="n">
        <v>-581.341</v>
      </c>
      <c r="K31" s="155" t="n">
        <v>23.921</v>
      </c>
      <c r="L31" s="155" t="n">
        <v>9.898</v>
      </c>
      <c r="M31" s="155" t="n">
        <v>-684.72</v>
      </c>
      <c r="N31" s="155" t="n">
        <v>-161.772</v>
      </c>
      <c r="O31" s="155" t="n">
        <v>-2516.40359905</v>
      </c>
      <c r="P31" s="165"/>
      <c r="Q31" s="157"/>
    </row>
    <row r="32" customFormat="false" ht="15" hidden="false" customHeight="false" outlineLevel="0" collapsed="false">
      <c r="A32" s="164" t="s">
        <v>241</v>
      </c>
      <c r="B32" s="155" t="n">
        <v>4.40409779000002</v>
      </c>
      <c r="C32" s="155" t="n">
        <v>-0.530326660000001</v>
      </c>
      <c r="D32" s="155" t="n">
        <v>-0.00399999999999989</v>
      </c>
      <c r="E32" s="155" t="n">
        <v>0.17010625</v>
      </c>
      <c r="F32" s="155" t="n">
        <v>-0.013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.15710625</v>
      </c>
      <c r="P32" s="158"/>
      <c r="Q32" s="157"/>
    </row>
    <row r="33" customFormat="false" ht="15" hidden="false" customHeight="false" outlineLevel="0" collapsed="false">
      <c r="A33" s="159" t="s">
        <v>242</v>
      </c>
      <c r="B33" s="160" t="n">
        <v>-46.24337631</v>
      </c>
      <c r="C33" s="160" t="n">
        <v>-64.02233509</v>
      </c>
      <c r="D33" s="160" t="n">
        <v>-98.94005827</v>
      </c>
      <c r="E33" s="160" t="n">
        <v>-4.11945095</v>
      </c>
      <c r="F33" s="160" t="n">
        <v>-35.7029893</v>
      </c>
      <c r="G33" s="160" t="n">
        <v>-12.406</v>
      </c>
      <c r="H33" s="160" t="n">
        <v>-0.3286</v>
      </c>
      <c r="I33" s="160" t="n">
        <v>0.45</v>
      </c>
      <c r="J33" s="160" t="n">
        <v>-3.987</v>
      </c>
      <c r="K33" s="160" t="n">
        <v>-2.199</v>
      </c>
      <c r="L33" s="160" t="n">
        <v>-2.301</v>
      </c>
      <c r="M33" s="160" t="n">
        <v>-6.1666</v>
      </c>
      <c r="N33" s="160" t="n">
        <v>-18.5726</v>
      </c>
      <c r="O33" s="160" t="n">
        <v>-58.39504025</v>
      </c>
      <c r="P33" s="158"/>
      <c r="Q33" s="157"/>
    </row>
    <row r="34" customFormat="false" ht="15" hidden="false" customHeight="false" outlineLevel="0" collapsed="false">
      <c r="A34" s="159" t="s">
        <v>243</v>
      </c>
      <c r="B34" s="160" t="n">
        <v>-40.23502169</v>
      </c>
      <c r="C34" s="160" t="n">
        <v>-15.84781224</v>
      </c>
      <c r="D34" s="160" t="n">
        <v>-3.309</v>
      </c>
      <c r="E34" s="160" t="n">
        <v>-0.3288</v>
      </c>
      <c r="F34" s="160" t="n">
        <v>-0.455</v>
      </c>
      <c r="G34" s="160" t="n">
        <v>-0.6778</v>
      </c>
      <c r="H34" s="160" t="n">
        <v>0.17</v>
      </c>
      <c r="I34" s="160" t="n">
        <v>0.255</v>
      </c>
      <c r="J34" s="160" t="n">
        <v>0.008</v>
      </c>
      <c r="K34" s="160" t="n">
        <v>-0.653</v>
      </c>
      <c r="L34" s="160" t="n">
        <v>-0.49</v>
      </c>
      <c r="M34" s="160" t="n">
        <v>-0.057</v>
      </c>
      <c r="N34" s="160" t="n">
        <v>-0.7348</v>
      </c>
      <c r="O34" s="160" t="n">
        <v>-1.5186</v>
      </c>
      <c r="P34" s="158"/>
      <c r="Q34" s="157"/>
    </row>
    <row r="35" customFormat="false" ht="15" hidden="false" customHeight="false" outlineLevel="0" collapsed="false">
      <c r="A35" s="164" t="s">
        <v>244</v>
      </c>
      <c r="B35" s="155" t="n">
        <v>890.616</v>
      </c>
      <c r="C35" s="155" t="n">
        <v>1079.7119</v>
      </c>
      <c r="D35" s="155" t="n">
        <v>1106.698</v>
      </c>
      <c r="E35" s="155" t="n">
        <v>499.331</v>
      </c>
      <c r="F35" s="155" t="n">
        <v>153.278</v>
      </c>
      <c r="G35" s="155" t="n">
        <v>44.288</v>
      </c>
      <c r="H35" s="155" t="n">
        <v>14.175</v>
      </c>
      <c r="I35" s="155" t="n">
        <v>19.273</v>
      </c>
      <c r="J35" s="155" t="n">
        <v>23.76</v>
      </c>
      <c r="K35" s="155" t="n">
        <v>1.225</v>
      </c>
      <c r="L35" s="155" t="n">
        <v>2.841</v>
      </c>
      <c r="M35" s="155" t="n">
        <v>60.049</v>
      </c>
      <c r="N35" s="155" t="n">
        <v>104.337</v>
      </c>
      <c r="O35" s="155" t="n">
        <v>756.946</v>
      </c>
      <c r="P35" s="158"/>
      <c r="Q35" s="157"/>
    </row>
    <row r="36" customFormat="false" ht="15" hidden="false" customHeight="false" outlineLevel="0" collapsed="false">
      <c r="A36" s="164" t="s">
        <v>245</v>
      </c>
      <c r="B36" s="155" t="n">
        <v>34.5668037619655</v>
      </c>
      <c r="C36" s="155" t="n">
        <v>-7.10320550729966</v>
      </c>
      <c r="D36" s="155" t="n">
        <v>-0.795116283998368</v>
      </c>
      <c r="E36" s="155" t="n">
        <v>-8.45918267000001</v>
      </c>
      <c r="F36" s="155" t="n">
        <v>-2.40882337999967</v>
      </c>
      <c r="G36" s="155" t="n">
        <v>-0.313162200000112</v>
      </c>
      <c r="H36" s="155" t="n">
        <v>-2.96440000000012</v>
      </c>
      <c r="I36" s="155" t="n">
        <v>-0.470500400000024</v>
      </c>
      <c r="J36" s="155" t="n">
        <v>7.62400000000001</v>
      </c>
      <c r="K36" s="155" t="n">
        <v>-4.66800000000002</v>
      </c>
      <c r="L36" s="155" t="n">
        <v>-4.85600000000003</v>
      </c>
      <c r="M36" s="155" t="n">
        <v>-0.666900400000158</v>
      </c>
      <c r="N36" s="155" t="n">
        <v>-0.98006260000027</v>
      </c>
      <c r="O36" s="155" t="n">
        <v>-11.84806865</v>
      </c>
      <c r="P36" s="158"/>
      <c r="Q36" s="157"/>
    </row>
    <row r="37" customFormat="false" ht="15" hidden="false" customHeight="false" outlineLevel="0" collapsed="false">
      <c r="A37" s="159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58"/>
      <c r="Q37" s="157"/>
    </row>
    <row r="38" customFormat="false" ht="15" hidden="false" customHeight="false" outlineLevel="0" collapsed="false">
      <c r="A38" s="159" t="s">
        <v>246</v>
      </c>
      <c r="B38" s="160" t="n">
        <v>521.755021441199</v>
      </c>
      <c r="C38" s="160" t="n">
        <v>2056.32016221</v>
      </c>
      <c r="D38" s="160" t="n">
        <v>2124.654234</v>
      </c>
      <c r="E38" s="160" t="n">
        <v>-976.94028634</v>
      </c>
      <c r="F38" s="160" t="n">
        <v>590.9061</v>
      </c>
      <c r="G38" s="160" t="n">
        <v>-143.43</v>
      </c>
      <c r="H38" s="160" t="n">
        <v>946.166</v>
      </c>
      <c r="I38" s="160" t="n">
        <v>-24.845</v>
      </c>
      <c r="J38" s="160" t="n">
        <v>378.181</v>
      </c>
      <c r="K38" s="160" t="n">
        <v>252.403</v>
      </c>
      <c r="L38" s="160" t="n">
        <v>158.371</v>
      </c>
      <c r="M38" s="160" t="n">
        <v>1457.873</v>
      </c>
      <c r="N38" s="160" t="n">
        <v>1314.443</v>
      </c>
      <c r="O38" s="160" t="n">
        <v>928.40881366</v>
      </c>
      <c r="P38" s="158"/>
      <c r="Q38" s="157"/>
    </row>
    <row r="39" customFormat="false" ht="15" hidden="false" customHeight="false" outlineLevel="0" collapsed="false">
      <c r="A39" s="156" t="s">
        <v>247</v>
      </c>
      <c r="B39" s="155" t="n">
        <v>243.09002988</v>
      </c>
      <c r="C39" s="155" t="n">
        <v>765.55192187</v>
      </c>
      <c r="D39" s="155" t="n">
        <v>2312.344739</v>
      </c>
      <c r="E39" s="155" t="n">
        <v>-798.52843475</v>
      </c>
      <c r="F39" s="155" t="n">
        <v>372.4016</v>
      </c>
      <c r="G39" s="155" t="n">
        <v>535.283</v>
      </c>
      <c r="H39" s="155" t="n">
        <v>-268.242</v>
      </c>
      <c r="I39" s="155" t="n">
        <v>569.737</v>
      </c>
      <c r="J39" s="155" t="n">
        <v>266.396</v>
      </c>
      <c r="K39" s="155" t="n">
        <v>258.022</v>
      </c>
      <c r="L39" s="155" t="n">
        <v>589.2</v>
      </c>
      <c r="M39" s="155" t="n">
        <v>1157.091</v>
      </c>
      <c r="N39" s="155" t="n">
        <v>1692.374</v>
      </c>
      <c r="O39" s="155" t="n">
        <v>1266.24716525</v>
      </c>
      <c r="P39" s="158"/>
      <c r="Q39" s="157"/>
    </row>
    <row r="40" customFormat="false" ht="15" hidden="false" customHeight="true" outlineLevel="0" collapsed="false">
      <c r="A40" s="156" t="s">
        <v>248</v>
      </c>
      <c r="B40" s="155" t="n">
        <v>278.664991561199</v>
      </c>
      <c r="C40" s="155" t="n">
        <v>1290.76824034</v>
      </c>
      <c r="D40" s="155" t="n">
        <v>-187.690505</v>
      </c>
      <c r="E40" s="155" t="n">
        <v>-178.41185159</v>
      </c>
      <c r="F40" s="155" t="n">
        <v>218.5045</v>
      </c>
      <c r="G40" s="155" t="n">
        <v>-678.713</v>
      </c>
      <c r="H40" s="155" t="n">
        <v>1214.408</v>
      </c>
      <c r="I40" s="155" t="n">
        <v>-594.582</v>
      </c>
      <c r="J40" s="155" t="n">
        <v>111.785</v>
      </c>
      <c r="K40" s="155" t="n">
        <v>-5.619</v>
      </c>
      <c r="L40" s="155" t="n">
        <v>-430.829</v>
      </c>
      <c r="M40" s="155" t="n">
        <v>300.782</v>
      </c>
      <c r="N40" s="155" t="n">
        <v>-377.931</v>
      </c>
      <c r="O40" s="155" t="n">
        <v>-337.83835159</v>
      </c>
      <c r="P40" s="158"/>
      <c r="Q40" s="157"/>
    </row>
    <row r="41" customFormat="false" ht="15.75" hidden="false" customHeight="false" outlineLevel="0" collapsed="false">
      <c r="A41" s="166"/>
      <c r="B41" s="167" t="s">
        <v>3</v>
      </c>
      <c r="C41" s="167"/>
      <c r="D41" s="167"/>
      <c r="E41" s="167" t="s">
        <v>3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Q41" s="157"/>
    </row>
    <row r="42" customFormat="false" ht="15" hidden="false" customHeight="false" outlineLevel="0" collapsed="false">
      <c r="A42" s="153" t="s">
        <v>249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58"/>
      <c r="Q42" s="157"/>
    </row>
    <row r="43" customFormat="false" ht="15" hidden="false" customHeight="false" outlineLevel="0" collapsed="false">
      <c r="A43" s="156" t="s">
        <v>250</v>
      </c>
      <c r="B43" s="155" t="s">
        <v>3</v>
      </c>
      <c r="C43" s="155"/>
      <c r="D43" s="155"/>
      <c r="E43" s="155" t="s">
        <v>3</v>
      </c>
      <c r="F43" s="155"/>
      <c r="G43" s="155"/>
      <c r="H43" s="155"/>
      <c r="I43" s="155"/>
      <c r="J43" s="155"/>
      <c r="K43" s="155"/>
      <c r="L43" s="155"/>
      <c r="M43" s="165"/>
      <c r="N43" s="165"/>
      <c r="O43" s="155"/>
      <c r="P43" s="158"/>
      <c r="Q43" s="157"/>
    </row>
    <row r="44" customFormat="false" ht="15" hidden="false" customHeight="false" outlineLevel="0" collapsed="false">
      <c r="A44" s="156" t="s">
        <v>140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8"/>
      <c r="Q44" s="157"/>
    </row>
    <row r="45" customFormat="false" ht="15" hidden="false" customHeight="false" outlineLevel="0" collapsed="false">
      <c r="A45" s="156" t="s">
        <v>251</v>
      </c>
      <c r="B45" s="170" t="n">
        <v>424.301391358801</v>
      </c>
      <c r="C45" s="155" t="n">
        <v>-2491.81648856</v>
      </c>
      <c r="D45" s="155" t="n">
        <v>1412.861473</v>
      </c>
      <c r="E45" s="155" t="n">
        <v>2095.82810639</v>
      </c>
      <c r="F45" s="155" t="n">
        <v>84.8017380000001</v>
      </c>
      <c r="G45" s="155" t="n">
        <v>155.765</v>
      </c>
      <c r="H45" s="155" t="n">
        <v>-1578.741</v>
      </c>
      <c r="I45" s="155" t="n">
        <v>1072.192</v>
      </c>
      <c r="J45" s="155" t="n">
        <v>469.556</v>
      </c>
      <c r="K45" s="155" t="n">
        <v>-18.302</v>
      </c>
      <c r="L45" s="155" t="n">
        <v>420.931</v>
      </c>
      <c r="M45" s="155" t="n">
        <v>383.938</v>
      </c>
      <c r="N45" s="155" t="n">
        <v>539.703</v>
      </c>
      <c r="O45" s="155" t="n">
        <v>2720.33284439</v>
      </c>
      <c r="P45" s="158"/>
      <c r="Q45" s="157"/>
    </row>
    <row r="46" customFormat="false" ht="15" hidden="false" customHeight="false" outlineLevel="0" collapsed="false">
      <c r="A46" s="156" t="s">
        <v>252</v>
      </c>
      <c r="B46" s="155" t="n">
        <v>707.34748071</v>
      </c>
      <c r="C46" s="155" t="n">
        <v>-1202.77457488</v>
      </c>
      <c r="D46" s="155" t="n">
        <v>1225.166968</v>
      </c>
      <c r="E46" s="155" t="n">
        <v>1917.58636105</v>
      </c>
      <c r="F46" s="155" t="n">
        <v>303.293238</v>
      </c>
      <c r="G46" s="155" t="n">
        <v>-522.948</v>
      </c>
      <c r="H46" s="155" t="n">
        <v>-364.333</v>
      </c>
      <c r="I46" s="155" t="n">
        <v>477.61</v>
      </c>
      <c r="J46" s="155" t="n">
        <v>581.341</v>
      </c>
      <c r="K46" s="155" t="n">
        <v>-23.921</v>
      </c>
      <c r="L46" s="155" t="n">
        <v>-9.898</v>
      </c>
      <c r="M46" s="155" t="n">
        <v>684.72</v>
      </c>
      <c r="N46" s="155" t="n">
        <v>161.772</v>
      </c>
      <c r="O46" s="155" t="n">
        <v>2382.65159905</v>
      </c>
      <c r="P46" s="158"/>
      <c r="Q46" s="157"/>
    </row>
    <row r="47" customFormat="false" ht="15" hidden="false" customHeight="false" outlineLevel="0" collapsed="false">
      <c r="A47" s="159" t="s">
        <v>253</v>
      </c>
      <c r="B47" s="160" t="n">
        <v>-278.641991561199</v>
      </c>
      <c r="C47" s="160" t="n">
        <v>-1289.57224034</v>
      </c>
      <c r="D47" s="160" t="n">
        <v>187.690505</v>
      </c>
      <c r="E47" s="160" t="n">
        <v>178.41185159</v>
      </c>
      <c r="F47" s="160" t="n">
        <v>-218.5045</v>
      </c>
      <c r="G47" s="160" t="n">
        <v>678.713</v>
      </c>
      <c r="H47" s="160" t="n">
        <v>-1214.408</v>
      </c>
      <c r="I47" s="160" t="n">
        <v>594.582</v>
      </c>
      <c r="J47" s="160" t="n">
        <v>-111.785</v>
      </c>
      <c r="K47" s="160" t="n">
        <v>5.619</v>
      </c>
      <c r="L47" s="160" t="n">
        <v>430.829</v>
      </c>
      <c r="M47" s="160" t="n">
        <v>-300.782</v>
      </c>
      <c r="N47" s="160" t="n">
        <v>377.931</v>
      </c>
      <c r="O47" s="160" t="n">
        <v>337.83835159</v>
      </c>
      <c r="P47" s="158"/>
      <c r="Q47" s="157"/>
    </row>
    <row r="48" customFormat="false" ht="15.75" hidden="false" customHeight="false" outlineLevel="0" collapsed="false">
      <c r="A48" s="171" t="s">
        <v>254</v>
      </c>
      <c r="B48" s="172" t="n">
        <v>-4.40409779000002</v>
      </c>
      <c r="C48" s="172" t="n">
        <v>0.53032666</v>
      </c>
      <c r="D48" s="172" t="n">
        <v>0.00399999999999989</v>
      </c>
      <c r="E48" s="172" t="n">
        <v>-0.17010625</v>
      </c>
      <c r="F48" s="172" t="n">
        <v>0.013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-0.15710625</v>
      </c>
      <c r="P48" s="158"/>
      <c r="Q48" s="157"/>
    </row>
    <row r="49" customFormat="false" ht="15" hidden="false" customHeight="false" outlineLevel="0" collapsed="false">
      <c r="A49" s="173" t="s">
        <v>79</v>
      </c>
      <c r="F49" s="139"/>
      <c r="N49" s="139"/>
      <c r="O49" s="139"/>
    </row>
  </sheetData>
  <mergeCells count="1">
    <mergeCell ref="H4:M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E26" activeCellId="0" sqref="E2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7" min="2" style="174" width="12.42"/>
    <col collapsed="false" customWidth="true" hidden="false" outlineLevel="0" max="8" min="8" style="174" width="13.85"/>
    <col collapsed="false" customWidth="true" hidden="false" outlineLevel="0" max="9" min="9" style="174" width="14.85"/>
    <col collapsed="false" customWidth="true" hidden="false" outlineLevel="0" max="10" min="10" style="174" width="13.85"/>
    <col collapsed="false" customWidth="true" hidden="false" outlineLevel="0" max="11" min="11" style="174" width="2.56"/>
    <col collapsed="false" customWidth="true" hidden="false" outlineLevel="0" max="12" min="12" style="174" width="12.85"/>
    <col collapsed="false" customWidth="true" hidden="false" outlineLevel="0" max="13" min="13" style="174" width="17.7"/>
    <col collapsed="false" customWidth="true" hidden="false" outlineLevel="0" max="14" min="14" style="174" width="18.56"/>
    <col collapsed="false" customWidth="false" hidden="false" outlineLevel="0" max="257" min="15" style="174" width="18.14"/>
  </cols>
  <sheetData>
    <row r="1" customFormat="false" ht="15.75" hidden="false" customHeight="false" outlineLevel="0" collapsed="false">
      <c r="A1" s="175" t="s">
        <v>25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4.75" hidden="false" customHeight="false" outlineLevel="0" collapsed="false">
      <c r="A2" s="177" t="s">
        <v>256</v>
      </c>
      <c r="B2" s="178"/>
      <c r="C2" s="178"/>
      <c r="D2" s="178"/>
      <c r="E2" s="178"/>
      <c r="F2" s="178"/>
      <c r="G2" s="178"/>
      <c r="H2" s="178"/>
      <c r="I2" s="178"/>
      <c r="J2" s="179"/>
      <c r="K2" s="180"/>
      <c r="L2" s="180"/>
      <c r="M2" s="180"/>
    </row>
    <row r="3" s="181" customFormat="true" ht="18.75" hidden="false" customHeight="false" outlineLevel="0" collapsed="false">
      <c r="A3" s="181" t="s">
        <v>257</v>
      </c>
      <c r="B3" s="182"/>
      <c r="C3" s="182"/>
      <c r="D3" s="183"/>
      <c r="E3" s="183"/>
      <c r="F3" s="183"/>
      <c r="G3" s="183"/>
      <c r="H3" s="182"/>
      <c r="I3" s="182"/>
      <c r="J3" s="182"/>
      <c r="K3" s="182"/>
      <c r="L3" s="182"/>
      <c r="M3" s="182"/>
    </row>
    <row r="4" customFormat="false" ht="21" hidden="false" customHeight="true" outlineLevel="0" collapsed="false">
      <c r="A4" s="184" t="s">
        <v>258</v>
      </c>
      <c r="B4" s="185" t="s">
        <v>7</v>
      </c>
      <c r="C4" s="185" t="s">
        <v>8</v>
      </c>
      <c r="D4" s="186" t="s">
        <v>259</v>
      </c>
      <c r="E4" s="186"/>
      <c r="F4" s="186"/>
      <c r="G4" s="186"/>
      <c r="H4" s="186"/>
      <c r="I4" s="186"/>
      <c r="J4" s="186"/>
      <c r="K4" s="187" t="s">
        <v>3</v>
      </c>
      <c r="L4" s="188" t="s">
        <v>260</v>
      </c>
      <c r="M4" s="188"/>
      <c r="N4" s="188"/>
      <c r="O4" s="188"/>
      <c r="P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 t="e">
        <f aca="false"/>
        <v>#REF!</v>
      </c>
      <c r="D5" s="190" t="s">
        <v>9</v>
      </c>
      <c r="E5" s="190" t="s">
        <v>10</v>
      </c>
      <c r="F5" s="190" t="s">
        <v>11</v>
      </c>
      <c r="G5" s="190" t="s">
        <v>12</v>
      </c>
      <c r="H5" s="190" t="s">
        <v>261</v>
      </c>
      <c r="I5" s="190" t="s">
        <v>262</v>
      </c>
      <c r="J5" s="191" t="s">
        <v>13</v>
      </c>
      <c r="K5" s="190"/>
      <c r="L5" s="192" t="s">
        <v>14</v>
      </c>
      <c r="M5" s="192" t="s">
        <v>263</v>
      </c>
      <c r="N5" s="192" t="s">
        <v>16</v>
      </c>
      <c r="O5" s="192" t="s">
        <v>264</v>
      </c>
      <c r="P5" s="192" t="s">
        <v>18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195"/>
      <c r="O6" s="195"/>
      <c r="P6" s="195"/>
    </row>
    <row r="7" customFormat="false" ht="21" hidden="false" customHeight="true" outlineLevel="0" collapsed="false">
      <c r="A7" s="196" t="s">
        <v>265</v>
      </c>
      <c r="B7" s="197" t="n">
        <v>1573.1</v>
      </c>
      <c r="C7" s="197" t="n">
        <v>1799</v>
      </c>
      <c r="D7" s="197" t="n">
        <v>1714.5</v>
      </c>
      <c r="E7" s="197" t="n">
        <v>1786.5</v>
      </c>
      <c r="F7" s="197" t="n">
        <v>1710.6</v>
      </c>
      <c r="G7" s="197" t="n">
        <v>1759.8</v>
      </c>
      <c r="H7" s="197" t="n">
        <v>1732.3</v>
      </c>
      <c r="I7" s="197" t="n">
        <v>1748.3</v>
      </c>
      <c r="J7" s="197" t="n">
        <v>1851.7</v>
      </c>
      <c r="K7" s="197"/>
      <c r="L7" s="197" t="n">
        <v>103.4</v>
      </c>
      <c r="M7" s="197" t="n">
        <v>119.4</v>
      </c>
      <c r="N7" s="197" t="n">
        <v>91.9000000000001</v>
      </c>
      <c r="O7" s="197" t="n">
        <v>141.1</v>
      </c>
      <c r="P7" s="197" t="n">
        <v>52.6999999999998</v>
      </c>
      <c r="Q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 t="s">
        <v>266</v>
      </c>
      <c r="L8" s="200"/>
      <c r="M8" s="200"/>
      <c r="N8" s="200"/>
      <c r="O8" s="200"/>
      <c r="P8" s="200"/>
    </row>
    <row r="9" customFormat="false" ht="17.1" hidden="false" customHeight="true" outlineLevel="0" collapsed="false">
      <c r="A9" s="199" t="s">
        <v>267</v>
      </c>
      <c r="B9" s="200" t="n">
        <v>1408.6</v>
      </c>
      <c r="C9" s="200" t="n">
        <v>1637.5</v>
      </c>
      <c r="D9" s="200" t="n">
        <v>1548.3</v>
      </c>
      <c r="E9" s="200" t="n">
        <v>1609.9</v>
      </c>
      <c r="F9" s="200" t="n">
        <v>1540.5</v>
      </c>
      <c r="G9" s="200" t="n">
        <v>1578.2</v>
      </c>
      <c r="H9" s="200" t="n">
        <v>1554.1</v>
      </c>
      <c r="I9" s="200" t="n">
        <v>1570.3</v>
      </c>
      <c r="J9" s="200" t="n">
        <v>1674.1</v>
      </c>
      <c r="K9" s="200"/>
      <c r="L9" s="200" t="n">
        <v>103.8</v>
      </c>
      <c r="M9" s="200" t="n">
        <v>120</v>
      </c>
      <c r="N9" s="200" t="n">
        <v>95.9000000000001</v>
      </c>
      <c r="O9" s="200" t="n">
        <v>133.6</v>
      </c>
      <c r="P9" s="200" t="n">
        <v>36.5999999999999</v>
      </c>
    </row>
    <row r="10" customFormat="false" ht="17.1" hidden="false" customHeight="true" outlineLevel="0" collapsed="false">
      <c r="A10" s="199" t="s">
        <v>268</v>
      </c>
      <c r="B10" s="200" t="n">
        <v>164.5</v>
      </c>
      <c r="C10" s="200" t="n">
        <v>161.5</v>
      </c>
      <c r="D10" s="200" t="n">
        <v>166.2</v>
      </c>
      <c r="E10" s="200" t="n">
        <v>176.6</v>
      </c>
      <c r="F10" s="200" t="n">
        <v>170.1</v>
      </c>
      <c r="G10" s="200" t="n">
        <v>181.6</v>
      </c>
      <c r="H10" s="200" t="n">
        <v>178.2</v>
      </c>
      <c r="I10" s="200" t="n">
        <v>178</v>
      </c>
      <c r="J10" s="200" t="n">
        <v>177.6</v>
      </c>
      <c r="K10" s="200"/>
      <c r="L10" s="200" t="n">
        <v>-0.400000000000006</v>
      </c>
      <c r="M10" s="200" t="n">
        <v>-0.599999999999994</v>
      </c>
      <c r="N10" s="200" t="n">
        <v>-4</v>
      </c>
      <c r="O10" s="200" t="n">
        <v>7.5</v>
      </c>
      <c r="P10" s="200" t="n">
        <v>16.1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21" hidden="false" customHeight="true" outlineLevel="0" collapsed="false">
      <c r="A12" s="196" t="s">
        <v>269</v>
      </c>
      <c r="B12" s="197" t="n">
        <v>150.3</v>
      </c>
      <c r="C12" s="197" t="n">
        <v>167.4</v>
      </c>
      <c r="D12" s="197" t="n">
        <v>172.3</v>
      </c>
      <c r="E12" s="197" t="n">
        <v>182.8</v>
      </c>
      <c r="F12" s="197" t="n">
        <v>176.2</v>
      </c>
      <c r="G12" s="197" t="n">
        <v>187.8</v>
      </c>
      <c r="H12" s="197" t="n">
        <v>184.2</v>
      </c>
      <c r="I12" s="197" t="n">
        <v>184</v>
      </c>
      <c r="J12" s="197" t="n">
        <v>183.7</v>
      </c>
      <c r="K12" s="197"/>
      <c r="L12" s="197" t="n">
        <v>-0.300000000000011</v>
      </c>
      <c r="M12" s="197" t="n">
        <v>-0.5</v>
      </c>
      <c r="N12" s="197" t="n">
        <v>-4.10000000000002</v>
      </c>
      <c r="O12" s="197" t="n">
        <v>7.5</v>
      </c>
      <c r="P12" s="197" t="n">
        <v>16.3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7.1" hidden="false" customHeight="true" outlineLevel="0" collapsed="false">
      <c r="A14" s="199" t="s">
        <v>270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/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</row>
    <row r="15" customFormat="false" ht="17.1" hidden="false" customHeight="true" outlineLevel="0" collapsed="false">
      <c r="A15" s="199" t="s">
        <v>271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/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</row>
    <row r="16" customFormat="false" ht="17.1" hidden="false" customHeight="true" outlineLevel="0" collapsed="false">
      <c r="A16" s="199" t="s">
        <v>272</v>
      </c>
      <c r="B16" s="200" t="n">
        <v>150.3</v>
      </c>
      <c r="C16" s="200" t="n">
        <v>167.4</v>
      </c>
      <c r="D16" s="200" t="n">
        <v>172.3</v>
      </c>
      <c r="E16" s="200" t="n">
        <v>182.8</v>
      </c>
      <c r="F16" s="200" t="n">
        <v>176.2</v>
      </c>
      <c r="G16" s="200" t="n">
        <v>187.8</v>
      </c>
      <c r="H16" s="200" t="n">
        <v>184.2</v>
      </c>
      <c r="I16" s="200" t="n">
        <v>184</v>
      </c>
      <c r="J16" s="200" t="n">
        <v>183.7</v>
      </c>
      <c r="K16" s="200"/>
      <c r="L16" s="200" t="n">
        <v>-0.300000000000011</v>
      </c>
      <c r="M16" s="200" t="n">
        <v>-0.5</v>
      </c>
      <c r="N16" s="200" t="n">
        <v>-4.10000000000002</v>
      </c>
      <c r="O16" s="200" t="n">
        <v>7.5</v>
      </c>
      <c r="P16" s="200" t="n">
        <v>16.3</v>
      </c>
      <c r="Q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</row>
    <row r="18" customFormat="false" ht="21" hidden="false" customHeight="true" outlineLevel="0" collapsed="false">
      <c r="A18" s="196" t="s">
        <v>273</v>
      </c>
      <c r="B18" s="197" t="n">
        <v>1422.8</v>
      </c>
      <c r="C18" s="197" t="n">
        <v>1631.6</v>
      </c>
      <c r="D18" s="197" t="n">
        <v>1542.2</v>
      </c>
      <c r="E18" s="197" t="n">
        <v>1603.7</v>
      </c>
      <c r="F18" s="197" t="n">
        <v>1534.4</v>
      </c>
      <c r="G18" s="197" t="n">
        <v>1572</v>
      </c>
      <c r="H18" s="197" t="n">
        <v>1548.1</v>
      </c>
      <c r="I18" s="197" t="n">
        <v>1564.3</v>
      </c>
      <c r="J18" s="197" t="n">
        <v>1668</v>
      </c>
      <c r="K18" s="197"/>
      <c r="L18" s="197" t="n">
        <v>103.7</v>
      </c>
      <c r="M18" s="197" t="n">
        <v>119.9</v>
      </c>
      <c r="N18" s="197" t="n">
        <v>96</v>
      </c>
      <c r="O18" s="197" t="n">
        <v>133.6</v>
      </c>
      <c r="P18" s="197" t="n">
        <v>36.3999999999999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1"/>
    </row>
    <row r="20" customFormat="false" ht="17.1" hidden="false" customHeight="true" outlineLevel="0" collapsed="false">
      <c r="A20" s="199" t="s">
        <v>274</v>
      </c>
      <c r="B20" s="200" t="n">
        <v>447.2</v>
      </c>
      <c r="C20" s="200" t="n">
        <v>550.7</v>
      </c>
      <c r="D20" s="200" t="n">
        <v>521.7</v>
      </c>
      <c r="E20" s="200" t="n">
        <v>527.9</v>
      </c>
      <c r="F20" s="200" t="n">
        <v>470</v>
      </c>
      <c r="G20" s="200" t="n">
        <v>488</v>
      </c>
      <c r="H20" s="200" t="n">
        <v>442.2</v>
      </c>
      <c r="I20" s="200" t="n">
        <v>460</v>
      </c>
      <c r="J20" s="200" t="n">
        <v>551.2</v>
      </c>
      <c r="K20" s="200"/>
      <c r="L20" s="200" t="n">
        <v>91.2000000000001</v>
      </c>
      <c r="M20" s="200" t="n">
        <v>109</v>
      </c>
      <c r="N20" s="200" t="n">
        <v>63.2</v>
      </c>
      <c r="O20" s="200" t="n">
        <v>81.2000000000001</v>
      </c>
      <c r="P20" s="200" t="n">
        <v>0.5</v>
      </c>
    </row>
    <row r="21" customFormat="false" ht="17.1" hidden="false" customHeight="true" outlineLevel="0" collapsed="false">
      <c r="A21" s="199" t="s">
        <v>275</v>
      </c>
      <c r="B21" s="200" t="n">
        <v>84.9</v>
      </c>
      <c r="C21" s="200" t="n">
        <v>92.1</v>
      </c>
      <c r="D21" s="200" t="n">
        <v>94.1</v>
      </c>
      <c r="E21" s="200" t="n">
        <v>96.1</v>
      </c>
      <c r="F21" s="200" t="n">
        <v>83.1</v>
      </c>
      <c r="G21" s="200" t="n">
        <v>98</v>
      </c>
      <c r="H21" s="200" t="n">
        <v>98</v>
      </c>
      <c r="I21" s="200" t="n">
        <v>98</v>
      </c>
      <c r="J21" s="200" t="n">
        <v>98.6</v>
      </c>
      <c r="K21" s="200"/>
      <c r="L21" s="200" t="n">
        <v>0.599999999999994</v>
      </c>
      <c r="M21" s="200" t="n">
        <v>0.599999999999994</v>
      </c>
      <c r="N21" s="200" t="n">
        <v>0.599999999999994</v>
      </c>
      <c r="O21" s="200" t="n">
        <v>15.5</v>
      </c>
      <c r="P21" s="200" t="n">
        <v>6.5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21" hidden="false" customHeight="true" outlineLevel="0" collapsed="false">
      <c r="A23" s="196" t="s">
        <v>276</v>
      </c>
      <c r="B23" s="197" t="n">
        <v>890.7</v>
      </c>
      <c r="C23" s="197" t="n">
        <v>988.8</v>
      </c>
      <c r="D23" s="197" t="n">
        <v>926.4</v>
      </c>
      <c r="E23" s="197" t="n">
        <v>979.7</v>
      </c>
      <c r="F23" s="197" t="n">
        <v>981.3</v>
      </c>
      <c r="G23" s="197" t="n">
        <v>986</v>
      </c>
      <c r="H23" s="197" t="n">
        <v>1007.9</v>
      </c>
      <c r="I23" s="197" t="n">
        <v>1006.3</v>
      </c>
      <c r="J23" s="197" t="n">
        <v>1018.2</v>
      </c>
      <c r="K23" s="197"/>
      <c r="L23" s="197" t="n">
        <v>11.8999999999995</v>
      </c>
      <c r="M23" s="197" t="n">
        <v>10.2999999999998</v>
      </c>
      <c r="N23" s="197" t="n">
        <v>32.1999999999999</v>
      </c>
      <c r="O23" s="197" t="n">
        <v>36.8999999999999</v>
      </c>
      <c r="P23" s="197" t="n">
        <v>29.3999999999999</v>
      </c>
    </row>
    <row r="24" customFormat="false" ht="27" hidden="false" customHeight="true" outlineLevel="0" collapsed="false">
      <c r="A24" s="199" t="s">
        <v>277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0"/>
      <c r="M24" s="200"/>
      <c r="N24" s="200"/>
      <c r="O24" s="200"/>
      <c r="P24" s="200"/>
      <c r="Q24" s="201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/>
      <c r="N25" s="205"/>
      <c r="O25" s="205"/>
      <c r="P25" s="205"/>
    </row>
    <row r="26" customFormat="false" ht="15" hidden="false" customHeight="false" outlineLevel="0" collapsed="false">
      <c r="A26" s="206" t="s">
        <v>278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7"/>
      <c r="L26" s="198"/>
      <c r="M26" s="208"/>
      <c r="N26" s="208"/>
      <c r="O26" s="208"/>
      <c r="P26" s="208"/>
      <c r="AR26" s="174" t="n">
        <v>-73.4601423828473</v>
      </c>
    </row>
    <row r="27" customFormat="false" ht="15" hidden="false" customHeight="false" outlineLevel="0" collapsed="false">
      <c r="A27" s="209" t="s">
        <v>279</v>
      </c>
      <c r="B27" s="176"/>
      <c r="C27" s="176"/>
      <c r="D27" s="176"/>
      <c r="E27" s="176"/>
      <c r="F27" s="176"/>
      <c r="G27" s="176"/>
      <c r="H27" s="208"/>
    </row>
    <row r="28" customFormat="false" ht="15" hidden="false" customHeight="false" outlineLevel="0" collapsed="false">
      <c r="G28" s="198"/>
      <c r="H28" s="208"/>
    </row>
    <row r="29" customFormat="false" ht="15" hidden="false" customHeight="false" outlineLevel="0" collapsed="false">
      <c r="E29" s="208"/>
      <c r="G29" s="198"/>
      <c r="H29" s="208"/>
      <c r="J29" s="210"/>
      <c r="S29" s="211"/>
      <c r="U29" s="212"/>
    </row>
    <row r="30" customFormat="false" ht="15" hidden="false" customHeight="true" outlineLevel="0" collapsed="false">
      <c r="A30" s="213"/>
      <c r="B30" s="214"/>
      <c r="C30" s="214"/>
      <c r="D30" s="206"/>
      <c r="E30" s="215"/>
      <c r="F30" s="214"/>
      <c r="G30" s="214"/>
      <c r="I30" s="216"/>
      <c r="J30" s="210"/>
      <c r="P30" s="217"/>
      <c r="S30" s="211"/>
      <c r="U30" s="212"/>
    </row>
    <row r="31" customFormat="false" ht="15.75" hidden="false" customHeight="false" outlineLevel="0" collapsed="false">
      <c r="A31" s="218"/>
      <c r="B31" s="215"/>
      <c r="C31" s="215"/>
      <c r="D31" s="206"/>
      <c r="E31" s="215"/>
      <c r="F31" s="215"/>
      <c r="G31" s="219"/>
      <c r="I31" s="216"/>
      <c r="J31" s="210"/>
      <c r="M31" s="220"/>
      <c r="S31" s="211"/>
      <c r="U31" s="212"/>
    </row>
    <row r="32" customFormat="false" ht="15" hidden="false" customHeight="false" outlineLevel="0" collapsed="false">
      <c r="A32" s="213"/>
      <c r="B32" s="215"/>
      <c r="C32" s="214"/>
      <c r="D32" s="206"/>
      <c r="E32" s="215"/>
      <c r="G32" s="214"/>
      <c r="I32" s="216"/>
      <c r="J32" s="221"/>
      <c r="O32" s="208"/>
    </row>
    <row r="33" customFormat="false" ht="15.75" hidden="false" customHeight="false" outlineLevel="0" collapsed="false">
      <c r="A33" s="218"/>
      <c r="B33" s="214"/>
      <c r="C33" s="214"/>
      <c r="D33" s="214"/>
      <c r="E33" s="215"/>
      <c r="G33" s="214"/>
      <c r="I33" s="216"/>
      <c r="J33" s="200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I34" s="216"/>
      <c r="J34" s="222"/>
      <c r="O34" s="208"/>
    </row>
    <row r="35" customFormat="false" ht="15" hidden="false" customHeight="false" outlineLevel="0" collapsed="false">
      <c r="B35" s="214"/>
      <c r="C35" s="214"/>
      <c r="D35" s="214"/>
      <c r="E35" s="214"/>
      <c r="F35" s="214"/>
      <c r="G35" s="214"/>
      <c r="I35" s="216"/>
      <c r="J35" s="200"/>
    </row>
    <row r="36" customFormat="false" ht="15" hidden="false" customHeight="false" outlineLevel="0" collapsed="false">
      <c r="I36" s="216"/>
      <c r="J36" s="210"/>
    </row>
    <row r="37" customFormat="false" ht="15" hidden="false" customHeight="false" outlineLevel="0" collapsed="false">
      <c r="J37" s="208"/>
    </row>
    <row r="38" customFormat="false" ht="15" hidden="false" customHeight="false" outlineLevel="0" collapsed="false">
      <c r="J38" s="208"/>
    </row>
    <row r="39" customFormat="false" ht="15" hidden="false" customHeight="false" outlineLevel="0" collapsed="false">
      <c r="J39" s="208"/>
    </row>
    <row r="40" customFormat="false" ht="15" hidden="false" customHeight="false" outlineLevel="0" collapsed="false">
      <c r="J40" s="208"/>
    </row>
    <row r="41" customFormat="false" ht="15" hidden="false" customHeight="false" outlineLevel="0" collapsed="false">
      <c r="J41" s="208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</row>
    <row r="206" customFormat="false" ht="15" hidden="false" customHeight="false" outlineLevel="0" collapsed="false">
      <c r="K206" s="174" t="n">
        <v>-0.20775829</v>
      </c>
    </row>
    <row r="213" customFormat="false" ht="15" hidden="false" customHeight="false" outlineLevel="0" collapsed="false">
      <c r="L213" s="223"/>
    </row>
    <row r="224" customFormat="false" ht="15" hidden="false" customHeight="false" outlineLevel="0" collapsed="false">
      <c r="G224" s="208"/>
      <c r="H224" s="208"/>
    </row>
    <row r="225" customFormat="false" ht="15" hidden="false" customHeight="false" outlineLevel="0" collapsed="false">
      <c r="G225" s="208"/>
      <c r="H225" s="208"/>
    </row>
    <row r="226" customFormat="false" ht="15" hidden="false" customHeight="false" outlineLevel="0" collapsed="false">
      <c r="G226" s="208"/>
      <c r="H226" s="208"/>
    </row>
    <row r="227" customFormat="false" ht="15" hidden="false" customHeight="false" outlineLevel="0" collapsed="false">
      <c r="F227" s="223"/>
      <c r="G227" s="208"/>
      <c r="H227" s="208"/>
    </row>
    <row r="228" customFormat="false" ht="15" hidden="false" customHeight="false" outlineLevel="0" collapsed="false">
      <c r="G228" s="208"/>
      <c r="H228" s="208"/>
    </row>
    <row r="229" customFormat="false" ht="15" hidden="false" customHeight="false" outlineLevel="0" collapsed="false">
      <c r="G229" s="208"/>
      <c r="H229" s="208"/>
    </row>
    <row r="230" customFormat="false" ht="15" hidden="false" customHeight="false" outlineLevel="0" collapsed="false">
      <c r="G230" s="208"/>
      <c r="H230" s="208"/>
    </row>
    <row r="231" customFormat="false" ht="15" hidden="false" customHeight="false" outlineLevel="0" collapsed="false">
      <c r="G231" s="208"/>
      <c r="H231" s="208"/>
    </row>
    <row r="232" customFormat="false" ht="15" hidden="false" customHeight="false" outlineLevel="0" collapsed="false">
      <c r="G232" s="208"/>
      <c r="H232" s="208"/>
    </row>
    <row r="233" customFormat="false" ht="15" hidden="false" customHeight="false" outlineLevel="0" collapsed="false">
      <c r="G233" s="208"/>
      <c r="H233" s="208"/>
    </row>
    <row r="234" customFormat="false" ht="15" hidden="false" customHeight="false" outlineLevel="0" collapsed="false">
      <c r="G234" s="208"/>
      <c r="H234" s="208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3" min="2" style="224" width="14.14"/>
    <col collapsed="false" customWidth="true" hidden="false" outlineLevel="0" max="4" min="4" style="224" width="17.28"/>
    <col collapsed="false" customWidth="true" hidden="false" outlineLevel="0" max="5" min="5" style="224" width="17.42"/>
    <col collapsed="false" customWidth="true" hidden="false" outlineLevel="0" max="6" min="6" style="224" width="16.13"/>
    <col collapsed="false" customWidth="true" hidden="false" outlineLevel="0" max="7" min="7" style="224" width="13.7"/>
    <col collapsed="false" customWidth="true" hidden="false" outlineLevel="0" max="8" min="8" style="224" width="13.41"/>
    <col collapsed="false" customWidth="true" hidden="false" outlineLevel="0" max="9" min="9" style="224" width="13.7"/>
    <col collapsed="false" customWidth="true" hidden="false" outlineLevel="0" max="10" min="10" style="224" width="15.85"/>
    <col collapsed="false" customWidth="true" hidden="false" outlineLevel="0" max="11" min="11" style="224" width="9.41"/>
    <col collapsed="false" customWidth="false" hidden="false" outlineLevel="0" max="12" min="12" style="224" width="11.42"/>
    <col collapsed="false" customWidth="true" hidden="false" outlineLevel="0" max="13" min="13" style="224" width="17.42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80</v>
      </c>
      <c r="B1" s="226"/>
      <c r="C1" s="226"/>
      <c r="D1" s="227"/>
      <c r="E1" s="226"/>
      <c r="F1" s="226"/>
      <c r="G1" s="226"/>
      <c r="H1" s="226"/>
      <c r="I1" s="226"/>
      <c r="J1" s="226"/>
      <c r="K1" s="226"/>
      <c r="L1" s="227"/>
      <c r="M1" s="227"/>
      <c r="N1" s="228"/>
      <c r="O1" s="227"/>
    </row>
    <row r="2" customFormat="false" ht="18" hidden="false" customHeight="false" outlineLevel="0" collapsed="false">
      <c r="A2" s="229" t="s">
        <v>281</v>
      </c>
      <c r="B2" s="226"/>
      <c r="C2" s="226"/>
      <c r="D2" s="226"/>
      <c r="E2" s="226"/>
      <c r="F2" s="226"/>
      <c r="G2" s="226"/>
      <c r="H2" s="226"/>
      <c r="I2" s="230"/>
      <c r="J2" s="226"/>
      <c r="K2" s="226"/>
      <c r="L2" s="226"/>
      <c r="M2" s="226"/>
      <c r="O2" s="226"/>
    </row>
    <row r="3" customFormat="false" ht="18.75" hidden="false" customHeight="false" outlineLevel="0" collapsed="false">
      <c r="A3" s="231" t="s">
        <v>282</v>
      </c>
      <c r="B3" s="232"/>
      <c r="C3" s="232"/>
      <c r="D3" s="232"/>
      <c r="E3" s="232"/>
      <c r="F3" s="232"/>
      <c r="G3" s="233"/>
      <c r="H3" s="233"/>
      <c r="I3" s="233"/>
      <c r="J3" s="233"/>
      <c r="K3" s="233"/>
      <c r="L3" s="233"/>
      <c r="M3" s="233"/>
      <c r="N3" s="232"/>
      <c r="O3" s="232"/>
    </row>
    <row r="4" customFormat="false" ht="15" hidden="false" customHeight="false" outlineLevel="0" collapsed="false">
      <c r="A4" s="234" t="s">
        <v>5</v>
      </c>
      <c r="B4" s="235" t="s">
        <v>7</v>
      </c>
      <c r="C4" s="236"/>
      <c r="D4" s="236"/>
      <c r="E4" s="236"/>
      <c r="F4" s="236"/>
      <c r="G4" s="237" t="s">
        <v>16</v>
      </c>
      <c r="H4" s="237"/>
      <c r="I4" s="237"/>
      <c r="J4" s="237"/>
      <c r="K4" s="237"/>
      <c r="L4" s="237"/>
      <c r="M4" s="237"/>
      <c r="N4" s="235" t="s">
        <v>283</v>
      </c>
      <c r="O4" s="235" t="s">
        <v>18</v>
      </c>
    </row>
    <row r="5" customFormat="false" ht="15" hidden="false" customHeight="true" outlineLevel="0" collapsed="false">
      <c r="A5" s="234"/>
      <c r="B5" s="235"/>
      <c r="C5" s="238" t="s">
        <v>8</v>
      </c>
      <c r="D5" s="238" t="s">
        <v>149</v>
      </c>
      <c r="E5" s="238" t="s">
        <v>150</v>
      </c>
      <c r="F5" s="238" t="s">
        <v>90</v>
      </c>
      <c r="G5" s="239" t="s">
        <v>91</v>
      </c>
      <c r="H5" s="239" t="s">
        <v>92</v>
      </c>
      <c r="I5" s="239" t="s">
        <v>93</v>
      </c>
      <c r="J5" s="240" t="s">
        <v>154</v>
      </c>
      <c r="K5" s="241"/>
      <c r="L5" s="239" t="s">
        <v>15</v>
      </c>
      <c r="M5" s="240" t="s">
        <v>95</v>
      </c>
      <c r="N5" s="235"/>
      <c r="O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39" t="s">
        <v>284</v>
      </c>
      <c r="H6" s="239" t="s">
        <v>284</v>
      </c>
      <c r="I6" s="239" t="s">
        <v>285</v>
      </c>
      <c r="J6" s="240" t="s">
        <v>286</v>
      </c>
      <c r="K6" s="243"/>
      <c r="L6" s="239" t="s">
        <v>287</v>
      </c>
      <c r="M6" s="240"/>
      <c r="N6" s="240"/>
      <c r="O6" s="240"/>
    </row>
    <row r="7" customFormat="false" ht="15" hidden="false" customHeight="false" outlineLevel="0" collapsed="false">
      <c r="A7" s="244" t="s">
        <v>288</v>
      </c>
      <c r="B7" s="245" t="n">
        <v>542.102077222648</v>
      </c>
      <c r="C7" s="245" t="n">
        <v>306.303959176444</v>
      </c>
      <c r="D7" s="245" t="n">
        <v>113.855303302588</v>
      </c>
      <c r="E7" s="245" t="n">
        <v>60.2417276710306</v>
      </c>
      <c r="F7" s="245" t="n">
        <v>30.1532939238939</v>
      </c>
      <c r="G7" s="245" t="n">
        <v>7.89526138617404</v>
      </c>
      <c r="H7" s="245" t="n">
        <v>4.53617407390413</v>
      </c>
      <c r="I7" s="245" t="n">
        <v>1.91675711081933</v>
      </c>
      <c r="J7" s="245" t="n">
        <v>1.46174082142158</v>
      </c>
      <c r="K7" s="245"/>
      <c r="L7" s="245" t="n">
        <v>2.89601305142158</v>
      </c>
      <c r="M7" s="245" t="n">
        <v>17.2442056223191</v>
      </c>
      <c r="N7" s="245" t="n">
        <v>47.397499546213</v>
      </c>
      <c r="O7" s="245" t="n">
        <v>221.494530519831</v>
      </c>
    </row>
    <row r="8" customFormat="false" ht="15" hidden="false" customHeight="false" outlineLevel="0" collapsed="false">
      <c r="A8" s="244" t="s">
        <v>289</v>
      </c>
      <c r="B8" s="246" t="n">
        <v>211.147138332648</v>
      </c>
      <c r="C8" s="246" t="n">
        <v>34.4046953354591</v>
      </c>
      <c r="D8" s="246" t="n">
        <v>15.9055605793495</v>
      </c>
      <c r="E8" s="246" t="n">
        <v>5.11767391599309</v>
      </c>
      <c r="F8" s="246" t="n">
        <v>10.1691945041051</v>
      </c>
      <c r="G8" s="246" t="n">
        <v>0.163169606393167</v>
      </c>
      <c r="H8" s="246" t="n">
        <v>0.0909073339041285</v>
      </c>
      <c r="I8" s="246" t="n">
        <v>0.00160722081932791</v>
      </c>
      <c r="J8" s="246" t="n">
        <v>0.129366731421579</v>
      </c>
      <c r="K8" s="247"/>
      <c r="L8" s="246" t="n">
        <v>1.15064470142158</v>
      </c>
      <c r="M8" s="246" t="n">
        <v>1.4063288625382</v>
      </c>
      <c r="N8" s="246" t="n">
        <v>11.5755233666433</v>
      </c>
      <c r="O8" s="246" t="n">
        <v>32.5987578619859</v>
      </c>
    </row>
    <row r="9" customFormat="false" ht="15" hidden="false" customHeight="false" outlineLevel="0" collapsed="false">
      <c r="A9" s="244" t="s">
        <v>290</v>
      </c>
      <c r="B9" s="246" t="n">
        <v>38.07623335</v>
      </c>
      <c r="C9" s="246" t="n">
        <v>19.61456207</v>
      </c>
      <c r="D9" s="246" t="n">
        <v>8.98914985337375</v>
      </c>
      <c r="E9" s="246" t="n">
        <v>0</v>
      </c>
      <c r="F9" s="246" t="n">
        <v>8.80175591068052</v>
      </c>
      <c r="G9" s="246" t="n">
        <v>0</v>
      </c>
      <c r="H9" s="246" t="n">
        <v>0</v>
      </c>
      <c r="I9" s="246" t="n">
        <v>0</v>
      </c>
      <c r="J9" s="246" t="n">
        <v>0</v>
      </c>
      <c r="K9" s="247"/>
      <c r="L9" s="246" t="n">
        <v>0</v>
      </c>
      <c r="M9" s="246" t="n">
        <v>0</v>
      </c>
      <c r="N9" s="246" t="n">
        <v>8.80175591068052</v>
      </c>
      <c r="O9" s="246" t="n">
        <v>17.7909057640543</v>
      </c>
    </row>
    <row r="10" customFormat="false" ht="15" hidden="false" customHeight="false" outlineLevel="0" collapsed="false">
      <c r="A10" s="244" t="s">
        <v>291</v>
      </c>
      <c r="B10" s="246" t="n">
        <v>38.03940435</v>
      </c>
      <c r="C10" s="246" t="n">
        <v>19.59769605</v>
      </c>
      <c r="D10" s="246" t="n">
        <v>8.98914985337375</v>
      </c>
      <c r="E10" s="246" t="n">
        <v>0</v>
      </c>
      <c r="F10" s="246" t="n">
        <v>8.80175591068052</v>
      </c>
      <c r="G10" s="246" t="n">
        <v>0</v>
      </c>
      <c r="H10" s="246" t="n">
        <v>0</v>
      </c>
      <c r="I10" s="246" t="n">
        <v>0</v>
      </c>
      <c r="J10" s="246" t="n">
        <v>0</v>
      </c>
      <c r="K10" s="247"/>
      <c r="L10" s="246" t="n">
        <v>0</v>
      </c>
      <c r="M10" s="246" t="n">
        <v>0</v>
      </c>
      <c r="N10" s="246" t="n">
        <v>8.80175591068052</v>
      </c>
      <c r="O10" s="246" t="n">
        <v>17.7909057640543</v>
      </c>
    </row>
    <row r="11" customFormat="false" ht="15" hidden="false" customHeight="false" outlineLevel="0" collapsed="false">
      <c r="A11" s="248" t="s">
        <v>292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50"/>
      <c r="L11" s="249" t="n">
        <v>0</v>
      </c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93</v>
      </c>
      <c r="B12" s="249" t="n">
        <v>173.070904982648</v>
      </c>
      <c r="C12" s="249" t="n">
        <v>14.7901332654591</v>
      </c>
      <c r="D12" s="249" t="n">
        <v>6.91641072597572</v>
      </c>
      <c r="E12" s="249" t="n">
        <v>5.11767391599309</v>
      </c>
      <c r="F12" s="249" t="n">
        <v>1.36743859342462</v>
      </c>
      <c r="G12" s="249" t="n">
        <v>0.163169606393167</v>
      </c>
      <c r="H12" s="249" t="n">
        <v>0.0909073339041285</v>
      </c>
      <c r="I12" s="249" t="n">
        <v>0.00160722081932791</v>
      </c>
      <c r="J12" s="249" t="n">
        <v>0.129366731421579</v>
      </c>
      <c r="K12" s="250"/>
      <c r="L12" s="249" t="n">
        <v>1.15064470142158</v>
      </c>
      <c r="M12" s="249" t="n">
        <v>1.4063288625382</v>
      </c>
      <c r="N12" s="249" t="n">
        <v>2.77376745596282</v>
      </c>
      <c r="O12" s="249" t="n">
        <v>14.8078520979316</v>
      </c>
    </row>
    <row r="13" customFormat="false" ht="15" hidden="false" customHeight="false" outlineLevel="0" collapsed="false">
      <c r="A13" s="244" t="s">
        <v>294</v>
      </c>
      <c r="B13" s="246" t="n">
        <v>164.39419622</v>
      </c>
      <c r="C13" s="246" t="n">
        <v>0</v>
      </c>
      <c r="D13" s="246" t="n">
        <v>0</v>
      </c>
      <c r="E13" s="246" t="n">
        <v>0</v>
      </c>
      <c r="F13" s="246" t="n">
        <v>9.016E-005</v>
      </c>
      <c r="G13" s="246" t="n">
        <v>0</v>
      </c>
      <c r="H13" s="246" t="n">
        <v>0</v>
      </c>
      <c r="I13" s="246" t="n">
        <v>0</v>
      </c>
      <c r="J13" s="246" t="n">
        <v>0</v>
      </c>
      <c r="K13" s="247"/>
      <c r="L13" s="246" t="n">
        <v>0</v>
      </c>
      <c r="M13" s="246" t="n">
        <v>0</v>
      </c>
      <c r="N13" s="246" t="n">
        <v>9.016E-005</v>
      </c>
      <c r="O13" s="246" t="n">
        <v>9.016E-005</v>
      </c>
    </row>
    <row r="14" customFormat="false" ht="15" hidden="false" customHeight="false" outlineLevel="0" collapsed="false">
      <c r="A14" s="244" t="s">
        <v>295</v>
      </c>
      <c r="B14" s="246" t="n">
        <v>8.654378492648</v>
      </c>
      <c r="C14" s="246" t="n">
        <v>7.3913914954591</v>
      </c>
      <c r="D14" s="246" t="n">
        <v>3.18810906036555</v>
      </c>
      <c r="E14" s="246" t="n">
        <v>1.92457907339309</v>
      </c>
      <c r="F14" s="246" t="n">
        <v>0.202760583436857</v>
      </c>
      <c r="G14" s="246" t="n">
        <v>0.163169606393167</v>
      </c>
      <c r="H14" s="246" t="n">
        <v>0.0131982339041285</v>
      </c>
      <c r="I14" s="246" t="n">
        <v>0.00160722081932791</v>
      </c>
      <c r="J14" s="246" t="n">
        <v>0.0276598814215789</v>
      </c>
      <c r="K14" s="251"/>
      <c r="L14" s="246" t="n">
        <v>0.290859001421579</v>
      </c>
      <c r="M14" s="246" t="n">
        <v>0.468834062538202</v>
      </c>
      <c r="N14" s="246" t="n">
        <v>0.67159464597506</v>
      </c>
      <c r="O14" s="246" t="n">
        <v>5.7842827797337</v>
      </c>
    </row>
    <row r="15" customFormat="false" ht="15" hidden="false" customHeight="false" outlineLevel="0" collapsed="false">
      <c r="A15" s="244" t="s">
        <v>296</v>
      </c>
      <c r="B15" s="246" t="n">
        <v>0.02233027</v>
      </c>
      <c r="C15" s="246" t="n">
        <v>7.39874177</v>
      </c>
      <c r="D15" s="246" t="n">
        <v>3.72830166561018</v>
      </c>
      <c r="E15" s="246" t="n">
        <v>3.1930948426</v>
      </c>
      <c r="F15" s="246" t="n">
        <v>1.16458784998776</v>
      </c>
      <c r="G15" s="246" t="n">
        <v>0</v>
      </c>
      <c r="H15" s="246" t="n">
        <v>0.0777091</v>
      </c>
      <c r="I15" s="246" t="n">
        <v>0</v>
      </c>
      <c r="J15" s="246" t="n">
        <v>0.10170685</v>
      </c>
      <c r="K15" s="251"/>
      <c r="L15" s="246" t="n">
        <v>0.8597857</v>
      </c>
      <c r="M15" s="246" t="n">
        <v>0.9374948</v>
      </c>
      <c r="N15" s="246" t="n">
        <v>2.10208264998776</v>
      </c>
      <c r="O15" s="246" t="n">
        <v>9.02347915819793</v>
      </c>
    </row>
    <row r="16" customFormat="false" ht="15" hidden="false" customHeight="false" outlineLevel="0" collapsed="false">
      <c r="A16" s="248" t="s">
        <v>297</v>
      </c>
      <c r="B16" s="249" t="n">
        <v>330.95493889</v>
      </c>
      <c r="C16" s="249" t="n">
        <v>271.899263840985</v>
      </c>
      <c r="D16" s="249" t="n">
        <v>97.9497427232383</v>
      </c>
      <c r="E16" s="249" t="n">
        <v>55.1240537550375</v>
      </c>
      <c r="F16" s="249" t="n">
        <v>19.9840994197888</v>
      </c>
      <c r="G16" s="249" t="n">
        <v>7.73209177978087</v>
      </c>
      <c r="H16" s="249" t="n">
        <v>4.44526674</v>
      </c>
      <c r="I16" s="249" t="n">
        <v>1.91514989</v>
      </c>
      <c r="J16" s="249" t="n">
        <v>1.33237409</v>
      </c>
      <c r="K16" s="252"/>
      <c r="L16" s="249" t="n">
        <v>1.74536835</v>
      </c>
      <c r="M16" s="249" t="n">
        <v>15.8378767597809</v>
      </c>
      <c r="N16" s="249" t="n">
        <v>35.8219761795697</v>
      </c>
      <c r="O16" s="249" t="n">
        <v>188.895772657845</v>
      </c>
    </row>
    <row r="17" customFormat="false" ht="15" hidden="false" customHeight="false" outlineLevel="0" collapsed="false">
      <c r="A17" s="248" t="s">
        <v>298</v>
      </c>
      <c r="B17" s="249" t="n">
        <v>95.33559354</v>
      </c>
      <c r="C17" s="249" t="n">
        <v>64.1856709812268</v>
      </c>
      <c r="D17" s="249" t="n">
        <v>1.237281533</v>
      </c>
      <c r="E17" s="249" t="n">
        <v>0.025</v>
      </c>
      <c r="F17" s="249" t="n">
        <v>0.5</v>
      </c>
      <c r="G17" s="249" t="n">
        <v>0</v>
      </c>
      <c r="H17" s="249" t="n">
        <v>0</v>
      </c>
      <c r="I17" s="249" t="n">
        <v>0</v>
      </c>
      <c r="J17" s="249" t="n">
        <v>0</v>
      </c>
      <c r="K17" s="250"/>
      <c r="L17" s="249" t="n">
        <v>0</v>
      </c>
      <c r="M17" s="249" t="n">
        <v>0</v>
      </c>
      <c r="N17" s="249" t="n">
        <v>0.5</v>
      </c>
      <c r="O17" s="249" t="n">
        <v>1.762281533</v>
      </c>
    </row>
    <row r="18" customFormat="false" ht="15" hidden="false" customHeight="false" outlineLevel="0" collapsed="false">
      <c r="A18" s="244" t="s">
        <v>299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7"/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53" t="s">
        <v>300</v>
      </c>
      <c r="B19" s="246" t="n">
        <v>16.54669554</v>
      </c>
      <c r="C19" s="246" t="n">
        <v>21.6856709812268</v>
      </c>
      <c r="D19" s="246" t="n">
        <v>1.237281533</v>
      </c>
      <c r="E19" s="246" t="n">
        <v>0.025</v>
      </c>
      <c r="F19" s="246" t="n">
        <v>0.5</v>
      </c>
      <c r="G19" s="246" t="n">
        <v>0</v>
      </c>
      <c r="H19" s="246" t="n">
        <v>0</v>
      </c>
      <c r="I19" s="246" t="n">
        <v>0</v>
      </c>
      <c r="J19" s="246" t="n">
        <v>0</v>
      </c>
      <c r="K19" s="247"/>
      <c r="L19" s="246" t="n">
        <v>0</v>
      </c>
      <c r="M19" s="246" t="n">
        <v>0</v>
      </c>
      <c r="N19" s="246" t="n">
        <v>0.5</v>
      </c>
      <c r="O19" s="246" t="n">
        <v>1.762281533</v>
      </c>
    </row>
    <row r="20" customFormat="false" ht="15" hidden="false" customHeight="false" outlineLevel="0" collapsed="false">
      <c r="A20" s="248" t="s">
        <v>301</v>
      </c>
      <c r="B20" s="249" t="n">
        <v>235.61934535</v>
      </c>
      <c r="C20" s="249" t="n">
        <v>207.713592859758</v>
      </c>
      <c r="D20" s="249" t="n">
        <v>96.7124611902383</v>
      </c>
      <c r="E20" s="249" t="n">
        <v>55.0990537550375</v>
      </c>
      <c r="F20" s="249" t="n">
        <v>19.4840994197888</v>
      </c>
      <c r="G20" s="249" t="n">
        <v>7.73209177978087</v>
      </c>
      <c r="H20" s="249" t="n">
        <v>4.44526674</v>
      </c>
      <c r="I20" s="249" t="n">
        <v>1.91514989</v>
      </c>
      <c r="J20" s="249" t="n">
        <v>1.33237409</v>
      </c>
      <c r="K20" s="250"/>
      <c r="L20" s="249" t="n">
        <v>1.74536835</v>
      </c>
      <c r="M20" s="249" t="n">
        <v>15.8378767597809</v>
      </c>
      <c r="N20" s="249" t="n">
        <v>35.3219761795697</v>
      </c>
      <c r="O20" s="249" t="n">
        <v>187.133491124845</v>
      </c>
    </row>
    <row r="21" customFormat="false" ht="15" hidden="false" customHeight="false" outlineLevel="0" collapsed="false">
      <c r="A21" s="248" t="s">
        <v>302</v>
      </c>
      <c r="B21" s="249" t="n">
        <v>151.08245224</v>
      </c>
      <c r="C21" s="249" t="n">
        <v>162.090331526277</v>
      </c>
      <c r="D21" s="249" t="n">
        <v>59.396430282061</v>
      </c>
      <c r="E21" s="249" t="n">
        <v>40.0516973909453</v>
      </c>
      <c r="F21" s="249" t="n">
        <v>10.94372677</v>
      </c>
      <c r="G21" s="249" t="n">
        <v>4.85939084</v>
      </c>
      <c r="H21" s="249" t="n">
        <v>2.99266674</v>
      </c>
      <c r="I21" s="249" t="n">
        <v>1.12865932</v>
      </c>
      <c r="J21" s="249" t="n">
        <v>0.73913286</v>
      </c>
      <c r="K21" s="250" t="s">
        <v>303</v>
      </c>
      <c r="L21" s="249" t="n">
        <v>1.15212712</v>
      </c>
      <c r="M21" s="249" t="n">
        <v>10.13284402</v>
      </c>
      <c r="N21" s="249" t="n">
        <v>21.07657079</v>
      </c>
      <c r="O21" s="249" t="n">
        <v>120.524698463006</v>
      </c>
    </row>
    <row r="22" customFormat="false" ht="15" hidden="false" customHeight="false" outlineLevel="0" collapsed="false">
      <c r="A22" s="244" t="s">
        <v>304</v>
      </c>
      <c r="B22" s="246" t="n">
        <v>84.53689311</v>
      </c>
      <c r="C22" s="246" t="n">
        <v>45.6232613334812</v>
      </c>
      <c r="D22" s="246" t="n">
        <v>37.3160309081773</v>
      </c>
      <c r="E22" s="246" t="n">
        <v>15.0473563640922</v>
      </c>
      <c r="F22" s="246" t="n">
        <v>8.5403726497888</v>
      </c>
      <c r="G22" s="246" t="n">
        <v>2.87270093978087</v>
      </c>
      <c r="H22" s="246" t="n">
        <v>1.4526</v>
      </c>
      <c r="I22" s="246" t="n">
        <v>0.78649057</v>
      </c>
      <c r="J22" s="246" t="n">
        <v>0.59324123</v>
      </c>
      <c r="K22" s="247" t="s">
        <v>305</v>
      </c>
      <c r="L22" s="246" t="n">
        <v>0.59324123</v>
      </c>
      <c r="M22" s="246" t="n">
        <v>5.70503273978087</v>
      </c>
      <c r="N22" s="246" t="n">
        <v>14.2454053895697</v>
      </c>
      <c r="O22" s="246" t="n">
        <v>66.6087926618392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54"/>
      <c r="H23" s="254"/>
      <c r="I23" s="254"/>
      <c r="J23" s="246"/>
      <c r="K23" s="247"/>
      <c r="L23" s="246"/>
      <c r="M23" s="246"/>
      <c r="N23" s="246"/>
      <c r="O23" s="246"/>
    </row>
    <row r="24" customFormat="false" ht="15" hidden="false" customHeight="false" outlineLevel="0" collapsed="false">
      <c r="A24" s="244" t="s">
        <v>306</v>
      </c>
      <c r="B24" s="245" t="n">
        <v>-91.40889059</v>
      </c>
      <c r="C24" s="245" t="n">
        <v>-88.7632462018488</v>
      </c>
      <c r="D24" s="245" t="n">
        <v>-45.8163109114548</v>
      </c>
      <c r="E24" s="245" t="n">
        <v>-25.991285335337</v>
      </c>
      <c r="F24" s="245" t="n">
        <v>-4.49800499339353</v>
      </c>
      <c r="G24" s="245" t="n">
        <v>-1.93252809432928</v>
      </c>
      <c r="H24" s="245" t="n">
        <v>-0.487434127</v>
      </c>
      <c r="I24" s="245" t="n">
        <v>-0.999965241843908</v>
      </c>
      <c r="J24" s="245" t="n">
        <v>0</v>
      </c>
      <c r="K24" s="247"/>
      <c r="L24" s="245" t="n">
        <v>-2.01004468</v>
      </c>
      <c r="M24" s="245" t="n">
        <v>-5.42997214317319</v>
      </c>
      <c r="N24" s="245" t="n">
        <v>-9.92797713656672</v>
      </c>
      <c r="O24" s="245" t="n">
        <v>-81.7355733833585</v>
      </c>
    </row>
    <row r="25" customFormat="false" ht="15" hidden="false" customHeight="false" outlineLevel="0" collapsed="false">
      <c r="A25" s="244" t="s">
        <v>307</v>
      </c>
      <c r="B25" s="246" t="n">
        <v>-26.49220675</v>
      </c>
      <c r="C25" s="246" t="n">
        <v>-23.1698284786103</v>
      </c>
      <c r="D25" s="246" t="n">
        <v>-12.2103243533605</v>
      </c>
      <c r="E25" s="246" t="n">
        <v>-8.0097144083249</v>
      </c>
      <c r="F25" s="246" t="n">
        <v>-0.56059417</v>
      </c>
      <c r="G25" s="246" t="n">
        <v>-0.21274332779764</v>
      </c>
      <c r="H25" s="246" t="n">
        <v>0</v>
      </c>
      <c r="I25" s="246" t="n">
        <v>0</v>
      </c>
      <c r="J25" s="246" t="n">
        <v>0</v>
      </c>
      <c r="K25" s="247"/>
      <c r="L25" s="246" t="n">
        <v>0</v>
      </c>
      <c r="M25" s="246" t="n">
        <v>-0.21274332779764</v>
      </c>
      <c r="N25" s="246" t="n">
        <v>-0.77333749779764</v>
      </c>
      <c r="O25" s="246" t="n">
        <v>-20.9933762594831</v>
      </c>
    </row>
    <row r="26" customFormat="false" ht="15" hidden="false" customHeight="false" outlineLevel="0" collapsed="false">
      <c r="A26" s="244" t="s">
        <v>308</v>
      </c>
      <c r="B26" s="246" t="n">
        <v>-25.95213728</v>
      </c>
      <c r="C26" s="246" t="n">
        <v>-23.1614256986103</v>
      </c>
      <c r="D26" s="246" t="n">
        <v>-11.48904785</v>
      </c>
      <c r="E26" s="246" t="n">
        <v>-8.0026400783249</v>
      </c>
      <c r="F26" s="246" t="n">
        <v>-0.56059417</v>
      </c>
      <c r="G26" s="246" t="n">
        <v>-0.02570847</v>
      </c>
      <c r="H26" s="246" t="n">
        <v>0</v>
      </c>
      <c r="I26" s="246" t="n">
        <v>0</v>
      </c>
      <c r="J26" s="246" t="n">
        <v>0</v>
      </c>
      <c r="K26" s="247"/>
      <c r="L26" s="246" t="n">
        <v>0</v>
      </c>
      <c r="M26" s="246" t="n">
        <v>-0.02570847</v>
      </c>
      <c r="N26" s="246" t="n">
        <v>-0.58630264</v>
      </c>
      <c r="O26" s="246" t="n">
        <v>-20.0779905683249</v>
      </c>
    </row>
    <row r="27" customFormat="false" ht="15" hidden="false" customHeight="false" outlineLevel="0" collapsed="false">
      <c r="A27" s="244" t="s">
        <v>309</v>
      </c>
      <c r="B27" s="246" t="n">
        <v>-16.22275495</v>
      </c>
      <c r="C27" s="246" t="n">
        <v>-17.03622005</v>
      </c>
      <c r="D27" s="246" t="n">
        <v>-8.85717533</v>
      </c>
      <c r="E27" s="246" t="n">
        <v>-6.58153286275904</v>
      </c>
      <c r="F27" s="246" t="n">
        <v>-0.535715</v>
      </c>
      <c r="G27" s="246" t="n">
        <v>0</v>
      </c>
      <c r="H27" s="246" t="n">
        <v>0</v>
      </c>
      <c r="I27" s="246" t="n">
        <v>0</v>
      </c>
      <c r="J27" s="246" t="n">
        <v>0</v>
      </c>
      <c r="K27" s="247"/>
      <c r="L27" s="246" t="n">
        <v>0</v>
      </c>
      <c r="M27" s="246" t="n">
        <v>0</v>
      </c>
      <c r="N27" s="246" t="n">
        <v>-0.535715</v>
      </c>
      <c r="O27" s="246" t="n">
        <v>-15.974423192759</v>
      </c>
    </row>
    <row r="28" customFormat="false" ht="15" hidden="false" customHeight="false" outlineLevel="0" collapsed="false">
      <c r="A28" s="248" t="s">
        <v>310</v>
      </c>
      <c r="B28" s="249" t="n">
        <v>-9.72938233</v>
      </c>
      <c r="C28" s="249" t="n">
        <v>-6.12520564861031</v>
      </c>
      <c r="D28" s="249" t="n">
        <v>-2.63187252</v>
      </c>
      <c r="E28" s="249" t="n">
        <v>-1.42110721556586</v>
      </c>
      <c r="F28" s="249" t="n">
        <v>-0.02487917</v>
      </c>
      <c r="G28" s="249" t="n">
        <v>-0.02570847</v>
      </c>
      <c r="H28" s="249" t="n">
        <v>0</v>
      </c>
      <c r="I28" s="249" t="n">
        <v>0</v>
      </c>
      <c r="J28" s="249" t="n">
        <v>0</v>
      </c>
      <c r="K28" s="250"/>
      <c r="L28" s="249" t="n">
        <v>0</v>
      </c>
      <c r="M28" s="249" t="n">
        <v>-0.02570847</v>
      </c>
      <c r="N28" s="249" t="n">
        <v>-0.05058764</v>
      </c>
      <c r="O28" s="249" t="n">
        <v>-4.10356737556587</v>
      </c>
    </row>
    <row r="29" customFormat="false" ht="15" hidden="false" customHeight="false" outlineLevel="0" collapsed="false">
      <c r="A29" s="248" t="s">
        <v>311</v>
      </c>
      <c r="B29" s="249" t="n">
        <v>-0.54006947</v>
      </c>
      <c r="C29" s="249" t="n">
        <v>-0.00840278</v>
      </c>
      <c r="D29" s="249" t="n">
        <v>-0.721276503360526</v>
      </c>
      <c r="E29" s="249" t="n">
        <v>-0.00707433</v>
      </c>
      <c r="F29" s="249" t="n">
        <v>0</v>
      </c>
      <c r="G29" s="249" t="n">
        <v>-0.18703485779764</v>
      </c>
      <c r="H29" s="249" t="n">
        <v>0</v>
      </c>
      <c r="I29" s="249" t="n">
        <v>0</v>
      </c>
      <c r="J29" s="249" t="n">
        <v>0</v>
      </c>
      <c r="K29" s="250"/>
      <c r="L29" s="249" t="n">
        <v>0</v>
      </c>
      <c r="M29" s="249" t="n">
        <v>-0.18703485779764</v>
      </c>
      <c r="N29" s="249" t="n">
        <v>-0.18703485779764</v>
      </c>
      <c r="O29" s="249" t="n">
        <v>-0.915385691158165</v>
      </c>
    </row>
    <row r="30" customFormat="false" ht="15" hidden="false" customHeight="false" outlineLevel="0" collapsed="false">
      <c r="A30" s="244" t="s">
        <v>312</v>
      </c>
      <c r="B30" s="246" t="n">
        <v>-64.91668384</v>
      </c>
      <c r="C30" s="246" t="n">
        <v>-65.5934177232385</v>
      </c>
      <c r="D30" s="246" t="n">
        <v>-33.6059865580943</v>
      </c>
      <c r="E30" s="246" t="n">
        <v>-17.9815709270121</v>
      </c>
      <c r="F30" s="246" t="n">
        <v>-3.93741082339353</v>
      </c>
      <c r="G30" s="246" t="n">
        <v>-1.71978476653164</v>
      </c>
      <c r="H30" s="246" t="n">
        <v>-0.487434127</v>
      </c>
      <c r="I30" s="246" t="n">
        <v>-0.999965241843908</v>
      </c>
      <c r="J30" s="246" t="n">
        <v>0</v>
      </c>
      <c r="K30" s="255"/>
      <c r="L30" s="246" t="n">
        <v>-2.01004468</v>
      </c>
      <c r="M30" s="246" t="n">
        <v>-5.21722881537555</v>
      </c>
      <c r="N30" s="246" t="n">
        <v>-9.15463963876908</v>
      </c>
      <c r="O30" s="246" t="n">
        <v>-60.7421971238755</v>
      </c>
    </row>
    <row r="31" customFormat="false" ht="15" hidden="false" customHeight="false" outlineLevel="0" collapsed="false">
      <c r="A31" s="244" t="s">
        <v>313</v>
      </c>
      <c r="B31" s="246" t="n">
        <v>-64.91668384</v>
      </c>
      <c r="C31" s="246" t="n">
        <v>-65.5934177232385</v>
      </c>
      <c r="D31" s="246" t="n">
        <v>-33.6059865580943</v>
      </c>
      <c r="E31" s="246" t="n">
        <v>-17.9815709270121</v>
      </c>
      <c r="F31" s="246" t="n">
        <v>-3.93741082339353</v>
      </c>
      <c r="G31" s="246" t="n">
        <v>-1.71978476653164</v>
      </c>
      <c r="H31" s="246" t="n">
        <v>-0.487434127</v>
      </c>
      <c r="I31" s="246" t="n">
        <v>-0.999965241843908</v>
      </c>
      <c r="J31" s="246" t="n">
        <v>0</v>
      </c>
      <c r="K31" s="247"/>
      <c r="L31" s="246" t="n">
        <v>-2.01004468</v>
      </c>
      <c r="M31" s="246" t="n">
        <v>-5.21722881537555</v>
      </c>
      <c r="N31" s="246" t="n">
        <v>-9.15463963876908</v>
      </c>
      <c r="O31" s="246" t="n">
        <v>-60.7421971238755</v>
      </c>
    </row>
    <row r="32" customFormat="false" ht="15" hidden="false" customHeight="false" outlineLevel="0" collapsed="false">
      <c r="A32" s="248" t="s">
        <v>314</v>
      </c>
      <c r="B32" s="249" t="n">
        <v>-40.17284803</v>
      </c>
      <c r="C32" s="249" t="n">
        <v>-39.4382379336997</v>
      </c>
      <c r="D32" s="249" t="n">
        <v>-18.5259563710983</v>
      </c>
      <c r="E32" s="249" t="n">
        <v>-10.0486421233453</v>
      </c>
      <c r="F32" s="249" t="n">
        <v>-2.33041319</v>
      </c>
      <c r="G32" s="249" t="n">
        <v>-1.29211532</v>
      </c>
      <c r="H32" s="249" t="n">
        <v>-0.30451716</v>
      </c>
      <c r="I32" s="249" t="n">
        <v>-0.33678752</v>
      </c>
      <c r="J32" s="249" t="n">
        <v>0</v>
      </c>
      <c r="K32" s="250"/>
      <c r="L32" s="249" t="n">
        <v>-1.56082711</v>
      </c>
      <c r="M32" s="249" t="n">
        <v>-3.49424711</v>
      </c>
      <c r="N32" s="249" t="n">
        <v>-5.8246603</v>
      </c>
      <c r="O32" s="249" t="n">
        <v>-34.3992587944436</v>
      </c>
    </row>
    <row r="33" customFormat="false" ht="15" hidden="false" customHeight="false" outlineLevel="0" collapsed="false">
      <c r="A33" s="248" t="s">
        <v>315</v>
      </c>
      <c r="B33" s="249" t="n">
        <v>-24.74383581</v>
      </c>
      <c r="C33" s="249" t="n">
        <v>-26.1551797895388</v>
      </c>
      <c r="D33" s="249" t="n">
        <v>-15.080030186996</v>
      </c>
      <c r="E33" s="249" t="n">
        <v>-7.93292880366684</v>
      </c>
      <c r="F33" s="249" t="n">
        <v>-1.60699763339353</v>
      </c>
      <c r="G33" s="249" t="n">
        <v>-0.427669446531644</v>
      </c>
      <c r="H33" s="249" t="n">
        <v>-0.182916967</v>
      </c>
      <c r="I33" s="249" t="n">
        <v>-0.663177721843908</v>
      </c>
      <c r="J33" s="249" t="n">
        <v>0</v>
      </c>
      <c r="K33" s="250"/>
      <c r="L33" s="249" t="n">
        <v>-0.44921757</v>
      </c>
      <c r="M33" s="249" t="n">
        <v>-1.72298170537555</v>
      </c>
      <c r="N33" s="249" t="n">
        <v>-3.32997933876908</v>
      </c>
      <c r="O33" s="249" t="n">
        <v>-26.3429383294319</v>
      </c>
    </row>
    <row r="34" customFormat="false" ht="15" hidden="false" customHeight="false" outlineLevel="0" collapsed="false">
      <c r="A34" s="244"/>
      <c r="B34" s="246"/>
      <c r="C34" s="246"/>
      <c r="D34" s="246"/>
      <c r="E34" s="256"/>
      <c r="F34" s="256"/>
      <c r="G34" s="246"/>
      <c r="H34" s="246"/>
      <c r="I34" s="246"/>
      <c r="J34" s="246"/>
      <c r="K34" s="247"/>
      <c r="L34" s="246"/>
      <c r="M34" s="246"/>
      <c r="N34" s="246"/>
      <c r="O34" s="246"/>
    </row>
    <row r="35" customFormat="false" ht="15" hidden="false" customHeight="false" outlineLevel="0" collapsed="false">
      <c r="A35" s="244" t="s">
        <v>316</v>
      </c>
      <c r="B35" s="245" t="n">
        <v>124.079719545812</v>
      </c>
      <c r="C35" s="245" t="n">
        <v>144.978362775981</v>
      </c>
      <c r="D35" s="245" t="n">
        <v>31.9549600579648</v>
      </c>
      <c r="E35" s="245" t="n">
        <v>7.23740843645426</v>
      </c>
      <c r="F35" s="245" t="n">
        <v>15.2688385829179</v>
      </c>
      <c r="G35" s="245" t="n">
        <v>6.93044718986838</v>
      </c>
      <c r="H35" s="245" t="n">
        <v>6.03044970004379</v>
      </c>
      <c r="I35" s="245" t="n">
        <v>9.47171939018604</v>
      </c>
      <c r="J35" s="245" t="n">
        <v>10.77215758</v>
      </c>
      <c r="K35" s="247"/>
      <c r="L35" s="245" t="n">
        <v>11.5415792801093</v>
      </c>
      <c r="M35" s="245" t="n">
        <v>33.9741955602075</v>
      </c>
      <c r="N35" s="245" t="n">
        <v>49.2430341431254</v>
      </c>
      <c r="O35" s="245" t="n">
        <v>88.4354026375444</v>
      </c>
    </row>
    <row r="36" customFormat="false" ht="15" hidden="false" customHeight="false" outlineLevel="0" collapsed="false">
      <c r="A36" s="244" t="s">
        <v>317</v>
      </c>
      <c r="B36" s="246" t="n">
        <v>-141.7</v>
      </c>
      <c r="C36" s="246" t="n">
        <v>-76</v>
      </c>
      <c r="D36" s="246" t="n">
        <v>-49.0356499997748</v>
      </c>
      <c r="E36" s="246" t="n">
        <v>-40.8</v>
      </c>
      <c r="F36" s="246" t="n">
        <v>3</v>
      </c>
      <c r="G36" s="246" t="n">
        <v>0</v>
      </c>
      <c r="H36" s="246" t="n">
        <v>4</v>
      </c>
      <c r="I36" s="246" t="n">
        <v>4</v>
      </c>
      <c r="J36" s="246" t="n">
        <v>10</v>
      </c>
      <c r="K36" s="247"/>
      <c r="L36" s="246" t="n">
        <v>10</v>
      </c>
      <c r="M36" s="246" t="n">
        <v>18</v>
      </c>
      <c r="N36" s="246" t="n">
        <v>21</v>
      </c>
      <c r="O36" s="246" t="n">
        <v>-68.8356499997748</v>
      </c>
    </row>
    <row r="37" customFormat="false" ht="15" hidden="false" customHeight="false" outlineLevel="0" collapsed="false">
      <c r="A37" s="248" t="s">
        <v>318</v>
      </c>
      <c r="B37" s="249" t="n">
        <v>73.6</v>
      </c>
      <c r="C37" s="249" t="n">
        <v>52</v>
      </c>
      <c r="D37" s="249" t="n">
        <v>32.5</v>
      </c>
      <c r="E37" s="249" t="n">
        <v>0</v>
      </c>
      <c r="F37" s="249" t="n">
        <v>3</v>
      </c>
      <c r="G37" s="249" t="n">
        <v>0</v>
      </c>
      <c r="H37" s="249" t="n">
        <v>4</v>
      </c>
      <c r="I37" s="249" t="n">
        <v>4</v>
      </c>
      <c r="J37" s="249" t="n">
        <v>10</v>
      </c>
      <c r="K37" s="250" t="s">
        <v>319</v>
      </c>
      <c r="L37" s="249" t="n">
        <v>10</v>
      </c>
      <c r="M37" s="249" t="n">
        <v>18</v>
      </c>
      <c r="N37" s="249" t="n">
        <v>21</v>
      </c>
      <c r="O37" s="249" t="n">
        <v>53.5</v>
      </c>
    </row>
    <row r="38" customFormat="false" ht="15" hidden="false" customHeight="false" outlineLevel="0" collapsed="false">
      <c r="A38" s="248" t="s">
        <v>320</v>
      </c>
      <c r="B38" s="249" t="n">
        <v>-215.3</v>
      </c>
      <c r="C38" s="249" t="n">
        <v>-128</v>
      </c>
      <c r="D38" s="249" t="n">
        <v>-81.5356499997748</v>
      </c>
      <c r="E38" s="249" t="n">
        <v>-40.8</v>
      </c>
      <c r="F38" s="249" t="n">
        <v>0</v>
      </c>
      <c r="G38" s="249" t="n">
        <v>0</v>
      </c>
      <c r="H38" s="249" t="n">
        <v>0</v>
      </c>
      <c r="I38" s="249" t="n">
        <v>0</v>
      </c>
      <c r="J38" s="249" t="n">
        <v>0</v>
      </c>
      <c r="K38" s="250"/>
      <c r="L38" s="249" t="n">
        <v>0</v>
      </c>
      <c r="M38" s="249" t="n">
        <v>0</v>
      </c>
      <c r="N38" s="249" t="n">
        <v>0</v>
      </c>
      <c r="O38" s="249" t="n">
        <v>-122.335649999775</v>
      </c>
    </row>
    <row r="39" customFormat="false" ht="15" hidden="false" customHeight="false" outlineLevel="0" collapsed="false">
      <c r="A39" s="244" t="s">
        <v>321</v>
      </c>
      <c r="B39" s="246" t="n">
        <v>265.779719545812</v>
      </c>
      <c r="C39" s="246" t="n">
        <v>220.978362775981</v>
      </c>
      <c r="D39" s="246" t="n">
        <v>80.9906100577396</v>
      </c>
      <c r="E39" s="246" t="n">
        <v>48.0374084364543</v>
      </c>
      <c r="F39" s="246" t="n">
        <v>12.2688385829179</v>
      </c>
      <c r="G39" s="246" t="n">
        <v>6.93044718986838</v>
      </c>
      <c r="H39" s="246" t="n">
        <v>2.03044970004378</v>
      </c>
      <c r="I39" s="246" t="n">
        <v>5.47171939018604</v>
      </c>
      <c r="J39" s="246" t="n">
        <v>0.77215758</v>
      </c>
      <c r="K39" s="247" t="s">
        <v>322</v>
      </c>
      <c r="L39" s="246" t="n">
        <v>1.54157928010929</v>
      </c>
      <c r="M39" s="246" t="n">
        <v>15.9741955602075</v>
      </c>
      <c r="N39" s="246" t="n">
        <v>28.2430341431254</v>
      </c>
      <c r="O39" s="246" t="n">
        <v>157.271052637319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7"/>
      <c r="H40" s="246"/>
      <c r="I40" s="246"/>
      <c r="J40" s="246"/>
      <c r="K40" s="247"/>
      <c r="L40" s="246"/>
      <c r="M40" s="246"/>
      <c r="N40" s="246"/>
      <c r="O40" s="246"/>
    </row>
    <row r="41" customFormat="false" ht="15" hidden="false" customHeight="false" outlineLevel="0" collapsed="false">
      <c r="A41" s="244" t="s">
        <v>323</v>
      </c>
      <c r="B41" s="246" t="n">
        <v>126.92916082</v>
      </c>
      <c r="C41" s="246" t="n">
        <v>103.50725861</v>
      </c>
      <c r="D41" s="246" t="n">
        <v>-22.8000000000001</v>
      </c>
      <c r="E41" s="246" t="n">
        <v>-57.9</v>
      </c>
      <c r="F41" s="246" t="n">
        <v>18</v>
      </c>
      <c r="G41" s="246" t="n">
        <v>-30.4</v>
      </c>
      <c r="H41" s="246" t="n">
        <v>2.39999999999998</v>
      </c>
      <c r="I41" s="246" t="n">
        <v>-17.8</v>
      </c>
      <c r="J41" s="246" t="n">
        <v>91.2000000000001</v>
      </c>
      <c r="K41" s="247"/>
      <c r="L41" s="246" t="n">
        <v>109</v>
      </c>
      <c r="M41" s="246" t="n">
        <v>63.2</v>
      </c>
      <c r="N41" s="246" t="n">
        <v>81.2</v>
      </c>
      <c r="O41" s="246" t="n">
        <v>0.499999999999943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7"/>
      <c r="H42" s="258"/>
      <c r="I42" s="257"/>
      <c r="J42" s="257"/>
      <c r="K42" s="257"/>
      <c r="L42" s="246"/>
      <c r="M42" s="257"/>
      <c r="N42" s="257"/>
      <c r="O42" s="257"/>
    </row>
    <row r="43" customFormat="false" ht="15" hidden="false" customHeight="false" outlineLevel="0" collapsed="false">
      <c r="A43" s="253" t="s">
        <v>324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7"/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59" t="s">
        <v>325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50"/>
      <c r="L44" s="249" t="n">
        <v>0</v>
      </c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3"/>
      <c r="B45" s="246"/>
      <c r="C45" s="246"/>
      <c r="D45" s="246"/>
      <c r="E45" s="246"/>
      <c r="F45" s="246"/>
      <c r="G45" s="246"/>
      <c r="H45" s="246"/>
      <c r="I45" s="246"/>
      <c r="J45" s="246"/>
      <c r="K45" s="247"/>
      <c r="L45" s="246"/>
      <c r="M45" s="246"/>
      <c r="N45" s="246"/>
      <c r="O45" s="246"/>
    </row>
    <row r="46" customFormat="false" ht="15" hidden="false" customHeight="false" outlineLevel="0" collapsed="false">
      <c r="A46" s="253" t="s">
        <v>326</v>
      </c>
      <c r="B46" s="246" t="n">
        <v>-233.906955580129</v>
      </c>
      <c r="C46" s="246" t="n">
        <v>-255.216960510644</v>
      </c>
      <c r="D46" s="246" t="n">
        <v>-92.468629626951</v>
      </c>
      <c r="E46" s="246" t="n">
        <v>-53.0116025120021</v>
      </c>
      <c r="F46" s="246" t="n">
        <v>-12.1979507057136</v>
      </c>
      <c r="G46" s="246" t="n">
        <v>-5.04083367986838</v>
      </c>
      <c r="H46" s="246" t="n">
        <v>-1.11698839004378</v>
      </c>
      <c r="I46" s="246" t="n">
        <v>-4.99790935018604</v>
      </c>
      <c r="J46" s="246" t="n">
        <v>-0.89877768</v>
      </c>
      <c r="K46" s="247"/>
      <c r="L46" s="246" t="n">
        <v>-1.27142494010929</v>
      </c>
      <c r="M46" s="246" t="n">
        <v>-12.4271563602075</v>
      </c>
      <c r="N46" s="246" t="n">
        <v>-24.6251070659211</v>
      </c>
      <c r="O46" s="246" t="n">
        <v>-170.105339204874</v>
      </c>
    </row>
    <row r="47" customFormat="false" ht="15" hidden="false" customHeight="false" outlineLevel="0" collapsed="false">
      <c r="A47" s="253" t="s">
        <v>327</v>
      </c>
      <c r="B47" s="246" t="n">
        <v>-280.263687855812</v>
      </c>
      <c r="C47" s="246" t="n">
        <v>-249.048514697925</v>
      </c>
      <c r="D47" s="246" t="n">
        <v>-93.2160238277396</v>
      </c>
      <c r="E47" s="246" t="n">
        <v>-56.4100542794543</v>
      </c>
      <c r="F47" s="246" t="n">
        <v>-12.6094431857136</v>
      </c>
      <c r="G47" s="246" t="n">
        <v>-7.76430540986838</v>
      </c>
      <c r="H47" s="246" t="n">
        <v>-2.03044970004378</v>
      </c>
      <c r="I47" s="246" t="n">
        <v>-5.47171939018604</v>
      </c>
      <c r="J47" s="246" t="n">
        <v>-0.77215758</v>
      </c>
      <c r="K47" s="247" t="s">
        <v>322</v>
      </c>
      <c r="L47" s="246" t="n">
        <v>-1.59695485010929</v>
      </c>
      <c r="M47" s="246" t="n">
        <v>-16.8634293502075</v>
      </c>
      <c r="N47" s="246" t="n">
        <v>-29.4728725359211</v>
      </c>
      <c r="O47" s="246" t="n">
        <v>-179.098950643115</v>
      </c>
    </row>
    <row r="48" customFormat="false" ht="15.75" hidden="false" customHeight="false" outlineLevel="0" collapsed="false">
      <c r="A48" s="253" t="s">
        <v>328</v>
      </c>
      <c r="B48" s="246" t="n">
        <v>46.3567322756831</v>
      </c>
      <c r="C48" s="246" t="n">
        <v>-6.16844581271913</v>
      </c>
      <c r="D48" s="246" t="n">
        <v>0.747394200788517</v>
      </c>
      <c r="E48" s="246" t="n">
        <v>4.23709176745218</v>
      </c>
      <c r="F48" s="246" t="n">
        <v>0.41149248</v>
      </c>
      <c r="G48" s="246" t="n">
        <v>2.72347173</v>
      </c>
      <c r="H48" s="246" t="n">
        <v>0.91346131</v>
      </c>
      <c r="I48" s="246" t="n">
        <v>0.47381004</v>
      </c>
      <c r="J48" s="246" t="n">
        <v>-0.1266201</v>
      </c>
      <c r="K48" s="260"/>
      <c r="L48" s="246" t="n">
        <v>0.32552991</v>
      </c>
      <c r="M48" s="246" t="n">
        <v>4.43627299</v>
      </c>
      <c r="N48" s="246" t="n">
        <v>4.84776547</v>
      </c>
      <c r="O48" s="246" t="n">
        <v>9.8322514382407</v>
      </c>
    </row>
    <row r="49" customFormat="false" ht="15" hidden="false" customHeight="false" outlineLevel="0" collapsed="false">
      <c r="A49" s="259" t="s">
        <v>329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50"/>
      <c r="L49" s="249" t="n">
        <v>0</v>
      </c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59" t="s">
        <v>330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50"/>
      <c r="L50" s="249" t="n">
        <v>0</v>
      </c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6"/>
      <c r="K51" s="247"/>
      <c r="L51" s="246"/>
      <c r="M51" s="246"/>
      <c r="N51" s="246"/>
      <c r="O51" s="246"/>
    </row>
    <row r="52" customFormat="false" ht="15" hidden="false" customHeight="false" outlineLevel="0" collapsed="false">
      <c r="A52" s="253" t="s">
        <v>331</v>
      </c>
      <c r="B52" s="246" t="n">
        <v>-44.057515706</v>
      </c>
      <c r="C52" s="246" t="n">
        <v>-22.2013643787729</v>
      </c>
      <c r="D52" s="246" t="n">
        <v>-12.6260221114276</v>
      </c>
      <c r="E52" s="246" t="n">
        <v>0.10565833022057</v>
      </c>
      <c r="F52" s="246" t="n">
        <v>-9.10808409048256</v>
      </c>
      <c r="G52" s="246" t="n">
        <v>0.14765977</v>
      </c>
      <c r="H52" s="246" t="n">
        <v>-0.16220221</v>
      </c>
      <c r="I52" s="246" t="n">
        <v>-0.29060155</v>
      </c>
      <c r="J52" s="246" t="n">
        <v>1.16487814</v>
      </c>
      <c r="K52" s="247"/>
      <c r="L52" s="246" t="n">
        <v>-0.26259852</v>
      </c>
      <c r="M52" s="246" t="n">
        <v>-0.56774251</v>
      </c>
      <c r="N52" s="246" t="n">
        <v>-9.67582660048256</v>
      </c>
      <c r="O52" s="246" t="n">
        <v>-22.1961903816896</v>
      </c>
    </row>
    <row r="53" customFormat="false" ht="15" hidden="false" customHeight="false" outlineLevel="0" collapsed="false">
      <c r="A53" s="253" t="s">
        <v>332</v>
      </c>
      <c r="B53" s="246" t="n">
        <v>6.39144764</v>
      </c>
      <c r="C53" s="246" t="n">
        <v>5.09369603</v>
      </c>
      <c r="D53" s="246" t="n">
        <v>2.13584976</v>
      </c>
      <c r="E53" s="246" t="n">
        <v>1.33001251</v>
      </c>
      <c r="F53" s="246" t="n">
        <v>0.03448732</v>
      </c>
      <c r="G53" s="246" t="n">
        <v>0</v>
      </c>
      <c r="H53" s="246" t="n">
        <v>0</v>
      </c>
      <c r="I53" s="246" t="n">
        <v>0</v>
      </c>
      <c r="J53" s="246" t="n">
        <v>0.49883572</v>
      </c>
      <c r="K53" s="247"/>
      <c r="L53" s="246" t="n">
        <v>0.49883572</v>
      </c>
      <c r="M53" s="246" t="n">
        <v>0.49883572</v>
      </c>
      <c r="N53" s="246" t="n">
        <v>0.53332304</v>
      </c>
      <c r="O53" s="246" t="n">
        <v>3.99918531</v>
      </c>
    </row>
    <row r="54" customFormat="false" ht="15" hidden="false" customHeight="false" outlineLevel="0" collapsed="false">
      <c r="A54" s="253" t="s">
        <v>333</v>
      </c>
      <c r="B54" s="246" t="n">
        <v>2.64228851</v>
      </c>
      <c r="C54" s="246" t="n">
        <v>0.06844429</v>
      </c>
      <c r="D54" s="246" t="n">
        <v>0.46383562</v>
      </c>
      <c r="E54" s="246" t="n">
        <v>-0.90919795</v>
      </c>
      <c r="F54" s="246" t="n">
        <v>0.74268578</v>
      </c>
      <c r="G54" s="246" t="n">
        <v>0.04767067</v>
      </c>
      <c r="H54" s="246" t="n">
        <v>-0.162149</v>
      </c>
      <c r="I54" s="246" t="n">
        <v>-0.29060155</v>
      </c>
      <c r="J54" s="246" t="n">
        <v>0.23900179</v>
      </c>
      <c r="K54" s="247"/>
      <c r="L54" s="246" t="n">
        <v>-0.19319699</v>
      </c>
      <c r="M54" s="246" t="n">
        <v>-0.59827687</v>
      </c>
      <c r="N54" s="246" t="n">
        <v>0.14440891</v>
      </c>
      <c r="O54" s="246" t="n">
        <v>-0.30095342</v>
      </c>
    </row>
    <row r="55" customFormat="false" ht="15" hidden="false" customHeight="false" outlineLevel="0" collapsed="false">
      <c r="A55" s="259" t="s">
        <v>334</v>
      </c>
      <c r="B55" s="249" t="n">
        <v>0</v>
      </c>
      <c r="C55" s="249" t="n">
        <v>0</v>
      </c>
      <c r="D55" s="249" t="n">
        <v>0</v>
      </c>
      <c r="E55" s="249" t="n">
        <v>0.19831192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50"/>
      <c r="L55" s="249" t="n">
        <v>0</v>
      </c>
      <c r="M55" s="249" t="n">
        <v>0</v>
      </c>
      <c r="N55" s="249" t="n">
        <v>0</v>
      </c>
      <c r="O55" s="249" t="n">
        <v>0.19831192</v>
      </c>
    </row>
    <row r="56" customFormat="false" ht="15" hidden="false" customHeight="false" outlineLevel="0" collapsed="false">
      <c r="A56" s="259" t="s">
        <v>335</v>
      </c>
      <c r="B56" s="249" t="n">
        <v>-38.03940435</v>
      </c>
      <c r="C56" s="249" t="n">
        <v>-19.59769605</v>
      </c>
      <c r="D56" s="249" t="n">
        <v>-8.98914985337375</v>
      </c>
      <c r="E56" s="249" t="n">
        <v>0</v>
      </c>
      <c r="F56" s="249" t="n">
        <v>-8.80175591068052</v>
      </c>
      <c r="G56" s="249" t="n">
        <v>0</v>
      </c>
      <c r="H56" s="249" t="n">
        <v>0</v>
      </c>
      <c r="I56" s="249" t="n">
        <v>0</v>
      </c>
      <c r="J56" s="249" t="n">
        <v>0</v>
      </c>
      <c r="K56" s="250"/>
      <c r="L56" s="249" t="n">
        <v>0</v>
      </c>
      <c r="M56" s="249" t="n">
        <v>0</v>
      </c>
      <c r="N56" s="249" t="n">
        <v>-8.80175591068052</v>
      </c>
      <c r="O56" s="249" t="n">
        <v>-17.7909057640543</v>
      </c>
    </row>
    <row r="57" customFormat="false" ht="15" hidden="false" customHeight="false" outlineLevel="0" collapsed="false">
      <c r="A57" s="253" t="s">
        <v>336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7"/>
      <c r="L57" s="246" t="n">
        <v>0</v>
      </c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53" t="s">
        <v>337</v>
      </c>
      <c r="B58" s="246" t="n">
        <v>-15.051847506</v>
      </c>
      <c r="C58" s="246" t="n">
        <v>-7.76580864877289</v>
      </c>
      <c r="D58" s="246" t="n">
        <v>-6.23655763805386</v>
      </c>
      <c r="E58" s="246" t="n">
        <v>-0.51346814977943</v>
      </c>
      <c r="F58" s="246" t="n">
        <v>-1.08350127980204</v>
      </c>
      <c r="G58" s="246" t="n">
        <v>0.0999891</v>
      </c>
      <c r="H58" s="246" t="n">
        <v>-5.3209999999998E-005</v>
      </c>
      <c r="I58" s="246" t="n">
        <v>0</v>
      </c>
      <c r="J58" s="246" t="n">
        <v>0.42704063</v>
      </c>
      <c r="K58" s="247" t="s">
        <v>338</v>
      </c>
      <c r="L58" s="246" t="n">
        <v>-0.56823725</v>
      </c>
      <c r="M58" s="246" t="n">
        <v>-0.46830136</v>
      </c>
      <c r="N58" s="246" t="n">
        <v>-1.55180263980204</v>
      </c>
      <c r="O58" s="246" t="n">
        <v>-8.30182842763533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A60" s="261" t="s">
        <v>339</v>
      </c>
      <c r="B60" s="262" t="n">
        <v>393.043795712331</v>
      </c>
      <c r="C60" s="262" t="n">
        <v>208.752067781159</v>
      </c>
      <c r="D60" s="262" t="n">
        <v>-27.900699289281</v>
      </c>
      <c r="E60" s="262" t="n">
        <v>-69.3180934096337</v>
      </c>
      <c r="F60" s="262" t="n">
        <v>37.6180927172222</v>
      </c>
      <c r="G60" s="262" t="n">
        <v>-22.3999934281552</v>
      </c>
      <c r="H60" s="262" t="n">
        <v>11.1999990469041</v>
      </c>
      <c r="I60" s="262" t="n">
        <v>-12.6999996410246</v>
      </c>
      <c r="J60" s="262" t="n">
        <v>103.699998861422</v>
      </c>
      <c r="K60" s="262"/>
      <c r="L60" s="262" t="n">
        <v>119.893524191422</v>
      </c>
      <c r="M60" s="262" t="n">
        <v>95.9935301691459</v>
      </c>
      <c r="N60" s="262" t="n">
        <v>133.611622886368</v>
      </c>
      <c r="O60" s="262" t="n">
        <v>36.3928301874534</v>
      </c>
    </row>
    <row r="61" customFormat="false" ht="15" hidden="false" customHeight="false" outlineLevel="0" collapsed="false">
      <c r="A61" s="253" t="s">
        <v>340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A63" s="253" t="s">
        <v>341</v>
      </c>
      <c r="B63" s="246" t="n">
        <v>-126.92916082</v>
      </c>
      <c r="C63" s="246" t="n">
        <v>-103.50725861</v>
      </c>
      <c r="D63" s="246" t="n">
        <v>22.8000000000001</v>
      </c>
      <c r="E63" s="246" t="n">
        <v>57.9</v>
      </c>
      <c r="F63" s="246" t="n">
        <v>-18</v>
      </c>
      <c r="G63" s="246" t="n">
        <v>30.4</v>
      </c>
      <c r="H63" s="246" t="n">
        <v>-2.39999999999998</v>
      </c>
      <c r="I63" s="246" t="n">
        <v>17.8</v>
      </c>
      <c r="J63" s="246" t="n">
        <v>-91.2000000000001</v>
      </c>
      <c r="K63" s="246"/>
      <c r="L63" s="246" t="n">
        <v>-109</v>
      </c>
      <c r="M63" s="246" t="n">
        <v>-63.2</v>
      </c>
      <c r="N63" s="246" t="n">
        <v>-81.2</v>
      </c>
      <c r="O63" s="246" t="n">
        <v>-0.499999999999943</v>
      </c>
    </row>
    <row r="64" customFormat="false" ht="15" hidden="false" customHeight="false" outlineLevel="0" collapsed="false">
      <c r="A64" s="253" t="s">
        <v>342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/>
      <c r="L64" s="246" t="n">
        <v>0</v>
      </c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59" t="s">
        <v>343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/>
      <c r="L65" s="249" t="n">
        <v>0</v>
      </c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59" t="s">
        <v>344</v>
      </c>
      <c r="B66" s="249" t="n">
        <v>-6.44687711</v>
      </c>
      <c r="C66" s="249" t="n">
        <v>-7.16034230999999</v>
      </c>
      <c r="D66" s="249" t="n">
        <v>-4</v>
      </c>
      <c r="E66" s="249" t="n">
        <v>13</v>
      </c>
      <c r="F66" s="249" t="n">
        <v>-14.9</v>
      </c>
      <c r="G66" s="249" t="n">
        <v>0</v>
      </c>
      <c r="H66" s="249" t="n">
        <v>0</v>
      </c>
      <c r="I66" s="249" t="n">
        <v>0</v>
      </c>
      <c r="J66" s="249" t="n">
        <v>-0.6</v>
      </c>
      <c r="K66" s="249"/>
      <c r="L66" s="249" t="n">
        <v>-0.6</v>
      </c>
      <c r="M66" s="249" t="n">
        <v>-0.6</v>
      </c>
      <c r="N66" s="249" t="n">
        <v>-15.5</v>
      </c>
      <c r="O66" s="249" t="n">
        <v>-6.5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61" t="s">
        <v>345</v>
      </c>
      <c r="B68" s="262" t="n">
        <v>259.667757782331</v>
      </c>
      <c r="C68" s="262" t="n">
        <v>98.0544668611592</v>
      </c>
      <c r="D68" s="262" t="n">
        <v>-9.10069928928094</v>
      </c>
      <c r="E68" s="262" t="n">
        <v>1.58190659036634</v>
      </c>
      <c r="F68" s="262" t="n">
        <v>4.7180927172222</v>
      </c>
      <c r="G68" s="262" t="n">
        <v>8.00000657184475</v>
      </c>
      <c r="H68" s="262" t="n">
        <v>8.79999904690413</v>
      </c>
      <c r="I68" s="262" t="n">
        <v>5.10000035897542</v>
      </c>
      <c r="J68" s="262" t="n">
        <v>11.8999988614216</v>
      </c>
      <c r="K68" s="262"/>
      <c r="L68" s="262" t="n">
        <v>10.2935241914216</v>
      </c>
      <c r="M68" s="262" t="n">
        <v>32.1935301691459</v>
      </c>
      <c r="N68" s="262" t="n">
        <v>36.9116228863681</v>
      </c>
      <c r="O68" s="262" t="n">
        <v>29.3928301874535</v>
      </c>
    </row>
    <row r="69" customFormat="false" ht="15.75" hidden="false" customHeight="false" outlineLevel="0" collapsed="false">
      <c r="A69" s="263" t="s">
        <v>346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customFormat="false" ht="15" hidden="false" customHeight="false" outlineLevel="0" collapsed="false">
      <c r="A70" s="265" t="s">
        <v>347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</row>
    <row r="71" customFormat="false" ht="15" hidden="false" customHeight="false" outlineLevel="0" collapsed="false">
      <c r="A71" s="265" t="s">
        <v>348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</row>
    <row r="72" customFormat="false" ht="15" hidden="false" customHeight="false" outlineLevel="0" collapsed="false">
      <c r="A72" s="265" t="s">
        <v>349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</row>
    <row r="73" customFormat="false" ht="15" hidden="false" customHeight="false" outlineLevel="0" collapsed="false">
      <c r="A73" s="265" t="s">
        <v>350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</row>
    <row r="74" customFormat="false" ht="15" hidden="false" customHeight="false" outlineLevel="0" collapsed="false">
      <c r="A74" s="265" t="s">
        <v>351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</row>
    <row r="75" customFormat="false" ht="15" hidden="false" customHeight="false" outlineLevel="0" collapsed="false">
      <c r="A75" s="265" t="s">
        <v>352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</row>
    <row r="76" customFormat="false" ht="15" hidden="false" customHeight="false" outlineLevel="0" collapsed="false">
      <c r="A76" s="265" t="s">
        <v>353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</row>
    <row r="77" customFormat="false" ht="15" hidden="false" customHeight="false" outlineLevel="0" collapsed="false">
      <c r="A77" s="265" t="s">
        <v>354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</row>
    <row r="78" customFormat="false" ht="15" hidden="false" customHeight="false" outlineLevel="0" collapsed="false">
      <c r="A78" s="265" t="s">
        <v>355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</row>
    <row r="79" customFormat="false" ht="15" hidden="false" customHeight="false" outlineLevel="0" collapsed="false">
      <c r="A79" s="265" t="s">
        <v>356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</row>
    <row r="80" customFormat="false" ht="15" hidden="false" customHeight="false" outlineLevel="0" collapsed="false">
      <c r="A80" s="265" t="s">
        <v>357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</row>
    <row r="81" customFormat="false" ht="15" hidden="false" customHeight="false" outlineLevel="0" collapsed="false">
      <c r="A81" s="265" t="s">
        <v>145</v>
      </c>
      <c r="B81" s="244"/>
      <c r="C81" s="266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5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I87" activeCellId="0" sqref="I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2" min="2" style="174" width="15.28"/>
    <col collapsed="false" customWidth="true" hidden="false" outlineLevel="0" max="3" min="3" style="174" width="12.85"/>
    <col collapsed="false" customWidth="true" hidden="false" outlineLevel="0" max="5" min="4" style="174" width="14.28"/>
    <col collapsed="false" customWidth="true" hidden="false" outlineLevel="0" max="6" min="6" style="174" width="11.56"/>
    <col collapsed="false" customWidth="true" hidden="false" outlineLevel="0" max="7" min="7" style="174" width="13.41"/>
    <col collapsed="false" customWidth="true" hidden="false" outlineLevel="0" max="8" min="8" style="174" width="1.28"/>
    <col collapsed="false" customWidth="true" hidden="false" outlineLevel="0" max="9" min="9" style="174" width="17.42"/>
    <col collapsed="false" customWidth="true" hidden="false" outlineLevel="0" max="10" min="10" style="174" width="16.13"/>
    <col collapsed="false" customWidth="true" hidden="false" outlineLevel="0" max="11" min="11" style="174" width="14.56"/>
    <col collapsed="false" customWidth="true" hidden="false" outlineLevel="0" max="12" min="12" style="174" width="1.13"/>
    <col collapsed="false" customWidth="true" hidden="false" outlineLevel="0" max="13" min="13" style="174" width="14.56"/>
    <col collapsed="false" customWidth="true" hidden="false" outlineLevel="0" max="14" min="14" style="174" width="16.56"/>
    <col collapsed="false" customWidth="true" hidden="false" outlineLevel="0" max="15" min="15" style="174" width="14.41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5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5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57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1"/>
      <c r="B4" s="188" t="s">
        <v>360</v>
      </c>
      <c r="C4" s="188"/>
      <c r="D4" s="188"/>
      <c r="E4" s="188"/>
      <c r="F4" s="188"/>
      <c r="G4" s="188"/>
      <c r="H4" s="272"/>
      <c r="I4" s="188" t="s">
        <v>361</v>
      </c>
      <c r="J4" s="188"/>
      <c r="K4" s="188"/>
      <c r="L4" s="272"/>
      <c r="M4" s="188" t="s">
        <v>362</v>
      </c>
      <c r="N4" s="188"/>
      <c r="O4" s="188"/>
    </row>
    <row r="5" customFormat="false" ht="15" hidden="false" customHeight="false" outlineLevel="0" collapsed="false">
      <c r="A5" s="273" t="s">
        <v>363</v>
      </c>
      <c r="B5" s="274" t="s">
        <v>364</v>
      </c>
      <c r="C5" s="274" t="s">
        <v>365</v>
      </c>
      <c r="D5" s="275" t="s">
        <v>366</v>
      </c>
      <c r="E5" s="274" t="s">
        <v>367</v>
      </c>
      <c r="F5" s="274" t="s">
        <v>368</v>
      </c>
      <c r="G5" s="274" t="s">
        <v>369</v>
      </c>
      <c r="H5" s="276"/>
      <c r="I5" s="274" t="s">
        <v>370</v>
      </c>
      <c r="J5" s="274" t="s">
        <v>371</v>
      </c>
      <c r="K5" s="274" t="s">
        <v>369</v>
      </c>
      <c r="L5" s="276"/>
      <c r="M5" s="274" t="s">
        <v>370</v>
      </c>
      <c r="N5" s="274" t="s">
        <v>371</v>
      </c>
      <c r="O5" s="274" t="s">
        <v>369</v>
      </c>
    </row>
    <row r="6" customFormat="false" ht="15.75" hidden="false" customHeight="false" outlineLevel="0" collapsed="false">
      <c r="A6" s="277"/>
      <c r="B6" s="274"/>
      <c r="C6" s="274"/>
      <c r="D6" s="278" t="s">
        <v>372</v>
      </c>
      <c r="E6" s="274"/>
      <c r="F6" s="274"/>
      <c r="G6" s="274"/>
      <c r="H6" s="279"/>
      <c r="I6" s="274" t="s">
        <v>370</v>
      </c>
      <c r="J6" s="274" t="s">
        <v>371</v>
      </c>
      <c r="K6" s="274" t="s">
        <v>373</v>
      </c>
      <c r="L6" s="279"/>
      <c r="M6" s="274" t="s">
        <v>370</v>
      </c>
      <c r="N6" s="274" t="s">
        <v>371</v>
      </c>
      <c r="O6" s="274" t="s">
        <v>373</v>
      </c>
    </row>
    <row r="7" customFormat="false" ht="15" hidden="false" customHeight="false" outlineLevel="0" collapsed="false">
      <c r="A7" s="280" t="s">
        <v>374</v>
      </c>
      <c r="B7" s="281" t="n">
        <v>670.4</v>
      </c>
      <c r="C7" s="200" t="n">
        <v>451.1</v>
      </c>
      <c r="D7" s="281" t="n">
        <v>-240.3</v>
      </c>
      <c r="E7" s="281" t="s">
        <v>375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76</v>
      </c>
      <c r="B8" s="281" t="n">
        <v>729.9</v>
      </c>
      <c r="C8" s="200" t="n">
        <v>536.6</v>
      </c>
      <c r="D8" s="281" t="n">
        <v>-254.8</v>
      </c>
      <c r="E8" s="281" t="s">
        <v>375</v>
      </c>
      <c r="F8" s="281" t="n">
        <v>0</v>
      </c>
      <c r="G8" s="281" t="n">
        <v>281.8</v>
      </c>
      <c r="H8" s="281" t="n">
        <v>0</v>
      </c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77</v>
      </c>
      <c r="B9" s="283" t="n">
        <v>924.2</v>
      </c>
      <c r="C9" s="197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78</v>
      </c>
      <c r="B10" s="283" t="n">
        <v>1103.3</v>
      </c>
      <c r="C10" s="197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20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6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79</v>
      </c>
      <c r="B13" s="281" t="n">
        <v>1071.1</v>
      </c>
      <c r="C13" s="200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80</v>
      </c>
      <c r="B14" s="281" t="n">
        <v>1037</v>
      </c>
      <c r="C14" s="200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81</v>
      </c>
      <c r="B15" s="283" t="n">
        <v>1072.6</v>
      </c>
      <c r="C15" s="197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82</v>
      </c>
      <c r="B16" s="283" t="n">
        <v>1117.8</v>
      </c>
      <c r="C16" s="197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83</v>
      </c>
      <c r="B17" s="281" t="n">
        <v>1129.1</v>
      </c>
      <c r="C17" s="200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84</v>
      </c>
      <c r="B18" s="281" t="n">
        <v>1123.4</v>
      </c>
      <c r="C18" s="200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85</v>
      </c>
      <c r="B19" s="283" t="n">
        <v>1140.8</v>
      </c>
      <c r="C19" s="197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86</v>
      </c>
      <c r="B20" s="283" t="n">
        <v>1105.1</v>
      </c>
      <c r="C20" s="197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87</v>
      </c>
      <c r="B21" s="281" t="n">
        <v>1165.2</v>
      </c>
      <c r="C21" s="200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90</v>
      </c>
      <c r="B22" s="281" t="n">
        <v>1124.5</v>
      </c>
      <c r="C22" s="200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16</v>
      </c>
      <c r="B23" s="283" t="n">
        <v>1120.5</v>
      </c>
      <c r="C23" s="197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88</v>
      </c>
      <c r="B24" s="283" t="n">
        <v>1140.8</v>
      </c>
      <c r="C24" s="197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7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79</v>
      </c>
      <c r="B27" s="281" t="n">
        <v>1080.6</v>
      </c>
      <c r="C27" s="200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80</v>
      </c>
      <c r="B28" s="281" t="n">
        <v>1077.2</v>
      </c>
      <c r="C28" s="200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81</v>
      </c>
      <c r="B29" s="283" t="n">
        <v>1078</v>
      </c>
      <c r="C29" s="197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82</v>
      </c>
      <c r="B30" s="283" t="n">
        <v>1120.8</v>
      </c>
      <c r="C30" s="197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83</v>
      </c>
      <c r="B31" s="281" t="n">
        <v>1131</v>
      </c>
      <c r="C31" s="200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84</v>
      </c>
      <c r="B32" s="281" t="n">
        <v>1142.8</v>
      </c>
      <c r="C32" s="200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85</v>
      </c>
      <c r="B33" s="283" t="n">
        <v>1214.3</v>
      </c>
      <c r="C33" s="197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86</v>
      </c>
      <c r="B34" s="283" t="n">
        <v>1364.7</v>
      </c>
      <c r="C34" s="197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87</v>
      </c>
      <c r="B35" s="281" t="n">
        <v>1394.3</v>
      </c>
      <c r="C35" s="200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90</v>
      </c>
      <c r="B36" s="281" t="n">
        <v>1401.8</v>
      </c>
      <c r="C36" s="200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16</v>
      </c>
      <c r="B37" s="283" t="n">
        <v>1462.1</v>
      </c>
      <c r="C37" s="197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88</v>
      </c>
      <c r="B38" s="283" t="n">
        <v>1573.1</v>
      </c>
      <c r="C38" s="197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00"/>
    </row>
    <row r="40" customFormat="false" ht="17.25" hidden="false" customHeight="true" outlineLevel="0" collapsed="false">
      <c r="A40" s="284" t="s">
        <v>8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79</v>
      </c>
      <c r="B41" s="281" t="n">
        <v>1497.8</v>
      </c>
      <c r="C41" s="200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80</v>
      </c>
      <c r="B42" s="281" t="n">
        <v>1512.2</v>
      </c>
      <c r="C42" s="200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81</v>
      </c>
      <c r="B43" s="283" t="n">
        <v>1485.2</v>
      </c>
      <c r="C43" s="197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82</v>
      </c>
      <c r="B44" s="283" t="n">
        <v>1546.3</v>
      </c>
      <c r="C44" s="197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83</v>
      </c>
      <c r="B45" s="281" t="n">
        <v>1525.2</v>
      </c>
      <c r="C45" s="200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84</v>
      </c>
      <c r="B46" s="281" t="n">
        <v>1553.3</v>
      </c>
      <c r="C46" s="200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85</v>
      </c>
      <c r="B47" s="283" t="n">
        <v>1592.2</v>
      </c>
      <c r="C47" s="197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86</v>
      </c>
      <c r="B48" s="283" t="n">
        <v>1543</v>
      </c>
      <c r="C48" s="197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87</v>
      </c>
      <c r="B49" s="281" t="n">
        <v>1567</v>
      </c>
      <c r="C49" s="200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01" customFormat="true" ht="17.1" hidden="false" customHeight="true" outlineLevel="0" collapsed="false">
      <c r="A50" s="280" t="s">
        <v>90</v>
      </c>
      <c r="B50" s="281" t="n">
        <v>1558.5</v>
      </c>
      <c r="C50" s="200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01" customFormat="true" ht="17.1" hidden="false" customHeight="true" outlineLevel="0" collapsed="false">
      <c r="A51" s="282" t="s">
        <v>16</v>
      </c>
      <c r="B51" s="283" t="n">
        <v>1566.5</v>
      </c>
      <c r="C51" s="197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01" customFormat="true" ht="17.1" hidden="false" customHeight="true" outlineLevel="0" collapsed="false">
      <c r="A52" s="282" t="s">
        <v>388</v>
      </c>
      <c r="B52" s="283" t="n">
        <v>1799</v>
      </c>
      <c r="C52" s="197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3" t="n">
        <v>1846.36060558706</v>
      </c>
    </row>
    <row r="53" s="201" customFormat="true" ht="17.1" hidden="false" customHeight="true" outlineLevel="0" collapsed="false">
      <c r="A53" s="280"/>
      <c r="B53" s="281"/>
      <c r="C53" s="200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389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79</v>
      </c>
      <c r="B55" s="281" t="n">
        <v>1680.2</v>
      </c>
      <c r="C55" s="200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80</v>
      </c>
      <c r="B56" s="283" t="n">
        <v>1663.7</v>
      </c>
      <c r="C56" s="197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81</v>
      </c>
      <c r="B57" s="283" t="n">
        <v>1714.5</v>
      </c>
      <c r="C57" s="197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82</v>
      </c>
      <c r="B58" s="281" t="n">
        <v>1761</v>
      </c>
      <c r="C58" s="200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650893382076</v>
      </c>
      <c r="K58" s="281" t="n">
        <v>963.350893382076</v>
      </c>
      <c r="L58" s="281"/>
      <c r="M58" s="281" t="n">
        <v>2260.28783888481</v>
      </c>
      <c r="N58" s="281" t="n">
        <v>2025.45089338208</v>
      </c>
      <c r="O58" s="281" t="n">
        <v>1930.75089338208</v>
      </c>
    </row>
    <row r="59" customFormat="false" ht="17.1" hidden="false" customHeight="true" outlineLevel="0" collapsed="false">
      <c r="A59" s="280" t="s">
        <v>383</v>
      </c>
      <c r="B59" s="281" t="n">
        <v>1739.5</v>
      </c>
      <c r="C59" s="200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84</v>
      </c>
      <c r="B60" s="283" t="n">
        <v>1786.5</v>
      </c>
      <c r="C60" s="197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85</v>
      </c>
      <c r="B61" s="283" t="n">
        <v>1771.4</v>
      </c>
      <c r="C61" s="197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73.852329250237</v>
      </c>
      <c r="J61" s="283" t="n">
        <v>520.437280787689</v>
      </c>
      <c r="K61" s="283" t="n">
        <v>1027.93728078769</v>
      </c>
      <c r="L61" s="283"/>
      <c r="M61" s="283" t="n">
        <v>2345.25232925024</v>
      </c>
      <c r="N61" s="283" t="n">
        <v>2111.43728078769</v>
      </c>
      <c r="O61" s="283" t="n">
        <v>2014.73728078769</v>
      </c>
    </row>
    <row r="62" customFormat="false" ht="17.1" hidden="false" customHeight="true" outlineLevel="0" collapsed="false">
      <c r="A62" s="280" t="s">
        <v>386</v>
      </c>
      <c r="B62" s="281" t="n">
        <v>1765.74</v>
      </c>
      <c r="C62" s="200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45.040278331208</v>
      </c>
      <c r="J62" s="281" t="n">
        <v>391.625229868659</v>
      </c>
      <c r="K62" s="281" t="n">
        <v>910.025229868659</v>
      </c>
      <c r="L62" s="281"/>
      <c r="M62" s="281" t="n">
        <v>2210.78027833121</v>
      </c>
      <c r="N62" s="281" t="n">
        <v>1975.76522986866</v>
      </c>
      <c r="O62" s="281" t="n">
        <v>1878.36522986866</v>
      </c>
    </row>
    <row r="63" customFormat="false" ht="17.1" hidden="false" customHeight="true" outlineLevel="0" collapsed="false">
      <c r="A63" s="280" t="s">
        <v>387</v>
      </c>
      <c r="B63" s="281" t="n">
        <v>1710.6</v>
      </c>
      <c r="C63" s="200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52.060635022197</v>
      </c>
      <c r="J63" s="281" t="n">
        <v>398.645586559648</v>
      </c>
      <c r="K63" s="281" t="n">
        <v>868.645586559648</v>
      </c>
      <c r="L63" s="281"/>
      <c r="M63" s="281" t="n">
        <v>2162.6606350222</v>
      </c>
      <c r="N63" s="281" t="n">
        <v>1933.04558655965</v>
      </c>
      <c r="O63" s="281" t="n">
        <v>1849.94558655965</v>
      </c>
    </row>
    <row r="64" customFormat="false" ht="17.1" hidden="false" customHeight="true" outlineLevel="0" collapsed="false">
      <c r="A64" s="282" t="s">
        <v>90</v>
      </c>
      <c r="B64" s="283" t="n">
        <v>1759.8</v>
      </c>
      <c r="C64" s="197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27.691753442241</v>
      </c>
      <c r="J64" s="283" t="n">
        <v>374.276704979692</v>
      </c>
      <c r="K64" s="283" t="n">
        <v>862.276704979692</v>
      </c>
      <c r="L64" s="283"/>
      <c r="M64" s="283" t="n">
        <v>2187.49175344224</v>
      </c>
      <c r="N64" s="283" t="n">
        <v>1946.27670497969</v>
      </c>
      <c r="O64" s="283" t="n">
        <v>1848.27670497969</v>
      </c>
    </row>
    <row r="65" customFormat="false" ht="17.1" hidden="false" customHeight="true" outlineLevel="0" collapsed="false">
      <c r="A65" s="280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</row>
    <row r="66" customFormat="false" ht="17.1" hidden="false" customHeight="true" outlineLevel="0" collapsed="false">
      <c r="A66" s="280" t="s">
        <v>16</v>
      </c>
      <c r="B66" s="281"/>
      <c r="C66" s="200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</row>
    <row r="67" customFormat="false" ht="17.1" hidden="false" customHeight="true" outlineLevel="0" collapsed="false">
      <c r="A67" s="280" t="s">
        <v>390</v>
      </c>
      <c r="B67" s="281" t="n">
        <v>1771</v>
      </c>
      <c r="C67" s="200" t="n">
        <v>1585.1</v>
      </c>
      <c r="D67" s="281" t="n">
        <v>-499.2</v>
      </c>
      <c r="E67" s="281" t="n">
        <v>-98</v>
      </c>
      <c r="F67" s="281" t="n">
        <v>0</v>
      </c>
      <c r="G67" s="281" t="n">
        <v>987.9</v>
      </c>
      <c r="H67" s="281"/>
      <c r="I67" s="281" t="n">
        <v>407.907587939602</v>
      </c>
      <c r="J67" s="281" t="n">
        <v>354.492539477053</v>
      </c>
      <c r="K67" s="281" t="n">
        <v>853.692539477053</v>
      </c>
      <c r="L67" s="281"/>
      <c r="M67" s="281" t="n">
        <v>2178.9075879396</v>
      </c>
      <c r="N67" s="281" t="n">
        <v>1939.59253947705</v>
      </c>
      <c r="O67" s="281" t="n">
        <v>1841.59253947705</v>
      </c>
    </row>
    <row r="68" customFormat="false" ht="17.1" hidden="false" customHeight="true" outlineLevel="0" collapsed="false">
      <c r="A68" s="280" t="s">
        <v>391</v>
      </c>
      <c r="B68" s="281" t="n">
        <v>1751.9</v>
      </c>
      <c r="C68" s="200" t="n">
        <v>1565.4</v>
      </c>
      <c r="D68" s="281" t="n">
        <v>-479.2</v>
      </c>
      <c r="E68" s="281" t="n">
        <v>-98</v>
      </c>
      <c r="F68" s="281" t="n">
        <v>0</v>
      </c>
      <c r="G68" s="281" t="n">
        <v>988.2</v>
      </c>
      <c r="H68" s="281"/>
      <c r="I68" s="281" t="n">
        <v>446.585368567975</v>
      </c>
      <c r="J68" s="281" t="n">
        <v>393.170320105426</v>
      </c>
      <c r="K68" s="281" t="n">
        <v>872.370320105426</v>
      </c>
      <c r="L68" s="281"/>
      <c r="M68" s="281" t="n">
        <v>2198.48536856798</v>
      </c>
      <c r="N68" s="281" t="n">
        <v>1958.57032010543</v>
      </c>
      <c r="O68" s="281" t="n">
        <v>1860.57032010543</v>
      </c>
    </row>
    <row r="69" customFormat="false" ht="17.1" hidden="false" customHeight="true" outlineLevel="0" collapsed="false">
      <c r="A69" s="282" t="s">
        <v>392</v>
      </c>
      <c r="B69" s="283" t="n">
        <v>1749.9</v>
      </c>
      <c r="C69" s="197" t="n">
        <v>1563.2</v>
      </c>
      <c r="D69" s="283" t="n">
        <v>-477.4</v>
      </c>
      <c r="E69" s="283" t="n">
        <v>-98</v>
      </c>
      <c r="F69" s="283" t="n">
        <v>0</v>
      </c>
      <c r="G69" s="283" t="n">
        <v>987.8</v>
      </c>
      <c r="H69" s="283"/>
      <c r="I69" s="283" t="n">
        <v>458.883189302435</v>
      </c>
      <c r="J69" s="283" t="n">
        <v>405.468140839886</v>
      </c>
      <c r="K69" s="283" t="n">
        <v>882.868140839886</v>
      </c>
      <c r="L69" s="283"/>
      <c r="M69" s="283" t="n">
        <v>2208.78318930243</v>
      </c>
      <c r="N69" s="283" t="n">
        <v>1968.66814083989</v>
      </c>
      <c r="O69" s="283" t="n">
        <v>1870.66814083989</v>
      </c>
    </row>
    <row r="70" customFormat="false" ht="17.1" hidden="false" customHeight="true" outlineLevel="0" collapsed="false">
      <c r="A70" s="282" t="s">
        <v>393</v>
      </c>
      <c r="B70" s="283" t="n">
        <v>1730.6</v>
      </c>
      <c r="C70" s="197" t="n">
        <v>1543.8</v>
      </c>
      <c r="D70" s="283" t="n">
        <v>-457.7</v>
      </c>
      <c r="E70" s="283" t="n">
        <v>-98</v>
      </c>
      <c r="F70" s="283" t="n">
        <v>0</v>
      </c>
      <c r="G70" s="283" t="n">
        <v>988.1</v>
      </c>
      <c r="H70" s="283"/>
      <c r="I70" s="283" t="n">
        <v>460.123165243195</v>
      </c>
      <c r="J70" s="283" t="n">
        <v>406.708116780646</v>
      </c>
      <c r="K70" s="283" t="n">
        <v>864.408116780646</v>
      </c>
      <c r="L70" s="283"/>
      <c r="M70" s="283" t="n">
        <v>2190.72316524319</v>
      </c>
      <c r="N70" s="283" t="n">
        <v>1950.50811678065</v>
      </c>
      <c r="O70" s="283" t="n">
        <v>1852.50811678065</v>
      </c>
    </row>
    <row r="71" customFormat="false" ht="17.1" hidden="false" customHeight="true" outlineLevel="0" collapsed="false">
      <c r="A71" s="280" t="s">
        <v>394</v>
      </c>
      <c r="B71" s="281" t="n">
        <v>1731.9</v>
      </c>
      <c r="C71" s="200" t="n">
        <v>1545.5</v>
      </c>
      <c r="D71" s="281" t="n">
        <v>-456.4</v>
      </c>
      <c r="E71" s="281" t="n">
        <v>-98</v>
      </c>
      <c r="F71" s="281" t="n">
        <v>0</v>
      </c>
      <c r="G71" s="281" t="n">
        <v>991.1</v>
      </c>
      <c r="H71" s="281"/>
      <c r="I71" s="281" t="n">
        <v>471.721832634373</v>
      </c>
      <c r="J71" s="281" t="n">
        <v>418.306784171825</v>
      </c>
      <c r="K71" s="281" t="n">
        <v>874.706784171825</v>
      </c>
      <c r="L71" s="281"/>
      <c r="M71" s="281" t="n">
        <v>2203.62183263437</v>
      </c>
      <c r="N71" s="281" t="n">
        <v>1963.80678417182</v>
      </c>
      <c r="O71" s="281" t="n">
        <v>1865.80678417182</v>
      </c>
    </row>
    <row r="72" customFormat="false" ht="17.1" hidden="false" customHeight="true" outlineLevel="0" collapsed="false">
      <c r="A72" s="280" t="s">
        <v>395</v>
      </c>
      <c r="B72" s="281" t="n">
        <v>1731.6</v>
      </c>
      <c r="C72" s="200" t="n">
        <v>1545.1</v>
      </c>
      <c r="D72" s="281" t="n">
        <v>-456.3</v>
      </c>
      <c r="E72" s="281" t="n">
        <v>-98</v>
      </c>
      <c r="F72" s="281" t="n">
        <v>0</v>
      </c>
      <c r="G72" s="281" t="n">
        <v>990.8</v>
      </c>
      <c r="H72" s="281"/>
      <c r="I72" s="281" t="n">
        <v>462.698560798421</v>
      </c>
      <c r="J72" s="281" t="n">
        <v>409.283512335872</v>
      </c>
      <c r="K72" s="281" t="n">
        <v>865.583512335873</v>
      </c>
      <c r="L72" s="281"/>
      <c r="M72" s="281" t="n">
        <v>2194.29856079842</v>
      </c>
      <c r="N72" s="281" t="n">
        <v>1954.38351233587</v>
      </c>
      <c r="O72" s="281" t="n">
        <v>1856.38351233587</v>
      </c>
    </row>
    <row r="73" customFormat="false" ht="17.1" hidden="false" customHeight="true" outlineLevel="0" collapsed="false">
      <c r="A73" s="282" t="s">
        <v>396</v>
      </c>
      <c r="B73" s="283" t="n">
        <v>1734.2</v>
      </c>
      <c r="C73" s="197" t="n">
        <v>1548.4</v>
      </c>
      <c r="D73" s="283" t="n">
        <v>-456.6</v>
      </c>
      <c r="E73" s="283" t="n">
        <v>-98</v>
      </c>
      <c r="F73" s="283" t="n">
        <v>0</v>
      </c>
      <c r="G73" s="283" t="n">
        <v>993.8</v>
      </c>
      <c r="H73" s="283"/>
      <c r="I73" s="283" t="n">
        <v>469.95765159698</v>
      </c>
      <c r="J73" s="283" t="n">
        <v>416.542603134431</v>
      </c>
      <c r="K73" s="283" t="n">
        <v>873.142603134431</v>
      </c>
      <c r="L73" s="283"/>
      <c r="M73" s="283" t="n">
        <v>2204.15765159698</v>
      </c>
      <c r="N73" s="283" t="n">
        <v>1964.94260313443</v>
      </c>
      <c r="O73" s="283" t="n">
        <v>1866.94260313443</v>
      </c>
    </row>
    <row r="74" customFormat="false" ht="17.1" hidden="false" customHeight="true" outlineLevel="0" collapsed="false">
      <c r="A74" s="282" t="s">
        <v>397</v>
      </c>
      <c r="B74" s="283" t="n">
        <v>1735.2</v>
      </c>
      <c r="C74" s="197" t="n">
        <v>1549.6</v>
      </c>
      <c r="D74" s="283" t="n">
        <v>-457.6</v>
      </c>
      <c r="E74" s="283" t="n">
        <v>-98</v>
      </c>
      <c r="F74" s="283" t="n">
        <v>0</v>
      </c>
      <c r="G74" s="283" t="n">
        <v>994</v>
      </c>
      <c r="H74" s="283"/>
      <c r="I74" s="283" t="n">
        <v>501.588309725454</v>
      </c>
      <c r="J74" s="283" t="n">
        <v>448.173261262905</v>
      </c>
      <c r="K74" s="283" t="n">
        <v>905.773261262905</v>
      </c>
      <c r="L74" s="283"/>
      <c r="M74" s="283" t="n">
        <v>2236.78830972545</v>
      </c>
      <c r="N74" s="283" t="n">
        <v>1997.77326126291</v>
      </c>
      <c r="O74" s="283" t="n">
        <v>1899.77326126291</v>
      </c>
    </row>
    <row r="75" customFormat="false" ht="17.1" hidden="false" customHeight="true" outlineLevel="0" collapsed="false">
      <c r="A75" s="280" t="s">
        <v>398</v>
      </c>
      <c r="B75" s="281" t="n">
        <v>1735.3</v>
      </c>
      <c r="C75" s="200" t="n">
        <v>1549.5</v>
      </c>
      <c r="D75" s="281" t="n">
        <v>-456.1</v>
      </c>
      <c r="E75" s="281" t="n">
        <v>-98</v>
      </c>
      <c r="F75" s="281" t="n">
        <v>0</v>
      </c>
      <c r="G75" s="281" t="n">
        <v>995.4</v>
      </c>
      <c r="H75" s="281"/>
      <c r="I75" s="281" t="n">
        <v>492.730117376984</v>
      </c>
      <c r="J75" s="281" t="n">
        <v>439.315068914435</v>
      </c>
      <c r="K75" s="281" t="n">
        <v>895.415068914435</v>
      </c>
      <c r="L75" s="281"/>
      <c r="M75" s="281" t="n">
        <v>2228.03011737698</v>
      </c>
      <c r="N75" s="281" t="n">
        <v>1988.81506891444</v>
      </c>
      <c r="O75" s="281" t="n">
        <v>1890.81506891444</v>
      </c>
    </row>
    <row r="76" customFormat="false" ht="17.1" hidden="false" customHeight="true" outlineLevel="0" collapsed="false">
      <c r="A76" s="280" t="s">
        <v>399</v>
      </c>
      <c r="B76" s="281" t="n">
        <v>1746</v>
      </c>
      <c r="C76" s="200" t="n">
        <v>1559.9</v>
      </c>
      <c r="D76" s="281" t="n">
        <v>-463.4</v>
      </c>
      <c r="E76" s="281" t="n">
        <v>-98</v>
      </c>
      <c r="F76" s="281" t="n">
        <v>0</v>
      </c>
      <c r="G76" s="281" t="n">
        <v>998.5</v>
      </c>
      <c r="H76" s="281"/>
      <c r="I76" s="281" t="n">
        <v>451.907109172537</v>
      </c>
      <c r="J76" s="281" t="n">
        <v>398.492060709988</v>
      </c>
      <c r="K76" s="281" t="n">
        <v>861.892060709988</v>
      </c>
      <c r="L76" s="281"/>
      <c r="M76" s="281" t="n">
        <v>2197.90710917254</v>
      </c>
      <c r="N76" s="281" t="n">
        <v>1958.39206070999</v>
      </c>
      <c r="O76" s="281" t="n">
        <v>1860.39206070999</v>
      </c>
    </row>
    <row r="77" customFormat="false" ht="17.1" hidden="false" customHeight="true" outlineLevel="0" collapsed="false">
      <c r="A77" s="282" t="s">
        <v>400</v>
      </c>
      <c r="B77" s="283" t="n">
        <v>1745.2</v>
      </c>
      <c r="C77" s="197" t="n">
        <v>1559.8</v>
      </c>
      <c r="D77" s="283" t="n">
        <v>-459.5</v>
      </c>
      <c r="E77" s="283" t="n">
        <v>-98</v>
      </c>
      <c r="F77" s="283" t="n">
        <v>0</v>
      </c>
      <c r="G77" s="283" t="n">
        <v>1002.3</v>
      </c>
      <c r="H77" s="283"/>
      <c r="I77" s="283" t="n">
        <v>454.825650680724</v>
      </c>
      <c r="J77" s="283" t="n">
        <v>401.410602218175</v>
      </c>
      <c r="K77" s="283" t="n">
        <v>860.910602218175</v>
      </c>
      <c r="L77" s="283"/>
      <c r="M77" s="283" t="n">
        <v>2200.02565068072</v>
      </c>
      <c r="N77" s="283" t="n">
        <v>1961.21060221818</v>
      </c>
      <c r="O77" s="283" t="n">
        <v>1863.21060221818</v>
      </c>
    </row>
    <row r="78" customFormat="false" ht="17.1" hidden="false" customHeight="true" outlineLevel="0" collapsed="false">
      <c r="A78" s="282" t="s">
        <v>401</v>
      </c>
      <c r="B78" s="283" t="n">
        <v>1745.4</v>
      </c>
      <c r="C78" s="197" t="n">
        <v>1560.5</v>
      </c>
      <c r="D78" s="283" t="n">
        <v>-459.9</v>
      </c>
      <c r="E78" s="283" t="n">
        <v>-98</v>
      </c>
      <c r="F78" s="283" t="n">
        <v>0</v>
      </c>
      <c r="G78" s="283" t="n">
        <v>1002.6</v>
      </c>
      <c r="H78" s="283"/>
      <c r="I78" s="283" t="n">
        <v>470.43760003718</v>
      </c>
      <c r="J78" s="283" t="n">
        <v>417.022551574631</v>
      </c>
      <c r="K78" s="283" t="n">
        <v>876.922551574631</v>
      </c>
      <c r="L78" s="283"/>
      <c r="M78" s="283" t="n">
        <v>2215.83760003718</v>
      </c>
      <c r="N78" s="283" t="n">
        <v>1977.52255157463</v>
      </c>
      <c r="O78" s="283" t="n">
        <v>1879.52255157463</v>
      </c>
    </row>
    <row r="79" customFormat="false" ht="17.1" hidden="false" customHeight="true" outlineLevel="0" collapsed="false">
      <c r="A79" s="280" t="s">
        <v>402</v>
      </c>
      <c r="B79" s="281" t="n">
        <v>1745.7</v>
      </c>
      <c r="C79" s="200" t="n">
        <v>1560.8</v>
      </c>
      <c r="D79" s="281" t="n">
        <v>-460</v>
      </c>
      <c r="E79" s="281" t="n">
        <v>-98</v>
      </c>
      <c r="F79" s="281" t="n">
        <v>0</v>
      </c>
      <c r="G79" s="281" t="n">
        <v>1002.8</v>
      </c>
      <c r="H79" s="281"/>
      <c r="I79" s="281" t="n">
        <v>456.054145218682</v>
      </c>
      <c r="J79" s="281" t="n">
        <v>402.639096756134</v>
      </c>
      <c r="K79" s="281" t="n">
        <v>862.639096756134</v>
      </c>
      <c r="L79" s="281"/>
      <c r="M79" s="281" t="n">
        <v>2201.75414521868</v>
      </c>
      <c r="N79" s="281" t="n">
        <v>1963.43909675613</v>
      </c>
      <c r="O79" s="281" t="n">
        <v>1865.43909675613</v>
      </c>
    </row>
    <row r="80" customFormat="false" ht="17.1" hidden="false" customHeight="true" outlineLevel="0" collapsed="false">
      <c r="A80" s="280" t="s">
        <v>403</v>
      </c>
      <c r="B80" s="281" t="n">
        <v>1747.9</v>
      </c>
      <c r="C80" s="200" t="n">
        <v>1562.1</v>
      </c>
      <c r="D80" s="281" t="n">
        <v>-460.8</v>
      </c>
      <c r="E80" s="281" t="n">
        <v>-98</v>
      </c>
      <c r="F80" s="281" t="n">
        <v>0</v>
      </c>
      <c r="G80" s="281" t="n">
        <v>1003.3</v>
      </c>
      <c r="H80" s="281"/>
      <c r="I80" s="281" t="n">
        <v>455.536678509829</v>
      </c>
      <c r="J80" s="281" t="n">
        <v>402.121630047281</v>
      </c>
      <c r="K80" s="281" t="n">
        <v>862.921630047281</v>
      </c>
      <c r="L80" s="281"/>
      <c r="M80" s="281" t="n">
        <v>2203.43667850983</v>
      </c>
      <c r="N80" s="281" t="n">
        <v>1964.22163004728</v>
      </c>
      <c r="O80" s="281" t="n">
        <v>1866.22163004728</v>
      </c>
    </row>
    <row r="81" customFormat="false" ht="17.1" hidden="false" customHeight="true" outlineLevel="0" collapsed="false">
      <c r="A81" s="282" t="s">
        <v>404</v>
      </c>
      <c r="B81" s="283" t="n">
        <v>1748.7</v>
      </c>
      <c r="C81" s="197" t="n">
        <v>1564</v>
      </c>
      <c r="D81" s="283" t="n">
        <v>-462.8</v>
      </c>
      <c r="E81" s="283" t="n">
        <v>-98</v>
      </c>
      <c r="F81" s="283" t="n">
        <v>0</v>
      </c>
      <c r="G81" s="283" t="n">
        <v>1003.2</v>
      </c>
      <c r="H81" s="283"/>
      <c r="I81" s="283" t="n">
        <v>433.569034046364</v>
      </c>
      <c r="J81" s="283" t="n">
        <v>380.153985583816</v>
      </c>
      <c r="K81" s="283" t="n">
        <v>842.953985583816</v>
      </c>
      <c r="L81" s="283"/>
      <c r="M81" s="283" t="n">
        <v>2182.26903404636</v>
      </c>
      <c r="N81" s="283" t="n">
        <v>1944.15398558382</v>
      </c>
      <c r="O81" s="283" t="n">
        <v>1846.15398558382</v>
      </c>
    </row>
    <row r="82" customFormat="false" ht="17.1" hidden="false" customHeight="true" outlineLevel="0" collapsed="false">
      <c r="A82" s="282" t="s">
        <v>405</v>
      </c>
      <c r="B82" s="283" t="n">
        <v>1748.1</v>
      </c>
      <c r="C82" s="197" t="n">
        <v>1562.9</v>
      </c>
      <c r="D82" s="283" t="n">
        <v>-461.1</v>
      </c>
      <c r="E82" s="283" t="n">
        <v>-98</v>
      </c>
      <c r="F82" s="283" t="n">
        <v>0</v>
      </c>
      <c r="G82" s="283" t="n">
        <v>1003.8</v>
      </c>
      <c r="H82" s="283"/>
      <c r="I82" s="283" t="n">
        <v>438.395586981999</v>
      </c>
      <c r="J82" s="283" t="n">
        <v>384.980538519451</v>
      </c>
      <c r="K82" s="283" t="n">
        <v>846.080538519451</v>
      </c>
      <c r="L82" s="283"/>
      <c r="M82" s="283" t="n">
        <v>2186.495586982</v>
      </c>
      <c r="N82" s="283" t="n">
        <v>1947.88053851945</v>
      </c>
      <c r="O82" s="283" t="n">
        <v>1849.88053851945</v>
      </c>
    </row>
    <row r="83" customFormat="false" ht="17.1" hidden="false" customHeight="true" outlineLevel="0" collapsed="false">
      <c r="A83" s="280" t="s">
        <v>406</v>
      </c>
      <c r="B83" s="281" t="n">
        <v>1732</v>
      </c>
      <c r="C83" s="200" t="n">
        <v>1547.8</v>
      </c>
      <c r="D83" s="281" t="n">
        <v>-442.1</v>
      </c>
      <c r="E83" s="281" t="n">
        <v>-98</v>
      </c>
      <c r="F83" s="281" t="n">
        <v>0</v>
      </c>
      <c r="G83" s="281" t="n">
        <v>1007.7</v>
      </c>
      <c r="H83" s="281"/>
      <c r="I83" s="281" t="n">
        <v>461.322714550622</v>
      </c>
      <c r="J83" s="281" t="n">
        <v>407.907666088073</v>
      </c>
      <c r="K83" s="281" t="n">
        <v>850.007666088073</v>
      </c>
      <c r="L83" s="281"/>
      <c r="M83" s="281" t="n">
        <v>2193.32271455062</v>
      </c>
      <c r="N83" s="281" t="n">
        <v>1955.70766608807</v>
      </c>
      <c r="O83" s="281" t="n">
        <v>1857.70766608807</v>
      </c>
    </row>
    <row r="84" customFormat="false" ht="17.1" hidden="false" customHeight="true" outlineLevel="0" collapsed="false">
      <c r="A84" s="280" t="s">
        <v>407</v>
      </c>
      <c r="B84" s="281" t="n">
        <v>1732.3</v>
      </c>
      <c r="C84" s="200" t="n">
        <v>1548.1</v>
      </c>
      <c r="D84" s="281" t="n">
        <v>-442.2</v>
      </c>
      <c r="E84" s="281" t="n">
        <v>-98</v>
      </c>
      <c r="F84" s="281" t="n">
        <v>0</v>
      </c>
      <c r="G84" s="281" t="n">
        <v>1007.9</v>
      </c>
      <c r="H84" s="281"/>
      <c r="I84" s="281" t="n">
        <v>413.937591060856</v>
      </c>
      <c r="J84" s="281" t="n">
        <v>360.522542598307</v>
      </c>
      <c r="K84" s="281" t="n">
        <v>802.722542598307</v>
      </c>
      <c r="L84" s="281"/>
      <c r="M84" s="281" t="n">
        <v>2146.23759106086</v>
      </c>
      <c r="N84" s="281" t="n">
        <v>1908.62254259831</v>
      </c>
      <c r="O84" s="281" t="n">
        <v>1810.62254259831</v>
      </c>
    </row>
    <row r="85" customFormat="false" ht="17.1" hidden="false" customHeight="true" outlineLevel="0" collapsed="false">
      <c r="A85" s="282" t="s">
        <v>408</v>
      </c>
      <c r="B85" s="283" t="n">
        <v>1738.2</v>
      </c>
      <c r="C85" s="197" t="n">
        <v>1554</v>
      </c>
      <c r="D85" s="283" t="n">
        <v>-449.8</v>
      </c>
      <c r="E85" s="283" t="n">
        <v>-98</v>
      </c>
      <c r="F85" s="283" t="n">
        <v>0</v>
      </c>
      <c r="G85" s="283" t="n">
        <v>1006.2</v>
      </c>
      <c r="H85" s="283"/>
      <c r="I85" s="283" t="n">
        <v>425.095156314055</v>
      </c>
      <c r="J85" s="283" t="n">
        <v>371.680107851506</v>
      </c>
      <c r="K85" s="283" t="n">
        <v>821.480107851506</v>
      </c>
      <c r="L85" s="283"/>
      <c r="M85" s="283" t="n">
        <v>2163.29515631406</v>
      </c>
      <c r="N85" s="283" t="n">
        <v>1925.68010785151</v>
      </c>
      <c r="O85" s="283" t="n">
        <v>1827.68010785151</v>
      </c>
    </row>
    <row r="86" customFormat="false" ht="17.1" hidden="false" customHeight="true" outlineLevel="0" collapsed="false">
      <c r="A86" s="282" t="s">
        <v>409</v>
      </c>
      <c r="B86" s="283" t="n">
        <v>1750.1</v>
      </c>
      <c r="C86" s="197" t="n">
        <v>1566.1</v>
      </c>
      <c r="D86" s="283" t="n">
        <v>-460.8</v>
      </c>
      <c r="E86" s="283" t="n">
        <v>-98</v>
      </c>
      <c r="F86" s="283" t="n">
        <v>0</v>
      </c>
      <c r="G86" s="283" t="n">
        <v>1007.3</v>
      </c>
      <c r="H86" s="283"/>
      <c r="I86" s="283" t="n">
        <v>348.224630290233</v>
      </c>
      <c r="J86" s="283" t="n">
        <v>294.809581827685</v>
      </c>
      <c r="K86" s="283" t="n">
        <v>755.609581827685</v>
      </c>
      <c r="L86" s="283"/>
      <c r="M86" s="283" t="n">
        <v>2098.32463029023</v>
      </c>
      <c r="N86" s="283" t="n">
        <v>1860.90958182768</v>
      </c>
      <c r="O86" s="283" t="n">
        <v>1762.90958182768</v>
      </c>
    </row>
    <row r="87" customFormat="false" ht="17.1" hidden="false" customHeight="true" outlineLevel="0" collapsed="false">
      <c r="A87" s="280" t="s">
        <v>410</v>
      </c>
      <c r="B87" s="281" t="n">
        <v>1748.3</v>
      </c>
      <c r="C87" s="200" t="n">
        <v>1564.3</v>
      </c>
      <c r="D87" s="281" t="n">
        <v>-460</v>
      </c>
      <c r="E87" s="281" t="n">
        <v>-98</v>
      </c>
      <c r="F87" s="281" t="n">
        <v>0</v>
      </c>
      <c r="G87" s="281" t="n">
        <v>1006.3</v>
      </c>
      <c r="H87" s="281"/>
      <c r="I87" s="281" t="n">
        <v>377.58718134815</v>
      </c>
      <c r="J87" s="281" t="n">
        <v>324.172132885601</v>
      </c>
      <c r="K87" s="281" t="n">
        <v>784.172132885601</v>
      </c>
      <c r="L87" s="281"/>
      <c r="M87" s="281" t="n">
        <v>2125.88718134815</v>
      </c>
      <c r="N87" s="281" t="n">
        <v>1888.4721328856</v>
      </c>
      <c r="O87" s="281" t="n">
        <v>1790.4721328856</v>
      </c>
    </row>
    <row r="88" customFormat="false" ht="17.1" hidden="false" customHeight="true" outlineLevel="0" collapsed="false">
      <c r="A88" s="287" t="s">
        <v>154</v>
      </c>
      <c r="B88" s="288" t="n">
        <v>1851.7</v>
      </c>
      <c r="C88" s="289" t="n">
        <v>1668</v>
      </c>
      <c r="D88" s="288" t="n">
        <v>-551.2</v>
      </c>
      <c r="E88" s="288" t="n">
        <v>-98.6</v>
      </c>
      <c r="F88" s="288" t="n">
        <v>0</v>
      </c>
      <c r="G88" s="288" t="n">
        <v>1018.2</v>
      </c>
      <c r="H88" s="290"/>
      <c r="I88" s="290" t="s">
        <v>411</v>
      </c>
      <c r="J88" s="288" t="s">
        <v>411</v>
      </c>
      <c r="K88" s="288" t="s">
        <v>411</v>
      </c>
      <c r="L88" s="288"/>
      <c r="M88" s="288" t="s">
        <v>411</v>
      </c>
      <c r="N88" s="288" t="s">
        <v>411</v>
      </c>
      <c r="O88" s="288" t="s">
        <v>411</v>
      </c>
    </row>
    <row r="89" customFormat="false" ht="17.1" hidden="false" customHeight="true" outlineLevel="0" collapsed="false">
      <c r="A89" s="291" t="s">
        <v>412</v>
      </c>
      <c r="B89" s="292"/>
      <c r="C89" s="292"/>
      <c r="D89" s="293"/>
      <c r="E89" s="293"/>
      <c r="F89" s="293"/>
      <c r="G89" s="294"/>
      <c r="H89" s="294"/>
      <c r="I89" s="294"/>
      <c r="J89" s="294"/>
      <c r="K89" s="281"/>
      <c r="L89" s="295"/>
      <c r="M89" s="296"/>
      <c r="N89" s="297"/>
      <c r="O89" s="298"/>
    </row>
    <row r="90" customFormat="false" ht="17.1" hidden="false" customHeight="true" outlineLevel="0" collapsed="false">
      <c r="A90" s="291" t="s">
        <v>413</v>
      </c>
      <c r="B90" s="299"/>
      <c r="C90" s="202"/>
      <c r="D90" s="202"/>
      <c r="E90" s="202"/>
      <c r="F90" s="202"/>
      <c r="G90" s="202"/>
      <c r="H90" s="300"/>
      <c r="I90" s="300"/>
      <c r="J90" s="202"/>
      <c r="K90" s="202"/>
      <c r="L90" s="202"/>
      <c r="M90" s="202"/>
      <c r="N90" s="202"/>
      <c r="O90" s="301"/>
    </row>
    <row r="91" customFormat="false" ht="17.1" hidden="false" customHeight="true" outlineLevel="0" collapsed="false">
      <c r="A91" s="206" t="s">
        <v>414</v>
      </c>
      <c r="B91" s="299"/>
      <c r="C91" s="202"/>
      <c r="D91" s="202"/>
      <c r="E91" s="202"/>
      <c r="F91" s="202"/>
      <c r="G91" s="202"/>
      <c r="H91" s="300"/>
      <c r="I91" s="300"/>
      <c r="J91" s="202"/>
      <c r="K91" s="202"/>
      <c r="L91" s="202"/>
      <c r="M91" s="202"/>
      <c r="N91" s="202"/>
      <c r="O91" s="301"/>
    </row>
    <row r="92" customFormat="false" ht="15" hidden="false" customHeight="false" outlineLevel="0" collapsed="false">
      <c r="A92" s="291" t="s">
        <v>415</v>
      </c>
      <c r="B92" s="299"/>
      <c r="C92" s="202"/>
      <c r="D92" s="202"/>
      <c r="E92" s="202"/>
      <c r="F92" s="202"/>
      <c r="G92" s="202"/>
      <c r="H92" s="202"/>
      <c r="I92" s="202"/>
      <c r="J92" s="302"/>
      <c r="K92" s="202"/>
      <c r="L92" s="202"/>
      <c r="M92" s="202"/>
      <c r="N92" s="202"/>
      <c r="O92" s="303"/>
    </row>
    <row r="93" customFormat="false" ht="15" hidden="false" customHeight="false" outlineLevel="0" collapsed="false">
      <c r="A93" s="209" t="s">
        <v>279</v>
      </c>
      <c r="B93" s="304"/>
      <c r="C93" s="304"/>
      <c r="D93" s="304"/>
      <c r="E93" s="304"/>
      <c r="F93" s="304"/>
      <c r="G93" s="304"/>
      <c r="H93" s="304" t="e">
        <f aca="false">+H88-#REF!</f>
        <v>#VALUE!</v>
      </c>
      <c r="I93" s="302"/>
      <c r="J93" s="302"/>
      <c r="K93" s="302"/>
      <c r="L93" s="305"/>
      <c r="M93" s="305"/>
      <c r="N93" s="305"/>
      <c r="O93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416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417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418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419</v>
      </c>
      <c r="C4" s="318" t="s">
        <v>420</v>
      </c>
      <c r="D4" s="318"/>
      <c r="E4" s="317" t="s">
        <v>421</v>
      </c>
      <c r="F4" s="318" t="s">
        <v>422</v>
      </c>
      <c r="G4" s="318"/>
      <c r="H4" s="317" t="s">
        <v>423</v>
      </c>
      <c r="I4" s="319" t="s">
        <v>424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25</v>
      </c>
      <c r="B6" s="317"/>
      <c r="C6" s="321" t="s">
        <v>426</v>
      </c>
      <c r="D6" s="321" t="s">
        <v>427</v>
      </c>
      <c r="E6" s="317"/>
      <c r="F6" s="321" t="s">
        <v>426</v>
      </c>
      <c r="G6" s="321" t="s">
        <v>427</v>
      </c>
      <c r="H6" s="317"/>
      <c r="I6" s="321" t="s">
        <v>428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29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30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31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32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33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34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79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80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81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382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383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384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85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86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87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90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16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88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438.49138738378</v>
      </c>
      <c r="E28" s="336"/>
      <c r="F28" s="332" t="n">
        <v>12107.3260058969</v>
      </c>
      <c r="G28" s="332" t="n">
        <v>12028.6258060175</v>
      </c>
      <c r="H28" s="332"/>
      <c r="I28" s="335"/>
    </row>
    <row r="29" s="327" customFormat="true" ht="20.1" hidden="false" customHeight="true" outlineLevel="0" collapsed="false">
      <c r="A29" s="325" t="s">
        <v>379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80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81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382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383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384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385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386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387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90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16</v>
      </c>
      <c r="B39" s="329"/>
      <c r="C39" s="329" t="n">
        <v>90.525701152</v>
      </c>
      <c r="D39" s="329" t="n">
        <v>942.487789815812</v>
      </c>
      <c r="E39" s="329"/>
      <c r="F39" s="329" t="n">
        <v>260</v>
      </c>
      <c r="G39" s="329" t="n">
        <v>809.38627455</v>
      </c>
      <c r="H39" s="329"/>
      <c r="I39" s="329"/>
    </row>
    <row r="40" s="327" customFormat="true" ht="20.1" hidden="false" customHeight="true" outlineLevel="0" collapsed="false">
      <c r="A40" s="325" t="s">
        <v>390</v>
      </c>
      <c r="B40" s="326" t="n">
        <v>4099.67994042065</v>
      </c>
      <c r="C40" s="326" t="n">
        <v>0</v>
      </c>
      <c r="D40" s="326" t="n">
        <v>0</v>
      </c>
      <c r="E40" s="326" t="n">
        <v>3105.76555</v>
      </c>
      <c r="F40" s="326" t="n">
        <v>0</v>
      </c>
      <c r="G40" s="326" t="n">
        <v>0</v>
      </c>
      <c r="H40" s="326" t="n">
        <v>4232.81633189517</v>
      </c>
      <c r="I40" s="326" t="n">
        <v>11438.2618223158</v>
      </c>
    </row>
    <row r="41" s="327" customFormat="true" ht="20.1" hidden="false" customHeight="true" outlineLevel="0" collapsed="false">
      <c r="A41" s="325" t="s">
        <v>391</v>
      </c>
      <c r="B41" s="326" t="n">
        <v>4099.67994042065</v>
      </c>
      <c r="C41" s="326" t="n">
        <v>0</v>
      </c>
      <c r="D41" s="326" t="n">
        <v>0</v>
      </c>
      <c r="E41" s="326" t="n">
        <v>3105.76555</v>
      </c>
      <c r="F41" s="326" t="n">
        <v>0</v>
      </c>
      <c r="G41" s="326" t="n">
        <v>0</v>
      </c>
      <c r="H41" s="326" t="n">
        <v>4232.81633189517</v>
      </c>
      <c r="I41" s="326" t="n">
        <v>11438.2618223158</v>
      </c>
    </row>
    <row r="42" s="327" customFormat="true" ht="20.1" hidden="false" customHeight="true" outlineLevel="0" collapsed="false">
      <c r="A42" s="328" t="s">
        <v>392</v>
      </c>
      <c r="B42" s="329" t="n">
        <v>4099.67994042065</v>
      </c>
      <c r="C42" s="329" t="n">
        <v>0</v>
      </c>
      <c r="D42" s="329" t="n">
        <v>0</v>
      </c>
      <c r="E42" s="329" t="n">
        <v>3105.76555</v>
      </c>
      <c r="F42" s="329" t="n">
        <v>110</v>
      </c>
      <c r="G42" s="329" t="n">
        <v>0</v>
      </c>
      <c r="H42" s="329" t="n">
        <v>4342.81633189517</v>
      </c>
      <c r="I42" s="329" t="n">
        <v>11548.2618223158</v>
      </c>
    </row>
    <row r="43" s="327" customFormat="true" ht="20.1" hidden="false" customHeight="true" outlineLevel="0" collapsed="false">
      <c r="A43" s="328" t="s">
        <v>393</v>
      </c>
      <c r="B43" s="329" t="n">
        <v>4099.67994042065</v>
      </c>
      <c r="C43" s="329" t="n">
        <v>0</v>
      </c>
      <c r="D43" s="329" t="n">
        <v>497.569201629358</v>
      </c>
      <c r="E43" s="329" t="n">
        <v>2612.43095</v>
      </c>
      <c r="F43" s="329" t="n">
        <v>0</v>
      </c>
      <c r="G43" s="329" t="n">
        <v>0</v>
      </c>
      <c r="H43" s="329" t="n">
        <v>4342.81633189517</v>
      </c>
      <c r="I43" s="329" t="n">
        <v>11054.9272223158</v>
      </c>
    </row>
    <row r="44" s="327" customFormat="true" ht="20.1" hidden="false" customHeight="true" outlineLevel="0" collapsed="false">
      <c r="A44" s="325" t="s">
        <v>394</v>
      </c>
      <c r="B44" s="326" t="n">
        <v>4099.67994042065</v>
      </c>
      <c r="C44" s="326" t="n">
        <v>0</v>
      </c>
      <c r="D44" s="326" t="n">
        <v>0</v>
      </c>
      <c r="E44" s="326" t="n">
        <v>2612.43095</v>
      </c>
      <c r="F44" s="326" t="n">
        <v>0</v>
      </c>
      <c r="G44" s="326" t="n">
        <v>0</v>
      </c>
      <c r="H44" s="326" t="n">
        <v>4342.81633189517</v>
      </c>
      <c r="I44" s="326" t="n">
        <v>11054.9272223158</v>
      </c>
    </row>
    <row r="45" s="327" customFormat="true" ht="20.1" hidden="false" customHeight="true" outlineLevel="0" collapsed="false">
      <c r="A45" s="337" t="s">
        <v>395</v>
      </c>
      <c r="B45" s="326" t="n">
        <v>4099.67994042065</v>
      </c>
      <c r="C45" s="326" t="n">
        <v>0</v>
      </c>
      <c r="D45" s="326" t="n">
        <v>0</v>
      </c>
      <c r="E45" s="326" t="n">
        <v>2612.43095</v>
      </c>
      <c r="F45" s="326" t="n">
        <v>0</v>
      </c>
      <c r="G45" s="326" t="n">
        <v>0</v>
      </c>
      <c r="H45" s="326" t="n">
        <v>4342.81633189517</v>
      </c>
      <c r="I45" s="326" t="n">
        <v>11054.9272223158</v>
      </c>
    </row>
    <row r="46" s="327" customFormat="true" ht="20.1" hidden="false" customHeight="true" outlineLevel="0" collapsed="false">
      <c r="A46" s="328" t="s">
        <v>396</v>
      </c>
      <c r="B46" s="329" t="n">
        <v>4099.67994042065</v>
      </c>
      <c r="C46" s="329" t="n">
        <v>0</v>
      </c>
      <c r="D46" s="329" t="n">
        <v>0</v>
      </c>
      <c r="E46" s="329" t="n">
        <v>2612.43095</v>
      </c>
      <c r="F46" s="329" t="n">
        <v>0</v>
      </c>
      <c r="G46" s="329" t="n">
        <v>0</v>
      </c>
      <c r="H46" s="329" t="n">
        <v>4342.81633189517</v>
      </c>
      <c r="I46" s="329" t="n">
        <v>11054.9272223158</v>
      </c>
    </row>
    <row r="47" s="327" customFormat="true" ht="20.1" hidden="false" customHeight="true" outlineLevel="0" collapsed="false">
      <c r="A47" s="328" t="s">
        <v>397</v>
      </c>
      <c r="B47" s="329" t="n">
        <v>4099.67994042065</v>
      </c>
      <c r="C47" s="329" t="n">
        <v>0</v>
      </c>
      <c r="D47" s="329" t="n">
        <v>0</v>
      </c>
      <c r="E47" s="329" t="n">
        <v>2612.43095</v>
      </c>
      <c r="F47" s="329" t="n">
        <v>110</v>
      </c>
      <c r="G47" s="329" t="n">
        <v>0</v>
      </c>
      <c r="H47" s="329" t="n">
        <v>4452.81633189517</v>
      </c>
      <c r="I47" s="329" t="n">
        <v>11164.9272223158</v>
      </c>
    </row>
    <row r="48" s="327" customFormat="true" ht="20.1" hidden="false" customHeight="true" outlineLevel="0" collapsed="false">
      <c r="A48" s="337" t="s">
        <v>398</v>
      </c>
      <c r="B48" s="326" t="n">
        <v>4099.67994042065</v>
      </c>
      <c r="C48" s="326" t="n">
        <v>90.525701152</v>
      </c>
      <c r="D48" s="326" t="n">
        <v>444.918588186454</v>
      </c>
      <c r="E48" s="326" t="n">
        <v>2253.64215</v>
      </c>
      <c r="F48" s="326" t="n">
        <v>0</v>
      </c>
      <c r="G48" s="326" t="n">
        <v>0</v>
      </c>
      <c r="H48" s="326" t="n">
        <v>4452.81633189517</v>
      </c>
      <c r="I48" s="326" t="n">
        <v>10806.1384223158</v>
      </c>
    </row>
    <row r="49" s="327" customFormat="true" ht="20.1" hidden="false" customHeight="true" outlineLevel="0" collapsed="false">
      <c r="A49" s="337" t="s">
        <v>399</v>
      </c>
      <c r="B49" s="326" t="n">
        <v>4099.67994042065</v>
      </c>
      <c r="C49" s="326" t="n">
        <v>0</v>
      </c>
      <c r="D49" s="326" t="n">
        <v>0</v>
      </c>
      <c r="E49" s="326" t="n">
        <v>2253.64215</v>
      </c>
      <c r="F49" s="326" t="n">
        <v>0</v>
      </c>
      <c r="G49" s="326" t="n">
        <v>0</v>
      </c>
      <c r="H49" s="326" t="n">
        <v>4452.81633189517</v>
      </c>
      <c r="I49" s="326" t="n">
        <v>10806.1384223158</v>
      </c>
    </row>
    <row r="50" s="327" customFormat="true" ht="20.1" hidden="false" customHeight="true" outlineLevel="0" collapsed="false">
      <c r="A50" s="328" t="s">
        <v>400</v>
      </c>
      <c r="B50" s="329" t="n">
        <v>4099.67994042065</v>
      </c>
      <c r="C50" s="329" t="n">
        <v>0</v>
      </c>
      <c r="D50" s="329" t="n">
        <v>0</v>
      </c>
      <c r="E50" s="329" t="n">
        <v>2253.64215</v>
      </c>
      <c r="F50" s="329" t="n">
        <v>0</v>
      </c>
      <c r="G50" s="329" t="n">
        <v>0</v>
      </c>
      <c r="H50" s="329" t="n">
        <v>4452.81633189517</v>
      </c>
      <c r="I50" s="329" t="n">
        <v>10806.1384223158</v>
      </c>
    </row>
    <row r="51" s="327" customFormat="true" ht="20.1" hidden="false" customHeight="true" outlineLevel="0" collapsed="false">
      <c r="A51" s="328" t="s">
        <v>401</v>
      </c>
      <c r="B51" s="329" t="n">
        <v>4099.67994042065</v>
      </c>
      <c r="C51" s="329" t="n">
        <v>0</v>
      </c>
      <c r="D51" s="329" t="n">
        <v>0</v>
      </c>
      <c r="E51" s="329" t="n">
        <v>2253.64215</v>
      </c>
      <c r="F51" s="329" t="n">
        <v>0</v>
      </c>
      <c r="G51" s="329" t="n">
        <v>0</v>
      </c>
      <c r="H51" s="329" t="n">
        <v>4452.81633189517</v>
      </c>
      <c r="I51" s="329" t="n">
        <v>10806.1384223158</v>
      </c>
    </row>
    <row r="52" s="327" customFormat="true" ht="20.1" hidden="false" customHeight="true" outlineLevel="0" collapsed="false">
      <c r="A52" s="337" t="s">
        <v>402</v>
      </c>
      <c r="B52" s="326" t="n">
        <v>4099.67994042065</v>
      </c>
      <c r="C52" s="326" t="n">
        <v>0</v>
      </c>
      <c r="D52" s="326" t="n">
        <v>0</v>
      </c>
      <c r="E52" s="326" t="n">
        <v>2253.64215</v>
      </c>
      <c r="F52" s="326" t="n">
        <v>40</v>
      </c>
      <c r="G52" s="326" t="n">
        <v>0</v>
      </c>
      <c r="H52" s="326" t="n">
        <v>4492.81633189517</v>
      </c>
      <c r="I52" s="326" t="n">
        <v>10846.1384223158</v>
      </c>
    </row>
    <row r="53" s="327" customFormat="true" ht="20.1" hidden="false" customHeight="true" outlineLevel="0" collapsed="false">
      <c r="A53" s="337" t="s">
        <v>403</v>
      </c>
      <c r="B53" s="326" t="n">
        <v>4099.67994042065</v>
      </c>
      <c r="C53" s="326" t="n">
        <v>0</v>
      </c>
      <c r="D53" s="326" t="n">
        <v>0</v>
      </c>
      <c r="E53" s="326" t="n">
        <v>2253.64215</v>
      </c>
      <c r="F53" s="326" t="n">
        <v>0</v>
      </c>
      <c r="G53" s="326" t="n">
        <v>0</v>
      </c>
      <c r="H53" s="326" t="n">
        <v>4492.81633189517</v>
      </c>
      <c r="I53" s="326" t="n">
        <v>10846.1384223158</v>
      </c>
    </row>
    <row r="54" s="327" customFormat="true" ht="20.1" hidden="false" customHeight="true" outlineLevel="0" collapsed="false">
      <c r="A54" s="328" t="s">
        <v>404</v>
      </c>
      <c r="B54" s="329" t="n">
        <v>4099.67994042065</v>
      </c>
      <c r="C54" s="329" t="n">
        <v>0</v>
      </c>
      <c r="D54" s="329" t="n">
        <v>0</v>
      </c>
      <c r="E54" s="329" t="n">
        <v>2253.64215</v>
      </c>
      <c r="F54" s="329" t="n">
        <v>0</v>
      </c>
      <c r="G54" s="329" t="n">
        <v>809.38627455</v>
      </c>
      <c r="H54" s="329" t="n">
        <v>3683.43005734516</v>
      </c>
      <c r="I54" s="329" t="n">
        <v>10036.7521477658</v>
      </c>
    </row>
    <row r="55" s="327" customFormat="true" ht="20.1" hidden="false" customHeight="true" outlineLevel="0" collapsed="false">
      <c r="A55" s="328" t="s">
        <v>405</v>
      </c>
      <c r="B55" s="329" t="n">
        <v>4099.67994042065</v>
      </c>
      <c r="C55" s="329" t="n">
        <v>0</v>
      </c>
      <c r="D55" s="329" t="n">
        <v>0</v>
      </c>
      <c r="E55" s="329" t="n">
        <v>2253.64215</v>
      </c>
      <c r="F55" s="329" t="n">
        <v>0</v>
      </c>
      <c r="G55" s="329" t="n">
        <v>0</v>
      </c>
      <c r="H55" s="329" t="n">
        <v>3683.43005734516</v>
      </c>
      <c r="I55" s="329" t="n">
        <v>10036.7521477658</v>
      </c>
    </row>
    <row r="56" s="327" customFormat="true" ht="20.1" hidden="false" customHeight="true" outlineLevel="0" collapsed="false">
      <c r="A56" s="337" t="s">
        <v>406</v>
      </c>
      <c r="B56" s="326" t="n">
        <v>4099.67994042065</v>
      </c>
      <c r="C56" s="326" t="n">
        <v>0</v>
      </c>
      <c r="D56" s="326" t="n">
        <v>0</v>
      </c>
      <c r="E56" s="326" t="n">
        <v>2253.64215</v>
      </c>
      <c r="F56" s="326" t="n">
        <v>0</v>
      </c>
      <c r="G56" s="326" t="n">
        <v>0</v>
      </c>
      <c r="H56" s="326" t="n">
        <v>3683.43005734516</v>
      </c>
      <c r="I56" s="326" t="n">
        <v>10036.7521477658</v>
      </c>
    </row>
    <row r="57" s="327" customFormat="true" ht="20.1" hidden="false" customHeight="true" outlineLevel="0" collapsed="false">
      <c r="A57" s="337" t="s">
        <v>407</v>
      </c>
      <c r="B57" s="326" t="n">
        <v>4099.67994042065</v>
      </c>
      <c r="C57" s="326" t="n">
        <v>0</v>
      </c>
      <c r="D57" s="326" t="n">
        <v>0</v>
      </c>
      <c r="E57" s="326" t="n">
        <v>2253.64215</v>
      </c>
      <c r="F57" s="326" t="n">
        <v>0</v>
      </c>
      <c r="G57" s="326" t="n">
        <v>0</v>
      </c>
      <c r="H57" s="326" t="n">
        <v>3683.43005734516</v>
      </c>
      <c r="I57" s="326" t="n">
        <v>10036.7521477658</v>
      </c>
    </row>
    <row r="58" s="327" customFormat="true" ht="20.1" hidden="false" customHeight="true" outlineLevel="0" collapsed="false">
      <c r="A58" s="328" t="s">
        <v>408</v>
      </c>
      <c r="B58" s="329" t="n">
        <v>4099.67994042065</v>
      </c>
      <c r="C58" s="329" t="n">
        <v>0</v>
      </c>
      <c r="D58" s="329" t="n">
        <v>0</v>
      </c>
      <c r="E58" s="329" t="n">
        <v>2253.64215</v>
      </c>
      <c r="F58" s="329" t="n">
        <v>0</v>
      </c>
      <c r="G58" s="329" t="n">
        <v>0</v>
      </c>
      <c r="H58" s="329" t="n">
        <v>3683.43005734516</v>
      </c>
      <c r="I58" s="329" t="n">
        <v>10036.7521477658</v>
      </c>
    </row>
    <row r="59" s="327" customFormat="true" ht="20.1" hidden="false" customHeight="true" outlineLevel="0" collapsed="false">
      <c r="A59" s="328" t="s">
        <v>409</v>
      </c>
      <c r="B59" s="329" t="n">
        <v>4099.67994042065</v>
      </c>
      <c r="C59" s="329" t="n">
        <v>0</v>
      </c>
      <c r="D59" s="329" t="n">
        <v>0</v>
      </c>
      <c r="E59" s="329" t="n">
        <v>2253.64215</v>
      </c>
      <c r="F59" s="329" t="n">
        <v>0</v>
      </c>
      <c r="G59" s="329" t="n">
        <v>0</v>
      </c>
      <c r="H59" s="329" t="n">
        <v>3683.43005734516</v>
      </c>
      <c r="I59" s="329" t="n">
        <v>10036.7521477658</v>
      </c>
    </row>
    <row r="60" s="327" customFormat="true" ht="20.1" hidden="false" customHeight="true" outlineLevel="0" collapsed="false">
      <c r="A60" s="337" t="s">
        <v>410</v>
      </c>
      <c r="B60" s="326" t="n">
        <v>4099.67994042065</v>
      </c>
      <c r="C60" s="326" t="n">
        <v>0</v>
      </c>
      <c r="D60" s="326" t="n">
        <v>0</v>
      </c>
      <c r="E60" s="326" t="n">
        <v>2253.64215</v>
      </c>
      <c r="F60" s="326" t="n">
        <v>0</v>
      </c>
      <c r="G60" s="326" t="n">
        <v>0</v>
      </c>
      <c r="H60" s="326" t="n">
        <v>3683.43005734516</v>
      </c>
      <c r="I60" s="326" t="n">
        <v>10036.7521477658</v>
      </c>
    </row>
    <row r="61" s="327" customFormat="true" ht="20.1" hidden="false" customHeight="true" outlineLevel="0" collapsed="false">
      <c r="A61" s="337" t="s">
        <v>154</v>
      </c>
      <c r="B61" s="326" t="n">
        <v>4099.67994042065</v>
      </c>
      <c r="C61" s="326" t="n">
        <v>0</v>
      </c>
      <c r="D61" s="326" t="n">
        <v>0</v>
      </c>
      <c r="E61" s="326" t="n">
        <v>2253.64215</v>
      </c>
      <c r="F61" s="326" t="n">
        <v>0</v>
      </c>
      <c r="G61" s="326" t="n">
        <v>0</v>
      </c>
      <c r="H61" s="326" t="n">
        <v>3683.43005734516</v>
      </c>
      <c r="I61" s="326" t="n">
        <v>10036.7521477658</v>
      </c>
    </row>
    <row r="62" customFormat="false" ht="3.75" hidden="false" customHeight="true" outlineLevel="0" collapsed="false">
      <c r="A62" s="338"/>
      <c r="B62" s="339"/>
      <c r="C62" s="339" t="n">
        <v>0</v>
      </c>
      <c r="D62" s="340"/>
      <c r="E62" s="340"/>
      <c r="F62" s="340"/>
      <c r="G62" s="341"/>
      <c r="H62" s="342"/>
      <c r="I62" s="340"/>
      <c r="BD62" s="337"/>
      <c r="BS62" s="326"/>
      <c r="BT62" s="326"/>
      <c r="BU62" s="326"/>
      <c r="BY62" s="326"/>
      <c r="CN62" s="326"/>
      <c r="CO62" s="326"/>
      <c r="CP62" s="326"/>
      <c r="CT62" s="326"/>
      <c r="CX62" s="326"/>
      <c r="CZ62" s="326"/>
      <c r="DA62" s="326"/>
      <c r="DB62" s="326"/>
      <c r="DC62" s="326"/>
      <c r="DD62" s="326"/>
      <c r="DI62" s="326"/>
      <c r="DJ62" s="326"/>
      <c r="DK62" s="326"/>
      <c r="DO62" s="326"/>
      <c r="DS62" s="326"/>
      <c r="DU62" s="326"/>
      <c r="DV62" s="326"/>
      <c r="DW62" s="326"/>
      <c r="DX62" s="326"/>
      <c r="DY62" s="326"/>
      <c r="ED62" s="326"/>
      <c r="EE62" s="326"/>
      <c r="EF62" s="326"/>
      <c r="EJ62" s="326"/>
      <c r="EN62" s="326"/>
      <c r="EP62" s="326"/>
      <c r="EQ62" s="326"/>
      <c r="ER62" s="326"/>
      <c r="ES62" s="326"/>
      <c r="ET62" s="326"/>
      <c r="EY62" s="326"/>
      <c r="EZ62" s="326"/>
      <c r="FA62" s="326"/>
      <c r="FE62" s="326"/>
      <c r="FI62" s="326"/>
      <c r="FT62" s="326"/>
      <c r="FU62" s="326"/>
    </row>
    <row r="63" customFormat="false" ht="15" hidden="false" customHeight="false" outlineLevel="0" collapsed="false">
      <c r="A63" s="343" t="s">
        <v>435</v>
      </c>
      <c r="B63" s="344"/>
      <c r="C63" s="344"/>
      <c r="D63" s="344"/>
      <c r="E63" s="344"/>
      <c r="F63" s="345"/>
      <c r="G63" s="345"/>
      <c r="H63" s="346"/>
      <c r="I63" s="347"/>
    </row>
    <row r="64" customFormat="false" ht="15" hidden="false" customHeight="false" outlineLevel="0" collapsed="false">
      <c r="A64" s="343" t="s">
        <v>436</v>
      </c>
      <c r="B64" s="348"/>
      <c r="C64" s="348"/>
      <c r="D64" s="348"/>
      <c r="E64" s="349"/>
      <c r="F64" s="350"/>
      <c r="G64" s="350"/>
      <c r="H64" s="351"/>
      <c r="I64" s="352"/>
    </row>
    <row r="65" customFormat="false" ht="15" hidden="false" customHeight="false" outlineLevel="0" collapsed="false">
      <c r="A65" s="343" t="s">
        <v>437</v>
      </c>
      <c r="B65" s="348"/>
      <c r="C65" s="348"/>
      <c r="D65" s="348"/>
      <c r="E65" s="349"/>
      <c r="F65" s="350"/>
      <c r="G65" s="350"/>
      <c r="H65" s="353"/>
      <c r="I65" s="354"/>
    </row>
    <row r="66" customFormat="false" ht="15" hidden="false" customHeight="false" outlineLevel="0" collapsed="false">
      <c r="A66" s="343" t="s">
        <v>145</v>
      </c>
      <c r="B66" s="355"/>
      <c r="C66" s="356"/>
      <c r="D66" s="357"/>
      <c r="E66" s="354"/>
      <c r="F66" s="358"/>
      <c r="G66" s="359"/>
      <c r="H66" s="353"/>
      <c r="I66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9.85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38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39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40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41</v>
      </c>
      <c r="C4" s="366" t="s">
        <v>442</v>
      </c>
      <c r="D4" s="366" t="s">
        <v>366</v>
      </c>
      <c r="E4" s="366" t="s">
        <v>443</v>
      </c>
      <c r="F4" s="366" t="s">
        <v>444</v>
      </c>
      <c r="G4" s="366" t="s">
        <v>445</v>
      </c>
      <c r="H4" s="366" t="s">
        <v>444</v>
      </c>
      <c r="I4" s="366" t="s">
        <v>444</v>
      </c>
      <c r="J4" s="366" t="s">
        <v>446</v>
      </c>
      <c r="K4" s="366" t="s">
        <v>447</v>
      </c>
      <c r="L4" s="366" t="s">
        <v>444</v>
      </c>
      <c r="M4" s="366" t="s">
        <v>444</v>
      </c>
      <c r="N4" s="366" t="s">
        <v>444</v>
      </c>
      <c r="O4" s="366" t="s">
        <v>448</v>
      </c>
    </row>
    <row r="5" customFormat="false" ht="15" hidden="false" customHeight="false" outlineLevel="0" collapsed="false">
      <c r="A5" s="367"/>
      <c r="B5" s="322"/>
      <c r="C5" s="322"/>
      <c r="D5" s="320" t="s">
        <v>449</v>
      </c>
      <c r="E5" s="320" t="s">
        <v>450</v>
      </c>
      <c r="F5" s="320" t="s">
        <v>451</v>
      </c>
      <c r="G5" s="322"/>
      <c r="H5" s="320" t="s">
        <v>452</v>
      </c>
      <c r="I5" s="320" t="s">
        <v>453</v>
      </c>
      <c r="J5" s="320" t="s">
        <v>454</v>
      </c>
      <c r="K5" s="322"/>
      <c r="L5" s="320" t="s">
        <v>449</v>
      </c>
      <c r="M5" s="320" t="s">
        <v>449</v>
      </c>
      <c r="N5" s="320" t="s">
        <v>455</v>
      </c>
      <c r="O5" s="320" t="s">
        <v>305</v>
      </c>
    </row>
    <row r="6" customFormat="false" ht="15" hidden="false" customHeight="false" outlineLevel="0" collapsed="false">
      <c r="A6" s="320"/>
      <c r="B6" s="322"/>
      <c r="C6" s="322"/>
      <c r="D6" s="320" t="s">
        <v>456</v>
      </c>
      <c r="E6" s="322"/>
      <c r="F6" s="320" t="s">
        <v>457</v>
      </c>
      <c r="G6" s="322"/>
      <c r="H6" s="320" t="s">
        <v>457</v>
      </c>
      <c r="I6" s="320" t="s">
        <v>457</v>
      </c>
      <c r="J6" s="320" t="s">
        <v>457</v>
      </c>
      <c r="K6" s="322"/>
      <c r="L6" s="320" t="s">
        <v>458</v>
      </c>
      <c r="M6" s="320" t="s">
        <v>459</v>
      </c>
      <c r="N6" s="320" t="s">
        <v>460</v>
      </c>
      <c r="O6" s="322"/>
    </row>
    <row r="7" customFormat="false" ht="15" hidden="false" customHeight="false" outlineLevel="0" collapsed="false">
      <c r="A7" s="320" t="s">
        <v>425</v>
      </c>
      <c r="B7" s="322"/>
      <c r="C7" s="322"/>
      <c r="D7" s="322"/>
      <c r="E7" s="322"/>
      <c r="F7" s="320" t="s">
        <v>461</v>
      </c>
      <c r="G7" s="322"/>
      <c r="H7" s="322"/>
      <c r="I7" s="322"/>
      <c r="J7" s="320" t="s">
        <v>462</v>
      </c>
      <c r="K7" s="322"/>
      <c r="L7" s="320" t="s">
        <v>463</v>
      </c>
      <c r="M7" s="320" t="s">
        <v>464</v>
      </c>
      <c r="N7" s="320" t="s">
        <v>465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66</v>
      </c>
      <c r="N8" s="320"/>
      <c r="O8" s="322"/>
    </row>
    <row r="9" customFormat="false" ht="15" hidden="false" customHeight="false" outlineLevel="0" collapsed="false">
      <c r="A9" s="322"/>
      <c r="B9" s="320" t="s">
        <v>467</v>
      </c>
      <c r="C9" s="320" t="s">
        <v>468</v>
      </c>
      <c r="D9" s="320" t="s">
        <v>469</v>
      </c>
      <c r="E9" s="320" t="s">
        <v>470</v>
      </c>
      <c r="F9" s="320" t="s">
        <v>471</v>
      </c>
      <c r="G9" s="320" t="s">
        <v>472</v>
      </c>
      <c r="H9" s="320" t="s">
        <v>473</v>
      </c>
      <c r="I9" s="320" t="s">
        <v>474</v>
      </c>
      <c r="J9" s="320" t="s">
        <v>475</v>
      </c>
      <c r="K9" s="320" t="s">
        <v>476</v>
      </c>
      <c r="L9" s="320" t="s">
        <v>477</v>
      </c>
      <c r="M9" s="320" t="s">
        <v>478</v>
      </c>
      <c r="N9" s="320" t="s">
        <v>479</v>
      </c>
      <c r="O9" s="320" t="s">
        <v>480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81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82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83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84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85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30" t="n">
        <v>2009</v>
      </c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</row>
    <row r="17" s="372" customFormat="true" ht="18" hidden="false" customHeight="true" outlineLevel="0" collapsed="false">
      <c r="A17" s="374" t="s">
        <v>379</v>
      </c>
      <c r="B17" s="375" t="n">
        <v>6210.19870574</v>
      </c>
      <c r="C17" s="375" t="n">
        <v>4949.39870574</v>
      </c>
      <c r="D17" s="375" t="n">
        <v>3436.70674126</v>
      </c>
      <c r="E17" s="375" t="n">
        <v>9646.905447</v>
      </c>
      <c r="F17" s="375" t="n">
        <v>6431.99052173</v>
      </c>
      <c r="G17" s="375" t="n">
        <v>11381.38922747</v>
      </c>
      <c r="H17" s="375" t="n">
        <v>5138.625</v>
      </c>
      <c r="I17" s="375" t="n">
        <v>3934.624</v>
      </c>
      <c r="J17" s="375" t="n">
        <v>9073.249</v>
      </c>
      <c r="K17" s="375" t="n">
        <v>20454.63822747</v>
      </c>
      <c r="L17" s="375" t="n">
        <v>32707.1962883191</v>
      </c>
      <c r="M17" s="375" t="n">
        <v>1641.06250662648</v>
      </c>
      <c r="N17" s="375" t="n">
        <v>48212.4358100491</v>
      </c>
      <c r="O17" s="375" t="n">
        <v>53161.8345157891</v>
      </c>
    </row>
    <row r="18" s="372" customFormat="true" ht="18" hidden="false" customHeight="true" outlineLevel="0" collapsed="false">
      <c r="A18" s="370" t="s">
        <v>380</v>
      </c>
      <c r="B18" s="371" t="n">
        <v>5899.15231318</v>
      </c>
      <c r="C18" s="371" t="n">
        <v>4824.18531318</v>
      </c>
      <c r="D18" s="371" t="n">
        <v>3214.64216251</v>
      </c>
      <c r="E18" s="371" t="n">
        <v>9113.79447569</v>
      </c>
      <c r="F18" s="371" t="n">
        <v>6071.38817735</v>
      </c>
      <c r="G18" s="371" t="n">
        <v>10895.57349053</v>
      </c>
      <c r="H18" s="371" t="n">
        <v>5514.459</v>
      </c>
      <c r="I18" s="371" t="n">
        <v>4011.487</v>
      </c>
      <c r="J18" s="371" t="n">
        <v>9525.946</v>
      </c>
      <c r="K18" s="371" t="n">
        <v>20421.51949053</v>
      </c>
      <c r="L18" s="371" t="n">
        <v>33201.4991477279</v>
      </c>
      <c r="M18" s="371" t="n">
        <v>1659.63515407057</v>
      </c>
      <c r="N18" s="371" t="n">
        <v>48798.8333250779</v>
      </c>
      <c r="O18" s="371" t="n">
        <v>53623.0186382579</v>
      </c>
    </row>
    <row r="19" s="372" customFormat="true" ht="18" hidden="false" customHeight="true" outlineLevel="0" collapsed="false">
      <c r="A19" s="370" t="s">
        <v>381</v>
      </c>
      <c r="B19" s="371" t="n">
        <v>5921.86980098</v>
      </c>
      <c r="C19" s="371" t="n">
        <v>4624.03880098</v>
      </c>
      <c r="D19" s="371" t="n">
        <v>3189.06696559</v>
      </c>
      <c r="E19" s="371" t="n">
        <v>9110.93676657</v>
      </c>
      <c r="F19" s="371" t="n">
        <v>6554.75599037</v>
      </c>
      <c r="G19" s="371" t="n">
        <v>11178.79479135</v>
      </c>
      <c r="H19" s="371" t="n">
        <v>5516.619</v>
      </c>
      <c r="I19" s="371" t="n">
        <v>4052.783</v>
      </c>
      <c r="J19" s="371" t="n">
        <v>9569.402</v>
      </c>
      <c r="K19" s="371" t="n">
        <v>20748.19679135</v>
      </c>
      <c r="L19" s="371" t="n">
        <v>32772.2462940881</v>
      </c>
      <c r="M19" s="371" t="n">
        <v>1631.40964113878</v>
      </c>
      <c r="N19" s="371" t="n">
        <v>48896.4042844581</v>
      </c>
      <c r="O19" s="371" t="n">
        <v>53520.4430854381</v>
      </c>
    </row>
    <row r="20" s="372" customFormat="true" ht="18" hidden="false" customHeight="true" outlineLevel="0" collapsed="false">
      <c r="A20" s="374" t="s">
        <v>382</v>
      </c>
      <c r="B20" s="375" t="n">
        <v>5897.3529236</v>
      </c>
      <c r="C20" s="375" t="n">
        <v>4752.7519236</v>
      </c>
      <c r="D20" s="375" t="n">
        <v>3232.4522887</v>
      </c>
      <c r="E20" s="375" t="n">
        <v>9129.8052123</v>
      </c>
      <c r="F20" s="375" t="n">
        <v>6279.49222241</v>
      </c>
      <c r="G20" s="375" t="n">
        <v>11032.24414601</v>
      </c>
      <c r="H20" s="375" t="n">
        <v>5566.048</v>
      </c>
      <c r="I20" s="375" t="n">
        <v>4046.315</v>
      </c>
      <c r="J20" s="375" t="n">
        <v>9612.363</v>
      </c>
      <c r="K20" s="375" t="n">
        <v>20644.60714601</v>
      </c>
      <c r="L20" s="375" t="n">
        <v>33393.2518612743</v>
      </c>
      <c r="M20" s="375" t="n">
        <v>1655.67216328396</v>
      </c>
      <c r="N20" s="375" t="n">
        <v>49285.1070836843</v>
      </c>
      <c r="O20" s="375" t="n">
        <v>54037.8590072843</v>
      </c>
    </row>
    <row r="21" s="372" customFormat="true" ht="18" hidden="false" customHeight="true" outlineLevel="0" collapsed="false">
      <c r="A21" s="374" t="s">
        <v>383</v>
      </c>
      <c r="B21" s="375" t="n">
        <v>5901.76819968</v>
      </c>
      <c r="C21" s="375" t="n">
        <v>4777.50119968</v>
      </c>
      <c r="D21" s="375" t="n">
        <v>3416.6564193</v>
      </c>
      <c r="E21" s="375" t="n">
        <v>9318.42461898</v>
      </c>
      <c r="F21" s="375" t="n">
        <v>6258.4665315</v>
      </c>
      <c r="G21" s="375" t="n">
        <v>11035.96773118</v>
      </c>
      <c r="H21" s="375" t="n">
        <v>5599.358</v>
      </c>
      <c r="I21" s="375" t="n">
        <v>3976.57</v>
      </c>
      <c r="J21" s="375" t="n">
        <v>9575.928</v>
      </c>
      <c r="K21" s="375" t="n">
        <v>20611.89573118</v>
      </c>
      <c r="L21" s="375" t="n">
        <v>33782.861282246</v>
      </c>
      <c r="M21" s="375" t="n">
        <v>1668.05880086931</v>
      </c>
      <c r="N21" s="375" t="n">
        <v>49617.255813746</v>
      </c>
      <c r="O21" s="375" t="n">
        <v>54394.757013426</v>
      </c>
    </row>
    <row r="22" s="372" customFormat="true" ht="18" hidden="false" customHeight="true" outlineLevel="0" collapsed="false">
      <c r="A22" s="370" t="s">
        <v>384</v>
      </c>
      <c r="B22" s="371" t="n">
        <v>5736.99297995</v>
      </c>
      <c r="C22" s="371" t="n">
        <v>4380.46997995</v>
      </c>
      <c r="D22" s="371" t="n">
        <v>3609.25788329</v>
      </c>
      <c r="E22" s="371" t="n">
        <v>9346.25086324</v>
      </c>
      <c r="F22" s="371" t="n">
        <v>6200.76031865</v>
      </c>
      <c r="G22" s="371" t="n">
        <v>10581.2302986</v>
      </c>
      <c r="H22" s="371" t="n">
        <v>5710.066</v>
      </c>
      <c r="I22" s="371" t="n">
        <v>3880.933</v>
      </c>
      <c r="J22" s="371" t="n">
        <v>9590.999</v>
      </c>
      <c r="K22" s="371" t="n">
        <v>20172.2292986</v>
      </c>
      <c r="L22" s="371" t="n">
        <v>35195.8309843535</v>
      </c>
      <c r="M22" s="371" t="n">
        <v>1730.86873269435</v>
      </c>
      <c r="N22" s="371" t="n">
        <v>50987.5903030035</v>
      </c>
      <c r="O22" s="371" t="n">
        <v>55368.0602829535</v>
      </c>
    </row>
    <row r="23" s="372" customFormat="true" ht="18" hidden="false" customHeight="true" outlineLevel="0" collapsed="false">
      <c r="A23" s="370" t="s">
        <v>385</v>
      </c>
      <c r="B23" s="371" t="n">
        <v>5832.59839401</v>
      </c>
      <c r="C23" s="371" t="n">
        <v>4511.96439401</v>
      </c>
      <c r="D23" s="371" t="n">
        <v>3754.78125066</v>
      </c>
      <c r="E23" s="371" t="n">
        <v>9587.37964467</v>
      </c>
      <c r="F23" s="371" t="n">
        <v>6249.31446392</v>
      </c>
      <c r="G23" s="371" t="n">
        <v>10761.27885793</v>
      </c>
      <c r="H23" s="371" t="n">
        <v>5596.848</v>
      </c>
      <c r="I23" s="371" t="n">
        <v>3929.207</v>
      </c>
      <c r="J23" s="371" t="n">
        <v>9526.055</v>
      </c>
      <c r="K23" s="371" t="n">
        <v>20287.33385793</v>
      </c>
      <c r="L23" s="371" t="n">
        <v>36402.1956412751</v>
      </c>
      <c r="M23" s="371" t="n">
        <v>1782.79586461731</v>
      </c>
      <c r="N23" s="371" t="n">
        <v>52177.5651051951</v>
      </c>
      <c r="O23" s="371" t="n">
        <v>56689.5294992051</v>
      </c>
    </row>
    <row r="24" s="372" customFormat="true" ht="18" hidden="false" customHeight="true" outlineLevel="0" collapsed="false">
      <c r="A24" s="374" t="s">
        <v>386</v>
      </c>
      <c r="B24" s="375" t="n">
        <v>5836.99808932</v>
      </c>
      <c r="C24" s="375" t="n">
        <v>4491.02708932</v>
      </c>
      <c r="D24" s="375" t="n">
        <v>3456.09488084</v>
      </c>
      <c r="E24" s="375" t="n">
        <v>9293.09297016</v>
      </c>
      <c r="F24" s="375" t="n">
        <v>6466.83436615</v>
      </c>
      <c r="G24" s="375" t="n">
        <v>10957.86145547</v>
      </c>
      <c r="H24" s="375" t="n">
        <v>5400.95</v>
      </c>
      <c r="I24" s="375" t="n">
        <v>3715.427</v>
      </c>
      <c r="J24" s="375" t="n">
        <v>9116.377</v>
      </c>
      <c r="K24" s="375" t="n">
        <v>20074.23845547</v>
      </c>
      <c r="L24" s="375" t="n">
        <v>37090.9336074152</v>
      </c>
      <c r="M24" s="375" t="n">
        <v>1809.0138029505</v>
      </c>
      <c r="N24" s="375" t="n">
        <v>52674.1449735652</v>
      </c>
      <c r="O24" s="375" t="n">
        <v>57165.1720628853</v>
      </c>
    </row>
    <row r="25" s="372" customFormat="true" ht="18" hidden="false" customHeight="true" outlineLevel="0" collapsed="false">
      <c r="A25" s="374" t="s">
        <v>387</v>
      </c>
      <c r="B25" s="375" t="n">
        <v>5754.66032805</v>
      </c>
      <c r="C25" s="375" t="n">
        <v>4360.84032805</v>
      </c>
      <c r="D25" s="375" t="n">
        <v>3452.2231086</v>
      </c>
      <c r="E25" s="375" t="n">
        <v>9206.88343665</v>
      </c>
      <c r="F25" s="375" t="n">
        <v>6445.94639978</v>
      </c>
      <c r="G25" s="375" t="n">
        <v>10806.78672783</v>
      </c>
      <c r="H25" s="375" t="n">
        <v>5486.07</v>
      </c>
      <c r="I25" s="375" t="n">
        <v>3622.258</v>
      </c>
      <c r="J25" s="375" t="n">
        <v>9108.328</v>
      </c>
      <c r="K25" s="375" t="n">
        <v>19915.11472783</v>
      </c>
      <c r="L25" s="375" t="n">
        <v>37421.7347889067</v>
      </c>
      <c r="M25" s="375" t="n">
        <v>1817.84214307468</v>
      </c>
      <c r="N25" s="375" t="n">
        <v>52976.0091886867</v>
      </c>
      <c r="O25" s="375" t="n">
        <v>57336.8495167367</v>
      </c>
    </row>
    <row r="26" s="372" customFormat="true" ht="18" hidden="false" customHeight="true" outlineLevel="0" collapsed="false">
      <c r="A26" s="370" t="s">
        <v>90</v>
      </c>
      <c r="B26" s="371" t="n">
        <v>5875.42928926</v>
      </c>
      <c r="C26" s="371" t="n">
        <v>4647.75428926</v>
      </c>
      <c r="D26" s="371" t="n">
        <v>3552.33170239</v>
      </c>
      <c r="E26" s="371" t="n">
        <v>9427.76099165</v>
      </c>
      <c r="F26" s="371" t="n">
        <v>6818.09552957</v>
      </c>
      <c r="G26" s="371" t="n">
        <v>11465.84981883</v>
      </c>
      <c r="H26" s="371" t="n">
        <v>5404.081</v>
      </c>
      <c r="I26" s="371" t="n">
        <v>3288.322</v>
      </c>
      <c r="J26" s="371" t="n">
        <v>8692.403</v>
      </c>
      <c r="K26" s="371" t="n">
        <v>20158.25281883</v>
      </c>
      <c r="L26" s="371" t="n">
        <v>37574.896039231</v>
      </c>
      <c r="M26" s="371" t="n">
        <v>1817.73260700735</v>
      </c>
      <c r="N26" s="371" t="n">
        <v>53085.394568801</v>
      </c>
      <c r="O26" s="371" t="n">
        <v>57733.148858061</v>
      </c>
    </row>
    <row r="27" s="372" customFormat="true" ht="18" hidden="false" customHeight="true" outlineLevel="0" collapsed="false">
      <c r="A27" s="370" t="s">
        <v>16</v>
      </c>
      <c r="B27" s="371" t="n">
        <v>6915.06122111</v>
      </c>
      <c r="C27" s="371" t="n">
        <v>5268.97222111</v>
      </c>
      <c r="D27" s="371" t="n">
        <v>3458.08295947</v>
      </c>
      <c r="E27" s="371" t="n">
        <v>10373.14418058</v>
      </c>
      <c r="F27" s="371" t="n">
        <v>7102.66873187</v>
      </c>
      <c r="G27" s="371" t="n">
        <v>12371.64095298</v>
      </c>
      <c r="H27" s="371" t="n">
        <v>5553.05</v>
      </c>
      <c r="I27" s="371" t="n">
        <v>2609.301</v>
      </c>
      <c r="J27" s="371" t="n">
        <v>8162.351</v>
      </c>
      <c r="K27" s="371" t="n">
        <v>20533.99195298</v>
      </c>
      <c r="L27" s="371" t="n">
        <v>38712.1770437508</v>
      </c>
      <c r="M27" s="371" t="n">
        <v>1865.26055052451</v>
      </c>
      <c r="N27" s="371" t="n">
        <v>53977.1967756208</v>
      </c>
      <c r="O27" s="371" t="n">
        <v>59246.1689967308</v>
      </c>
    </row>
    <row r="28" s="372" customFormat="true" ht="18" hidden="false" customHeight="true" outlineLevel="0" collapsed="false">
      <c r="A28" s="374" t="s">
        <v>388</v>
      </c>
      <c r="B28" s="375" t="n">
        <v>7619.26702236</v>
      </c>
      <c r="C28" s="375" t="n">
        <v>6157.68202236</v>
      </c>
      <c r="D28" s="375" t="n">
        <v>4806.39313124</v>
      </c>
      <c r="E28" s="375" t="n">
        <v>12425.6601536</v>
      </c>
      <c r="F28" s="375" t="n">
        <v>7453.26063634</v>
      </c>
      <c r="G28" s="375" t="n">
        <v>13610.9426587</v>
      </c>
      <c r="H28" s="375" t="n">
        <v>5539.209</v>
      </c>
      <c r="I28" s="375" t="n">
        <v>2447.438</v>
      </c>
      <c r="J28" s="375" t="n">
        <v>7986.647</v>
      </c>
      <c r="K28" s="375" t="n">
        <v>21597.5896587</v>
      </c>
      <c r="L28" s="375" t="n">
        <v>41018.9250569313</v>
      </c>
      <c r="M28" s="375" t="n">
        <v>1968.23133115479</v>
      </c>
      <c r="N28" s="375" t="n">
        <v>56458.8326932713</v>
      </c>
      <c r="O28" s="375" t="n">
        <v>62616.5147156313</v>
      </c>
    </row>
    <row r="29" s="372" customFormat="true" ht="18" hidden="false" customHeight="true" outlineLevel="0" collapsed="false">
      <c r="A29" s="330" t="n">
        <v>2010</v>
      </c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</row>
    <row r="30" s="372" customFormat="true" ht="18" hidden="false" customHeight="true" outlineLevel="0" collapsed="false">
      <c r="A30" s="374" t="s">
        <v>379</v>
      </c>
      <c r="B30" s="375" t="n">
        <v>7285.33952716</v>
      </c>
      <c r="C30" s="375" t="n">
        <v>5926.16252716</v>
      </c>
      <c r="D30" s="375" t="n">
        <v>4111.92449225</v>
      </c>
      <c r="E30" s="375" t="n">
        <v>11397.26401941</v>
      </c>
      <c r="F30" s="375" t="n">
        <v>7977.73366232</v>
      </c>
      <c r="G30" s="375" t="n">
        <v>13903.89618948</v>
      </c>
      <c r="H30" s="375" t="n">
        <v>6143.225</v>
      </c>
      <c r="I30" s="375" t="n">
        <v>3085.606</v>
      </c>
      <c r="J30" s="375" t="n">
        <v>9228.831</v>
      </c>
      <c r="K30" s="375" t="n">
        <v>23132.72718948</v>
      </c>
      <c r="L30" s="375" t="n">
        <v>41719.3001263295</v>
      </c>
      <c r="M30" s="375" t="n">
        <v>1993.56334526351</v>
      </c>
      <c r="N30" s="375" t="n">
        <v>58925.8647886495</v>
      </c>
      <c r="O30" s="375" t="n">
        <v>64852.0273158095</v>
      </c>
    </row>
    <row r="31" s="372" customFormat="true" ht="18" hidden="false" customHeight="true" outlineLevel="0" collapsed="false">
      <c r="A31" s="370" t="s">
        <v>380</v>
      </c>
      <c r="B31" s="371" t="n">
        <v>7133.00592601</v>
      </c>
      <c r="C31" s="371" t="n">
        <v>5745.44092601</v>
      </c>
      <c r="D31" s="371" t="n">
        <v>4584.59385662</v>
      </c>
      <c r="E31" s="371" t="n">
        <v>11717.59978263</v>
      </c>
      <c r="F31" s="371" t="n">
        <v>6913.08280333</v>
      </c>
      <c r="G31" s="371" t="n">
        <v>12658.52372934</v>
      </c>
      <c r="H31" s="371" t="n">
        <v>6668.615</v>
      </c>
      <c r="I31" s="371" t="n">
        <v>3477.864</v>
      </c>
      <c r="J31" s="371" t="n">
        <v>10146.479</v>
      </c>
      <c r="K31" s="371" t="n">
        <v>22805.00272934</v>
      </c>
      <c r="L31" s="371" t="n">
        <v>42415.2459687232</v>
      </c>
      <c r="M31" s="371" t="n">
        <v>2019.24476773813</v>
      </c>
      <c r="N31" s="371" t="n">
        <v>59474.8077720532</v>
      </c>
      <c r="O31" s="371" t="n">
        <v>65220.2486980632</v>
      </c>
    </row>
    <row r="32" s="372" customFormat="true" ht="18" hidden="false" customHeight="true" outlineLevel="0" collapsed="false">
      <c r="A32" s="370" t="s">
        <v>381</v>
      </c>
      <c r="B32" s="371" t="n">
        <v>7823.20166185</v>
      </c>
      <c r="C32" s="371" t="n">
        <v>6040.54266185</v>
      </c>
      <c r="D32" s="371" t="n">
        <v>4177.15720739</v>
      </c>
      <c r="E32" s="371" t="n">
        <v>12000.35886924</v>
      </c>
      <c r="F32" s="371" t="n">
        <v>7317.67459221</v>
      </c>
      <c r="G32" s="371" t="n">
        <v>13358.21725406</v>
      </c>
      <c r="H32" s="371" t="n">
        <v>6413.759</v>
      </c>
      <c r="I32" s="371" t="n">
        <v>3516.75</v>
      </c>
      <c r="J32" s="371" t="n">
        <v>9930.509</v>
      </c>
      <c r="K32" s="371" t="n">
        <v>23288.72625406</v>
      </c>
      <c r="L32" s="371" t="n">
        <v>43477.8161844036</v>
      </c>
      <c r="M32" s="371" t="n">
        <v>2061.27315063522</v>
      </c>
      <c r="N32" s="371" t="n">
        <v>60725.9997766136</v>
      </c>
      <c r="O32" s="371" t="n">
        <v>66766.5424384636</v>
      </c>
    </row>
    <row r="33" s="372" customFormat="true" ht="18" hidden="false" customHeight="true" outlineLevel="0" collapsed="false">
      <c r="A33" s="374" t="s">
        <v>382</v>
      </c>
      <c r="B33" s="375" t="n">
        <v>7061.99227025</v>
      </c>
      <c r="C33" s="375" t="n">
        <v>5599.44527025</v>
      </c>
      <c r="D33" s="375" t="n">
        <v>4021.592664</v>
      </c>
      <c r="E33" s="375" t="n">
        <v>11083.58493425</v>
      </c>
      <c r="F33" s="375" t="n">
        <v>7980.04457073</v>
      </c>
      <c r="G33" s="375" t="n">
        <v>13579.48984098</v>
      </c>
      <c r="H33" s="375" t="n">
        <v>6258.629</v>
      </c>
      <c r="I33" s="375" t="n">
        <v>3345</v>
      </c>
      <c r="J33" s="375" t="n">
        <v>9603.629</v>
      </c>
      <c r="K33" s="375" t="n">
        <v>23183.11884098</v>
      </c>
      <c r="L33" s="375" t="n">
        <v>44970.4382214056</v>
      </c>
      <c r="M33" s="375" t="n">
        <v>2123.50080138853</v>
      </c>
      <c r="N33" s="375" t="n">
        <v>62554.1117921356</v>
      </c>
      <c r="O33" s="375" t="n">
        <v>68153.5570623856</v>
      </c>
    </row>
    <row r="34" s="372" customFormat="true" ht="18" hidden="false" customHeight="true" outlineLevel="0" collapsed="false">
      <c r="A34" s="374" t="s">
        <v>486</v>
      </c>
      <c r="B34" s="375" t="n">
        <v>7267.68181296</v>
      </c>
      <c r="C34" s="375" t="n">
        <v>5549.63381296</v>
      </c>
      <c r="D34" s="375" t="n">
        <v>4068.56408261</v>
      </c>
      <c r="E34" s="375" t="n">
        <v>11336.24589557</v>
      </c>
      <c r="F34" s="375" t="n">
        <v>8518.42695558</v>
      </c>
      <c r="G34" s="375" t="n">
        <v>14068.06076854</v>
      </c>
      <c r="H34" s="375" t="n">
        <v>6457.283</v>
      </c>
      <c r="I34" s="375" t="n">
        <v>3070.471</v>
      </c>
      <c r="J34" s="375" t="n">
        <v>9527.754</v>
      </c>
      <c r="K34" s="375" t="n">
        <v>23595.81476854</v>
      </c>
      <c r="L34" s="375" t="n">
        <v>46272.183012479</v>
      </c>
      <c r="M34" s="375" t="n">
        <v>2175.93757994108</v>
      </c>
      <c r="N34" s="375" t="n">
        <v>64318.363968059</v>
      </c>
      <c r="O34" s="375" t="n">
        <v>69867.997781019</v>
      </c>
    </row>
    <row r="35" s="372" customFormat="true" ht="18" hidden="false" customHeight="true" outlineLevel="0" collapsed="false">
      <c r="A35" s="370" t="s">
        <v>487</v>
      </c>
      <c r="B35" s="371" t="n">
        <v>7025.87208665</v>
      </c>
      <c r="C35" s="371" t="n">
        <v>5379.96908665</v>
      </c>
      <c r="D35" s="371" t="n">
        <v>4222.80831128</v>
      </c>
      <c r="E35" s="371" t="n">
        <v>11248.68039793</v>
      </c>
      <c r="F35" s="371" t="n">
        <v>6618.56925401</v>
      </c>
      <c r="G35" s="371" t="n">
        <v>11998.53834066</v>
      </c>
      <c r="H35" s="371" t="n">
        <v>7313.361</v>
      </c>
      <c r="I35" s="371" t="n">
        <v>3771.744</v>
      </c>
      <c r="J35" s="371" t="n">
        <v>11085.105</v>
      </c>
      <c r="K35" s="371" t="n">
        <v>23083.64334066</v>
      </c>
      <c r="L35" s="371" t="n">
        <v>49432.4977964</v>
      </c>
      <c r="M35" s="371" t="n">
        <v>2315.24187722297</v>
      </c>
      <c r="N35" s="371" t="n">
        <v>67136.17205041</v>
      </c>
      <c r="O35" s="371" t="n">
        <v>72516.14113706</v>
      </c>
    </row>
    <row r="36" s="372" customFormat="true" ht="18" hidden="false" customHeight="true" outlineLevel="0" collapsed="false">
      <c r="A36" s="370" t="s">
        <v>488</v>
      </c>
      <c r="B36" s="371" t="n">
        <v>7127.69376228</v>
      </c>
      <c r="C36" s="371" t="n">
        <v>5606.46076228</v>
      </c>
      <c r="D36" s="371" t="n">
        <v>4882.85424706</v>
      </c>
      <c r="E36" s="371" t="n">
        <v>12010.54800934</v>
      </c>
      <c r="F36" s="371" t="n">
        <v>7355.25119705</v>
      </c>
      <c r="G36" s="371" t="n">
        <v>12961.71195933</v>
      </c>
      <c r="H36" s="371" t="n">
        <v>6890.497</v>
      </c>
      <c r="I36" s="371" t="n">
        <v>3554.414</v>
      </c>
      <c r="J36" s="371" t="n">
        <v>10444.911</v>
      </c>
      <c r="K36" s="371" t="n">
        <v>23406.62295933</v>
      </c>
      <c r="L36" s="371" t="n">
        <v>49729.8357495823</v>
      </c>
      <c r="M36" s="371" t="n">
        <v>2319.54270153606</v>
      </c>
      <c r="N36" s="371" t="n">
        <v>67529.9979466323</v>
      </c>
      <c r="O36" s="371" t="n">
        <v>73136.4587089123</v>
      </c>
    </row>
    <row r="37" s="372" customFormat="true" ht="18" hidden="false" customHeight="true" outlineLevel="0" collapsed="false">
      <c r="A37" s="374" t="s">
        <v>489</v>
      </c>
      <c r="B37" s="375" t="n">
        <v>7208.6833445</v>
      </c>
      <c r="C37" s="375" t="n">
        <v>5511.0493445</v>
      </c>
      <c r="D37" s="375" t="n">
        <v>4763.32396931</v>
      </c>
      <c r="E37" s="375" t="n">
        <v>11972.00731381</v>
      </c>
      <c r="F37" s="375" t="n">
        <v>6989.10488854</v>
      </c>
      <c r="G37" s="375" t="n">
        <v>12500.15423304</v>
      </c>
      <c r="H37" s="375" t="n">
        <v>7183.995</v>
      </c>
      <c r="I37" s="375" t="n">
        <v>3392.263</v>
      </c>
      <c r="J37" s="375" t="n">
        <v>10576.258</v>
      </c>
      <c r="K37" s="375" t="n">
        <v>23076.41223304</v>
      </c>
      <c r="L37" s="375" t="n">
        <v>48985.0447811231</v>
      </c>
      <c r="M37" s="375" t="n">
        <v>2275.34743462757</v>
      </c>
      <c r="N37" s="375" t="n">
        <v>66550.4076696631</v>
      </c>
      <c r="O37" s="375" t="n">
        <v>72061.4570141631</v>
      </c>
    </row>
    <row r="38" s="372" customFormat="true" ht="18" hidden="false" customHeight="true" outlineLevel="0" collapsed="false">
      <c r="A38" s="374" t="s">
        <v>387</v>
      </c>
      <c r="B38" s="375" t="n">
        <v>7105.740884</v>
      </c>
      <c r="C38" s="375" t="n">
        <v>5444.264884</v>
      </c>
      <c r="D38" s="375" t="n">
        <v>4726.36560113</v>
      </c>
      <c r="E38" s="375" t="n">
        <v>11832.10648513</v>
      </c>
      <c r="F38" s="375" t="n">
        <v>7089.90056284</v>
      </c>
      <c r="G38" s="375" t="n">
        <v>12534.16544684</v>
      </c>
      <c r="H38" s="375" t="n">
        <v>7197.876</v>
      </c>
      <c r="I38" s="375" t="n">
        <v>3271.938</v>
      </c>
      <c r="J38" s="375" t="n">
        <v>10469.814</v>
      </c>
      <c r="K38" s="375" t="n">
        <v>23003.97944684</v>
      </c>
      <c r="L38" s="375" t="n">
        <v>49471.3616151673</v>
      </c>
      <c r="M38" s="375" t="n">
        <v>2288.74081615016</v>
      </c>
      <c r="N38" s="375" t="n">
        <v>67031.0761780073</v>
      </c>
      <c r="O38" s="375" t="n">
        <v>72475.3410620073</v>
      </c>
    </row>
    <row r="39" s="372" customFormat="true" ht="18" hidden="false" customHeight="true" outlineLevel="0" collapsed="false">
      <c r="A39" s="370" t="s">
        <v>90</v>
      </c>
      <c r="B39" s="371" t="n">
        <v>7500.98033964</v>
      </c>
      <c r="C39" s="371" t="n">
        <v>5955.50233964</v>
      </c>
      <c r="D39" s="371" t="n">
        <v>3960.82327687</v>
      </c>
      <c r="E39" s="371" t="n">
        <v>11461.80361651</v>
      </c>
      <c r="F39" s="371" t="n">
        <v>6463.83890588</v>
      </c>
      <c r="G39" s="371" t="n">
        <v>12419.34124552</v>
      </c>
      <c r="H39" s="371" t="n">
        <v>7825.519</v>
      </c>
      <c r="I39" s="371" t="n">
        <v>3914.663</v>
      </c>
      <c r="J39" s="371" t="n">
        <v>11740.182</v>
      </c>
      <c r="K39" s="371" t="n">
        <v>24159.52324552</v>
      </c>
      <c r="L39" s="371" t="n">
        <v>49649.2453716671</v>
      </c>
      <c r="M39" s="371" t="n">
        <v>2287.47767183605</v>
      </c>
      <c r="N39" s="371" t="n">
        <v>67853.2662775471</v>
      </c>
      <c r="O39" s="371" t="n">
        <v>73808.7686171871</v>
      </c>
    </row>
    <row r="40" s="372" customFormat="true" ht="18" hidden="false" customHeight="true" outlineLevel="0" collapsed="false">
      <c r="A40" s="370" t="s">
        <v>16</v>
      </c>
      <c r="B40" s="371" t="n">
        <v>9127.31668138</v>
      </c>
      <c r="C40" s="371" t="n">
        <v>6903.54368138</v>
      </c>
      <c r="D40" s="371" t="n">
        <v>4101.01715574</v>
      </c>
      <c r="E40" s="371" t="n">
        <v>13228.33383712</v>
      </c>
      <c r="F40" s="371" t="n">
        <v>7498.36580192</v>
      </c>
      <c r="G40" s="371" t="n">
        <v>14401.9094833</v>
      </c>
      <c r="H40" s="371" t="n">
        <v>7804</v>
      </c>
      <c r="I40" s="371" t="n">
        <v>3848.709</v>
      </c>
      <c r="J40" s="371" t="n">
        <v>11652.709</v>
      </c>
      <c r="K40" s="371" t="n">
        <v>26054.6184833</v>
      </c>
      <c r="L40" s="371" t="n">
        <v>49837.69065888</v>
      </c>
      <c r="M40" s="371" t="n">
        <v>2286.97185475771</v>
      </c>
      <c r="N40" s="371" t="n">
        <v>68988.7654608</v>
      </c>
      <c r="O40" s="371" t="n">
        <v>75892.30914218</v>
      </c>
    </row>
    <row r="41" s="372" customFormat="true" ht="18" hidden="false" customHeight="true" outlineLevel="0" collapsed="false">
      <c r="A41" s="374" t="s">
        <v>388</v>
      </c>
      <c r="B41" s="375" t="n">
        <v>9931.40788168</v>
      </c>
      <c r="C41" s="375" t="n">
        <v>8224.79388168</v>
      </c>
      <c r="D41" s="375" t="n">
        <v>4618.42410589</v>
      </c>
      <c r="E41" s="375" t="n">
        <v>14549.83198757</v>
      </c>
      <c r="F41" s="375" t="n">
        <v>7743.55119073</v>
      </c>
      <c r="G41" s="375" t="n">
        <v>15968.34507241</v>
      </c>
      <c r="H41" s="375" t="n">
        <v>7209.637</v>
      </c>
      <c r="I41" s="375" t="n">
        <v>3768.076</v>
      </c>
      <c r="J41" s="375" t="n">
        <v>10977.713</v>
      </c>
      <c r="K41" s="375" t="n">
        <v>26946.05807241</v>
      </c>
      <c r="L41" s="375" t="n">
        <v>51668.55580906</v>
      </c>
      <c r="M41" s="375" t="n">
        <v>2361.18157473141</v>
      </c>
      <c r="N41" s="375" t="n">
        <v>70389.81999979</v>
      </c>
      <c r="O41" s="375" t="n">
        <v>78614.61388147</v>
      </c>
    </row>
    <row r="42" s="372" customFormat="true" ht="18" hidden="false" customHeight="true" outlineLevel="0" collapsed="false">
      <c r="A42" s="330" t="n">
        <v>2011</v>
      </c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</row>
    <row r="43" s="372" customFormat="true" ht="18" hidden="false" customHeight="true" outlineLevel="0" collapsed="false">
      <c r="A43" s="374" t="s">
        <v>379</v>
      </c>
      <c r="B43" s="375" t="n">
        <v>9375.21459942</v>
      </c>
      <c r="C43" s="375" t="n">
        <v>7424.01459942</v>
      </c>
      <c r="D43" s="375" t="n">
        <v>5073.06642893</v>
      </c>
      <c r="E43" s="375" t="n">
        <v>14448.28102835</v>
      </c>
      <c r="F43" s="375" t="n">
        <v>8744.78976642</v>
      </c>
      <c r="G43" s="375" t="n">
        <v>16168.80436584</v>
      </c>
      <c r="H43" s="375" t="n">
        <v>7224.456</v>
      </c>
      <c r="I43" s="375" t="n">
        <v>3284.55</v>
      </c>
      <c r="J43" s="375" t="n">
        <v>10509.006</v>
      </c>
      <c r="K43" s="375" t="n">
        <v>26677.81036584</v>
      </c>
      <c r="L43" s="375" t="n">
        <v>52372.0126241657</v>
      </c>
      <c r="M43" s="375" t="n">
        <v>2383.42780926783</v>
      </c>
      <c r="N43" s="375" t="n">
        <v>71625.8083905857</v>
      </c>
      <c r="O43" s="375" t="n">
        <v>79049.8229900057</v>
      </c>
    </row>
    <row r="44" s="372" customFormat="true" ht="18" hidden="false" customHeight="true" outlineLevel="0" collapsed="false">
      <c r="A44" s="370" t="s">
        <v>490</v>
      </c>
      <c r="B44" s="371" t="n">
        <v>9072.42139087</v>
      </c>
      <c r="C44" s="371" t="n">
        <v>7206.21039087</v>
      </c>
      <c r="D44" s="371" t="n">
        <v>4519.72704014</v>
      </c>
      <c r="E44" s="371" t="n">
        <v>13592.14843101</v>
      </c>
      <c r="F44" s="371" t="n">
        <v>8432.57418188</v>
      </c>
      <c r="G44" s="371" t="n">
        <v>15638.78457275</v>
      </c>
      <c r="H44" s="371" t="n">
        <v>7543.458</v>
      </c>
      <c r="I44" s="371" t="n">
        <v>3371.321</v>
      </c>
      <c r="J44" s="371" t="n">
        <v>10914.779</v>
      </c>
      <c r="K44" s="371" t="n">
        <v>26553.56357275</v>
      </c>
      <c r="L44" s="371" t="n">
        <v>53913.8873961124</v>
      </c>
      <c r="M44" s="371" t="n">
        <v>2444.43127867102</v>
      </c>
      <c r="N44" s="371" t="n">
        <v>73261.2405779924</v>
      </c>
      <c r="O44" s="371" t="n">
        <v>80467.4509688624</v>
      </c>
    </row>
    <row r="45" s="372" customFormat="true" ht="18" hidden="false" customHeight="true" outlineLevel="0" collapsed="false">
      <c r="A45" s="370" t="s">
        <v>381</v>
      </c>
      <c r="B45" s="371" t="n">
        <v>9176.07319166</v>
      </c>
      <c r="C45" s="371" t="n">
        <v>7237.11019166</v>
      </c>
      <c r="D45" s="371" t="n">
        <v>4095.4593923</v>
      </c>
      <c r="E45" s="371" t="n">
        <v>13271.53258396</v>
      </c>
      <c r="F45" s="371" t="n">
        <v>8896.61982585</v>
      </c>
      <c r="G45" s="371" t="n">
        <v>16133.73001751</v>
      </c>
      <c r="H45" s="371" t="n">
        <v>7962.19</v>
      </c>
      <c r="I45" s="371" t="n">
        <v>3226.807</v>
      </c>
      <c r="J45" s="371" t="n">
        <v>11188.997</v>
      </c>
      <c r="K45" s="371" t="n">
        <v>27322.72701751</v>
      </c>
      <c r="L45" s="371" t="n">
        <v>54284.3165141334</v>
      </c>
      <c r="M45" s="371" t="n">
        <v>2451.04691810928</v>
      </c>
      <c r="N45" s="371" t="n">
        <v>74369.9333399834</v>
      </c>
      <c r="O45" s="371" t="n">
        <v>81607.0435316434</v>
      </c>
    </row>
    <row r="46" s="372" customFormat="true" ht="18" hidden="false" customHeight="true" outlineLevel="0" collapsed="false">
      <c r="A46" s="374" t="s">
        <v>382</v>
      </c>
      <c r="B46" s="375" t="n">
        <v>9502.8483339</v>
      </c>
      <c r="C46" s="375" t="n">
        <v>7638.3973339</v>
      </c>
      <c r="D46" s="375" t="n">
        <v>4173.44961489</v>
      </c>
      <c r="E46" s="375" t="n">
        <v>13676.29794879</v>
      </c>
      <c r="F46" s="375" t="n">
        <v>8548.35712975</v>
      </c>
      <c r="G46" s="375" t="n">
        <v>16186.75446365</v>
      </c>
      <c r="H46" s="375" t="n">
        <v>8124.891</v>
      </c>
      <c r="I46" s="375" t="n">
        <v>3065.452</v>
      </c>
      <c r="J46" s="375" t="n">
        <v>11190.343</v>
      </c>
      <c r="K46" s="375" t="n">
        <v>27377.09746365</v>
      </c>
      <c r="L46" s="375" t="n">
        <v>55643.5678497945</v>
      </c>
      <c r="M46" s="375" t="n">
        <v>2502.36404498005</v>
      </c>
      <c r="N46" s="375" t="n">
        <v>75382.2679795445</v>
      </c>
      <c r="O46" s="375" t="n">
        <v>83020.6653134445</v>
      </c>
    </row>
    <row r="47" s="372" customFormat="true" ht="18" hidden="false" customHeight="true" outlineLevel="0" collapsed="false">
      <c r="A47" s="374" t="s">
        <v>486</v>
      </c>
      <c r="B47" s="375" t="n">
        <v>9453.96082795</v>
      </c>
      <c r="C47" s="375" t="n">
        <v>7298.52682795</v>
      </c>
      <c r="D47" s="375" t="n">
        <v>4427.10993923</v>
      </c>
      <c r="E47" s="375" t="n">
        <v>13881.07076718</v>
      </c>
      <c r="F47" s="375" t="n">
        <v>8083.3331989</v>
      </c>
      <c r="G47" s="375" t="n">
        <v>15381.86002685</v>
      </c>
      <c r="H47" s="375" t="n">
        <v>8323.625</v>
      </c>
      <c r="I47" s="375" t="n">
        <v>3681.857</v>
      </c>
      <c r="J47" s="375" t="n">
        <v>12005.482</v>
      </c>
      <c r="K47" s="375" t="n">
        <v>27387.34202685</v>
      </c>
      <c r="L47" s="375" t="n">
        <v>56279.88723626</v>
      </c>
      <c r="M47" s="375" t="n">
        <v>2520.51786428498</v>
      </c>
      <c r="N47" s="375" t="n">
        <v>76368.70243516</v>
      </c>
      <c r="O47" s="375" t="n">
        <v>83667.22926311</v>
      </c>
    </row>
    <row r="48" s="372" customFormat="true" ht="18" hidden="false" customHeight="true" outlineLevel="0" collapsed="false">
      <c r="A48" s="370" t="s">
        <v>384</v>
      </c>
      <c r="B48" s="371" t="n">
        <v>9132.93493953</v>
      </c>
      <c r="C48" s="371" t="n">
        <v>7127.85393953</v>
      </c>
      <c r="D48" s="371" t="n">
        <v>4439.86374769</v>
      </c>
      <c r="E48" s="371" t="n">
        <v>13572.79868722</v>
      </c>
      <c r="F48" s="371" t="n">
        <v>8246.90638142</v>
      </c>
      <c r="G48" s="371" t="n">
        <v>15374.76032095</v>
      </c>
      <c r="H48" s="371" t="n">
        <v>8871.203</v>
      </c>
      <c r="I48" s="371" t="n">
        <v>3644.36</v>
      </c>
      <c r="J48" s="371" t="n">
        <v>12515.563</v>
      </c>
      <c r="K48" s="371" t="n">
        <v>27890.32332095</v>
      </c>
      <c r="L48" s="371" t="n">
        <v>57701.22613989</v>
      </c>
      <c r="M48" s="371" t="n">
        <v>2573.83337525827</v>
      </c>
      <c r="N48" s="371" t="n">
        <v>78463.69552131</v>
      </c>
      <c r="O48" s="371" t="n">
        <v>85591.54946084</v>
      </c>
    </row>
    <row r="49" s="372" customFormat="true" ht="18" hidden="false" customHeight="true" outlineLevel="0" collapsed="false">
      <c r="A49" s="370" t="s">
        <v>488</v>
      </c>
      <c r="B49" s="371" t="n">
        <v>9373.90529563</v>
      </c>
      <c r="C49" s="371" t="n">
        <v>7478.91729563</v>
      </c>
      <c r="D49" s="371" t="n">
        <v>5212.23091313</v>
      </c>
      <c r="E49" s="371" t="n">
        <v>14586.13620876</v>
      </c>
      <c r="F49" s="371" t="n">
        <v>8256.41148005</v>
      </c>
      <c r="G49" s="371" t="n">
        <v>15735.32877568</v>
      </c>
      <c r="H49" s="371" t="n">
        <v>9421.472</v>
      </c>
      <c r="I49" s="371" t="n">
        <v>4558.409</v>
      </c>
      <c r="J49" s="371" t="n">
        <v>13979.881</v>
      </c>
      <c r="K49" s="371" t="n">
        <v>29715.20977568</v>
      </c>
      <c r="L49" s="371" t="n">
        <v>57792.41211187</v>
      </c>
      <c r="M49" s="371" t="n">
        <v>2567.23950478067</v>
      </c>
      <c r="N49" s="371" t="n">
        <v>80028.70459192</v>
      </c>
      <c r="O49" s="371" t="n">
        <v>87507.62188755</v>
      </c>
    </row>
    <row r="50" s="372" customFormat="true" ht="18" hidden="false" customHeight="true" outlineLevel="0" collapsed="false">
      <c r="A50" s="374" t="s">
        <v>489</v>
      </c>
      <c r="B50" s="375" t="n">
        <v>9408.08837583</v>
      </c>
      <c r="C50" s="375" t="n">
        <v>7204.43437583</v>
      </c>
      <c r="D50" s="375" t="n">
        <v>4924.62879397</v>
      </c>
      <c r="E50" s="375" t="n">
        <v>14332.7171698</v>
      </c>
      <c r="F50" s="375" t="n">
        <v>8559.11718438</v>
      </c>
      <c r="G50" s="375" t="n">
        <v>15763.55156021</v>
      </c>
      <c r="H50" s="375" t="n">
        <v>8500.817</v>
      </c>
      <c r="I50" s="375" t="n">
        <v>4941.414</v>
      </c>
      <c r="J50" s="375" t="n">
        <v>13442.231</v>
      </c>
      <c r="K50" s="375" t="n">
        <v>29205.78256021</v>
      </c>
      <c r="L50" s="375" t="n">
        <v>57360.20508937</v>
      </c>
      <c r="M50" s="375" t="n">
        <v>2537.50077811856</v>
      </c>
      <c r="N50" s="375" t="n">
        <v>79361.55327375</v>
      </c>
      <c r="O50" s="375" t="n">
        <v>86565.98764958</v>
      </c>
    </row>
    <row r="51" s="372" customFormat="true" ht="18" hidden="false" customHeight="true" outlineLevel="0" collapsed="false">
      <c r="A51" s="374" t="s">
        <v>387</v>
      </c>
      <c r="B51" s="375" t="n">
        <v>9505.341442</v>
      </c>
      <c r="C51" s="375" t="n">
        <v>7381.495442</v>
      </c>
      <c r="D51" s="375" t="n">
        <v>4658.363053</v>
      </c>
      <c r="E51" s="375" t="n">
        <v>14163.704495</v>
      </c>
      <c r="F51" s="375" t="n">
        <v>8193.1684813</v>
      </c>
      <c r="G51" s="375" t="n">
        <v>15574.6639233</v>
      </c>
      <c r="H51" s="375" t="n">
        <v>8323.666</v>
      </c>
      <c r="I51" s="375" t="n">
        <v>4923.48</v>
      </c>
      <c r="J51" s="375" t="n">
        <v>13247.146</v>
      </c>
      <c r="K51" s="375" t="n">
        <v>28821.8099233</v>
      </c>
      <c r="L51" s="375" t="n">
        <v>58098.16274075</v>
      </c>
      <c r="M51" s="375" t="n">
        <v>2559.86406034376</v>
      </c>
      <c r="N51" s="375" t="n">
        <v>79538.47722205</v>
      </c>
      <c r="O51" s="375" t="n">
        <v>86919.97266405</v>
      </c>
    </row>
    <row r="52" s="372" customFormat="true" ht="18" hidden="false" customHeight="true" outlineLevel="0" collapsed="false">
      <c r="A52" s="370" t="s">
        <v>491</v>
      </c>
      <c r="B52" s="371" t="n">
        <v>10040.62665035</v>
      </c>
      <c r="C52" s="371" t="n">
        <v>8018.52165035</v>
      </c>
      <c r="D52" s="371" t="n">
        <v>3979.65195462</v>
      </c>
      <c r="E52" s="371" t="n">
        <v>14020.27860497</v>
      </c>
      <c r="F52" s="371" t="n">
        <v>8764.22423174</v>
      </c>
      <c r="G52" s="371" t="n">
        <v>16782.74588209</v>
      </c>
      <c r="H52" s="371" t="n">
        <v>9059.616</v>
      </c>
      <c r="I52" s="371" t="n">
        <v>3963.927</v>
      </c>
      <c r="J52" s="371" t="n">
        <v>13023.543</v>
      </c>
      <c r="K52" s="371" t="n">
        <v>29806.28888209</v>
      </c>
      <c r="L52" s="371" t="n">
        <v>58810.69323174</v>
      </c>
      <c r="M52" s="371" t="n">
        <v>2580.53686608396</v>
      </c>
      <c r="N52" s="371" t="n">
        <v>80598.46046348</v>
      </c>
      <c r="O52" s="371" t="n">
        <v>88616.98211383</v>
      </c>
    </row>
    <row r="53" s="372" customFormat="true" ht="18" hidden="false" customHeight="true" outlineLevel="0" collapsed="false">
      <c r="A53" s="370" t="s">
        <v>16</v>
      </c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</row>
    <row r="54" s="372" customFormat="true" ht="18" hidden="false" customHeight="true" outlineLevel="0" collapsed="false">
      <c r="A54" s="374" t="s">
        <v>390</v>
      </c>
      <c r="B54" s="375" t="n">
        <v>10013.67957845</v>
      </c>
      <c r="C54" s="375" t="n">
        <v>7887.02652855</v>
      </c>
      <c r="D54" s="375" t="n">
        <v>4339.06471786</v>
      </c>
      <c r="E54" s="375" t="n">
        <v>14352.74429631</v>
      </c>
      <c r="F54" s="375" t="n">
        <v>9284.90319663</v>
      </c>
      <c r="G54" s="375" t="n">
        <v>17171.92972518</v>
      </c>
      <c r="H54" s="375" t="n">
        <v>9119.52000912945</v>
      </c>
      <c r="I54" s="375" t="n">
        <v>3950.80187168844</v>
      </c>
      <c r="J54" s="375" t="n">
        <v>13070.3218808179</v>
      </c>
      <c r="K54" s="375" t="n">
        <v>30242.2516059979</v>
      </c>
      <c r="L54" s="375" t="n">
        <v>59371.1668175278</v>
      </c>
      <c r="M54" s="375" t="n">
        <v>2604.78683538122</v>
      </c>
      <c r="N54" s="375" t="n">
        <v>81726.3918949757</v>
      </c>
      <c r="O54" s="375" t="n">
        <v>89613.4184235256</v>
      </c>
    </row>
    <row r="55" s="372" customFormat="true" ht="18" hidden="false" customHeight="true" outlineLevel="0" collapsed="false">
      <c r="A55" s="368" t="s">
        <v>391</v>
      </c>
      <c r="B55" s="375" t="n">
        <v>10063.1300546</v>
      </c>
      <c r="C55" s="375" t="n">
        <v>7824.25888915</v>
      </c>
      <c r="D55" s="375" t="n">
        <v>4432.94635402</v>
      </c>
      <c r="E55" s="375" t="n">
        <v>14496.07640862</v>
      </c>
      <c r="F55" s="375" t="n">
        <v>9358.33902323</v>
      </c>
      <c r="G55" s="375" t="n">
        <v>17182.59791238</v>
      </c>
      <c r="H55" s="375" t="n">
        <v>9127.13857896709</v>
      </c>
      <c r="I55" s="375" t="n">
        <v>3910.20562320908</v>
      </c>
      <c r="J55" s="375" t="n">
        <v>13037.3442021762</v>
      </c>
      <c r="K55" s="375" t="n">
        <v>30219.9421145562</v>
      </c>
      <c r="L55" s="375" t="n">
        <v>59363.719205327</v>
      </c>
      <c r="M55" s="375" t="n">
        <v>2604.10591262259</v>
      </c>
      <c r="N55" s="375" t="n">
        <v>81759.4024307332</v>
      </c>
      <c r="O55" s="375" t="n">
        <v>89583.6613198832</v>
      </c>
    </row>
    <row r="56" s="372" customFormat="true" ht="18" hidden="false" customHeight="true" outlineLevel="0" collapsed="false">
      <c r="A56" s="370" t="s">
        <v>392</v>
      </c>
      <c r="B56" s="371" t="n">
        <v>9948.93378145</v>
      </c>
      <c r="C56" s="371" t="n">
        <v>7811.50294669</v>
      </c>
      <c r="D56" s="371" t="n">
        <v>4689.75840658</v>
      </c>
      <c r="E56" s="371" t="n">
        <v>14638.69218803</v>
      </c>
      <c r="F56" s="371" t="n">
        <v>9434.40204342</v>
      </c>
      <c r="G56" s="371" t="n">
        <v>17245.90499011</v>
      </c>
      <c r="H56" s="371" t="n">
        <v>9088.09033653911</v>
      </c>
      <c r="I56" s="371" t="n">
        <v>3910.38938528911</v>
      </c>
      <c r="J56" s="371" t="n">
        <v>12998.4797218282</v>
      </c>
      <c r="K56" s="371" t="n">
        <v>30244.3847119382</v>
      </c>
      <c r="L56" s="371" t="n">
        <v>59703.150893416</v>
      </c>
      <c r="M56" s="371" t="n">
        <v>2618.6511322071</v>
      </c>
      <c r="N56" s="371" t="n">
        <v>82136.0326586643</v>
      </c>
      <c r="O56" s="371" t="n">
        <v>89947.5356053542</v>
      </c>
    </row>
    <row r="57" s="372" customFormat="true" ht="18" hidden="false" customHeight="true" outlineLevel="0" collapsed="false">
      <c r="A57" s="370" t="s">
        <v>393</v>
      </c>
      <c r="B57" s="371" t="n">
        <v>9952.01923485</v>
      </c>
      <c r="C57" s="371" t="n">
        <v>7922.40074074</v>
      </c>
      <c r="D57" s="371" t="n">
        <v>5252.26329857</v>
      </c>
      <c r="E57" s="371" t="n">
        <v>15204.28253342</v>
      </c>
      <c r="F57" s="371" t="n">
        <v>9364.78681441</v>
      </c>
      <c r="G57" s="371" t="n">
        <v>17287.18755515</v>
      </c>
      <c r="H57" s="371" t="n">
        <v>9209.88046591743</v>
      </c>
      <c r="I57" s="371" t="n">
        <v>3914.79479605851</v>
      </c>
      <c r="J57" s="371" t="n">
        <v>13124.6752619759</v>
      </c>
      <c r="K57" s="371" t="n">
        <v>30411.8628171259</v>
      </c>
      <c r="L57" s="371" t="n">
        <v>59334.946239633</v>
      </c>
      <c r="M57" s="371" t="n">
        <v>2602.14742546291</v>
      </c>
      <c r="N57" s="371" t="n">
        <v>81824.408316019</v>
      </c>
      <c r="O57" s="371" t="n">
        <v>89746.809056759</v>
      </c>
    </row>
    <row r="58" s="372" customFormat="true" ht="18" hidden="false" customHeight="true" outlineLevel="0" collapsed="false">
      <c r="A58" s="368" t="s">
        <v>394</v>
      </c>
      <c r="B58" s="375" t="n">
        <v>9966.76033869</v>
      </c>
      <c r="C58" s="375" t="n">
        <v>7747.01003142</v>
      </c>
      <c r="D58" s="375" t="n">
        <v>5245.91869561</v>
      </c>
      <c r="E58" s="375" t="n">
        <v>15212.6790343</v>
      </c>
      <c r="F58" s="375" t="n">
        <v>9714.91519076</v>
      </c>
      <c r="G58" s="375" t="n">
        <v>17461.92522218</v>
      </c>
      <c r="H58" s="375" t="n">
        <v>9231.6059951052</v>
      </c>
      <c r="I58" s="375" t="n">
        <v>3750.31959271643</v>
      </c>
      <c r="J58" s="375" t="n">
        <v>12981.9255878216</v>
      </c>
      <c r="K58" s="375" t="n">
        <v>30443.8508100016</v>
      </c>
      <c r="L58" s="375" t="n">
        <v>59328.5562306063</v>
      </c>
      <c r="M58" s="375" t="n">
        <v>2600.82924461481</v>
      </c>
      <c r="N58" s="375" t="n">
        <v>82025.397009188</v>
      </c>
      <c r="O58" s="375" t="n">
        <v>89772.407040608</v>
      </c>
    </row>
    <row r="59" s="372" customFormat="true" ht="18" hidden="false" customHeight="true" outlineLevel="0" collapsed="false">
      <c r="A59" s="368" t="s">
        <v>395</v>
      </c>
      <c r="B59" s="375" t="n">
        <v>9933.65776889</v>
      </c>
      <c r="C59" s="375" t="n">
        <v>7634.37910155</v>
      </c>
      <c r="D59" s="375" t="n">
        <v>5015.60334569</v>
      </c>
      <c r="E59" s="375" t="n">
        <v>14949.26111458</v>
      </c>
      <c r="F59" s="375" t="n">
        <v>9538.30492424</v>
      </c>
      <c r="G59" s="375" t="n">
        <v>17172.68402579</v>
      </c>
      <c r="H59" s="375" t="n">
        <v>9415.28650770703</v>
      </c>
      <c r="I59" s="375" t="n">
        <v>3709.77655124755</v>
      </c>
      <c r="J59" s="375" t="n">
        <v>13125.0630589546</v>
      </c>
      <c r="K59" s="375" t="n">
        <v>30297.7470847446</v>
      </c>
      <c r="L59" s="375" t="n">
        <v>58796.6564206328</v>
      </c>
      <c r="M59" s="375" t="n">
        <v>2577.16173576597</v>
      </c>
      <c r="N59" s="375" t="n">
        <v>81460.0244038274</v>
      </c>
      <c r="O59" s="375" t="n">
        <v>89094.4035053773</v>
      </c>
    </row>
    <row r="60" s="372" customFormat="true" ht="18" hidden="false" customHeight="true" outlineLevel="0" collapsed="false">
      <c r="A60" s="370" t="s">
        <v>396</v>
      </c>
      <c r="B60" s="371" t="n">
        <v>9836.80457914</v>
      </c>
      <c r="C60" s="371" t="n">
        <v>7516.07648891</v>
      </c>
      <c r="D60" s="371" t="n">
        <v>5167.90656866</v>
      </c>
      <c r="E60" s="371" t="n">
        <v>15004.7111478</v>
      </c>
      <c r="F60" s="371" t="n">
        <v>9628.06417108</v>
      </c>
      <c r="G60" s="371" t="n">
        <v>17144.14065999</v>
      </c>
      <c r="H60" s="371" t="n">
        <v>9495.84753025703</v>
      </c>
      <c r="I60" s="371" t="n">
        <v>3730.86521804755</v>
      </c>
      <c r="J60" s="371" t="n">
        <v>13226.7127483046</v>
      </c>
      <c r="K60" s="371" t="n">
        <v>30370.8534082946</v>
      </c>
      <c r="L60" s="371" t="n">
        <v>58943.0567812441</v>
      </c>
      <c r="M60" s="371" t="n">
        <v>2583.23903938837</v>
      </c>
      <c r="N60" s="371" t="n">
        <v>81797.8337006287</v>
      </c>
      <c r="O60" s="371" t="n">
        <v>89313.9101895387</v>
      </c>
    </row>
    <row r="61" s="372" customFormat="true" ht="18" hidden="false" customHeight="true" outlineLevel="0" collapsed="false">
      <c r="A61" s="370" t="s">
        <v>397</v>
      </c>
      <c r="B61" s="371" t="n">
        <v>9772.43788889</v>
      </c>
      <c r="C61" s="371" t="n">
        <v>7484.23647327</v>
      </c>
      <c r="D61" s="371" t="n">
        <v>5194.07431094</v>
      </c>
      <c r="E61" s="371" t="n">
        <v>14966.51219983</v>
      </c>
      <c r="F61" s="371" t="n">
        <v>9655.37549839</v>
      </c>
      <c r="G61" s="371" t="n">
        <v>17139.61197166</v>
      </c>
      <c r="H61" s="371" t="n">
        <v>9455.89653224487</v>
      </c>
      <c r="I61" s="371" t="n">
        <v>3733.79168165253</v>
      </c>
      <c r="J61" s="371" t="n">
        <v>13189.6882138974</v>
      </c>
      <c r="K61" s="371" t="n">
        <v>30329.3001855574</v>
      </c>
      <c r="L61" s="371" t="n">
        <v>58959.6892239029</v>
      </c>
      <c r="M61" s="371" t="n">
        <v>2583.61696116241</v>
      </c>
      <c r="N61" s="371" t="n">
        <v>81804.7529361903</v>
      </c>
      <c r="O61" s="371" t="n">
        <v>89288.9894094603</v>
      </c>
    </row>
    <row r="62" s="372" customFormat="true" ht="18" hidden="false" customHeight="true" outlineLevel="0" collapsed="false">
      <c r="A62" s="368" t="s">
        <v>398</v>
      </c>
      <c r="B62" s="375" t="n">
        <v>9827.42746379</v>
      </c>
      <c r="C62" s="375" t="n">
        <v>7633.62480128</v>
      </c>
      <c r="D62" s="375" t="n">
        <v>5359.3206336</v>
      </c>
      <c r="E62" s="375" t="n">
        <v>15186.74809739</v>
      </c>
      <c r="F62" s="375" t="n">
        <v>9424.8544225</v>
      </c>
      <c r="G62" s="375" t="n">
        <v>17058.47922378</v>
      </c>
      <c r="H62" s="375" t="n">
        <v>9679.97820515287</v>
      </c>
      <c r="I62" s="375" t="n">
        <v>3732.9161320172</v>
      </c>
      <c r="J62" s="375" t="n">
        <v>13412.8943371701</v>
      </c>
      <c r="K62" s="375" t="n">
        <v>30471.3735609501</v>
      </c>
      <c r="L62" s="375" t="n">
        <v>58711.2450164278</v>
      </c>
      <c r="M62" s="375" t="n">
        <v>2572.39195466218</v>
      </c>
      <c r="N62" s="375" t="n">
        <v>81548.9937760979</v>
      </c>
      <c r="O62" s="375" t="n">
        <v>89182.6185773779</v>
      </c>
    </row>
    <row r="63" s="372" customFormat="true" ht="18" hidden="false" customHeight="true" outlineLevel="0" collapsed="false">
      <c r="A63" s="368" t="s">
        <v>399</v>
      </c>
      <c r="B63" s="375" t="n">
        <v>9868.58607804</v>
      </c>
      <c r="C63" s="375" t="n">
        <v>7665.85541258</v>
      </c>
      <c r="D63" s="375" t="n">
        <v>5316.28722105</v>
      </c>
      <c r="E63" s="375" t="n">
        <v>15184.87329909</v>
      </c>
      <c r="F63" s="375" t="n">
        <v>9552.50047738</v>
      </c>
      <c r="G63" s="375" t="n">
        <v>17218.35588996</v>
      </c>
      <c r="H63" s="375" t="n">
        <v>9686.61101564387</v>
      </c>
      <c r="I63" s="375" t="n">
        <v>3729.56126484454</v>
      </c>
      <c r="J63" s="375" t="n">
        <v>13416.1722804884</v>
      </c>
      <c r="K63" s="375" t="n">
        <v>30634.5281704484</v>
      </c>
      <c r="L63" s="375" t="n">
        <v>58484.4391212958</v>
      </c>
      <c r="M63" s="375" t="n">
        <v>2561.42212612101</v>
      </c>
      <c r="N63" s="375" t="n">
        <v>81453.1118791642</v>
      </c>
      <c r="O63" s="375" t="n">
        <v>89118.9672917442</v>
      </c>
    </row>
    <row r="64" s="372" customFormat="true" ht="18" hidden="false" customHeight="true" outlineLevel="0" collapsed="false">
      <c r="A64" s="370" t="s">
        <v>400</v>
      </c>
      <c r="B64" s="371" t="n">
        <v>10149.80518724</v>
      </c>
      <c r="C64" s="371" t="n">
        <v>7760.78404347</v>
      </c>
      <c r="D64" s="371" t="n">
        <v>4954.39717609</v>
      </c>
      <c r="E64" s="371" t="n">
        <v>15104.20236333</v>
      </c>
      <c r="F64" s="371" t="n">
        <v>9333.91867727</v>
      </c>
      <c r="G64" s="371" t="n">
        <v>17094.70272074</v>
      </c>
      <c r="H64" s="371" t="n">
        <v>9777.6281835778</v>
      </c>
      <c r="I64" s="371" t="n">
        <v>3698.39559448965</v>
      </c>
      <c r="J64" s="371" t="n">
        <v>13476.0237780675</v>
      </c>
      <c r="K64" s="371" t="n">
        <v>30570.7264988075</v>
      </c>
      <c r="L64" s="371" t="n">
        <v>58389.0802675875</v>
      </c>
      <c r="M64" s="371" t="n">
        <v>2556.90977621049</v>
      </c>
      <c r="N64" s="371" t="n">
        <v>81199.022722925</v>
      </c>
      <c r="O64" s="371" t="n">
        <v>88959.806766395</v>
      </c>
    </row>
    <row r="65" s="372" customFormat="true" ht="18" hidden="false" customHeight="true" outlineLevel="0" collapsed="false">
      <c r="A65" s="370" t="s">
        <v>401</v>
      </c>
      <c r="B65" s="371" t="n">
        <v>10300.71424218</v>
      </c>
      <c r="C65" s="371" t="n">
        <v>7853.57003008</v>
      </c>
      <c r="D65" s="371" t="n">
        <v>4744.80375276</v>
      </c>
      <c r="E65" s="371" t="n">
        <v>15045.51799494</v>
      </c>
      <c r="F65" s="371" t="n">
        <v>9437.83646015</v>
      </c>
      <c r="G65" s="371" t="n">
        <v>17291.40649023</v>
      </c>
      <c r="H65" s="371" t="n">
        <v>9679.65386001697</v>
      </c>
      <c r="I65" s="371" t="n">
        <v>3695.97927976859</v>
      </c>
      <c r="J65" s="371" t="n">
        <v>13375.6331397856</v>
      </c>
      <c r="K65" s="371" t="n">
        <v>30667.0396300156</v>
      </c>
      <c r="L65" s="371" t="n">
        <v>58676.7509198395</v>
      </c>
      <c r="M65" s="371" t="n">
        <v>2569.15836226086</v>
      </c>
      <c r="N65" s="371" t="n">
        <v>81490.2205197751</v>
      </c>
      <c r="O65" s="371" t="n">
        <v>89343.7905498551</v>
      </c>
    </row>
    <row r="66" s="372" customFormat="true" ht="18" hidden="false" customHeight="true" outlineLevel="0" collapsed="false">
      <c r="A66" s="368" t="s">
        <v>402</v>
      </c>
      <c r="B66" s="375" t="n">
        <v>10342.17661789</v>
      </c>
      <c r="C66" s="375" t="n">
        <v>7881.97448162</v>
      </c>
      <c r="D66" s="375" t="n">
        <v>4599.49145926</v>
      </c>
      <c r="E66" s="375" t="n">
        <v>14941.66807715</v>
      </c>
      <c r="F66" s="375" t="n">
        <v>9406.19884608</v>
      </c>
      <c r="G66" s="375" t="n">
        <v>17288.1733277</v>
      </c>
      <c r="H66" s="375" t="n">
        <v>9593.17149595812</v>
      </c>
      <c r="I66" s="375" t="n">
        <v>3685.75644004252</v>
      </c>
      <c r="J66" s="375" t="n">
        <v>13278.9279360006</v>
      </c>
      <c r="K66" s="375" t="n">
        <v>30567.1012637006</v>
      </c>
      <c r="L66" s="375" t="n">
        <v>58499.0005697273</v>
      </c>
      <c r="M66" s="375" t="n">
        <v>2561.03916792068</v>
      </c>
      <c r="N66" s="375" t="n">
        <v>81184.127351808</v>
      </c>
      <c r="O66" s="375" t="n">
        <v>89066.101833428</v>
      </c>
    </row>
    <row r="67" s="372" customFormat="true" ht="18" hidden="false" customHeight="true" outlineLevel="0" collapsed="false">
      <c r="A67" s="368" t="s">
        <v>403</v>
      </c>
      <c r="B67" s="375" t="n">
        <v>10361.31544329</v>
      </c>
      <c r="C67" s="375" t="n">
        <v>7952.34766262</v>
      </c>
      <c r="D67" s="375" t="n">
        <v>4864.10658745</v>
      </c>
      <c r="E67" s="375" t="n">
        <v>15225.42203074</v>
      </c>
      <c r="F67" s="375" t="n">
        <v>9473.18201143</v>
      </c>
      <c r="G67" s="375" t="n">
        <v>17425.52967405</v>
      </c>
      <c r="H67" s="375" t="n">
        <v>9559.8121457921</v>
      </c>
      <c r="I67" s="375" t="n">
        <v>3687.71253270075</v>
      </c>
      <c r="J67" s="375" t="n">
        <v>13247.5246784929</v>
      </c>
      <c r="K67" s="375" t="n">
        <v>30673.0543525429</v>
      </c>
      <c r="L67" s="375" t="n">
        <v>58425.0970600805</v>
      </c>
      <c r="M67" s="375" t="n">
        <v>2557.4566452213</v>
      </c>
      <c r="N67" s="375" t="n">
        <v>81145.8037500034</v>
      </c>
      <c r="O67" s="375" t="n">
        <v>89098.1514126234</v>
      </c>
    </row>
    <row r="68" s="372" customFormat="true" ht="18" hidden="false" customHeight="true" outlineLevel="0" collapsed="false">
      <c r="A68" s="370" t="s">
        <v>404</v>
      </c>
      <c r="B68" s="371" t="n">
        <v>10559.65552504</v>
      </c>
      <c r="C68" s="371" t="n">
        <v>7855.32503004</v>
      </c>
      <c r="D68" s="371" t="n">
        <v>4707.13845368</v>
      </c>
      <c r="E68" s="371" t="n">
        <v>15266.79397872</v>
      </c>
      <c r="F68" s="371" t="n">
        <v>9725.92279483</v>
      </c>
      <c r="G68" s="371" t="n">
        <v>17581.24782487</v>
      </c>
      <c r="H68" s="371" t="n">
        <v>9554.68417618614</v>
      </c>
      <c r="I68" s="371" t="n">
        <v>3707.19697575114</v>
      </c>
      <c r="J68" s="371" t="n">
        <v>13261.8811519373</v>
      </c>
      <c r="K68" s="371" t="n">
        <v>30843.1289768073</v>
      </c>
      <c r="L68" s="371" t="n">
        <v>58078.0187321334</v>
      </c>
      <c r="M68" s="371" t="n">
        <v>2541.25162365323</v>
      </c>
      <c r="N68" s="371" t="n">
        <v>81065.8226789006</v>
      </c>
      <c r="O68" s="371" t="n">
        <v>88921.1477089406</v>
      </c>
    </row>
    <row r="69" s="372" customFormat="true" ht="18" hidden="false" customHeight="true" outlineLevel="0" collapsed="false">
      <c r="A69" s="370" t="s">
        <v>405</v>
      </c>
      <c r="B69" s="371" t="n">
        <v>10705.31875154</v>
      </c>
      <c r="C69" s="371" t="n">
        <v>8070.96482886</v>
      </c>
      <c r="D69" s="371" t="n">
        <v>4351.32145761</v>
      </c>
      <c r="E69" s="371" t="n">
        <v>15056.64020915</v>
      </c>
      <c r="F69" s="371" t="n">
        <v>9372.64394826</v>
      </c>
      <c r="G69" s="371" t="n">
        <v>17443.60877712</v>
      </c>
      <c r="H69" s="371" t="n">
        <v>9651.48003154722</v>
      </c>
      <c r="I69" s="371" t="n">
        <v>3700.9513526701</v>
      </c>
      <c r="J69" s="371" t="n">
        <v>13352.4313842173</v>
      </c>
      <c r="K69" s="371" t="n">
        <v>30796.0401613373</v>
      </c>
      <c r="L69" s="371" t="n">
        <v>58297.4852164366</v>
      </c>
      <c r="M69" s="371" t="n">
        <v>2550.5086019476</v>
      </c>
      <c r="N69" s="371" t="n">
        <v>81022.5605489139</v>
      </c>
      <c r="O69" s="371" t="n">
        <v>89093.5253777739</v>
      </c>
    </row>
    <row r="70" s="372" customFormat="true" ht="18" hidden="false" customHeight="true" outlineLevel="0" collapsed="false">
      <c r="A70" s="368" t="s">
        <v>406</v>
      </c>
      <c r="B70" s="375" t="n">
        <v>10657.36043129</v>
      </c>
      <c r="C70" s="375" t="n">
        <v>8105.68958011</v>
      </c>
      <c r="D70" s="375" t="n">
        <v>4625.7050879</v>
      </c>
      <c r="E70" s="375" t="n">
        <v>15283.06551919</v>
      </c>
      <c r="F70" s="375" t="n">
        <v>9389.96234965</v>
      </c>
      <c r="G70" s="375" t="n">
        <v>17495.65192976</v>
      </c>
      <c r="H70" s="375" t="n">
        <v>9620.11407121756</v>
      </c>
      <c r="I70" s="375" t="n">
        <v>3671.28699139014</v>
      </c>
      <c r="J70" s="375" t="n">
        <v>13291.4010626077</v>
      </c>
      <c r="K70" s="375" t="n">
        <v>30787.0529923677</v>
      </c>
      <c r="L70" s="375" t="n">
        <v>58553.7092008305</v>
      </c>
      <c r="M70" s="375" t="n">
        <v>2561.38219266806</v>
      </c>
      <c r="N70" s="375" t="n">
        <v>81235.0726130882</v>
      </c>
      <c r="O70" s="375" t="n">
        <v>89340.7621931982</v>
      </c>
    </row>
    <row r="71" s="372" customFormat="true" ht="18" hidden="false" customHeight="true" outlineLevel="0" collapsed="false">
      <c r="A71" s="368" t="s">
        <v>407</v>
      </c>
      <c r="B71" s="375" t="n">
        <v>10608.57332469</v>
      </c>
      <c r="C71" s="375" t="n">
        <v>8116.53362572</v>
      </c>
      <c r="D71" s="375" t="n">
        <v>4711.27618116</v>
      </c>
      <c r="E71" s="375" t="n">
        <v>15319.84950585</v>
      </c>
      <c r="F71" s="375" t="n">
        <v>9557.12793316</v>
      </c>
      <c r="G71" s="375" t="n">
        <v>17673.66155888</v>
      </c>
      <c r="H71" s="375" t="n">
        <v>9564.1373982907</v>
      </c>
      <c r="I71" s="375" t="n">
        <v>3650.46412194863</v>
      </c>
      <c r="J71" s="375" t="n">
        <v>13214.6015202393</v>
      </c>
      <c r="K71" s="375" t="n">
        <v>30888.2630791193</v>
      </c>
      <c r="L71" s="375" t="n">
        <v>57611.6264029724</v>
      </c>
      <c r="M71" s="375" t="n">
        <v>2519.82987595721</v>
      </c>
      <c r="N71" s="375" t="n">
        <v>80383.3558563717</v>
      </c>
      <c r="O71" s="375" t="n">
        <v>88499.8894820917</v>
      </c>
    </row>
    <row r="72" s="372" customFormat="true" ht="18" hidden="false" customHeight="true" outlineLevel="0" collapsed="false">
      <c r="A72" s="370" t="s">
        <v>408</v>
      </c>
      <c r="B72" s="371" t="n">
        <v>10691.72918924</v>
      </c>
      <c r="C72" s="371" t="n">
        <v>8233.53928645</v>
      </c>
      <c r="D72" s="371" t="n">
        <v>4609.71012665</v>
      </c>
      <c r="E72" s="371" t="n">
        <v>15301.43931589</v>
      </c>
      <c r="F72" s="371" t="n">
        <v>9185.9446851</v>
      </c>
      <c r="G72" s="371" t="n">
        <v>17419.48397155</v>
      </c>
      <c r="H72" s="371" t="n">
        <v>9895.80083254836</v>
      </c>
      <c r="I72" s="371" t="n">
        <v>3634.59341977853</v>
      </c>
      <c r="J72" s="371" t="n">
        <v>13530.3942523269</v>
      </c>
      <c r="K72" s="371" t="n">
        <v>30949.8782238769</v>
      </c>
      <c r="L72" s="371" t="n">
        <v>57744.3062067612</v>
      </c>
      <c r="M72" s="371" t="n">
        <v>2525.290653831</v>
      </c>
      <c r="N72" s="371" t="n">
        <v>80460.6451441881</v>
      </c>
      <c r="O72" s="371" t="n">
        <v>88694.1844306381</v>
      </c>
    </row>
    <row r="73" s="372" customFormat="true" ht="18" hidden="false" customHeight="true" outlineLevel="0" collapsed="false">
      <c r="A73" s="370" t="s">
        <v>409</v>
      </c>
      <c r="B73" s="371" t="n">
        <v>10738.33690234</v>
      </c>
      <c r="C73" s="371" t="n">
        <v>8174.16006045</v>
      </c>
      <c r="D73" s="371" t="n">
        <v>4578.2145132</v>
      </c>
      <c r="E73" s="371" t="n">
        <v>15316.55141554</v>
      </c>
      <c r="F73" s="371" t="n">
        <v>9320.95303756</v>
      </c>
      <c r="G73" s="371" t="n">
        <v>17495.11309801</v>
      </c>
      <c r="H73" s="371" t="n">
        <v>9540.81743983236</v>
      </c>
      <c r="I73" s="371" t="n">
        <v>3926.39650988174</v>
      </c>
      <c r="J73" s="371" t="n">
        <v>13467.2139497141</v>
      </c>
      <c r="K73" s="371" t="n">
        <v>30962.3270477241</v>
      </c>
      <c r="L73" s="371" t="n">
        <v>57351.5642296692</v>
      </c>
      <c r="M73" s="371" t="n">
        <v>2507.11740638103</v>
      </c>
      <c r="N73" s="371" t="n">
        <v>80139.7312169433</v>
      </c>
      <c r="O73" s="371" t="n">
        <v>88313.8912773933</v>
      </c>
    </row>
    <row r="74" s="372" customFormat="true" ht="18" hidden="false" customHeight="true" outlineLevel="0" collapsed="false">
      <c r="A74" s="368" t="s">
        <v>410</v>
      </c>
      <c r="B74" s="375" t="n">
        <v>10939.75386614</v>
      </c>
      <c r="C74" s="375" t="n">
        <v>8205.99010005</v>
      </c>
      <c r="D74" s="375" t="n">
        <v>4286.06536512</v>
      </c>
      <c r="E74" s="375" t="n">
        <v>15225.81923126</v>
      </c>
      <c r="F74" s="375" t="n">
        <v>9230.4263272</v>
      </c>
      <c r="G74" s="375" t="n">
        <v>17436.41642725</v>
      </c>
      <c r="H74" s="375" t="n">
        <v>9446.93754707164</v>
      </c>
      <c r="I74" s="375" t="n">
        <v>3900.94766975079</v>
      </c>
      <c r="J74" s="375" t="n">
        <v>13347.8852168224</v>
      </c>
      <c r="K74" s="375" t="n">
        <v>30784.3016440724</v>
      </c>
      <c r="L74" s="375" t="n">
        <v>57200.7003925374</v>
      </c>
      <c r="M74" s="375" t="n">
        <v>2500.18359482387</v>
      </c>
      <c r="N74" s="375" t="n">
        <v>79779.0119365599</v>
      </c>
      <c r="O74" s="375" t="n">
        <v>87985.0020366099</v>
      </c>
    </row>
    <row r="75" s="372" customFormat="true" ht="18" hidden="false" customHeight="true" outlineLevel="0" collapsed="false">
      <c r="A75" s="368" t="s">
        <v>154</v>
      </c>
      <c r="B75" s="375" t="n">
        <v>11197.77664299</v>
      </c>
      <c r="C75" s="375" t="s">
        <v>411</v>
      </c>
      <c r="D75" s="375" t="n">
        <v>4280.44568644</v>
      </c>
      <c r="E75" s="375" t="n">
        <v>15478.22232943</v>
      </c>
      <c r="F75" s="375" t="s">
        <v>411</v>
      </c>
      <c r="G75" s="375" t="s">
        <v>411</v>
      </c>
      <c r="H75" s="375" t="s">
        <v>411</v>
      </c>
      <c r="I75" s="375" t="s">
        <v>411</v>
      </c>
      <c r="J75" s="375" t="s">
        <v>411</v>
      </c>
      <c r="K75" s="375" t="s">
        <v>411</v>
      </c>
      <c r="L75" s="375" t="s">
        <v>411</v>
      </c>
      <c r="M75" s="375" t="s">
        <v>411</v>
      </c>
      <c r="N75" s="375" t="s">
        <v>411</v>
      </c>
      <c r="O75" s="375" t="s">
        <v>411</v>
      </c>
    </row>
    <row r="76" customFormat="false" ht="15" hidden="false" customHeight="false" outlineLevel="0" collapsed="false">
      <c r="A76" s="324" t="s">
        <v>492</v>
      </c>
      <c r="B76" s="376"/>
      <c r="C76" s="377"/>
      <c r="D76" s="378"/>
      <c r="E76" s="378"/>
      <c r="F76" s="377"/>
      <c r="G76" s="379"/>
      <c r="H76" s="377"/>
      <c r="I76" s="377"/>
      <c r="J76" s="377"/>
      <c r="K76" s="379"/>
      <c r="L76" s="377"/>
      <c r="M76" s="377"/>
      <c r="N76" s="377"/>
      <c r="O76" s="379"/>
    </row>
    <row r="77" customFormat="false" ht="15" hidden="false" customHeight="false" outlineLevel="0" collapsed="false">
      <c r="A77" s="370" t="s">
        <v>493</v>
      </c>
      <c r="B77" s="380" t="n">
        <v>23.7070167918227</v>
      </c>
      <c r="C77" s="380" t="n">
        <v>23.8049244962013</v>
      </c>
      <c r="D77" s="380" t="n">
        <v>11.0775606672336</v>
      </c>
      <c r="E77" s="380" t="n">
        <v>18.8315323745975</v>
      </c>
      <c r="F77" s="380" t="n">
        <v>22.2371211324566</v>
      </c>
      <c r="G77" s="380" t="n">
        <v>23.0330790304599</v>
      </c>
      <c r="H77" s="380" t="n">
        <v>4.855512358709</v>
      </c>
      <c r="I77" s="380" t="n">
        <v>34.8775973359407</v>
      </c>
      <c r="J77" s="380" t="n">
        <v>18.8210808360865</v>
      </c>
      <c r="K77" s="380" t="n">
        <v>20.7886901495888</v>
      </c>
      <c r="L77" s="380" t="n">
        <v>15.4319422209432</v>
      </c>
      <c r="M77" s="380" t="n">
        <v>9.9350147558039</v>
      </c>
      <c r="N77" s="380" t="n">
        <v>16.7672220817055</v>
      </c>
      <c r="O77" s="380" t="n">
        <v>17.3715907223064</v>
      </c>
    </row>
    <row r="78" customFormat="false" ht="18" hidden="false" customHeight="true" outlineLevel="0" collapsed="false">
      <c r="A78" s="381" t="s">
        <v>494</v>
      </c>
      <c r="B78" s="380" t="n">
        <v>24.1164136238371</v>
      </c>
      <c r="C78" s="380" t="n">
        <v>22.7080281003164</v>
      </c>
      <c r="D78" s="380" t="n">
        <v>8.74407860144797</v>
      </c>
      <c r="E78" s="380" t="n">
        <v>18.5692931087719</v>
      </c>
      <c r="F78" s="380" t="n">
        <v>29.9249706718698</v>
      </c>
      <c r="G78" s="380" t="n">
        <v>26.2380161488409</v>
      </c>
      <c r="H78" s="380" t="n">
        <v>0.321165711013438</v>
      </c>
      <c r="I78" s="380" t="n">
        <v>18.7746641926254</v>
      </c>
      <c r="J78" s="380" t="n">
        <v>10.0652897696999</v>
      </c>
      <c r="K78" s="380" t="n">
        <v>17.7606606083789</v>
      </c>
      <c r="L78" s="380" t="n">
        <v>11.5976736315052</v>
      </c>
      <c r="M78" s="380" t="n">
        <v>6.28383963700165</v>
      </c>
      <c r="N78" s="380" t="n">
        <v>13.016323884938</v>
      </c>
      <c r="O78" s="380" t="n">
        <v>13.8942260155153</v>
      </c>
    </row>
    <row r="79" customFormat="false" ht="18" hidden="false" customHeight="true" outlineLevel="0" collapsed="false">
      <c r="A79" s="382" t="s">
        <v>495</v>
      </c>
      <c r="B79" s="325" t="n">
        <v>18.4787627957001</v>
      </c>
      <c r="C79" s="325" t="n">
        <v>15.5804505394703</v>
      </c>
      <c r="D79" s="325" t="n">
        <v>47.6793277295896</v>
      </c>
      <c r="E79" s="325" t="n">
        <v>28.142662216775</v>
      </c>
      <c r="F79" s="325" t="n">
        <v>14.7950703504783</v>
      </c>
      <c r="G79" s="325" t="n">
        <v>15.1850817397774</v>
      </c>
      <c r="H79" s="325" t="n">
        <v>16.7658679589499</v>
      </c>
      <c r="I79" s="325" t="n">
        <v>24.1548693253145</v>
      </c>
      <c r="J79" s="325" t="n">
        <v>20.9762670957465</v>
      </c>
      <c r="K79" s="325" t="n">
        <v>18.0223132363021</v>
      </c>
      <c r="L79" s="325" t="n">
        <v>6.03892867215583</v>
      </c>
      <c r="M79" s="325" t="n">
        <v>0.989315636925792</v>
      </c>
      <c r="N79" s="325" t="n">
        <v>10.1233945757514</v>
      </c>
      <c r="O79" s="325" t="n">
        <v>10.6559632637852</v>
      </c>
    </row>
    <row r="80" s="327" customFormat="true" ht="18.75" hidden="false" customHeight="true" outlineLevel="0" collapsed="false">
      <c r="A80" s="382" t="s">
        <v>496</v>
      </c>
      <c r="B80" s="325" t="n">
        <v>31.5815495704394</v>
      </c>
      <c r="C80" s="325" t="n">
        <v>25.8090363959944</v>
      </c>
      <c r="D80" s="325" t="n">
        <v>4.4960264526325</v>
      </c>
      <c r="E80" s="325" t="n">
        <v>21.2509782660891</v>
      </c>
      <c r="F80" s="325" t="n">
        <v>22.6404692561868</v>
      </c>
      <c r="G80" s="325" t="n">
        <v>24.2193466614326</v>
      </c>
      <c r="H80" s="325" t="n">
        <v>25.9422208727436</v>
      </c>
      <c r="I80" s="325" t="n">
        <v>-2.28961317488795</v>
      </c>
      <c r="J80" s="325" t="n">
        <v>9.43248249784607</v>
      </c>
      <c r="K80" s="325" t="n">
        <v>16.793611650085</v>
      </c>
      <c r="L80" s="325" t="n">
        <v>18.227738787199</v>
      </c>
      <c r="M80" s="325" t="n">
        <v>12.5974890672478</v>
      </c>
      <c r="N80" s="325" t="n">
        <v>16.7109892095496</v>
      </c>
      <c r="O80" s="325" t="n">
        <v>17.6384060251779</v>
      </c>
    </row>
    <row r="81" s="327" customFormat="true" ht="18.75" hidden="false" customHeight="true" outlineLevel="0" collapsed="false">
      <c r="A81" s="381" t="s">
        <v>497</v>
      </c>
      <c r="B81" s="380" t="n">
        <v>3.67669426420219</v>
      </c>
      <c r="C81" s="380" t="n">
        <v>-0.694026071920917</v>
      </c>
      <c r="D81" s="380" t="n">
        <v>8.60908545569616</v>
      </c>
      <c r="E81" s="380" t="n">
        <v>5.2979784647849</v>
      </c>
      <c r="F81" s="380" t="n">
        <v>19.2711495596773</v>
      </c>
      <c r="G81" s="380" t="n">
        <v>9.19531040486572</v>
      </c>
      <c r="H81" s="380" t="n">
        <v>9.48410023040975</v>
      </c>
      <c r="I81" s="380" t="n">
        <v>-26.7493936439162</v>
      </c>
      <c r="J81" s="380" t="n">
        <v>-9.4352315592133</v>
      </c>
      <c r="K81" s="380" t="n">
        <v>0.429016730478193</v>
      </c>
      <c r="L81" s="380" t="n">
        <v>11.0431733534398</v>
      </c>
      <c r="M81" s="380" t="n">
        <v>5.75566960565861</v>
      </c>
      <c r="N81" s="380" t="n">
        <v>7.61902353973616</v>
      </c>
      <c r="O81" s="380" t="n">
        <v>6.71276970296577</v>
      </c>
    </row>
    <row r="82" s="327" customFormat="true" ht="18.75" hidden="false" customHeight="true" outlineLevel="0" collapsed="false">
      <c r="A82" s="381" t="s">
        <v>498</v>
      </c>
      <c r="B82" s="380" t="n">
        <v>11.167315104896</v>
      </c>
      <c r="C82" s="380" t="n">
        <v>11.9822592536997</v>
      </c>
      <c r="D82" s="380" t="n">
        <v>36.7137705806927</v>
      </c>
      <c r="E82" s="380" t="n">
        <v>19.8285219660106</v>
      </c>
      <c r="F82" s="380" t="n">
        <v>14.9826510352621</v>
      </c>
      <c r="G82" s="380" t="n">
        <v>13.6055765041814</v>
      </c>
      <c r="H82" s="380" t="n">
        <v>8.58475240611321</v>
      </c>
      <c r="I82" s="380" t="n">
        <v>-34.3751525028704</v>
      </c>
      <c r="J82" s="380" t="n">
        <v>-9.55832002278412</v>
      </c>
      <c r="K82" s="380" t="n">
        <v>3.77673767896483</v>
      </c>
      <c r="L82" s="380" t="n">
        <v>22.8444743609808</v>
      </c>
      <c r="M82" s="380" t="n">
        <v>16.9947655557296</v>
      </c>
      <c r="N82" s="380" t="n">
        <v>15.9230174595965</v>
      </c>
      <c r="O82" s="380" t="n">
        <v>15.5232308374591</v>
      </c>
    </row>
    <row r="83" s="327" customFormat="true" ht="18.75" hidden="false" customHeight="true" outlineLevel="0" collapsed="false">
      <c r="A83" s="382" t="s">
        <v>499</v>
      </c>
      <c r="B83" s="325" t="n">
        <v>17.3125027453029</v>
      </c>
      <c r="C83" s="325" t="n">
        <v>19.7349997341538</v>
      </c>
      <c r="D83" s="325" t="n">
        <v>19.6472321273024</v>
      </c>
      <c r="E83" s="325" t="n">
        <v>18.1442492831142</v>
      </c>
      <c r="F83" s="325" t="n">
        <v>24.0321116047641</v>
      </c>
      <c r="G83" s="325" t="n">
        <v>22.1634363924722</v>
      </c>
      <c r="H83" s="325" t="n">
        <v>19.5499768907052</v>
      </c>
      <c r="I83" s="325" t="n">
        <v>-21.5781228396919</v>
      </c>
      <c r="J83" s="325" t="n">
        <v>1.71473305758501</v>
      </c>
      <c r="K83" s="325" t="n">
        <v>13.092819986488</v>
      </c>
      <c r="L83" s="325" t="n">
        <v>27.5538867916628</v>
      </c>
      <c r="M83" s="325" t="n">
        <v>21.4800373059318</v>
      </c>
      <c r="N83" s="325" t="n">
        <v>22.2212978842428</v>
      </c>
      <c r="O83" s="325" t="n">
        <v>21.9898220339788</v>
      </c>
    </row>
    <row r="84" s="327" customFormat="true" ht="18.75" hidden="false" customHeight="true" outlineLevel="0" collapsed="false">
      <c r="A84" s="382" t="s">
        <v>500</v>
      </c>
      <c r="B84" s="325" t="n">
        <v>20.9157781885594</v>
      </c>
      <c r="C84" s="325" t="n">
        <v>19.096604981427</v>
      </c>
      <c r="D84" s="325" t="n">
        <v>42.6159934715825</v>
      </c>
      <c r="E84" s="325" t="n">
        <v>28.5699366370983</v>
      </c>
      <c r="F84" s="325" t="n">
        <v>13.8632978388705</v>
      </c>
      <c r="G84" s="325" t="n">
        <v>16.1804263019499</v>
      </c>
      <c r="H84" s="325" t="n">
        <v>20.9296324444519</v>
      </c>
      <c r="I84" s="325" t="n">
        <v>-13.3023739077305</v>
      </c>
      <c r="J84" s="325" t="n">
        <v>6.51413518405415</v>
      </c>
      <c r="K84" s="325" t="n">
        <v>11.6714294443921</v>
      </c>
      <c r="L84" s="325" t="n">
        <v>27.7509963631442</v>
      </c>
      <c r="M84" s="325" t="n">
        <v>21.6679920755806</v>
      </c>
      <c r="N84" s="325" t="n">
        <v>21.8775198494119</v>
      </c>
      <c r="O84" s="325" t="n">
        <v>21.6273353390276</v>
      </c>
    </row>
    <row r="85" s="327" customFormat="true" ht="18.75" hidden="false" customHeight="true" outlineLevel="0" collapsed="false">
      <c r="A85" s="381" t="s">
        <v>501</v>
      </c>
      <c r="B85" s="380" t="n">
        <v>32.106951432052</v>
      </c>
      <c r="C85" s="380" t="n">
        <v>30.6334769632511</v>
      </c>
      <c r="D85" s="380" t="n">
        <v>30.983678062</v>
      </c>
      <c r="E85" s="380" t="n">
        <v>31.7137762745969</v>
      </c>
      <c r="F85" s="380" t="n">
        <v>11.63916098419</v>
      </c>
      <c r="G85" s="380" t="n">
        <v>19.4960414193881</v>
      </c>
      <c r="H85" s="380" t="n">
        <v>16.2624970113035</v>
      </c>
      <c r="I85" s="380" t="n">
        <v>-13.226294129244</v>
      </c>
      <c r="J85" s="380" t="n">
        <v>3.77355868214126</v>
      </c>
      <c r="K85" s="380" t="n">
        <v>12.2445795567601</v>
      </c>
      <c r="L85" s="380" t="n">
        <v>32.6665733994764</v>
      </c>
      <c r="M85" s="380" t="n">
        <v>26.3492073760449</v>
      </c>
      <c r="N85" s="380" t="n">
        <v>24.1931807977863</v>
      </c>
      <c r="O85" s="380" t="n">
        <v>24.7496070461896</v>
      </c>
    </row>
    <row r="86" s="327" customFormat="true" ht="18.75" hidden="false" customHeight="true" outlineLevel="0" collapsed="false">
      <c r="A86" s="381" t="s">
        <v>502</v>
      </c>
      <c r="B86" s="380" t="n">
        <v>19.7485102509187</v>
      </c>
      <c r="C86" s="380" t="n">
        <v>17.814802040176</v>
      </c>
      <c r="D86" s="380" t="n">
        <v>24.4130556252501</v>
      </c>
      <c r="E86" s="380" t="n">
        <v>21.400015405781</v>
      </c>
      <c r="F86" s="380" t="n">
        <v>27.0810487231935</v>
      </c>
      <c r="G86" s="380" t="n">
        <v>23.0890982945773</v>
      </c>
      <c r="H86" s="380" t="n">
        <v>12.4429577323085</v>
      </c>
      <c r="I86" s="380" t="n">
        <v>-17.3321899061245</v>
      </c>
      <c r="J86" s="380" t="n">
        <v>-0.0908621532499154</v>
      </c>
      <c r="K86" s="380" t="n">
        <v>12.2962460705416</v>
      </c>
      <c r="L86" s="380" t="n">
        <v>34.6692391870861</v>
      </c>
      <c r="M86" s="380" t="n">
        <v>28.2561154604812</v>
      </c>
      <c r="N86" s="380" t="n">
        <v>26.9229499408838</v>
      </c>
      <c r="O86" s="380" t="n">
        <v>26.1218677320256</v>
      </c>
    </row>
    <row r="87" s="327" customFormat="true" ht="18.75" hidden="false" customHeight="true" outlineLevel="0" collapsed="false">
      <c r="A87" s="382" t="s">
        <v>503</v>
      </c>
      <c r="B87" s="325" t="n">
        <v>23.1441420107632</v>
      </c>
      <c r="C87" s="325" t="n">
        <v>16.1618507459866</v>
      </c>
      <c r="D87" s="325" t="n">
        <v>19.0802815181388</v>
      </c>
      <c r="E87" s="325" t="n">
        <v>21.6541031246854</v>
      </c>
      <c r="F87" s="325" t="n">
        <v>36.110449943372</v>
      </c>
      <c r="G87" s="325" t="n">
        <v>27.4746457330915</v>
      </c>
      <c r="H87" s="325" t="n">
        <v>15.3218458258965</v>
      </c>
      <c r="I87" s="325" t="n">
        <v>-22.7859436650179</v>
      </c>
      <c r="J87" s="325" t="n">
        <v>-0.503073957949551</v>
      </c>
      <c r="K87" s="325" t="n">
        <v>14.4766841258864</v>
      </c>
      <c r="L87" s="325" t="n">
        <v>36.9694018096581</v>
      </c>
      <c r="M87" s="325" t="n">
        <v>30.4472947120977</v>
      </c>
      <c r="N87" s="325" t="n">
        <v>29.6290230348453</v>
      </c>
      <c r="O87" s="325" t="n">
        <v>28.4461988933488</v>
      </c>
    </row>
    <row r="88" s="327" customFormat="true" ht="18.75" hidden="false" customHeight="true" outlineLevel="0" collapsed="false">
      <c r="A88" s="382" t="s">
        <v>504</v>
      </c>
      <c r="B88" s="325" t="n">
        <v>22.466109183059</v>
      </c>
      <c r="C88" s="325" t="n">
        <v>22.817165995312</v>
      </c>
      <c r="D88" s="325" t="n">
        <v>16.9993513301056</v>
      </c>
      <c r="E88" s="325" t="n">
        <v>20.3550018347196</v>
      </c>
      <c r="F88" s="325" t="n">
        <v>6.7380274980692</v>
      </c>
      <c r="G88" s="325" t="n">
        <v>13.3945486683862</v>
      </c>
      <c r="H88" s="325" t="n">
        <v>28.0783969922589</v>
      </c>
      <c r="I88" s="325" t="n">
        <v>-2.81347294580968</v>
      </c>
      <c r="J88" s="325" t="n">
        <v>15.5782103616109</v>
      </c>
      <c r="K88" s="325" t="n">
        <v>14.4327828073125</v>
      </c>
      <c r="L88" s="325" t="n">
        <v>40.4498669696861</v>
      </c>
      <c r="M88" s="325" t="n">
        <v>33.7618407156134</v>
      </c>
      <c r="N88" s="325" t="n">
        <v>31.6715923451971</v>
      </c>
      <c r="O88" s="325" t="n">
        <v>30.9710702641068</v>
      </c>
    </row>
    <row r="89" s="327" customFormat="true" ht="18.75" hidden="false" customHeight="true" outlineLevel="0" collapsed="false">
      <c r="A89" s="381" t="s">
        <v>505</v>
      </c>
      <c r="B89" s="380" t="n">
        <v>22.2044324121483</v>
      </c>
      <c r="C89" s="380" t="n">
        <v>24.2576463972773</v>
      </c>
      <c r="D89" s="380" t="n">
        <v>30.0436409232019</v>
      </c>
      <c r="E89" s="380" t="n">
        <v>25.2745635875297</v>
      </c>
      <c r="F89" s="380" t="n">
        <v>17.6969288313951</v>
      </c>
      <c r="G89" s="380" t="n">
        <v>20.4476914914113</v>
      </c>
      <c r="H89" s="380" t="n">
        <v>23.1138848151674</v>
      </c>
      <c r="I89" s="380" t="n">
        <v>-9.53864227565511</v>
      </c>
      <c r="J89" s="380" t="n">
        <v>9.64571378183308</v>
      </c>
      <c r="K89" s="380" t="n">
        <v>15.3755497062554</v>
      </c>
      <c r="L89" s="380" t="n">
        <v>36.6121874615594</v>
      </c>
      <c r="M89" s="380" t="n">
        <v>30.1070272582195</v>
      </c>
      <c r="N89" s="380" t="n">
        <v>29.4234367021252</v>
      </c>
      <c r="O89" s="380" t="n">
        <v>29.0122873747573</v>
      </c>
    </row>
    <row r="90" s="327" customFormat="true" ht="18.75" hidden="false" customHeight="true" outlineLevel="0" collapsed="false">
      <c r="A90" s="381" t="s">
        <v>506</v>
      </c>
      <c r="B90" s="380" t="n">
        <v>23.4998407433058</v>
      </c>
      <c r="C90" s="380" t="n">
        <v>22.712449399508</v>
      </c>
      <c r="D90" s="380" t="n">
        <v>37.8238773396256</v>
      </c>
      <c r="E90" s="380" t="n">
        <v>28.826940096822</v>
      </c>
      <c r="F90" s="380" t="n">
        <v>8.07613884660126</v>
      </c>
      <c r="G90" s="380" t="n">
        <v>14.0747606988598</v>
      </c>
      <c r="H90" s="380" t="n">
        <v>33.0135439135708</v>
      </c>
      <c r="I90" s="380" t="n">
        <v>-8.69789663476096</v>
      </c>
      <c r="J90" s="380" t="n">
        <v>16.013828739202</v>
      </c>
      <c r="K90" s="380" t="n">
        <v>14.9553557622105</v>
      </c>
      <c r="L90" s="380" t="n">
        <v>32.0674353997116</v>
      </c>
      <c r="M90" s="380" t="n">
        <v>25.7783346327419</v>
      </c>
      <c r="N90" s="380" t="n">
        <v>26.3435936227568</v>
      </c>
      <c r="O90" s="380" t="n">
        <v>26.0583226005005</v>
      </c>
    </row>
    <row r="91" s="327" customFormat="true" ht="18.75" hidden="false" customHeight="true" outlineLevel="0" collapsed="false">
      <c r="A91" s="382" t="s">
        <v>507</v>
      </c>
      <c r="B91" s="325" t="n">
        <v>23.4780243998836</v>
      </c>
      <c r="C91" s="325" t="n">
        <v>24.844398658239</v>
      </c>
      <c r="D91" s="325" t="n">
        <v>36.9078837736739</v>
      </c>
      <c r="E91" s="325" t="n">
        <v>28.5136991962962</v>
      </c>
      <c r="F91" s="325" t="n">
        <v>9.99006388079766</v>
      </c>
      <c r="G91" s="325" t="n">
        <v>15.9842029135413</v>
      </c>
      <c r="H91" s="325" t="n">
        <v>31.2027735701513</v>
      </c>
      <c r="I91" s="325" t="n">
        <v>-9.67131551645409</v>
      </c>
      <c r="J91" s="325" t="n">
        <v>14.9477050014009</v>
      </c>
      <c r="K91" s="325" t="n">
        <v>15.5101527720226</v>
      </c>
      <c r="L91" s="325" t="n">
        <v>32.1995409732649</v>
      </c>
      <c r="M91" s="325" t="n">
        <v>25.9042664881235</v>
      </c>
      <c r="N91" s="325" t="n">
        <v>26.5310037591924</v>
      </c>
      <c r="O91" s="325" t="n">
        <v>26.4027264714843</v>
      </c>
    </row>
    <row r="92" s="327" customFormat="true" ht="18.75" hidden="false" customHeight="true" outlineLevel="0" collapsed="false">
      <c r="A92" s="382" t="s">
        <v>508</v>
      </c>
      <c r="B92" s="325" t="n">
        <v>27.6669324120951</v>
      </c>
      <c r="C92" s="325" t="n">
        <v>28.1372028078579</v>
      </c>
      <c r="D92" s="325" t="n">
        <v>11.499252004118</v>
      </c>
      <c r="E92" s="325" t="n">
        <v>21.5750338459101</v>
      </c>
      <c r="F92" s="325" t="n">
        <v>-5.1958295707884</v>
      </c>
      <c r="G92" s="325" t="n">
        <v>8.31592460878139</v>
      </c>
      <c r="H92" s="325" t="n">
        <v>44.8075815295885</v>
      </c>
      <c r="I92" s="325" t="n">
        <v>19.0474351356102</v>
      </c>
      <c r="J92" s="325" t="n">
        <v>35.0625598007824</v>
      </c>
      <c r="K92" s="325" t="n">
        <v>19.8492918143798</v>
      </c>
      <c r="L92" s="325" t="n">
        <v>32.1340857998107</v>
      </c>
      <c r="M92" s="325" t="n">
        <v>25.8423633386913</v>
      </c>
      <c r="N92" s="325" t="n">
        <v>27.8190862641255</v>
      </c>
      <c r="O92" s="325" t="n">
        <v>27.8446959452162</v>
      </c>
    </row>
    <row r="93" s="327" customFormat="true" ht="18.75" hidden="false" customHeight="true" outlineLevel="0" collapsed="false">
      <c r="A93" s="381" t="s">
        <v>509</v>
      </c>
      <c r="B93" s="380" t="n">
        <v>31.9918420030255</v>
      </c>
      <c r="C93" s="380" t="n">
        <v>31.0225864110866</v>
      </c>
      <c r="D93" s="380" t="n">
        <v>18.5922143512872</v>
      </c>
      <c r="E93" s="380" t="n">
        <v>27.52482378376</v>
      </c>
      <c r="F93" s="380" t="n">
        <v>5.5711041157599</v>
      </c>
      <c r="G93" s="380" t="n">
        <v>16.4106648264066</v>
      </c>
      <c r="H93" s="380" t="n">
        <v>40.5353814570371</v>
      </c>
      <c r="I93" s="380" t="n">
        <v>47.4996177137095</v>
      </c>
      <c r="J93" s="380" t="n">
        <v>42.7616749144946</v>
      </c>
      <c r="K93" s="380" t="n">
        <v>26.8853058039638</v>
      </c>
      <c r="L93" s="380" t="n">
        <v>28.7390543873459</v>
      </c>
      <c r="M93" s="380" t="n">
        <v>22.6087076207458</v>
      </c>
      <c r="N93" s="380" t="n">
        <v>27.8109453286008</v>
      </c>
      <c r="O93" s="380" t="n">
        <v>28.0965679761803</v>
      </c>
    </row>
    <row r="94" s="327" customFormat="true" ht="18.75" hidden="false" customHeight="true" outlineLevel="0" collapsed="false">
      <c r="A94" s="381" t="s">
        <v>510</v>
      </c>
      <c r="B94" s="380" t="n">
        <v>30.3459749151019</v>
      </c>
      <c r="C94" s="380" t="n">
        <v>33.5696427943799</v>
      </c>
      <c r="D94" s="380" t="n">
        <v>-3.91081254107706</v>
      </c>
      <c r="E94" s="380" t="n">
        <v>17.0950420960498</v>
      </c>
      <c r="F94" s="380" t="n">
        <v>3.89481286854005</v>
      </c>
      <c r="G94" s="380" t="n">
        <v>17.3199055555727</v>
      </c>
      <c r="H94" s="380" t="n">
        <v>30.1564356932551</v>
      </c>
      <c r="I94" s="380" t="n">
        <v>53.9600185990411</v>
      </c>
      <c r="J94" s="380" t="n">
        <v>37.4508351251783</v>
      </c>
      <c r="K94" s="380" t="n">
        <v>24.7641912742588</v>
      </c>
      <c r="L94" s="380" t="n">
        <v>25.9627251015179</v>
      </c>
      <c r="M94" s="380" t="n">
        <v>19.9646371519791</v>
      </c>
      <c r="N94" s="380" t="n">
        <v>24.674593224771</v>
      </c>
      <c r="O94" s="380" t="n">
        <v>25.5493287010512</v>
      </c>
    </row>
    <row r="95" s="327" customFormat="true" ht="18.75" hidden="false" customHeight="true" outlineLevel="0" collapsed="false">
      <c r="A95" s="382" t="s">
        <v>511</v>
      </c>
      <c r="B95" s="325" t="n">
        <v>28.6860353518031</v>
      </c>
      <c r="C95" s="325" t="n">
        <v>25.2752445683905</v>
      </c>
      <c r="D95" s="325" t="n">
        <v>23.3745035564618</v>
      </c>
      <c r="E95" s="325" t="n">
        <v>26.7697317860146</v>
      </c>
      <c r="F95" s="325" t="n">
        <v>9.61496255161938</v>
      </c>
      <c r="G95" s="325" t="n">
        <v>16.2897373908306</v>
      </c>
      <c r="H95" s="325" t="n">
        <v>17.6003809074224</v>
      </c>
      <c r="I95" s="325" t="n">
        <v>6.44748551824179</v>
      </c>
      <c r="J95" s="325" t="n">
        <v>13.8714751629974</v>
      </c>
      <c r="K95" s="325" t="n">
        <v>15.3249685924286</v>
      </c>
      <c r="L95" s="325" t="n">
        <v>25.5342550464149</v>
      </c>
      <c r="M95" s="325" t="n">
        <v>19.5561613294403</v>
      </c>
      <c r="N95" s="325" t="n">
        <v>21.5524093663918</v>
      </c>
      <c r="O95" s="325" t="n">
        <v>21.8926011442285</v>
      </c>
    </row>
    <row r="96" s="327" customFormat="true" ht="18.75" hidden="false" customHeight="true" outlineLevel="0" collapsed="false">
      <c r="A96" s="382" t="s">
        <v>512</v>
      </c>
      <c r="B96" s="325" t="n">
        <v>27.1893152056423</v>
      </c>
      <c r="C96" s="325" t="n">
        <v>25.4248452585597</v>
      </c>
      <c r="D96" s="325" t="n">
        <v>-1.4148868691244</v>
      </c>
      <c r="E96" s="325" t="n">
        <v>15.9977186723752</v>
      </c>
      <c r="F96" s="325" t="n">
        <v>21.9799389328603</v>
      </c>
      <c r="G96" s="325" t="n">
        <v>23.5435103423817</v>
      </c>
      <c r="H96" s="325" t="n">
        <v>13.1188110274772</v>
      </c>
      <c r="I96" s="325" t="n">
        <v>-3.06346079087624</v>
      </c>
      <c r="J96" s="325" t="n">
        <v>7.57208485820549</v>
      </c>
      <c r="K96" s="325" t="n">
        <v>16.4374496591805</v>
      </c>
      <c r="L96" s="325" t="n">
        <v>27.1096893694032</v>
      </c>
      <c r="M96" s="325" t="n">
        <v>21.0567098019114</v>
      </c>
      <c r="N96" s="325" t="n">
        <v>23.1802898107345</v>
      </c>
      <c r="O96" s="325" t="n">
        <v>23.3780192120794</v>
      </c>
    </row>
    <row r="97" s="327" customFormat="true" ht="18.75" hidden="false" customHeight="true" outlineLevel="0" collapsed="false">
      <c r="A97" s="381" t="s">
        <v>513</v>
      </c>
      <c r="B97" s="380" t="n">
        <v>17.2930673180433</v>
      </c>
      <c r="C97" s="380" t="n">
        <v>19.8089409643129</v>
      </c>
      <c r="D97" s="380" t="n">
        <v>-1.95582332753634</v>
      </c>
      <c r="E97" s="380" t="n">
        <v>10.5927975035675</v>
      </c>
      <c r="F97" s="380" t="n">
        <v>21.5771446754528</v>
      </c>
      <c r="G97" s="380" t="n">
        <v>20.7775686729936</v>
      </c>
      <c r="H97" s="380" t="n">
        <v>24.1423321331531</v>
      </c>
      <c r="I97" s="380" t="n">
        <v>-8.24462927418782</v>
      </c>
      <c r="J97" s="380" t="n">
        <v>12.6729455660329</v>
      </c>
      <c r="K97" s="380" t="n">
        <v>17.3216891273594</v>
      </c>
      <c r="L97" s="380" t="n">
        <v>24.855204971418</v>
      </c>
      <c r="M97" s="380" t="n">
        <v>18.9093700344342</v>
      </c>
      <c r="N97" s="380" t="n">
        <v>22.4680262384487</v>
      </c>
      <c r="O97" s="380" t="n">
        <v>22.2274518810943</v>
      </c>
    </row>
    <row r="98" s="327" customFormat="true" ht="18.75" hidden="false" customHeight="true" outlineLevel="0" collapsed="false">
      <c r="A98" s="381" t="s">
        <v>514</v>
      </c>
      <c r="B98" s="380" t="n">
        <v>34.5632786081142</v>
      </c>
      <c r="C98" s="380" t="n">
        <v>36.4134653567025</v>
      </c>
      <c r="D98" s="380" t="n">
        <v>3.77604008106973</v>
      </c>
      <c r="E98" s="380" t="n">
        <v>23.3923683530237</v>
      </c>
      <c r="F98" s="380" t="n">
        <v>7.1216714892109</v>
      </c>
      <c r="G98" s="380" t="n">
        <v>19.200018949179</v>
      </c>
      <c r="H98" s="380" t="n">
        <v>29.8190226645484</v>
      </c>
      <c r="I98" s="380" t="n">
        <v>-8.35718983557547</v>
      </c>
      <c r="J98" s="380" t="n">
        <v>16.5220251636126</v>
      </c>
      <c r="K98" s="380" t="n">
        <v>18.0906574798575</v>
      </c>
      <c r="L98" s="380" t="n">
        <v>23.7336571545985</v>
      </c>
      <c r="M98" s="380" t="n">
        <v>17.8414457552261</v>
      </c>
      <c r="N98" s="380" t="n">
        <v>20.507294916178</v>
      </c>
      <c r="O98" s="380" t="n">
        <v>21.8141339819579</v>
      </c>
    </row>
    <row r="99" s="327" customFormat="true" ht="18.75" hidden="false" customHeight="true" outlineLevel="0" collapsed="false">
      <c r="A99" s="382" t="s">
        <v>515</v>
      </c>
      <c r="B99" s="325" t="n">
        <v>30.0822060081297</v>
      </c>
      <c r="C99" s="325" t="n">
        <v>31.5136651161709</v>
      </c>
      <c r="D99" s="325" t="n">
        <v>8.81258963457181</v>
      </c>
      <c r="E99" s="325" t="n">
        <v>22.4485680273085</v>
      </c>
      <c r="F99" s="325" t="n">
        <v>-5.1076772618798</v>
      </c>
      <c r="G99" s="325" t="n">
        <v>9.33887960768562</v>
      </c>
      <c r="H99" s="325" t="n">
        <v>28.9028992534476</v>
      </c>
      <c r="I99" s="325" t="n">
        <v>19.9117985481706</v>
      </c>
      <c r="J99" s="325" t="n">
        <v>26.0053733545178</v>
      </c>
      <c r="K99" s="325" t="n">
        <v>16.0686430856594</v>
      </c>
      <c r="L99" s="325" t="n">
        <v>21.6279059517941</v>
      </c>
      <c r="M99" s="325" t="n">
        <v>15.83594527345</v>
      </c>
      <c r="N99" s="325" t="n">
        <v>18.7354555117187</v>
      </c>
      <c r="O99" s="325" t="n">
        <v>19.7504321296579</v>
      </c>
    </row>
    <row r="100" s="327" customFormat="true" ht="18.75" hidden="false" customHeight="true" outlineLevel="0" collapsed="false">
      <c r="A100" s="382" t="s">
        <v>516</v>
      </c>
      <c r="B100" s="325" t="n">
        <v>29.9900542864091</v>
      </c>
      <c r="C100" s="325" t="n">
        <v>32.4887527182498</v>
      </c>
      <c r="D100" s="325" t="n">
        <v>5.14007315535019</v>
      </c>
      <c r="E100" s="325" t="n">
        <v>20.66125276097</v>
      </c>
      <c r="F100" s="325" t="n">
        <v>24.6025547957127</v>
      </c>
      <c r="G100" s="325" t="n">
        <v>28.1386105909987</v>
      </c>
      <c r="H100" s="325" t="n">
        <v>21.3013141290304</v>
      </c>
      <c r="I100" s="325" t="n">
        <v>-3.37732359354187</v>
      </c>
      <c r="J100" s="325" t="n">
        <v>12.9043252183899</v>
      </c>
      <c r="K100" s="325" t="n">
        <v>20.8228827198323</v>
      </c>
      <c r="L100" s="325" t="n">
        <v>16.7273124201549</v>
      </c>
      <c r="M100" s="325" t="n">
        <v>11.1690921185939</v>
      </c>
      <c r="N100" s="325" t="n">
        <v>16.8724595474324</v>
      </c>
      <c r="O100" s="325" t="n">
        <v>18.0310316003532</v>
      </c>
    </row>
    <row r="101" s="327" customFormat="true" ht="18.75" hidden="false" customHeight="true" outlineLevel="0" collapsed="false">
      <c r="A101" s="381" t="s">
        <v>517</v>
      </c>
      <c r="B101" s="380" t="n">
        <v>31.5138614012436</v>
      </c>
      <c r="C101" s="380" t="n">
        <v>33.3981920634814</v>
      </c>
      <c r="D101" s="380" t="n">
        <v>6.74557644779834</v>
      </c>
      <c r="E101" s="380" t="n">
        <v>21.4443853637411</v>
      </c>
      <c r="F101" s="380" t="n">
        <v>12.2519307479455</v>
      </c>
      <c r="G101" s="380" t="n">
        <v>21.3985376704311</v>
      </c>
      <c r="H101" s="380" t="n">
        <v>36.7313852687259</v>
      </c>
      <c r="I101" s="380" t="n">
        <v>28.246428243868</v>
      </c>
      <c r="J101" s="380" t="n">
        <v>33.8439456305564</v>
      </c>
      <c r="K101" s="380" t="n">
        <v>26.9521443879855</v>
      </c>
      <c r="L101" s="380" t="n">
        <v>16.2127548598538</v>
      </c>
      <c r="M101" s="380" t="n">
        <v>10.6786912386041</v>
      </c>
      <c r="N101" s="380" t="n">
        <v>18.5083770551351</v>
      </c>
      <c r="O101" s="380" t="n">
        <v>19.6497935945133</v>
      </c>
    </row>
    <row r="102" s="327" customFormat="true" ht="18.75" hidden="false" customHeight="true" outlineLevel="0" collapsed="false">
      <c r="A102" s="381" t="s">
        <v>518</v>
      </c>
      <c r="B102" s="380" t="n">
        <v>30.5104958315041</v>
      </c>
      <c r="C102" s="380" t="n">
        <v>30.7270888985959</v>
      </c>
      <c r="D102" s="380" t="n">
        <v>3.38639205939555</v>
      </c>
      <c r="E102" s="380" t="n">
        <v>19.7185801354036</v>
      </c>
      <c r="F102" s="380" t="n">
        <v>22.4637106021165</v>
      </c>
      <c r="G102" s="380" t="n">
        <v>26.1068564941726</v>
      </c>
      <c r="H102" s="380" t="n">
        <v>18.3299403744017</v>
      </c>
      <c r="I102" s="380" t="n">
        <v>45.6671844134727</v>
      </c>
      <c r="J102" s="380" t="n">
        <v>27.0981759333027</v>
      </c>
      <c r="K102" s="380" t="n">
        <v>26.561192724726</v>
      </c>
      <c r="L102" s="380" t="n">
        <v>17.0973821615743</v>
      </c>
      <c r="M102" s="380" t="n">
        <v>11.5214643487578</v>
      </c>
      <c r="N102" s="380" t="n">
        <v>19.250288694966</v>
      </c>
      <c r="O102" s="380" t="n">
        <v>20.1280007876696</v>
      </c>
    </row>
    <row r="103" s="327" customFormat="true" ht="18.75" hidden="false" customHeight="true" outlineLevel="0" collapsed="false">
      <c r="A103" s="382" t="s">
        <v>519</v>
      </c>
      <c r="B103" s="325" t="n">
        <v>33.7698854654718</v>
      </c>
      <c r="C103" s="325" t="n">
        <v>35.5829593026099</v>
      </c>
      <c r="D103" s="325" t="n">
        <v>-1.43879153389533</v>
      </c>
      <c r="E103" s="325" t="n">
        <v>19.7056881866322</v>
      </c>
      <c r="F103" s="325" t="n">
        <v>15.5611197742676</v>
      </c>
      <c r="G103" s="325" t="n">
        <v>24.2576858376043</v>
      </c>
      <c r="H103" s="325" t="n">
        <v>15.6405861951498</v>
      </c>
      <c r="I103" s="325" t="n">
        <v>50.4759564514975</v>
      </c>
      <c r="J103" s="325" t="n">
        <v>26.5270424097314</v>
      </c>
      <c r="K103" s="325" t="n">
        <v>25.2905393603939</v>
      </c>
      <c r="L103" s="325" t="n">
        <v>17.4379698555495</v>
      </c>
      <c r="M103" s="325" t="n">
        <v>11.8459566186117</v>
      </c>
      <c r="N103" s="325" t="n">
        <v>18.6591082184451</v>
      </c>
      <c r="O103" s="325" t="n">
        <v>19.930408591916</v>
      </c>
    </row>
    <row r="104" s="327" customFormat="true" ht="18.75" hidden="false" customHeight="true" outlineLevel="0" collapsed="false">
      <c r="A104" s="382" t="s">
        <v>520</v>
      </c>
      <c r="B104" s="325" t="n">
        <v>33.8575252262544</v>
      </c>
      <c r="C104" s="325" t="n">
        <v>34.6405591511312</v>
      </c>
      <c r="D104" s="325" t="n">
        <v>0.475372831197851</v>
      </c>
      <c r="E104" s="325" t="n">
        <v>22.3217486013692</v>
      </c>
      <c r="F104" s="325" t="n">
        <v>35.5885312019053</v>
      </c>
      <c r="G104" s="325" t="n">
        <v>35.1339459179769</v>
      </c>
      <c r="H104" s="325" t="n">
        <v>15.7701616979014</v>
      </c>
      <c r="I104" s="325" t="n">
        <v>1.25844804520849</v>
      </c>
      <c r="J104" s="325" t="n">
        <v>10.9313552379341</v>
      </c>
      <c r="K104" s="325" t="n">
        <v>23.3728355447457</v>
      </c>
      <c r="L104" s="325" t="n">
        <v>18.4523405975088</v>
      </c>
      <c r="M104" s="325" t="n">
        <v>12.8114559480129</v>
      </c>
      <c r="N104" s="325" t="n">
        <v>18.7834645038308</v>
      </c>
      <c r="O104" s="325" t="n">
        <v>20.0629461432237</v>
      </c>
    </row>
    <row r="105" s="327" customFormat="true" ht="18.75" hidden="false" customHeight="true" outlineLevel="0" collapsed="false">
      <c r="A105" s="381" t="s">
        <v>521</v>
      </c>
      <c r="B105" s="380" t="n">
        <v>23.5174439061465</v>
      </c>
      <c r="C105" s="380" t="n">
        <v>22.0172714851936</v>
      </c>
      <c r="D105" s="380" t="n">
        <v>-0.726976462799622</v>
      </c>
      <c r="E105" s="380" t="n">
        <v>15.5721174315585</v>
      </c>
      <c r="F105" s="380" t="n">
        <v>21.6311035397892</v>
      </c>
      <c r="G105" s="380" t="n">
        <v>21.812538369608</v>
      </c>
      <c r="H105" s="380" t="n">
        <v>28.0633332348933</v>
      </c>
      <c r="I105" s="380" t="n">
        <v>1.34305825162797</v>
      </c>
      <c r="J105" s="380" t="n">
        <v>18.9013133490091</v>
      </c>
      <c r="K105" s="380" t="n">
        <v>20.5329273099551</v>
      </c>
      <c r="L105" s="380" t="n">
        <v>14.0646507962746</v>
      </c>
      <c r="M105" s="380" t="n">
        <v>8.63278708771984</v>
      </c>
      <c r="N105" s="380" t="n">
        <v>15.6846223876326</v>
      </c>
      <c r="O105" s="380" t="n">
        <v>16.2473126202067</v>
      </c>
    </row>
    <row r="106" customFormat="false" ht="3.75" hidden="false" customHeight="true" outlineLevel="0" collapsed="false">
      <c r="A106" s="338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</row>
    <row r="107" customFormat="false" ht="18" hidden="false" customHeight="false" outlineLevel="0" collapsed="false">
      <c r="A107" s="384" t="s">
        <v>522</v>
      </c>
      <c r="B107" s="384"/>
      <c r="C107" s="385"/>
      <c r="D107" s="384"/>
      <c r="E107" s="386"/>
      <c r="L107" s="387"/>
      <c r="M107" s="388"/>
      <c r="N107" s="386"/>
      <c r="O107" s="386"/>
    </row>
    <row r="108" customFormat="false" ht="15" hidden="false" customHeight="false" outlineLevel="0" collapsed="false">
      <c r="A108" s="384" t="s">
        <v>523</v>
      </c>
      <c r="B108" s="389"/>
      <c r="C108" s="390"/>
      <c r="D108" s="389"/>
      <c r="E108" s="391"/>
      <c r="F108" s="391"/>
      <c r="G108" s="391"/>
      <c r="H108" s="391"/>
      <c r="I108" s="391"/>
      <c r="J108" s="391"/>
      <c r="K108" s="391"/>
      <c r="L108" s="392"/>
      <c r="M108" s="391"/>
      <c r="N108" s="393"/>
      <c r="O108" s="394"/>
    </row>
    <row r="109" customFormat="false" ht="15" hidden="false" customHeight="false" outlineLevel="0" collapsed="false">
      <c r="A109" s="384" t="s">
        <v>524</v>
      </c>
      <c r="B109" s="389"/>
      <c r="C109" s="390"/>
      <c r="D109" s="389"/>
      <c r="E109" s="391"/>
      <c r="F109" s="391"/>
      <c r="G109" s="391"/>
      <c r="H109" s="391"/>
      <c r="I109" s="391"/>
      <c r="J109" s="391"/>
      <c r="K109" s="391"/>
      <c r="L109" s="392"/>
      <c r="M109" s="391"/>
      <c r="N109" s="391"/>
      <c r="O109" s="391"/>
    </row>
    <row r="110" customFormat="false" ht="15" hidden="false" customHeight="true" outlineLevel="0" collapsed="false">
      <c r="A110" s="384" t="s">
        <v>525</v>
      </c>
      <c r="B110" s="395"/>
      <c r="C110" s="396"/>
      <c r="D110" s="395"/>
      <c r="E110" s="397"/>
      <c r="F110" s="397"/>
      <c r="G110" s="397"/>
      <c r="H110" s="397"/>
      <c r="I110" s="398"/>
      <c r="J110" s="391"/>
      <c r="K110" s="391"/>
      <c r="L110" s="392"/>
      <c r="M110" s="391"/>
      <c r="N110" s="391"/>
      <c r="O110" s="391"/>
    </row>
    <row r="111" customFormat="false" ht="15" hidden="false" customHeight="false" outlineLevel="0" collapsed="false">
      <c r="A111" s="384" t="s">
        <v>145</v>
      </c>
      <c r="B111" s="389"/>
      <c r="C111" s="390"/>
      <c r="D111" s="389"/>
      <c r="E111" s="391"/>
      <c r="F111" s="391"/>
      <c r="G111" s="391"/>
      <c r="H111" s="391"/>
      <c r="I111" s="391"/>
      <c r="J111" s="391"/>
      <c r="K111" s="391"/>
      <c r="L111" s="392"/>
      <c r="M111" s="391"/>
      <c r="N111" s="391"/>
      <c r="O111" s="391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01T16:49:24Z</cp:lastPrinted>
  <dcterms:modified xsi:type="dcterms:W3CDTF">2011-12-01T16:49:40Z</dcterms:modified>
  <cp:revision>0</cp:revision>
  <dc:subject/>
  <dc:title/>
</cp:coreProperties>
</file>