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104</definedName>
    <definedName function="false" hidden="false" name="CENISPRO" vbProcedure="false">'Cuadro #8'!$A$1:$I$57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O$48</definedName>
    <definedName function="false" hidden="false" name="Cuadro04Encabezados" vbProcedure="false">'Cuadro #4'!$B$4:$O$7</definedName>
    <definedName function="false" hidden="false" name="Cuadro04Esquina" vbProcedure="false">'Cuadro #4'!$A$1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S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6</definedName>
    <definedName function="false" hidden="false" name="Cuadro07Titulos" vbProcedure="false">'Cuadro #7 '!$A$1:$G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9]'!$I$9:$BG$59</definedName>
    <definedName function="false" hidden="false" localSheetId="5" name="__123Graph_C" vbProcedure="false">'[8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79">
  <si>
    <t xml:space="preserve">Cuadro # 1 :</t>
  </si>
  <si>
    <t xml:space="preserve">Principales cuentas del BCN y el sistema financiero </t>
  </si>
  <si>
    <t xml:space="preserve">(saldo en millones de córdobas) al 19 de dic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Nov-30</t>
  </si>
  <si>
    <t xml:space="preserve">Dic-19</t>
  </si>
  <si>
    <t xml:space="preserve">Día</t>
  </si>
  <si>
    <t xml:space="preserve">III sem.</t>
  </si>
  <si>
    <t xml:space="preserve">Diciembre</t>
  </si>
  <si>
    <t xml:space="preserve">IV Trimestre</t>
  </si>
  <si>
    <t xml:space="preserve">Ene-Dic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dic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ia 19</t>
  </si>
  <si>
    <t xml:space="preserve">Acum.</t>
  </si>
  <si>
    <t xml:space="preserve">Ene.-Dic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dic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Dic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9  de diciembre  2011</t>
  </si>
  <si>
    <t xml:space="preserve">Ene-Jun</t>
  </si>
  <si>
    <t xml:space="preserve">I Sem.</t>
  </si>
  <si>
    <t xml:space="preserve">II Sem.</t>
  </si>
  <si>
    <t xml:space="preserve">Día 19</t>
  </si>
  <si>
    <t xml:space="preserve">III Sem.</t>
  </si>
  <si>
    <t xml:space="preserve">Acum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diciembre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Oct-31</t>
  </si>
  <si>
    <t xml:space="preserve">Dic-15</t>
  </si>
  <si>
    <t xml:space="preserve">Dic-16</t>
  </si>
  <si>
    <t xml:space="preserve">III Semana</t>
  </si>
  <si>
    <t xml:space="preserve">IV trimestre</t>
  </si>
  <si>
    <t xml:space="preserve">Ene-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dic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$0.3 millón (MHCP-RE/ BID-PRAPCOM-ENATREL)</t>
  </si>
  <si>
    <t xml:space="preserve">      Préstamo líquido atado del BM por U$0.2 millón(MHCP-RE/BM-PR.TEL.RURAL-TELCOR)</t>
  </si>
  <si>
    <t xml:space="preserve">3/: Pago de deuda al BID por U$0.4 millón (MHCP-Intereses )</t>
  </si>
  <si>
    <t xml:space="preserve">4/: Cordobización al MHCP por U$0.2 millón (MHCP-RE/BMPRAGSANEMEM-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dic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9 de dic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09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Dic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\ _€_-;\-* #,##0.00\ _€_-;_-* \-??\ _€_-;_-@_-"/>
    <numFmt numFmtId="168" formatCode="_ * #,##0.00_ ;_ * \-#,##0.00_ ;_ * \-??_ ;_ @_ "/>
    <numFmt numFmtId="169" formatCode="0_)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#,##0.000_);[RED]\(#,##0.000\)"/>
    <numFmt numFmtId="180" formatCode="[$-409]#,##0.00_);[RED]\(#,##0.00\)"/>
    <numFmt numFmtId="181" formatCode="#,##0.0000_);[RED]\(#,##0.0000\)"/>
    <numFmt numFmtId="182" formatCode="[$-409]#,##0.00_);\(#,##0.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##0.00\ ;[RED]\(#.00\)"/>
    <numFmt numFmtId="192" formatCode="#,##0.000\ _€;[RED]\-#,##0.000\ _€"/>
    <numFmt numFmtId="193" formatCode="#,##0.0000\ _€;[RED]\-#,##0.0000\ _€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"/>
    <numFmt numFmtId="201" formatCode="0.00000000"/>
    <numFmt numFmtId="202" formatCode="0.00000000000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_)"/>
    <numFmt numFmtId="224" formatCode="0.00000000_)"/>
    <numFmt numFmtId="225" formatCode="0.000000000000_)"/>
    <numFmt numFmtId="226" formatCode="0.0000000_)"/>
    <numFmt numFmtId="227" formatCode="0.0000000000_)"/>
    <numFmt numFmtId="228" formatCode="0.000000000_)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0.000000_);[RED]\(0.000000\)"/>
    <numFmt numFmtId="236" formatCode="#,##0.0_ ;[RED]\-#,##0.0\ "/>
    <numFmt numFmtId="237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</row>
    <row r="7" customFormat="false" ht="15" hidden="false" customHeight="false" outlineLevel="0" collapsed="false">
      <c r="A7" s="20" t="s">
        <v>19</v>
      </c>
      <c r="B7" s="21" t="n">
        <v>631</v>
      </c>
      <c r="C7" s="21" t="n">
        <v>890.7</v>
      </c>
      <c r="D7" s="21" t="n">
        <v>988.8</v>
      </c>
      <c r="E7" s="21" t="n">
        <v>926.4</v>
      </c>
      <c r="F7" s="21" t="n">
        <v>979.7</v>
      </c>
      <c r="G7" s="21" t="n">
        <v>981.3</v>
      </c>
      <c r="H7" s="21" t="n">
        <v>1018.2</v>
      </c>
      <c r="I7" s="21" t="n">
        <v>1045.4</v>
      </c>
      <c r="J7" s="21"/>
      <c r="K7" s="21" t="n">
        <v>0.900000000000091</v>
      </c>
      <c r="L7" s="21" t="n">
        <v>1.90000000000009</v>
      </c>
      <c r="M7" s="21" t="n">
        <v>27.2</v>
      </c>
      <c r="N7" s="21" t="n">
        <v>64.1000000000001</v>
      </c>
      <c r="O7" s="21" t="n">
        <v>56.6000000000001</v>
      </c>
    </row>
    <row r="8" customFormat="false" ht="15" hidden="false" customHeight="false" outlineLevel="0" collapsed="false">
      <c r="A8" s="22" t="s">
        <v>20</v>
      </c>
      <c r="B8" s="21" t="n">
        <v>1029.8</v>
      </c>
      <c r="C8" s="21" t="n">
        <v>1422.8</v>
      </c>
      <c r="D8" s="21" t="n">
        <v>1631.6</v>
      </c>
      <c r="E8" s="21" t="n">
        <v>1542.2</v>
      </c>
      <c r="F8" s="21" t="n">
        <v>1603.7</v>
      </c>
      <c r="G8" s="21" t="n">
        <v>1534.4</v>
      </c>
      <c r="H8" s="21" t="n">
        <v>1668</v>
      </c>
      <c r="I8" s="21" t="n">
        <v>1571.9</v>
      </c>
      <c r="J8" s="21"/>
      <c r="K8" s="21" t="n">
        <v>-7.89999999999986</v>
      </c>
      <c r="L8" s="21" t="n">
        <v>-21.5</v>
      </c>
      <c r="M8" s="21" t="n">
        <v>-96.0999999999999</v>
      </c>
      <c r="N8" s="21" t="n">
        <v>37.5</v>
      </c>
      <c r="O8" s="21" t="n">
        <v>-59.6999999999998</v>
      </c>
    </row>
    <row r="9" customFormat="false" ht="15" hidden="false" customHeight="false" outlineLevel="0" collapsed="false">
      <c r="A9" s="22" t="s">
        <v>21</v>
      </c>
      <c r="B9" s="21" t="n">
        <v>-320.3</v>
      </c>
      <c r="C9" s="21" t="n">
        <v>-447.2</v>
      </c>
      <c r="D9" s="21" t="n">
        <v>-550.696</v>
      </c>
      <c r="E9" s="21" t="n">
        <v>-521.716</v>
      </c>
      <c r="F9" s="21" t="n">
        <v>-527.9</v>
      </c>
      <c r="G9" s="21" t="n">
        <v>-470.06</v>
      </c>
      <c r="H9" s="21" t="n">
        <v>-551.2</v>
      </c>
      <c r="I9" s="21" t="n">
        <v>-427.9</v>
      </c>
      <c r="J9" s="21"/>
      <c r="K9" s="21" t="n">
        <v>8.80000000000001</v>
      </c>
      <c r="L9" s="21" t="n">
        <v>23.4</v>
      </c>
      <c r="M9" s="21" t="n">
        <v>123.3</v>
      </c>
      <c r="N9" s="21" t="n">
        <v>42.16</v>
      </c>
      <c r="O9" s="21" t="n">
        <v>122.796</v>
      </c>
    </row>
    <row r="10" customFormat="false" ht="15" hidden="false" customHeight="false" outlineLevel="0" collapsed="false">
      <c r="A10" s="23" t="s">
        <v>2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3</v>
      </c>
      <c r="B11" s="24" t="n">
        <v>-78.5</v>
      </c>
      <c r="C11" s="24" t="n">
        <v>-84.9</v>
      </c>
      <c r="D11" s="24" t="n">
        <v>-92.1</v>
      </c>
      <c r="E11" s="24" t="n">
        <v>-94.1</v>
      </c>
      <c r="F11" s="24" t="n">
        <v>-96.1</v>
      </c>
      <c r="G11" s="24" t="n">
        <v>-83.1</v>
      </c>
      <c r="H11" s="24" t="n">
        <v>-98.6</v>
      </c>
      <c r="I11" s="24" t="n">
        <v>-98.6</v>
      </c>
      <c r="J11" s="24"/>
      <c r="K11" s="24" t="n">
        <v>0</v>
      </c>
      <c r="L11" s="24" t="n">
        <v>0</v>
      </c>
      <c r="M11" s="24" t="n">
        <v>0</v>
      </c>
      <c r="N11" s="24" t="n">
        <v>-15.5</v>
      </c>
      <c r="O11" s="24" t="n">
        <v>-6.5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4</v>
      </c>
      <c r="B13" s="21" t="n">
        <v>1140.8</v>
      </c>
      <c r="C13" s="21" t="n">
        <v>1573.1</v>
      </c>
      <c r="D13" s="21" t="n">
        <v>1799</v>
      </c>
      <c r="E13" s="21" t="n">
        <v>1714.5</v>
      </c>
      <c r="F13" s="21" t="n">
        <v>1786.5</v>
      </c>
      <c r="G13" s="21" t="n">
        <v>1710.6</v>
      </c>
      <c r="H13" s="21" t="n">
        <v>1851.7</v>
      </c>
      <c r="I13" s="21" t="n">
        <v>1754</v>
      </c>
      <c r="J13" s="21"/>
      <c r="K13" s="21" t="n">
        <v>-8</v>
      </c>
      <c r="L13" s="21" t="n">
        <v>-21.3</v>
      </c>
      <c r="M13" s="21" t="n">
        <v>-97.7000000000001</v>
      </c>
      <c r="N13" s="21" t="n">
        <v>43.4000000000001</v>
      </c>
      <c r="O13" s="21" t="n">
        <v>-45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5"/>
      <c r="L14" s="25"/>
      <c r="M14" s="21"/>
      <c r="N14" s="21"/>
      <c r="O14" s="21"/>
    </row>
    <row r="15" customFormat="false" ht="15" hidden="false" customHeight="false" outlineLevel="0" collapsed="false">
      <c r="A15" s="20" t="s">
        <v>25</v>
      </c>
      <c r="B15" s="21" t="n">
        <v>-5981.71190297037</v>
      </c>
      <c r="C15" s="21" t="n">
        <v>-6911.73883801037</v>
      </c>
      <c r="D15" s="21" t="n">
        <v>-9344.69072993537</v>
      </c>
      <c r="E15" s="21" t="n">
        <v>-8827.54577181537</v>
      </c>
      <c r="F15" s="21" t="n">
        <v>-11307.2551023554</v>
      </c>
      <c r="G15" s="21" t="n">
        <v>-11402.4316566254</v>
      </c>
      <c r="H15" s="21" t="n">
        <v>-11600.5359720154</v>
      </c>
      <c r="I15" s="21" t="n">
        <v>-11657.2557794654</v>
      </c>
      <c r="J15" s="21"/>
      <c r="K15" s="21" t="n">
        <v>137.599366999999</v>
      </c>
      <c r="L15" s="21" t="n">
        <v>-57.8453694399977</v>
      </c>
      <c r="M15" s="21" t="n">
        <v>-56.7198074499975</v>
      </c>
      <c r="N15" s="21" t="n">
        <v>-254.824122839998</v>
      </c>
      <c r="O15" s="21" t="n">
        <v>-2312.56504953</v>
      </c>
    </row>
    <row r="16" customFormat="false" ht="15" hidden="false" customHeight="false" outlineLevel="0" collapsed="false">
      <c r="A16" s="22" t="s">
        <v>26</v>
      </c>
      <c r="B16" s="21" t="n">
        <v>-5965.11840448037</v>
      </c>
      <c r="C16" s="21" t="n">
        <v>-6910.94357495037</v>
      </c>
      <c r="D16" s="21" t="n">
        <v>-9344.69546687537</v>
      </c>
      <c r="E16" s="21" t="n">
        <v>-8827.55050875537</v>
      </c>
      <c r="F16" s="21" t="n">
        <v>-11307.2598392954</v>
      </c>
      <c r="G16" s="21" t="n">
        <v>-11402.4363935654</v>
      </c>
      <c r="H16" s="21" t="n">
        <v>-11600.5407089554</v>
      </c>
      <c r="I16" s="21" t="n">
        <v>-11657.2605164054</v>
      </c>
      <c r="J16" s="21"/>
      <c r="K16" s="21" t="n">
        <v>137.599366999999</v>
      </c>
      <c r="L16" s="21" t="n">
        <v>-57.8453694399977</v>
      </c>
      <c r="M16" s="21" t="n">
        <v>-56.7198074499975</v>
      </c>
      <c r="N16" s="21" t="n">
        <v>-254.824122839998</v>
      </c>
      <c r="O16" s="21" t="n">
        <v>-2312.56504953</v>
      </c>
    </row>
    <row r="17" customFormat="false" ht="15" hidden="false" customHeight="false" outlineLevel="0" collapsed="false">
      <c r="A17" s="22" t="s">
        <v>27</v>
      </c>
      <c r="B17" s="21" t="n">
        <v>582.5642527</v>
      </c>
      <c r="C17" s="21" t="n">
        <v>407.79545334</v>
      </c>
      <c r="D17" s="21" t="n">
        <v>214.092</v>
      </c>
      <c r="E17" s="21" t="n">
        <v>214.092</v>
      </c>
      <c r="F17" s="21" t="n">
        <v>107.046</v>
      </c>
      <c r="G17" s="21" t="n">
        <v>107.046</v>
      </c>
      <c r="H17" s="21" t="n">
        <v>107.04618554</v>
      </c>
      <c r="I17" s="21" t="n">
        <v>107.04618554</v>
      </c>
      <c r="J17" s="21"/>
      <c r="K17" s="21" t="n">
        <v>0</v>
      </c>
      <c r="L17" s="21" t="n">
        <v>0</v>
      </c>
      <c r="M17" s="21" t="n">
        <v>0</v>
      </c>
      <c r="N17" s="21" t="n">
        <v>0.000185539999989715</v>
      </c>
      <c r="O17" s="21" t="n">
        <v>-107.04581446</v>
      </c>
    </row>
    <row r="18" customFormat="false" ht="15" hidden="false" customHeight="false" outlineLevel="0" collapsed="false">
      <c r="A18" s="23" t="s">
        <v>28</v>
      </c>
      <c r="B18" s="24" t="n">
        <v>-3073.70570634</v>
      </c>
      <c r="C18" s="24" t="n">
        <v>-2067.8486717</v>
      </c>
      <c r="D18" s="24" t="n">
        <v>-3797.863616</v>
      </c>
      <c r="E18" s="24" t="n">
        <v>-4532.204445</v>
      </c>
      <c r="F18" s="24" t="n">
        <v>-5849.165264</v>
      </c>
      <c r="G18" s="24" t="n">
        <v>-6152.393225</v>
      </c>
      <c r="H18" s="24" t="n">
        <v>-6314.127428</v>
      </c>
      <c r="I18" s="24" t="n">
        <v>-6433.036483</v>
      </c>
      <c r="J18" s="24"/>
      <c r="K18" s="24" t="n">
        <v>133.354285</v>
      </c>
      <c r="L18" s="24" t="n">
        <v>-33.8799479999998</v>
      </c>
      <c r="M18" s="24" t="n">
        <v>-118.909055</v>
      </c>
      <c r="N18" s="24" t="n">
        <v>-280.643258</v>
      </c>
      <c r="O18" s="24" t="n">
        <v>-2635.172867</v>
      </c>
    </row>
    <row r="19" customFormat="false" ht="15" hidden="false" customHeight="false" outlineLevel="0" collapsed="false">
      <c r="A19" s="23" t="s">
        <v>29</v>
      </c>
      <c r="B19" s="24" t="n">
        <v>-1577.13966993</v>
      </c>
      <c r="C19" s="24" t="n">
        <v>-2833.70842896</v>
      </c>
      <c r="D19" s="24" t="n">
        <v>-3099.153665</v>
      </c>
      <c r="E19" s="24" t="n">
        <v>-2525.777027</v>
      </c>
      <c r="F19" s="24" t="n">
        <v>-2810.20171794</v>
      </c>
      <c r="G19" s="24" t="n">
        <v>-2507.228945</v>
      </c>
      <c r="H19" s="24" t="n">
        <v>-2652.98484293</v>
      </c>
      <c r="I19" s="24" t="n">
        <v>-2561.42784094</v>
      </c>
      <c r="J19" s="24"/>
      <c r="K19" s="24" t="n">
        <v>4.24508199999991</v>
      </c>
      <c r="L19" s="24" t="n">
        <v>5.402333</v>
      </c>
      <c r="M19" s="24" t="n">
        <v>91.5570019900001</v>
      </c>
      <c r="N19" s="24" t="n">
        <v>-54.1988959399996</v>
      </c>
      <c r="O19" s="24" t="n">
        <v>537.72582406</v>
      </c>
    </row>
    <row r="20" customFormat="false" ht="15" hidden="false" customHeight="false" outlineLevel="0" collapsed="false">
      <c r="A20" s="20" t="s">
        <v>30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1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6" t="s">
        <v>32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6" t="s">
        <v>33</v>
      </c>
      <c r="B23" s="24" t="n">
        <v>-2096.291272625</v>
      </c>
      <c r="C23" s="24" t="n">
        <v>-1128.261000245</v>
      </c>
      <c r="D23" s="24" t="n">
        <v>-704.1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704.11</v>
      </c>
    </row>
    <row r="24" customFormat="false" ht="15" hidden="false" customHeight="false" outlineLevel="0" collapsed="false">
      <c r="A24" s="20" t="s">
        <v>34</v>
      </c>
      <c r="B24" s="21" t="n">
        <v>-743.5006</v>
      </c>
      <c r="C24" s="21" t="n">
        <v>-2231.8755191</v>
      </c>
      <c r="D24" s="21" t="n">
        <v>-2900.61477759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2900.61477759</v>
      </c>
    </row>
    <row r="25" customFormat="false" ht="15" hidden="false" customHeight="false" outlineLevel="0" collapsed="false">
      <c r="A25" s="20" t="s">
        <v>35</v>
      </c>
      <c r="B25" s="21" t="n">
        <v>0</v>
      </c>
      <c r="C25" s="21" t="n">
        <v>0</v>
      </c>
      <c r="D25" s="21" t="n">
        <v>0</v>
      </c>
      <c r="E25" s="21" t="n">
        <v>-2926.61562847</v>
      </c>
      <c r="F25" s="21" t="n">
        <v>-3697.89344907</v>
      </c>
      <c r="G25" s="21" t="n">
        <v>-3792.81481528</v>
      </c>
      <c r="H25" s="21" t="n">
        <v>-3683.42921528</v>
      </c>
      <c r="I25" s="21" t="n">
        <v>-3712.79696972</v>
      </c>
      <c r="J25" s="21" t="n">
        <v>0</v>
      </c>
      <c r="K25" s="21" t="n">
        <v>0</v>
      </c>
      <c r="L25" s="21" t="n">
        <v>-29.3677544399998</v>
      </c>
      <c r="M25" s="21" t="n">
        <v>-29.3677544399998</v>
      </c>
      <c r="N25" s="21" t="n">
        <v>80.0178455600003</v>
      </c>
      <c r="O25" s="21" t="n">
        <v>-3712.79696972</v>
      </c>
    </row>
    <row r="26" customFormat="false" ht="15" hidden="false" customHeight="false" outlineLevel="0" collapsed="false">
      <c r="A26" s="22" t="s">
        <v>36</v>
      </c>
      <c r="B26" s="21" t="n">
        <v>-16.5934984899999</v>
      </c>
      <c r="C26" s="21" t="n">
        <v>-0.795263060000037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7</v>
      </c>
      <c r="B28" s="21" t="n">
        <v>-460.27724213</v>
      </c>
      <c r="C28" s="21" t="n">
        <v>-533.26068763</v>
      </c>
      <c r="D28" s="21" t="n">
        <v>-637.77916981</v>
      </c>
      <c r="E28" s="21" t="n">
        <v>-661.71105363</v>
      </c>
      <c r="F28" s="21" t="n">
        <v>-549.3484097</v>
      </c>
      <c r="G28" s="21" t="n">
        <v>-570.88188007</v>
      </c>
      <c r="H28" s="21" t="n">
        <v>-588.16029</v>
      </c>
      <c r="I28" s="21" t="n">
        <v>-587.312198</v>
      </c>
      <c r="J28" s="21"/>
      <c r="K28" s="21" t="n">
        <v>9.99999997475243E-007</v>
      </c>
      <c r="L28" s="21" t="n">
        <v>0.172234000000003</v>
      </c>
      <c r="M28" s="21" t="n">
        <v>0.848091999999951</v>
      </c>
      <c r="N28" s="21" t="n">
        <v>-16.4303179300001</v>
      </c>
      <c r="O28" s="21" t="n">
        <v>50.4669718099999</v>
      </c>
    </row>
    <row r="29" customFormat="false" ht="15" hidden="false" customHeight="false" outlineLevel="0" collapsed="false">
      <c r="A29" s="22" t="s">
        <v>38</v>
      </c>
      <c r="B29" s="21" t="n">
        <v>92.72085423</v>
      </c>
      <c r="C29" s="21" t="n">
        <v>91.89803169</v>
      </c>
      <c r="D29" s="21" t="n">
        <v>94.41387746</v>
      </c>
      <c r="E29" s="21" t="n">
        <v>92.69981202</v>
      </c>
      <c r="F29" s="21" t="n">
        <v>83.98275612</v>
      </c>
      <c r="G29" s="21" t="n">
        <v>81.28589047</v>
      </c>
      <c r="H29" s="21" t="n">
        <v>79.538221</v>
      </c>
      <c r="I29" s="21" t="n">
        <v>79.018656</v>
      </c>
      <c r="J29" s="21"/>
      <c r="K29" s="21" t="n">
        <v>0</v>
      </c>
      <c r="L29" s="21" t="n">
        <v>0.172232999999991</v>
      </c>
      <c r="M29" s="21" t="n">
        <v>-0.519565</v>
      </c>
      <c r="N29" s="21" t="n">
        <v>-2.26723447000001</v>
      </c>
      <c r="O29" s="21" t="n">
        <v>-15.39522146</v>
      </c>
    </row>
    <row r="30" customFormat="false" ht="15" hidden="false" customHeight="false" outlineLevel="0" collapsed="false">
      <c r="A30" s="23" t="s">
        <v>39</v>
      </c>
      <c r="B30" s="24" t="n">
        <v>548.91161927</v>
      </c>
      <c r="C30" s="24" t="n">
        <v>620.43085471</v>
      </c>
      <c r="D30" s="24" t="n">
        <v>727.02520298</v>
      </c>
      <c r="E30" s="24" t="n">
        <v>749.24302135</v>
      </c>
      <c r="F30" s="24" t="n">
        <v>627.99513926</v>
      </c>
      <c r="G30" s="24" t="n">
        <v>646.83174399</v>
      </c>
      <c r="H30" s="24" t="n">
        <v>662.209522</v>
      </c>
      <c r="I30" s="24" t="n">
        <v>661.723954</v>
      </c>
      <c r="J30" s="24"/>
      <c r="K30" s="24" t="n">
        <v>-9.99999997475243E-007</v>
      </c>
      <c r="L30" s="24" t="n">
        <v>-9.99999997475243E-007</v>
      </c>
      <c r="M30" s="24" t="n">
        <v>-0.485568000000058</v>
      </c>
      <c r="N30" s="24" t="n">
        <v>14.8922100100001</v>
      </c>
      <c r="O30" s="24" t="n">
        <v>-65.30124898</v>
      </c>
    </row>
    <row r="31" customFormat="false" ht="15" hidden="false" customHeight="false" outlineLevel="0" collapsed="false">
      <c r="A31" s="23" t="s">
        <v>40</v>
      </c>
      <c r="B31" s="24" t="n">
        <v>4.08647709</v>
      </c>
      <c r="C31" s="24" t="n">
        <v>4.72786461</v>
      </c>
      <c r="D31" s="24" t="n">
        <v>5.16784429</v>
      </c>
      <c r="E31" s="24" t="n">
        <v>5.1678443</v>
      </c>
      <c r="F31" s="24" t="n">
        <v>5.33602656</v>
      </c>
      <c r="G31" s="24" t="n">
        <v>5.33602655</v>
      </c>
      <c r="H31" s="24" t="n">
        <v>5.488989</v>
      </c>
      <c r="I31" s="24" t="n">
        <v>4.6069</v>
      </c>
      <c r="J31" s="24"/>
      <c r="K31" s="24" t="n">
        <v>0</v>
      </c>
      <c r="L31" s="24" t="n">
        <v>0</v>
      </c>
      <c r="M31" s="24" t="n">
        <v>-0.882089</v>
      </c>
      <c r="N31" s="24" t="n">
        <v>-0.729126549999999</v>
      </c>
      <c r="O31" s="24" t="n">
        <v>-0.560944289999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1</v>
      </c>
      <c r="B33" s="21" t="n">
        <v>3515.66130524</v>
      </c>
      <c r="C33" s="21" t="n">
        <v>4806.39313124</v>
      </c>
      <c r="D33" s="21" t="n">
        <v>4618.42410589</v>
      </c>
      <c r="E33" s="21" t="n">
        <v>4095.4593923</v>
      </c>
      <c r="F33" s="21" t="n">
        <v>4439.863747</v>
      </c>
      <c r="G33" s="21" t="n">
        <v>4658.363053</v>
      </c>
      <c r="H33" s="21" t="n">
        <v>4280.445686</v>
      </c>
      <c r="I33" s="21" t="n">
        <v>4205.790657</v>
      </c>
      <c r="J33" s="21"/>
      <c r="K33" s="21" t="n">
        <v>55.9603499999994</v>
      </c>
      <c r="L33" s="21" t="n">
        <v>219.5868237</v>
      </c>
      <c r="M33" s="21" t="n">
        <v>-74.6550290000005</v>
      </c>
      <c r="N33" s="21" t="n">
        <v>-452.572396000001</v>
      </c>
      <c r="O33" s="21" t="n">
        <v>-412.633448890001</v>
      </c>
    </row>
    <row r="34" customFormat="false" ht="15" hidden="false" customHeight="false" outlineLevel="0" collapsed="false">
      <c r="A34" s="23" t="s">
        <v>42</v>
      </c>
      <c r="B34" s="24" t="n">
        <v>22.2634979189255</v>
      </c>
      <c r="C34" s="24" t="n">
        <v>30.2380444203824</v>
      </c>
      <c r="D34" s="24" t="n">
        <v>24.1299244501254</v>
      </c>
      <c r="E34" s="24" t="n">
        <v>20.0495007637048</v>
      </c>
      <c r="F34" s="24" t="n">
        <v>20.7</v>
      </c>
      <c r="G34" s="24" t="n">
        <v>20</v>
      </c>
      <c r="H34" s="24" t="n">
        <v>18.0560151181299</v>
      </c>
      <c r="I34" s="24" t="n">
        <v>18</v>
      </c>
      <c r="J34" s="24"/>
      <c r="K34" s="24" t="n">
        <v>0</v>
      </c>
      <c r="L34" s="24" t="n">
        <v>0.699999999999999</v>
      </c>
      <c r="M34" s="24" t="n">
        <v>-0.0560151181298991</v>
      </c>
      <c r="N34" s="24" t="n">
        <v>-2</v>
      </c>
      <c r="O34" s="24" t="n">
        <v>-6.12992445012545</v>
      </c>
    </row>
    <row r="35" customFormat="false" ht="15" hidden="false" customHeight="false" outlineLevel="0" collapsed="false">
      <c r="A35" s="23" t="s">
        <v>43</v>
      </c>
      <c r="B35" s="24" t="n">
        <v>19.2080275607748</v>
      </c>
      <c r="C35" s="24" t="n">
        <v>23.2843995710411</v>
      </c>
      <c r="D35" s="24" t="n">
        <v>23.3968324732716</v>
      </c>
      <c r="E35" s="24" t="n">
        <v>21.323168593331</v>
      </c>
      <c r="F35" s="24" t="n">
        <v>20.2</v>
      </c>
      <c r="G35" s="24" t="n">
        <v>17.9</v>
      </c>
      <c r="H35" s="24" t="n">
        <v>21.1801116048486</v>
      </c>
      <c r="I35" s="24" t="n">
        <v>16.8</v>
      </c>
      <c r="J35" s="24"/>
      <c r="K35" s="24" t="n">
        <v>0</v>
      </c>
      <c r="L35" s="24" t="n">
        <v>-0.599999999999998</v>
      </c>
      <c r="M35" s="24" t="n">
        <v>-4.3801116048486</v>
      </c>
      <c r="N35" s="24" t="n">
        <v>-1.1</v>
      </c>
      <c r="O35" s="24" t="n">
        <v>-6.5968324732716</v>
      </c>
    </row>
    <row r="36" customFormat="false" ht="15" hidden="false" customHeight="false" outlineLevel="0" collapsed="false">
      <c r="A36" s="23" t="s">
        <v>44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20.9</v>
      </c>
      <c r="G36" s="24" t="n">
        <v>19</v>
      </c>
      <c r="H36" s="24" t="n">
        <v>18.4902816360085</v>
      </c>
      <c r="I36" s="24" t="n">
        <v>17.4</v>
      </c>
      <c r="J36" s="24" t="n">
        <v>0</v>
      </c>
      <c r="K36" s="24" t="n">
        <v>0</v>
      </c>
      <c r="L36" s="24" t="n">
        <v>0.0999999999999979</v>
      </c>
      <c r="M36" s="24" t="n">
        <v>-1.0902816360085</v>
      </c>
      <c r="N36" s="24" t="n">
        <v>-1.6</v>
      </c>
      <c r="O36" s="24" t="n">
        <v>17.4</v>
      </c>
    </row>
    <row r="37" customFormat="false" ht="15" hidden="false" customHeight="false" outlineLevel="0" collapsed="false">
      <c r="A37" s="23" t="s">
        <v>45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8.3</v>
      </c>
      <c r="G37" s="24" t="n">
        <v>18.8</v>
      </c>
      <c r="H37" s="24" t="n">
        <v>18.8151412460512</v>
      </c>
      <c r="I37" s="24" t="n">
        <v>17.3</v>
      </c>
      <c r="J37" s="24"/>
      <c r="K37" s="24" t="n">
        <v>0</v>
      </c>
      <c r="L37" s="24" t="n">
        <v>-0.0999999999999979</v>
      </c>
      <c r="M37" s="24" t="n">
        <v>-1.5151412460512</v>
      </c>
      <c r="N37" s="24" t="n">
        <v>-1.5</v>
      </c>
      <c r="O37" s="24" t="n">
        <v>17.3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6</v>
      </c>
      <c r="B39" s="21" t="n">
        <v>0.11559198</v>
      </c>
      <c r="C39" s="21" t="n">
        <v>0.27837121</v>
      </c>
      <c r="D39" s="21" t="n">
        <v>0.06177412</v>
      </c>
      <c r="E39" s="21" t="n">
        <v>0.197377</v>
      </c>
      <c r="F39" s="21" t="n">
        <v>0.052036</v>
      </c>
      <c r="G39" s="21" t="n">
        <v>0.049715</v>
      </c>
      <c r="H39" s="21" t="n">
        <v>0.051827</v>
      </c>
      <c r="I39" s="21" t="n">
        <v>0.059673</v>
      </c>
      <c r="J39" s="21"/>
      <c r="K39" s="21" t="n">
        <v>0</v>
      </c>
      <c r="L39" s="21" t="n">
        <v>0</v>
      </c>
      <c r="M39" s="21" t="n">
        <v>0.007846</v>
      </c>
      <c r="N39" s="21" t="n">
        <v>0.009958</v>
      </c>
      <c r="O39" s="21" t="n">
        <v>-0.00210112000000001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7</v>
      </c>
      <c r="B41" s="21" t="n">
        <v>10600.8932235756</v>
      </c>
      <c r="C41" s="21" t="n">
        <v>12204.0562209424</v>
      </c>
      <c r="D41" s="21" t="n">
        <v>11549.35816644</v>
      </c>
      <c r="E41" s="21" t="n">
        <v>11807.01959521</v>
      </c>
      <c r="F41" s="21" t="n">
        <v>11093.96572591</v>
      </c>
      <c r="G41" s="21" t="n">
        <v>10639.49174212</v>
      </c>
      <c r="H41" s="21" t="n">
        <v>10036.77154212</v>
      </c>
      <c r="I41" s="21" t="n">
        <v>9797.04809656</v>
      </c>
      <c r="J41" s="21"/>
      <c r="K41" s="21" t="n">
        <v>0</v>
      </c>
      <c r="L41" s="21" t="n">
        <v>29.3681544400006</v>
      </c>
      <c r="M41" s="21" t="n">
        <v>-239.723445559999</v>
      </c>
      <c r="N41" s="21" t="n">
        <v>-842.443645559999</v>
      </c>
      <c r="O41" s="21" t="n">
        <v>-1752.31006988</v>
      </c>
    </row>
    <row r="42" customFormat="false" ht="15" hidden="false" customHeight="false" outlineLevel="0" collapsed="false">
      <c r="A42" s="22" t="s">
        <v>48</v>
      </c>
      <c r="B42" s="21" t="n">
        <v>3839.894205</v>
      </c>
      <c r="C42" s="21" t="n">
        <v>3980.9303969424</v>
      </c>
      <c r="D42" s="21" t="n">
        <v>4126.4524131</v>
      </c>
      <c r="E42" s="21" t="n">
        <v>4126.4524131</v>
      </c>
      <c r="F42" s="21" t="n">
        <v>4099.7002232</v>
      </c>
      <c r="G42" s="21" t="n">
        <v>4099.7002232</v>
      </c>
      <c r="H42" s="21" t="n">
        <v>4099.7002232</v>
      </c>
      <c r="I42" s="21" t="n">
        <v>4099.7002232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-26.7521899000003</v>
      </c>
    </row>
    <row r="43" customFormat="false" ht="15" hidden="false" customHeight="false" outlineLevel="0" collapsed="false">
      <c r="A43" s="22" t="s">
        <v>49</v>
      </c>
      <c r="B43" s="21" t="n">
        <v>3662.126975</v>
      </c>
      <c r="C43" s="21" t="n">
        <v>4753.286205</v>
      </c>
      <c r="D43" s="21" t="n">
        <v>3804.955224</v>
      </c>
      <c r="E43" s="21" t="n">
        <v>4753.9516</v>
      </c>
      <c r="F43" s="21" t="n">
        <v>3296.3721</v>
      </c>
      <c r="G43" s="21" t="n">
        <v>2746.97675</v>
      </c>
      <c r="H43" s="21" t="n">
        <v>2253.64215</v>
      </c>
      <c r="I43" s="21" t="n">
        <v>1984.55055</v>
      </c>
      <c r="J43" s="21"/>
      <c r="K43" s="21" t="n">
        <v>0</v>
      </c>
      <c r="L43" s="21" t="n">
        <v>0</v>
      </c>
      <c r="M43" s="21" t="n">
        <v>-269.0916</v>
      </c>
      <c r="N43" s="21" t="n">
        <v>-762.4262</v>
      </c>
      <c r="O43" s="21" t="n">
        <v>-1820.404674</v>
      </c>
    </row>
    <row r="44" customFormat="false" ht="15" hidden="false" customHeight="false" outlineLevel="0" collapsed="false">
      <c r="A44" s="23" t="s">
        <v>50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1</v>
      </c>
      <c r="B45" s="24" t="n">
        <v>2261.93927357557</v>
      </c>
      <c r="C45" s="24" t="n">
        <v>2031.989605</v>
      </c>
      <c r="D45" s="24" t="n">
        <v>3617.950575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-3617.9505757</v>
      </c>
    </row>
    <row r="46" customFormat="false" ht="15" hidden="false" customHeight="false" outlineLevel="0" collapsed="false">
      <c r="A46" s="22" t="s">
        <v>52</v>
      </c>
      <c r="B46" s="21" t="n">
        <v>836.93277</v>
      </c>
      <c r="C46" s="21" t="n">
        <v>1437.850014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3</v>
      </c>
      <c r="B47" s="21" t="n">
        <v>0</v>
      </c>
      <c r="C47" s="21" t="n">
        <v>0</v>
      </c>
      <c r="D47" s="21" t="n">
        <v>0</v>
      </c>
      <c r="E47" s="21" t="n">
        <v>2926.61562847</v>
      </c>
      <c r="F47" s="21" t="n">
        <v>3697.89344907</v>
      </c>
      <c r="G47" s="21" t="n">
        <v>3792.81481528</v>
      </c>
      <c r="H47" s="21" t="n">
        <v>3683.42921528</v>
      </c>
      <c r="I47" s="21" t="n">
        <v>3712.79736972</v>
      </c>
      <c r="J47" s="21"/>
      <c r="K47" s="21" t="n">
        <v>0</v>
      </c>
      <c r="L47" s="21" t="n">
        <v>29.3681544400001</v>
      </c>
      <c r="M47" s="21" t="n">
        <v>29.3681544400001</v>
      </c>
      <c r="N47" s="21" t="n">
        <v>-80.0174455599999</v>
      </c>
      <c r="O47" s="21" t="n">
        <v>3712.79736972</v>
      </c>
    </row>
    <row r="48" customFormat="false" ht="15" hidden="false" customHeight="false" outlineLevel="0" collapsed="false">
      <c r="A48" s="22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0" t="s">
        <v>54</v>
      </c>
      <c r="B49" s="21" t="n">
        <v>54202.53074798</v>
      </c>
      <c r="C49" s="21" t="n">
        <v>62616.51471565</v>
      </c>
      <c r="D49" s="21" t="n">
        <v>78614.52629673</v>
      </c>
      <c r="E49" s="21" t="n">
        <v>81607.024213</v>
      </c>
      <c r="F49" s="21" t="n">
        <v>85591.549461</v>
      </c>
      <c r="G49" s="21" t="n">
        <v>86920.0039233</v>
      </c>
      <c r="H49" s="21" t="n">
        <v>87947.78688104</v>
      </c>
      <c r="I49" s="21" t="n">
        <v>89574.23778854</v>
      </c>
      <c r="J49" s="21"/>
      <c r="K49" s="21" t="n">
        <v>-47.962547839983</v>
      </c>
      <c r="L49" s="21" t="n">
        <v>-180.331680139992</v>
      </c>
      <c r="M49" s="21" t="n">
        <v>1626.45090750001</v>
      </c>
      <c r="N49" s="21" t="n">
        <v>2654.23386524001</v>
      </c>
      <c r="O49" s="21" t="n">
        <v>10959.71149181</v>
      </c>
    </row>
    <row r="50" customFormat="false" ht="15" hidden="false" customHeight="false" outlineLevel="0" collapsed="false">
      <c r="A50" s="22" t="s">
        <v>55</v>
      </c>
      <c r="B50" s="21" t="n">
        <v>20811.59047947</v>
      </c>
      <c r="C50" s="21" t="n">
        <v>21597.5896587</v>
      </c>
      <c r="D50" s="21" t="n">
        <v>26946.05807173</v>
      </c>
      <c r="E50" s="21" t="n">
        <v>27322.720191</v>
      </c>
      <c r="F50" s="21" t="n">
        <v>27890.323321</v>
      </c>
      <c r="G50" s="21" t="n">
        <v>28821.8039233</v>
      </c>
      <c r="H50" s="21" t="n">
        <v>30864.386642</v>
      </c>
      <c r="I50" s="21" t="n">
        <v>31996.319318</v>
      </c>
      <c r="J50" s="21"/>
      <c r="K50" s="21" t="n">
        <v>-71.0541550000016</v>
      </c>
      <c r="L50" s="21" t="n">
        <v>51.1551639999962</v>
      </c>
      <c r="M50" s="21" t="n">
        <v>1131.93267599999</v>
      </c>
      <c r="N50" s="21" t="n">
        <v>3174.5153947</v>
      </c>
      <c r="O50" s="21" t="n">
        <v>5050.26124627</v>
      </c>
    </row>
    <row r="51" customFormat="false" ht="15" hidden="false" customHeight="false" outlineLevel="0" collapsed="false">
      <c r="A51" s="22" t="s">
        <v>56</v>
      </c>
      <c r="B51" s="21" t="n">
        <v>11980.87547947</v>
      </c>
      <c r="C51" s="21" t="n">
        <v>13610.9426587</v>
      </c>
      <c r="D51" s="21" t="n">
        <v>15968.34507173</v>
      </c>
      <c r="E51" s="21" t="n">
        <v>16133.710191</v>
      </c>
      <c r="F51" s="21" t="n">
        <v>15374.760321</v>
      </c>
      <c r="G51" s="21" t="n">
        <v>15574.6639233</v>
      </c>
      <c r="H51" s="21" t="n">
        <v>17710.070742</v>
      </c>
      <c r="I51" s="21" t="n">
        <v>18921.463218</v>
      </c>
      <c r="J51" s="21"/>
      <c r="K51" s="21" t="n">
        <v>-71.0541550000016</v>
      </c>
      <c r="L51" s="21" t="n">
        <v>-17.312036000003</v>
      </c>
      <c r="M51" s="21" t="n">
        <v>1211.39247599999</v>
      </c>
      <c r="N51" s="21" t="n">
        <v>3346.7992947</v>
      </c>
      <c r="O51" s="21" t="n">
        <v>2953.11814627</v>
      </c>
    </row>
    <row r="52" customFormat="false" ht="15" hidden="false" customHeight="false" outlineLevel="0" collapsed="false">
      <c r="A52" s="23" t="s">
        <v>57</v>
      </c>
      <c r="B52" s="24" t="n">
        <v>5498.80138461</v>
      </c>
      <c r="C52" s="24" t="n">
        <v>6157.68202236</v>
      </c>
      <c r="D52" s="24" t="n">
        <v>8224.793881</v>
      </c>
      <c r="E52" s="24" t="n">
        <v>7237.110191</v>
      </c>
      <c r="F52" s="24" t="n">
        <v>7127.853939</v>
      </c>
      <c r="G52" s="24" t="n">
        <v>7381.495442</v>
      </c>
      <c r="H52" s="24" t="n">
        <v>8590.293642</v>
      </c>
      <c r="I52" s="24" t="n">
        <v>9763.033918</v>
      </c>
      <c r="J52" s="24"/>
      <c r="K52" s="24" t="n">
        <v>-71.0541549999998</v>
      </c>
      <c r="L52" s="24" t="n">
        <v>32.6203639999985</v>
      </c>
      <c r="M52" s="24" t="n">
        <v>1172.740276</v>
      </c>
      <c r="N52" s="24" t="n">
        <v>2381.538476</v>
      </c>
      <c r="O52" s="24" t="n">
        <v>1538.240037</v>
      </c>
    </row>
    <row r="53" customFormat="false" ht="15" hidden="false" customHeight="false" outlineLevel="0" collapsed="false">
      <c r="A53" s="23" t="s">
        <v>58</v>
      </c>
      <c r="B53" s="24" t="n">
        <v>6482.07409486</v>
      </c>
      <c r="C53" s="24" t="n">
        <v>7453.26063634</v>
      </c>
      <c r="D53" s="24" t="n">
        <v>7743.55119073</v>
      </c>
      <c r="E53" s="24" t="n">
        <v>8896.6</v>
      </c>
      <c r="F53" s="24" t="n">
        <v>8246.906382</v>
      </c>
      <c r="G53" s="24" t="n">
        <v>8193.1684813</v>
      </c>
      <c r="H53" s="24" t="n">
        <v>9119.7771</v>
      </c>
      <c r="I53" s="24" t="n">
        <v>9158.4293</v>
      </c>
      <c r="J53" s="24"/>
      <c r="K53" s="24" t="n">
        <v>0</v>
      </c>
      <c r="L53" s="24" t="n">
        <v>-49.9323999999997</v>
      </c>
      <c r="M53" s="24" t="n">
        <v>38.6521999999986</v>
      </c>
      <c r="N53" s="24" t="n">
        <v>965.260818699999</v>
      </c>
      <c r="O53" s="24" t="n">
        <v>1414.87810927</v>
      </c>
    </row>
    <row r="54" customFormat="false" ht="15" hidden="false" customHeight="false" outlineLevel="0" collapsed="false">
      <c r="A54" s="22" t="s">
        <v>59</v>
      </c>
      <c r="B54" s="21" t="n">
        <v>8830.715</v>
      </c>
      <c r="C54" s="21" t="n">
        <v>7986.647</v>
      </c>
      <c r="D54" s="21" t="n">
        <v>10977.713</v>
      </c>
      <c r="E54" s="21" t="n">
        <v>11189.01</v>
      </c>
      <c r="F54" s="21" t="n">
        <v>12515.563</v>
      </c>
      <c r="G54" s="21" t="n">
        <v>13247.14</v>
      </c>
      <c r="H54" s="21" t="n">
        <v>13154.3159</v>
      </c>
      <c r="I54" s="21" t="n">
        <v>13074.8561</v>
      </c>
      <c r="J54" s="21"/>
      <c r="K54" s="21" t="n">
        <v>0</v>
      </c>
      <c r="L54" s="21" t="n">
        <v>68.4671999999991</v>
      </c>
      <c r="M54" s="21" t="n">
        <v>-79.4597999999987</v>
      </c>
      <c r="N54" s="21" t="n">
        <v>-172.283899999999</v>
      </c>
      <c r="O54" s="21" t="n">
        <v>2097.1431</v>
      </c>
    </row>
    <row r="55" customFormat="false" ht="15" hidden="false" customHeight="false" outlineLevel="0" collapsed="false">
      <c r="A55" s="22" t="s">
        <v>60</v>
      </c>
      <c r="B55" s="21" t="n">
        <v>5101.277</v>
      </c>
      <c r="C55" s="21" t="n">
        <v>5539.209</v>
      </c>
      <c r="D55" s="21" t="n">
        <v>7209.637</v>
      </c>
      <c r="E55" s="21" t="n">
        <v>7962.2</v>
      </c>
      <c r="F55" s="21" t="n">
        <v>8871.203</v>
      </c>
      <c r="G55" s="21" t="n">
        <v>8323.66</v>
      </c>
      <c r="H55" s="21" t="n">
        <v>9272.9062</v>
      </c>
      <c r="I55" s="21" t="n">
        <v>9096.9123</v>
      </c>
      <c r="J55" s="21"/>
      <c r="K55" s="21" t="n">
        <v>0</v>
      </c>
      <c r="L55" s="21" t="n">
        <v>67.4712999999993</v>
      </c>
      <c r="M55" s="21" t="n">
        <v>-175.993899999999</v>
      </c>
      <c r="N55" s="21" t="n">
        <v>773.2523</v>
      </c>
      <c r="O55" s="21" t="n">
        <v>1887.2753</v>
      </c>
    </row>
    <row r="56" customFormat="false" ht="15" hidden="false" customHeight="false" outlineLevel="0" collapsed="false">
      <c r="A56" s="23" t="s">
        <v>61</v>
      </c>
      <c r="B56" s="24" t="n">
        <v>3729.438</v>
      </c>
      <c r="C56" s="24" t="n">
        <v>2447.438</v>
      </c>
      <c r="D56" s="24" t="n">
        <v>3768.076</v>
      </c>
      <c r="E56" s="24" t="n">
        <v>3226.81</v>
      </c>
      <c r="F56" s="24" t="n">
        <v>3644.36</v>
      </c>
      <c r="G56" s="24" t="n">
        <v>4923.48</v>
      </c>
      <c r="H56" s="24" t="n">
        <v>3881.4097</v>
      </c>
      <c r="I56" s="24" t="n">
        <v>3977.9438</v>
      </c>
      <c r="J56" s="24"/>
      <c r="K56" s="24" t="n">
        <v>0</v>
      </c>
      <c r="L56" s="24" t="n">
        <v>0.995899999999892</v>
      </c>
      <c r="M56" s="24" t="n">
        <v>96.5340999999999</v>
      </c>
      <c r="N56" s="24" t="n">
        <v>-945.5362</v>
      </c>
      <c r="O56" s="24" t="n">
        <v>209.8678</v>
      </c>
    </row>
    <row r="57" customFormat="false" ht="15" hidden="false" customHeight="false" outlineLevel="0" collapsed="false">
      <c r="A57" s="23" t="s">
        <v>62</v>
      </c>
      <c r="B57" s="24" t="n">
        <v>33390.94026851</v>
      </c>
      <c r="C57" s="24" t="n">
        <v>41018.92505695</v>
      </c>
      <c r="D57" s="24" t="n">
        <v>51668.468225</v>
      </c>
      <c r="E57" s="24" t="n">
        <v>54284.304022</v>
      </c>
      <c r="F57" s="24" t="n">
        <v>57701.22614</v>
      </c>
      <c r="G57" s="24" t="n">
        <v>58098.2</v>
      </c>
      <c r="H57" s="24" t="n">
        <v>57083.40023904</v>
      </c>
      <c r="I57" s="24" t="n">
        <v>57577.91847054</v>
      </c>
      <c r="J57" s="24"/>
      <c r="K57" s="24" t="n">
        <v>23.0916071600077</v>
      </c>
      <c r="L57" s="24" t="n">
        <v>-231.486844139996</v>
      </c>
      <c r="M57" s="24" t="n">
        <v>494.518231500006</v>
      </c>
      <c r="N57" s="24" t="n">
        <v>-520.281529459993</v>
      </c>
      <c r="O57" s="24" t="n">
        <v>5909.45024554001</v>
      </c>
    </row>
    <row r="58" customFormat="false" ht="15" hidden="false" customHeight="false" outlineLevel="0" collapsed="false">
      <c r="A58" s="22" t="s">
        <v>63</v>
      </c>
      <c r="B58" s="21" t="n">
        <v>7397.91526851</v>
      </c>
      <c r="C58" s="21" t="n">
        <v>10378.96405695</v>
      </c>
      <c r="D58" s="21" t="n">
        <v>13999.7139</v>
      </c>
      <c r="E58" s="21" t="n">
        <v>13633.19427</v>
      </c>
      <c r="F58" s="21" t="n">
        <v>12990.95514</v>
      </c>
      <c r="G58" s="21" t="n">
        <v>12534.78</v>
      </c>
      <c r="H58" s="21" t="n">
        <v>12322.67059296</v>
      </c>
      <c r="I58" s="21" t="n">
        <v>13287.87685602</v>
      </c>
      <c r="J58" s="21"/>
      <c r="K58" s="21" t="n">
        <v>5.32909908000329</v>
      </c>
      <c r="L58" s="21" t="n">
        <v>293.636628420001</v>
      </c>
      <c r="M58" s="21" t="n">
        <v>965.206263060005</v>
      </c>
      <c r="N58" s="21" t="n">
        <v>753.096856020004</v>
      </c>
      <c r="O58" s="21" t="n">
        <v>-711.837043979998</v>
      </c>
    </row>
    <row r="59" customFormat="false" ht="15" hidden="false" customHeight="false" outlineLevel="0" collapsed="false">
      <c r="A59" s="22" t="s">
        <v>64</v>
      </c>
      <c r="B59" s="21" t="n">
        <v>14436.713</v>
      </c>
      <c r="C59" s="21" t="n">
        <v>16482.534</v>
      </c>
      <c r="D59" s="21" t="n">
        <v>23611.436325</v>
      </c>
      <c r="E59" s="21" t="n">
        <v>26968.224558</v>
      </c>
      <c r="F59" s="21" t="n">
        <v>30934.453</v>
      </c>
      <c r="G59" s="21" t="n">
        <v>31504.992</v>
      </c>
      <c r="H59" s="21" t="n">
        <v>30631.66427664</v>
      </c>
      <c r="I59" s="21" t="n">
        <v>30196.87684338</v>
      </c>
      <c r="J59" s="21"/>
      <c r="K59" s="21" t="n">
        <v>12.1104485200049</v>
      </c>
      <c r="L59" s="21" t="n">
        <v>-525.884758899996</v>
      </c>
      <c r="M59" s="21" t="n">
        <v>-434.787433259997</v>
      </c>
      <c r="N59" s="21" t="n">
        <v>-1308.11515662</v>
      </c>
      <c r="O59" s="21" t="n">
        <v>6585.44051838</v>
      </c>
    </row>
    <row r="60" customFormat="false" ht="15" hidden="false" customHeight="false" outlineLevel="0" collapsed="false">
      <c r="A60" s="23" t="s">
        <v>65</v>
      </c>
      <c r="B60" s="24" t="n">
        <v>11556.312</v>
      </c>
      <c r="C60" s="24" t="n">
        <v>14157.427</v>
      </c>
      <c r="D60" s="24" t="n">
        <v>14057.318</v>
      </c>
      <c r="E60" s="24" t="n">
        <v>13682.885194</v>
      </c>
      <c r="F60" s="24" t="n">
        <v>13775.818</v>
      </c>
      <c r="G60" s="24" t="n">
        <v>14058.428</v>
      </c>
      <c r="H60" s="24" t="n">
        <v>14129.06536944</v>
      </c>
      <c r="I60" s="24" t="n">
        <v>14093.16477114</v>
      </c>
      <c r="J60" s="24"/>
      <c r="K60" s="24" t="n">
        <v>5.65205956000136</v>
      </c>
      <c r="L60" s="24" t="n">
        <v>0.76128633999906</v>
      </c>
      <c r="M60" s="24" t="n">
        <v>-35.9005982999988</v>
      </c>
      <c r="N60" s="24" t="n">
        <v>34.7367711400002</v>
      </c>
      <c r="O60" s="24" t="n">
        <v>35.8467711400008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6</v>
      </c>
      <c r="B62" s="21" t="n">
        <v>7952.275</v>
      </c>
      <c r="C62" s="21" t="n">
        <v>8761.233</v>
      </c>
      <c r="D62" s="21" t="n">
        <v>9074.80396021688</v>
      </c>
      <c r="E62" s="21" t="n">
        <v>9074.80396021688</v>
      </c>
      <c r="F62" s="21" t="n">
        <v>9074.80396021688</v>
      </c>
      <c r="G62" s="21" t="n">
        <v>9074.80396021688</v>
      </c>
      <c r="H62" s="21" t="n">
        <v>9074.80396021688</v>
      </c>
      <c r="I62" s="21" t="n">
        <v>9074.80396021688</v>
      </c>
      <c r="J62" s="21"/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 t="n">
        <v>4.9</v>
      </c>
      <c r="H64" s="32" t="n">
        <v>6.66</v>
      </c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64" activeCellId="0" sqref="H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267" t="s">
        <v>509</v>
      </c>
      <c r="B1" s="208"/>
    </row>
    <row r="2" customFormat="false" ht="18" hidden="false" customHeight="false" outlineLevel="0" collapsed="false">
      <c r="A2" s="269" t="s">
        <v>510</v>
      </c>
      <c r="N2" s="220"/>
    </row>
    <row r="3" customFormat="false" ht="21.75" hidden="false" customHeight="true" outlineLevel="0" collapsed="false">
      <c r="A3" s="402" t="s">
        <v>257</v>
      </c>
    </row>
    <row r="4" customFormat="false" ht="15" hidden="false" customHeight="false" outlineLevel="0" collapsed="false">
      <c r="A4" s="272"/>
      <c r="B4" s="403" t="s">
        <v>511</v>
      </c>
      <c r="C4" s="403"/>
      <c r="D4" s="403"/>
      <c r="E4" s="404"/>
      <c r="F4" s="185" t="s">
        <v>512</v>
      </c>
      <c r="G4" s="185"/>
      <c r="H4" s="185"/>
      <c r="I4" s="273"/>
      <c r="J4" s="185" t="s">
        <v>513</v>
      </c>
      <c r="K4" s="185"/>
      <c r="L4" s="185"/>
      <c r="M4" s="273"/>
      <c r="N4" s="185" t="s">
        <v>514</v>
      </c>
      <c r="O4" s="185"/>
      <c r="P4" s="185"/>
      <c r="Q4" s="185"/>
      <c r="R4" s="185"/>
    </row>
    <row r="5" customFormat="false" ht="15" hidden="false" customHeight="false" outlineLevel="0" collapsed="false">
      <c r="A5" s="274" t="s">
        <v>357</v>
      </c>
      <c r="B5" s="405" t="s">
        <v>515</v>
      </c>
      <c r="C5" s="406" t="s">
        <v>516</v>
      </c>
      <c r="D5" s="406"/>
      <c r="E5" s="276"/>
      <c r="F5" s="407" t="s">
        <v>517</v>
      </c>
      <c r="G5" s="407" t="s">
        <v>518</v>
      </c>
      <c r="H5" s="407" t="s">
        <v>519</v>
      </c>
      <c r="I5" s="277"/>
      <c r="J5" s="406" t="s">
        <v>520</v>
      </c>
      <c r="K5" s="406"/>
      <c r="L5" s="408" t="s">
        <v>521</v>
      </c>
      <c r="M5" s="276"/>
      <c r="N5" s="406" t="s">
        <v>522</v>
      </c>
      <c r="O5" s="406"/>
      <c r="P5" s="408"/>
      <c r="Q5" s="406" t="s">
        <v>523</v>
      </c>
      <c r="R5" s="406"/>
    </row>
    <row r="6" customFormat="false" ht="15.75" hidden="false" customHeight="false" outlineLevel="0" collapsed="false">
      <c r="A6" s="278"/>
      <c r="B6" s="405"/>
      <c r="C6" s="409" t="s">
        <v>524</v>
      </c>
      <c r="D6" s="409" t="s">
        <v>525</v>
      </c>
      <c r="E6" s="279"/>
      <c r="F6" s="407"/>
      <c r="G6" s="407"/>
      <c r="H6" s="407"/>
      <c r="I6" s="280"/>
      <c r="J6" s="409" t="s">
        <v>517</v>
      </c>
      <c r="K6" s="409" t="s">
        <v>518</v>
      </c>
      <c r="L6" s="279" t="s">
        <v>526</v>
      </c>
      <c r="M6" s="279"/>
      <c r="N6" s="279" t="s">
        <v>527</v>
      </c>
      <c r="O6" s="279" t="s">
        <v>528</v>
      </c>
      <c r="P6" s="279"/>
      <c r="Q6" s="279" t="s">
        <v>527</v>
      </c>
      <c r="R6" s="279" t="s">
        <v>528</v>
      </c>
    </row>
    <row r="7" s="213" customFormat="true" ht="15" hidden="false" customHeight="false" outlineLevel="0" collapsed="false">
      <c r="A7" s="285" t="s">
        <v>7</v>
      </c>
      <c r="B7" s="410"/>
      <c r="C7" s="410"/>
      <c r="D7" s="410"/>
      <c r="E7" s="410"/>
      <c r="F7" s="411" t="n">
        <v>-0.00451741085781419</v>
      </c>
      <c r="G7" s="411" t="n">
        <v>0.654346431963476</v>
      </c>
      <c r="H7" s="411" t="n">
        <v>0.324914510552831</v>
      </c>
      <c r="I7" s="412"/>
      <c r="J7" s="286" t="n">
        <v>3507.20957</v>
      </c>
      <c r="K7" s="286" t="n">
        <v>-3632.67984</v>
      </c>
      <c r="L7" s="286" t="n">
        <v>141.7</v>
      </c>
      <c r="M7" s="413"/>
      <c r="N7" s="286" t="n">
        <v>38.03940435</v>
      </c>
      <c r="O7" s="286" t="n">
        <v>94.325</v>
      </c>
      <c r="P7" s="286"/>
      <c r="Q7" s="286" t="n">
        <v>-25.9788094421</v>
      </c>
      <c r="R7" s="286" t="n">
        <v>-64.93454613</v>
      </c>
    </row>
    <row r="8" s="213" customFormat="true" ht="15" hidden="false" customHeight="false" outlineLevel="0" collapsed="false">
      <c r="A8" s="281" t="s">
        <v>529</v>
      </c>
      <c r="B8" s="414" t="n">
        <v>19.9305</v>
      </c>
      <c r="C8" s="414" t="n">
        <v>19.9458809818779</v>
      </c>
      <c r="D8" s="414" t="n">
        <v>20.1314310011597</v>
      </c>
      <c r="E8" s="414"/>
      <c r="F8" s="415" t="n">
        <v>0.0760120696347202</v>
      </c>
      <c r="G8" s="415" t="n">
        <v>0.926400708991636</v>
      </c>
      <c r="H8" s="415" t="n">
        <v>0.501206389313178</v>
      </c>
      <c r="I8" s="416"/>
      <c r="J8" s="417" t="n">
        <v>295.3827</v>
      </c>
      <c r="K8" s="417" t="n">
        <v>-341.9696</v>
      </c>
      <c r="L8" s="417" t="n">
        <v>74</v>
      </c>
      <c r="M8" s="417"/>
      <c r="N8" s="417" t="n">
        <v>0</v>
      </c>
      <c r="O8" s="417" t="n">
        <v>0.05</v>
      </c>
      <c r="P8" s="417"/>
      <c r="Q8" s="417" t="n">
        <v>-1.17301439</v>
      </c>
      <c r="R8" s="417" t="n">
        <v>-2.99755456</v>
      </c>
    </row>
    <row r="9" s="213" customFormat="true" ht="15" hidden="false" customHeight="false" outlineLevel="0" collapsed="false">
      <c r="A9" s="281" t="s">
        <v>472</v>
      </c>
      <c r="B9" s="414" t="n">
        <v>20.0053</v>
      </c>
      <c r="C9" s="414" t="n">
        <v>20.0013113787711</v>
      </c>
      <c r="D9" s="414" t="n">
        <v>20.1944085819552</v>
      </c>
      <c r="E9" s="414"/>
      <c r="F9" s="415" t="n">
        <v>0.141504984232781</v>
      </c>
      <c r="G9" s="415" t="n">
        <v>0.945451943178923</v>
      </c>
      <c r="H9" s="415" t="n">
        <v>0.543478463705852</v>
      </c>
      <c r="I9" s="416"/>
      <c r="J9" s="417" t="n">
        <v>278.1878</v>
      </c>
      <c r="K9" s="417" t="n">
        <v>-345.2231</v>
      </c>
      <c r="L9" s="417" t="n">
        <v>48.6</v>
      </c>
      <c r="M9" s="417"/>
      <c r="N9" s="417" t="n">
        <v>0</v>
      </c>
      <c r="O9" s="417" t="n">
        <v>38.47</v>
      </c>
      <c r="P9" s="417"/>
      <c r="Q9" s="417" t="n">
        <v>-1.09713847</v>
      </c>
      <c r="R9" s="417" t="n">
        <v>-2.2933556</v>
      </c>
    </row>
    <row r="10" s="213" customFormat="true" ht="15" hidden="false" customHeight="false" outlineLevel="0" collapsed="false">
      <c r="A10" s="283" t="s">
        <v>375</v>
      </c>
      <c r="B10" s="418" t="n">
        <v>20.0883</v>
      </c>
      <c r="C10" s="418" t="n">
        <v>20.0347</v>
      </c>
      <c r="D10" s="418" t="n">
        <v>20.146</v>
      </c>
      <c r="E10" s="418"/>
      <c r="F10" s="419" t="n">
        <v>-0.101224844857599</v>
      </c>
      <c r="G10" s="419" t="n">
        <v>0.577337379572757</v>
      </c>
      <c r="H10" s="419" t="n">
        <v>0.238056267357579</v>
      </c>
      <c r="I10" s="420"/>
      <c r="J10" s="421" t="n">
        <v>308.2115</v>
      </c>
      <c r="K10" s="421" t="n">
        <v>-285.702</v>
      </c>
      <c r="L10" s="284" t="n">
        <v>-3</v>
      </c>
      <c r="M10" s="422"/>
      <c r="N10" s="284" t="n">
        <v>0</v>
      </c>
      <c r="O10" s="284" t="n">
        <v>0.386</v>
      </c>
      <c r="P10" s="284"/>
      <c r="Q10" s="284" t="n">
        <v>-3.32960176</v>
      </c>
      <c r="R10" s="284" t="n">
        <v>-10.51605972</v>
      </c>
    </row>
    <row r="11" s="213" customFormat="true" ht="15" hidden="false" customHeight="false" outlineLevel="0" collapsed="false">
      <c r="A11" s="283" t="s">
        <v>376</v>
      </c>
      <c r="B11" s="418" t="n">
        <v>20.169</v>
      </c>
      <c r="C11" s="418" t="n">
        <v>20.1201</v>
      </c>
      <c r="D11" s="418" t="n">
        <v>20.2454</v>
      </c>
      <c r="E11" s="418"/>
      <c r="F11" s="419" t="n">
        <v>-0.27630541654554</v>
      </c>
      <c r="G11" s="419" t="n">
        <v>0.321742657275945</v>
      </c>
      <c r="H11" s="419" t="n">
        <v>0.0227186203652022</v>
      </c>
      <c r="I11" s="420"/>
      <c r="J11" s="421" t="n">
        <v>290.6875</v>
      </c>
      <c r="K11" s="421" t="n">
        <v>-309.8948</v>
      </c>
      <c r="L11" s="284" t="n">
        <v>-39</v>
      </c>
      <c r="M11" s="422"/>
      <c r="N11" s="284" t="n">
        <v>0</v>
      </c>
      <c r="O11" s="284" t="n">
        <v>0</v>
      </c>
      <c r="P11" s="284"/>
      <c r="Q11" s="284" t="n">
        <v>-0.56142347</v>
      </c>
      <c r="R11" s="284" t="n">
        <v>-3.32604302</v>
      </c>
    </row>
    <row r="12" s="213" customFormat="true" ht="15" hidden="false" customHeight="false" outlineLevel="0" collapsed="false">
      <c r="A12" s="281" t="s">
        <v>377</v>
      </c>
      <c r="B12" s="414" t="n">
        <v>20.2528</v>
      </c>
      <c r="C12" s="414" t="n">
        <v>20.1861788467206</v>
      </c>
      <c r="D12" s="414" t="n">
        <v>20.3184395603619</v>
      </c>
      <c r="E12" s="414"/>
      <c r="F12" s="415" t="n">
        <v>-0.257185596593845</v>
      </c>
      <c r="G12" s="415" t="n">
        <v>0.384667952946104</v>
      </c>
      <c r="H12" s="415" t="n">
        <v>0.0637411781761293</v>
      </c>
      <c r="I12" s="423"/>
      <c r="J12" s="417" t="n">
        <v>273.6485</v>
      </c>
      <c r="K12" s="417" t="n">
        <v>-289.9218</v>
      </c>
      <c r="L12" s="282" t="n">
        <v>2</v>
      </c>
      <c r="M12" s="424"/>
      <c r="N12" s="282" t="n">
        <v>0</v>
      </c>
      <c r="O12" s="282" t="n">
        <v>0</v>
      </c>
      <c r="P12" s="282"/>
      <c r="Q12" s="282" t="n">
        <v>-0.02487917</v>
      </c>
      <c r="R12" s="282" t="n">
        <v>-3.66240426</v>
      </c>
    </row>
    <row r="13" s="213" customFormat="true" ht="15" hidden="false" customHeight="false" outlineLevel="0" collapsed="false">
      <c r="A13" s="281" t="s">
        <v>469</v>
      </c>
      <c r="B13" s="414" t="n">
        <v>20.3342</v>
      </c>
      <c r="C13" s="414" t="n">
        <v>20.2924629149712</v>
      </c>
      <c r="D13" s="414" t="n">
        <v>20.3838021097139</v>
      </c>
      <c r="E13" s="414"/>
      <c r="F13" s="415" t="n">
        <v>-0.138949319613047</v>
      </c>
      <c r="G13" s="415" t="n">
        <v>0.316395030031544</v>
      </c>
      <c r="H13" s="415" t="n">
        <v>0.0887228552092489</v>
      </c>
      <c r="I13" s="423"/>
      <c r="J13" s="417" t="n">
        <v>322.84605</v>
      </c>
      <c r="K13" s="417" t="n">
        <v>-306.9444</v>
      </c>
      <c r="L13" s="282" t="n">
        <v>26.5</v>
      </c>
      <c r="M13" s="424"/>
      <c r="N13" s="282" t="n">
        <v>0</v>
      </c>
      <c r="O13" s="282" t="n">
        <v>0</v>
      </c>
      <c r="P13" s="282"/>
      <c r="Q13" s="282" t="n">
        <v>-7.75490494</v>
      </c>
      <c r="R13" s="282" t="n">
        <v>-7.42738503</v>
      </c>
    </row>
    <row r="14" s="213" customFormat="true" ht="15" hidden="false" customHeight="false" outlineLevel="0" collapsed="false">
      <c r="A14" s="283" t="s">
        <v>530</v>
      </c>
      <c r="B14" s="418" t="n">
        <v>20.4186</v>
      </c>
      <c r="C14" s="418" t="n">
        <v>20.4171</v>
      </c>
      <c r="D14" s="418" t="n">
        <v>20.5863</v>
      </c>
      <c r="E14" s="418"/>
      <c r="F14" s="419" t="n">
        <v>-0.039778347767793</v>
      </c>
      <c r="G14" s="419" t="n">
        <v>0.431436722209453</v>
      </c>
      <c r="H14" s="419" t="n">
        <v>0.19582918722083</v>
      </c>
      <c r="I14" s="425"/>
      <c r="J14" s="421" t="n">
        <v>294.92924</v>
      </c>
      <c r="K14" s="421" t="n">
        <v>-312.08314</v>
      </c>
      <c r="L14" s="421" t="n">
        <v>-8</v>
      </c>
      <c r="M14" s="421"/>
      <c r="N14" s="421" t="n">
        <v>0</v>
      </c>
      <c r="O14" s="421" t="n">
        <v>0</v>
      </c>
      <c r="P14" s="421"/>
      <c r="Q14" s="421" t="n">
        <v>-1.17635176</v>
      </c>
      <c r="R14" s="421" t="n">
        <v>-3.72751468</v>
      </c>
    </row>
    <row r="15" s="213" customFormat="true" ht="15" hidden="false" customHeight="false" outlineLevel="0" collapsed="false">
      <c r="A15" s="283" t="s">
        <v>380</v>
      </c>
      <c r="B15" s="418" t="n">
        <v>20.5034</v>
      </c>
      <c r="C15" s="418" t="n">
        <v>20.5397</v>
      </c>
      <c r="D15" s="418" t="n">
        <v>20.7029</v>
      </c>
      <c r="E15" s="418"/>
      <c r="F15" s="419" t="n">
        <v>0.138967539493997</v>
      </c>
      <c r="G15" s="419" t="n">
        <v>1.00518995588484</v>
      </c>
      <c r="H15" s="419" t="n">
        <v>0.572078747689418</v>
      </c>
      <c r="I15" s="425"/>
      <c r="J15" s="421" t="n">
        <v>265.76359</v>
      </c>
      <c r="K15" s="421" t="n">
        <v>-271.19395</v>
      </c>
      <c r="L15" s="421" t="n">
        <v>33.2</v>
      </c>
      <c r="M15" s="421"/>
      <c r="N15" s="421" t="n">
        <v>0</v>
      </c>
      <c r="O15" s="421" t="n">
        <v>0</v>
      </c>
      <c r="P15" s="421"/>
      <c r="Q15" s="421" t="n">
        <v>-1.1118444521</v>
      </c>
      <c r="R15" s="421" t="n">
        <v>-0.99496276</v>
      </c>
    </row>
    <row r="16" s="213" customFormat="true" ht="15" hidden="false" customHeight="false" outlineLevel="0" collapsed="false">
      <c r="A16" s="281" t="s">
        <v>381</v>
      </c>
      <c r="B16" s="414" t="n">
        <v>20.5858</v>
      </c>
      <c r="C16" s="414" t="n">
        <v>20.6125</v>
      </c>
      <c r="D16" s="414" t="n">
        <v>20.762</v>
      </c>
      <c r="E16" s="414"/>
      <c r="F16" s="415" t="n">
        <v>0.146397676901266</v>
      </c>
      <c r="G16" s="415" t="n">
        <v>0.893623779088544</v>
      </c>
      <c r="H16" s="415" t="n">
        <v>0.520010727994905</v>
      </c>
      <c r="I16" s="416"/>
      <c r="J16" s="417" t="n">
        <v>274.9986</v>
      </c>
      <c r="K16" s="417" t="n">
        <v>-272.1478</v>
      </c>
      <c r="L16" s="417" t="n">
        <v>4</v>
      </c>
      <c r="M16" s="417"/>
      <c r="N16" s="417" t="n">
        <v>0</v>
      </c>
      <c r="O16" s="417" t="n">
        <v>0</v>
      </c>
      <c r="P16" s="417"/>
      <c r="Q16" s="417" t="n">
        <v>-3.31134149</v>
      </c>
      <c r="R16" s="417" t="n">
        <v>-16.69926652</v>
      </c>
    </row>
    <row r="17" s="213" customFormat="true" ht="15" hidden="false" customHeight="false" outlineLevel="0" collapsed="false">
      <c r="A17" s="281" t="s">
        <v>531</v>
      </c>
      <c r="B17" s="414" t="n">
        <v>20.6713</v>
      </c>
      <c r="C17" s="414" t="n">
        <v>20.6298788855937</v>
      </c>
      <c r="D17" s="414" t="n">
        <v>20.7962787872063</v>
      </c>
      <c r="E17" s="414"/>
      <c r="F17" s="415" t="n">
        <v>0.109116960363012</v>
      </c>
      <c r="G17" s="415" t="n">
        <v>0.780868549782088</v>
      </c>
      <c r="H17" s="415" t="n">
        <v>0.44499275507255</v>
      </c>
      <c r="I17" s="416"/>
      <c r="J17" s="417" t="n">
        <v>306.4598</v>
      </c>
      <c r="K17" s="417" t="n">
        <v>-295.12252</v>
      </c>
      <c r="L17" s="417" t="n">
        <v>3</v>
      </c>
      <c r="M17" s="417"/>
      <c r="N17" s="417" t="n">
        <v>0</v>
      </c>
      <c r="O17" s="417" t="n">
        <v>14.919</v>
      </c>
      <c r="P17" s="417"/>
      <c r="Q17" s="417" t="n">
        <v>-0.58547334</v>
      </c>
      <c r="R17" s="417" t="n">
        <v>-2.48215879</v>
      </c>
    </row>
    <row r="18" s="213" customFormat="true" ht="15" hidden="false" customHeight="false" outlineLevel="0" collapsed="false">
      <c r="A18" s="283" t="s">
        <v>91</v>
      </c>
      <c r="B18" s="418" t="n">
        <v>20.7543</v>
      </c>
      <c r="C18" s="418" t="n">
        <v>20.7453</v>
      </c>
      <c r="D18" s="418" t="n">
        <v>20.833</v>
      </c>
      <c r="E18" s="418"/>
      <c r="F18" s="419" t="n">
        <v>0.0372820375002086</v>
      </c>
      <c r="G18" s="419" t="n">
        <v>0.627694886772264</v>
      </c>
      <c r="H18" s="419" t="n">
        <v>0.332488462136236</v>
      </c>
      <c r="I18" s="425"/>
      <c r="J18" s="421" t="n">
        <v>277.95409</v>
      </c>
      <c r="K18" s="421" t="n">
        <v>-281.96195</v>
      </c>
      <c r="L18" s="421" t="n">
        <v>-3.1</v>
      </c>
      <c r="M18" s="421"/>
      <c r="N18" s="421" t="n">
        <v>38.03940435</v>
      </c>
      <c r="O18" s="421" t="n">
        <v>0</v>
      </c>
      <c r="P18" s="421"/>
      <c r="Q18" s="421" t="n">
        <v>-0.0301403</v>
      </c>
      <c r="R18" s="421" t="n">
        <v>-4.746593</v>
      </c>
    </row>
    <row r="19" s="213" customFormat="true" ht="15" hidden="false" customHeight="false" outlineLevel="0" collapsed="false">
      <c r="A19" s="283" t="s">
        <v>16</v>
      </c>
      <c r="B19" s="418" t="n">
        <v>20.8405</v>
      </c>
      <c r="C19" s="418" t="n">
        <v>20.7868446206116</v>
      </c>
      <c r="D19" s="418" t="n">
        <v>21.0429918867925</v>
      </c>
      <c r="E19" s="418"/>
      <c r="F19" s="419" t="n">
        <v>0.109953326958069</v>
      </c>
      <c r="G19" s="419" t="n">
        <v>0.641347617827617</v>
      </c>
      <c r="H19" s="419" t="n">
        <v>0.375650472392843</v>
      </c>
      <c r="I19" s="425"/>
      <c r="J19" s="421" t="n">
        <v>318.1402</v>
      </c>
      <c r="K19" s="421" t="n">
        <v>-320.51478</v>
      </c>
      <c r="L19" s="421" t="n">
        <v>3.5</v>
      </c>
      <c r="M19" s="421"/>
      <c r="N19" s="421" t="n">
        <v>0</v>
      </c>
      <c r="O19" s="421" t="n">
        <v>40.5</v>
      </c>
      <c r="P19" s="421"/>
      <c r="Q19" s="421" t="n">
        <v>-5.8226959</v>
      </c>
      <c r="R19" s="421" t="n">
        <v>-5.96124819</v>
      </c>
    </row>
    <row r="20" s="213" customFormat="true" ht="15" hidden="false" customHeight="false" outlineLevel="0" collapsed="false">
      <c r="A20" s="281"/>
      <c r="B20" s="414"/>
      <c r="C20" s="414"/>
      <c r="D20" s="414"/>
      <c r="E20" s="414"/>
      <c r="F20" s="415"/>
      <c r="G20" s="415"/>
      <c r="H20" s="415"/>
      <c r="I20" s="416"/>
      <c r="J20" s="415"/>
      <c r="K20" s="415"/>
      <c r="L20" s="417"/>
      <c r="M20" s="417"/>
      <c r="N20" s="417"/>
      <c r="O20" s="417"/>
      <c r="P20" s="417"/>
      <c r="Q20" s="417"/>
      <c r="R20" s="417"/>
    </row>
    <row r="21" s="213" customFormat="true" ht="15" hidden="false" customHeight="false" outlineLevel="0" collapsed="false">
      <c r="A21" s="285" t="s">
        <v>8</v>
      </c>
      <c r="B21" s="410"/>
      <c r="C21" s="410"/>
      <c r="D21" s="410"/>
      <c r="E21" s="410"/>
      <c r="F21" s="411" t="n">
        <v>0.149596055337152</v>
      </c>
      <c r="G21" s="411" t="n">
        <v>0.733432062676012</v>
      </c>
      <c r="H21" s="411" t="n">
        <v>0.441514059006582</v>
      </c>
      <c r="I21" s="412"/>
      <c r="J21" s="286" t="n">
        <v>3895.52378</v>
      </c>
      <c r="K21" s="286" t="n">
        <v>-4024.272016</v>
      </c>
      <c r="L21" s="286" t="n">
        <v>76</v>
      </c>
      <c r="M21" s="286"/>
      <c r="N21" s="286" t="n">
        <v>19.59769605</v>
      </c>
      <c r="O21" s="286" t="n">
        <v>65.6578708827626</v>
      </c>
      <c r="P21" s="286"/>
      <c r="Q21" s="286" t="n">
        <v>-23.1189744928321</v>
      </c>
      <c r="R21" s="286" t="n">
        <v>-65.5034087352059</v>
      </c>
    </row>
    <row r="22" s="213" customFormat="true" ht="15" hidden="false" customHeight="false" outlineLevel="0" collapsed="false">
      <c r="A22" s="281" t="s">
        <v>532</v>
      </c>
      <c r="B22" s="414" t="n">
        <v>20.927</v>
      </c>
      <c r="C22" s="414" t="n">
        <v>20.9599578020435</v>
      </c>
      <c r="D22" s="414" t="n">
        <v>21.1195775371747</v>
      </c>
      <c r="E22" s="414"/>
      <c r="F22" s="415" t="n">
        <v>0.137848610971825</v>
      </c>
      <c r="G22" s="415" t="n">
        <v>0.747194599126664</v>
      </c>
      <c r="H22" s="415" t="n">
        <v>0.442521605049244</v>
      </c>
      <c r="I22" s="416"/>
      <c r="J22" s="417" t="n">
        <v>301.23383</v>
      </c>
      <c r="K22" s="417" t="n">
        <v>-318.13937</v>
      </c>
      <c r="L22" s="417" t="n">
        <v>21</v>
      </c>
      <c r="M22" s="417"/>
      <c r="N22" s="417" t="n">
        <v>0</v>
      </c>
      <c r="O22" s="417" t="n">
        <v>0.01861976</v>
      </c>
      <c r="P22" s="417"/>
      <c r="Q22" s="417" t="n">
        <v>-1.17301439</v>
      </c>
      <c r="R22" s="417" t="n">
        <v>-2.2222881</v>
      </c>
    </row>
    <row r="23" s="213" customFormat="true" ht="15" hidden="false" customHeight="false" outlineLevel="0" collapsed="false">
      <c r="A23" s="281" t="s">
        <v>472</v>
      </c>
      <c r="B23" s="414" t="n">
        <v>21.0055</v>
      </c>
      <c r="C23" s="414" t="n">
        <v>21.05506351927</v>
      </c>
      <c r="D23" s="414" t="n">
        <v>21.2103813375367</v>
      </c>
      <c r="E23" s="414"/>
      <c r="F23" s="415" t="n">
        <v>0.327186114220873</v>
      </c>
      <c r="G23" s="415" t="n">
        <v>0.898770218597433</v>
      </c>
      <c r="H23" s="415" t="n">
        <v>0.612978166409153</v>
      </c>
      <c r="I23" s="416"/>
      <c r="J23" s="417" t="n">
        <v>302.22988</v>
      </c>
      <c r="K23" s="417" t="n">
        <v>-367.91578</v>
      </c>
      <c r="L23" s="417" t="n">
        <v>29.5</v>
      </c>
      <c r="M23" s="417"/>
      <c r="N23" s="417" t="n">
        <v>0</v>
      </c>
      <c r="O23" s="417" t="n">
        <v>0.13548047</v>
      </c>
      <c r="P23" s="417"/>
      <c r="Q23" s="417" t="n">
        <v>-1.09713847</v>
      </c>
      <c r="R23" s="417" t="n">
        <v>-2.57960184</v>
      </c>
    </row>
    <row r="24" s="213" customFormat="true" ht="15" hidden="false" customHeight="false" outlineLevel="0" collapsed="false">
      <c r="A24" s="283" t="s">
        <v>375</v>
      </c>
      <c r="B24" s="418" t="n">
        <v>21.0927</v>
      </c>
      <c r="C24" s="418" t="n">
        <v>21.119</v>
      </c>
      <c r="D24" s="418" t="n">
        <v>21.2488</v>
      </c>
      <c r="E24" s="418"/>
      <c r="F24" s="419" t="n">
        <v>0.301286052335861</v>
      </c>
      <c r="G24" s="419" t="n">
        <v>0.861967856889356</v>
      </c>
      <c r="H24" s="419" t="n">
        <v>0.581626954612608</v>
      </c>
      <c r="I24" s="425"/>
      <c r="J24" s="421" t="n">
        <v>352.4632</v>
      </c>
      <c r="K24" s="421" t="n">
        <v>-381.75</v>
      </c>
      <c r="L24" s="421" t="n">
        <v>-10</v>
      </c>
      <c r="M24" s="421"/>
      <c r="N24" s="421" t="n">
        <v>0</v>
      </c>
      <c r="O24" s="421" t="n">
        <v>0.19957899</v>
      </c>
      <c r="P24" s="421"/>
      <c r="Q24" s="421" t="n">
        <v>-3.32983605</v>
      </c>
      <c r="R24" s="421" t="n">
        <v>-9.06739359503648</v>
      </c>
    </row>
    <row r="25" s="213" customFormat="true" ht="15" hidden="false" customHeight="false" outlineLevel="0" collapsed="false">
      <c r="A25" s="283" t="s">
        <v>533</v>
      </c>
      <c r="B25" s="418" t="n">
        <v>21.1775</v>
      </c>
      <c r="C25" s="418" t="n">
        <v>21.2116</v>
      </c>
      <c r="D25" s="418" t="n">
        <v>21.3052</v>
      </c>
      <c r="E25" s="418"/>
      <c r="F25" s="419" t="n">
        <v>0.19081750008581</v>
      </c>
      <c r="G25" s="419" t="n">
        <v>0.664392527246225</v>
      </c>
      <c r="H25" s="419" t="n">
        <v>0.427605013666017</v>
      </c>
      <c r="I25" s="425"/>
      <c r="J25" s="421" t="n">
        <v>278.78942</v>
      </c>
      <c r="K25" s="421" t="n">
        <v>-287.828156</v>
      </c>
      <c r="L25" s="421" t="n">
        <v>0</v>
      </c>
      <c r="M25" s="421"/>
      <c r="N25" s="421" t="n">
        <v>0</v>
      </c>
      <c r="O25" s="421" t="n">
        <v>0</v>
      </c>
      <c r="P25" s="421"/>
      <c r="Q25" s="421" t="n">
        <v>-0.56142347</v>
      </c>
      <c r="R25" s="421" t="n">
        <v>-3.43513667928896</v>
      </c>
    </row>
    <row r="26" s="213" customFormat="true" ht="15" hidden="false" customHeight="false" outlineLevel="0" collapsed="false">
      <c r="A26" s="281" t="s">
        <v>377</v>
      </c>
      <c r="B26" s="414" t="n">
        <v>21.2654</v>
      </c>
      <c r="C26" s="414" t="n">
        <v>21.2871</v>
      </c>
      <c r="D26" s="414" t="n">
        <v>21.4161</v>
      </c>
      <c r="E26" s="414"/>
      <c r="F26" s="415" t="n">
        <v>0.128224251468454</v>
      </c>
      <c r="G26" s="415" t="n">
        <v>0.690679240517302</v>
      </c>
      <c r="H26" s="415" t="n">
        <v>0.409451745992878</v>
      </c>
      <c r="I26" s="416"/>
      <c r="J26" s="417" t="n">
        <v>296.40467</v>
      </c>
      <c r="K26" s="417" t="n">
        <v>-310.5123</v>
      </c>
      <c r="L26" s="417" t="n">
        <v>0</v>
      </c>
      <c r="M26" s="417"/>
      <c r="N26" s="417" t="n">
        <v>0</v>
      </c>
      <c r="O26" s="417" t="n">
        <v>0</v>
      </c>
      <c r="P26" s="417"/>
      <c r="Q26" s="417" t="n">
        <v>-0.0269625</v>
      </c>
      <c r="R26" s="417" t="n">
        <v>-4.63230176716237</v>
      </c>
    </row>
    <row r="27" s="213" customFormat="true" ht="15" hidden="false" customHeight="false" outlineLevel="0" collapsed="false">
      <c r="A27" s="281" t="s">
        <v>378</v>
      </c>
      <c r="B27" s="414" t="n">
        <v>21.3509</v>
      </c>
      <c r="C27" s="414" t="n">
        <v>21.3673</v>
      </c>
      <c r="D27" s="414" t="n">
        <v>21.4846</v>
      </c>
      <c r="E27" s="414"/>
      <c r="F27" s="415" t="n">
        <v>0.134376319931484</v>
      </c>
      <c r="G27" s="415" t="n">
        <v>0.708069398992332</v>
      </c>
      <c r="H27" s="415" t="n">
        <v>0.421222859461908</v>
      </c>
      <c r="I27" s="416"/>
      <c r="J27" s="417" t="n">
        <v>290.91321</v>
      </c>
      <c r="K27" s="417" t="n">
        <v>-314.8446</v>
      </c>
      <c r="L27" s="417" t="n">
        <v>-5</v>
      </c>
      <c r="M27" s="417"/>
      <c r="N27" s="417" t="n">
        <v>0</v>
      </c>
      <c r="O27" s="417" t="n">
        <v>0.00419166276258831</v>
      </c>
      <c r="P27" s="417"/>
      <c r="Q27" s="417" t="n">
        <v>-5.34741430183205</v>
      </c>
      <c r="R27" s="417" t="n">
        <v>-7.41821197129801</v>
      </c>
    </row>
    <row r="28" s="213" customFormat="true" ht="15" hidden="false" customHeight="false" outlineLevel="0" collapsed="false">
      <c r="A28" s="283" t="s">
        <v>379</v>
      </c>
      <c r="B28" s="418" t="n">
        <v>21.4395</v>
      </c>
      <c r="C28" s="418" t="n">
        <v>21.4906155502657</v>
      </c>
      <c r="D28" s="418" t="n">
        <v>21.6342954808935</v>
      </c>
      <c r="E28" s="418"/>
      <c r="F28" s="419" t="n">
        <v>0.115139188136256</v>
      </c>
      <c r="G28" s="419" t="n">
        <v>0.67037103043493</v>
      </c>
      <c r="H28" s="419" t="n">
        <v>0.392755109285593</v>
      </c>
      <c r="I28" s="425"/>
      <c r="J28" s="421" t="n">
        <v>318.1402</v>
      </c>
      <c r="K28" s="421" t="n">
        <v>-320.51478</v>
      </c>
      <c r="L28" s="421" t="n">
        <v>14</v>
      </c>
      <c r="M28" s="421"/>
      <c r="N28" s="421" t="n">
        <v>0</v>
      </c>
      <c r="O28" s="421" t="n">
        <v>10</v>
      </c>
      <c r="P28" s="421"/>
      <c r="Q28" s="421" t="n">
        <v>-1.17218509</v>
      </c>
      <c r="R28" s="421" t="n">
        <v>-2.60418867772428</v>
      </c>
    </row>
    <row r="29" s="213" customFormat="true" ht="15" hidden="false" customHeight="false" outlineLevel="0" collapsed="false">
      <c r="A29" s="283" t="s">
        <v>380</v>
      </c>
      <c r="B29" s="418" t="n">
        <v>21.5286</v>
      </c>
      <c r="C29" s="418" t="n">
        <v>21.5682</v>
      </c>
      <c r="D29" s="418" t="n">
        <v>21.6752</v>
      </c>
      <c r="E29" s="418"/>
      <c r="F29" s="419" t="n">
        <v>0.199177533808522</v>
      </c>
      <c r="G29" s="419" t="n">
        <v>0.808041388025313</v>
      </c>
      <c r="H29" s="419" t="n">
        <v>0.503609460916917</v>
      </c>
      <c r="I29" s="425"/>
      <c r="J29" s="421" t="n">
        <v>329.40715</v>
      </c>
      <c r="K29" s="421" t="n">
        <v>-318.35548</v>
      </c>
      <c r="L29" s="421" t="n">
        <v>10</v>
      </c>
      <c r="M29" s="421"/>
      <c r="N29" s="421" t="n">
        <v>0</v>
      </c>
      <c r="O29" s="421" t="n">
        <v>0</v>
      </c>
      <c r="P29" s="421"/>
      <c r="Q29" s="421" t="n">
        <v>-1.12280401</v>
      </c>
      <c r="R29" s="421" t="n">
        <v>-3.27656182368298</v>
      </c>
    </row>
    <row r="30" s="213" customFormat="true" ht="15" hidden="false" customHeight="false" outlineLevel="0" collapsed="false">
      <c r="A30" s="281" t="s">
        <v>381</v>
      </c>
      <c r="B30" s="414" t="n">
        <v>21.6151</v>
      </c>
      <c r="C30" s="414" t="n">
        <v>21.6883</v>
      </c>
      <c r="D30" s="414" t="n">
        <v>21.8266</v>
      </c>
      <c r="E30" s="414"/>
      <c r="F30" s="415" t="n">
        <v>0.202839724813992</v>
      </c>
      <c r="G30" s="415" t="n">
        <v>0.777225174720333</v>
      </c>
      <c r="H30" s="415" t="n">
        <v>0.490032449767162</v>
      </c>
      <c r="I30" s="416"/>
      <c r="J30" s="417" t="n">
        <v>291.7969</v>
      </c>
      <c r="K30" s="417" t="n">
        <v>-302.14813</v>
      </c>
      <c r="L30" s="417" t="n">
        <v>13</v>
      </c>
      <c r="M30" s="417"/>
      <c r="N30" s="417" t="n">
        <v>0</v>
      </c>
      <c r="O30" s="417" t="n">
        <v>10.4</v>
      </c>
      <c r="P30" s="417"/>
      <c r="Q30" s="417" t="n">
        <v>-3.2966104</v>
      </c>
      <c r="R30" s="417" t="n">
        <v>-17.6769964070115</v>
      </c>
    </row>
    <row r="31" s="213" customFormat="true" ht="15" hidden="false" customHeight="false" outlineLevel="0" collapsed="false">
      <c r="A31" s="281" t="s">
        <v>534</v>
      </c>
      <c r="B31" s="414" t="n">
        <v>21.7048</v>
      </c>
      <c r="C31" s="414" t="n">
        <v>21.6908040172093</v>
      </c>
      <c r="D31" s="414" t="n">
        <v>21.878470643198</v>
      </c>
      <c r="E31" s="414"/>
      <c r="F31" s="415" t="n">
        <v>0.262273751726903</v>
      </c>
      <c r="G31" s="415" t="n">
        <v>0.942970526249716</v>
      </c>
      <c r="H31" s="415" t="n">
        <v>0.602622138988309</v>
      </c>
      <c r="I31" s="415"/>
      <c r="J31" s="417" t="n">
        <v>315.16978</v>
      </c>
      <c r="K31" s="417" t="n">
        <v>-310.75605</v>
      </c>
      <c r="L31" s="417" t="n">
        <v>19.5</v>
      </c>
      <c r="M31" s="417"/>
      <c r="N31" s="417" t="n">
        <v>0</v>
      </c>
      <c r="O31" s="417" t="n">
        <v>0</v>
      </c>
      <c r="P31" s="417"/>
      <c r="Q31" s="417" t="n">
        <v>-0.5626775</v>
      </c>
      <c r="R31" s="417" t="n">
        <v>-2.78588300744595</v>
      </c>
    </row>
    <row r="32" s="213" customFormat="true" ht="15" hidden="false" customHeight="false" outlineLevel="0" collapsed="false">
      <c r="A32" s="283" t="s">
        <v>91</v>
      </c>
      <c r="B32" s="418" t="n">
        <v>21.792</v>
      </c>
      <c r="C32" s="418" t="n">
        <v>21.7503</v>
      </c>
      <c r="D32" s="418" t="n">
        <v>21.8714</v>
      </c>
      <c r="E32" s="418"/>
      <c r="F32" s="419" t="n">
        <v>-0.0354178760679096</v>
      </c>
      <c r="G32" s="419" t="n">
        <v>0.566307422426014</v>
      </c>
      <c r="H32" s="419" t="n">
        <v>0.265444773179052</v>
      </c>
      <c r="I32" s="419"/>
      <c r="J32" s="421" t="n">
        <v>378.22654</v>
      </c>
      <c r="K32" s="421" t="n">
        <v>-333.5875</v>
      </c>
      <c r="L32" s="421" t="n">
        <v>-10</v>
      </c>
      <c r="M32" s="421"/>
      <c r="N32" s="421" t="n">
        <v>0</v>
      </c>
      <c r="O32" s="421" t="n">
        <v>0</v>
      </c>
      <c r="P32" s="421"/>
      <c r="Q32" s="421" t="n">
        <v>0</v>
      </c>
      <c r="R32" s="421" t="n">
        <v>-3.85395071011508</v>
      </c>
    </row>
    <row r="33" s="213" customFormat="true" ht="15" hidden="false" customHeight="false" outlineLevel="0" collapsed="false">
      <c r="A33" s="283" t="s">
        <v>16</v>
      </c>
      <c r="B33" s="418" t="n">
        <v>21.8825</v>
      </c>
      <c r="C33" s="418" t="n">
        <v>21.8663</v>
      </c>
      <c r="D33" s="418" t="n">
        <v>22.013</v>
      </c>
      <c r="E33" s="418"/>
      <c r="F33" s="419" t="n">
        <v>-0.16859850738625</v>
      </c>
      <c r="G33" s="419" t="n">
        <v>0.465195368886532</v>
      </c>
      <c r="H33" s="419" t="n">
        <v>0.148298430750141</v>
      </c>
      <c r="I33" s="419"/>
      <c r="J33" s="421" t="n">
        <v>440.749</v>
      </c>
      <c r="K33" s="421" t="n">
        <v>-457.91987</v>
      </c>
      <c r="L33" s="421" t="n">
        <v>-6</v>
      </c>
      <c r="M33" s="421"/>
      <c r="N33" s="421" t="n">
        <v>19.59769605</v>
      </c>
      <c r="O33" s="421" t="n">
        <v>44.9</v>
      </c>
      <c r="P33" s="421"/>
      <c r="Q33" s="421" t="n">
        <v>-5.428908311</v>
      </c>
      <c r="R33" s="421" t="n">
        <v>-5.95089415644029</v>
      </c>
    </row>
    <row r="34" s="213" customFormat="true" ht="18" hidden="false" customHeight="false" outlineLevel="0" collapsed="false">
      <c r="A34" s="281"/>
      <c r="B34" s="414"/>
      <c r="C34" s="414"/>
      <c r="D34" s="414"/>
      <c r="E34" s="414"/>
      <c r="F34" s="415"/>
      <c r="G34" s="415"/>
      <c r="H34" s="415"/>
      <c r="I34" s="416"/>
      <c r="J34" s="426"/>
      <c r="K34" s="426"/>
      <c r="L34" s="417"/>
      <c r="M34" s="417"/>
      <c r="N34" s="417"/>
      <c r="O34" s="417"/>
      <c r="P34" s="417"/>
      <c r="Q34" s="417"/>
      <c r="R34" s="417"/>
    </row>
    <row r="35" s="213" customFormat="true" ht="15" hidden="false" customHeight="false" outlineLevel="0" collapsed="false">
      <c r="A35" s="285" t="s">
        <v>259</v>
      </c>
      <c r="B35" s="410"/>
      <c r="C35" s="410"/>
      <c r="D35" s="410"/>
      <c r="E35" s="410"/>
      <c r="F35" s="411" t="n">
        <v>-0.0183831560759382</v>
      </c>
      <c r="G35" s="411" t="n">
        <v>0.597266782313954</v>
      </c>
      <c r="H35" s="411" t="n">
        <v>0.289441813119008</v>
      </c>
      <c r="I35" s="412"/>
      <c r="J35" s="286" t="n">
        <v>4271.33949</v>
      </c>
      <c r="K35" s="286" t="n">
        <v>-4360.367935</v>
      </c>
      <c r="L35" s="286" t="n">
        <v>47.0856499997748</v>
      </c>
      <c r="M35" s="286" t="n">
        <v>0</v>
      </c>
      <c r="N35" s="286" t="n">
        <v>8.98914985337375</v>
      </c>
      <c r="O35" s="286" t="n">
        <v>2.071069833</v>
      </c>
      <c r="P35" s="286"/>
      <c r="Q35" s="286" t="n">
        <v>-21.8154524583249</v>
      </c>
      <c r="R35" s="286" t="n">
        <v>-66.140365336964</v>
      </c>
    </row>
    <row r="36" s="213" customFormat="true" ht="15" hidden="false" customHeight="false" outlineLevel="0" collapsed="false">
      <c r="A36" s="281" t="s">
        <v>535</v>
      </c>
      <c r="B36" s="414" t="n">
        <v>21.9734</v>
      </c>
      <c r="C36" s="414" t="n">
        <v>22.0231</v>
      </c>
      <c r="D36" s="414" t="n">
        <v>22.1608</v>
      </c>
      <c r="E36" s="414"/>
      <c r="F36" s="415" t="n">
        <v>0.116690322377978</v>
      </c>
      <c r="G36" s="415" t="n">
        <v>0.781670936396204</v>
      </c>
      <c r="H36" s="415" t="n">
        <v>0.449180629387091</v>
      </c>
      <c r="I36" s="416"/>
      <c r="J36" s="282" t="n">
        <v>342.7598</v>
      </c>
      <c r="K36" s="282" t="n">
        <v>-357.32893</v>
      </c>
      <c r="L36" s="417" t="n">
        <v>16.5</v>
      </c>
      <c r="M36" s="417"/>
      <c r="N36" s="417" t="n">
        <v>0</v>
      </c>
      <c r="O36" s="417" t="n">
        <v>0.014171642</v>
      </c>
      <c r="P36" s="417"/>
      <c r="Q36" s="417" t="n">
        <v>-1.17394401</v>
      </c>
      <c r="R36" s="417" t="n">
        <v>-2.40956931600805</v>
      </c>
    </row>
    <row r="37" s="213" customFormat="true" ht="15" hidden="false" customHeight="false" outlineLevel="0" collapsed="false">
      <c r="A37" s="283" t="s">
        <v>374</v>
      </c>
      <c r="B37" s="418" t="n">
        <v>22.0558</v>
      </c>
      <c r="C37" s="418" t="n">
        <v>22.101</v>
      </c>
      <c r="D37" s="418" t="n">
        <v>22.189</v>
      </c>
      <c r="E37" s="418"/>
      <c r="F37" s="419" t="n">
        <v>0.227166169708817</v>
      </c>
      <c r="G37" s="419" t="n">
        <v>0.838765448932777</v>
      </c>
      <c r="H37" s="419" t="n">
        <v>0.532965809320797</v>
      </c>
      <c r="I37" s="425"/>
      <c r="J37" s="284" t="n">
        <v>329.78817</v>
      </c>
      <c r="K37" s="284" t="n">
        <v>-363.015655</v>
      </c>
      <c r="L37" s="421" t="n">
        <v>47.5</v>
      </c>
      <c r="M37" s="421"/>
      <c r="N37" s="421" t="n">
        <v>0</v>
      </c>
      <c r="O37" s="421" t="n">
        <v>0.044981642</v>
      </c>
      <c r="P37" s="421"/>
      <c r="Q37" s="421" t="n">
        <v>-1.13021695</v>
      </c>
      <c r="R37" s="421" t="n">
        <v>-3.37161507099414</v>
      </c>
    </row>
    <row r="38" s="213" customFormat="true" ht="15" hidden="false" customHeight="false" outlineLevel="0" collapsed="false">
      <c r="A38" s="283" t="s">
        <v>375</v>
      </c>
      <c r="B38" s="418" t="n">
        <v>22.1474</v>
      </c>
      <c r="C38" s="418" t="n">
        <v>22.1194</v>
      </c>
      <c r="D38" s="418" t="n">
        <v>22.2328</v>
      </c>
      <c r="E38" s="418"/>
      <c r="F38" s="419" t="n">
        <v>0.0948848679746279</v>
      </c>
      <c r="G38" s="419" t="n">
        <v>0.596016434151027</v>
      </c>
      <c r="H38" s="419" t="n">
        <v>0.345450651062827</v>
      </c>
      <c r="I38" s="425"/>
      <c r="J38" s="421" t="n">
        <v>436.55398</v>
      </c>
      <c r="K38" s="421" t="n">
        <v>-394.90348</v>
      </c>
      <c r="L38" s="421" t="n">
        <v>0</v>
      </c>
      <c r="M38" s="421"/>
      <c r="N38" s="421" t="n">
        <v>0</v>
      </c>
      <c r="O38" s="421" t="n">
        <v>0.464229978</v>
      </c>
      <c r="P38" s="421"/>
      <c r="Q38" s="421" t="n">
        <v>-3.30442175</v>
      </c>
      <c r="R38" s="421" t="n">
        <v>-11.033649188</v>
      </c>
    </row>
    <row r="39" s="213" customFormat="true" ht="15" hidden="false" customHeight="false" outlineLevel="0" collapsed="false">
      <c r="A39" s="281" t="s">
        <v>376</v>
      </c>
      <c r="B39" s="414" t="n">
        <v>22.2364</v>
      </c>
      <c r="C39" s="414" t="n">
        <v>22.1858379294302</v>
      </c>
      <c r="D39" s="414" t="n">
        <v>22.3264569843574</v>
      </c>
      <c r="E39" s="414"/>
      <c r="F39" s="415" t="n">
        <v>-0.139518182242065</v>
      </c>
      <c r="G39" s="415" t="n">
        <v>0.404752078395624</v>
      </c>
      <c r="H39" s="415" t="n">
        <v>0.132616948076779</v>
      </c>
      <c r="I39" s="416"/>
      <c r="J39" s="417" t="n">
        <v>343.7222</v>
      </c>
      <c r="K39" s="417" t="n">
        <v>-347.69723</v>
      </c>
      <c r="L39" s="417" t="n">
        <v>-18.9643500002252</v>
      </c>
      <c r="M39" s="417"/>
      <c r="N39" s="417" t="n">
        <v>8.98914985337375</v>
      </c>
      <c r="O39" s="417" t="n">
        <v>0.65</v>
      </c>
      <c r="P39" s="417"/>
      <c r="Q39" s="417" t="n">
        <v>-0.56142347</v>
      </c>
      <c r="R39" s="417" t="n">
        <v>-4.031448622723</v>
      </c>
    </row>
    <row r="40" s="213" customFormat="true" ht="15" hidden="false" customHeight="false" outlineLevel="0" collapsed="false">
      <c r="A40" s="281" t="s">
        <v>468</v>
      </c>
      <c r="B40" s="414" t="n">
        <v>22.3287</v>
      </c>
      <c r="C40" s="427" t="n">
        <v>22.3139</v>
      </c>
      <c r="D40" s="427" t="n">
        <v>22.4296</v>
      </c>
      <c r="E40" s="414"/>
      <c r="F40" s="415" t="n">
        <v>-0.156988082429352</v>
      </c>
      <c r="G40" s="415" t="n">
        <v>0.376568150665638</v>
      </c>
      <c r="H40" s="415" t="n">
        <v>0.109790034118143</v>
      </c>
      <c r="I40" s="416"/>
      <c r="J40" s="417" t="n">
        <v>372.94943</v>
      </c>
      <c r="K40" s="417" t="n">
        <v>-418.40409</v>
      </c>
      <c r="L40" s="417" t="n">
        <v>-9</v>
      </c>
      <c r="M40" s="417"/>
      <c r="N40" s="417" t="n">
        <v>0</v>
      </c>
      <c r="O40" s="417" t="n">
        <v>0.016983808</v>
      </c>
      <c r="P40" s="417"/>
      <c r="Q40" s="417" t="n">
        <v>-0.02487917</v>
      </c>
      <c r="R40" s="417" t="n">
        <v>-4.40268979641265</v>
      </c>
    </row>
    <row r="41" s="213" customFormat="true" ht="15" hidden="false" customHeight="false" outlineLevel="0" collapsed="false">
      <c r="A41" s="283" t="s">
        <v>378</v>
      </c>
      <c r="B41" s="418" t="n">
        <v>22.4184</v>
      </c>
      <c r="C41" s="428" t="n">
        <v>22.4686</v>
      </c>
      <c r="D41" s="428" t="n">
        <v>22.6321</v>
      </c>
      <c r="E41" s="418"/>
      <c r="F41" s="419" t="n">
        <v>0.107671553151282</v>
      </c>
      <c r="G41" s="419" t="n">
        <v>0.777276139768763</v>
      </c>
      <c r="H41" s="419" t="n">
        <v>0.442473846460023</v>
      </c>
      <c r="I41" s="425"/>
      <c r="J41" s="421" t="n">
        <v>381.43583</v>
      </c>
      <c r="K41" s="421" t="n">
        <v>-410.99433</v>
      </c>
      <c r="L41" s="421" t="n">
        <v>13</v>
      </c>
      <c r="M41" s="421"/>
      <c r="N41" s="421" t="n">
        <v>0</v>
      </c>
      <c r="O41" s="421" t="n">
        <v>0.046914463</v>
      </c>
      <c r="P41" s="421"/>
      <c r="Q41" s="421" t="n">
        <v>-5.3027563</v>
      </c>
      <c r="R41" s="421" t="n">
        <v>-8.35701456395647</v>
      </c>
    </row>
    <row r="42" s="213" customFormat="true" ht="15" hidden="false" customHeight="false" outlineLevel="0" collapsed="false">
      <c r="A42" s="283" t="s">
        <v>379</v>
      </c>
      <c r="B42" s="418" t="n">
        <v>22.5115</v>
      </c>
      <c r="C42" s="428" t="n">
        <v>22.5237928208471</v>
      </c>
      <c r="D42" s="428" t="n">
        <v>22.7083813868505</v>
      </c>
      <c r="E42" s="418"/>
      <c r="F42" s="419" t="n">
        <v>0.196730765186393</v>
      </c>
      <c r="G42" s="419" t="n">
        <v>0.889607592000397</v>
      </c>
      <c r="H42" s="419" t="n">
        <v>0.543169178593395</v>
      </c>
      <c r="I42" s="425"/>
      <c r="J42" s="421" t="n">
        <v>394.86448</v>
      </c>
      <c r="K42" s="421" t="n">
        <v>-382.53867</v>
      </c>
      <c r="L42" s="421" t="n">
        <v>9.8</v>
      </c>
      <c r="M42" s="421"/>
      <c r="N42" s="421" t="n">
        <v>0</v>
      </c>
      <c r="O42" s="421" t="n">
        <v>0</v>
      </c>
      <c r="P42" s="421"/>
      <c r="Q42" s="421" t="n">
        <v>-3.32312203275903</v>
      </c>
      <c r="R42" s="421" t="n">
        <v>-2.85119476075225</v>
      </c>
    </row>
    <row r="43" s="213" customFormat="true" ht="15" hidden="false" customHeight="false" outlineLevel="0" collapsed="false">
      <c r="A43" s="281" t="s">
        <v>536</v>
      </c>
      <c r="B43" s="414" t="n">
        <v>22.605</v>
      </c>
      <c r="C43" s="427" t="n">
        <v>22.6618</v>
      </c>
      <c r="D43" s="427" t="n">
        <v>22.8359</v>
      </c>
      <c r="E43" s="414"/>
      <c r="F43" s="415" t="n">
        <v>0.14987662109188</v>
      </c>
      <c r="G43" s="415" t="n">
        <v>0.880059607564676</v>
      </c>
      <c r="H43" s="415" t="n">
        <v>0.514968114328278</v>
      </c>
      <c r="I43" s="416"/>
      <c r="J43" s="417" t="n">
        <v>389.97159</v>
      </c>
      <c r="K43" s="417" t="n">
        <v>-423.34754</v>
      </c>
      <c r="L43" s="417" t="n">
        <v>24</v>
      </c>
      <c r="M43" s="417"/>
      <c r="N43" s="417" t="n">
        <v>0</v>
      </c>
      <c r="O43" s="417" t="n">
        <v>0</v>
      </c>
      <c r="P43" s="417"/>
      <c r="Q43" s="417" t="n">
        <v>-1.37260838556586</v>
      </c>
      <c r="R43" s="417" t="n">
        <v>-3.99760629688915</v>
      </c>
    </row>
    <row r="44" s="213" customFormat="true" ht="15" hidden="false" customHeight="false" outlineLevel="0" collapsed="false">
      <c r="A44" s="281" t="s">
        <v>537</v>
      </c>
      <c r="B44" s="414" t="n">
        <v>22.6958</v>
      </c>
      <c r="C44" s="427" t="n">
        <v>22.702</v>
      </c>
      <c r="D44" s="427" t="n">
        <v>22.8545</v>
      </c>
      <c r="E44" s="414"/>
      <c r="F44" s="415" t="n">
        <v>0.0841063992610114</v>
      </c>
      <c r="G44" s="415" t="n">
        <v>0.729391803749958</v>
      </c>
      <c r="H44" s="415" t="n">
        <v>0.406749101505485</v>
      </c>
      <c r="I44" s="415"/>
      <c r="J44" s="417" t="n">
        <v>362.11513</v>
      </c>
      <c r="K44" s="417" t="n">
        <v>-385.8463</v>
      </c>
      <c r="L44" s="417" t="n">
        <v>7</v>
      </c>
      <c r="M44" s="417"/>
      <c r="N44" s="417" t="n">
        <v>0</v>
      </c>
      <c r="O44" s="417" t="n">
        <v>0.8337883</v>
      </c>
      <c r="P44" s="417"/>
      <c r="Q44" s="417" t="n">
        <v>-3.30690966</v>
      </c>
      <c r="R44" s="417" t="n">
        <v>-11.1327698693707</v>
      </c>
    </row>
    <row r="45" s="213" customFormat="true" ht="15" hidden="false" customHeight="false" outlineLevel="0" collapsed="false">
      <c r="A45" s="283" t="s">
        <v>90</v>
      </c>
      <c r="B45" s="418" t="n">
        <v>22.7901</v>
      </c>
      <c r="C45" s="418" t="n">
        <v>22.7174</v>
      </c>
      <c r="D45" s="418" t="n">
        <v>22.8706</v>
      </c>
      <c r="E45" s="418"/>
      <c r="F45" s="419" t="n">
        <v>-0.101990214425877</v>
      </c>
      <c r="G45" s="419" t="n">
        <v>0.521776796325723</v>
      </c>
      <c r="H45" s="419" t="n">
        <v>0.209893290949923</v>
      </c>
      <c r="I45" s="419"/>
      <c r="J45" s="421" t="n">
        <v>357.8423</v>
      </c>
      <c r="K45" s="421" t="n">
        <v>-350.38391</v>
      </c>
      <c r="L45" s="421" t="n">
        <v>-3</v>
      </c>
      <c r="M45" s="421"/>
      <c r="N45" s="421" t="n">
        <v>0</v>
      </c>
      <c r="O45" s="421" t="n">
        <v>0</v>
      </c>
      <c r="P45" s="421"/>
      <c r="Q45" s="421" t="n">
        <v>-0.56059417</v>
      </c>
      <c r="R45" s="421" t="n">
        <v>-3.93741082339353</v>
      </c>
    </row>
    <row r="46" s="213" customFormat="true" ht="15" hidden="false" customHeight="false" outlineLevel="0" collapsed="false">
      <c r="A46" s="283" t="s">
        <v>538</v>
      </c>
      <c r="B46" s="418" t="n">
        <v>22.8816</v>
      </c>
      <c r="C46" s="418" t="n">
        <v>22.784119401719</v>
      </c>
      <c r="D46" s="418" t="n">
        <v>22.9064201725386</v>
      </c>
      <c r="E46" s="418"/>
      <c r="F46" s="419" t="n">
        <v>-0.350857208188317</v>
      </c>
      <c r="G46" s="419" t="n">
        <v>0.200887337888305</v>
      </c>
      <c r="H46" s="419" t="n">
        <v>-0.074984935150006</v>
      </c>
      <c r="I46" s="419"/>
      <c r="J46" s="421" t="n">
        <v>394.85025</v>
      </c>
      <c r="K46" s="421" t="n">
        <v>-388.07656</v>
      </c>
      <c r="L46" s="421" t="n">
        <v>-18</v>
      </c>
      <c r="M46" s="421"/>
      <c r="N46" s="421" t="n">
        <v>0</v>
      </c>
      <c r="O46" s="421" t="n">
        <v>0</v>
      </c>
      <c r="P46" s="421"/>
      <c r="Q46" s="421" t="n">
        <v>-0.02570847</v>
      </c>
      <c r="R46" s="421" t="n">
        <v>-5.23918580002328</v>
      </c>
    </row>
    <row r="47" s="213" customFormat="true" ht="15" hidden="false" customHeight="false" outlineLevel="0" collapsed="false">
      <c r="A47" s="281"/>
      <c r="B47" s="414"/>
      <c r="C47" s="414"/>
      <c r="D47" s="414"/>
      <c r="E47" s="414"/>
      <c r="F47" s="415"/>
      <c r="G47" s="415"/>
      <c r="H47" s="415"/>
      <c r="I47" s="416"/>
      <c r="J47" s="417"/>
      <c r="K47" s="417"/>
      <c r="L47" s="417"/>
      <c r="M47" s="417"/>
      <c r="N47" s="417"/>
      <c r="O47" s="417"/>
      <c r="P47" s="417"/>
      <c r="Q47" s="417"/>
      <c r="R47" s="417"/>
    </row>
    <row r="48" s="213" customFormat="true" ht="15" hidden="false" customHeight="false" outlineLevel="0" collapsed="false">
      <c r="A48" s="281" t="s">
        <v>16</v>
      </c>
      <c r="B48" s="414"/>
      <c r="C48" s="414"/>
      <c r="D48" s="414"/>
      <c r="E48" s="414"/>
      <c r="F48" s="415" t="n">
        <v>-0.448370884377638</v>
      </c>
      <c r="G48" s="415" t="n">
        <v>0.17042906192836</v>
      </c>
      <c r="H48" s="415" t="n">
        <v>-0.138970911224639</v>
      </c>
      <c r="I48" s="415"/>
      <c r="J48" s="417" t="n">
        <v>164.48633</v>
      </c>
      <c r="K48" s="417" t="n">
        <v>-137.83124</v>
      </c>
      <c r="L48" s="417" t="n">
        <v>-21.75</v>
      </c>
      <c r="M48" s="417" t="n">
        <v>0</v>
      </c>
      <c r="N48" s="417" t="n">
        <v>0</v>
      </c>
      <c r="O48" s="417" t="n">
        <v>0</v>
      </c>
      <c r="P48" s="417" t="n">
        <v>0</v>
      </c>
      <c r="Q48" s="417" t="n">
        <v>-1.72886809</v>
      </c>
      <c r="R48" s="417" t="n">
        <v>-5.37621122844083</v>
      </c>
    </row>
    <row r="49" s="213" customFormat="true" ht="15" hidden="false" customHeight="false" outlineLevel="0" collapsed="false">
      <c r="A49" s="281" t="s">
        <v>382</v>
      </c>
      <c r="B49" s="414" t="n">
        <v>22.8847</v>
      </c>
      <c r="C49" s="414" t="n">
        <v>22.7874</v>
      </c>
      <c r="D49" s="414" t="n">
        <v>22.9304</v>
      </c>
      <c r="E49" s="414"/>
      <c r="F49" s="415" t="n">
        <v>-0.425174898512967</v>
      </c>
      <c r="G49" s="415" t="n">
        <v>0.199696740617094</v>
      </c>
      <c r="H49" s="415" t="n">
        <v>-0.112739078947937</v>
      </c>
      <c r="I49" s="415"/>
      <c r="J49" s="417" t="n">
        <v>20.0438</v>
      </c>
      <c r="K49" s="417" t="n">
        <v>-13.378</v>
      </c>
      <c r="L49" s="417" t="n">
        <v>-2</v>
      </c>
      <c r="M49" s="417"/>
      <c r="N49" s="417" t="n">
        <v>0</v>
      </c>
      <c r="O49" s="417" t="n">
        <v>0</v>
      </c>
      <c r="P49" s="417"/>
      <c r="Q49" s="417" t="n">
        <v>-1.72886809</v>
      </c>
      <c r="R49" s="417" t="n">
        <v>-0.57958356</v>
      </c>
    </row>
    <row r="50" s="213" customFormat="true" ht="15" hidden="false" customHeight="false" outlineLevel="0" collapsed="false">
      <c r="A50" s="281" t="s">
        <v>383</v>
      </c>
      <c r="B50" s="414" t="n">
        <v>22.8878</v>
      </c>
      <c r="C50" s="414" t="n">
        <v>22.7886</v>
      </c>
      <c r="D50" s="414" t="n">
        <v>22.9355</v>
      </c>
      <c r="E50" s="414"/>
      <c r="F50" s="415" t="n">
        <v>-0.433418677199205</v>
      </c>
      <c r="G50" s="415" t="n">
        <v>0.208407972806484</v>
      </c>
      <c r="H50" s="415" t="n">
        <v>-0.112505352196361</v>
      </c>
      <c r="I50" s="415"/>
      <c r="J50" s="417" t="n">
        <v>27.4127</v>
      </c>
      <c r="K50" s="417" t="n">
        <v>-13.8355</v>
      </c>
      <c r="L50" s="417" t="n">
        <v>-1</v>
      </c>
      <c r="M50" s="417"/>
      <c r="N50" s="417" t="n">
        <v>0</v>
      </c>
      <c r="O50" s="417" t="n">
        <v>0</v>
      </c>
      <c r="P50" s="417"/>
      <c r="Q50" s="417" t="n">
        <v>0</v>
      </c>
      <c r="R50" s="417" t="n">
        <v>-0.23185775</v>
      </c>
    </row>
    <row r="51" s="213" customFormat="true" ht="15" hidden="false" customHeight="false" outlineLevel="0" collapsed="false">
      <c r="A51" s="283" t="s">
        <v>539</v>
      </c>
      <c r="B51" s="418" t="n">
        <v>22.8908</v>
      </c>
      <c r="C51" s="418" t="n">
        <v>22.7307030097028</v>
      </c>
      <c r="D51" s="418" t="n">
        <v>22.904622727585</v>
      </c>
      <c r="E51" s="418"/>
      <c r="F51" s="419" t="n">
        <v>-0.699394474186878</v>
      </c>
      <c r="G51" s="419" t="n">
        <v>0.060385515512866</v>
      </c>
      <c r="H51" s="419" t="n">
        <v>-0.319504479337006</v>
      </c>
      <c r="I51" s="419"/>
      <c r="J51" s="421" t="n">
        <v>7.16563</v>
      </c>
      <c r="K51" s="421" t="n">
        <v>-3.6833</v>
      </c>
      <c r="L51" s="421" t="n">
        <v>0</v>
      </c>
      <c r="M51" s="421"/>
      <c r="N51" s="421" t="n">
        <v>0</v>
      </c>
      <c r="O51" s="421" t="n">
        <v>0</v>
      </c>
      <c r="P51" s="421"/>
      <c r="Q51" s="421" t="n">
        <v>0</v>
      </c>
      <c r="R51" s="421" t="n">
        <v>0</v>
      </c>
    </row>
    <row r="52" s="213" customFormat="true" ht="15" hidden="false" customHeight="false" outlineLevel="0" collapsed="false">
      <c r="A52" s="283" t="s">
        <v>384</v>
      </c>
      <c r="B52" s="418" t="n">
        <v>22.8969</v>
      </c>
      <c r="C52" s="418" t="n">
        <v>22.7952</v>
      </c>
      <c r="D52" s="418" t="n">
        <v>22.9365</v>
      </c>
      <c r="E52" s="418"/>
      <c r="F52" s="419" t="n">
        <v>-0.444164930623785</v>
      </c>
      <c r="G52" s="419" t="n">
        <v>0.17294917652608</v>
      </c>
      <c r="H52" s="419" t="n">
        <v>-0.135607877048852</v>
      </c>
      <c r="I52" s="419"/>
      <c r="J52" s="421" t="n">
        <v>19.4991</v>
      </c>
      <c r="K52" s="421" t="n">
        <v>-17.0313</v>
      </c>
      <c r="L52" s="421" t="n">
        <v>0</v>
      </c>
      <c r="M52" s="421"/>
      <c r="N52" s="421" t="n">
        <v>0</v>
      </c>
      <c r="O52" s="421" t="n">
        <v>0</v>
      </c>
      <c r="P52" s="421"/>
      <c r="Q52" s="421" t="n">
        <v>0</v>
      </c>
      <c r="R52" s="421" t="n">
        <v>-0.5712497</v>
      </c>
    </row>
    <row r="53" s="213" customFormat="true" ht="15" hidden="false" customHeight="false" outlineLevel="0" collapsed="false">
      <c r="A53" s="281" t="s">
        <v>385</v>
      </c>
      <c r="B53" s="414" t="n">
        <v>22.9</v>
      </c>
      <c r="C53" s="414" t="n">
        <v>22.8073</v>
      </c>
      <c r="D53" s="414" t="n">
        <v>22.9418</v>
      </c>
      <c r="E53" s="414"/>
      <c r="F53" s="415" t="n">
        <v>-0.404803493449769</v>
      </c>
      <c r="G53" s="415" t="n">
        <v>0.182532751091712</v>
      </c>
      <c r="H53" s="415" t="n">
        <v>-0.111135371179029</v>
      </c>
      <c r="I53" s="415"/>
      <c r="J53" s="417" t="n">
        <v>25.2892</v>
      </c>
      <c r="K53" s="417" t="n">
        <v>-23.9415</v>
      </c>
      <c r="L53" s="417" t="n">
        <v>-12</v>
      </c>
      <c r="M53" s="417"/>
      <c r="N53" s="417" t="n">
        <v>0</v>
      </c>
      <c r="O53" s="417" t="n">
        <v>0</v>
      </c>
      <c r="P53" s="417"/>
      <c r="Q53" s="417" t="n">
        <v>0</v>
      </c>
      <c r="R53" s="417" t="n">
        <v>-0.20480611</v>
      </c>
    </row>
    <row r="54" s="213" customFormat="true" ht="15" hidden="false" customHeight="false" outlineLevel="0" collapsed="false">
      <c r="A54" s="281" t="s">
        <v>386</v>
      </c>
      <c r="B54" s="414" t="n">
        <v>22.9031</v>
      </c>
      <c r="C54" s="414" t="n">
        <v>22.7755</v>
      </c>
      <c r="D54" s="414" t="n">
        <v>22.9447</v>
      </c>
      <c r="E54" s="414"/>
      <c r="F54" s="415" t="n">
        <v>-0.557129820853935</v>
      </c>
      <c r="G54" s="415" t="n">
        <v>0.181634800529197</v>
      </c>
      <c r="H54" s="415" t="n">
        <v>-0.187747510162369</v>
      </c>
      <c r="I54" s="415"/>
      <c r="J54" s="417" t="n">
        <v>9.4258</v>
      </c>
      <c r="K54" s="417" t="n">
        <v>-15.9695</v>
      </c>
      <c r="L54" s="417" t="n">
        <v>0</v>
      </c>
      <c r="M54" s="417"/>
      <c r="N54" s="417" t="n">
        <v>0</v>
      </c>
      <c r="O54" s="417" t="n">
        <v>0</v>
      </c>
      <c r="P54" s="417"/>
      <c r="Q54" s="417" t="n">
        <v>0</v>
      </c>
      <c r="R54" s="417" t="n">
        <v>0</v>
      </c>
    </row>
    <row r="55" s="213" customFormat="true" ht="15" hidden="false" customHeight="false" outlineLevel="0" collapsed="false">
      <c r="A55" s="283" t="s">
        <v>387</v>
      </c>
      <c r="B55" s="418" t="n">
        <v>22.9031</v>
      </c>
      <c r="C55" s="418" t="n">
        <v>22.7771</v>
      </c>
      <c r="D55" s="418" t="n">
        <v>22.9553</v>
      </c>
      <c r="E55" s="418"/>
      <c r="F55" s="419" t="n">
        <v>-0.550143866987428</v>
      </c>
      <c r="G55" s="419" t="n">
        <v>0.227916744894808</v>
      </c>
      <c r="H55" s="419" t="n">
        <v>-0.16111356104631</v>
      </c>
      <c r="I55" s="419"/>
      <c r="J55" s="421" t="n">
        <v>26.775</v>
      </c>
      <c r="K55" s="421" t="n">
        <v>-21.79174</v>
      </c>
      <c r="L55" s="421" t="n">
        <v>-6.75</v>
      </c>
      <c r="M55" s="421"/>
      <c r="N55" s="421" t="n">
        <v>0</v>
      </c>
      <c r="O55" s="421" t="n">
        <v>0</v>
      </c>
      <c r="P55" s="421"/>
      <c r="Q55" s="421" t="n">
        <v>0</v>
      </c>
      <c r="R55" s="421" t="n">
        <v>-0.28005644</v>
      </c>
    </row>
    <row r="56" s="213" customFormat="true" ht="15" hidden="false" customHeight="false" outlineLevel="0" collapsed="false">
      <c r="A56" s="283" t="s">
        <v>540</v>
      </c>
      <c r="B56" s="418" t="n">
        <v>22.9123</v>
      </c>
      <c r="C56" s="418" t="n">
        <v>22.7968609871148</v>
      </c>
      <c r="D56" s="418" t="n">
        <v>22.954554949903</v>
      </c>
      <c r="E56" s="418"/>
      <c r="F56" s="419" t="n">
        <v>-0.503829876900855</v>
      </c>
      <c r="G56" s="419" t="n">
        <v>0.184420376404986</v>
      </c>
      <c r="H56" s="419" t="n">
        <v>-0.159704750247935</v>
      </c>
      <c r="I56" s="419"/>
      <c r="J56" s="421" t="n">
        <v>8.1369</v>
      </c>
      <c r="K56" s="421" t="n">
        <v>-6.7628</v>
      </c>
      <c r="L56" s="421" t="n">
        <v>0</v>
      </c>
      <c r="M56" s="421"/>
      <c r="N56" s="421" t="n">
        <v>0</v>
      </c>
      <c r="O56" s="421" t="n">
        <v>0</v>
      </c>
      <c r="P56" s="421"/>
      <c r="Q56" s="421" t="n">
        <v>0</v>
      </c>
      <c r="R56" s="421" t="n">
        <v>0</v>
      </c>
    </row>
    <row r="57" s="213" customFormat="true" ht="15" hidden="false" customHeight="false" outlineLevel="0" collapsed="false">
      <c r="A57" s="281" t="s">
        <v>388</v>
      </c>
      <c r="B57" s="414" t="n">
        <v>22.9184</v>
      </c>
      <c r="C57" s="414" t="n">
        <v>22.8333</v>
      </c>
      <c r="D57" s="414" t="n">
        <v>22.9531</v>
      </c>
      <c r="E57" s="414"/>
      <c r="F57" s="415" t="n">
        <v>-0.371317369449862</v>
      </c>
      <c r="G57" s="415" t="n">
        <v>0.151406729963701</v>
      </c>
      <c r="H57" s="415" t="n">
        <v>-0.10995531974308</v>
      </c>
      <c r="I57" s="415"/>
      <c r="J57" s="417" t="n">
        <v>13.6791</v>
      </c>
      <c r="K57" s="417" t="n">
        <v>-9.9157</v>
      </c>
      <c r="L57" s="417" t="n">
        <v>0</v>
      </c>
      <c r="M57" s="417"/>
      <c r="N57" s="417" t="n">
        <v>0</v>
      </c>
      <c r="O57" s="417" t="n">
        <v>0</v>
      </c>
      <c r="P57" s="417"/>
      <c r="Q57" s="417" t="n">
        <v>0</v>
      </c>
      <c r="R57" s="417" t="n">
        <v>-0.535715</v>
      </c>
    </row>
    <row r="58" s="213" customFormat="true" ht="15" hidden="false" customHeight="false" outlineLevel="0" collapsed="false">
      <c r="A58" s="281" t="s">
        <v>389</v>
      </c>
      <c r="B58" s="414" t="n">
        <v>22.9214</v>
      </c>
      <c r="C58" s="414" t="n">
        <v>22.8342</v>
      </c>
      <c r="D58" s="414" t="n">
        <v>22.9531</v>
      </c>
      <c r="E58" s="414"/>
      <c r="F58" s="415" t="n">
        <v>-0.380430514715503</v>
      </c>
      <c r="G58" s="415" t="n">
        <v>0.138298707757819</v>
      </c>
      <c r="H58" s="415" t="n">
        <v>-0.121065903478842</v>
      </c>
      <c r="I58" s="415"/>
      <c r="J58" s="417" t="n">
        <v>7.0591</v>
      </c>
      <c r="K58" s="417" t="n">
        <v>-11.5219</v>
      </c>
      <c r="L58" s="417" t="n">
        <v>0</v>
      </c>
      <c r="M58" s="417"/>
      <c r="N58" s="417" t="n">
        <v>0</v>
      </c>
      <c r="O58" s="417" t="n">
        <v>0</v>
      </c>
      <c r="P58" s="417"/>
      <c r="Q58" s="417" t="n">
        <v>0</v>
      </c>
      <c r="R58" s="417" t="n">
        <v>0</v>
      </c>
    </row>
    <row r="59" s="213" customFormat="true" ht="15" hidden="false" customHeight="false" outlineLevel="0" collapsed="false">
      <c r="A59" s="283" t="s">
        <v>390</v>
      </c>
      <c r="B59" s="418" t="n">
        <v>22.9245</v>
      </c>
      <c r="C59" s="418" t="n">
        <v>22.8873</v>
      </c>
      <c r="D59" s="418" t="n">
        <v>22.9628</v>
      </c>
      <c r="E59" s="418"/>
      <c r="F59" s="419" t="n">
        <v>-0.162271805273827</v>
      </c>
      <c r="G59" s="419" t="n">
        <v>0.167070165107213</v>
      </c>
      <c r="H59" s="419" t="n">
        <v>0.00239917991669293</v>
      </c>
      <c r="I59" s="419"/>
      <c r="J59" s="421" t="s">
        <v>393</v>
      </c>
      <c r="K59" s="421" t="s">
        <v>393</v>
      </c>
      <c r="L59" s="421" t="n">
        <v>0</v>
      </c>
      <c r="M59" s="421"/>
      <c r="N59" s="421" t="n">
        <v>0</v>
      </c>
      <c r="O59" s="421" t="n">
        <v>0</v>
      </c>
      <c r="P59" s="421"/>
      <c r="Q59" s="421" t="n">
        <v>0</v>
      </c>
      <c r="R59" s="421" t="n">
        <v>-0.21361919</v>
      </c>
    </row>
    <row r="60" s="213" customFormat="true" ht="15" hidden="false" customHeight="false" outlineLevel="0" collapsed="false">
      <c r="A60" s="283" t="s">
        <v>391</v>
      </c>
      <c r="B60" s="418" t="n">
        <v>22.9276</v>
      </c>
      <c r="C60" s="418" t="s">
        <v>393</v>
      </c>
      <c r="D60" s="418" t="s">
        <v>393</v>
      </c>
      <c r="E60" s="418"/>
      <c r="F60" s="419" t="s">
        <v>393</v>
      </c>
      <c r="G60" s="419" t="s">
        <v>393</v>
      </c>
      <c r="H60" s="419" t="s">
        <v>393</v>
      </c>
      <c r="I60" s="419"/>
      <c r="J60" s="421" t="s">
        <v>393</v>
      </c>
      <c r="K60" s="421" t="s">
        <v>393</v>
      </c>
      <c r="L60" s="421" t="n">
        <v>0</v>
      </c>
      <c r="M60" s="421"/>
      <c r="N60" s="421" t="n">
        <v>0</v>
      </c>
      <c r="O60" s="421" t="n">
        <v>0</v>
      </c>
      <c r="P60" s="421"/>
      <c r="Q60" s="421" t="n">
        <v>0</v>
      </c>
      <c r="R60" s="421" t="n">
        <v>-2.32023386844083</v>
      </c>
    </row>
    <row r="61" s="213" customFormat="true" ht="15" hidden="false" customHeight="false" outlineLevel="0" collapsed="false">
      <c r="A61" s="281" t="s">
        <v>392</v>
      </c>
      <c r="B61" s="414" t="n">
        <v>22.9306</v>
      </c>
      <c r="C61" s="414" t="s">
        <v>393</v>
      </c>
      <c r="D61" s="414" t="s">
        <v>393</v>
      </c>
      <c r="E61" s="414"/>
      <c r="F61" s="415" t="s">
        <v>393</v>
      </c>
      <c r="G61" s="415" t="s">
        <v>393</v>
      </c>
      <c r="H61" s="415" t="s">
        <v>393</v>
      </c>
      <c r="I61" s="415"/>
      <c r="J61" s="417" t="s">
        <v>393</v>
      </c>
      <c r="K61" s="417" t="s">
        <v>393</v>
      </c>
      <c r="L61" s="417" t="n">
        <v>0</v>
      </c>
      <c r="M61" s="417"/>
      <c r="N61" s="417" t="n">
        <v>0</v>
      </c>
      <c r="O61" s="417" t="n">
        <v>0</v>
      </c>
      <c r="P61" s="417"/>
      <c r="Q61" s="417" t="n">
        <v>0</v>
      </c>
      <c r="R61" s="417" t="n">
        <v>-0.07761958</v>
      </c>
    </row>
    <row r="62" s="213" customFormat="true" ht="16.5" hidden="false" customHeight="true" outlineLevel="0" collapsed="false">
      <c r="A62" s="429" t="s">
        <v>154</v>
      </c>
      <c r="B62" s="430" t="n">
        <v>22.9398</v>
      </c>
      <c r="C62" s="431" t="s">
        <v>393</v>
      </c>
      <c r="D62" s="431" t="s">
        <v>393</v>
      </c>
      <c r="E62" s="430"/>
      <c r="F62" s="432" t="s">
        <v>393</v>
      </c>
      <c r="G62" s="432" t="s">
        <v>393</v>
      </c>
      <c r="H62" s="432" t="s">
        <v>393</v>
      </c>
      <c r="I62" s="433"/>
      <c r="J62" s="434" t="s">
        <v>393</v>
      </c>
      <c r="K62" s="434" t="s">
        <v>393</v>
      </c>
      <c r="L62" s="434" t="n">
        <v>0</v>
      </c>
      <c r="M62" s="434"/>
      <c r="N62" s="434" t="n">
        <v>0</v>
      </c>
      <c r="O62" s="434" t="n">
        <v>0</v>
      </c>
      <c r="P62" s="434"/>
      <c r="Q62" s="434" t="n">
        <v>0</v>
      </c>
      <c r="R62" s="434" t="n">
        <v>-0.36147003</v>
      </c>
    </row>
    <row r="63" customFormat="false" ht="15.75" hidden="false" customHeight="false" outlineLevel="0" collapsed="false">
      <c r="A63" s="294" t="s">
        <v>541</v>
      </c>
      <c r="B63" s="435"/>
      <c r="C63" s="281"/>
      <c r="D63" s="436"/>
      <c r="E63" s="437"/>
      <c r="F63" s="436"/>
      <c r="G63" s="436"/>
      <c r="H63" s="436"/>
      <c r="I63" s="438"/>
      <c r="J63" s="436"/>
      <c r="K63" s="436"/>
      <c r="L63" s="436"/>
      <c r="M63" s="436"/>
      <c r="N63" s="436"/>
      <c r="O63" s="436"/>
      <c r="P63" s="436"/>
      <c r="Q63" s="190"/>
      <c r="R63" s="190"/>
    </row>
    <row r="64" customFormat="false" ht="15" hidden="false" customHeight="false" outlineLevel="0" collapsed="false">
      <c r="A64" s="439" t="s">
        <v>542</v>
      </c>
      <c r="B64" s="197"/>
      <c r="C64" s="197"/>
      <c r="D64" s="197"/>
      <c r="E64" s="197"/>
      <c r="F64" s="307"/>
      <c r="G64" s="307"/>
      <c r="H64" s="307"/>
      <c r="I64" s="440"/>
      <c r="J64" s="441"/>
      <c r="K64" s="441"/>
      <c r="L64" s="441"/>
      <c r="M64" s="441"/>
      <c r="N64" s="441"/>
      <c r="O64" s="441"/>
      <c r="P64" s="441"/>
      <c r="Q64" s="441"/>
      <c r="R64" s="441"/>
    </row>
    <row r="65" customFormat="false" ht="18" hidden="false" customHeight="true" outlineLevel="0" collapsed="false">
      <c r="A65" s="442" t="s">
        <v>543</v>
      </c>
      <c r="B65" s="197"/>
      <c r="C65" s="440"/>
      <c r="D65" s="440"/>
      <c r="E65" s="443"/>
      <c r="F65" s="307"/>
      <c r="G65" s="307"/>
      <c r="H65" s="307"/>
      <c r="I65" s="440"/>
      <c r="J65" s="444"/>
      <c r="K65" s="444"/>
      <c r="L65" s="440"/>
      <c r="M65" s="440"/>
      <c r="N65" s="441"/>
      <c r="O65" s="441"/>
      <c r="P65" s="440"/>
      <c r="Q65" s="441"/>
      <c r="R65" s="441"/>
    </row>
    <row r="66" customFormat="false" ht="15" hidden="false" customHeight="true" outlineLevel="0" collapsed="false">
      <c r="A66" s="442" t="s">
        <v>544</v>
      </c>
      <c r="B66" s="197"/>
      <c r="C66" s="197"/>
      <c r="D66" s="197"/>
      <c r="E66" s="197"/>
      <c r="F66" s="197"/>
      <c r="G66" s="197"/>
      <c r="H66" s="197"/>
      <c r="I66" s="197"/>
      <c r="J66" s="417"/>
      <c r="K66" s="417"/>
      <c r="L66" s="445"/>
      <c r="M66" s="440"/>
      <c r="N66" s="440"/>
      <c r="O66" s="197"/>
      <c r="P66" s="197"/>
      <c r="Q66" s="307"/>
      <c r="R66" s="440"/>
    </row>
    <row r="67" customFormat="false" ht="16.5" hidden="false" customHeight="true" outlineLevel="0" collapsed="false">
      <c r="A67" s="442" t="s">
        <v>282</v>
      </c>
      <c r="B67" s="446"/>
      <c r="C67" s="447"/>
      <c r="D67" s="447"/>
      <c r="E67" s="307"/>
      <c r="F67" s="197"/>
      <c r="G67" s="197"/>
      <c r="H67" s="197"/>
      <c r="I67" s="440"/>
      <c r="J67" s="448"/>
      <c r="K67" s="449"/>
      <c r="L67" s="450"/>
      <c r="M67" s="440"/>
      <c r="N67" s="440"/>
      <c r="O67" s="310"/>
      <c r="P67" s="197"/>
      <c r="Q67" s="307"/>
      <c r="R67" s="440"/>
    </row>
    <row r="68" customFormat="false" ht="20.25" hidden="false" customHeight="true" outlineLevel="0" collapsed="false">
      <c r="A68" s="442"/>
      <c r="B68" s="451"/>
      <c r="C68" s="452"/>
      <c r="D68" s="453"/>
      <c r="E68" s="307"/>
      <c r="F68" s="440"/>
      <c r="G68" s="197"/>
      <c r="H68" s="440"/>
      <c r="I68" s="440"/>
      <c r="J68" s="441"/>
      <c r="K68" s="441"/>
      <c r="L68" s="445"/>
      <c r="M68" s="440"/>
      <c r="N68" s="440"/>
      <c r="O68" s="310"/>
      <c r="P68" s="197"/>
      <c r="Q68" s="197"/>
      <c r="R68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39" activeCellId="0" sqref="F39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12" min="2" style="454" width="14.41"/>
    <col collapsed="false" customWidth="true" hidden="false" outlineLevel="0" max="13" min="13" style="454" width="13.85"/>
    <col collapsed="false" customWidth="false" hidden="false" outlineLevel="0" max="257" min="14" style="454" width="9.85"/>
  </cols>
  <sheetData>
    <row r="1" customFormat="false" ht="15.75" hidden="false" customHeight="false" outlineLevel="0" collapsed="false">
      <c r="A1" s="455" t="s">
        <v>545</v>
      </c>
    </row>
    <row r="2" customFormat="false" ht="18.75" hidden="false" customHeight="false" outlineLevel="0" collapsed="false">
      <c r="A2" s="456" t="s">
        <v>546</v>
      </c>
    </row>
    <row r="3" s="459" customFormat="true" ht="15.75" hidden="false" customHeight="true" outlineLevel="0" collapsed="false">
      <c r="A3" s="457" t="s">
        <v>5</v>
      </c>
      <c r="B3" s="458" t="s">
        <v>372</v>
      </c>
      <c r="C3" s="458" t="s">
        <v>6</v>
      </c>
      <c r="D3" s="458" t="s">
        <v>7</v>
      </c>
      <c r="E3" s="458" t="s">
        <v>8</v>
      </c>
      <c r="F3" s="458" t="s">
        <v>259</v>
      </c>
      <c r="G3" s="458"/>
      <c r="H3" s="458"/>
      <c r="I3" s="458"/>
      <c r="J3" s="458"/>
      <c r="K3" s="458"/>
      <c r="L3" s="458"/>
      <c r="M3" s="458"/>
    </row>
    <row r="4" customFormat="false" ht="15.75" hidden="false" customHeight="false" outlineLevel="0" collapsed="false">
      <c r="A4" s="457"/>
      <c r="B4" s="460" t="s">
        <v>547</v>
      </c>
      <c r="C4" s="460" t="s">
        <v>547</v>
      </c>
      <c r="D4" s="460" t="s">
        <v>547</v>
      </c>
      <c r="E4" s="460" t="s">
        <v>547</v>
      </c>
      <c r="F4" s="461" t="s">
        <v>9</v>
      </c>
      <c r="G4" s="461" t="s">
        <v>548</v>
      </c>
      <c r="H4" s="461" t="s">
        <v>11</v>
      </c>
      <c r="I4" s="461" t="s">
        <v>262</v>
      </c>
      <c r="J4" s="461" t="s">
        <v>12</v>
      </c>
      <c r="K4" s="461" t="s">
        <v>549</v>
      </c>
      <c r="L4" s="461" t="s">
        <v>263</v>
      </c>
      <c r="M4" s="461" t="s">
        <v>264</v>
      </c>
    </row>
    <row r="5" customFormat="false" ht="20.1" hidden="false" customHeight="true" outlineLevel="0" collapsed="false">
      <c r="A5" s="454" t="s">
        <v>550</v>
      </c>
    </row>
    <row r="6" customFormat="false" ht="20.1" hidden="false" customHeight="true" outlineLevel="0" collapsed="false">
      <c r="A6" s="462" t="s">
        <v>551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3" t="n">
        <v>20426.74</v>
      </c>
      <c r="G6" s="463" t="n">
        <v>21351.7209245974</v>
      </c>
      <c r="H6" s="463" t="n">
        <v>22942.934737722</v>
      </c>
      <c r="I6" s="463" t="n">
        <v>22629.36138271</v>
      </c>
      <c r="J6" s="463" t="n">
        <v>23299.0232129674</v>
      </c>
      <c r="K6" s="463" t="n">
        <v>23299.0232129674</v>
      </c>
      <c r="L6" s="463" t="n">
        <v>22647.5137059162</v>
      </c>
      <c r="M6" s="463" t="n">
        <v>22647.5137059162</v>
      </c>
    </row>
    <row r="7" customFormat="false" ht="20.1" hidden="false" customHeight="true" outlineLevel="0" collapsed="false">
      <c r="A7" s="462" t="s">
        <v>552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</row>
    <row r="8" customFormat="false" ht="20.1" hidden="false" customHeight="true" outlineLevel="0" collapsed="false">
      <c r="A8" s="462" t="s">
        <v>553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5" t="n">
        <f aca="false">+F9/F6*100</f>
        <v>16.25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</row>
    <row r="9" customFormat="false" ht="20.1" hidden="false" customHeight="true" outlineLevel="0" collapsed="false">
      <c r="A9" s="466" t="s">
        <v>554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0.1625*F6</f>
        <v>3319.34525</v>
      </c>
      <c r="G9" s="467" t="n">
        <v>2562.20651095169</v>
      </c>
      <c r="H9" s="467" t="n">
        <v>2753.15216852664</v>
      </c>
      <c r="I9" s="467" t="n">
        <v>2715.5233659252</v>
      </c>
      <c r="J9" s="467" t="n">
        <v>2795.88278555609</v>
      </c>
      <c r="K9" s="467" t="n">
        <v>2795.88278555609</v>
      </c>
      <c r="L9" s="467" t="n">
        <v>2717.70164470995</v>
      </c>
      <c r="M9" s="467" t="n">
        <v>2717.70164470995</v>
      </c>
    </row>
    <row r="10" customFormat="false" ht="20.1" hidden="false" customHeight="true" outlineLevel="0" collapsed="false">
      <c r="A10" s="466" t="s">
        <v>555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4095.25</v>
      </c>
      <c r="G10" s="467" t="n">
        <v>4427.56259802</v>
      </c>
      <c r="H10" s="467" t="n">
        <v>4582.97436646</v>
      </c>
      <c r="I10" s="467" t="n">
        <v>3904.52351834</v>
      </c>
      <c r="J10" s="467" t="n">
        <v>4206.87515371</v>
      </c>
      <c r="K10" s="467" t="n">
        <v>3837.63627029</v>
      </c>
      <c r="L10" s="467" t="n">
        <v>3912.72365887</v>
      </c>
      <c r="M10" s="467" t="n">
        <v>4076.51563293</v>
      </c>
    </row>
    <row r="11" customFormat="false" ht="20.1" hidden="false" customHeight="true" outlineLevel="0" collapsed="false">
      <c r="A11" s="462" t="s">
        <v>556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4" t="n">
        <f aca="false">+F10/F6*100</f>
        <v>20.0484756745325</v>
      </c>
      <c r="G11" s="463" t="n">
        <f aca="false">+G10/G6*100</f>
        <v>20.7363266579576</v>
      </c>
      <c r="H11" s="463" t="n">
        <f aca="false">+H10/H6*100</f>
        <v>19.9755367778858</v>
      </c>
      <c r="I11" s="463" t="n">
        <f aca="false">+I10/I6*100</f>
        <v>17.2542364422323</v>
      </c>
      <c r="J11" s="463" t="n">
        <f aca="false">+J10/J6*100</f>
        <v>18.0560151181299</v>
      </c>
      <c r="K11" s="463" t="n">
        <f aca="false">+K10/K6*100</f>
        <v>16.471232442715</v>
      </c>
      <c r="L11" s="463" t="n">
        <f aca="false">+L10/L6*100</f>
        <v>17.2766145974243</v>
      </c>
      <c r="M11" s="463" t="n">
        <f aca="false">+M10/M6*100</f>
        <v>17.9998373590346</v>
      </c>
    </row>
    <row r="12" customFormat="false" ht="20.1" hidden="false" customHeight="true" outlineLevel="0" collapsed="false">
      <c r="A12" s="462" t="s">
        <v>557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775.90475</v>
      </c>
      <c r="G12" s="463" t="n">
        <f aca="false">+G10-G9</f>
        <v>1865.35608706831</v>
      </c>
      <c r="H12" s="463" t="n">
        <f aca="false">+H10-H9</f>
        <v>1829.82219793336</v>
      </c>
      <c r="I12" s="463" t="n">
        <f aca="false">+I10-I9</f>
        <v>1189.0001524148</v>
      </c>
      <c r="J12" s="463" t="n">
        <f aca="false">+J10-J9</f>
        <v>1410.99236815391</v>
      </c>
      <c r="K12" s="463" t="n">
        <f aca="false">+K10-K9</f>
        <v>1041.75348473391</v>
      </c>
      <c r="L12" s="463" t="n">
        <f aca="false">+L10-L9</f>
        <v>1195.02201416005</v>
      </c>
      <c r="M12" s="463" t="n">
        <f aca="false">+M10-M9</f>
        <v>1358.81398822005</v>
      </c>
    </row>
    <row r="13" customFormat="false" ht="20.1" hidden="false" customHeight="true" outlineLevel="0" collapsed="false">
      <c r="A13" s="462" t="s">
        <v>558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</row>
    <row r="14" customFormat="false" ht="20.1" hidden="false" customHeight="true" outlineLevel="0" collapsed="false">
      <c r="A14" s="462" t="s">
        <v>559</v>
      </c>
      <c r="B14" s="463"/>
      <c r="C14" s="463"/>
      <c r="D14" s="463"/>
      <c r="E14" s="463"/>
      <c r="F14" s="463"/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</row>
    <row r="15" customFormat="false" ht="20.1" hidden="false" customHeight="true" outlineLevel="0" collapsed="false">
      <c r="A15" s="466" t="s">
        <v>560</v>
      </c>
      <c r="B15" s="467"/>
      <c r="C15" s="467"/>
      <c r="D15" s="467"/>
      <c r="E15" s="467"/>
      <c r="F15" s="467"/>
      <c r="G15" s="467" t="n">
        <v>3202.75813868962</v>
      </c>
      <c r="H15" s="467" t="n">
        <v>3441.44021065831</v>
      </c>
      <c r="I15" s="467" t="n">
        <v>3394.4042074065</v>
      </c>
      <c r="J15" s="467" t="n">
        <v>3494.85348194511</v>
      </c>
      <c r="K15" s="467" t="n">
        <v>3494.85348194511</v>
      </c>
      <c r="L15" s="467" t="n">
        <v>3397.12705588744</v>
      </c>
      <c r="M15" s="467" t="n">
        <v>3397.12705588744</v>
      </c>
    </row>
    <row r="16" customFormat="false" ht="20.1" hidden="false" customHeight="true" outlineLevel="0" collapsed="false">
      <c r="A16" s="466" t="s">
        <v>561</v>
      </c>
      <c r="B16" s="467"/>
      <c r="C16" s="467"/>
      <c r="D16" s="467"/>
      <c r="E16" s="467"/>
      <c r="F16" s="467"/>
      <c r="G16" s="467" t="n">
        <v>4473.1464178375</v>
      </c>
      <c r="H16" s="467" t="n">
        <v>4353.09711241417</v>
      </c>
      <c r="I16" s="467" t="n">
        <v>3904.52351834</v>
      </c>
      <c r="J16" s="467" t="n">
        <v>4308.05501051667</v>
      </c>
      <c r="K16" s="467" t="n">
        <v>4131.220393281</v>
      </c>
      <c r="L16" s="467" t="n">
        <v>3916.96849746</v>
      </c>
      <c r="M16" s="467" t="n">
        <v>3948.877924554</v>
      </c>
    </row>
    <row r="17" customFormat="false" ht="20.1" hidden="false" customHeight="true" outlineLevel="0" collapsed="false">
      <c r="A17" s="462" t="s">
        <v>562</v>
      </c>
      <c r="B17" s="463"/>
      <c r="C17" s="463"/>
      <c r="D17" s="463"/>
      <c r="E17" s="463"/>
      <c r="F17" s="463"/>
      <c r="G17" s="463" t="n">
        <f aca="false">+G16/G6*100</f>
        <v>20.9498168022812</v>
      </c>
      <c r="H17" s="463" t="n">
        <f aca="false">+H16/H6*100</f>
        <v>18.9735845138283</v>
      </c>
      <c r="I17" s="463" t="n">
        <f aca="false">+I16/I6*100</f>
        <v>17.2542364422323</v>
      </c>
      <c r="J17" s="463" t="n">
        <f aca="false">+J16/J6*100</f>
        <v>18.4902816360085</v>
      </c>
      <c r="K17" s="463" t="n">
        <f aca="false">+K16/K6*100</f>
        <v>17.7313029628715</v>
      </c>
      <c r="L17" s="463" t="n">
        <f aca="false">+L16/L6*100</f>
        <v>17.2953576640811</v>
      </c>
      <c r="M17" s="463" t="n">
        <f aca="false">+M16/M6*100</f>
        <v>17.4362536030718</v>
      </c>
    </row>
    <row r="18" customFormat="false" ht="20.1" hidden="false" customHeight="true" outlineLevel="0" collapsed="false">
      <c r="A18" s="462" t="s">
        <v>563</v>
      </c>
      <c r="B18" s="463"/>
      <c r="C18" s="463"/>
      <c r="D18" s="463"/>
      <c r="E18" s="463"/>
      <c r="F18" s="463"/>
      <c r="G18" s="463" t="n">
        <f aca="false">+G16-G15</f>
        <v>1270.38827914788</v>
      </c>
      <c r="H18" s="463" t="n">
        <f aca="false">+H16-H15</f>
        <v>911.656901755863</v>
      </c>
      <c r="I18" s="463" t="n">
        <f aca="false">+I16-I15</f>
        <v>510.119310933501</v>
      </c>
      <c r="J18" s="463" t="n">
        <f aca="false">+J16-J15</f>
        <v>813.201528571553</v>
      </c>
      <c r="K18" s="463" t="n">
        <f aca="false">+K16-K15</f>
        <v>636.366911335886</v>
      </c>
      <c r="L18" s="463" t="n">
        <f aca="false">+L16-L15</f>
        <v>519.841441572565</v>
      </c>
      <c r="M18" s="463" t="n">
        <f aca="false">+M16-M15</f>
        <v>551.750868666564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</row>
    <row r="20" customFormat="false" ht="20.1" hidden="false" customHeight="true" outlineLevel="0" collapsed="false">
      <c r="A20" s="454" t="s">
        <v>564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</row>
    <row r="21" customFormat="false" ht="20.1" hidden="false" customHeight="true" outlineLevel="0" collapsed="false">
      <c r="A21" s="462" t="s">
        <v>565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446.71</v>
      </c>
      <c r="G21" s="463" t="n">
        <v>2581.24521025396</v>
      </c>
      <c r="H21" s="463" t="n">
        <v>2563.02282965</v>
      </c>
      <c r="I21" s="463" t="n">
        <v>2592.91476634</v>
      </c>
      <c r="J21" s="463" t="n">
        <v>2558.93803263503</v>
      </c>
      <c r="K21" s="463" t="n">
        <v>2558.93803263503</v>
      </c>
      <c r="L21" s="463" t="n">
        <v>2538.84254871209</v>
      </c>
      <c r="M21" s="463" t="n">
        <v>2538.84254871209</v>
      </c>
    </row>
    <row r="22" customFormat="false" ht="20.1" hidden="false" customHeight="true" outlineLevel="0" collapsed="false">
      <c r="A22" s="462" t="s">
        <v>552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</row>
    <row r="23" customFormat="false" ht="20.1" hidden="false" customHeight="true" outlineLevel="0" collapsed="false">
      <c r="A23" s="462" t="s">
        <v>566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5" t="n">
        <f aca="false">+E24/E21*100</f>
        <v>16.25</v>
      </c>
      <c r="F23" s="465" t="n">
        <f aca="false">+F24/F21*100</f>
        <v>16.25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</row>
    <row r="24" customFormat="false" ht="20.1" hidden="false" customHeight="true" outlineLevel="0" collapsed="false">
      <c r="A24" s="466" t="s">
        <v>567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0.1625*F21</f>
        <v>397.590375</v>
      </c>
      <c r="G24" s="467" t="n">
        <v>309.749425230476</v>
      </c>
      <c r="H24" s="467" t="n">
        <v>307.562739558</v>
      </c>
      <c r="I24" s="467" t="n">
        <v>311.1497719608</v>
      </c>
      <c r="J24" s="467" t="n">
        <v>307.072563916204</v>
      </c>
      <c r="K24" s="467" t="n">
        <v>307.072563916204</v>
      </c>
      <c r="L24" s="467" t="n">
        <v>304.661105845451</v>
      </c>
      <c r="M24" s="467" t="n">
        <v>304.661105845451</v>
      </c>
    </row>
    <row r="25" customFormat="false" ht="20.1" hidden="false" customHeight="true" outlineLevel="0" collapsed="false">
      <c r="A25" s="466" t="s">
        <v>568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21.72</v>
      </c>
      <c r="G25" s="467" t="n">
        <v>521.626259390681</v>
      </c>
      <c r="H25" s="467" t="n">
        <v>459.94331832839</v>
      </c>
      <c r="I25" s="467" t="n">
        <v>479.266738939241</v>
      </c>
      <c r="J25" s="467" t="n">
        <v>541.985931211018</v>
      </c>
      <c r="K25" s="467" t="n">
        <v>440.53103133008</v>
      </c>
      <c r="L25" s="467" t="n">
        <v>441.441305192108</v>
      </c>
      <c r="M25" s="467" t="n">
        <v>426.814572668204</v>
      </c>
    </row>
    <row r="26" customFormat="false" ht="20.1" hidden="false" customHeight="true" outlineLevel="0" collapsed="false">
      <c r="A26" s="462" t="s">
        <v>569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4" t="n">
        <f aca="false">+F25/F21*100</f>
        <v>21.3233280609472</v>
      </c>
      <c r="G26" s="463" t="n">
        <f aca="false">+G25/G21*100</f>
        <v>20.2083187338625</v>
      </c>
      <c r="H26" s="463" t="n">
        <f aca="false">+H25/H21*100</f>
        <v>17.9453461361169</v>
      </c>
      <c r="I26" s="463" t="n">
        <f aca="false">+I25/I21*100</f>
        <v>18.4837058726672</v>
      </c>
      <c r="J26" s="463" t="n">
        <f aca="false">+J25/J21*100</f>
        <v>21.1801116048486</v>
      </c>
      <c r="K26" s="463" t="n">
        <f aca="false">+K25/K21*100</f>
        <v>17.2153848866926</v>
      </c>
      <c r="L26" s="463" t="n">
        <f aca="false">+L25/L21*100</f>
        <v>17.387502246488</v>
      </c>
      <c r="M26" s="463" t="n">
        <f aca="false">+M25/M21*100</f>
        <v>16.8113841043321</v>
      </c>
    </row>
    <row r="27" customFormat="false" ht="20.1" hidden="false" customHeight="true" outlineLevel="0" collapsed="false">
      <c r="A27" s="462" t="s">
        <v>570</v>
      </c>
      <c r="B27" s="463" t="n">
        <f aca="false">+B25-B24</f>
        <v>27.02224125</v>
      </c>
      <c r="C27" s="463" t="n">
        <f aca="false">+C25-C24</f>
        <v>49.3201575</v>
      </c>
      <c r="D27" s="464" t="n">
        <f aca="false">+D25-D24</f>
        <v>135.1128725</v>
      </c>
      <c r="E27" s="463" t="n">
        <f aca="false">+E25-E24</f>
        <v>168.2205</v>
      </c>
      <c r="F27" s="463" t="n">
        <f aca="false">+F25-F24</f>
        <v>124.129625</v>
      </c>
      <c r="G27" s="463" t="n">
        <f aca="false">+G25-G24</f>
        <v>211.876834160205</v>
      </c>
      <c r="H27" s="463" t="n">
        <f aca="false">+H25-H24</f>
        <v>152.38057877039</v>
      </c>
      <c r="I27" s="463" t="n">
        <f aca="false">+I25-I24</f>
        <v>168.116966978441</v>
      </c>
      <c r="J27" s="463" t="n">
        <f aca="false">+J25-J24</f>
        <v>234.913367294814</v>
      </c>
      <c r="K27" s="463" t="n">
        <f aca="false">+K25-K24</f>
        <v>133.458467413876</v>
      </c>
      <c r="L27" s="463" t="n">
        <f aca="false">+L25-L24</f>
        <v>136.780199346657</v>
      </c>
      <c r="M27" s="463" t="n">
        <f aca="false">+M25-M24</f>
        <v>122.153466822753</v>
      </c>
    </row>
    <row r="28" customFormat="false" ht="20.1" hidden="false" customHeight="true" outlineLevel="0" collapsed="false">
      <c r="A28" s="462" t="s">
        <v>558</v>
      </c>
      <c r="B28" s="463"/>
      <c r="C28" s="463"/>
      <c r="D28" s="464"/>
      <c r="E28" s="463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462" t="s">
        <v>571</v>
      </c>
      <c r="B29" s="463"/>
      <c r="C29" s="463"/>
      <c r="D29" s="464"/>
      <c r="E29" s="463"/>
      <c r="F29" s="463"/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</row>
    <row r="30" customFormat="false" ht="20.1" hidden="false" customHeight="true" outlineLevel="0" collapsed="false">
      <c r="A30" s="466" t="s">
        <v>572</v>
      </c>
      <c r="B30" s="467"/>
      <c r="C30" s="467"/>
      <c r="D30" s="467"/>
      <c r="E30" s="467"/>
      <c r="F30" s="467"/>
      <c r="G30" s="467" t="n">
        <v>387.186781538095</v>
      </c>
      <c r="H30" s="467" t="n">
        <v>384.4534244475</v>
      </c>
      <c r="I30" s="467" t="n">
        <v>388.937214951</v>
      </c>
      <c r="J30" s="467" t="n">
        <v>383.840704895255</v>
      </c>
      <c r="K30" s="467" t="n">
        <v>383.840704895255</v>
      </c>
      <c r="L30" s="467" t="n">
        <v>380.826382306813</v>
      </c>
      <c r="M30" s="467" t="n">
        <v>380.826382306813</v>
      </c>
    </row>
    <row r="31" customFormat="false" ht="20.1" hidden="false" customHeight="true" outlineLevel="0" collapsed="false">
      <c r="A31" s="466" t="s">
        <v>573</v>
      </c>
      <c r="B31" s="467"/>
      <c r="C31" s="467"/>
      <c r="D31" s="467"/>
      <c r="E31" s="467"/>
      <c r="F31" s="467"/>
      <c r="G31" s="467" t="n">
        <v>472.514250118625</v>
      </c>
      <c r="H31" s="467" t="n">
        <v>480.791411887845</v>
      </c>
      <c r="I31" s="467" t="n">
        <v>479.266738939241</v>
      </c>
      <c r="J31" s="467" t="n">
        <v>481.467805239204</v>
      </c>
      <c r="K31" s="467" t="n">
        <v>489.942702792756</v>
      </c>
      <c r="L31" s="467" t="n">
        <v>442.15430417071</v>
      </c>
      <c r="M31" s="467" t="n">
        <v>439.086357870209</v>
      </c>
    </row>
    <row r="32" customFormat="false" ht="20.1" hidden="false" customHeight="true" outlineLevel="0" collapsed="false">
      <c r="A32" s="462" t="s">
        <v>574</v>
      </c>
      <c r="B32" s="463"/>
      <c r="C32" s="463"/>
      <c r="D32" s="464"/>
      <c r="E32" s="463"/>
      <c r="F32" s="463"/>
      <c r="G32" s="463" t="n">
        <f aca="false">+G31/G21*100</f>
        <v>18.3056707763202</v>
      </c>
      <c r="H32" s="463" t="n">
        <f aca="false">+H31/H21*100</f>
        <v>18.758764312431</v>
      </c>
      <c r="I32" s="463" t="n">
        <f aca="false">+I31/I21*100</f>
        <v>18.4837058726672</v>
      </c>
      <c r="J32" s="463" t="n">
        <f aca="false">+J31/J21*100</f>
        <v>18.8151412460512</v>
      </c>
      <c r="K32" s="463" t="n">
        <f aca="false">+K31/K21*100</f>
        <v>19.1463293188169</v>
      </c>
      <c r="L32" s="463" t="n">
        <f aca="false">+L31/L21*100</f>
        <v>17.415585869829</v>
      </c>
      <c r="M32" s="463" t="n">
        <f aca="false">+M31/M21*100</f>
        <v>17.2947455167296</v>
      </c>
    </row>
    <row r="33" customFormat="false" ht="20.1" hidden="false" customHeight="true" outlineLevel="0" collapsed="false">
      <c r="A33" s="462" t="s">
        <v>575</v>
      </c>
      <c r="B33" s="463"/>
      <c r="C33" s="463"/>
      <c r="D33" s="464"/>
      <c r="E33" s="463"/>
      <c r="F33" s="463"/>
      <c r="G33" s="463" t="n">
        <f aca="false">+G31-G30</f>
        <v>85.3274685805307</v>
      </c>
      <c r="H33" s="463" t="n">
        <f aca="false">+H31-H30</f>
        <v>96.3379874403446</v>
      </c>
      <c r="I33" s="463" t="n">
        <f aca="false">+I31-I30</f>
        <v>90.329523988241</v>
      </c>
      <c r="J33" s="463" t="n">
        <f aca="false">+J31-J30</f>
        <v>97.6271003439493</v>
      </c>
      <c r="K33" s="463" t="n">
        <f aca="false">+K31-K30</f>
        <v>106.101997897501</v>
      </c>
      <c r="L33" s="463" t="n">
        <f aca="false">+L31-L30</f>
        <v>61.3279218638961</v>
      </c>
      <c r="M33" s="463" t="n">
        <f aca="false">+M31-M30</f>
        <v>58.2599755633951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</row>
    <row r="35" customFormat="false" ht="15" hidden="false" customHeight="false" outlineLevel="0" collapsed="false">
      <c r="A35" s="471" t="s">
        <v>576</v>
      </c>
      <c r="B35" s="468"/>
      <c r="C35" s="468"/>
    </row>
    <row r="36" customFormat="false" ht="15" hidden="false" customHeight="false" outlineLevel="0" collapsed="false">
      <c r="A36" s="471" t="s">
        <v>577</v>
      </c>
      <c r="B36" s="468"/>
      <c r="C36" s="468"/>
    </row>
    <row r="37" customFormat="false" ht="15" hidden="false" customHeight="false" outlineLevel="0" collapsed="false">
      <c r="A37" s="471" t="s">
        <v>578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4.99"/>
    <col collapsed="false" customWidth="true" hidden="false" outlineLevel="0" max="6" min="6" style="43" width="15.13"/>
    <col collapsed="false" customWidth="true" hidden="false" outlineLevel="0" max="7" min="7" style="43" width="15.41"/>
    <col collapsed="false" customWidth="true" hidden="false" outlineLevel="0" max="8" min="8" style="43" width="15.13"/>
    <col collapsed="false" customWidth="true" hidden="false" outlineLevel="0" max="15" min="9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6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8"/>
      <c r="F2" s="49"/>
      <c r="G2" s="49"/>
      <c r="H2" s="49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 t="s">
        <v>84</v>
      </c>
      <c r="F4" s="51" t="s">
        <v>85</v>
      </c>
      <c r="G4" s="52"/>
      <c r="H4" s="52"/>
      <c r="I4" s="53" t="s">
        <v>16</v>
      </c>
      <c r="J4" s="53"/>
      <c r="K4" s="53"/>
      <c r="L4" s="53"/>
      <c r="M4" s="52"/>
      <c r="N4" s="51" t="s">
        <v>86</v>
      </c>
      <c r="O4" s="51"/>
    </row>
    <row r="5" customFormat="false" ht="15" hidden="false" customHeight="true" outlineLevel="0" collapsed="false">
      <c r="A5" s="54" t="s">
        <v>87</v>
      </c>
      <c r="B5" s="55" t="n">
        <v>2008</v>
      </c>
      <c r="C5" s="55" t="n">
        <v>2009</v>
      </c>
      <c r="D5" s="55" t="n">
        <v>2010</v>
      </c>
      <c r="E5" s="55" t="s">
        <v>88</v>
      </c>
      <c r="F5" s="55" t="s">
        <v>89</v>
      </c>
      <c r="G5" s="55" t="s">
        <v>90</v>
      </c>
      <c r="H5" s="55" t="s">
        <v>91</v>
      </c>
      <c r="I5" s="55" t="s">
        <v>92</v>
      </c>
      <c r="J5" s="55" t="s">
        <v>93</v>
      </c>
      <c r="K5" s="55" t="s">
        <v>94</v>
      </c>
      <c r="L5" s="55" t="s">
        <v>15</v>
      </c>
      <c r="M5" s="55" t="s">
        <v>95</v>
      </c>
      <c r="N5" s="55" t="s">
        <v>89</v>
      </c>
      <c r="O5" s="55" t="s">
        <v>96</v>
      </c>
    </row>
    <row r="6" customFormat="false" ht="15" hidden="false" customHeight="true" outlineLevel="0" collapsed="false">
      <c r="A6" s="54" t="s">
        <v>97</v>
      </c>
      <c r="B6" s="56"/>
      <c r="C6" s="55"/>
      <c r="D6" s="55"/>
      <c r="E6" s="55"/>
      <c r="F6" s="55"/>
      <c r="G6" s="56" t="s">
        <v>3</v>
      </c>
      <c r="H6" s="56"/>
      <c r="I6" s="56"/>
      <c r="J6" s="56"/>
      <c r="K6" s="56"/>
      <c r="L6" s="56"/>
      <c r="M6" s="56"/>
      <c r="N6" s="55"/>
      <c r="O6" s="55"/>
    </row>
    <row r="7" customFormat="false" ht="15" hidden="false" customHeight="true" outlineLevel="0" collapsed="false">
      <c r="A7" s="54" t="s">
        <v>98</v>
      </c>
      <c r="B7" s="56"/>
      <c r="C7" s="55"/>
      <c r="D7" s="55"/>
      <c r="E7" s="55"/>
      <c r="F7" s="55"/>
      <c r="G7" s="56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9</v>
      </c>
      <c r="B8" s="56"/>
      <c r="C8" s="55"/>
      <c r="D8" s="55"/>
      <c r="E8" s="55"/>
      <c r="F8" s="55"/>
      <c r="G8" s="56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9" t="s">
        <v>3</v>
      </c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60" t="s">
        <v>100</v>
      </c>
      <c r="B10" s="61" t="n">
        <v>-671.196559482825</v>
      </c>
      <c r="C10" s="61" t="n">
        <v>5280.66384469531</v>
      </c>
      <c r="D10" s="61" t="n">
        <v>2095.84776213169</v>
      </c>
      <c r="E10" s="61" t="n">
        <v>-204.012292048773</v>
      </c>
      <c r="F10" s="61" t="n">
        <v>34.8181178852522</v>
      </c>
      <c r="G10" s="61" t="n">
        <v>106.321413381976</v>
      </c>
      <c r="H10" s="61" t="n">
        <v>722.774206833523</v>
      </c>
      <c r="I10" s="61" t="n">
        <v>390.655252461484</v>
      </c>
      <c r="J10" s="61" t="n">
        <v>176.052511486538</v>
      </c>
      <c r="K10" s="61" t="n">
        <v>20.0473242</v>
      </c>
      <c r="L10" s="61" t="n">
        <v>43.0322317</v>
      </c>
      <c r="M10" s="61" t="n">
        <v>609.739995648022</v>
      </c>
      <c r="N10" s="61" t="n">
        <v>1438.83561586352</v>
      </c>
      <c r="O10" s="61" t="n">
        <v>1269.6414417</v>
      </c>
    </row>
    <row r="11" customFormat="false" ht="15" hidden="false" customHeight="false" outlineLevel="0" collapsed="false">
      <c r="A11" s="62" t="s">
        <v>101</v>
      </c>
      <c r="B11" s="63" t="n">
        <v>-34.6481255992125</v>
      </c>
      <c r="C11" s="63" t="n">
        <v>259.626040202331</v>
      </c>
      <c r="D11" s="63" t="n">
        <v>98.136293968192</v>
      </c>
      <c r="E11" s="63" t="n">
        <v>-9.09782209695611</v>
      </c>
      <c r="F11" s="63" t="n">
        <v>1.55269586498808</v>
      </c>
      <c r="G11" s="63" t="n">
        <v>4.74134815276178</v>
      </c>
      <c r="H11" s="63" t="n">
        <v>32.2317399800004</v>
      </c>
      <c r="I11" s="63" t="n">
        <v>17.42106788</v>
      </c>
      <c r="J11" s="63" t="n">
        <v>7.85097021920586</v>
      </c>
      <c r="K11" s="63" t="n">
        <v>0.894</v>
      </c>
      <c r="L11" s="63" t="n">
        <v>1.919</v>
      </c>
      <c r="M11" s="63" t="n">
        <v>27.1910380992058</v>
      </c>
      <c r="N11" s="63" t="n">
        <v>64.164126231968</v>
      </c>
      <c r="O11" s="63" t="n">
        <v>56.619</v>
      </c>
    </row>
    <row r="12" customFormat="false" ht="15" hidden="false" customHeight="false" outlineLevel="0" collapsed="false">
      <c r="A12" s="62" t="s">
        <v>102</v>
      </c>
      <c r="B12" s="63" t="n">
        <v>37.5</v>
      </c>
      <c r="C12" s="63" t="n">
        <v>432.3</v>
      </c>
      <c r="D12" s="63" t="n">
        <v>225.9</v>
      </c>
      <c r="E12" s="63" t="n">
        <v>-12.5</v>
      </c>
      <c r="F12" s="63" t="n">
        <v>-75.9</v>
      </c>
      <c r="G12" s="63" t="n">
        <v>49.1999999999997</v>
      </c>
      <c r="H12" s="63" t="n">
        <v>91.9</v>
      </c>
      <c r="I12" s="63" t="n">
        <v>-83.5000000000001</v>
      </c>
      <c r="J12" s="63" t="n">
        <v>7.10000000000038</v>
      </c>
      <c r="K12" s="63" t="n">
        <v>-8</v>
      </c>
      <c r="L12" s="63" t="n">
        <v>-21.3</v>
      </c>
      <c r="M12" s="63" t="n">
        <v>-97.6999999999997</v>
      </c>
      <c r="N12" s="63" t="n">
        <v>43.4</v>
      </c>
      <c r="O12" s="63" t="n">
        <v>-45</v>
      </c>
    </row>
    <row r="13" customFormat="false" ht="15" hidden="false" customHeight="false" outlineLevel="0" collapsed="false">
      <c r="A13" s="64" t="s">
        <v>103</v>
      </c>
      <c r="B13" s="65" t="n">
        <v>11.1853199807875</v>
      </c>
      <c r="C13" s="65" t="n">
        <v>393.043799942331</v>
      </c>
      <c r="D13" s="65" t="n">
        <v>208.756665708192</v>
      </c>
      <c r="E13" s="65" t="n">
        <v>-27.9006697069561</v>
      </c>
      <c r="F13" s="65" t="n">
        <v>-69.3000204750119</v>
      </c>
      <c r="G13" s="65" t="n">
        <v>37.6002483827618</v>
      </c>
      <c r="H13" s="65" t="n">
        <v>96.0000000000003</v>
      </c>
      <c r="I13" s="65" t="n">
        <v>-83.8</v>
      </c>
      <c r="J13" s="65" t="n">
        <v>9.20044179920585</v>
      </c>
      <c r="K13" s="65" t="n">
        <v>-7.9</v>
      </c>
      <c r="L13" s="65" t="n">
        <v>-21.5</v>
      </c>
      <c r="M13" s="65" t="n">
        <v>-96.0995582007942</v>
      </c>
      <c r="N13" s="65" t="n">
        <v>37.500690181968</v>
      </c>
      <c r="O13" s="65" t="n">
        <v>-59.7</v>
      </c>
    </row>
    <row r="14" customFormat="false" ht="15" hidden="false" customHeight="false" outlineLevel="0" collapsed="false">
      <c r="A14" s="64" t="s">
        <v>104</v>
      </c>
      <c r="B14" s="65" t="n">
        <v>-38.54404885</v>
      </c>
      <c r="C14" s="65" t="n">
        <v>-126.97088263</v>
      </c>
      <c r="D14" s="65" t="n">
        <v>-103.46002943</v>
      </c>
      <c r="E14" s="65" t="n">
        <v>22.80284761</v>
      </c>
      <c r="F14" s="65" t="n">
        <v>57.85271634</v>
      </c>
      <c r="G14" s="65" t="n">
        <v>-17.95890023</v>
      </c>
      <c r="H14" s="65" t="n">
        <v>-63.16826002</v>
      </c>
      <c r="I14" s="65" t="n">
        <v>101.22106788</v>
      </c>
      <c r="J14" s="65" t="n">
        <v>-1.34947157999999</v>
      </c>
      <c r="K14" s="65" t="n">
        <v>8.794</v>
      </c>
      <c r="L14" s="65" t="n">
        <v>23.419</v>
      </c>
      <c r="M14" s="65" t="n">
        <v>123.2905963</v>
      </c>
      <c r="N14" s="65" t="n">
        <v>42.16343605</v>
      </c>
      <c r="O14" s="65" t="n">
        <v>122.819</v>
      </c>
    </row>
    <row r="15" customFormat="false" ht="15" hidden="false" customHeight="false" outlineLevel="0" collapsed="false">
      <c r="A15" s="62" t="s">
        <v>105</v>
      </c>
      <c r="B15" s="63" t="n">
        <v>-7.28939673</v>
      </c>
      <c r="C15" s="63" t="n">
        <v>-6.44687711</v>
      </c>
      <c r="D15" s="63" t="n">
        <v>-7.16034230999999</v>
      </c>
      <c r="E15" s="63" t="n">
        <v>-4</v>
      </c>
      <c r="F15" s="63" t="n">
        <v>13</v>
      </c>
      <c r="G15" s="63" t="n">
        <v>-14.9</v>
      </c>
      <c r="H15" s="63" t="n">
        <v>-0.599999999999994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-15.5</v>
      </c>
      <c r="O15" s="63" t="n">
        <v>-6.5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0" t="s">
        <v>106</v>
      </c>
      <c r="B17" s="61" t="n">
        <v>632.766731202825</v>
      </c>
      <c r="C17" s="61" t="n">
        <v>-4621.78320694531</v>
      </c>
      <c r="D17" s="61" t="n">
        <v>-28.735902811693</v>
      </c>
      <c r="E17" s="61" t="n">
        <v>-892.927650101227</v>
      </c>
      <c r="F17" s="61" t="n">
        <v>218.82338458475</v>
      </c>
      <c r="G17" s="61" t="n">
        <v>530.704794968023</v>
      </c>
      <c r="H17" s="61" t="n">
        <v>-151.002191893522</v>
      </c>
      <c r="I17" s="61" t="n">
        <v>915.536261478517</v>
      </c>
      <c r="J17" s="61" t="n">
        <v>-342.124511486538</v>
      </c>
      <c r="K17" s="61" t="n">
        <v>-91.1013242</v>
      </c>
      <c r="L17" s="61" t="n">
        <v>-10.4112317</v>
      </c>
      <c r="M17" s="61" t="n">
        <v>563.000518291979</v>
      </c>
      <c r="N17" s="61" t="n">
        <v>942.703121366481</v>
      </c>
      <c r="O17" s="61" t="n">
        <v>268.598855850002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5" hidden="false" customHeight="false" outlineLevel="0" collapsed="false">
      <c r="A19" s="60" t="s">
        <v>107</v>
      </c>
      <c r="B19" s="61" t="n">
        <v>3230.49081015667</v>
      </c>
      <c r="C19" s="61" t="n">
        <v>-808.189016058641</v>
      </c>
      <c r="D19" s="61" t="n">
        <v>-2204.00247769217</v>
      </c>
      <c r="E19" s="61" t="n">
        <v>-1989.31341631655</v>
      </c>
      <c r="F19" s="61" t="n">
        <v>-95.1536847027704</v>
      </c>
      <c r="G19" s="61" t="n">
        <v>-40.899563859999</v>
      </c>
      <c r="H19" s="61" t="n">
        <v>-157.20871229</v>
      </c>
      <c r="I19" s="61" t="n">
        <v>3.36606339999999</v>
      </c>
      <c r="J19" s="61" t="n">
        <v>-2.24050095999999</v>
      </c>
      <c r="K19" s="61" t="n">
        <v>137.599</v>
      </c>
      <c r="L19" s="61" t="n">
        <v>-57.9268819200003</v>
      </c>
      <c r="M19" s="61" t="n">
        <v>-56.8013194800003</v>
      </c>
      <c r="N19" s="61" t="n">
        <v>-254.909595629999</v>
      </c>
      <c r="O19" s="61" t="n">
        <v>-2339.37669664932</v>
      </c>
    </row>
    <row r="20" customFormat="false" ht="15" hidden="false" customHeight="false" outlineLevel="0" collapsed="false">
      <c r="A20" s="62" t="s">
        <v>108</v>
      </c>
      <c r="B20" s="63" t="n">
        <v>931.968756194032</v>
      </c>
      <c r="C20" s="63" t="n">
        <v>-824.337684978641</v>
      </c>
      <c r="D20" s="63" t="n">
        <v>-2204.00247769217</v>
      </c>
      <c r="E20" s="63" t="n">
        <v>-1989.31341631655</v>
      </c>
      <c r="F20" s="63" t="n">
        <v>-95.1536847027704</v>
      </c>
      <c r="G20" s="63" t="n">
        <v>-40.899563859999</v>
      </c>
      <c r="H20" s="63" t="n">
        <v>-157.20871229</v>
      </c>
      <c r="I20" s="63" t="n">
        <v>3.36606339999999</v>
      </c>
      <c r="J20" s="63" t="n">
        <v>-2.24050095999999</v>
      </c>
      <c r="K20" s="63" t="n">
        <v>137.599</v>
      </c>
      <c r="L20" s="63" t="n">
        <v>-57.9268819200003</v>
      </c>
      <c r="M20" s="63" t="n">
        <v>-56.8013194800003</v>
      </c>
      <c r="N20" s="63" t="n">
        <v>-254.909595629999</v>
      </c>
      <c r="O20" s="63" t="n">
        <v>-2339.37669664932</v>
      </c>
    </row>
    <row r="21" customFormat="false" ht="15" hidden="false" customHeight="false" outlineLevel="0" collapsed="false">
      <c r="A21" s="64" t="s">
        <v>109</v>
      </c>
      <c r="B21" s="65" t="n">
        <v>-208.62356288</v>
      </c>
      <c r="C21" s="65" t="n">
        <v>-243.30276755624</v>
      </c>
      <c r="D21" s="65" t="n">
        <v>-255.4733468688</v>
      </c>
      <c r="E21" s="65" t="n">
        <v>-133.7801877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-133.78018778</v>
      </c>
    </row>
    <row r="22" customFormat="false" ht="15" hidden="false" customHeight="false" outlineLevel="0" collapsed="false">
      <c r="A22" s="64" t="s">
        <v>110</v>
      </c>
      <c r="B22" s="65" t="n">
        <v>-184.94856288</v>
      </c>
      <c r="C22" s="65" t="n">
        <v>-194.18808485</v>
      </c>
      <c r="D22" s="65" t="n">
        <v>-203.89772784</v>
      </c>
      <c r="E22" s="65" t="n">
        <v>-107.04618778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-107.04618778</v>
      </c>
    </row>
    <row r="23" customFormat="false" ht="15" hidden="false" customHeight="false" outlineLevel="0" collapsed="false">
      <c r="A23" s="62" t="s">
        <v>111</v>
      </c>
      <c r="B23" s="63" t="n">
        <v>-23.675</v>
      </c>
      <c r="C23" s="63" t="n">
        <v>-49.11468270624</v>
      </c>
      <c r="D23" s="63" t="n">
        <v>-51.5756190288</v>
      </c>
      <c r="E23" s="63" t="n">
        <v>-26.734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-26.734</v>
      </c>
    </row>
    <row r="24" customFormat="false" ht="15" hidden="false" customHeight="false" outlineLevel="0" collapsed="false">
      <c r="A24" s="62" t="s">
        <v>112</v>
      </c>
      <c r="B24" s="63" t="n">
        <v>-224.61767249</v>
      </c>
      <c r="C24" s="63" t="n">
        <v>-119.4850195</v>
      </c>
      <c r="D24" s="63" t="n">
        <v>-1847.7652642</v>
      </c>
      <c r="E24" s="63" t="n">
        <v>-1762.34925222</v>
      </c>
      <c r="F24" s="63" t="n">
        <v>-0.251186589999975</v>
      </c>
      <c r="G24" s="63" t="n">
        <v>399.100436140001</v>
      </c>
      <c r="H24" s="63" t="n">
        <v>-706.59498684</v>
      </c>
      <c r="I24" s="63" t="n">
        <v>3.36606339999999</v>
      </c>
      <c r="J24" s="63" t="n">
        <v>-2.24050095999999</v>
      </c>
      <c r="K24" s="63" t="n">
        <v>137.599</v>
      </c>
      <c r="L24" s="63" t="n">
        <v>-28.478</v>
      </c>
      <c r="M24" s="63" t="n">
        <v>-27.35243756</v>
      </c>
      <c r="N24" s="63" t="n">
        <v>-334.846988259999</v>
      </c>
      <c r="O24" s="63" t="n">
        <v>-2097.44742707</v>
      </c>
    </row>
    <row r="25" customFormat="false" ht="15" hidden="false" customHeight="false" outlineLevel="0" collapsed="false">
      <c r="A25" s="64" t="s">
        <v>113</v>
      </c>
      <c r="B25" s="65" t="n">
        <v>-869.18564845</v>
      </c>
      <c r="C25" s="65" t="n">
        <v>1005.85703464</v>
      </c>
      <c r="D25" s="65" t="n">
        <v>-1429.18807514</v>
      </c>
      <c r="E25" s="65" t="n">
        <v>-2051.30164816</v>
      </c>
      <c r="F25" s="65" t="n">
        <v>-303.22675163</v>
      </c>
      <c r="G25" s="65" t="n">
        <v>522.947652160001</v>
      </c>
      <c r="H25" s="65" t="n">
        <v>-684.68306449</v>
      </c>
      <c r="I25" s="65" t="n">
        <v>1.62399098</v>
      </c>
      <c r="J25" s="65" t="n">
        <v>-86.65309767</v>
      </c>
      <c r="K25" s="65" t="n">
        <v>133.354</v>
      </c>
      <c r="L25" s="65" t="n">
        <v>-33.88</v>
      </c>
      <c r="M25" s="65" t="n">
        <v>-118.90910669</v>
      </c>
      <c r="N25" s="65" t="n">
        <v>-280.644519019999</v>
      </c>
      <c r="O25" s="65" t="n">
        <v>-2635.17291881</v>
      </c>
    </row>
    <row r="26" customFormat="false" ht="15" hidden="false" customHeight="false" outlineLevel="0" collapsed="false">
      <c r="A26" s="64" t="s">
        <v>114</v>
      </c>
      <c r="B26" s="65" t="n">
        <v>644.56797596</v>
      </c>
      <c r="C26" s="65" t="n">
        <v>-1125.34205414</v>
      </c>
      <c r="D26" s="65" t="n">
        <v>-418.57718906</v>
      </c>
      <c r="E26" s="65" t="n">
        <v>288.95239594</v>
      </c>
      <c r="F26" s="65" t="n">
        <v>302.97556504</v>
      </c>
      <c r="G26" s="65" t="n">
        <v>-123.84721602</v>
      </c>
      <c r="H26" s="65" t="n">
        <v>-21.91192235</v>
      </c>
      <c r="I26" s="65" t="n">
        <v>1.74207241999999</v>
      </c>
      <c r="J26" s="65" t="n">
        <v>84.41259671</v>
      </c>
      <c r="K26" s="65" t="n">
        <v>4.245</v>
      </c>
      <c r="L26" s="65" t="n">
        <v>5.402</v>
      </c>
      <c r="M26" s="65" t="n">
        <v>91.55666913</v>
      </c>
      <c r="N26" s="65" t="n">
        <v>-54.20246924</v>
      </c>
      <c r="O26" s="65" t="n">
        <v>537.72549174</v>
      </c>
    </row>
    <row r="27" customFormat="false" ht="15" hidden="false" customHeight="false" outlineLevel="0" collapsed="false">
      <c r="A27" s="62" t="s">
        <v>115</v>
      </c>
      <c r="B27" s="63" t="n">
        <v>1365.20999156403</v>
      </c>
      <c r="C27" s="63" t="n">
        <v>-461.549897922401</v>
      </c>
      <c r="D27" s="63" t="n">
        <v>-100.763866623365</v>
      </c>
      <c r="E27" s="63" t="n">
        <v>3604.72985746585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3604.72985746585</v>
      </c>
    </row>
    <row r="28" customFormat="false" ht="15" hidden="false" customHeight="false" outlineLevel="0" collapsed="false">
      <c r="A28" s="64" t="s">
        <v>116</v>
      </c>
      <c r="B28" s="65" t="n">
        <v>0</v>
      </c>
      <c r="C28" s="65" t="n">
        <v>0</v>
      </c>
      <c r="D28" s="65" t="n">
        <v>0</v>
      </c>
      <c r="E28" s="65" t="n">
        <v>-3697.91383378239</v>
      </c>
      <c r="F28" s="65" t="n">
        <v>-94.9024981127704</v>
      </c>
      <c r="G28" s="65" t="n">
        <v>-440</v>
      </c>
      <c r="H28" s="65" t="n">
        <v>549.38627455</v>
      </c>
      <c r="I28" s="65" t="n">
        <v>0</v>
      </c>
      <c r="J28" s="65" t="n">
        <v>0</v>
      </c>
      <c r="K28" s="65" t="n">
        <v>0</v>
      </c>
      <c r="L28" s="65" t="n">
        <v>-29.4488819200003</v>
      </c>
      <c r="M28" s="65" t="n">
        <v>-29.4488819200003</v>
      </c>
      <c r="N28" s="65" t="n">
        <v>79.9373926299998</v>
      </c>
      <c r="O28" s="65" t="n">
        <v>-3712.87893926517</v>
      </c>
    </row>
    <row r="29" customFormat="false" ht="15" hidden="false" customHeight="false" outlineLevel="0" collapsed="false">
      <c r="A29" s="64" t="s">
        <v>117</v>
      </c>
      <c r="B29" s="65" t="n">
        <v>2298.52205396263</v>
      </c>
      <c r="C29" s="65" t="n">
        <v>16.14866892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8</v>
      </c>
      <c r="B31" s="61" t="n">
        <v>-56.0527113</v>
      </c>
      <c r="C31" s="61" t="n">
        <v>-76.25337995</v>
      </c>
      <c r="D31" s="61" t="n">
        <v>-110.90818294</v>
      </c>
      <c r="E31" s="61" t="n">
        <v>88.43075685</v>
      </c>
      <c r="F31" s="61" t="n">
        <v>-21.53347521</v>
      </c>
      <c r="G31" s="61" t="n">
        <v>-12.68291612</v>
      </c>
      <c r="H31" s="61" t="n">
        <v>-4.59548958</v>
      </c>
      <c r="I31" s="61" t="n">
        <v>0.08083019</v>
      </c>
      <c r="J31" s="61" t="n">
        <v>0.595028460000005</v>
      </c>
      <c r="K31" s="61" t="n">
        <v>0</v>
      </c>
      <c r="L31" s="61" t="n">
        <v>0.172</v>
      </c>
      <c r="M31" s="61" t="n">
        <v>0.847858650000005</v>
      </c>
      <c r="N31" s="61" t="n">
        <v>-16.43054705</v>
      </c>
      <c r="O31" s="61" t="n">
        <v>50.4667345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9</v>
      </c>
      <c r="B33" s="61" t="n">
        <v>-553.05333788</v>
      </c>
      <c r="C33" s="61" t="n">
        <v>-1398.12416401</v>
      </c>
      <c r="D33" s="61" t="n">
        <v>-45.4883550599999</v>
      </c>
      <c r="E33" s="61" t="n">
        <v>-85.7043786700059</v>
      </c>
      <c r="F33" s="61" t="n">
        <v>-447.49073614</v>
      </c>
      <c r="G33" s="61" t="n">
        <v>877.1138486</v>
      </c>
      <c r="H33" s="61" t="n">
        <v>-903.041182669999</v>
      </c>
      <c r="I33" s="61" t="n">
        <v>580.633067760005</v>
      </c>
      <c r="J33" s="61" t="n">
        <v>-329.46586714</v>
      </c>
      <c r="K33" s="61" t="n">
        <v>-227.002</v>
      </c>
      <c r="L33" s="61" t="n">
        <v>15.756</v>
      </c>
      <c r="M33" s="61" t="n">
        <v>266.923200620005</v>
      </c>
      <c r="N33" s="61" t="n">
        <v>240.995866550006</v>
      </c>
      <c r="O33" s="61" t="n">
        <v>-292.19924826</v>
      </c>
    </row>
    <row r="34" customFormat="false" ht="15" hidden="false" customHeight="false" outlineLevel="0" collapsed="false">
      <c r="A34" s="64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21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2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23</v>
      </c>
      <c r="B37" s="63" t="n">
        <v>5.38075929</v>
      </c>
      <c r="C37" s="63" t="n">
        <v>0.34947314</v>
      </c>
      <c r="D37" s="63" t="n">
        <v>-0.34519659</v>
      </c>
      <c r="E37" s="63" t="n">
        <v>0.00973743000000066</v>
      </c>
      <c r="F37" s="63" t="n">
        <v>0.00158966000000094</v>
      </c>
      <c r="G37" s="63" t="n">
        <v>0.000703480000000047</v>
      </c>
      <c r="H37" s="63" t="n">
        <v>-0.00208426999999999</v>
      </c>
      <c r="I37" s="63" t="n">
        <v>0.0518278400000003</v>
      </c>
      <c r="J37" s="63" t="n">
        <v>-0.0596735500000003</v>
      </c>
      <c r="K37" s="63" t="n">
        <v>0</v>
      </c>
      <c r="L37" s="63" t="n">
        <v>0</v>
      </c>
      <c r="M37" s="63" t="n">
        <v>-0.00784571</v>
      </c>
      <c r="N37" s="63" t="n">
        <v>-0.00922649999999994</v>
      </c>
      <c r="O37" s="63" t="n">
        <v>0.00210059000000001</v>
      </c>
    </row>
    <row r="38" customFormat="false" ht="15" hidden="false" customHeight="false" outlineLevel="0" collapsed="false">
      <c r="A38" s="64" t="s">
        <v>124</v>
      </c>
      <c r="B38" s="65" t="n">
        <v>-278.67492377</v>
      </c>
      <c r="C38" s="65" t="n">
        <v>-1290.731826</v>
      </c>
      <c r="D38" s="65" t="n">
        <v>187.96902535</v>
      </c>
      <c r="E38" s="65" t="n">
        <v>178.5603582</v>
      </c>
      <c r="F38" s="65" t="n">
        <v>-218.49883912</v>
      </c>
      <c r="G38" s="65" t="n">
        <v>678.71063219</v>
      </c>
      <c r="H38" s="65" t="n">
        <v>-300.79373182</v>
      </c>
      <c r="I38" s="65" t="n">
        <v>369.58974164</v>
      </c>
      <c r="J38" s="65" t="n">
        <v>-75.18238858</v>
      </c>
      <c r="K38" s="65" t="n">
        <v>-55.96</v>
      </c>
      <c r="L38" s="65" t="n">
        <v>-219.751</v>
      </c>
      <c r="M38" s="65" t="n">
        <v>74.65635306</v>
      </c>
      <c r="N38" s="65" t="n">
        <v>452.57325343</v>
      </c>
      <c r="O38" s="65" t="n">
        <v>412.63477251</v>
      </c>
    </row>
    <row r="39" customFormat="false" ht="15" hidden="false" customHeight="false" outlineLevel="0" collapsed="false">
      <c r="A39" s="64" t="s">
        <v>125</v>
      </c>
      <c r="B39" s="65" t="n">
        <v>2.12110742000001</v>
      </c>
      <c r="C39" s="65" t="n">
        <v>-0.278436529999999</v>
      </c>
      <c r="D39" s="65" t="n">
        <v>0.582130300000003</v>
      </c>
      <c r="E39" s="65" t="n">
        <v>34.50785965</v>
      </c>
      <c r="F39" s="65" t="n">
        <v>226.26532129</v>
      </c>
      <c r="G39" s="65" t="n">
        <v>-239.47857777</v>
      </c>
      <c r="H39" s="65" t="n">
        <v>-17.13129608</v>
      </c>
      <c r="I39" s="65" t="n">
        <v>177.70916699</v>
      </c>
      <c r="J39" s="65" t="n">
        <v>69.83451247</v>
      </c>
      <c r="K39" s="65" t="n">
        <v>-171.051</v>
      </c>
      <c r="L39" s="65" t="n">
        <v>-39.361</v>
      </c>
      <c r="M39" s="65" t="n">
        <v>208.18267946</v>
      </c>
      <c r="N39" s="65" t="n">
        <v>-48.42719439</v>
      </c>
      <c r="O39" s="65" t="n">
        <v>212.34598655</v>
      </c>
    </row>
    <row r="40" customFormat="false" ht="15" hidden="false" customHeight="false" outlineLevel="0" collapsed="false">
      <c r="A40" s="62" t="s">
        <v>126</v>
      </c>
      <c r="B40" s="63" t="n">
        <v>-281.48924621</v>
      </c>
      <c r="C40" s="63" t="n">
        <v>-106.513</v>
      </c>
      <c r="D40" s="63" t="n">
        <v>-245.029</v>
      </c>
      <c r="E40" s="63" t="n">
        <v>-298.467000000006</v>
      </c>
      <c r="F40" s="63" t="n">
        <v>-118.765</v>
      </c>
      <c r="G40" s="63" t="n">
        <v>101.741</v>
      </c>
      <c r="H40" s="63" t="n">
        <v>-585.377977699999</v>
      </c>
      <c r="I40" s="63" t="n">
        <v>32.931643590005</v>
      </c>
      <c r="J40" s="63" t="n">
        <v>-324.304</v>
      </c>
      <c r="K40" s="63" t="n">
        <v>0</v>
      </c>
      <c r="L40" s="63" t="n">
        <v>274.859</v>
      </c>
      <c r="M40" s="63" t="n">
        <v>-16.513356409995</v>
      </c>
      <c r="N40" s="63" t="n">
        <v>-500.150334109994</v>
      </c>
      <c r="O40" s="63" t="n">
        <v>-917.38233411</v>
      </c>
    </row>
    <row r="41" customFormat="false" ht="15" hidden="false" customHeight="false" outlineLevel="0" collapsed="false">
      <c r="A41" s="62" t="s">
        <v>127</v>
      </c>
      <c r="B41" s="63" t="n">
        <v>-0.391034610000006</v>
      </c>
      <c r="C41" s="63" t="n">
        <v>-0.950374620000019</v>
      </c>
      <c r="D41" s="63" t="n">
        <v>11.33468588</v>
      </c>
      <c r="E41" s="63" t="n">
        <v>-0.315333949999996</v>
      </c>
      <c r="F41" s="63" t="n">
        <v>-336.49380797</v>
      </c>
      <c r="G41" s="63" t="n">
        <v>336.1400907</v>
      </c>
      <c r="H41" s="63" t="n">
        <v>0.263907200000066</v>
      </c>
      <c r="I41" s="63" t="n">
        <v>0.3506877</v>
      </c>
      <c r="J41" s="63" t="n">
        <v>0.24568252000002</v>
      </c>
      <c r="K41" s="63" t="n">
        <v>0.009</v>
      </c>
      <c r="L41" s="63" t="n">
        <v>0.009</v>
      </c>
      <c r="M41" s="63" t="n">
        <v>0.60537022000002</v>
      </c>
      <c r="N41" s="63" t="n">
        <v>337.00936812</v>
      </c>
      <c r="O41" s="63" t="n">
        <v>0.200226200000031</v>
      </c>
    </row>
    <row r="42" customFormat="false" ht="15" hidden="false" customHeight="false" outlineLevel="0" collapsed="false">
      <c r="A42" s="60" t="s">
        <v>128</v>
      </c>
      <c r="B42" s="61" t="n">
        <v>-3103.60548269265</v>
      </c>
      <c r="C42" s="61" t="n">
        <v>-875.38883131916</v>
      </c>
      <c r="D42" s="61" t="n">
        <v>708.154083907766</v>
      </c>
      <c r="E42" s="61" t="n">
        <v>296.541324626442</v>
      </c>
      <c r="F42" s="61" t="n">
        <v>518.208737817103</v>
      </c>
      <c r="G42" s="61" t="n">
        <v>-362.890993662</v>
      </c>
      <c r="H42" s="61" t="n">
        <v>851.962088663812</v>
      </c>
      <c r="I42" s="61" t="n">
        <v>271.789323343595</v>
      </c>
      <c r="J42" s="61" t="n">
        <v>0</v>
      </c>
      <c r="K42" s="61" t="n">
        <v>0</v>
      </c>
      <c r="L42" s="61" t="n">
        <v>0</v>
      </c>
      <c r="M42" s="61" t="n">
        <v>271.789323343595</v>
      </c>
      <c r="N42" s="61" t="n">
        <v>760.860418345407</v>
      </c>
      <c r="O42" s="61" t="n">
        <v>1575.61048078895</v>
      </c>
    </row>
    <row r="43" customFormat="false" ht="15" hidden="false" customHeight="false" outlineLevel="0" collapsed="false">
      <c r="A43" s="64" t="s">
        <v>129</v>
      </c>
      <c r="B43" s="65" t="n">
        <v>-3103.60548269265</v>
      </c>
      <c r="C43" s="65" t="n">
        <v>-875.38883131916</v>
      </c>
      <c r="D43" s="65" t="n">
        <v>708.154083907766</v>
      </c>
      <c r="E43" s="65" t="n">
        <v>296.541324626442</v>
      </c>
      <c r="F43" s="65" t="n">
        <v>518.208737817103</v>
      </c>
      <c r="G43" s="65" t="n">
        <v>-362.890993662</v>
      </c>
      <c r="H43" s="65" t="n">
        <v>851.962088663812</v>
      </c>
      <c r="I43" s="65" t="n">
        <v>271.789323343595</v>
      </c>
      <c r="J43" s="65" t="n">
        <v>0</v>
      </c>
      <c r="K43" s="65" t="n">
        <v>0</v>
      </c>
      <c r="L43" s="65" t="n">
        <v>0</v>
      </c>
      <c r="M43" s="65" t="n">
        <v>271.789323343595</v>
      </c>
      <c r="N43" s="65" t="n">
        <v>760.860418345407</v>
      </c>
      <c r="O43" s="65" t="n">
        <v>1575.61048078895</v>
      </c>
    </row>
    <row r="44" customFormat="false" ht="15" hidden="false" customHeight="false" outlineLevel="0" collapsed="false">
      <c r="A44" s="64" t="s">
        <v>130</v>
      </c>
      <c r="B44" s="65" t="n">
        <v>-3127.28048269265</v>
      </c>
      <c r="C44" s="65" t="n">
        <v>-924.5035140254</v>
      </c>
      <c r="D44" s="65" t="n">
        <v>656.578464878966</v>
      </c>
      <c r="E44" s="65" t="n">
        <v>269.807324626442</v>
      </c>
      <c r="F44" s="65" t="n">
        <v>518.208737817103</v>
      </c>
      <c r="G44" s="65" t="n">
        <v>-362.890993662</v>
      </c>
      <c r="H44" s="65" t="n">
        <v>851.962088663812</v>
      </c>
      <c r="I44" s="65" t="n">
        <v>271.789323343595</v>
      </c>
      <c r="J44" s="65" t="n">
        <v>0</v>
      </c>
      <c r="K44" s="65" t="n">
        <v>0</v>
      </c>
      <c r="L44" s="65" t="n">
        <v>0</v>
      </c>
      <c r="M44" s="65" t="n">
        <v>271.789323343595</v>
      </c>
      <c r="N44" s="65" t="n">
        <v>760.860418345407</v>
      </c>
      <c r="O44" s="65" t="n">
        <v>1548.87648078895</v>
      </c>
    </row>
    <row r="45" customFormat="false" ht="15" hidden="false" customHeight="false" outlineLevel="0" collapsed="false">
      <c r="A45" s="62" t="s">
        <v>13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</row>
    <row r="46" customFormat="false" ht="15" hidden="false" customHeight="false" outlineLevel="0" collapsed="false">
      <c r="A46" s="62" t="s">
        <v>132</v>
      </c>
      <c r="B46" s="63" t="n">
        <v>23.675</v>
      </c>
      <c r="C46" s="63" t="n">
        <v>49.11468270624</v>
      </c>
      <c r="D46" s="63" t="n">
        <v>51.5756190288</v>
      </c>
      <c r="E46" s="63" t="n">
        <v>26.73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26.734</v>
      </c>
    </row>
    <row r="47" customFormat="false" ht="15" hidden="false" customHeight="false" outlineLevel="0" collapsed="false">
      <c r="A47" s="64" t="s">
        <v>133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</row>
    <row r="48" customFormat="false" ht="15" hidden="false" customHeight="false" outlineLevel="0" collapsed="false">
      <c r="A48" s="64" t="s">
        <v>134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2" t="s">
        <v>135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" hidden="false" customHeight="false" outlineLevel="0" collapsed="false">
      <c r="A51" s="60" t="s">
        <v>136</v>
      </c>
      <c r="B51" s="61" t="n">
        <v>258.407519430592</v>
      </c>
      <c r="C51" s="61" t="n">
        <v>328.527700200685</v>
      </c>
      <c r="D51" s="61" t="n">
        <v>361.689083169205</v>
      </c>
      <c r="E51" s="61" t="n">
        <v>209.79142665228</v>
      </c>
      <c r="F51" s="61" t="n">
        <v>99.304442849</v>
      </c>
      <c r="G51" s="61" t="n">
        <v>11.9970005</v>
      </c>
      <c r="H51" s="61" t="n">
        <v>0</v>
      </c>
      <c r="I51" s="61" t="n">
        <v>38.7491904</v>
      </c>
      <c r="J51" s="61" t="n">
        <v>0</v>
      </c>
      <c r="K51" s="61" t="n">
        <v>0</v>
      </c>
      <c r="L51" s="61" t="n">
        <v>0</v>
      </c>
      <c r="M51" s="61" t="n">
        <v>38.7491904</v>
      </c>
      <c r="N51" s="61" t="n">
        <v>50.7461909</v>
      </c>
      <c r="O51" s="61" t="n">
        <v>359.8420604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" hidden="false" customHeight="false" outlineLevel="0" collapsed="false">
      <c r="A53" s="60" t="s">
        <v>137</v>
      </c>
      <c r="B53" s="61" t="n">
        <v>848.145</v>
      </c>
      <c r="C53" s="61" t="n">
        <v>1513.694</v>
      </c>
      <c r="D53" s="61" t="n">
        <v>1248.696</v>
      </c>
      <c r="E53" s="61" t="n">
        <v>475.29</v>
      </c>
      <c r="F53" s="61" t="n">
        <v>81.184</v>
      </c>
      <c r="G53" s="61" t="n">
        <v>15.254</v>
      </c>
      <c r="H53" s="61" t="n">
        <v>30.842</v>
      </c>
      <c r="I53" s="61" t="n">
        <v>16.279</v>
      </c>
      <c r="J53" s="61" t="n">
        <v>-9.825</v>
      </c>
      <c r="K53" s="61" t="n">
        <v>-3.744</v>
      </c>
      <c r="L53" s="61" t="n">
        <v>24.214</v>
      </c>
      <c r="M53" s="61" t="n">
        <v>30.668</v>
      </c>
      <c r="N53" s="61" t="n">
        <v>76.764</v>
      </c>
      <c r="O53" s="61" t="n">
        <v>633.23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" hidden="false" customHeight="false" outlineLevel="0" collapsed="false">
      <c r="A55" s="60" t="s">
        <v>138</v>
      </c>
      <c r="B55" s="61" t="n">
        <v>8.43493348821676</v>
      </c>
      <c r="C55" s="61" t="n">
        <v>-3306.0495158082</v>
      </c>
      <c r="D55" s="61" t="n">
        <v>13.1239458035011</v>
      </c>
      <c r="E55" s="61" t="n">
        <v>112.036636756605</v>
      </c>
      <c r="F55" s="61" t="n">
        <v>84.3040999714173</v>
      </c>
      <c r="G55" s="61" t="n">
        <v>42.8134195100222</v>
      </c>
      <c r="H55" s="61" t="n">
        <v>31.0391039826659</v>
      </c>
      <c r="I55" s="61" t="n">
        <v>4.63878638491642</v>
      </c>
      <c r="J55" s="61" t="n">
        <v>-1.188171846538</v>
      </c>
      <c r="K55" s="61" t="n">
        <v>2.0456758</v>
      </c>
      <c r="L55" s="61" t="n">
        <v>7.37365022000027</v>
      </c>
      <c r="M55" s="61" t="n">
        <v>10.824264758379</v>
      </c>
      <c r="N55" s="61" t="n">
        <v>84.6767882510672</v>
      </c>
      <c r="O55" s="61" t="n">
        <v>281.01752497908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60" t="s">
        <v>139</v>
      </c>
      <c r="B57" s="61" t="n">
        <v>-38.4298282799991</v>
      </c>
      <c r="C57" s="61" t="n">
        <v>658.88063775</v>
      </c>
      <c r="D57" s="61" t="n">
        <v>2067.11185932</v>
      </c>
      <c r="E57" s="61" t="n">
        <v>-1096.93994215</v>
      </c>
      <c r="F57" s="61" t="n">
        <v>253.641502470002</v>
      </c>
      <c r="G57" s="61" t="n">
        <v>637.026208349999</v>
      </c>
      <c r="H57" s="61" t="n">
        <v>571.772014940001</v>
      </c>
      <c r="I57" s="61" t="n">
        <v>1306.19151394</v>
      </c>
      <c r="J57" s="61" t="n">
        <v>-166.072</v>
      </c>
      <c r="K57" s="61" t="n">
        <v>-71.054</v>
      </c>
      <c r="L57" s="61" t="n">
        <v>32.621</v>
      </c>
      <c r="M57" s="61" t="n">
        <v>1172.74051394</v>
      </c>
      <c r="N57" s="61" t="n">
        <v>2381.53873723</v>
      </c>
      <c r="O57" s="61" t="n">
        <v>1538.24029755</v>
      </c>
    </row>
    <row r="58" customFormat="false" ht="15" hidden="false" customHeight="false" outlineLevel="0" collapsed="false">
      <c r="A58" s="62" t="s">
        <v>140</v>
      </c>
      <c r="B58" s="68"/>
      <c r="C58" s="68"/>
      <c r="D58" s="68"/>
      <c r="E58" s="69"/>
      <c r="F58" s="70"/>
      <c r="G58" s="70"/>
      <c r="H58" s="70"/>
      <c r="I58" s="68"/>
      <c r="J58" s="68"/>
      <c r="K58" s="68"/>
      <c r="L58" s="68"/>
      <c r="M58" s="68"/>
      <c r="N58" s="70"/>
      <c r="O58" s="70"/>
    </row>
    <row r="59" customFormat="false" ht="15" hidden="false" customHeight="false" outlineLevel="0" collapsed="false">
      <c r="A59" s="62" t="s">
        <v>141</v>
      </c>
      <c r="B59" s="68" t="n">
        <v>521.734341700001</v>
      </c>
      <c r="C59" s="68" t="n">
        <v>2056.12546375</v>
      </c>
      <c r="D59" s="68" t="n">
        <v>2124.17183397</v>
      </c>
      <c r="E59" s="68" t="n">
        <v>-977.033300349994</v>
      </c>
      <c r="F59" s="68" t="n">
        <v>590.905341590002</v>
      </c>
      <c r="G59" s="68" t="n">
        <v>-143.425423840001</v>
      </c>
      <c r="H59" s="68" t="n">
        <v>1457.94372446</v>
      </c>
      <c r="I59" s="68" t="n">
        <v>903.670128709995</v>
      </c>
      <c r="J59" s="68" t="n">
        <v>233.41438858</v>
      </c>
      <c r="K59" s="68" t="n">
        <v>-15.094</v>
      </c>
      <c r="L59" s="68" t="n">
        <v>-22.487</v>
      </c>
      <c r="M59" s="68" t="n">
        <v>1114.59751729</v>
      </c>
      <c r="N59" s="68" t="n">
        <v>2429.11581790999</v>
      </c>
      <c r="O59" s="68" t="n">
        <v>2042.98785915</v>
      </c>
    </row>
    <row r="60" customFormat="false" ht="15" hidden="false" customHeight="false" outlineLevel="0" collapsed="false">
      <c r="A60" s="64" t="s">
        <v>142</v>
      </c>
      <c r="B60" s="71" t="n">
        <v>243.059417930001</v>
      </c>
      <c r="C60" s="71" t="n">
        <v>765.39363775</v>
      </c>
      <c r="D60" s="71" t="n">
        <v>2312.14085932</v>
      </c>
      <c r="E60" s="71" t="n">
        <v>-798.472942149994</v>
      </c>
      <c r="F60" s="71" t="n">
        <v>372.406502470002</v>
      </c>
      <c r="G60" s="71" t="n">
        <v>535.285208349999</v>
      </c>
      <c r="H60" s="71" t="n">
        <v>1157.14999264</v>
      </c>
      <c r="I60" s="71" t="n">
        <v>1273.25987035</v>
      </c>
      <c r="J60" s="71" t="n">
        <v>158.232</v>
      </c>
      <c r="K60" s="71" t="n">
        <v>-71.054</v>
      </c>
      <c r="L60" s="71" t="n">
        <v>-242.238</v>
      </c>
      <c r="M60" s="71" t="n">
        <v>1189.25387035</v>
      </c>
      <c r="N60" s="71" t="n">
        <v>2881.68907133999</v>
      </c>
      <c r="O60" s="71" t="n">
        <v>2455.62263166</v>
      </c>
    </row>
    <row r="61" customFormat="false" ht="15" hidden="false" customHeight="false" outlineLevel="0" collapsed="false">
      <c r="A61" s="64" t="s">
        <v>143</v>
      </c>
      <c r="B61" s="71" t="n">
        <v>278.67492377</v>
      </c>
      <c r="C61" s="71" t="n">
        <v>1290.731826</v>
      </c>
      <c r="D61" s="71" t="n">
        <v>-187.96902535</v>
      </c>
      <c r="E61" s="71" t="n">
        <v>-178.5603582</v>
      </c>
      <c r="F61" s="71" t="n">
        <v>218.49883912</v>
      </c>
      <c r="G61" s="71" t="n">
        <v>-678.71063219</v>
      </c>
      <c r="H61" s="71" t="n">
        <v>300.79373182</v>
      </c>
      <c r="I61" s="71" t="n">
        <v>-369.58974164</v>
      </c>
      <c r="J61" s="71" t="n">
        <v>75.18238858</v>
      </c>
      <c r="K61" s="71" t="n">
        <v>55.96</v>
      </c>
      <c r="L61" s="71" t="n">
        <v>219.751</v>
      </c>
      <c r="M61" s="71" t="n">
        <v>-74.65635306</v>
      </c>
      <c r="N61" s="71" t="n">
        <v>-452.57325343</v>
      </c>
      <c r="O61" s="71" t="n">
        <v>-412.634772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" hidden="false" customHeight="false" outlineLevel="0" collapsed="false">
      <c r="A63" s="74" t="s">
        <v>144</v>
      </c>
      <c r="B63" s="68"/>
      <c r="C63" s="68"/>
      <c r="D63" s="68"/>
      <c r="E63" s="75"/>
      <c r="F63" s="75"/>
      <c r="G63" s="75"/>
      <c r="H63" s="75"/>
      <c r="I63" s="76"/>
      <c r="J63" s="76"/>
      <c r="K63" s="76"/>
      <c r="L63" s="76"/>
      <c r="M63" s="77"/>
      <c r="N63" s="75"/>
      <c r="O63" s="75"/>
    </row>
    <row r="64" customFormat="false" ht="15" hidden="false" customHeight="false" outlineLevel="0" collapsed="false">
      <c r="A64" s="74" t="s">
        <v>145</v>
      </c>
      <c r="B64" s="68"/>
      <c r="C64" s="68"/>
      <c r="D64" s="68"/>
      <c r="E64" s="78"/>
      <c r="F64" s="78"/>
      <c r="G64" s="78"/>
      <c r="H64" s="78"/>
      <c r="I64" s="76"/>
      <c r="J64" s="76"/>
      <c r="K64" s="76"/>
      <c r="L64" s="76"/>
      <c r="M64" s="79"/>
      <c r="N64" s="78"/>
      <c r="O64" s="78"/>
    </row>
    <row r="65" customFormat="false" ht="15" hidden="false" customHeight="false" outlineLevel="0" collapsed="false">
      <c r="A65" s="74"/>
      <c r="C65" s="78"/>
      <c r="D65" s="78"/>
      <c r="E65" s="78"/>
      <c r="F65" s="75"/>
      <c r="G65" s="75"/>
      <c r="H65" s="78"/>
      <c r="I65" s="80"/>
      <c r="J65" s="80"/>
      <c r="K65" s="80"/>
      <c r="L65" s="80"/>
      <c r="M65" s="75"/>
      <c r="N65" s="75"/>
      <c r="O65" s="75"/>
    </row>
    <row r="66" customFormat="false" ht="15" hidden="false" customHeight="false" outlineLevel="0" collapsed="false">
      <c r="A66" s="74"/>
      <c r="E66" s="78"/>
      <c r="F66" s="75"/>
      <c r="G66" s="75"/>
      <c r="H66" s="68"/>
      <c r="I66" s="68"/>
      <c r="J66" s="68"/>
      <c r="K66" s="68"/>
      <c r="L66" s="75"/>
      <c r="M66" s="75"/>
      <c r="N66" s="75"/>
      <c r="O66" s="75"/>
    </row>
    <row r="1003" customFormat="false" ht="15" hidden="false" customHeight="false" outlineLevel="0" collapsed="false">
      <c r="A1003" s="74"/>
      <c r="B1003" s="68"/>
      <c r="C1003" s="68"/>
      <c r="D1003" s="68"/>
      <c r="E1003" s="78"/>
      <c r="F1003" s="78"/>
      <c r="G1003" s="78"/>
      <c r="H1003" s="78"/>
      <c r="I1003" s="68"/>
      <c r="J1003" s="68"/>
      <c r="K1003" s="68"/>
      <c r="L1003" s="68"/>
      <c r="M1003" s="78"/>
      <c r="N1003" s="78"/>
      <c r="O1003" s="78"/>
    </row>
    <row r="1004" customFormat="false" ht="15" hidden="false" customHeight="false" outlineLevel="0" collapsed="false">
      <c r="A1004" s="74"/>
      <c r="B1004" s="68"/>
      <c r="C1004" s="68"/>
      <c r="D1004" s="68"/>
      <c r="E1004" s="78"/>
      <c r="F1004" s="78"/>
      <c r="G1004" s="78"/>
      <c r="H1004" s="78"/>
      <c r="I1004" s="68"/>
      <c r="J1004" s="68"/>
      <c r="K1004" s="68"/>
      <c r="L1004" s="68"/>
      <c r="M1004" s="78"/>
      <c r="N1004" s="78"/>
      <c r="O1004" s="78"/>
    </row>
    <row r="1005" customFormat="false" ht="15" hidden="false" customHeight="false" outlineLevel="0" collapsed="false">
      <c r="A1005" s="74"/>
      <c r="B1005" s="68"/>
      <c r="C1005" s="68"/>
      <c r="D1005" s="68"/>
      <c r="E1005" s="78"/>
      <c r="F1005" s="78"/>
      <c r="G1005" s="78"/>
      <c r="H1005" s="78"/>
      <c r="I1005" s="68"/>
      <c r="J1005" s="68"/>
      <c r="K1005" s="68"/>
      <c r="L1005" s="68"/>
      <c r="M1005" s="78"/>
      <c r="N1005" s="78"/>
      <c r="O1005" s="78"/>
    </row>
    <row r="1006" customFormat="false" ht="15" hidden="false" customHeight="false" outlineLevel="0" collapsed="false">
      <c r="A1006" s="74"/>
      <c r="B1006" s="68"/>
      <c r="C1006" s="68"/>
      <c r="D1006" s="68"/>
      <c r="E1006" s="78"/>
      <c r="F1006" s="78"/>
      <c r="G1006" s="78"/>
      <c r="H1006" s="78"/>
      <c r="I1006" s="68"/>
      <c r="J1006" s="68"/>
      <c r="K1006" s="68"/>
      <c r="L1006" s="68"/>
      <c r="M1006" s="78"/>
      <c r="N1006" s="78"/>
      <c r="O1006" s="78"/>
    </row>
    <row r="1007" customFormat="false" ht="15" hidden="false" customHeight="false" outlineLevel="0" collapsed="false">
      <c r="A1007" s="74"/>
      <c r="B1007" s="68"/>
      <c r="C1007" s="68"/>
      <c r="D1007" s="68"/>
      <c r="E1007" s="78"/>
      <c r="F1007" s="78"/>
      <c r="G1007" s="78"/>
      <c r="H1007" s="78"/>
      <c r="I1007" s="68"/>
      <c r="J1007" s="68"/>
      <c r="K1007" s="68"/>
      <c r="L1007" s="68"/>
      <c r="M1007" s="78"/>
      <c r="N1007" s="78"/>
      <c r="O1007" s="78"/>
    </row>
    <row r="1008" customFormat="false" ht="15" hidden="false" customHeight="false" outlineLevel="0" collapsed="false">
      <c r="A1008" s="74"/>
      <c r="B1008" s="68"/>
      <c r="C1008" s="68"/>
      <c r="D1008" s="68"/>
      <c r="E1008" s="78"/>
      <c r="F1008" s="78"/>
      <c r="G1008" s="78"/>
      <c r="H1008" s="78"/>
      <c r="I1008" s="68"/>
      <c r="J1008" s="68"/>
      <c r="K1008" s="68"/>
      <c r="L1008" s="68"/>
      <c r="M1008" s="78"/>
      <c r="N1008" s="78"/>
      <c r="O1008" s="78"/>
    </row>
    <row r="1009" customFormat="false" ht="15" hidden="false" customHeight="false" outlineLevel="0" collapsed="false">
      <c r="A1009" s="74"/>
      <c r="B1009" s="68"/>
      <c r="C1009" s="68"/>
      <c r="D1009" s="68"/>
      <c r="E1009" s="78"/>
      <c r="F1009" s="78"/>
      <c r="G1009" s="78"/>
      <c r="H1009" s="78"/>
      <c r="I1009" s="68"/>
      <c r="J1009" s="68"/>
      <c r="K1009" s="68"/>
      <c r="L1009" s="68"/>
      <c r="M1009" s="78"/>
      <c r="N1009" s="78"/>
      <c r="O1009" s="78"/>
    </row>
    <row r="1010" customFormat="false" ht="15" hidden="false" customHeight="false" outlineLevel="0" collapsed="false">
      <c r="A1010" s="74"/>
      <c r="B1010" s="68"/>
      <c r="C1010" s="68"/>
      <c r="D1010" s="68"/>
      <c r="E1010" s="78"/>
      <c r="F1010" s="78"/>
      <c r="G1010" s="78"/>
      <c r="H1010" s="78"/>
      <c r="I1010" s="68"/>
      <c r="J1010" s="68"/>
      <c r="K1010" s="68"/>
      <c r="L1010" s="68"/>
      <c r="M1010" s="78"/>
      <c r="N1010" s="78"/>
      <c r="O1010" s="78"/>
    </row>
    <row r="1011" customFormat="false" ht="15" hidden="false" customHeight="false" outlineLevel="0" collapsed="false">
      <c r="A1011" s="74"/>
      <c r="B1011" s="68"/>
      <c r="C1011" s="68"/>
      <c r="D1011" s="68"/>
      <c r="E1011" s="78"/>
      <c r="F1011" s="78"/>
      <c r="G1011" s="78"/>
      <c r="H1011" s="78"/>
      <c r="I1011" s="68"/>
      <c r="J1011" s="68"/>
      <c r="K1011" s="68"/>
      <c r="L1011" s="68"/>
      <c r="M1011" s="78"/>
      <c r="N1011" s="78"/>
      <c r="O1011" s="78"/>
    </row>
    <row r="1012" customFormat="false" ht="15" hidden="false" customHeight="false" outlineLevel="0" collapsed="false">
      <c r="A1012" s="74"/>
      <c r="B1012" s="68"/>
      <c r="C1012" s="68"/>
      <c r="D1012" s="68"/>
      <c r="E1012" s="78"/>
      <c r="F1012" s="78"/>
      <c r="G1012" s="78"/>
      <c r="H1012" s="78"/>
      <c r="I1012" s="68"/>
      <c r="J1012" s="68"/>
      <c r="K1012" s="68"/>
      <c r="L1012" s="68"/>
      <c r="M1012" s="78"/>
      <c r="N1012" s="78"/>
      <c r="O1012" s="78"/>
    </row>
    <row r="1013" customFormat="false" ht="15" hidden="false" customHeight="false" outlineLevel="0" collapsed="false">
      <c r="A1013" s="74"/>
      <c r="B1013" s="68"/>
      <c r="C1013" s="68"/>
      <c r="D1013" s="68"/>
      <c r="E1013" s="78"/>
      <c r="F1013" s="78"/>
      <c r="G1013" s="78"/>
      <c r="H1013" s="78"/>
      <c r="I1013" s="68"/>
      <c r="J1013" s="68"/>
      <c r="K1013" s="68"/>
      <c r="L1013" s="68"/>
      <c r="M1013" s="78"/>
      <c r="N1013" s="78"/>
      <c r="O1013" s="78"/>
    </row>
    <row r="1014" customFormat="false" ht="15" hidden="false" customHeight="false" outlineLevel="0" collapsed="false">
      <c r="A1014" s="74"/>
      <c r="B1014" s="68"/>
      <c r="C1014" s="68"/>
      <c r="D1014" s="68"/>
      <c r="E1014" s="78"/>
      <c r="F1014" s="78"/>
      <c r="G1014" s="78"/>
      <c r="H1014" s="78"/>
      <c r="I1014" s="68"/>
      <c r="J1014" s="68"/>
      <c r="K1014" s="68"/>
      <c r="L1014" s="68"/>
      <c r="M1014" s="78"/>
      <c r="N1014" s="78"/>
      <c r="O1014" s="78"/>
    </row>
    <row r="1015" customFormat="false" ht="15" hidden="false" customHeight="false" outlineLevel="0" collapsed="false">
      <c r="A1015" s="74"/>
      <c r="B1015" s="68"/>
      <c r="C1015" s="68"/>
      <c r="D1015" s="68"/>
      <c r="E1015" s="78"/>
      <c r="F1015" s="78"/>
      <c r="G1015" s="78"/>
      <c r="H1015" s="78"/>
      <c r="I1015" s="68"/>
      <c r="J1015" s="68"/>
      <c r="K1015" s="68"/>
      <c r="L1015" s="68"/>
      <c r="M1015" s="78"/>
      <c r="N1015" s="78"/>
      <c r="O1015" s="78"/>
    </row>
    <row r="1016" customFormat="false" ht="15" hidden="false" customHeight="false" outlineLevel="0" collapsed="false">
      <c r="A1016" s="74"/>
      <c r="B1016" s="68"/>
      <c r="C1016" s="68"/>
      <c r="D1016" s="68"/>
      <c r="E1016" s="78"/>
      <c r="F1016" s="78"/>
      <c r="G1016" s="78"/>
      <c r="H1016" s="78"/>
      <c r="I1016" s="68"/>
      <c r="J1016" s="68"/>
      <c r="K1016" s="68"/>
      <c r="L1016" s="68"/>
      <c r="M1016" s="78"/>
      <c r="N1016" s="78"/>
      <c r="O1016" s="78"/>
    </row>
    <row r="1017" customFormat="false" ht="15" hidden="false" customHeight="false" outlineLevel="0" collapsed="false">
      <c r="A1017" s="74"/>
      <c r="B1017" s="68"/>
      <c r="C1017" s="68"/>
      <c r="D1017" s="68"/>
      <c r="E1017" s="78"/>
      <c r="F1017" s="78"/>
      <c r="G1017" s="78"/>
      <c r="H1017" s="78"/>
      <c r="I1017" s="68"/>
      <c r="J1017" s="68"/>
      <c r="K1017" s="68"/>
      <c r="L1017" s="68"/>
      <c r="M1017" s="78"/>
      <c r="N1017" s="78"/>
      <c r="O1017" s="78"/>
    </row>
    <row r="1018" customFormat="false" ht="15" hidden="false" customHeight="false" outlineLevel="0" collapsed="false">
      <c r="A1018" s="74"/>
      <c r="B1018" s="68"/>
      <c r="C1018" s="68"/>
      <c r="D1018" s="68"/>
      <c r="E1018" s="78"/>
      <c r="F1018" s="78"/>
      <c r="G1018" s="78"/>
      <c r="H1018" s="78"/>
      <c r="I1018" s="68"/>
      <c r="J1018" s="68"/>
      <c r="K1018" s="68"/>
      <c r="L1018" s="68"/>
      <c r="M1018" s="78"/>
      <c r="N1018" s="78"/>
      <c r="O1018" s="78"/>
    </row>
    <row r="1019" customFormat="false" ht="15" hidden="false" customHeight="false" outlineLevel="0" collapsed="false">
      <c r="A1019" s="74"/>
      <c r="B1019" s="68"/>
      <c r="C1019" s="68"/>
      <c r="D1019" s="68"/>
      <c r="E1019" s="78"/>
      <c r="F1019" s="78"/>
      <c r="G1019" s="78"/>
      <c r="H1019" s="78"/>
      <c r="I1019" s="68"/>
      <c r="J1019" s="68"/>
      <c r="K1019" s="68"/>
      <c r="L1019" s="68"/>
      <c r="M1019" s="78"/>
      <c r="N1019" s="78"/>
      <c r="O1019" s="78"/>
    </row>
    <row r="1020" customFormat="false" ht="15" hidden="false" customHeight="false" outlineLevel="0" collapsed="false">
      <c r="A1020" s="74"/>
      <c r="B1020" s="68"/>
      <c r="C1020" s="68"/>
      <c r="D1020" s="68"/>
      <c r="E1020" s="78"/>
      <c r="F1020" s="78"/>
      <c r="G1020" s="78"/>
      <c r="H1020" s="78"/>
      <c r="I1020" s="68"/>
      <c r="J1020" s="68"/>
      <c r="K1020" s="68"/>
      <c r="L1020" s="68"/>
      <c r="M1020" s="78"/>
      <c r="N1020" s="78"/>
      <c r="O1020" s="78"/>
    </row>
    <row r="1021" customFormat="false" ht="15" hidden="false" customHeight="false" outlineLevel="0" collapsed="false">
      <c r="A1021" s="74"/>
      <c r="B1021" s="68"/>
      <c r="C1021" s="68"/>
      <c r="D1021" s="68"/>
      <c r="E1021" s="78"/>
      <c r="F1021" s="78"/>
      <c r="G1021" s="78"/>
      <c r="H1021" s="78"/>
      <c r="I1021" s="68"/>
      <c r="J1021" s="68"/>
      <c r="K1021" s="68"/>
      <c r="L1021" s="68"/>
      <c r="M1021" s="78"/>
      <c r="N1021" s="78"/>
      <c r="O1021" s="78"/>
    </row>
    <row r="1022" customFormat="false" ht="15" hidden="false" customHeight="false" outlineLevel="0" collapsed="false">
      <c r="A1022" s="74"/>
      <c r="B1022" s="68"/>
      <c r="C1022" s="68"/>
      <c r="D1022" s="68"/>
      <c r="E1022" s="78"/>
      <c r="F1022" s="78"/>
      <c r="G1022" s="78"/>
      <c r="H1022" s="78"/>
      <c r="I1022" s="68"/>
      <c r="J1022" s="68"/>
      <c r="K1022" s="68"/>
      <c r="L1022" s="68"/>
      <c r="M1022" s="78"/>
      <c r="N1022" s="78"/>
      <c r="O1022" s="78"/>
    </row>
    <row r="1023" customFormat="false" ht="15" hidden="false" customHeight="false" outlineLevel="0" collapsed="false">
      <c r="A1023" s="74"/>
      <c r="B1023" s="68"/>
      <c r="C1023" s="68"/>
      <c r="D1023" s="68"/>
      <c r="E1023" s="78"/>
      <c r="F1023" s="78"/>
      <c r="G1023" s="78"/>
      <c r="H1023" s="78"/>
      <c r="I1023" s="68"/>
      <c r="J1023" s="68"/>
      <c r="K1023" s="68"/>
      <c r="L1023" s="68"/>
      <c r="M1023" s="78"/>
      <c r="N1023" s="78"/>
      <c r="O1023" s="78"/>
    </row>
    <row r="1024" customFormat="false" ht="15" hidden="false" customHeight="false" outlineLevel="0" collapsed="false">
      <c r="A1024" s="74"/>
      <c r="B1024" s="68"/>
      <c r="C1024" s="68"/>
      <c r="D1024" s="68"/>
      <c r="E1024" s="78"/>
      <c r="F1024" s="78"/>
      <c r="G1024" s="78"/>
      <c r="H1024" s="78"/>
      <c r="I1024" s="68"/>
      <c r="J1024" s="68"/>
      <c r="K1024" s="68"/>
      <c r="L1024" s="68"/>
      <c r="M1024" s="78"/>
      <c r="N1024" s="78"/>
      <c r="O1024" s="78"/>
    </row>
    <row r="1025" customFormat="false" ht="15" hidden="false" customHeight="false" outlineLevel="0" collapsed="false">
      <c r="A1025" s="74"/>
      <c r="B1025" s="68"/>
      <c r="C1025" s="68"/>
      <c r="D1025" s="68"/>
      <c r="E1025" s="78"/>
      <c r="F1025" s="78"/>
      <c r="G1025" s="78"/>
      <c r="H1025" s="78"/>
      <c r="I1025" s="68"/>
      <c r="J1025" s="68"/>
      <c r="K1025" s="68"/>
      <c r="L1025" s="68"/>
      <c r="M1025" s="78"/>
      <c r="N1025" s="78"/>
      <c r="O1025" s="78"/>
    </row>
    <row r="1026" customFormat="false" ht="15" hidden="false" customHeight="false" outlineLevel="0" collapsed="false">
      <c r="A1026" s="74"/>
      <c r="B1026" s="68"/>
      <c r="C1026" s="68"/>
      <c r="D1026" s="68"/>
      <c r="E1026" s="78"/>
      <c r="F1026" s="78"/>
      <c r="G1026" s="78"/>
      <c r="H1026" s="78"/>
      <c r="I1026" s="68"/>
      <c r="J1026" s="68"/>
      <c r="K1026" s="68"/>
      <c r="L1026" s="68"/>
      <c r="M1026" s="78"/>
      <c r="N1026" s="78"/>
      <c r="O1026" s="78"/>
    </row>
    <row r="1027" customFormat="false" ht="15" hidden="false" customHeight="false" outlineLevel="0" collapsed="false">
      <c r="A1027" s="74"/>
      <c r="B1027" s="68"/>
      <c r="C1027" s="68"/>
      <c r="D1027" s="68"/>
      <c r="E1027" s="78"/>
      <c r="F1027" s="78"/>
      <c r="G1027" s="78"/>
      <c r="H1027" s="78"/>
      <c r="I1027" s="68"/>
      <c r="J1027" s="68"/>
      <c r="K1027" s="68"/>
      <c r="L1027" s="68"/>
      <c r="M1027" s="78"/>
      <c r="N1027" s="78"/>
      <c r="O1027" s="78"/>
    </row>
    <row r="1028" customFormat="false" ht="15" hidden="false" customHeight="false" outlineLevel="0" collapsed="false">
      <c r="A1028" s="74"/>
      <c r="B1028" s="68"/>
      <c r="C1028" s="68"/>
      <c r="D1028" s="68"/>
      <c r="E1028" s="78"/>
      <c r="F1028" s="78"/>
      <c r="G1028" s="78"/>
      <c r="H1028" s="78"/>
      <c r="I1028" s="68"/>
      <c r="J1028" s="68"/>
      <c r="K1028" s="68"/>
      <c r="L1028" s="68"/>
      <c r="M1028" s="78"/>
      <c r="N1028" s="78"/>
      <c r="O1028" s="78"/>
    </row>
    <row r="1029" customFormat="false" ht="15" hidden="false" customHeight="false" outlineLevel="0" collapsed="false">
      <c r="A1029" s="74"/>
      <c r="B1029" s="68"/>
      <c r="C1029" s="68"/>
      <c r="D1029" s="68"/>
      <c r="E1029" s="78"/>
      <c r="F1029" s="78"/>
      <c r="G1029" s="78"/>
      <c r="H1029" s="78"/>
      <c r="I1029" s="68"/>
      <c r="J1029" s="68"/>
      <c r="K1029" s="68"/>
      <c r="L1029" s="68"/>
      <c r="M1029" s="78"/>
      <c r="N1029" s="78"/>
      <c r="O1029" s="78"/>
    </row>
    <row r="1030" customFormat="false" ht="15" hidden="false" customHeight="false" outlineLevel="0" collapsed="false">
      <c r="A1030" s="74"/>
      <c r="B1030" s="68"/>
      <c r="C1030" s="68"/>
      <c r="D1030" s="68"/>
      <c r="E1030" s="78"/>
      <c r="F1030" s="78"/>
      <c r="G1030" s="78"/>
      <c r="H1030" s="78"/>
      <c r="I1030" s="68"/>
      <c r="J1030" s="68"/>
      <c r="K1030" s="68"/>
      <c r="L1030" s="68"/>
      <c r="M1030" s="78"/>
      <c r="N1030" s="78"/>
      <c r="O1030" s="78"/>
    </row>
    <row r="1031" customFormat="false" ht="15" hidden="false" customHeight="false" outlineLevel="0" collapsed="false">
      <c r="A1031" s="74"/>
      <c r="B1031" s="68"/>
      <c r="C1031" s="68"/>
      <c r="D1031" s="68"/>
      <c r="E1031" s="78"/>
      <c r="F1031" s="78"/>
      <c r="G1031" s="78"/>
      <c r="H1031" s="78"/>
      <c r="I1031" s="68"/>
      <c r="J1031" s="68"/>
      <c r="K1031" s="68"/>
      <c r="L1031" s="68"/>
      <c r="M1031" s="78"/>
      <c r="N1031" s="78"/>
      <c r="O1031" s="78"/>
    </row>
    <row r="1032" customFormat="false" ht="15" hidden="false" customHeight="false" outlineLevel="0" collapsed="false">
      <c r="A1032" s="74"/>
      <c r="B1032" s="68"/>
      <c r="C1032" s="68"/>
      <c r="D1032" s="68"/>
      <c r="E1032" s="78"/>
      <c r="F1032" s="78"/>
      <c r="G1032" s="78"/>
      <c r="H1032" s="78"/>
      <c r="I1032" s="68"/>
      <c r="J1032" s="68"/>
      <c r="K1032" s="68"/>
      <c r="L1032" s="68"/>
      <c r="M1032" s="78"/>
      <c r="N1032" s="78"/>
      <c r="O1032" s="78"/>
    </row>
    <row r="1033" customFormat="false" ht="15" hidden="false" customHeight="false" outlineLevel="0" collapsed="false">
      <c r="A1033" s="74"/>
      <c r="B1033" s="68"/>
      <c r="C1033" s="68"/>
      <c r="D1033" s="68"/>
      <c r="E1033" s="78"/>
      <c r="F1033" s="78"/>
      <c r="G1033" s="78"/>
      <c r="H1033" s="78"/>
      <c r="I1033" s="68"/>
      <c r="J1033" s="68"/>
      <c r="K1033" s="68"/>
      <c r="L1033" s="68"/>
      <c r="M1033" s="78"/>
      <c r="N1033" s="78"/>
      <c r="O1033" s="78"/>
    </row>
    <row r="1034" customFormat="false" ht="15" hidden="false" customHeight="false" outlineLevel="0" collapsed="false">
      <c r="A1034" s="74"/>
      <c r="B1034" s="68"/>
      <c r="C1034" s="68"/>
      <c r="D1034" s="68"/>
      <c r="E1034" s="78"/>
      <c r="F1034" s="78"/>
      <c r="G1034" s="78"/>
      <c r="H1034" s="78"/>
      <c r="I1034" s="68"/>
      <c r="J1034" s="68"/>
      <c r="K1034" s="68"/>
      <c r="L1034" s="68"/>
      <c r="M1034" s="78"/>
      <c r="N1034" s="78"/>
      <c r="O1034" s="78"/>
    </row>
    <row r="1035" customFormat="false" ht="15" hidden="false" customHeight="false" outlineLevel="0" collapsed="false">
      <c r="A1035" s="74"/>
      <c r="B1035" s="68"/>
      <c r="C1035" s="68"/>
      <c r="D1035" s="68"/>
      <c r="E1035" s="78"/>
      <c r="F1035" s="78"/>
      <c r="G1035" s="78"/>
      <c r="H1035" s="78"/>
      <c r="I1035" s="68"/>
      <c r="J1035" s="68"/>
      <c r="K1035" s="68"/>
      <c r="L1035" s="68"/>
      <c r="M1035" s="78"/>
      <c r="N1035" s="78"/>
      <c r="O1035" s="78"/>
    </row>
    <row r="1036" customFormat="false" ht="15" hidden="false" customHeight="false" outlineLevel="0" collapsed="false">
      <c r="A1036" s="74"/>
      <c r="B1036" s="68"/>
      <c r="C1036" s="68"/>
      <c r="D1036" s="68"/>
      <c r="E1036" s="78"/>
      <c r="F1036" s="78"/>
      <c r="G1036" s="78"/>
      <c r="H1036" s="78"/>
      <c r="I1036" s="68"/>
      <c r="J1036" s="68"/>
      <c r="K1036" s="68"/>
      <c r="L1036" s="68"/>
      <c r="M1036" s="78"/>
      <c r="N1036" s="78"/>
      <c r="O1036" s="78"/>
    </row>
    <row r="1037" customFormat="false" ht="15" hidden="false" customHeight="false" outlineLevel="0" collapsed="false">
      <c r="A1037" s="74"/>
      <c r="B1037" s="68"/>
      <c r="C1037" s="68"/>
      <c r="D1037" s="68"/>
      <c r="E1037" s="78"/>
      <c r="F1037" s="78"/>
      <c r="G1037" s="78"/>
      <c r="H1037" s="78"/>
      <c r="I1037" s="68"/>
      <c r="J1037" s="68"/>
      <c r="K1037" s="68"/>
      <c r="L1037" s="68"/>
      <c r="M1037" s="78"/>
      <c r="N1037" s="78"/>
      <c r="O1037" s="78"/>
    </row>
    <row r="1038" customFormat="false" ht="15" hidden="false" customHeight="false" outlineLevel="0" collapsed="false">
      <c r="A1038" s="74"/>
      <c r="B1038" s="68"/>
      <c r="C1038" s="68"/>
      <c r="D1038" s="68"/>
      <c r="E1038" s="78"/>
      <c r="F1038" s="78"/>
      <c r="G1038" s="78"/>
      <c r="H1038" s="78"/>
      <c r="I1038" s="68"/>
      <c r="J1038" s="68"/>
      <c r="K1038" s="68"/>
      <c r="L1038" s="68"/>
      <c r="M1038" s="78"/>
      <c r="N1038" s="78"/>
      <c r="O1038" s="78"/>
    </row>
    <row r="1039" customFormat="false" ht="15" hidden="false" customHeight="false" outlineLevel="0" collapsed="false">
      <c r="A1039" s="74"/>
      <c r="B1039" s="68"/>
      <c r="C1039" s="68"/>
      <c r="D1039" s="68"/>
      <c r="E1039" s="78"/>
      <c r="F1039" s="78"/>
      <c r="G1039" s="78"/>
      <c r="H1039" s="78"/>
      <c r="I1039" s="68"/>
      <c r="J1039" s="68"/>
      <c r="K1039" s="68"/>
      <c r="L1039" s="68"/>
      <c r="M1039" s="78"/>
      <c r="N1039" s="78"/>
      <c r="O1039" s="78"/>
    </row>
    <row r="1040" customFormat="false" ht="15" hidden="false" customHeight="false" outlineLevel="0" collapsed="false">
      <c r="A1040" s="74"/>
      <c r="B1040" s="68"/>
      <c r="C1040" s="68"/>
      <c r="D1040" s="68"/>
      <c r="E1040" s="78"/>
      <c r="F1040" s="78"/>
      <c r="G1040" s="78"/>
      <c r="H1040" s="78"/>
      <c r="I1040" s="68"/>
      <c r="J1040" s="68"/>
      <c r="K1040" s="68"/>
      <c r="L1040" s="68"/>
      <c r="M1040" s="78"/>
      <c r="N1040" s="78"/>
      <c r="O1040" s="78"/>
    </row>
    <row r="1041" customFormat="false" ht="15" hidden="false" customHeight="false" outlineLevel="0" collapsed="false">
      <c r="A1041" s="74"/>
      <c r="B1041" s="68"/>
      <c r="C1041" s="68"/>
      <c r="D1041" s="68"/>
      <c r="E1041" s="78"/>
      <c r="F1041" s="78"/>
      <c r="G1041" s="78"/>
      <c r="H1041" s="78"/>
      <c r="I1041" s="68"/>
      <c r="J1041" s="68"/>
      <c r="K1041" s="68"/>
      <c r="L1041" s="68"/>
      <c r="M1041" s="78"/>
      <c r="N1041" s="78"/>
      <c r="O1041" s="78"/>
    </row>
    <row r="1042" customFormat="false" ht="15" hidden="false" customHeight="false" outlineLevel="0" collapsed="false">
      <c r="A1042" s="74"/>
      <c r="B1042" s="68"/>
      <c r="C1042" s="68"/>
      <c r="D1042" s="68"/>
      <c r="E1042" s="78"/>
      <c r="F1042" s="78"/>
      <c r="G1042" s="78"/>
      <c r="H1042" s="78"/>
      <c r="I1042" s="68"/>
      <c r="J1042" s="68"/>
      <c r="K1042" s="68"/>
      <c r="L1042" s="68"/>
      <c r="M1042" s="78"/>
      <c r="N1042" s="78"/>
      <c r="O1042" s="78"/>
    </row>
    <row r="1043" customFormat="false" ht="15" hidden="false" customHeight="false" outlineLevel="0" collapsed="false">
      <c r="A1043" s="74"/>
      <c r="B1043" s="68"/>
      <c r="C1043" s="68"/>
      <c r="D1043" s="68"/>
      <c r="E1043" s="78"/>
      <c r="F1043" s="78"/>
      <c r="G1043" s="78"/>
      <c r="H1043" s="78"/>
      <c r="I1043" s="68"/>
      <c r="J1043" s="68"/>
      <c r="K1043" s="68"/>
      <c r="L1043" s="68"/>
      <c r="M1043" s="78"/>
      <c r="N1043" s="78"/>
      <c r="O1043" s="78"/>
    </row>
    <row r="1044" customFormat="false" ht="15" hidden="false" customHeight="false" outlineLevel="0" collapsed="false">
      <c r="A1044" s="74"/>
      <c r="B1044" s="68"/>
      <c r="C1044" s="68"/>
      <c r="D1044" s="68"/>
      <c r="E1044" s="78"/>
      <c r="F1044" s="78"/>
      <c r="G1044" s="78"/>
      <c r="H1044" s="78"/>
      <c r="I1044" s="68"/>
      <c r="J1044" s="68"/>
      <c r="K1044" s="68"/>
      <c r="L1044" s="68"/>
      <c r="M1044" s="78"/>
      <c r="N1044" s="78"/>
      <c r="O1044" s="78"/>
    </row>
    <row r="1045" customFormat="false" ht="15" hidden="false" customHeight="false" outlineLevel="0" collapsed="false">
      <c r="A1045" s="74"/>
      <c r="B1045" s="68"/>
      <c r="C1045" s="68"/>
      <c r="D1045" s="68"/>
      <c r="E1045" s="78"/>
      <c r="F1045" s="78"/>
      <c r="G1045" s="78"/>
      <c r="H1045" s="78"/>
      <c r="I1045" s="68"/>
      <c r="J1045" s="68"/>
      <c r="K1045" s="68"/>
      <c r="L1045" s="68"/>
      <c r="M1045" s="78"/>
      <c r="N1045" s="78"/>
      <c r="O1045" s="78"/>
    </row>
    <row r="1046" customFormat="false" ht="15" hidden="false" customHeight="false" outlineLevel="0" collapsed="false">
      <c r="A1046" s="74"/>
      <c r="B1046" s="68"/>
      <c r="C1046" s="68"/>
      <c r="D1046" s="68"/>
      <c r="E1046" s="78"/>
      <c r="F1046" s="78"/>
      <c r="G1046" s="78"/>
      <c r="H1046" s="78"/>
      <c r="I1046" s="68"/>
      <c r="J1046" s="68"/>
      <c r="K1046" s="68"/>
      <c r="L1046" s="68"/>
      <c r="M1046" s="78"/>
      <c r="N1046" s="78"/>
      <c r="O1046" s="78"/>
    </row>
    <row r="1047" customFormat="false" ht="15" hidden="false" customHeight="false" outlineLevel="0" collapsed="false">
      <c r="A1047" s="74"/>
      <c r="B1047" s="68"/>
      <c r="C1047" s="68"/>
      <c r="D1047" s="68"/>
      <c r="E1047" s="78"/>
      <c r="F1047" s="78"/>
      <c r="G1047" s="78"/>
      <c r="H1047" s="78"/>
      <c r="I1047" s="68"/>
      <c r="J1047" s="68"/>
      <c r="K1047" s="68"/>
      <c r="L1047" s="68"/>
      <c r="M1047" s="78"/>
      <c r="N1047" s="78"/>
      <c r="O1047" s="78"/>
    </row>
    <row r="1048" customFormat="false" ht="15" hidden="false" customHeight="false" outlineLevel="0" collapsed="false">
      <c r="A1048" s="74"/>
      <c r="B1048" s="68"/>
      <c r="C1048" s="68"/>
      <c r="D1048" s="68"/>
      <c r="E1048" s="78"/>
      <c r="F1048" s="78"/>
      <c r="G1048" s="78"/>
      <c r="H1048" s="78"/>
      <c r="I1048" s="68"/>
      <c r="J1048" s="68"/>
      <c r="K1048" s="68"/>
      <c r="L1048" s="68"/>
      <c r="M1048" s="78"/>
      <c r="N1048" s="78"/>
      <c r="O1048" s="78"/>
    </row>
    <row r="1049" customFormat="false" ht="15" hidden="false" customHeight="false" outlineLevel="0" collapsed="false">
      <c r="A1049" s="74"/>
      <c r="B1049" s="68"/>
      <c r="C1049" s="68"/>
      <c r="D1049" s="68"/>
      <c r="E1049" s="78"/>
      <c r="F1049" s="78"/>
      <c r="G1049" s="78"/>
      <c r="H1049" s="78"/>
      <c r="I1049" s="68"/>
      <c r="J1049" s="68"/>
      <c r="K1049" s="68"/>
      <c r="L1049" s="68"/>
      <c r="M1049" s="78"/>
      <c r="N1049" s="78"/>
      <c r="O1049" s="78"/>
    </row>
    <row r="1050" customFormat="false" ht="15" hidden="false" customHeight="false" outlineLevel="0" collapsed="false">
      <c r="A1050" s="74"/>
      <c r="B1050" s="68"/>
      <c r="C1050" s="68"/>
      <c r="D1050" s="68"/>
      <c r="E1050" s="78"/>
      <c r="F1050" s="78"/>
      <c r="G1050" s="78"/>
      <c r="H1050" s="78"/>
      <c r="I1050" s="68"/>
      <c r="J1050" s="68"/>
      <c r="K1050" s="68"/>
      <c r="L1050" s="68"/>
      <c r="M1050" s="78"/>
      <c r="N1050" s="78"/>
      <c r="O1050" s="78"/>
    </row>
    <row r="1051" customFormat="false" ht="15" hidden="false" customHeight="false" outlineLevel="0" collapsed="false">
      <c r="A1051" s="74"/>
      <c r="B1051" s="68"/>
      <c r="C1051" s="68"/>
      <c r="D1051" s="68"/>
      <c r="E1051" s="78"/>
      <c r="F1051" s="78"/>
      <c r="G1051" s="78"/>
      <c r="H1051" s="78"/>
      <c r="I1051" s="68"/>
      <c r="J1051" s="68"/>
      <c r="K1051" s="68"/>
      <c r="L1051" s="68"/>
      <c r="M1051" s="78"/>
      <c r="N1051" s="78"/>
      <c r="O1051" s="78"/>
    </row>
    <row r="1052" customFormat="false" ht="15" hidden="false" customHeight="false" outlineLevel="0" collapsed="false">
      <c r="A1052" s="74"/>
      <c r="B1052" s="68"/>
      <c r="C1052" s="68"/>
      <c r="D1052" s="68"/>
      <c r="E1052" s="78"/>
      <c r="F1052" s="78"/>
      <c r="G1052" s="78"/>
      <c r="H1052" s="78"/>
      <c r="I1052" s="68"/>
      <c r="J1052" s="68"/>
      <c r="K1052" s="68"/>
      <c r="L1052" s="68"/>
      <c r="M1052" s="78"/>
      <c r="N1052" s="78"/>
      <c r="O1052" s="78"/>
    </row>
    <row r="1053" customFormat="false" ht="15" hidden="false" customHeight="false" outlineLevel="0" collapsed="false">
      <c r="A1053" s="74"/>
      <c r="B1053" s="68"/>
      <c r="C1053" s="68"/>
      <c r="D1053" s="68"/>
      <c r="E1053" s="78"/>
      <c r="F1053" s="78"/>
      <c r="G1053" s="78"/>
      <c r="H1053" s="78"/>
      <c r="I1053" s="68"/>
      <c r="J1053" s="68"/>
      <c r="K1053" s="68"/>
      <c r="L1053" s="68"/>
      <c r="M1053" s="78"/>
      <c r="N1053" s="78"/>
      <c r="O1053" s="78"/>
    </row>
    <row r="1054" customFormat="false" ht="15" hidden="false" customHeight="false" outlineLevel="0" collapsed="false">
      <c r="A1054" s="74"/>
      <c r="B1054" s="68"/>
      <c r="C1054" s="68"/>
      <c r="D1054" s="68"/>
      <c r="E1054" s="78"/>
      <c r="F1054" s="78"/>
      <c r="G1054" s="78"/>
      <c r="H1054" s="78"/>
      <c r="I1054" s="68"/>
      <c r="J1054" s="68"/>
      <c r="K1054" s="68"/>
      <c r="L1054" s="68"/>
      <c r="M1054" s="78"/>
      <c r="N1054" s="78"/>
      <c r="O1054" s="78"/>
    </row>
    <row r="1055" customFormat="false" ht="15" hidden="false" customHeight="false" outlineLevel="0" collapsed="false">
      <c r="A1055" s="74"/>
      <c r="B1055" s="68"/>
      <c r="C1055" s="68"/>
      <c r="D1055" s="68"/>
      <c r="E1055" s="78"/>
      <c r="F1055" s="78"/>
      <c r="G1055" s="78"/>
      <c r="H1055" s="78"/>
      <c r="I1055" s="68"/>
      <c r="J1055" s="68"/>
      <c r="K1055" s="68"/>
      <c r="L1055" s="68"/>
      <c r="M1055" s="78"/>
      <c r="N1055" s="78"/>
      <c r="O1055" s="78"/>
    </row>
    <row r="1056" customFormat="false" ht="15" hidden="false" customHeight="false" outlineLevel="0" collapsed="false">
      <c r="A1056" s="74"/>
      <c r="B1056" s="68"/>
      <c r="C1056" s="68"/>
      <c r="D1056" s="68"/>
      <c r="E1056" s="78"/>
      <c r="F1056" s="78"/>
      <c r="G1056" s="78"/>
      <c r="H1056" s="78"/>
      <c r="I1056" s="68"/>
      <c r="J1056" s="68"/>
      <c r="K1056" s="68"/>
      <c r="L1056" s="68"/>
      <c r="M1056" s="78"/>
      <c r="N1056" s="78"/>
      <c r="O1056" s="78"/>
    </row>
    <row r="1057" customFormat="false" ht="15" hidden="false" customHeight="false" outlineLevel="0" collapsed="false">
      <c r="A1057" s="74"/>
      <c r="B1057" s="68"/>
      <c r="C1057" s="68"/>
      <c r="D1057" s="68"/>
      <c r="E1057" s="78"/>
      <c r="F1057" s="78"/>
      <c r="G1057" s="78"/>
      <c r="H1057" s="78"/>
      <c r="I1057" s="68"/>
      <c r="J1057" s="68"/>
      <c r="K1057" s="68"/>
      <c r="L1057" s="68"/>
      <c r="M1057" s="78"/>
      <c r="N1057" s="78"/>
      <c r="O1057" s="78"/>
    </row>
    <row r="1058" customFormat="false" ht="15" hidden="false" customHeight="false" outlineLevel="0" collapsed="false">
      <c r="A1058" s="74"/>
      <c r="B1058" s="68"/>
      <c r="C1058" s="68"/>
      <c r="D1058" s="68"/>
      <c r="E1058" s="78"/>
      <c r="F1058" s="78"/>
      <c r="G1058" s="78"/>
      <c r="H1058" s="78"/>
      <c r="I1058" s="68"/>
      <c r="J1058" s="68"/>
      <c r="K1058" s="68"/>
      <c r="L1058" s="68"/>
      <c r="M1058" s="78"/>
      <c r="N1058" s="78"/>
      <c r="O1058" s="78"/>
    </row>
    <row r="1059" customFormat="false" ht="15" hidden="false" customHeight="false" outlineLevel="0" collapsed="false">
      <c r="A1059" s="74"/>
      <c r="B1059" s="68"/>
      <c r="C1059" s="68"/>
      <c r="D1059" s="68"/>
      <c r="E1059" s="78"/>
      <c r="F1059" s="78"/>
      <c r="G1059" s="78"/>
      <c r="H1059" s="78"/>
      <c r="I1059" s="68"/>
      <c r="J1059" s="68"/>
      <c r="K1059" s="68"/>
      <c r="L1059" s="68"/>
      <c r="M1059" s="78"/>
      <c r="N1059" s="78"/>
      <c r="O1059" s="78"/>
    </row>
    <row r="1060" customFormat="false" ht="15" hidden="false" customHeight="false" outlineLevel="0" collapsed="false">
      <c r="A1060" s="74"/>
      <c r="B1060" s="68"/>
      <c r="C1060" s="68"/>
      <c r="D1060" s="68"/>
      <c r="E1060" s="78"/>
      <c r="F1060" s="78"/>
      <c r="G1060" s="78"/>
      <c r="H1060" s="78"/>
      <c r="I1060" s="68"/>
      <c r="J1060" s="68"/>
      <c r="K1060" s="68"/>
      <c r="L1060" s="68"/>
      <c r="M1060" s="78"/>
      <c r="N1060" s="78"/>
      <c r="O1060" s="78"/>
    </row>
    <row r="1061" customFormat="false" ht="15" hidden="false" customHeight="false" outlineLevel="0" collapsed="false">
      <c r="A1061" s="74"/>
      <c r="B1061" s="68"/>
      <c r="C1061" s="68"/>
      <c r="D1061" s="68"/>
      <c r="E1061" s="78"/>
      <c r="F1061" s="78"/>
      <c r="G1061" s="78"/>
      <c r="H1061" s="78"/>
      <c r="I1061" s="68"/>
      <c r="J1061" s="68"/>
      <c r="K1061" s="68"/>
      <c r="L1061" s="68"/>
      <c r="M1061" s="78"/>
      <c r="N1061" s="78"/>
      <c r="O1061" s="78"/>
    </row>
    <row r="1062" customFormat="false" ht="15" hidden="false" customHeight="false" outlineLevel="0" collapsed="false">
      <c r="A1062" s="74"/>
      <c r="B1062" s="68"/>
      <c r="C1062" s="68"/>
      <c r="D1062" s="68"/>
      <c r="E1062" s="78"/>
      <c r="F1062" s="78"/>
      <c r="G1062" s="78"/>
      <c r="H1062" s="78"/>
      <c r="I1062" s="68"/>
      <c r="J1062" s="68"/>
      <c r="K1062" s="68"/>
      <c r="L1062" s="68"/>
      <c r="M1062" s="78"/>
      <c r="N1062" s="78"/>
      <c r="O1062" s="78"/>
    </row>
    <row r="1063" customFormat="false" ht="15" hidden="false" customHeight="false" outlineLevel="0" collapsed="false">
      <c r="A1063" s="74"/>
      <c r="B1063" s="68"/>
      <c r="C1063" s="68"/>
      <c r="D1063" s="68"/>
      <c r="E1063" s="78"/>
      <c r="F1063" s="78"/>
      <c r="G1063" s="78"/>
      <c r="H1063" s="78"/>
      <c r="I1063" s="68"/>
      <c r="J1063" s="68"/>
      <c r="K1063" s="68"/>
      <c r="L1063" s="68"/>
      <c r="M1063" s="78"/>
      <c r="N1063" s="78"/>
      <c r="O1063" s="78"/>
    </row>
    <row r="1064" customFormat="false" ht="15" hidden="false" customHeight="false" outlineLevel="0" collapsed="false">
      <c r="A1064" s="74"/>
      <c r="B1064" s="68"/>
      <c r="C1064" s="68"/>
      <c r="D1064" s="68"/>
      <c r="E1064" s="78"/>
      <c r="F1064" s="78"/>
      <c r="G1064" s="78"/>
      <c r="H1064" s="78"/>
      <c r="I1064" s="68"/>
      <c r="J1064" s="68"/>
      <c r="K1064" s="68"/>
      <c r="L1064" s="68"/>
      <c r="M1064" s="78"/>
      <c r="N1064" s="78"/>
      <c r="O1064" s="78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9" activeCellId="0" sqref="U39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4.14"/>
    <col collapsed="false" customWidth="true" hidden="false" outlineLevel="0" max="11" min="11" style="81" width="14.99"/>
    <col collapsed="false" customWidth="true" hidden="false" outlineLevel="0" max="12" min="12" style="81" width="15.7"/>
    <col collapsed="false" customWidth="true" hidden="false" outlineLevel="0" max="14" min="13" style="81" width="13.7"/>
    <col collapsed="false" customWidth="true" hidden="false" outlineLevel="0" max="15" min="15" style="83" width="17.14"/>
    <col collapsed="false" customWidth="true" hidden="false" outlineLevel="0" max="16" min="16" style="83" width="16.42"/>
    <col collapsed="false" customWidth="true" hidden="false" outlineLevel="0" max="17" min="17" style="83" width="16.28"/>
    <col collapsed="false" customWidth="true" hidden="false" outlineLevel="0" max="18" min="18" style="81" width="16.99"/>
    <col collapsed="false" customWidth="true" hidden="false" outlineLevel="0" max="19" min="19" style="81" width="15.99"/>
    <col collapsed="false" customWidth="true" hidden="false" outlineLevel="0" max="20" min="20" style="81" width="20.41"/>
    <col collapsed="false" customWidth="true" hidden="false" outlineLevel="0" max="21" min="21" style="81" width="19.85"/>
    <col collapsed="false" customWidth="true" hidden="false" outlineLevel="0" max="22" min="22" style="81" width="19.14"/>
    <col collapsed="false" customWidth="true" hidden="false" outlineLevel="0" max="23" min="23" style="81" width="16.42"/>
    <col collapsed="false" customWidth="true" hidden="false" outlineLevel="0" max="24" min="24" style="81" width="7.99"/>
    <col collapsed="false" customWidth="true" hidden="false" outlineLevel="0" max="25" min="25" style="81" width="9.56"/>
    <col collapsed="false" customWidth="true" hidden="false" outlineLevel="0" max="26" min="26" style="81" width="18.41"/>
    <col collapsed="false" customWidth="true" hidden="false" outlineLevel="0" max="28" min="27" style="81" width="16.84"/>
    <col collapsed="false" customWidth="false" hidden="false" outlineLevel="0" max="257" min="29" style="81" width="11.42"/>
  </cols>
  <sheetData>
    <row r="1" customFormat="false" ht="15" hidden="false" customHeight="false" outlineLevel="0" collapsed="false">
      <c r="A1" s="84" t="s">
        <v>1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5" hidden="false" customHeight="false" outlineLevel="0" collapsed="false">
      <c r="A2" s="84" t="s">
        <v>147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8</v>
      </c>
      <c r="B3" s="86"/>
      <c r="C3" s="86"/>
      <c r="D3" s="86"/>
      <c r="E3" s="86"/>
      <c r="F3" s="86"/>
      <c r="G3" s="86"/>
      <c r="H3" s="87"/>
      <c r="I3" s="87"/>
      <c r="J3" s="87"/>
      <c r="K3" s="87"/>
      <c r="L3" s="87"/>
      <c r="M3" s="88"/>
      <c r="N3" s="88"/>
      <c r="O3" s="88"/>
      <c r="P3" s="88"/>
      <c r="Q3" s="88"/>
      <c r="R3" s="87"/>
      <c r="S3" s="87"/>
      <c r="T3" s="89"/>
      <c r="U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9</v>
      </c>
      <c r="J4" s="93" t="s">
        <v>150</v>
      </c>
      <c r="K4" s="93" t="s">
        <v>90</v>
      </c>
      <c r="L4" s="93" t="s">
        <v>91</v>
      </c>
      <c r="M4" s="94" t="s">
        <v>16</v>
      </c>
      <c r="N4" s="94"/>
      <c r="O4" s="94"/>
      <c r="P4" s="94"/>
      <c r="Q4" s="94"/>
      <c r="R4" s="95" t="s">
        <v>151</v>
      </c>
      <c r="S4" s="95" t="s">
        <v>152</v>
      </c>
      <c r="T4" s="93" t="s">
        <v>153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3"/>
      <c r="L5" s="93"/>
      <c r="M5" s="98" t="s">
        <v>92</v>
      </c>
      <c r="N5" s="98" t="s">
        <v>93</v>
      </c>
      <c r="O5" s="99" t="s">
        <v>154</v>
      </c>
      <c r="P5" s="98" t="s">
        <v>155</v>
      </c>
      <c r="Q5" s="98" t="s">
        <v>156</v>
      </c>
      <c r="R5" s="95"/>
      <c r="S5" s="95" t="s">
        <v>152</v>
      </c>
      <c r="T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2"/>
      <c r="N6" s="103"/>
      <c r="O6" s="103"/>
      <c r="P6" s="102"/>
      <c r="Q6" s="103"/>
      <c r="R6" s="103"/>
      <c r="S6" s="103"/>
    </row>
    <row r="7" customFormat="false" ht="15" hidden="false" customHeight="false" outlineLevel="0" collapsed="false">
      <c r="A7" s="104" t="n">
        <v>1</v>
      </c>
      <c r="B7" s="100" t="s">
        <v>157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8672</v>
      </c>
      <c r="J7" s="105" t="n">
        <v>103602</v>
      </c>
      <c r="K7" s="105" t="n">
        <v>31112</v>
      </c>
      <c r="L7" s="105" t="n">
        <v>34008</v>
      </c>
      <c r="M7" s="105" t="n">
        <v>227</v>
      </c>
      <c r="N7" s="105" t="n">
        <v>23391</v>
      </c>
      <c r="O7" s="105" t="n">
        <v>4316</v>
      </c>
      <c r="P7" s="105" t="n">
        <v>5984</v>
      </c>
      <c r="Q7" s="105" t="n">
        <v>29602</v>
      </c>
      <c r="R7" s="105" t="n">
        <v>94722</v>
      </c>
      <c r="S7" s="105" t="n">
        <v>198324</v>
      </c>
      <c r="T7" s="105" t="n">
        <v>406996</v>
      </c>
      <c r="U7" s="105"/>
      <c r="V7" s="105"/>
      <c r="W7" s="105"/>
      <c r="X7" s="105"/>
      <c r="Y7" s="105"/>
    </row>
    <row r="8" customFormat="false" ht="15" hidden="false" customHeight="false" outlineLevel="0" collapsed="false">
      <c r="A8" s="106" t="n">
        <v>1.1</v>
      </c>
      <c r="B8" s="106"/>
      <c r="C8" s="42" t="s">
        <v>158</v>
      </c>
      <c r="D8" s="42"/>
      <c r="E8" s="42"/>
      <c r="F8" s="107" t="n">
        <v>373546</v>
      </c>
      <c r="G8" s="107" t="n">
        <v>44182</v>
      </c>
      <c r="H8" s="107" t="n">
        <v>62474</v>
      </c>
      <c r="I8" s="107" t="n">
        <v>26138</v>
      </c>
      <c r="J8" s="107" t="n">
        <v>16297</v>
      </c>
      <c r="K8" s="107" t="n">
        <v>780</v>
      </c>
      <c r="L8" s="107" t="n">
        <v>4467</v>
      </c>
      <c r="M8" s="107" t="n">
        <v>227</v>
      </c>
      <c r="N8" s="107" t="n">
        <v>1079</v>
      </c>
      <c r="O8" s="107" t="n">
        <v>15</v>
      </c>
      <c r="P8" s="107" t="n">
        <v>107</v>
      </c>
      <c r="Q8" s="107" t="n">
        <v>1413</v>
      </c>
      <c r="R8" s="107" t="n">
        <v>6660</v>
      </c>
      <c r="S8" s="107" t="n">
        <v>22957</v>
      </c>
      <c r="T8" s="108" t="n">
        <v>49095</v>
      </c>
      <c r="U8" s="107"/>
      <c r="V8" s="107"/>
      <c r="W8" s="107"/>
      <c r="X8" s="107"/>
      <c r="Y8" s="107"/>
      <c r="Z8" s="109"/>
      <c r="AB8" s="109"/>
    </row>
    <row r="9" customFormat="false" ht="15" hidden="false" customHeight="false" outlineLevel="0" collapsed="false">
      <c r="A9" s="106" t="n">
        <v>1.2</v>
      </c>
      <c r="B9" s="106"/>
      <c r="C9" s="42" t="s">
        <v>159</v>
      </c>
      <c r="D9" s="42"/>
      <c r="E9" s="42"/>
      <c r="F9" s="107" t="n">
        <v>0</v>
      </c>
      <c r="G9" s="107" t="n">
        <v>22754</v>
      </c>
      <c r="H9" s="107" t="n">
        <v>45185</v>
      </c>
      <c r="I9" s="107" t="n">
        <v>13373</v>
      </c>
      <c r="J9" s="107" t="n">
        <v>44078</v>
      </c>
      <c r="K9" s="107" t="n">
        <v>30332</v>
      </c>
      <c r="L9" s="107" t="n">
        <v>29541</v>
      </c>
      <c r="M9" s="107" t="n">
        <v>0</v>
      </c>
      <c r="N9" s="107" t="n">
        <v>504</v>
      </c>
      <c r="O9" s="107" t="n">
        <v>4301</v>
      </c>
      <c r="P9" s="107" t="n">
        <v>5734</v>
      </c>
      <c r="Q9" s="107" t="n">
        <v>6238</v>
      </c>
      <c r="R9" s="107" t="n">
        <v>66111</v>
      </c>
      <c r="S9" s="107" t="n">
        <v>110189</v>
      </c>
      <c r="T9" s="108" t="n">
        <v>123562</v>
      </c>
      <c r="U9" s="107"/>
      <c r="V9" s="107"/>
      <c r="W9" s="107"/>
      <c r="X9" s="107"/>
      <c r="Y9" s="107"/>
      <c r="Z9" s="107"/>
      <c r="AB9" s="109"/>
    </row>
    <row r="10" customFormat="false" ht="15" hidden="false" customHeight="false" outlineLevel="0" collapsed="false">
      <c r="A10" s="106" t="n">
        <v>1.3</v>
      </c>
      <c r="B10" s="106"/>
      <c r="C10" s="42" t="s">
        <v>160</v>
      </c>
      <c r="D10" s="42"/>
      <c r="E10" s="42"/>
      <c r="F10" s="107" t="n">
        <v>127100</v>
      </c>
      <c r="G10" s="107" t="n">
        <v>219853</v>
      </c>
      <c r="H10" s="107" t="n">
        <v>218232</v>
      </c>
      <c r="I10" s="107" t="n">
        <v>10794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8" t="n">
        <v>107946</v>
      </c>
      <c r="U10" s="107"/>
      <c r="V10" s="107"/>
      <c r="W10" s="107"/>
      <c r="X10" s="107"/>
      <c r="Y10" s="107"/>
      <c r="Z10" s="107"/>
      <c r="AB10" s="109"/>
    </row>
    <row r="11" customFormat="false" ht="15" hidden="false" customHeight="false" outlineLevel="0" collapsed="false">
      <c r="A11" s="106" t="s">
        <v>161</v>
      </c>
      <c r="B11" s="106"/>
      <c r="C11" s="106"/>
      <c r="D11" s="42" t="s">
        <v>162</v>
      </c>
      <c r="E11" s="42"/>
      <c r="F11" s="107" t="n">
        <v>92953</v>
      </c>
      <c r="G11" s="107" t="n">
        <v>193649</v>
      </c>
      <c r="H11" s="107" t="n">
        <v>200742</v>
      </c>
      <c r="I11" s="107" t="n">
        <v>102792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8" t="n">
        <v>102792</v>
      </c>
      <c r="U11" s="107"/>
      <c r="V11" s="107"/>
      <c r="W11" s="107"/>
      <c r="X11" s="107"/>
      <c r="Y11" s="107"/>
      <c r="Z11" s="107"/>
      <c r="AA11" s="109"/>
      <c r="AB11" s="109"/>
    </row>
    <row r="12" customFormat="false" ht="15" hidden="false" customHeight="false" outlineLevel="0" collapsed="false">
      <c r="A12" s="106" t="s">
        <v>163</v>
      </c>
      <c r="B12" s="106"/>
      <c r="C12" s="106"/>
      <c r="D12" s="42" t="s">
        <v>164</v>
      </c>
      <c r="E12" s="42"/>
      <c r="F12" s="107" t="n">
        <v>34147</v>
      </c>
      <c r="G12" s="107" t="n">
        <v>26204</v>
      </c>
      <c r="H12" s="107" t="n">
        <v>17490</v>
      </c>
      <c r="I12" s="107" t="n">
        <v>5154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8" t="n">
        <v>5154</v>
      </c>
      <c r="U12" s="107"/>
      <c r="V12" s="107"/>
      <c r="W12" s="107"/>
      <c r="X12" s="107"/>
      <c r="Y12" s="107"/>
      <c r="Z12" s="107"/>
      <c r="AA12" s="109"/>
      <c r="AB12" s="109"/>
    </row>
    <row r="13" customFormat="false" ht="15" hidden="false" customHeight="false" outlineLevel="0" collapsed="false">
      <c r="A13" s="110" t="s">
        <v>165</v>
      </c>
      <c r="B13" s="110"/>
      <c r="C13" s="110" t="s">
        <v>166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21808</v>
      </c>
      <c r="O13" s="110" t="n">
        <v>0</v>
      </c>
      <c r="P13" s="110" t="n">
        <v>143</v>
      </c>
      <c r="Q13" s="110" t="n">
        <v>21951</v>
      </c>
      <c r="R13" s="110" t="n">
        <v>21951</v>
      </c>
      <c r="S13" s="110" t="n">
        <v>65178</v>
      </c>
      <c r="T13" s="110" t="n">
        <v>126393</v>
      </c>
      <c r="U13" s="107"/>
      <c r="V13" s="107"/>
      <c r="W13" s="107"/>
      <c r="X13" s="107"/>
      <c r="Y13" s="107"/>
      <c r="Z13" s="107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/>
      <c r="K14" s="105"/>
      <c r="L14" s="105"/>
      <c r="M14" s="105" t="s">
        <v>3</v>
      </c>
      <c r="N14" s="105" t="s">
        <v>3</v>
      </c>
      <c r="O14" s="105"/>
      <c r="P14" s="105"/>
      <c r="Q14" s="105"/>
      <c r="R14" s="105"/>
      <c r="S14" s="105"/>
      <c r="T14" s="111"/>
      <c r="U14" s="107"/>
      <c r="V14" s="107"/>
      <c r="W14" s="107"/>
      <c r="X14" s="107"/>
      <c r="Y14" s="107"/>
      <c r="Z14" s="107"/>
    </row>
    <row r="15" customFormat="false" ht="15" hidden="false" customHeight="false" outlineLevel="0" collapsed="false">
      <c r="A15" s="104" t="n">
        <v>2</v>
      </c>
      <c r="B15" s="100" t="s">
        <v>167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22252</v>
      </c>
      <c r="J15" s="105" t="n">
        <v>112309</v>
      </c>
      <c r="K15" s="105" t="n">
        <v>2194</v>
      </c>
      <c r="L15" s="105" t="n">
        <v>28236</v>
      </c>
      <c r="M15" s="105" t="n">
        <v>15291</v>
      </c>
      <c r="N15" s="105" t="n">
        <v>0</v>
      </c>
      <c r="O15" s="105" t="n">
        <v>147</v>
      </c>
      <c r="P15" s="105" t="n">
        <v>29537</v>
      </c>
      <c r="Q15" s="105" t="n">
        <v>44828</v>
      </c>
      <c r="R15" s="105" t="n">
        <v>75258</v>
      </c>
      <c r="S15" s="105" t="n">
        <v>187567</v>
      </c>
      <c r="T15" s="105" t="n">
        <v>709819</v>
      </c>
      <c r="U15" s="107"/>
      <c r="V15" s="107"/>
      <c r="W15" s="107"/>
      <c r="X15" s="107"/>
      <c r="Y15" s="107"/>
      <c r="Z15" s="107"/>
    </row>
    <row r="16" customFormat="false" ht="15" hidden="false" customHeight="false" outlineLevel="0" collapsed="false">
      <c r="A16" s="112" t="n">
        <v>2.1</v>
      </c>
      <c r="B16" s="112"/>
      <c r="C16" s="113" t="s">
        <v>168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11674</v>
      </c>
      <c r="N16" s="110" t="n">
        <v>0</v>
      </c>
      <c r="O16" s="110" t="n">
        <v>0</v>
      </c>
      <c r="P16" s="110" t="n">
        <v>0</v>
      </c>
      <c r="Q16" s="110" t="n">
        <v>11674</v>
      </c>
      <c r="R16" s="110" t="n">
        <v>12239</v>
      </c>
      <c r="S16" s="110" t="n">
        <v>38552</v>
      </c>
      <c r="T16" s="110" t="n">
        <v>106490</v>
      </c>
      <c r="U16" s="107"/>
      <c r="V16" s="107"/>
      <c r="W16" s="107"/>
      <c r="X16" s="107"/>
      <c r="Y16" s="107"/>
      <c r="Z16" s="107"/>
      <c r="AA16" s="109"/>
    </row>
    <row r="17" customFormat="false" ht="15" hidden="false" customHeight="false" outlineLevel="0" collapsed="false">
      <c r="A17" s="114" t="n">
        <v>2.2</v>
      </c>
      <c r="B17" s="114"/>
      <c r="C17" s="115" t="s">
        <v>169</v>
      </c>
      <c r="D17" s="115"/>
      <c r="E17" s="115"/>
      <c r="F17" s="116" t="n">
        <v>753953</v>
      </c>
      <c r="G17" s="116" t="n">
        <v>1035229</v>
      </c>
      <c r="H17" s="116" t="n">
        <v>1026473</v>
      </c>
      <c r="I17" s="116" t="n">
        <v>454314</v>
      </c>
      <c r="J17" s="116" t="n">
        <v>85996</v>
      </c>
      <c r="K17" s="116" t="n">
        <v>1629</v>
      </c>
      <c r="L17" s="116" t="n">
        <v>28236</v>
      </c>
      <c r="M17" s="116" t="n">
        <v>3617</v>
      </c>
      <c r="N17" s="116" t="n">
        <v>0</v>
      </c>
      <c r="O17" s="116" t="n">
        <v>147</v>
      </c>
      <c r="P17" s="116" t="n">
        <v>29537</v>
      </c>
      <c r="Q17" s="116" t="n">
        <v>33154</v>
      </c>
      <c r="R17" s="117" t="n">
        <v>63019</v>
      </c>
      <c r="S17" s="116" t="n">
        <v>149015</v>
      </c>
      <c r="T17" s="117" t="n">
        <v>603329</v>
      </c>
      <c r="U17" s="107"/>
      <c r="V17" s="107"/>
      <c r="W17" s="107"/>
      <c r="X17" s="107"/>
      <c r="Y17" s="107"/>
      <c r="Z17" s="107"/>
      <c r="AA17" s="109"/>
    </row>
    <row r="18" customFormat="false" ht="15" hidden="false" customHeight="false" outlineLevel="0" collapsed="false">
      <c r="A18" s="106" t="s">
        <v>170</v>
      </c>
      <c r="B18" s="106"/>
      <c r="C18" s="106"/>
      <c r="D18" s="42" t="s">
        <v>171</v>
      </c>
      <c r="E18" s="42"/>
      <c r="F18" s="107" t="n">
        <v>7772</v>
      </c>
      <c r="G18" s="107" t="n">
        <v>33846</v>
      </c>
      <c r="H18" s="107" t="n">
        <v>7175</v>
      </c>
      <c r="I18" s="107" t="n">
        <v>3462</v>
      </c>
      <c r="J18" s="107" t="n">
        <v>745</v>
      </c>
      <c r="K18" s="107" t="n">
        <v>0</v>
      </c>
      <c r="L18" s="107" t="n">
        <v>80</v>
      </c>
      <c r="M18" s="107" t="n">
        <v>569</v>
      </c>
      <c r="N18" s="107" t="n">
        <v>0</v>
      </c>
      <c r="O18" s="107" t="n">
        <v>0</v>
      </c>
      <c r="P18" s="107" t="n">
        <v>0</v>
      </c>
      <c r="Q18" s="107" t="n">
        <v>569</v>
      </c>
      <c r="R18" s="107" t="n">
        <v>649</v>
      </c>
      <c r="S18" s="107" t="n">
        <v>1394</v>
      </c>
      <c r="T18" s="107" t="n">
        <v>4856</v>
      </c>
      <c r="U18" s="107"/>
      <c r="V18" s="107"/>
      <c r="W18" s="107"/>
      <c r="X18" s="107"/>
      <c r="Y18" s="107"/>
      <c r="Z18" s="107"/>
      <c r="AA18" s="109"/>
    </row>
    <row r="19" customFormat="false" ht="15" hidden="false" customHeight="false" outlineLevel="0" collapsed="false">
      <c r="A19" s="106" t="s">
        <v>172</v>
      </c>
      <c r="B19" s="106"/>
      <c r="C19" s="106"/>
      <c r="D19" s="42" t="s">
        <v>173</v>
      </c>
      <c r="E19" s="42"/>
      <c r="F19" s="107" t="n">
        <v>17742</v>
      </c>
      <c r="G19" s="107" t="n">
        <v>16320</v>
      </c>
      <c r="H19" s="107" t="n">
        <v>9793</v>
      </c>
      <c r="I19" s="107" t="n">
        <v>4982</v>
      </c>
      <c r="J19" s="107" t="n">
        <v>6199</v>
      </c>
      <c r="K19" s="107" t="n">
        <v>0</v>
      </c>
      <c r="L19" s="107" t="n">
        <v>399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3991</v>
      </c>
      <c r="S19" s="107" t="n">
        <v>10190</v>
      </c>
      <c r="T19" s="107" t="n">
        <v>15172</v>
      </c>
      <c r="U19" s="107"/>
      <c r="V19" s="107"/>
      <c r="W19" s="107"/>
      <c r="X19" s="107"/>
      <c r="Y19" s="107"/>
      <c r="Z19" s="107"/>
      <c r="AA19" s="109"/>
    </row>
    <row r="20" customFormat="false" ht="15" hidden="false" customHeight="false" outlineLevel="0" collapsed="false">
      <c r="A20" s="112" t="s">
        <v>174</v>
      </c>
      <c r="B20" s="112"/>
      <c r="C20" s="112"/>
      <c r="D20" s="113" t="s">
        <v>175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102792</v>
      </c>
      <c r="U20" s="107"/>
      <c r="V20" s="107"/>
      <c r="W20" s="107"/>
      <c r="X20" s="107"/>
      <c r="Y20" s="107"/>
      <c r="Z20" s="107"/>
    </row>
    <row r="21" customFormat="false" ht="15" hidden="false" customHeight="false" outlineLevel="0" collapsed="false">
      <c r="A21" s="106" t="s">
        <v>176</v>
      </c>
      <c r="B21" s="106"/>
      <c r="C21" s="106"/>
      <c r="D21" s="42" t="s">
        <v>177</v>
      </c>
      <c r="E21" s="42"/>
      <c r="F21" s="107" t="n">
        <v>61406</v>
      </c>
      <c r="G21" s="107" t="n">
        <v>54042</v>
      </c>
      <c r="H21" s="107" t="n">
        <v>112608</v>
      </c>
      <c r="I21" s="107" t="n">
        <v>7216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7216</v>
      </c>
      <c r="U21" s="107"/>
      <c r="V21" s="107"/>
      <c r="W21" s="107"/>
      <c r="X21" s="107"/>
      <c r="Y21" s="107"/>
      <c r="Z21" s="107"/>
    </row>
    <row r="22" customFormat="false" ht="15" hidden="false" customHeight="false" outlineLevel="0" collapsed="false">
      <c r="A22" s="106" t="s">
        <v>178</v>
      </c>
      <c r="B22" s="106"/>
      <c r="C22" s="106"/>
      <c r="D22" s="42" t="s">
        <v>179</v>
      </c>
      <c r="E22" s="42"/>
      <c r="F22" s="107" t="n">
        <v>403285</v>
      </c>
      <c r="G22" s="107" t="n">
        <v>2671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/>
      <c r="V22" s="107"/>
      <c r="W22" s="107"/>
      <c r="X22" s="107"/>
      <c r="Y22" s="107"/>
      <c r="Z22" s="107"/>
    </row>
    <row r="23" customFormat="false" ht="15" hidden="false" customHeight="false" outlineLevel="0" collapsed="false">
      <c r="A23" s="112" t="s">
        <v>180</v>
      </c>
      <c r="B23" s="112"/>
      <c r="C23" s="112"/>
      <c r="D23" s="113" t="s">
        <v>181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15635</v>
      </c>
      <c r="M23" s="110" t="n">
        <v>2864</v>
      </c>
      <c r="N23" s="110" t="n">
        <v>0</v>
      </c>
      <c r="O23" s="110" t="n">
        <v>0</v>
      </c>
      <c r="P23" s="110" t="n">
        <v>0</v>
      </c>
      <c r="Q23" s="110" t="n">
        <v>2864</v>
      </c>
      <c r="R23" s="110" t="n">
        <v>18499</v>
      </c>
      <c r="S23" s="110" t="n">
        <v>57438</v>
      </c>
      <c r="T23" s="110" t="n">
        <v>332203</v>
      </c>
      <c r="U23" s="107"/>
      <c r="V23" s="107"/>
      <c r="W23" s="107"/>
      <c r="X23" s="107"/>
      <c r="Y23" s="107"/>
      <c r="Z23" s="107"/>
    </row>
    <row r="24" customFormat="false" ht="15" hidden="false" customHeight="false" outlineLevel="0" collapsed="false">
      <c r="A24" s="112" t="s">
        <v>182</v>
      </c>
      <c r="B24" s="112"/>
      <c r="C24" s="112"/>
      <c r="D24" s="112" t="s">
        <v>183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26280</v>
      </c>
      <c r="U24" s="107"/>
      <c r="V24" s="107"/>
      <c r="W24" s="107"/>
      <c r="X24" s="107"/>
      <c r="Y24" s="107"/>
      <c r="Z24" s="107"/>
    </row>
    <row r="25" customFormat="false" ht="15" hidden="false" customHeight="false" outlineLevel="0" collapsed="false">
      <c r="A25" s="112" t="s">
        <v>184</v>
      </c>
      <c r="B25" s="112"/>
      <c r="C25" s="112"/>
      <c r="D25" s="112" t="s">
        <v>185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7930</v>
      </c>
      <c r="M25" s="110" t="n">
        <v>0</v>
      </c>
      <c r="N25" s="110" t="n">
        <v>0</v>
      </c>
      <c r="O25" s="110" t="n">
        <v>0</v>
      </c>
      <c r="P25" s="110" t="n">
        <v>29390</v>
      </c>
      <c r="Q25" s="110" t="n">
        <v>29390</v>
      </c>
      <c r="R25" s="110" t="n">
        <v>37320</v>
      </c>
      <c r="S25" s="110" t="n">
        <v>75673</v>
      </c>
      <c r="T25" s="110" t="n">
        <v>108839</v>
      </c>
      <c r="U25" s="107"/>
      <c r="V25" s="107"/>
      <c r="W25" s="107"/>
      <c r="X25" s="107"/>
      <c r="Y25" s="107"/>
      <c r="Z25" s="107"/>
    </row>
    <row r="26" customFormat="false" ht="15" hidden="false" customHeight="false" outlineLevel="0" collapsed="false">
      <c r="A26" s="106" t="s">
        <v>186</v>
      </c>
      <c r="B26" s="106"/>
      <c r="C26" s="106"/>
      <c r="D26" s="42" t="s">
        <v>187</v>
      </c>
      <c r="E26" s="42"/>
      <c r="F26" s="107" t="n">
        <v>8417</v>
      </c>
      <c r="G26" s="107" t="n">
        <v>1700</v>
      </c>
      <c r="H26" s="107" t="n">
        <v>4829</v>
      </c>
      <c r="I26" s="107" t="n">
        <v>1651</v>
      </c>
      <c r="J26" s="107" t="n">
        <v>1760</v>
      </c>
      <c r="K26" s="107" t="n">
        <v>1629</v>
      </c>
      <c r="L26" s="107" t="n">
        <v>600</v>
      </c>
      <c r="M26" s="107" t="n">
        <v>184</v>
      </c>
      <c r="N26" s="107" t="n">
        <v>0</v>
      </c>
      <c r="O26" s="107" t="n">
        <v>147</v>
      </c>
      <c r="P26" s="107" t="n">
        <v>147</v>
      </c>
      <c r="Q26" s="107" t="n">
        <v>331</v>
      </c>
      <c r="R26" s="107" t="n">
        <v>2560</v>
      </c>
      <c r="S26" s="107" t="n">
        <v>4320</v>
      </c>
      <c r="T26" s="107" t="n">
        <v>5971</v>
      </c>
      <c r="U26" s="107"/>
      <c r="V26" s="107"/>
      <c r="W26" s="107"/>
      <c r="X26" s="107"/>
      <c r="Y26" s="107"/>
      <c r="Z26" s="107"/>
    </row>
    <row r="27" customFormat="false" ht="15" hidden="false" customHeight="false" outlineLevel="0" collapsed="false">
      <c r="A27" s="106"/>
      <c r="B27" s="106"/>
      <c r="C27" s="106"/>
      <c r="D27" s="42"/>
      <c r="E27" s="42"/>
      <c r="F27" s="107"/>
      <c r="G27" s="107"/>
      <c r="H27" s="107"/>
      <c r="I27" s="107"/>
      <c r="J27" s="107"/>
      <c r="K27" s="107"/>
      <c r="L27" s="107"/>
      <c r="M27" s="107" t="s">
        <v>3</v>
      </c>
      <c r="N27" s="107" t="s">
        <v>3</v>
      </c>
      <c r="O27" s="107"/>
      <c r="P27" s="107"/>
      <c r="Q27" s="107"/>
      <c r="R27" s="107"/>
      <c r="S27" s="107"/>
      <c r="T27" s="108"/>
      <c r="U27" s="107"/>
      <c r="V27" s="107"/>
      <c r="W27" s="107"/>
      <c r="X27" s="107"/>
      <c r="Y27" s="107"/>
      <c r="Z27" s="107"/>
      <c r="AA27" s="109"/>
      <c r="AB27" s="109"/>
      <c r="AC27" s="109"/>
    </row>
    <row r="28" customFormat="false" ht="15" hidden="false" customHeight="false" outlineLevel="0" collapsed="false">
      <c r="A28" s="104" t="n">
        <v>3</v>
      </c>
      <c r="B28" s="100" t="s">
        <v>188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3580</v>
      </c>
      <c r="J28" s="105" t="n">
        <v>-8707</v>
      </c>
      <c r="K28" s="105" t="n">
        <v>28918</v>
      </c>
      <c r="L28" s="105" t="n">
        <v>5772</v>
      </c>
      <c r="M28" s="105" t="n">
        <v>-15064</v>
      </c>
      <c r="N28" s="105" t="n">
        <v>23391</v>
      </c>
      <c r="O28" s="105" t="n">
        <v>4169</v>
      </c>
      <c r="P28" s="105" t="n">
        <v>-23553</v>
      </c>
      <c r="Q28" s="105" t="n">
        <v>-15226</v>
      </c>
      <c r="R28" s="105" t="n">
        <v>19464</v>
      </c>
      <c r="S28" s="105" t="n">
        <v>10757</v>
      </c>
      <c r="T28" s="105" t="n">
        <v>-302823</v>
      </c>
      <c r="U28" s="107"/>
      <c r="V28" s="107"/>
      <c r="W28" s="107"/>
      <c r="X28" s="107"/>
      <c r="Y28" s="107"/>
      <c r="Z28" s="107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7"/>
      <c r="G29" s="107"/>
      <c r="H29" s="107"/>
      <c r="I29" s="107"/>
      <c r="J29" s="107"/>
      <c r="K29" s="107"/>
      <c r="L29" s="107"/>
      <c r="M29" s="107" t="s">
        <v>3</v>
      </c>
      <c r="N29" s="107" t="s">
        <v>3</v>
      </c>
      <c r="O29" s="107"/>
      <c r="Q29" s="107"/>
      <c r="R29" s="107"/>
      <c r="S29" s="107"/>
      <c r="T29" s="111"/>
      <c r="U29" s="107"/>
      <c r="V29" s="107"/>
      <c r="W29" s="107"/>
      <c r="X29" s="107"/>
      <c r="Y29" s="107"/>
      <c r="Z29" s="107"/>
    </row>
    <row r="30" customFormat="false" ht="15" hidden="false" customHeight="false" outlineLevel="0" collapsed="false">
      <c r="A30" s="104" t="n">
        <v>4</v>
      </c>
      <c r="B30" s="100" t="s">
        <v>189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19466</v>
      </c>
      <c r="K30" s="105" t="n">
        <v>2815</v>
      </c>
      <c r="L30" s="105" t="n">
        <v>3077</v>
      </c>
      <c r="M30" s="105" t="n">
        <v>23</v>
      </c>
      <c r="N30" s="105" t="n">
        <v>320</v>
      </c>
      <c r="O30" s="105" t="n">
        <v>27</v>
      </c>
      <c r="P30" s="105" t="n">
        <v>39</v>
      </c>
      <c r="Q30" s="105" t="n">
        <v>382</v>
      </c>
      <c r="R30" s="105" t="n">
        <v>6274</v>
      </c>
      <c r="S30" s="105" t="n">
        <v>25740</v>
      </c>
      <c r="T30" s="105" t="n">
        <v>61522</v>
      </c>
      <c r="U30" s="107"/>
      <c r="V30" s="107"/>
      <c r="W30" s="107"/>
      <c r="X30" s="107"/>
      <c r="Y30" s="107"/>
      <c r="Z30" s="107"/>
    </row>
    <row r="31" customFormat="false" ht="15" hidden="false" customHeight="false" outlineLevel="0" collapsed="false">
      <c r="A31" s="106" t="n">
        <v>4.1</v>
      </c>
      <c r="B31" s="106"/>
      <c r="C31" s="42" t="s">
        <v>190</v>
      </c>
      <c r="D31" s="42"/>
      <c r="E31" s="42"/>
      <c r="F31" s="107" t="n">
        <v>23570</v>
      </c>
      <c r="G31" s="107" t="n">
        <v>16622</v>
      </c>
      <c r="H31" s="107" t="n">
        <v>17756</v>
      </c>
      <c r="I31" s="107" t="n">
        <v>9769</v>
      </c>
      <c r="J31" s="107" t="n">
        <v>6044</v>
      </c>
      <c r="K31" s="107" t="n">
        <v>212</v>
      </c>
      <c r="L31" s="107" t="n">
        <v>1422</v>
      </c>
      <c r="M31" s="107" t="n">
        <v>18</v>
      </c>
      <c r="N31" s="107" t="n">
        <v>31</v>
      </c>
      <c r="O31" s="107" t="n">
        <v>27</v>
      </c>
      <c r="P31" s="107" t="n">
        <v>39</v>
      </c>
      <c r="Q31" s="107" t="n">
        <v>88</v>
      </c>
      <c r="R31" s="107" t="n">
        <v>1722</v>
      </c>
      <c r="S31" s="107" t="n">
        <v>7766</v>
      </c>
      <c r="T31" s="107" t="n">
        <v>17535</v>
      </c>
      <c r="U31" s="107"/>
      <c r="V31" s="107"/>
      <c r="W31" s="107"/>
      <c r="X31" s="107"/>
      <c r="Y31" s="107"/>
      <c r="Z31" s="107"/>
    </row>
    <row r="32" customFormat="false" ht="15" hidden="false" customHeight="false" outlineLevel="0" collapsed="false">
      <c r="A32" s="112" t="n">
        <v>4.2</v>
      </c>
      <c r="B32" s="112"/>
      <c r="C32" s="113" t="s">
        <v>191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535</v>
      </c>
      <c r="L32" s="110" t="n">
        <v>1585</v>
      </c>
      <c r="M32" s="110" t="n">
        <v>5</v>
      </c>
      <c r="N32" s="110" t="n">
        <v>266</v>
      </c>
      <c r="O32" s="110" t="n">
        <v>0</v>
      </c>
      <c r="P32" s="110" t="n">
        <v>0</v>
      </c>
      <c r="Q32" s="110" t="n">
        <v>271</v>
      </c>
      <c r="R32" s="110" t="n">
        <v>4391</v>
      </c>
      <c r="S32" s="110" t="n">
        <v>8468</v>
      </c>
      <c r="T32" s="110" t="n">
        <v>13769</v>
      </c>
      <c r="U32" s="107"/>
      <c r="V32" s="107"/>
      <c r="W32" s="107"/>
      <c r="X32" s="107"/>
      <c r="Y32" s="107"/>
      <c r="Z32" s="107"/>
    </row>
    <row r="33" customFormat="false" ht="15" hidden="false" customHeight="false" outlineLevel="0" collapsed="false">
      <c r="A33" s="112" t="n">
        <v>4.3</v>
      </c>
      <c r="B33" s="112"/>
      <c r="C33" s="113" t="s">
        <v>192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68</v>
      </c>
      <c r="L33" s="110" t="n">
        <v>70</v>
      </c>
      <c r="M33" s="110" t="n">
        <v>0</v>
      </c>
      <c r="N33" s="110" t="n">
        <v>23</v>
      </c>
      <c r="O33" s="110" t="n">
        <v>0</v>
      </c>
      <c r="P33" s="110" t="n">
        <v>0</v>
      </c>
      <c r="Q33" s="110" t="n">
        <v>23</v>
      </c>
      <c r="R33" s="110" t="n">
        <v>161</v>
      </c>
      <c r="S33" s="110" t="n">
        <v>9506</v>
      </c>
      <c r="T33" s="110" t="n">
        <v>30218</v>
      </c>
      <c r="U33" s="107"/>
      <c r="V33" s="107"/>
      <c r="W33" s="107"/>
      <c r="X33" s="107"/>
      <c r="Y33" s="107"/>
      <c r="Z33" s="107"/>
    </row>
    <row r="34" customFormat="false" ht="15" hidden="false" customHeight="false" outlineLevel="0" collapsed="false">
      <c r="A34" s="106"/>
      <c r="B34" s="106"/>
      <c r="C34" s="106"/>
      <c r="D34" s="42"/>
      <c r="E34" s="42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5"/>
      <c r="Q34" s="107"/>
      <c r="R34" s="107"/>
      <c r="S34" s="107"/>
      <c r="T34" s="111"/>
      <c r="U34" s="107"/>
      <c r="V34" s="107"/>
      <c r="W34" s="107"/>
      <c r="X34" s="107"/>
      <c r="Y34" s="107"/>
      <c r="Z34" s="107"/>
    </row>
    <row r="35" customFormat="false" ht="15" hidden="false" customHeight="false" outlineLevel="0" collapsed="false">
      <c r="A35" s="104" t="n">
        <v>5</v>
      </c>
      <c r="B35" s="100" t="s">
        <v>193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91943</v>
      </c>
      <c r="K35" s="105" t="n">
        <v>46987</v>
      </c>
      <c r="L35" s="105" t="n">
        <v>39691</v>
      </c>
      <c r="M35" s="105" t="n">
        <v>1238</v>
      </c>
      <c r="N35" s="105" t="n">
        <v>13886</v>
      </c>
      <c r="O35" s="105" t="n">
        <v>452</v>
      </c>
      <c r="P35" s="105" t="n">
        <v>700</v>
      </c>
      <c r="Q35" s="105" t="n">
        <v>15824</v>
      </c>
      <c r="R35" s="105" t="n">
        <v>102502</v>
      </c>
      <c r="S35" s="105" t="n">
        <v>194445</v>
      </c>
      <c r="T35" s="105" t="n">
        <v>391937</v>
      </c>
      <c r="U35" s="107"/>
      <c r="V35" s="107"/>
      <c r="W35" s="107"/>
      <c r="X35" s="107"/>
      <c r="Y35" s="107"/>
      <c r="Z35" s="107"/>
    </row>
    <row r="36" customFormat="false" ht="15" hidden="false" customHeight="false" outlineLevel="0" collapsed="false">
      <c r="A36" s="106" t="n">
        <v>5.1</v>
      </c>
      <c r="B36" s="106"/>
      <c r="C36" s="100" t="s">
        <v>194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91943</v>
      </c>
      <c r="K36" s="105" t="n">
        <v>46987</v>
      </c>
      <c r="L36" s="105" t="n">
        <v>39691</v>
      </c>
      <c r="M36" s="105" t="n">
        <v>1238</v>
      </c>
      <c r="N36" s="105" t="n">
        <v>13886</v>
      </c>
      <c r="O36" s="105" t="n">
        <v>452</v>
      </c>
      <c r="P36" s="105" t="n">
        <v>700</v>
      </c>
      <c r="Q36" s="105" t="n">
        <v>15824</v>
      </c>
      <c r="R36" s="105" t="n">
        <v>102502</v>
      </c>
      <c r="S36" s="105" t="n">
        <v>194445</v>
      </c>
      <c r="T36" s="105" t="n">
        <v>391549</v>
      </c>
      <c r="U36" s="109"/>
      <c r="V36" s="109"/>
      <c r="W36" s="109"/>
      <c r="X36" s="107"/>
      <c r="Y36" s="107"/>
      <c r="Z36" s="107"/>
    </row>
    <row r="37" customFormat="false" ht="15" hidden="false" customHeight="false" outlineLevel="0" collapsed="false">
      <c r="A37" s="106" t="s">
        <v>195</v>
      </c>
      <c r="B37" s="106"/>
      <c r="C37" s="106"/>
      <c r="D37" s="42" t="s">
        <v>196</v>
      </c>
      <c r="E37" s="42"/>
      <c r="F37" s="107" t="n">
        <v>240066</v>
      </c>
      <c r="G37" s="107" t="n">
        <v>254171</v>
      </c>
      <c r="H37" s="107" t="n">
        <v>244849</v>
      </c>
      <c r="I37" s="107" t="n">
        <v>135109</v>
      </c>
      <c r="J37" s="107" t="n">
        <v>56619</v>
      </c>
      <c r="K37" s="107" t="n">
        <v>26623</v>
      </c>
      <c r="L37" s="107" t="n">
        <v>32097</v>
      </c>
      <c r="M37" s="107" t="n">
        <v>241</v>
      </c>
      <c r="N37" s="107" t="n">
        <v>7952</v>
      </c>
      <c r="O37" s="107" t="n">
        <v>0</v>
      </c>
      <c r="P37" s="107" t="n">
        <v>84</v>
      </c>
      <c r="Q37" s="107" t="n">
        <v>8277</v>
      </c>
      <c r="R37" s="107" t="n">
        <v>66997</v>
      </c>
      <c r="S37" s="107" t="n">
        <v>123616</v>
      </c>
      <c r="T37" s="107" t="n">
        <v>258725</v>
      </c>
      <c r="U37" s="118"/>
      <c r="V37" s="107"/>
      <c r="W37" s="107"/>
      <c r="X37" s="107"/>
      <c r="Y37" s="107"/>
      <c r="Z37" s="107"/>
    </row>
    <row r="38" customFormat="false" ht="15" hidden="false" customHeight="false" outlineLevel="0" collapsed="false">
      <c r="A38" s="106" t="s">
        <v>197</v>
      </c>
      <c r="B38" s="106"/>
      <c r="C38" s="106"/>
      <c r="D38" s="42" t="s">
        <v>198</v>
      </c>
      <c r="E38" s="42"/>
      <c r="F38" s="107" t="n">
        <v>72160</v>
      </c>
      <c r="G38" s="107" t="n">
        <v>82718</v>
      </c>
      <c r="H38" s="107" t="n">
        <v>70614</v>
      </c>
      <c r="I38" s="107" t="n">
        <v>28095</v>
      </c>
      <c r="J38" s="107" t="n">
        <v>18133</v>
      </c>
      <c r="K38" s="107" t="n">
        <v>6942</v>
      </c>
      <c r="L38" s="107" t="n">
        <v>4974</v>
      </c>
      <c r="M38" s="107" t="n">
        <v>687</v>
      </c>
      <c r="N38" s="107" t="n">
        <v>1633</v>
      </c>
      <c r="O38" s="107" t="n">
        <v>288</v>
      </c>
      <c r="P38" s="107" t="n">
        <v>417</v>
      </c>
      <c r="Q38" s="107" t="n">
        <v>2737</v>
      </c>
      <c r="R38" s="107" t="n">
        <v>14653</v>
      </c>
      <c r="S38" s="107" t="n">
        <v>32786</v>
      </c>
      <c r="T38" s="107" t="n">
        <v>60881</v>
      </c>
      <c r="U38" s="118"/>
      <c r="V38" s="107"/>
      <c r="W38" s="107"/>
      <c r="X38" s="107"/>
      <c r="Y38" s="107"/>
      <c r="Z38" s="107"/>
    </row>
    <row r="39" customFormat="false" ht="15" hidden="false" customHeight="false" outlineLevel="0" collapsed="false">
      <c r="A39" s="112" t="s">
        <v>199</v>
      </c>
      <c r="B39" s="112"/>
      <c r="C39" s="112"/>
      <c r="D39" s="113" t="s">
        <v>200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180</v>
      </c>
      <c r="L39" s="110" t="n">
        <v>944</v>
      </c>
      <c r="M39" s="110" t="n">
        <v>161</v>
      </c>
      <c r="N39" s="110" t="n">
        <v>221</v>
      </c>
      <c r="O39" s="110" t="n">
        <v>68</v>
      </c>
      <c r="P39" s="110" t="n">
        <v>70</v>
      </c>
      <c r="Q39" s="110" t="n">
        <v>452</v>
      </c>
      <c r="R39" s="110" t="n">
        <v>2576</v>
      </c>
      <c r="S39" s="110" t="n">
        <v>5926</v>
      </c>
      <c r="T39" s="110" t="n">
        <v>10055</v>
      </c>
      <c r="U39" s="118"/>
      <c r="V39" s="107"/>
      <c r="W39" s="107"/>
      <c r="X39" s="107"/>
      <c r="Y39" s="107"/>
      <c r="Z39" s="107"/>
    </row>
    <row r="40" customFormat="false" ht="15" hidden="false" customHeight="false" outlineLevel="0" collapsed="false">
      <c r="A40" s="106" t="s">
        <v>201</v>
      </c>
      <c r="B40" s="106"/>
      <c r="C40" s="106"/>
      <c r="D40" s="42" t="s">
        <v>202</v>
      </c>
      <c r="E40" s="42"/>
      <c r="F40" s="107" t="n">
        <v>21058</v>
      </c>
      <c r="G40" s="107" t="n">
        <v>30593</v>
      </c>
      <c r="H40" s="107" t="n">
        <v>27776</v>
      </c>
      <c r="I40" s="107" t="n">
        <v>5376</v>
      </c>
      <c r="J40" s="107" t="n">
        <v>3576</v>
      </c>
      <c r="K40" s="107" t="n">
        <v>1257</v>
      </c>
      <c r="L40" s="107" t="n">
        <v>1276</v>
      </c>
      <c r="M40" s="107" t="n">
        <v>149</v>
      </c>
      <c r="N40" s="107" t="n">
        <v>4080</v>
      </c>
      <c r="O40" s="107" t="n">
        <v>96</v>
      </c>
      <c r="P40" s="107" t="n">
        <v>129</v>
      </c>
      <c r="Q40" s="107" t="n">
        <v>4358</v>
      </c>
      <c r="R40" s="107" t="n">
        <v>6891</v>
      </c>
      <c r="S40" s="107" t="n">
        <v>10467</v>
      </c>
      <c r="T40" s="107" t="n">
        <v>15843</v>
      </c>
      <c r="U40" s="118"/>
      <c r="V40" s="107"/>
      <c r="W40" s="107"/>
      <c r="X40" s="107"/>
      <c r="Y40" s="107"/>
      <c r="Z40" s="107"/>
    </row>
    <row r="41" customFormat="false" ht="15" hidden="false" customHeight="false" outlineLevel="0" collapsed="false">
      <c r="A41" s="106" t="s">
        <v>203</v>
      </c>
      <c r="B41" s="106"/>
      <c r="C41" s="106"/>
      <c r="D41" s="42" t="s">
        <v>204</v>
      </c>
      <c r="E41" s="42"/>
      <c r="F41" s="107" t="n">
        <v>27327</v>
      </c>
      <c r="G41" s="107" t="n">
        <v>32994</v>
      </c>
      <c r="H41" s="107" t="n">
        <v>35629</v>
      </c>
      <c r="I41" s="107" t="n">
        <v>20395</v>
      </c>
      <c r="J41" s="107" t="n">
        <v>9486</v>
      </c>
      <c r="K41" s="107" t="n">
        <v>9485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9485</v>
      </c>
      <c r="S41" s="107" t="n">
        <v>18971</v>
      </c>
      <c r="T41" s="107" t="n">
        <v>39366</v>
      </c>
      <c r="U41" s="118"/>
      <c r="V41" s="107"/>
      <c r="W41" s="107"/>
      <c r="X41" s="107"/>
      <c r="Y41" s="107"/>
      <c r="Z41" s="107"/>
    </row>
    <row r="42" customFormat="false" ht="15" hidden="false" customHeight="false" outlineLevel="0" collapsed="false">
      <c r="A42" s="112" t="s">
        <v>205</v>
      </c>
      <c r="B42" s="112"/>
      <c r="C42" s="112"/>
      <c r="D42" s="113" t="s">
        <v>206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1500</v>
      </c>
      <c r="L42" s="110" t="n">
        <v>40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1900</v>
      </c>
      <c r="S42" s="110" t="n">
        <v>2679</v>
      </c>
      <c r="T42" s="110" t="n">
        <v>6679</v>
      </c>
      <c r="U42" s="118"/>
      <c r="V42" s="107"/>
      <c r="W42" s="107"/>
      <c r="X42" s="107"/>
      <c r="Y42" s="107"/>
      <c r="Z42" s="107"/>
    </row>
    <row r="43" customFormat="false" ht="15" hidden="false" customHeight="true" outlineLevel="0" collapsed="false">
      <c r="A43" s="106" t="n">
        <v>5.2</v>
      </c>
      <c r="B43" s="119" t="s">
        <v>207</v>
      </c>
      <c r="C43" s="119"/>
      <c r="D43" s="119"/>
      <c r="E43" s="11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388</v>
      </c>
      <c r="U43" s="118"/>
      <c r="V43" s="107"/>
      <c r="W43" s="107"/>
      <c r="X43" s="107"/>
      <c r="Y43" s="107"/>
      <c r="Z43" s="107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U44" s="107"/>
      <c r="V44" s="107"/>
      <c r="W44" s="107"/>
      <c r="X44" s="107"/>
      <c r="Y44" s="107"/>
      <c r="Z44" s="107"/>
    </row>
    <row r="45" customFormat="false" ht="15" hidden="false" customHeight="false" outlineLevel="0" collapsed="false">
      <c r="A45" s="120" t="n">
        <v>6</v>
      </c>
      <c r="B45" s="121" t="s">
        <v>208</v>
      </c>
      <c r="C45" s="121"/>
      <c r="D45" s="121"/>
      <c r="E45" s="121"/>
      <c r="F45" s="122" t="n">
        <v>-364052</v>
      </c>
      <c r="G45" s="122" t="n">
        <v>-576666</v>
      </c>
      <c r="H45" s="122" t="n">
        <v>-448411</v>
      </c>
      <c r="I45" s="122" t="n">
        <v>-161710</v>
      </c>
      <c r="J45" s="122" t="n">
        <v>-72477</v>
      </c>
      <c r="K45" s="122" t="n">
        <v>-44172</v>
      </c>
      <c r="L45" s="122" t="n">
        <v>-36614</v>
      </c>
      <c r="M45" s="122" t="n">
        <v>-1215</v>
      </c>
      <c r="N45" s="122" t="n">
        <v>-13566</v>
      </c>
      <c r="O45" s="122" t="n">
        <v>-425</v>
      </c>
      <c r="P45" s="122" t="n">
        <v>-661</v>
      </c>
      <c r="Q45" s="122" t="n">
        <v>-15442</v>
      </c>
      <c r="R45" s="122" t="n">
        <v>-96228</v>
      </c>
      <c r="S45" s="122" t="n">
        <v>-168705</v>
      </c>
      <c r="T45" s="122" t="n">
        <v>-330415</v>
      </c>
      <c r="U45" s="107"/>
      <c r="V45" s="107"/>
      <c r="W45" s="107"/>
      <c r="X45" s="107"/>
      <c r="Y45" s="107"/>
      <c r="Z45" s="107"/>
    </row>
    <row r="46" customFormat="false" ht="15.75" hidden="false" customHeight="false" outlineLevel="0" collapsed="false">
      <c r="A46" s="123" t="n">
        <v>7</v>
      </c>
      <c r="B46" s="124" t="s">
        <v>209</v>
      </c>
      <c r="C46" s="124"/>
      <c r="D46" s="124"/>
      <c r="E46" s="124"/>
      <c r="F46" s="125" t="n">
        <v>-848145</v>
      </c>
      <c r="G46" s="125" t="n">
        <v>-1513694</v>
      </c>
      <c r="H46" s="125" t="n">
        <v>-1248661</v>
      </c>
      <c r="I46" s="125" t="n">
        <v>-475290</v>
      </c>
      <c r="J46" s="126" t="n">
        <v>-81184</v>
      </c>
      <c r="K46" s="126" t="n">
        <v>-15254</v>
      </c>
      <c r="L46" s="126" t="n">
        <v>-30842</v>
      </c>
      <c r="M46" s="125" t="n">
        <v>-16279</v>
      </c>
      <c r="N46" s="125" t="n">
        <v>9825</v>
      </c>
      <c r="O46" s="125" t="n">
        <v>3744</v>
      </c>
      <c r="P46" s="125" t="n">
        <v>-24214</v>
      </c>
      <c r="Q46" s="125" t="n">
        <v>-30668</v>
      </c>
      <c r="R46" s="125" t="n">
        <v>-76764</v>
      </c>
      <c r="S46" s="125" t="n">
        <v>-157948</v>
      </c>
      <c r="T46" s="125" t="n">
        <v>-633238</v>
      </c>
      <c r="U46" s="107"/>
      <c r="V46" s="107"/>
      <c r="W46" s="107"/>
      <c r="X46" s="107"/>
      <c r="Y46" s="107"/>
      <c r="Z46" s="107"/>
    </row>
    <row r="47" customFormat="false" ht="15" hidden="false" customHeight="false" outlineLevel="0" collapsed="false">
      <c r="A47" s="83" t="s">
        <v>210</v>
      </c>
      <c r="B47" s="127"/>
      <c r="C47" s="127"/>
      <c r="D47" s="127"/>
      <c r="E47" s="127"/>
      <c r="F47" s="128"/>
      <c r="G47" s="128"/>
      <c r="H47" s="128"/>
      <c r="I47" s="127"/>
      <c r="J47" s="127"/>
      <c r="K47" s="127"/>
      <c r="L47" s="127"/>
      <c r="M47" s="129"/>
      <c r="N47" s="129"/>
      <c r="O47" s="129"/>
      <c r="P47" s="129"/>
      <c r="Q47" s="129"/>
      <c r="R47" s="129"/>
      <c r="S47" s="129"/>
      <c r="U47" s="107"/>
      <c r="V47" s="107"/>
      <c r="W47" s="107"/>
      <c r="X47" s="107"/>
      <c r="Y47" s="107"/>
      <c r="Z47" s="107"/>
    </row>
    <row r="48" customFormat="false" ht="14.25" hidden="false" customHeight="true" outlineLevel="0" collapsed="false">
      <c r="A48" s="127"/>
      <c r="B48" s="127"/>
      <c r="C48" s="127"/>
      <c r="D48" s="130"/>
      <c r="E48" s="130"/>
      <c r="F48" s="130"/>
      <c r="G48" s="130"/>
      <c r="H48" s="130"/>
      <c r="I48" s="127"/>
      <c r="J48" s="127"/>
      <c r="K48" s="127"/>
      <c r="L48" s="127"/>
      <c r="M48" s="129"/>
      <c r="N48" s="129"/>
      <c r="O48" s="129"/>
      <c r="P48" s="129"/>
      <c r="Q48" s="129"/>
      <c r="R48" s="129"/>
      <c r="S48" s="129"/>
      <c r="U48" s="107"/>
      <c r="V48" s="107"/>
      <c r="W48" s="107"/>
      <c r="X48" s="107"/>
      <c r="Y48" s="107"/>
      <c r="Z48" s="107"/>
    </row>
    <row r="49" customFormat="false" ht="14.25" hidden="false" customHeight="true" outlineLevel="0" collapsed="false">
      <c r="A49" s="127"/>
      <c r="B49" s="127"/>
      <c r="C49" s="127"/>
      <c r="D49" s="130"/>
      <c r="E49" s="130"/>
      <c r="F49" s="130"/>
      <c r="G49" s="130"/>
      <c r="H49" s="130"/>
      <c r="I49" s="127"/>
      <c r="J49" s="127"/>
      <c r="K49" s="131"/>
      <c r="L49" s="132"/>
      <c r="M49" s="131"/>
      <c r="N49" s="131"/>
      <c r="O49" s="131"/>
      <c r="P49" s="131"/>
      <c r="Q49" s="131"/>
      <c r="S49" s="129"/>
      <c r="U49" s="107"/>
      <c r="V49" s="107"/>
      <c r="W49" s="107"/>
      <c r="X49" s="107"/>
      <c r="Y49" s="107"/>
      <c r="Z49" s="107"/>
    </row>
    <row r="50" customFormat="false" ht="14.25" hidden="false" customHeight="true" outlineLevel="0" collapsed="false">
      <c r="A50" s="133"/>
      <c r="B50" s="127"/>
      <c r="C50" s="127"/>
      <c r="D50" s="130"/>
      <c r="E50" s="134"/>
      <c r="F50" s="135"/>
      <c r="G50" s="130"/>
      <c r="H50" s="130"/>
      <c r="I50" s="127"/>
      <c r="J50" s="127"/>
      <c r="K50" s="131"/>
      <c r="L50" s="132"/>
      <c r="M50" s="131"/>
      <c r="N50" s="131"/>
      <c r="O50" s="131"/>
      <c r="P50" s="131"/>
      <c r="Q50" s="131"/>
      <c r="R50" s="129"/>
      <c r="S50" s="129"/>
      <c r="U50" s="107"/>
      <c r="V50" s="107"/>
      <c r="W50" s="107"/>
      <c r="X50" s="107"/>
      <c r="Y50" s="107"/>
      <c r="Z50" s="107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2" activePane="bottomRight" state="frozen"/>
      <selection pane="topLeft" activeCell="A1" activeCellId="0" sqref="A1"/>
      <selection pane="topRight" activeCell="I1" activeCellId="0" sqref="I1"/>
      <selection pane="bottomLeft" activeCell="A32" activeCellId="0" sqref="A32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7" min="6" style="137" width="13.99"/>
    <col collapsed="false" customWidth="true" hidden="false" outlineLevel="0" max="8" min="8" style="137" width="15.7"/>
    <col collapsed="false" customWidth="false" hidden="false" outlineLevel="0" max="14" min="9" style="137" width="13.99"/>
    <col collapsed="false" customWidth="true" hidden="false" outlineLevel="0" max="15" min="15" style="137" width="15.41"/>
    <col collapsed="false" customWidth="true" hidden="false" outlineLevel="0" max="16" min="16" style="137" width="21.28"/>
    <col collapsed="false" customWidth="true" hidden="false" outlineLevel="0" max="22" min="17" style="137" width="16.13"/>
    <col collapsed="false" customWidth="false" hidden="false" outlineLevel="0" max="26" min="23" style="137" width="13.99"/>
    <col collapsed="false" customWidth="true" hidden="false" outlineLevel="0" max="27" min="27" style="137" width="20.56"/>
    <col collapsed="false" customWidth="false" hidden="false" outlineLevel="0" max="257" min="28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4"/>
      <c r="I4" s="146" t="s">
        <v>16</v>
      </c>
      <c r="J4" s="146"/>
      <c r="K4" s="146"/>
      <c r="L4" s="146"/>
      <c r="M4" s="146"/>
      <c r="N4" s="144"/>
      <c r="O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8" t="s">
        <v>91</v>
      </c>
      <c r="I5" s="144" t="s">
        <v>215</v>
      </c>
      <c r="J5" s="144" t="s">
        <v>216</v>
      </c>
      <c r="K5" s="144" t="s">
        <v>217</v>
      </c>
      <c r="L5" s="144" t="s">
        <v>218</v>
      </c>
      <c r="M5" s="144" t="s">
        <v>219</v>
      </c>
      <c r="N5" s="148" t="s">
        <v>151</v>
      </c>
      <c r="O5" s="148" t="s">
        <v>220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1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705.17</v>
      </c>
      <c r="I9" s="152" t="n">
        <v>436.727</v>
      </c>
      <c r="J9" s="152" t="n">
        <v>240.947</v>
      </c>
      <c r="K9" s="152" t="n">
        <v>4.097</v>
      </c>
      <c r="L9" s="152" t="n">
        <v>39.742</v>
      </c>
      <c r="M9" s="152" t="n">
        <v>717.416</v>
      </c>
      <c r="N9" s="152" t="n">
        <v>1757.756</v>
      </c>
      <c r="O9" s="152" t="n">
        <v>2377.78049894</v>
      </c>
      <c r="P9" s="152"/>
      <c r="Q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5"/>
      <c r="Q10" s="154"/>
    </row>
    <row r="11" customFormat="false" ht="15" hidden="false" customHeight="false" outlineLevel="0" collapsed="false">
      <c r="A11" s="153" t="s">
        <v>222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411.599</v>
      </c>
      <c r="I11" s="152" t="n">
        <v>343.456</v>
      </c>
      <c r="J11" s="152" t="n">
        <v>154.637</v>
      </c>
      <c r="K11" s="152" t="n">
        <v>0</v>
      </c>
      <c r="L11" s="152" t="n">
        <v>0</v>
      </c>
      <c r="M11" s="152" t="n">
        <v>498.093</v>
      </c>
      <c r="N11" s="152" t="n">
        <v>978.034</v>
      </c>
      <c r="O11" s="152" t="n">
        <v>-1073.741</v>
      </c>
      <c r="P11" s="155"/>
      <c r="Q11" s="154"/>
    </row>
    <row r="12" customFormat="false" ht="15" hidden="false" customHeight="false" outlineLevel="0" collapsed="false">
      <c r="A12" s="153" t="s">
        <v>223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300.438</v>
      </c>
      <c r="I12" s="152" t="n">
        <v>93.271</v>
      </c>
      <c r="J12" s="152" t="n">
        <v>88.64</v>
      </c>
      <c r="K12" s="152" t="n">
        <v>4.097</v>
      </c>
      <c r="L12" s="152" t="n">
        <v>39.742</v>
      </c>
      <c r="M12" s="152" t="n">
        <v>221.653</v>
      </c>
      <c r="N12" s="152" t="n">
        <v>690.295</v>
      </c>
      <c r="O12" s="152" t="n">
        <v>3662.00729894</v>
      </c>
      <c r="P12" s="155"/>
      <c r="Q12" s="154"/>
    </row>
    <row r="13" customFormat="false" ht="15" hidden="false" customHeight="false" outlineLevel="0" collapsed="false">
      <c r="A13" s="156" t="s">
        <v>224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6.867</v>
      </c>
      <c r="I13" s="157" t="n">
        <v>0</v>
      </c>
      <c r="J13" s="157" t="n">
        <v>-2.33</v>
      </c>
      <c r="K13" s="157" t="n">
        <v>0</v>
      </c>
      <c r="L13" s="157" t="n">
        <v>0</v>
      </c>
      <c r="M13" s="157" t="n">
        <v>-2.33</v>
      </c>
      <c r="N13" s="157" t="n">
        <v>89.427</v>
      </c>
      <c r="O13" s="157" t="n">
        <v>-210.4858</v>
      </c>
      <c r="P13" s="155"/>
      <c r="Q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/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5"/>
      <c r="Q14" s="154"/>
      <c r="AA14" s="152"/>
    </row>
    <row r="15" customFormat="false" ht="15" hidden="false" customHeight="false" outlineLevel="0" collapsed="false">
      <c r="A15" s="153" t="s">
        <v>225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52.703</v>
      </c>
      <c r="I15" s="152" t="n">
        <v>466.9522</v>
      </c>
      <c r="J15" s="152" t="n">
        <v>-7.53299999999993</v>
      </c>
      <c r="K15" s="152" t="n">
        <v>-19.191</v>
      </c>
      <c r="L15" s="152" t="n">
        <v>-62.229</v>
      </c>
      <c r="M15" s="152" t="n">
        <v>397.1902</v>
      </c>
      <c r="N15" s="152" t="n">
        <v>671.2932</v>
      </c>
      <c r="O15" s="152" t="n">
        <v>-334.76548528</v>
      </c>
      <c r="P15" s="155"/>
      <c r="Q15" s="154"/>
      <c r="AA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 t="s">
        <v>3</v>
      </c>
      <c r="I16" s="152"/>
      <c r="J16" s="152"/>
      <c r="K16" s="152"/>
      <c r="L16" s="152"/>
      <c r="M16" s="152" t="s">
        <v>3</v>
      </c>
      <c r="N16" s="152" t="s">
        <v>3</v>
      </c>
      <c r="O16" s="152"/>
      <c r="P16" s="158"/>
      <c r="Q16" s="154"/>
    </row>
    <row r="17" customFormat="false" ht="15" hidden="false" customHeight="false" outlineLevel="0" collapsed="false">
      <c r="A17" s="153" t="s">
        <v>226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1384.2645004</v>
      </c>
      <c r="I17" s="152" t="n">
        <v>449.495</v>
      </c>
      <c r="J17" s="152" t="n">
        <v>69.834</v>
      </c>
      <c r="K17" s="152" t="n">
        <v>-171.051</v>
      </c>
      <c r="L17" s="152" t="n">
        <v>-67.5899999999998</v>
      </c>
      <c r="M17" s="152" t="n">
        <v>451.739</v>
      </c>
      <c r="N17" s="152" t="n">
        <v>803.564462600001</v>
      </c>
      <c r="O17" s="152" t="n">
        <v>1550.84551642</v>
      </c>
      <c r="P17" s="159"/>
      <c r="Q17" s="154"/>
    </row>
    <row r="18" customFormat="false" ht="15" hidden="false" customHeight="false" outlineLevel="0" collapsed="false">
      <c r="A18" s="153" t="s">
        <v>227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-133.752</v>
      </c>
      <c r="P18" s="155"/>
      <c r="Q18" s="154"/>
      <c r="AA18" s="160"/>
    </row>
    <row r="19" customFormat="false" ht="15" hidden="false" customHeight="false" outlineLevel="0" collapsed="false">
      <c r="A19" s="153" t="s">
        <v>228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-107.018</v>
      </c>
      <c r="P19" s="155"/>
      <c r="Q19" s="154"/>
      <c r="AA19" s="160"/>
    </row>
    <row r="20" customFormat="false" ht="15" hidden="false" customHeight="false" outlineLevel="0" collapsed="false">
      <c r="A20" s="153" t="s">
        <v>229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-26.734</v>
      </c>
      <c r="P20" s="155"/>
      <c r="Q20" s="154"/>
      <c r="AA20" s="160"/>
    </row>
    <row r="21" customFormat="false" ht="15" hidden="false" customHeight="false" outlineLevel="0" collapsed="false">
      <c r="A21" s="156" t="s">
        <v>230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5"/>
      <c r="Q21" s="154"/>
    </row>
    <row r="22" customFormat="false" ht="15" hidden="false" customHeight="false" outlineLevel="0" collapsed="false">
      <c r="A22" s="156" t="s">
        <v>231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-17.102</v>
      </c>
      <c r="I22" s="157" t="n">
        <v>177.706</v>
      </c>
      <c r="J22" s="157" t="n">
        <v>69.834</v>
      </c>
      <c r="K22" s="157" t="n">
        <v>-171.051</v>
      </c>
      <c r="L22" s="157" t="n">
        <v>-39.361</v>
      </c>
      <c r="M22" s="157" t="n">
        <v>208.179</v>
      </c>
      <c r="N22" s="157" t="n">
        <v>-38.4009999999999</v>
      </c>
      <c r="O22" s="157" t="n">
        <v>212.3048425</v>
      </c>
      <c r="P22" s="155"/>
      <c r="Q22" s="154"/>
      <c r="Z22" s="160"/>
    </row>
    <row r="23" customFormat="false" ht="15" hidden="false" customHeight="false" outlineLevel="0" collapsed="false">
      <c r="A23" s="161" t="s">
        <v>232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5"/>
      <c r="Q23" s="154"/>
    </row>
    <row r="24" customFormat="false" ht="15" hidden="false" customHeight="false" outlineLevel="0" collapsed="false">
      <c r="A24" s="153" t="s">
        <v>233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5"/>
      <c r="Q24" s="154"/>
    </row>
    <row r="25" customFormat="false" ht="15" hidden="false" customHeight="false" outlineLevel="0" collapsed="false">
      <c r="A25" s="156" t="s">
        <v>234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811.9805004</v>
      </c>
      <c r="I25" s="157" t="n">
        <v>271.789</v>
      </c>
      <c r="J25" s="157" t="n">
        <v>0</v>
      </c>
      <c r="K25" s="157" t="n">
        <v>0</v>
      </c>
      <c r="L25" s="157" t="n">
        <v>0</v>
      </c>
      <c r="M25" s="157" t="n">
        <v>271.789</v>
      </c>
      <c r="N25" s="157" t="n">
        <v>720.8084626</v>
      </c>
      <c r="O25" s="157" t="n">
        <v>1536.05767392</v>
      </c>
      <c r="P25" s="155"/>
      <c r="Q25" s="154"/>
    </row>
    <row r="26" customFormat="false" ht="15" hidden="false" customHeight="false" outlineLevel="0" collapsed="false">
      <c r="A26" s="156" t="s">
        <v>235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2"/>
      <c r="Q26" s="154"/>
    </row>
    <row r="27" customFormat="false" ht="15" hidden="false" customHeight="false" outlineLevel="0" collapsed="false">
      <c r="A27" s="153" t="s">
        <v>236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2712.065</v>
      </c>
      <c r="P27" s="155"/>
      <c r="Q27" s="154"/>
    </row>
    <row r="28" customFormat="false" ht="15" hidden="false" customHeight="false" outlineLevel="0" collapsed="false">
      <c r="A28" s="153" t="s">
        <v>237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5"/>
      <c r="Q28" s="154"/>
    </row>
    <row r="29" customFormat="false" ht="15" hidden="false" customHeight="false" outlineLevel="0" collapsed="false">
      <c r="A29" s="153" t="s">
        <v>238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589.386</v>
      </c>
      <c r="I29" s="152" t="n">
        <v>0</v>
      </c>
      <c r="J29" s="152" t="n">
        <v>0</v>
      </c>
      <c r="K29" s="152" t="n">
        <v>0</v>
      </c>
      <c r="L29" s="152" t="n">
        <v>-28.2289999999998</v>
      </c>
      <c r="M29" s="152" t="n">
        <v>-28.2289999999998</v>
      </c>
      <c r="N29" s="152" t="n">
        <v>121.157</v>
      </c>
      <c r="O29" s="152" t="n">
        <v>-2775.83</v>
      </c>
      <c r="P29" s="155"/>
      <c r="Q29" s="154"/>
    </row>
    <row r="30" customFormat="false" ht="15" hidden="false" customHeight="false" outlineLevel="0" collapsed="false">
      <c r="A30" s="156" t="s">
        <v>239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-690.9436</v>
      </c>
      <c r="I30" s="157" t="n">
        <v>1.76699999999998</v>
      </c>
      <c r="J30" s="157" t="n">
        <v>-86.694</v>
      </c>
      <c r="K30" s="157" t="n">
        <v>133.363</v>
      </c>
      <c r="L30" s="157" t="n">
        <v>-33.699</v>
      </c>
      <c r="M30" s="157" t="n">
        <v>-118.626</v>
      </c>
      <c r="N30" s="157" t="n">
        <v>-299.7054</v>
      </c>
      <c r="O30" s="157" t="n">
        <v>-2694.78613305</v>
      </c>
      <c r="P30" s="155"/>
      <c r="Q30" s="154"/>
    </row>
    <row r="31" customFormat="false" ht="15" hidden="false" customHeight="false" outlineLevel="0" collapsed="false">
      <c r="A31" s="153" t="s">
        <v>240</v>
      </c>
      <c r="B31" s="152" t="n">
        <v>-894.54774218</v>
      </c>
      <c r="C31" s="152" t="n">
        <v>1006.19557488</v>
      </c>
      <c r="D31" s="152" t="n">
        <v>-1429.036968</v>
      </c>
      <c r="E31" s="152" t="n">
        <v>-2051.33836105</v>
      </c>
      <c r="F31" s="152" t="n">
        <v>-303.293238</v>
      </c>
      <c r="G31" s="152" t="n">
        <v>522.948</v>
      </c>
      <c r="H31" s="152" t="n">
        <v>-684.72</v>
      </c>
      <c r="I31" s="152" t="n">
        <v>1.62199999999998</v>
      </c>
      <c r="J31" s="152" t="n">
        <v>-86.652</v>
      </c>
      <c r="K31" s="152" t="n">
        <v>133.354</v>
      </c>
      <c r="L31" s="152" t="n">
        <v>-33.88</v>
      </c>
      <c r="M31" s="152" t="n">
        <v>-118.91</v>
      </c>
      <c r="N31" s="152" t="n">
        <v>-280.682</v>
      </c>
      <c r="O31" s="152" t="n">
        <v>-2635.31359905</v>
      </c>
      <c r="P31" s="162"/>
      <c r="Q31" s="154"/>
    </row>
    <row r="32" customFormat="false" ht="15" hidden="false" customHeight="false" outlineLevel="0" collapsed="false">
      <c r="A32" s="161" t="s">
        <v>241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.1445</v>
      </c>
      <c r="J32" s="152" t="n">
        <v>0</v>
      </c>
      <c r="K32" s="152" t="n">
        <v>0</v>
      </c>
      <c r="L32" s="152" t="n">
        <v>0</v>
      </c>
      <c r="M32" s="152" t="n">
        <v>0.1445</v>
      </c>
      <c r="N32" s="152" t="n">
        <v>0.1445</v>
      </c>
      <c r="O32" s="152" t="n">
        <v>0.30160625</v>
      </c>
      <c r="P32" s="155"/>
      <c r="Q32" s="154"/>
    </row>
    <row r="33" customFormat="false" ht="15" hidden="false" customHeight="false" outlineLevel="0" collapsed="false">
      <c r="A33" s="156" t="s">
        <v>242</v>
      </c>
      <c r="B33" s="157" t="n">
        <v>-46.24337631</v>
      </c>
      <c r="C33" s="157" t="n">
        <v>-64.02233509</v>
      </c>
      <c r="D33" s="157" t="n">
        <v>-98.94005827</v>
      </c>
      <c r="E33" s="157" t="n">
        <v>-4.11945095</v>
      </c>
      <c r="F33" s="157" t="n">
        <v>-35.7029893</v>
      </c>
      <c r="G33" s="157" t="n">
        <v>-12.406</v>
      </c>
      <c r="H33" s="157" t="n">
        <v>-6.1666</v>
      </c>
      <c r="I33" s="157" t="n">
        <v>-0.0685</v>
      </c>
      <c r="J33" s="157" t="n">
        <v>-0.287</v>
      </c>
      <c r="K33" s="157" t="n">
        <v>0</v>
      </c>
      <c r="L33" s="157" t="n">
        <v>0.172</v>
      </c>
      <c r="M33" s="157" t="n">
        <v>-0.1835</v>
      </c>
      <c r="N33" s="157" t="n">
        <v>-18.7561</v>
      </c>
      <c r="O33" s="157" t="n">
        <v>-58.57854025</v>
      </c>
      <c r="P33" s="155"/>
      <c r="Q33" s="154"/>
    </row>
    <row r="34" customFormat="false" ht="15" hidden="false" customHeight="false" outlineLevel="0" collapsed="false">
      <c r="A34" s="156" t="s">
        <v>243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-0.057</v>
      </c>
      <c r="I34" s="157" t="n">
        <v>0.069</v>
      </c>
      <c r="J34" s="157" t="n">
        <v>0.245</v>
      </c>
      <c r="K34" s="157" t="n">
        <v>0.009</v>
      </c>
      <c r="L34" s="157" t="n">
        <v>0.009</v>
      </c>
      <c r="M34" s="157" t="n">
        <v>0.323</v>
      </c>
      <c r="N34" s="157" t="n">
        <v>-0.4118</v>
      </c>
      <c r="O34" s="157" t="n">
        <v>-1.1956</v>
      </c>
      <c r="P34" s="155"/>
      <c r="Q34" s="154"/>
    </row>
    <row r="35" customFormat="false" ht="15" hidden="false" customHeight="false" outlineLevel="0" collapsed="false">
      <c r="A35" s="161" t="s">
        <v>244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60.049</v>
      </c>
      <c r="I35" s="152" t="n">
        <v>1.213</v>
      </c>
      <c r="J35" s="152" t="n">
        <v>13.566</v>
      </c>
      <c r="K35" s="152" t="n">
        <v>0.572</v>
      </c>
      <c r="L35" s="152" t="n">
        <v>29.032</v>
      </c>
      <c r="M35" s="152" t="n">
        <v>43.811</v>
      </c>
      <c r="N35" s="152" t="n">
        <v>148.148</v>
      </c>
      <c r="O35" s="152" t="n">
        <v>800.757</v>
      </c>
      <c r="P35" s="155"/>
      <c r="Q35" s="154"/>
    </row>
    <row r="36" customFormat="false" ht="15" hidden="false" customHeight="false" outlineLevel="0" collapsed="false">
      <c r="A36" s="161" t="s">
        <v>245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0.666900400000158</v>
      </c>
      <c r="I36" s="152" t="n">
        <v>14.4772000000001</v>
      </c>
      <c r="J36" s="152" t="n">
        <v>-4.23899999999996</v>
      </c>
      <c r="K36" s="152" t="n">
        <v>17.925</v>
      </c>
      <c r="L36" s="152" t="n">
        <v>10.0279999999998</v>
      </c>
      <c r="M36" s="152" t="n">
        <v>20.2661999999999</v>
      </c>
      <c r="N36" s="152" t="n">
        <v>19.2861373999997</v>
      </c>
      <c r="O36" s="152" t="n">
        <v>8.41813134999997</v>
      </c>
      <c r="P36" s="155"/>
      <c r="Q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5"/>
      <c r="Q37" s="154"/>
    </row>
    <row r="38" customFormat="false" ht="15" hidden="false" customHeight="false" outlineLevel="0" collapsed="false">
      <c r="A38" s="156" t="s">
        <v>246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1457.873</v>
      </c>
      <c r="I38" s="157" t="n">
        <v>903.6792</v>
      </c>
      <c r="J38" s="157" t="n">
        <v>233.414</v>
      </c>
      <c r="K38" s="157" t="n">
        <v>-15.094</v>
      </c>
      <c r="L38" s="157" t="n">
        <v>-22.487</v>
      </c>
      <c r="M38" s="157" t="n">
        <v>1114.6062</v>
      </c>
      <c r="N38" s="157" t="n">
        <v>2429.0492</v>
      </c>
      <c r="O38" s="157" t="n">
        <v>2043.01501366</v>
      </c>
      <c r="P38" s="155"/>
      <c r="Q38" s="154"/>
    </row>
    <row r="39" customFormat="false" ht="15" hidden="false" customHeight="false" outlineLevel="0" collapsed="false">
      <c r="A39" s="153" t="s">
        <v>247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1157.091</v>
      </c>
      <c r="I39" s="152" t="n">
        <v>1273.2672</v>
      </c>
      <c r="J39" s="152" t="n">
        <v>158.231</v>
      </c>
      <c r="K39" s="152" t="n">
        <v>-71.054</v>
      </c>
      <c r="L39" s="152" t="n">
        <v>-242.238</v>
      </c>
      <c r="M39" s="152" t="n">
        <v>1189.2602</v>
      </c>
      <c r="N39" s="152" t="n">
        <v>2881.6342</v>
      </c>
      <c r="O39" s="152" t="n">
        <v>2455.50736525</v>
      </c>
      <c r="P39" s="155"/>
      <c r="Q39" s="154"/>
    </row>
    <row r="40" customFormat="false" ht="15" hidden="false" customHeight="true" outlineLevel="0" collapsed="false">
      <c r="A40" s="153" t="s">
        <v>248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300.782</v>
      </c>
      <c r="I40" s="152" t="n">
        <v>-369.588</v>
      </c>
      <c r="J40" s="152" t="n">
        <v>75.183</v>
      </c>
      <c r="K40" s="152" t="n">
        <v>55.96</v>
      </c>
      <c r="L40" s="152" t="n">
        <v>219.751</v>
      </c>
      <c r="M40" s="152" t="n">
        <v>-74.654</v>
      </c>
      <c r="N40" s="152" t="n">
        <v>-452.585</v>
      </c>
      <c r="O40" s="152" t="n">
        <v>-412.49235159</v>
      </c>
      <c r="P40" s="155"/>
      <c r="Q40" s="154"/>
    </row>
    <row r="41" customFormat="false" ht="15.75" hidden="false" customHeight="false" outlineLevel="0" collapsed="false">
      <c r="A41" s="163"/>
      <c r="B41" s="164" t="s">
        <v>3</v>
      </c>
      <c r="C41" s="164"/>
      <c r="D41" s="164"/>
      <c r="E41" s="164" t="s">
        <v>3</v>
      </c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Q41" s="154"/>
    </row>
    <row r="42" customFormat="false" ht="15" hidden="false" customHeight="false" outlineLevel="0" collapsed="false">
      <c r="A42" s="150" t="s">
        <v>249</v>
      </c>
      <c r="B42" s="165"/>
      <c r="C42" s="165"/>
      <c r="D42" s="165"/>
      <c r="E42" s="165"/>
      <c r="F42" s="165"/>
      <c r="G42" s="165"/>
      <c r="H42" s="166"/>
      <c r="I42" s="165"/>
      <c r="J42" s="165"/>
      <c r="K42" s="165"/>
      <c r="L42" s="165"/>
      <c r="M42" s="165"/>
      <c r="N42" s="165"/>
      <c r="O42" s="165"/>
      <c r="P42" s="155"/>
      <c r="Q42" s="154"/>
    </row>
    <row r="43" customFormat="false" ht="15" hidden="false" customHeight="false" outlineLevel="0" collapsed="false">
      <c r="A43" s="153" t="s">
        <v>250</v>
      </c>
      <c r="B43" s="152" t="s">
        <v>3</v>
      </c>
      <c r="C43" s="152"/>
      <c r="D43" s="152"/>
      <c r="E43" s="152" t="s">
        <v>3</v>
      </c>
      <c r="F43" s="152"/>
      <c r="G43" s="152"/>
      <c r="H43" s="162"/>
      <c r="I43" s="152"/>
      <c r="J43" s="152"/>
      <c r="K43" s="152"/>
      <c r="L43" s="152"/>
      <c r="M43" s="152"/>
      <c r="N43" s="162"/>
      <c r="O43" s="152"/>
      <c r="P43" s="155"/>
      <c r="Q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5"/>
      <c r="Q44" s="154"/>
    </row>
    <row r="45" customFormat="false" ht="15" hidden="false" customHeight="false" outlineLevel="0" collapsed="false">
      <c r="A45" s="153" t="s">
        <v>251</v>
      </c>
      <c r="B45" s="167" t="n">
        <v>424.301391358801</v>
      </c>
      <c r="C45" s="152" t="n">
        <v>-2491.81648856</v>
      </c>
      <c r="D45" s="152" t="n">
        <v>1412.861473</v>
      </c>
      <c r="E45" s="152" t="n">
        <v>2095.82810639</v>
      </c>
      <c r="F45" s="152" t="n">
        <v>84.8017380000001</v>
      </c>
      <c r="G45" s="152" t="n">
        <v>155.765</v>
      </c>
      <c r="H45" s="152" t="n">
        <v>383.938</v>
      </c>
      <c r="I45" s="152" t="n">
        <v>367.8215</v>
      </c>
      <c r="J45" s="152" t="n">
        <v>11.469</v>
      </c>
      <c r="K45" s="152" t="n">
        <v>-189.314</v>
      </c>
      <c r="L45" s="152" t="n">
        <v>-185.871</v>
      </c>
      <c r="M45" s="152" t="n">
        <v>193.4195</v>
      </c>
      <c r="N45" s="152" t="n">
        <v>733.1225</v>
      </c>
      <c r="O45" s="152" t="n">
        <v>2913.75234439</v>
      </c>
      <c r="P45" s="155"/>
      <c r="Q45" s="154"/>
    </row>
    <row r="46" customFormat="false" ht="15" hidden="false" customHeight="false" outlineLevel="0" collapsed="false">
      <c r="A46" s="153" t="s">
        <v>252</v>
      </c>
      <c r="B46" s="152" t="n">
        <v>707.34748071</v>
      </c>
      <c r="C46" s="152" t="n">
        <v>-1202.77457488</v>
      </c>
      <c r="D46" s="152" t="n">
        <v>1225.166968</v>
      </c>
      <c r="E46" s="152" t="n">
        <v>1917.58636105</v>
      </c>
      <c r="F46" s="152" t="n">
        <v>303.293238</v>
      </c>
      <c r="G46" s="152" t="n">
        <v>-522.948</v>
      </c>
      <c r="H46" s="152" t="n">
        <v>684.72</v>
      </c>
      <c r="I46" s="152" t="n">
        <v>-1.62199999999998</v>
      </c>
      <c r="J46" s="152" t="n">
        <v>86.652</v>
      </c>
      <c r="K46" s="152" t="n">
        <v>-133.354</v>
      </c>
      <c r="L46" s="152" t="n">
        <v>33.88</v>
      </c>
      <c r="M46" s="152" t="n">
        <v>118.91</v>
      </c>
      <c r="N46" s="152" t="n">
        <v>280.682</v>
      </c>
      <c r="O46" s="152" t="n">
        <v>2501.56159905</v>
      </c>
      <c r="P46" s="155"/>
      <c r="Q46" s="154"/>
    </row>
    <row r="47" customFormat="false" ht="15" hidden="false" customHeight="false" outlineLevel="0" collapsed="false">
      <c r="A47" s="156" t="s">
        <v>253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300.782</v>
      </c>
      <c r="I47" s="157" t="n">
        <v>369.588</v>
      </c>
      <c r="J47" s="157" t="n">
        <v>-75.183</v>
      </c>
      <c r="K47" s="157" t="n">
        <v>-55.96</v>
      </c>
      <c r="L47" s="157" t="n">
        <v>-219.751</v>
      </c>
      <c r="M47" s="157" t="n">
        <v>74.654</v>
      </c>
      <c r="N47" s="157" t="n">
        <v>452.585</v>
      </c>
      <c r="O47" s="157" t="n">
        <v>412.49235159</v>
      </c>
      <c r="P47" s="155"/>
      <c r="Q47" s="154"/>
    </row>
    <row r="48" customFormat="false" ht="15.75" hidden="false" customHeight="false" outlineLevel="0" collapsed="false">
      <c r="A48" s="168" t="s">
        <v>254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-0.1445</v>
      </c>
      <c r="J48" s="169" t="n">
        <v>0</v>
      </c>
      <c r="K48" s="169" t="n">
        <v>0</v>
      </c>
      <c r="L48" s="169" t="n">
        <v>0</v>
      </c>
      <c r="M48" s="169" t="n">
        <v>-0.1445</v>
      </c>
      <c r="N48" s="169" t="n">
        <v>-0.1445</v>
      </c>
      <c r="O48" s="169" t="n">
        <v>-0.30160625</v>
      </c>
      <c r="P48" s="155"/>
      <c r="Q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" activeCellId="0" sqref="K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10" min="2" style="171" width="12.42"/>
    <col collapsed="false" customWidth="true" hidden="false" outlineLevel="0" max="11" min="11" style="171" width="13.85"/>
    <col collapsed="false" customWidth="true" hidden="false" outlineLevel="0" max="12" min="12" style="171" width="14.85"/>
    <col collapsed="false" customWidth="true" hidden="false" outlineLevel="0" max="13" min="13" style="171" width="13.85"/>
    <col collapsed="false" customWidth="true" hidden="false" outlineLevel="0" max="14" min="14" style="171" width="2.56"/>
    <col collapsed="false" customWidth="true" hidden="false" outlineLevel="0" max="15" min="15" style="171" width="12.85"/>
    <col collapsed="false" customWidth="true" hidden="false" outlineLevel="0" max="16" min="16" style="171" width="17.7"/>
    <col collapsed="false" customWidth="true" hidden="false" outlineLevel="0" max="17" min="17" style="171" width="18.56"/>
    <col collapsed="false" customWidth="false" hidden="false" outlineLevel="0" max="257" min="18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/>
      <c r="N2" s="177"/>
      <c r="O2" s="177"/>
      <c r="P2" s="177"/>
    </row>
    <row r="3" s="178" customFormat="true" ht="18.75" hidden="false" customHeight="false" outlineLevel="0" collapsed="false">
      <c r="A3" s="178" t="s">
        <v>257</v>
      </c>
      <c r="B3" s="179"/>
      <c r="C3" s="179"/>
      <c r="D3" s="179"/>
      <c r="E3" s="179"/>
      <c r="F3" s="180"/>
      <c r="G3" s="180"/>
      <c r="H3" s="180"/>
      <c r="I3" s="180"/>
      <c r="J3" s="180"/>
      <c r="K3" s="179"/>
      <c r="L3" s="179"/>
      <c r="M3" s="179"/>
      <c r="N3" s="179"/>
      <c r="O3" s="179"/>
      <c r="P3" s="179"/>
    </row>
    <row r="4" customFormat="false" ht="21" hidden="false" customHeight="true" outlineLevel="0" collapsed="false">
      <c r="A4" s="181" t="s">
        <v>258</v>
      </c>
      <c r="B4" s="182" t="n">
        <v>2007</v>
      </c>
      <c r="C4" s="182" t="s">
        <v>6</v>
      </c>
      <c r="D4" s="182" t="s">
        <v>7</v>
      </c>
      <c r="E4" s="182" t="s">
        <v>8</v>
      </c>
      <c r="F4" s="183" t="s">
        <v>259</v>
      </c>
      <c r="G4" s="183"/>
      <c r="H4" s="183"/>
      <c r="I4" s="183"/>
      <c r="J4" s="183"/>
      <c r="K4" s="183"/>
      <c r="L4" s="183"/>
      <c r="M4" s="183"/>
      <c r="N4" s="184" t="s">
        <v>3</v>
      </c>
      <c r="O4" s="185" t="s">
        <v>260</v>
      </c>
      <c r="P4" s="185"/>
      <c r="Q4" s="185"/>
      <c r="R4" s="185"/>
      <c r="S4" s="185"/>
    </row>
    <row r="5" customFormat="false" ht="15.75" hidden="false" customHeight="false" outlineLevel="0" collapsed="false">
      <c r="A5" s="186"/>
      <c r="B5" s="182" t="s">
        <v>261</v>
      </c>
      <c r="C5" s="182" t="e">
        <f aca="false"/>
        <v>#REF!</v>
      </c>
      <c r="D5" s="182" t="e">
        <f aca="false"/>
        <v>#REF!</v>
      </c>
      <c r="E5" s="182" t="e">
        <f aca="false"/>
        <v>#REF!</v>
      </c>
      <c r="F5" s="187" t="s">
        <v>9</v>
      </c>
      <c r="G5" s="187" t="s">
        <v>10</v>
      </c>
      <c r="H5" s="187" t="s">
        <v>11</v>
      </c>
      <c r="I5" s="187" t="s">
        <v>262</v>
      </c>
      <c r="J5" s="187" t="s">
        <v>12</v>
      </c>
      <c r="K5" s="187" t="s">
        <v>263</v>
      </c>
      <c r="L5" s="187" t="s">
        <v>264</v>
      </c>
      <c r="M5" s="187" t="s">
        <v>13</v>
      </c>
      <c r="N5" s="187"/>
      <c r="O5" s="188" t="s">
        <v>14</v>
      </c>
      <c r="P5" s="188" t="s">
        <v>265</v>
      </c>
      <c r="Q5" s="188" t="s">
        <v>16</v>
      </c>
      <c r="R5" s="188" t="s">
        <v>266</v>
      </c>
      <c r="S5" s="188" t="s">
        <v>26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1"/>
      <c r="P6" s="191"/>
      <c r="Q6" s="191"/>
      <c r="R6" s="191"/>
      <c r="S6" s="191"/>
    </row>
    <row r="7" customFormat="false" ht="21" hidden="false" customHeight="true" outlineLevel="0" collapsed="false">
      <c r="A7" s="192" t="s">
        <v>268</v>
      </c>
      <c r="B7" s="193" t="n">
        <v>1103.3</v>
      </c>
      <c r="C7" s="193" t="n">
        <v>1140.8</v>
      </c>
      <c r="D7" s="193" t="n">
        <v>1573.1</v>
      </c>
      <c r="E7" s="193" t="n">
        <v>1799</v>
      </c>
      <c r="F7" s="193" t="n">
        <v>1714.5</v>
      </c>
      <c r="G7" s="193" t="n">
        <v>1786.5</v>
      </c>
      <c r="H7" s="193" t="n">
        <v>1710.6</v>
      </c>
      <c r="I7" s="193" t="n">
        <v>1759.8</v>
      </c>
      <c r="J7" s="193" t="n">
        <v>1851.7</v>
      </c>
      <c r="K7" s="193" t="n">
        <v>1775.3</v>
      </c>
      <c r="L7" s="193" t="n">
        <v>1762</v>
      </c>
      <c r="M7" s="193" t="n">
        <v>1754</v>
      </c>
      <c r="N7" s="193"/>
      <c r="O7" s="193" t="n">
        <v>-8.00000000000023</v>
      </c>
      <c r="P7" s="193" t="n">
        <v>-21.3000000000002</v>
      </c>
      <c r="Q7" s="193" t="n">
        <v>-97.6999999999998</v>
      </c>
      <c r="R7" s="193" t="n">
        <v>43.4000000000001</v>
      </c>
      <c r="S7" s="193" t="n">
        <v>-45</v>
      </c>
      <c r="T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 t="s">
        <v>269</v>
      </c>
      <c r="O8" s="196"/>
      <c r="P8" s="196"/>
      <c r="Q8" s="196"/>
      <c r="R8" s="196"/>
      <c r="S8" s="196"/>
    </row>
    <row r="9" customFormat="false" ht="17.1" hidden="false" customHeight="true" outlineLevel="0" collapsed="false">
      <c r="A9" s="195" t="s">
        <v>270</v>
      </c>
      <c r="B9" s="196" t="n">
        <v>1103.2</v>
      </c>
      <c r="C9" s="196" t="n">
        <v>1140.7</v>
      </c>
      <c r="D9" s="196" t="n">
        <v>1408.6</v>
      </c>
      <c r="E9" s="196" t="n">
        <v>1637.5</v>
      </c>
      <c r="F9" s="196" t="n">
        <v>1548.3</v>
      </c>
      <c r="G9" s="196" t="n">
        <v>1609.9</v>
      </c>
      <c r="H9" s="196" t="n">
        <v>1540.5</v>
      </c>
      <c r="I9" s="196" t="n">
        <v>1578.2</v>
      </c>
      <c r="J9" s="196" t="n">
        <v>1674.1</v>
      </c>
      <c r="K9" s="196" t="n">
        <v>1599.4</v>
      </c>
      <c r="L9" s="196" t="n">
        <v>1585.8</v>
      </c>
      <c r="M9" s="196" t="n">
        <v>1577.9</v>
      </c>
      <c r="N9" s="196"/>
      <c r="O9" s="196" t="n">
        <v>-7.90000000000009</v>
      </c>
      <c r="P9" s="196" t="n">
        <v>-21.5</v>
      </c>
      <c r="Q9" s="196" t="n">
        <v>-96.1999999999998</v>
      </c>
      <c r="R9" s="196" t="n">
        <v>37.4000000000001</v>
      </c>
      <c r="S9" s="196" t="n">
        <v>-59.5999999999999</v>
      </c>
    </row>
    <row r="10" customFormat="false" ht="17.1" hidden="false" customHeight="true" outlineLevel="0" collapsed="false">
      <c r="A10" s="195" t="s">
        <v>271</v>
      </c>
      <c r="B10" s="196" t="n">
        <v>0.1</v>
      </c>
      <c r="C10" s="196" t="n">
        <v>0.1</v>
      </c>
      <c r="D10" s="196" t="n">
        <v>164.5</v>
      </c>
      <c r="E10" s="196" t="n">
        <v>161.5</v>
      </c>
      <c r="F10" s="196" t="n">
        <v>166.2</v>
      </c>
      <c r="G10" s="196" t="n">
        <v>176.6</v>
      </c>
      <c r="H10" s="196" t="n">
        <v>170.1</v>
      </c>
      <c r="I10" s="196" t="n">
        <v>181.6</v>
      </c>
      <c r="J10" s="196" t="n">
        <v>177.6</v>
      </c>
      <c r="K10" s="196" t="n">
        <v>175.9</v>
      </c>
      <c r="L10" s="196" t="n">
        <v>176.2</v>
      </c>
      <c r="M10" s="196" t="n">
        <v>176.1</v>
      </c>
      <c r="N10" s="196"/>
      <c r="O10" s="196" t="n">
        <v>-0.0999999999999943</v>
      </c>
      <c r="P10" s="196" t="n">
        <v>0.199999999999989</v>
      </c>
      <c r="Q10" s="196" t="n">
        <v>-1.5</v>
      </c>
      <c r="R10" s="196" t="n">
        <v>6</v>
      </c>
      <c r="S10" s="196" t="n">
        <v>14.6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</row>
    <row r="12" customFormat="false" ht="21" hidden="false" customHeight="true" outlineLevel="0" collapsed="false">
      <c r="A12" s="192" t="s">
        <v>272</v>
      </c>
      <c r="B12" s="193" t="n">
        <v>84.7</v>
      </c>
      <c r="C12" s="193" t="n">
        <v>111</v>
      </c>
      <c r="D12" s="193" t="n">
        <v>150.3</v>
      </c>
      <c r="E12" s="193" t="n">
        <v>167.4</v>
      </c>
      <c r="F12" s="193" t="n">
        <v>172.3</v>
      </c>
      <c r="G12" s="193" t="n">
        <v>182.8</v>
      </c>
      <c r="H12" s="193" t="n">
        <v>176.2</v>
      </c>
      <c r="I12" s="193" t="n">
        <v>187.8</v>
      </c>
      <c r="J12" s="193" t="n">
        <v>183.7</v>
      </c>
      <c r="K12" s="193" t="n">
        <v>181.9</v>
      </c>
      <c r="L12" s="193" t="n">
        <v>182.2</v>
      </c>
      <c r="M12" s="193" t="n">
        <v>182.1</v>
      </c>
      <c r="N12" s="193"/>
      <c r="O12" s="193" t="n">
        <v>-0.0999999999999943</v>
      </c>
      <c r="P12" s="193" t="n">
        <v>0.199999999999989</v>
      </c>
      <c r="Q12" s="193" t="n">
        <v>-1.59999999999999</v>
      </c>
      <c r="R12" s="193" t="n">
        <v>5.90000000000001</v>
      </c>
      <c r="S12" s="193" t="n">
        <v>14.7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</row>
    <row r="14" customFormat="false" ht="17.1" hidden="false" customHeight="true" outlineLevel="0" collapsed="false">
      <c r="A14" s="195" t="s">
        <v>273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 t="n">
        <v>0</v>
      </c>
      <c r="N14" s="196"/>
      <c r="O14" s="196" t="n">
        <v>0</v>
      </c>
      <c r="P14" s="196" t="n">
        <v>0</v>
      </c>
      <c r="Q14" s="196" t="n">
        <v>0</v>
      </c>
      <c r="R14" s="196" t="n">
        <v>0</v>
      </c>
      <c r="S14" s="196" t="n">
        <v>0</v>
      </c>
    </row>
    <row r="15" customFormat="false" ht="17.1" hidden="false" customHeight="true" outlineLevel="0" collapsed="false">
      <c r="A15" s="195" t="s">
        <v>274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/>
      <c r="O15" s="196" t="n">
        <v>0</v>
      </c>
      <c r="P15" s="196" t="n">
        <v>0</v>
      </c>
      <c r="Q15" s="196" t="n">
        <v>0</v>
      </c>
      <c r="R15" s="196" t="n">
        <v>0</v>
      </c>
      <c r="S15" s="196" t="n">
        <v>0</v>
      </c>
    </row>
    <row r="16" customFormat="false" ht="17.1" hidden="false" customHeight="true" outlineLevel="0" collapsed="false">
      <c r="A16" s="195" t="s">
        <v>275</v>
      </c>
      <c r="B16" s="196" t="n">
        <v>84.7</v>
      </c>
      <c r="C16" s="196" t="n">
        <v>111</v>
      </c>
      <c r="D16" s="196" t="n">
        <v>150.3</v>
      </c>
      <c r="E16" s="196" t="n">
        <v>167.4</v>
      </c>
      <c r="F16" s="196" t="n">
        <v>172.3</v>
      </c>
      <c r="G16" s="196" t="n">
        <v>182.8</v>
      </c>
      <c r="H16" s="196" t="n">
        <v>176.2</v>
      </c>
      <c r="I16" s="196" t="n">
        <v>187.8</v>
      </c>
      <c r="J16" s="196" t="n">
        <v>183.7</v>
      </c>
      <c r="K16" s="196" t="n">
        <v>181.9</v>
      </c>
      <c r="L16" s="196" t="n">
        <v>182.2</v>
      </c>
      <c r="M16" s="196" t="n">
        <v>182.1</v>
      </c>
      <c r="N16" s="196"/>
      <c r="O16" s="196" t="n">
        <v>-0.0999999999999943</v>
      </c>
      <c r="P16" s="196" t="n">
        <v>0.199999999999989</v>
      </c>
      <c r="Q16" s="196" t="n">
        <v>-1.59999999999999</v>
      </c>
      <c r="R16" s="196" t="n">
        <v>5.90000000000001</v>
      </c>
      <c r="S16" s="196" t="n">
        <v>14.7</v>
      </c>
      <c r="T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</row>
    <row r="18" customFormat="false" ht="21" hidden="false" customHeight="true" outlineLevel="0" collapsed="false">
      <c r="A18" s="192" t="s">
        <v>276</v>
      </c>
      <c r="B18" s="193" t="n">
        <v>1018.6</v>
      </c>
      <c r="C18" s="193" t="n">
        <v>1029.8</v>
      </c>
      <c r="D18" s="193" t="n">
        <v>1422.8</v>
      </c>
      <c r="E18" s="193" t="n">
        <v>1631.6</v>
      </c>
      <c r="F18" s="193" t="n">
        <v>1542.2</v>
      </c>
      <c r="G18" s="193" t="n">
        <v>1603.7</v>
      </c>
      <c r="H18" s="193" t="n">
        <v>1534.4</v>
      </c>
      <c r="I18" s="193" t="n">
        <v>1572</v>
      </c>
      <c r="J18" s="193" t="n">
        <v>1668</v>
      </c>
      <c r="K18" s="193" t="n">
        <v>1593.4</v>
      </c>
      <c r="L18" s="193" t="n">
        <v>1579.8</v>
      </c>
      <c r="M18" s="193" t="n">
        <v>1571.9</v>
      </c>
      <c r="N18" s="193"/>
      <c r="O18" s="193" t="n">
        <v>-7.90000000000009</v>
      </c>
      <c r="P18" s="193" t="n">
        <v>-21.5</v>
      </c>
      <c r="Q18" s="193" t="n">
        <v>-96.0999999999997</v>
      </c>
      <c r="R18" s="193" t="n">
        <v>37.5000000000002</v>
      </c>
      <c r="S18" s="193" t="n">
        <v>-59.6999999999998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7"/>
    </row>
    <row r="20" customFormat="false" ht="17.1" hidden="false" customHeight="true" outlineLevel="0" collapsed="false">
      <c r="A20" s="195" t="s">
        <v>277</v>
      </c>
      <c r="B20" s="196" t="n">
        <v>281.7</v>
      </c>
      <c r="C20" s="196" t="n">
        <v>320.3</v>
      </c>
      <c r="D20" s="196" t="n">
        <v>447.2</v>
      </c>
      <c r="E20" s="196" t="n">
        <v>550.7</v>
      </c>
      <c r="F20" s="196" t="n">
        <v>521.7</v>
      </c>
      <c r="G20" s="196" t="n">
        <v>527.9</v>
      </c>
      <c r="H20" s="196" t="n">
        <v>470</v>
      </c>
      <c r="I20" s="196" t="n">
        <v>488</v>
      </c>
      <c r="J20" s="196" t="n">
        <v>551.2</v>
      </c>
      <c r="K20" s="196" t="n">
        <v>451.3</v>
      </c>
      <c r="L20" s="196" t="n">
        <v>436.7</v>
      </c>
      <c r="M20" s="196" t="n">
        <v>427.9</v>
      </c>
      <c r="N20" s="196"/>
      <c r="O20" s="196" t="n">
        <v>-8.80000000000001</v>
      </c>
      <c r="P20" s="196" t="n">
        <v>-23.4</v>
      </c>
      <c r="Q20" s="196" t="n">
        <v>-123.3</v>
      </c>
      <c r="R20" s="196" t="n">
        <v>-42.1</v>
      </c>
      <c r="S20" s="196" t="n">
        <v>-122.8</v>
      </c>
    </row>
    <row r="21" customFormat="false" ht="17.1" hidden="false" customHeight="true" outlineLevel="0" collapsed="false">
      <c r="A21" s="195" t="s">
        <v>278</v>
      </c>
      <c r="B21" s="196" t="n">
        <v>71.2</v>
      </c>
      <c r="C21" s="196" t="n">
        <v>78.5</v>
      </c>
      <c r="D21" s="196" t="n">
        <v>84.9</v>
      </c>
      <c r="E21" s="196" t="n">
        <v>92.1</v>
      </c>
      <c r="F21" s="196" t="n">
        <v>94.1</v>
      </c>
      <c r="G21" s="196" t="n">
        <v>96.1</v>
      </c>
      <c r="H21" s="196" t="n">
        <v>83.1</v>
      </c>
      <c r="I21" s="196" t="n">
        <v>98</v>
      </c>
      <c r="J21" s="196" t="n">
        <v>98.6</v>
      </c>
      <c r="K21" s="196" t="n">
        <v>98.6</v>
      </c>
      <c r="L21" s="196" t="n">
        <v>98.6</v>
      </c>
      <c r="M21" s="196" t="n">
        <v>98.6</v>
      </c>
      <c r="N21" s="196"/>
      <c r="O21" s="196" t="n">
        <v>0</v>
      </c>
      <c r="P21" s="196" t="n">
        <v>0</v>
      </c>
      <c r="Q21" s="196" t="n">
        <v>0</v>
      </c>
      <c r="R21" s="196" t="n">
        <v>15.5</v>
      </c>
      <c r="S21" s="196" t="n">
        <v>6.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</row>
    <row r="23" customFormat="false" ht="21" hidden="false" customHeight="true" outlineLevel="0" collapsed="false">
      <c r="A23" s="192" t="s">
        <v>279</v>
      </c>
      <c r="B23" s="193" t="n">
        <v>665.7</v>
      </c>
      <c r="C23" s="193" t="n">
        <v>631</v>
      </c>
      <c r="D23" s="193" t="n">
        <v>890.7</v>
      </c>
      <c r="E23" s="193" t="n">
        <v>988.8</v>
      </c>
      <c r="F23" s="193" t="n">
        <v>926.4</v>
      </c>
      <c r="G23" s="193" t="n">
        <v>979.7</v>
      </c>
      <c r="H23" s="193" t="n">
        <v>981.3</v>
      </c>
      <c r="I23" s="193" t="n">
        <v>986</v>
      </c>
      <c r="J23" s="193" t="n">
        <v>1018.2</v>
      </c>
      <c r="K23" s="193" t="n">
        <v>1043.5</v>
      </c>
      <c r="L23" s="193" t="n">
        <v>1044.5</v>
      </c>
      <c r="M23" s="193" t="n">
        <v>1045.4</v>
      </c>
      <c r="N23" s="193"/>
      <c r="O23" s="193" t="n">
        <v>0.899999999999864</v>
      </c>
      <c r="P23" s="193" t="n">
        <v>1.89999999999986</v>
      </c>
      <c r="Q23" s="193" t="n">
        <v>27.2000000000004</v>
      </c>
      <c r="R23" s="193" t="n">
        <v>64.1000000000003</v>
      </c>
      <c r="S23" s="193" t="n">
        <v>56.6000000000003</v>
      </c>
    </row>
    <row r="24" customFormat="false" ht="27" hidden="false" customHeight="true" outlineLevel="0" collapsed="false">
      <c r="A24" s="195" t="s">
        <v>280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6"/>
      <c r="P24" s="196"/>
      <c r="Q24" s="196"/>
      <c r="R24" s="196"/>
      <c r="S24" s="196"/>
      <c r="T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1"/>
      <c r="Q25" s="201"/>
      <c r="R25" s="201"/>
      <c r="S25" s="201"/>
    </row>
    <row r="26" customFormat="false" ht="15" hidden="false" customHeight="false" outlineLevel="0" collapsed="false">
      <c r="A26" s="202" t="s">
        <v>281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203"/>
      <c r="O26" s="194"/>
      <c r="P26" s="204"/>
      <c r="Q26" s="204"/>
      <c r="R26" s="204"/>
      <c r="S26" s="204"/>
      <c r="AU26" s="171" t="n">
        <v>-73.4601423828473</v>
      </c>
    </row>
    <row r="27" customFormat="false" ht="19.5" hidden="false" customHeight="false" outlineLevel="0" collapsed="false">
      <c r="A27" s="205" t="s">
        <v>282</v>
      </c>
      <c r="B27" s="206"/>
      <c r="C27" s="173"/>
      <c r="D27" s="173"/>
      <c r="E27" s="173"/>
      <c r="F27" s="173"/>
      <c r="G27" s="173"/>
      <c r="H27" s="173"/>
      <c r="I27" s="173"/>
      <c r="J27" s="173"/>
      <c r="K27" s="204"/>
    </row>
    <row r="28" customFormat="false" ht="15" hidden="false" customHeight="false" outlineLevel="0" collapsed="false">
      <c r="J28" s="194"/>
      <c r="K28" s="204"/>
    </row>
    <row r="29" customFormat="false" ht="15" hidden="false" customHeight="false" outlineLevel="0" collapsed="false">
      <c r="G29" s="204"/>
      <c r="J29" s="194"/>
      <c r="K29" s="204"/>
      <c r="M29" s="207"/>
      <c r="V29" s="208"/>
      <c r="X29" s="209"/>
    </row>
    <row r="30" customFormat="false" ht="15" hidden="false" customHeight="true" outlineLevel="0" collapsed="false">
      <c r="A30" s="210"/>
      <c r="D30" s="211"/>
      <c r="E30" s="211"/>
      <c r="F30" s="202"/>
      <c r="G30" s="212"/>
      <c r="H30" s="211"/>
      <c r="I30" s="211"/>
      <c r="J30" s="211"/>
      <c r="L30" s="213"/>
      <c r="M30" s="207"/>
      <c r="S30" s="214"/>
      <c r="V30" s="208"/>
      <c r="X30" s="209"/>
    </row>
    <row r="31" customFormat="false" ht="15.75" hidden="false" customHeight="false" outlineLevel="0" collapsed="false">
      <c r="A31" s="215"/>
      <c r="D31" s="212"/>
      <c r="E31" s="212"/>
      <c r="F31" s="202"/>
      <c r="G31" s="212"/>
      <c r="H31" s="212"/>
      <c r="I31" s="212"/>
      <c r="J31" s="216"/>
      <c r="L31" s="213"/>
      <c r="M31" s="207"/>
      <c r="P31" s="217"/>
      <c r="V31" s="208"/>
      <c r="X31" s="209"/>
    </row>
    <row r="32" customFormat="false" ht="15" hidden="false" customHeight="false" outlineLevel="0" collapsed="false">
      <c r="A32" s="210"/>
      <c r="D32" s="212"/>
      <c r="E32" s="211"/>
      <c r="F32" s="202"/>
      <c r="G32" s="212"/>
      <c r="J32" s="211"/>
      <c r="L32" s="213"/>
      <c r="M32" s="218"/>
      <c r="R32" s="204"/>
    </row>
    <row r="33" customFormat="false" ht="15.75" hidden="false" customHeight="false" outlineLevel="0" collapsed="false">
      <c r="A33" s="215"/>
      <c r="D33" s="211"/>
      <c r="E33" s="211"/>
      <c r="F33" s="211"/>
      <c r="G33" s="212"/>
      <c r="J33" s="211"/>
      <c r="L33" s="213"/>
      <c r="M33" s="196"/>
    </row>
    <row r="34" customFormat="false" ht="15" hidden="false" customHeight="false" outlineLevel="0" collapsed="false">
      <c r="A34" s="210"/>
      <c r="C34" s="208"/>
      <c r="D34" s="211"/>
      <c r="E34" s="211"/>
      <c r="F34" s="211"/>
      <c r="G34" s="211"/>
      <c r="H34" s="211"/>
      <c r="I34" s="211"/>
      <c r="J34" s="211"/>
      <c r="L34" s="213"/>
      <c r="M34" s="219"/>
      <c r="R34" s="204"/>
    </row>
    <row r="35" customFormat="false" ht="15" hidden="false" customHeight="false" outlineLevel="0" collapsed="false">
      <c r="D35" s="211"/>
      <c r="E35" s="211"/>
      <c r="F35" s="211"/>
      <c r="G35" s="211"/>
      <c r="H35" s="211"/>
      <c r="I35" s="211"/>
      <c r="J35" s="211"/>
      <c r="L35" s="213"/>
      <c r="M35" s="196"/>
    </row>
    <row r="36" customFormat="false" ht="15" hidden="false" customHeight="false" outlineLevel="0" collapsed="false">
      <c r="L36" s="213"/>
      <c r="M36" s="207"/>
    </row>
    <row r="37" customFormat="false" ht="15" hidden="false" customHeight="false" outlineLevel="0" collapsed="false">
      <c r="M37" s="204"/>
    </row>
    <row r="38" customFormat="false" ht="15" hidden="false" customHeight="false" outlineLevel="0" collapsed="false">
      <c r="K38" s="204"/>
      <c r="M38" s="204"/>
    </row>
    <row r="39" customFormat="false" ht="15" hidden="false" customHeight="false" outlineLevel="0" collapsed="false">
      <c r="M39" s="204"/>
    </row>
    <row r="40" customFormat="false" ht="15" hidden="false" customHeight="false" outlineLevel="0" collapsed="false">
      <c r="M40" s="204"/>
    </row>
    <row r="41" customFormat="false" ht="15" hidden="false" customHeight="false" outlineLevel="0" collapsed="false">
      <c r="M41" s="204"/>
    </row>
    <row r="195" customFormat="false" ht="15" hidden="false" customHeight="false" outlineLevel="0" collapsed="false">
      <c r="B195" s="171" t="n">
        <v>22.4214</v>
      </c>
      <c r="C195" s="171" t="n">
        <v>22.4804</v>
      </c>
    </row>
    <row r="196" customFormat="false" ht="15" hidden="false" customHeight="false" outlineLevel="0" collapsed="false">
      <c r="B196" s="171" t="n">
        <v>22.4304</v>
      </c>
      <c r="C196" s="171" t="n">
        <v>22.4638</v>
      </c>
    </row>
    <row r="197" customFormat="false" ht="15" hidden="false" customHeight="false" outlineLevel="0" collapsed="false">
      <c r="B197" s="171" t="n">
        <v>22.4304</v>
      </c>
      <c r="C197" s="171" t="n">
        <v>22.4638</v>
      </c>
    </row>
    <row r="198" customFormat="false" ht="15" hidden="false" customHeight="false" outlineLevel="0" collapsed="false">
      <c r="B198" s="171" t="n">
        <v>22.4334</v>
      </c>
      <c r="C198" s="171" t="n">
        <v>22.4802</v>
      </c>
    </row>
    <row r="199" customFormat="false" ht="15" hidden="false" customHeight="false" outlineLevel="0" collapsed="false">
      <c r="B199" s="171" t="n">
        <v>22.4364</v>
      </c>
      <c r="C199" s="171" t="n">
        <v>22.492</v>
      </c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</row>
    <row r="206" customFormat="false" ht="15" hidden="false" customHeight="false" outlineLevel="0" collapsed="false">
      <c r="N206" s="171" t="n">
        <v>-0.20775829</v>
      </c>
    </row>
    <row r="210" customFormat="false" ht="15" hidden="false" customHeight="false" outlineLevel="0" collapsed="false">
      <c r="C210" s="171" t="n">
        <v>22.6085388316951</v>
      </c>
    </row>
    <row r="213" customFormat="false" ht="15" hidden="false" customHeight="false" outlineLevel="0" collapsed="false">
      <c r="B213" s="171" t="n">
        <v>14440.18496043</v>
      </c>
      <c r="O213" s="220"/>
    </row>
    <row r="216" customFormat="false" ht="15" hidden="false" customHeight="false" outlineLevel="0" collapsed="false">
      <c r="B216" s="171" t="n">
        <v>22.4094</v>
      </c>
      <c r="C216" s="171" t="n">
        <v>22.4604</v>
      </c>
    </row>
    <row r="224" customFormat="false" ht="15" hidden="false" customHeight="false" outlineLevel="0" collapsed="false">
      <c r="B224" s="171" t="n">
        <v>16607.91498</v>
      </c>
      <c r="J224" s="204"/>
      <c r="K224" s="204"/>
    </row>
    <row r="225" customFormat="false" ht="15" hidden="false" customHeight="false" outlineLevel="0" collapsed="false">
      <c r="B225" s="171" t="n">
        <v>14604.76824968</v>
      </c>
      <c r="J225" s="204"/>
      <c r="K225" s="204"/>
    </row>
    <row r="226" customFormat="false" ht="15" hidden="false" customHeight="false" outlineLevel="0" collapsed="false">
      <c r="J226" s="204"/>
      <c r="K226" s="204"/>
    </row>
    <row r="227" customFormat="false" ht="15" hidden="false" customHeight="false" outlineLevel="0" collapsed="false">
      <c r="H227" s="220"/>
      <c r="I227" s="220"/>
      <c r="J227" s="204"/>
      <c r="K227" s="204"/>
    </row>
    <row r="228" customFormat="false" ht="15" hidden="false" customHeight="false" outlineLevel="0" collapsed="false">
      <c r="B228" s="171" t="n">
        <v>13542.75932538</v>
      </c>
      <c r="J228" s="204"/>
      <c r="K228" s="204"/>
    </row>
    <row r="229" customFormat="false" ht="15" hidden="false" customHeight="false" outlineLevel="0" collapsed="false">
      <c r="J229" s="204"/>
      <c r="K229" s="204"/>
    </row>
    <row r="230" customFormat="false" ht="15" hidden="false" customHeight="false" outlineLevel="0" collapsed="false">
      <c r="J230" s="204"/>
      <c r="K230" s="204"/>
    </row>
    <row r="231" customFormat="false" ht="15" hidden="false" customHeight="false" outlineLevel="0" collapsed="false">
      <c r="J231" s="204"/>
      <c r="K231" s="204"/>
    </row>
    <row r="232" customFormat="false" ht="15" hidden="false" customHeight="false" outlineLevel="0" collapsed="false">
      <c r="J232" s="204"/>
      <c r="K232" s="204"/>
    </row>
    <row r="233" customFormat="false" ht="15" hidden="false" customHeight="false" outlineLevel="0" collapsed="false">
      <c r="J233" s="204"/>
      <c r="K233" s="204"/>
    </row>
    <row r="234" customFormat="false" ht="15" hidden="false" customHeight="false" outlineLevel="0" collapsed="false">
      <c r="J234" s="204"/>
      <c r="K234" s="204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3" min="2" style="221" width="14.14"/>
    <col collapsed="false" customWidth="true" hidden="false" outlineLevel="0" max="4" min="4" style="221" width="16.56"/>
    <col collapsed="false" customWidth="true" hidden="false" outlineLevel="0" max="5" min="5" style="221" width="16.42"/>
    <col collapsed="false" customWidth="true" hidden="false" outlineLevel="0" max="6" min="6" style="221" width="15.13"/>
    <col collapsed="false" customWidth="true" hidden="false" outlineLevel="0" max="7" min="7" style="221" width="17.28"/>
    <col collapsed="false" customWidth="true" hidden="false" outlineLevel="0" max="8" min="8" style="221" width="14.7"/>
    <col collapsed="false" customWidth="true" hidden="false" outlineLevel="0" max="9" min="9" style="221" width="13.7"/>
    <col collapsed="false" customWidth="true" hidden="false" outlineLevel="0" max="10" min="10" style="221" width="15.56"/>
    <col collapsed="false" customWidth="true" hidden="false" outlineLevel="0" max="11" min="11" style="221" width="8.41"/>
    <col collapsed="false" customWidth="true" hidden="false" outlineLevel="0" max="12" min="12" style="221" width="16.56"/>
    <col collapsed="false" customWidth="true" hidden="false" outlineLevel="0" max="13" min="13" style="221" width="13.85"/>
    <col collapsed="false" customWidth="true" hidden="false" outlineLevel="0" max="14" min="14" style="221" width="14.41"/>
    <col collapsed="false" customWidth="true" hidden="false" outlineLevel="0" max="15" min="15" style="221" width="17.7"/>
    <col collapsed="false" customWidth="false" hidden="false" outlineLevel="0" max="257" min="16" style="221" width="11.42"/>
  </cols>
  <sheetData>
    <row r="1" customFormat="false" ht="15.75" hidden="false" customHeight="false" outlineLevel="0" collapsed="false">
      <c r="A1" s="222" t="s">
        <v>283</v>
      </c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3"/>
      <c r="M1" s="224"/>
      <c r="N1" s="225"/>
      <c r="O1" s="224"/>
    </row>
    <row r="2" customFormat="false" ht="18" hidden="false" customHeight="false" outlineLevel="0" collapsed="false">
      <c r="A2" s="226" t="s">
        <v>284</v>
      </c>
      <c r="B2" s="223"/>
      <c r="C2" s="223"/>
      <c r="D2" s="223"/>
      <c r="E2" s="223"/>
      <c r="F2" s="227"/>
      <c r="G2" s="223"/>
      <c r="H2" s="223"/>
      <c r="I2" s="223"/>
      <c r="J2" s="228"/>
      <c r="K2" s="223"/>
      <c r="L2" s="229"/>
      <c r="M2" s="223"/>
      <c r="O2" s="223"/>
    </row>
    <row r="3" customFormat="false" ht="18.75" hidden="false" customHeight="false" outlineLevel="0" collapsed="false">
      <c r="A3" s="230" t="s">
        <v>285</v>
      </c>
      <c r="B3" s="231"/>
      <c r="C3" s="231"/>
      <c r="D3" s="231"/>
      <c r="E3" s="231"/>
      <c r="F3" s="231"/>
      <c r="G3" s="231"/>
      <c r="H3" s="232"/>
      <c r="I3" s="232"/>
      <c r="J3" s="232"/>
      <c r="K3" s="232"/>
      <c r="L3" s="232"/>
      <c r="M3" s="232"/>
      <c r="N3" s="231"/>
      <c r="O3" s="233"/>
    </row>
    <row r="4" customFormat="false" ht="15" hidden="false" customHeight="false" outlineLevel="0" collapsed="false">
      <c r="A4" s="234" t="s">
        <v>5</v>
      </c>
      <c r="B4" s="235" t="s">
        <v>7</v>
      </c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5" t="s">
        <v>286</v>
      </c>
      <c r="O4" s="235" t="s">
        <v>267</v>
      </c>
    </row>
    <row r="5" customFormat="false" ht="15" hidden="false" customHeight="true" outlineLevel="0" collapsed="false">
      <c r="A5" s="234"/>
      <c r="B5" s="235"/>
      <c r="C5" s="238" t="s">
        <v>8</v>
      </c>
      <c r="D5" s="238" t="s">
        <v>149</v>
      </c>
      <c r="E5" s="238" t="s">
        <v>150</v>
      </c>
      <c r="F5" s="238" t="s">
        <v>90</v>
      </c>
      <c r="G5" s="238" t="s">
        <v>91</v>
      </c>
      <c r="H5" s="239" t="s">
        <v>92</v>
      </c>
      <c r="I5" s="239" t="s">
        <v>93</v>
      </c>
      <c r="J5" s="240" t="s">
        <v>154</v>
      </c>
      <c r="K5" s="241"/>
      <c r="L5" s="239" t="s">
        <v>15</v>
      </c>
      <c r="M5" s="240" t="s">
        <v>95</v>
      </c>
      <c r="N5" s="235"/>
      <c r="O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42"/>
      <c r="H6" s="239" t="s">
        <v>287</v>
      </c>
      <c r="I6" s="239" t="s">
        <v>287</v>
      </c>
      <c r="J6" s="240" t="s">
        <v>288</v>
      </c>
      <c r="K6" s="243"/>
      <c r="L6" s="239" t="s">
        <v>289</v>
      </c>
      <c r="M6" s="240"/>
      <c r="N6" s="240"/>
      <c r="O6" s="240"/>
    </row>
    <row r="7" customFormat="false" ht="15" hidden="false" customHeight="false" outlineLevel="0" collapsed="false">
      <c r="A7" s="244" t="s">
        <v>290</v>
      </c>
      <c r="B7" s="245" t="n">
        <v>542.102077222648</v>
      </c>
      <c r="C7" s="245" t="n">
        <v>306.303959176444</v>
      </c>
      <c r="D7" s="245" t="n">
        <v>113.855303302588</v>
      </c>
      <c r="E7" s="245" t="n">
        <v>60.2417276710306</v>
      </c>
      <c r="F7" s="245" t="n">
        <v>30.1532939238939</v>
      </c>
      <c r="G7" s="245" t="n">
        <v>17.2442056223191</v>
      </c>
      <c r="H7" s="245" t="n">
        <v>6.52902915167077</v>
      </c>
      <c r="I7" s="245" t="n">
        <v>6.58137061902315</v>
      </c>
      <c r="J7" s="245" t="n">
        <v>0.67972221</v>
      </c>
      <c r="K7" s="246"/>
      <c r="L7" s="245" t="n">
        <v>2.73029699</v>
      </c>
      <c r="M7" s="245" t="n">
        <v>15.8406967606939</v>
      </c>
      <c r="N7" s="245" t="n">
        <v>63.2381963069069</v>
      </c>
      <c r="O7" s="245" t="n">
        <v>237.335227280525</v>
      </c>
    </row>
    <row r="8" customFormat="false" ht="15" hidden="false" customHeight="false" outlineLevel="0" collapsed="false">
      <c r="A8" s="244" t="s">
        <v>291</v>
      </c>
      <c r="B8" s="228" t="n">
        <v>211.147138332648</v>
      </c>
      <c r="C8" s="228" t="n">
        <v>34.4046953354591</v>
      </c>
      <c r="D8" s="228" t="n">
        <v>15.9055605793495</v>
      </c>
      <c r="E8" s="228" t="n">
        <v>5.11767391599309</v>
      </c>
      <c r="F8" s="228" t="n">
        <v>10.1691945041051</v>
      </c>
      <c r="G8" s="228" t="n">
        <v>1.4063288625382</v>
      </c>
      <c r="H8" s="228" t="n">
        <v>0.0142921516707653</v>
      </c>
      <c r="I8" s="228" t="n">
        <v>0.998786068527776</v>
      </c>
      <c r="J8" s="228" t="n">
        <v>0.18614575</v>
      </c>
      <c r="K8" s="247"/>
      <c r="L8" s="228" t="n">
        <v>0.2559589</v>
      </c>
      <c r="M8" s="228" t="n">
        <v>1.26903712019854</v>
      </c>
      <c r="N8" s="228" t="n">
        <v>12.8445604868419</v>
      </c>
      <c r="O8" s="228" t="n">
        <v>33.8677949821844</v>
      </c>
    </row>
    <row r="9" customFormat="false" ht="15" hidden="false" customHeight="false" outlineLevel="0" collapsed="false">
      <c r="A9" s="244" t="s">
        <v>292</v>
      </c>
      <c r="B9" s="228" t="n">
        <v>38.07623335</v>
      </c>
      <c r="C9" s="228" t="n">
        <v>19.61456207</v>
      </c>
      <c r="D9" s="228" t="n">
        <v>8.98914985337375</v>
      </c>
      <c r="E9" s="228" t="n">
        <v>0</v>
      </c>
      <c r="F9" s="228" t="n">
        <v>8.80175591068052</v>
      </c>
      <c r="G9" s="228" t="n">
        <v>0</v>
      </c>
      <c r="H9" s="228" t="n">
        <v>0</v>
      </c>
      <c r="I9" s="228" t="n">
        <v>0</v>
      </c>
      <c r="J9" s="228" t="n">
        <v>0</v>
      </c>
      <c r="K9" s="247"/>
      <c r="L9" s="228" t="n">
        <v>0</v>
      </c>
      <c r="M9" s="228" t="n">
        <v>0</v>
      </c>
      <c r="N9" s="228" t="n">
        <v>8.80175591068052</v>
      </c>
      <c r="O9" s="228" t="n">
        <v>17.7909057640543</v>
      </c>
    </row>
    <row r="10" customFormat="false" ht="15" hidden="false" customHeight="false" outlineLevel="0" collapsed="false">
      <c r="A10" s="244" t="s">
        <v>293</v>
      </c>
      <c r="B10" s="228" t="n">
        <v>38.03940435</v>
      </c>
      <c r="C10" s="228" t="n">
        <v>19.59769605</v>
      </c>
      <c r="D10" s="228" t="n">
        <v>8.98914985337375</v>
      </c>
      <c r="E10" s="228" t="n">
        <v>0</v>
      </c>
      <c r="F10" s="228" t="n">
        <v>8.80175591068052</v>
      </c>
      <c r="G10" s="228" t="n">
        <v>0</v>
      </c>
      <c r="H10" s="228" t="n">
        <v>0</v>
      </c>
      <c r="I10" s="228" t="n">
        <v>0</v>
      </c>
      <c r="J10" s="228" t="n">
        <v>0</v>
      </c>
      <c r="K10" s="247"/>
      <c r="L10" s="228" t="n">
        <v>0</v>
      </c>
      <c r="M10" s="228" t="n">
        <v>0</v>
      </c>
      <c r="N10" s="228" t="n">
        <v>8.80175591068052</v>
      </c>
      <c r="O10" s="228" t="n">
        <v>17.7909057640543</v>
      </c>
    </row>
    <row r="11" customFormat="false" ht="15" hidden="false" customHeight="false" outlineLevel="0" collapsed="false">
      <c r="A11" s="248" t="s">
        <v>294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50"/>
      <c r="L11" s="249" t="n">
        <v>0</v>
      </c>
      <c r="M11" s="249" t="n">
        <v>0</v>
      </c>
      <c r="N11" s="249" t="n">
        <v>0</v>
      </c>
      <c r="O11" s="249" t="n">
        <v>0</v>
      </c>
    </row>
    <row r="12" customFormat="false" ht="15" hidden="false" customHeight="false" outlineLevel="0" collapsed="false">
      <c r="A12" s="248" t="s">
        <v>295</v>
      </c>
      <c r="B12" s="249" t="n">
        <v>173.070904982648</v>
      </c>
      <c r="C12" s="249" t="n">
        <v>14.7901332654591</v>
      </c>
      <c r="D12" s="249" t="n">
        <v>6.91641072597572</v>
      </c>
      <c r="E12" s="249" t="n">
        <v>5.11767391599309</v>
      </c>
      <c r="F12" s="249" t="n">
        <v>1.36743859342462</v>
      </c>
      <c r="G12" s="249" t="n">
        <v>1.4063288625382</v>
      </c>
      <c r="H12" s="249" t="n">
        <v>0.0142921516707653</v>
      </c>
      <c r="I12" s="249" t="n">
        <v>0.998786068527776</v>
      </c>
      <c r="J12" s="249" t="n">
        <v>0.18614575</v>
      </c>
      <c r="K12" s="250"/>
      <c r="L12" s="249" t="n">
        <v>0.2559589</v>
      </c>
      <c r="M12" s="249" t="n">
        <v>1.26903712019854</v>
      </c>
      <c r="N12" s="249" t="n">
        <v>4.04280457616136</v>
      </c>
      <c r="O12" s="249" t="n">
        <v>16.0768892181302</v>
      </c>
    </row>
    <row r="13" customFormat="false" ht="15" hidden="false" customHeight="false" outlineLevel="0" collapsed="false">
      <c r="A13" s="244" t="s">
        <v>296</v>
      </c>
      <c r="B13" s="228" t="n">
        <v>164.39419622</v>
      </c>
      <c r="C13" s="228" t="n">
        <v>0</v>
      </c>
      <c r="D13" s="228" t="n">
        <v>0</v>
      </c>
      <c r="E13" s="228" t="n">
        <v>0</v>
      </c>
      <c r="F13" s="228" t="n">
        <v>9.016E-005</v>
      </c>
      <c r="G13" s="228" t="n">
        <v>0</v>
      </c>
      <c r="H13" s="228" t="n">
        <v>0</v>
      </c>
      <c r="I13" s="228" t="n">
        <v>0</v>
      </c>
      <c r="J13" s="228" t="n">
        <v>0</v>
      </c>
      <c r="K13" s="247"/>
      <c r="L13" s="228" t="n">
        <v>0</v>
      </c>
      <c r="M13" s="228" t="n">
        <v>0</v>
      </c>
      <c r="N13" s="228" t="n">
        <v>9.016E-005</v>
      </c>
      <c r="O13" s="228" t="n">
        <v>9.016E-005</v>
      </c>
    </row>
    <row r="14" customFormat="false" ht="15" hidden="false" customHeight="false" outlineLevel="0" collapsed="false">
      <c r="A14" s="244" t="s">
        <v>297</v>
      </c>
      <c r="B14" s="228" t="n">
        <v>8.654378492648</v>
      </c>
      <c r="C14" s="228" t="n">
        <v>7.3913914954591</v>
      </c>
      <c r="D14" s="228" t="n">
        <v>3.18810906036555</v>
      </c>
      <c r="E14" s="228" t="n">
        <v>1.92457907339309</v>
      </c>
      <c r="F14" s="228" t="n">
        <v>0.202760583436857</v>
      </c>
      <c r="G14" s="228" t="n">
        <v>0.468834062538202</v>
      </c>
      <c r="H14" s="228" t="n">
        <v>0.0124881249048911</v>
      </c>
      <c r="I14" s="228" t="n">
        <v>0.033316028527776</v>
      </c>
      <c r="J14" s="228" t="n">
        <v>0.02239365</v>
      </c>
      <c r="K14" s="251"/>
      <c r="L14" s="228" t="n">
        <v>0.03676695</v>
      </c>
      <c r="M14" s="228" t="n">
        <v>0.0825711034326671</v>
      </c>
      <c r="N14" s="228" t="n">
        <v>0.754165749407727</v>
      </c>
      <c r="O14" s="228" t="n">
        <v>5.86685388316636</v>
      </c>
    </row>
    <row r="15" customFormat="false" ht="15" hidden="false" customHeight="false" outlineLevel="0" collapsed="false">
      <c r="A15" s="244" t="s">
        <v>298</v>
      </c>
      <c r="B15" s="228" t="n">
        <v>0.02233027</v>
      </c>
      <c r="C15" s="228" t="n">
        <v>7.39874177</v>
      </c>
      <c r="D15" s="228" t="n">
        <v>3.72830166561018</v>
      </c>
      <c r="E15" s="228" t="n">
        <v>3.1930948426</v>
      </c>
      <c r="F15" s="228" t="n">
        <v>1.16458784998776</v>
      </c>
      <c r="G15" s="228" t="n">
        <v>0.9374948</v>
      </c>
      <c r="H15" s="228" t="n">
        <v>0.00180402676587414</v>
      </c>
      <c r="I15" s="228" t="n">
        <v>0.96547004</v>
      </c>
      <c r="J15" s="228" t="n">
        <v>0.1637521</v>
      </c>
      <c r="K15" s="247"/>
      <c r="L15" s="228" t="n">
        <v>0.21919195</v>
      </c>
      <c r="M15" s="228" t="n">
        <v>1.18646601676587</v>
      </c>
      <c r="N15" s="228" t="n">
        <v>3.28854866675363</v>
      </c>
      <c r="O15" s="228" t="n">
        <v>10.2099451749638</v>
      </c>
    </row>
    <row r="16" customFormat="false" ht="15" hidden="false" customHeight="false" outlineLevel="0" collapsed="false">
      <c r="A16" s="248" t="s">
        <v>299</v>
      </c>
      <c r="B16" s="249" t="n">
        <v>330.95493889</v>
      </c>
      <c r="C16" s="249" t="n">
        <v>271.899263840985</v>
      </c>
      <c r="D16" s="249" t="n">
        <v>97.9497427232383</v>
      </c>
      <c r="E16" s="249" t="n">
        <v>55.1240537550375</v>
      </c>
      <c r="F16" s="249" t="n">
        <v>19.9840994197888</v>
      </c>
      <c r="G16" s="249" t="n">
        <v>15.8378767597809</v>
      </c>
      <c r="H16" s="249" t="n">
        <v>6.514737</v>
      </c>
      <c r="I16" s="249" t="n">
        <v>5.58258455049537</v>
      </c>
      <c r="J16" s="249" t="n">
        <v>0.49357646</v>
      </c>
      <c r="K16" s="250"/>
      <c r="L16" s="249" t="n">
        <v>2.47433809</v>
      </c>
      <c r="M16" s="249" t="n">
        <v>14.5716596404954</v>
      </c>
      <c r="N16" s="249" t="n">
        <v>50.393635820065</v>
      </c>
      <c r="O16" s="249" t="n">
        <v>203.467432298341</v>
      </c>
    </row>
    <row r="17" customFormat="false" ht="15" hidden="false" customHeight="false" outlineLevel="0" collapsed="false">
      <c r="A17" s="248" t="s">
        <v>300</v>
      </c>
      <c r="B17" s="249" t="n">
        <v>95.33559354</v>
      </c>
      <c r="C17" s="249" t="n">
        <v>64.1856709812268</v>
      </c>
      <c r="D17" s="249" t="n">
        <v>1.237281533</v>
      </c>
      <c r="E17" s="249" t="n">
        <v>0.025</v>
      </c>
      <c r="F17" s="249" t="n">
        <v>0.5</v>
      </c>
      <c r="G17" s="249" t="n">
        <v>0</v>
      </c>
      <c r="H17" s="249" t="n">
        <v>0</v>
      </c>
      <c r="I17" s="249" t="n">
        <v>0</v>
      </c>
      <c r="J17" s="249" t="n">
        <v>0</v>
      </c>
      <c r="K17" s="250"/>
      <c r="L17" s="249" t="n">
        <v>0</v>
      </c>
      <c r="M17" s="249" t="n">
        <v>0</v>
      </c>
      <c r="N17" s="249" t="n">
        <v>0.5</v>
      </c>
      <c r="O17" s="249" t="n">
        <v>1.762281533</v>
      </c>
    </row>
    <row r="18" customFormat="false" ht="15" hidden="false" customHeight="false" outlineLevel="0" collapsed="false">
      <c r="A18" s="244" t="s">
        <v>301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47"/>
      <c r="L18" s="228" t="n">
        <v>0</v>
      </c>
      <c r="M18" s="228" t="n">
        <v>0</v>
      </c>
      <c r="N18" s="228" t="n">
        <v>0</v>
      </c>
      <c r="O18" s="228" t="n">
        <v>0</v>
      </c>
    </row>
    <row r="19" customFormat="false" ht="15" hidden="false" customHeight="false" outlineLevel="0" collapsed="false">
      <c r="A19" s="252" t="s">
        <v>302</v>
      </c>
      <c r="B19" s="228" t="n">
        <v>16.54669554</v>
      </c>
      <c r="C19" s="228" t="n">
        <v>21.6856709812268</v>
      </c>
      <c r="D19" s="228" t="n">
        <v>1.237281533</v>
      </c>
      <c r="E19" s="228" t="n">
        <v>0.025</v>
      </c>
      <c r="F19" s="228" t="n">
        <v>0.5</v>
      </c>
      <c r="G19" s="228" t="n">
        <v>0</v>
      </c>
      <c r="H19" s="228" t="n">
        <v>0</v>
      </c>
      <c r="I19" s="228" t="n">
        <v>0</v>
      </c>
      <c r="J19" s="228" t="n">
        <v>0</v>
      </c>
      <c r="K19" s="247"/>
      <c r="L19" s="228" t="n">
        <v>0</v>
      </c>
      <c r="M19" s="228" t="n">
        <v>0</v>
      </c>
      <c r="N19" s="228" t="n">
        <v>0.5</v>
      </c>
      <c r="O19" s="228" t="n">
        <v>1.762281533</v>
      </c>
    </row>
    <row r="20" customFormat="false" ht="15" hidden="false" customHeight="false" outlineLevel="0" collapsed="false">
      <c r="A20" s="248" t="s">
        <v>303</v>
      </c>
      <c r="B20" s="249" t="n">
        <v>235.61934535</v>
      </c>
      <c r="C20" s="249" t="n">
        <v>207.713592859758</v>
      </c>
      <c r="D20" s="249" t="n">
        <v>96.7124611902383</v>
      </c>
      <c r="E20" s="249" t="n">
        <v>55.0990537550375</v>
      </c>
      <c r="F20" s="249" t="n">
        <v>19.4840994197888</v>
      </c>
      <c r="G20" s="249" t="n">
        <v>15.8378767597809</v>
      </c>
      <c r="H20" s="249" t="n">
        <v>6.514737</v>
      </c>
      <c r="I20" s="249" t="n">
        <v>5.58258455049537</v>
      </c>
      <c r="J20" s="249" t="n">
        <v>0.49357646</v>
      </c>
      <c r="K20" s="250"/>
      <c r="L20" s="249" t="n">
        <v>2.47433809</v>
      </c>
      <c r="M20" s="249" t="n">
        <v>14.5716596404954</v>
      </c>
      <c r="N20" s="249" t="n">
        <v>49.893635820065</v>
      </c>
      <c r="O20" s="249" t="n">
        <v>201.705150765341</v>
      </c>
    </row>
    <row r="21" customFormat="false" ht="15" hidden="false" customHeight="false" outlineLevel="0" collapsed="false">
      <c r="A21" s="248" t="s">
        <v>304</v>
      </c>
      <c r="B21" s="249" t="n">
        <v>151.08245224</v>
      </c>
      <c r="C21" s="249" t="n">
        <v>162.090331526277</v>
      </c>
      <c r="D21" s="249" t="n">
        <v>59.396430282061</v>
      </c>
      <c r="E21" s="249" t="n">
        <v>40.0516973909453</v>
      </c>
      <c r="F21" s="249" t="n">
        <v>10.94372677</v>
      </c>
      <c r="G21" s="249" t="n">
        <v>10.13284402</v>
      </c>
      <c r="H21" s="249" t="n">
        <v>5.47576953</v>
      </c>
      <c r="I21" s="249" t="n">
        <v>2.09860647</v>
      </c>
      <c r="J21" s="249" t="n">
        <v>0.45627658</v>
      </c>
      <c r="K21" s="253" t="s">
        <v>305</v>
      </c>
      <c r="L21" s="249" t="n">
        <v>1.49992721</v>
      </c>
      <c r="M21" s="249" t="n">
        <v>9.07430321</v>
      </c>
      <c r="N21" s="249" t="n">
        <v>30.150874</v>
      </c>
      <c r="O21" s="249" t="n">
        <v>129.599001673006</v>
      </c>
    </row>
    <row r="22" customFormat="false" ht="15" hidden="false" customHeight="false" outlineLevel="0" collapsed="false">
      <c r="A22" s="244" t="s">
        <v>306</v>
      </c>
      <c r="B22" s="228" t="n">
        <v>84.53689311</v>
      </c>
      <c r="C22" s="228" t="n">
        <v>45.6232613334812</v>
      </c>
      <c r="D22" s="228" t="n">
        <v>37.3160309081773</v>
      </c>
      <c r="E22" s="228" t="n">
        <v>15.0473563640922</v>
      </c>
      <c r="F22" s="228" t="n">
        <v>8.5403726497888</v>
      </c>
      <c r="G22" s="228" t="n">
        <v>5.70503273978087</v>
      </c>
      <c r="H22" s="228" t="n">
        <v>1.03896747</v>
      </c>
      <c r="I22" s="228" t="n">
        <v>3.48397808049537</v>
      </c>
      <c r="J22" s="228" t="n">
        <v>0.03729988</v>
      </c>
      <c r="K22" s="247"/>
      <c r="L22" s="228" t="n">
        <v>0.97441088</v>
      </c>
      <c r="M22" s="228" t="n">
        <v>5.49735643049537</v>
      </c>
      <c r="N22" s="228" t="n">
        <v>19.742761820065</v>
      </c>
      <c r="O22" s="228" t="n">
        <v>72.1061490923346</v>
      </c>
    </row>
    <row r="23" customFormat="false" ht="15" hidden="false" customHeight="false" outlineLevel="0" collapsed="false">
      <c r="A23" s="244"/>
      <c r="B23" s="228"/>
      <c r="C23" s="228"/>
      <c r="D23" s="228"/>
      <c r="E23" s="228"/>
      <c r="F23" s="228"/>
      <c r="G23" s="228"/>
      <c r="H23" s="254"/>
      <c r="I23" s="254"/>
      <c r="J23" s="228"/>
      <c r="K23" s="254"/>
      <c r="L23" s="254"/>
      <c r="M23" s="228"/>
      <c r="N23" s="228"/>
      <c r="O23" s="228"/>
    </row>
    <row r="24" customFormat="false" ht="15" hidden="false" customHeight="false" outlineLevel="0" collapsed="false">
      <c r="A24" s="244" t="s">
        <v>307</v>
      </c>
      <c r="B24" s="245" t="n">
        <v>-91.40889059</v>
      </c>
      <c r="C24" s="245" t="n">
        <v>-88.7632462018488</v>
      </c>
      <c r="D24" s="245" t="n">
        <v>-45.8163109114548</v>
      </c>
      <c r="E24" s="245" t="n">
        <v>-25.991285335337</v>
      </c>
      <c r="F24" s="245" t="n">
        <v>-4.49800499339353</v>
      </c>
      <c r="G24" s="245" t="n">
        <v>-5.45192912782092</v>
      </c>
      <c r="H24" s="245" t="n">
        <v>-3.31636521</v>
      </c>
      <c r="I24" s="245" t="n">
        <v>-3.74600627802352</v>
      </c>
      <c r="J24" s="245" t="n">
        <v>-0.36147003</v>
      </c>
      <c r="K24" s="247"/>
      <c r="L24" s="245" t="n">
        <v>-0.43908961</v>
      </c>
      <c r="M24" s="245" t="n">
        <v>-7.50146109802352</v>
      </c>
      <c r="N24" s="245" t="n">
        <v>-17.451395219238</v>
      </c>
      <c r="O24" s="245" t="n">
        <v>-89.2589914660298</v>
      </c>
    </row>
    <row r="25" customFormat="false" ht="15" hidden="false" customHeight="false" outlineLevel="0" collapsed="false">
      <c r="A25" s="244" t="s">
        <v>308</v>
      </c>
      <c r="B25" s="228" t="n">
        <v>-26.49220675</v>
      </c>
      <c r="C25" s="228" t="n">
        <v>-23.1698284786103</v>
      </c>
      <c r="D25" s="228" t="n">
        <v>-12.2103243533605</v>
      </c>
      <c r="E25" s="228" t="n">
        <v>-8.0097144083249</v>
      </c>
      <c r="F25" s="228" t="n">
        <v>-0.56059417</v>
      </c>
      <c r="G25" s="228" t="n">
        <v>-0.21274332779764</v>
      </c>
      <c r="H25" s="228" t="n">
        <v>-1.72886809</v>
      </c>
      <c r="I25" s="228" t="n">
        <v>0</v>
      </c>
      <c r="J25" s="228" t="n">
        <v>0</v>
      </c>
      <c r="K25" s="247"/>
      <c r="L25" s="228" t="n">
        <v>0</v>
      </c>
      <c r="M25" s="228" t="n">
        <v>-1.72886809</v>
      </c>
      <c r="N25" s="228" t="n">
        <v>-2.50220558779764</v>
      </c>
      <c r="O25" s="228" t="n">
        <v>-22.7222443494831</v>
      </c>
    </row>
    <row r="26" customFormat="false" ht="15" hidden="false" customHeight="false" outlineLevel="0" collapsed="false">
      <c r="A26" s="244" t="s">
        <v>309</v>
      </c>
      <c r="B26" s="228" t="n">
        <v>-25.95213728</v>
      </c>
      <c r="C26" s="228" t="n">
        <v>-23.1614256986103</v>
      </c>
      <c r="D26" s="228" t="n">
        <v>-11.48904785</v>
      </c>
      <c r="E26" s="228" t="n">
        <v>-8.0026400783249</v>
      </c>
      <c r="F26" s="228" t="n">
        <v>-0.56059417</v>
      </c>
      <c r="G26" s="228" t="n">
        <v>-0.02570847</v>
      </c>
      <c r="H26" s="228" t="n">
        <v>-1.72886809</v>
      </c>
      <c r="I26" s="228" t="n">
        <v>0</v>
      </c>
      <c r="J26" s="228" t="n">
        <v>0</v>
      </c>
      <c r="K26" s="247"/>
      <c r="L26" s="228" t="n">
        <v>0</v>
      </c>
      <c r="M26" s="228" t="n">
        <v>-1.72886809</v>
      </c>
      <c r="N26" s="228" t="n">
        <v>-2.31517073</v>
      </c>
      <c r="O26" s="228" t="n">
        <v>-21.8068586583249</v>
      </c>
    </row>
    <row r="27" customFormat="false" ht="15" hidden="false" customHeight="false" outlineLevel="0" collapsed="false">
      <c r="A27" s="244" t="s">
        <v>310</v>
      </c>
      <c r="B27" s="228" t="n">
        <v>-16.22275495</v>
      </c>
      <c r="C27" s="228" t="n">
        <v>-17.03622005</v>
      </c>
      <c r="D27" s="228" t="n">
        <v>-8.85717533</v>
      </c>
      <c r="E27" s="228" t="n">
        <v>-6.58153286275904</v>
      </c>
      <c r="F27" s="228" t="n">
        <v>-0.535715</v>
      </c>
      <c r="G27" s="228" t="n">
        <v>0</v>
      </c>
      <c r="H27" s="228" t="n">
        <v>-0.53500331</v>
      </c>
      <c r="I27" s="228" t="n">
        <v>0</v>
      </c>
      <c r="J27" s="228" t="n">
        <v>0</v>
      </c>
      <c r="K27" s="247"/>
      <c r="L27" s="228" t="n">
        <v>0</v>
      </c>
      <c r="M27" s="228" t="n">
        <v>-0.53500331</v>
      </c>
      <c r="N27" s="228" t="n">
        <v>-1.07071831</v>
      </c>
      <c r="O27" s="228" t="n">
        <v>-16.509426502759</v>
      </c>
    </row>
    <row r="28" customFormat="false" ht="15" hidden="false" customHeight="false" outlineLevel="0" collapsed="false">
      <c r="A28" s="248" t="s">
        <v>311</v>
      </c>
      <c r="B28" s="249" t="n">
        <v>-9.72938233</v>
      </c>
      <c r="C28" s="249" t="n">
        <v>-6.12520564861031</v>
      </c>
      <c r="D28" s="249" t="n">
        <v>-2.63187252</v>
      </c>
      <c r="E28" s="249" t="n">
        <v>-1.42110721556586</v>
      </c>
      <c r="F28" s="249" t="n">
        <v>-0.02487917</v>
      </c>
      <c r="G28" s="249" t="n">
        <v>-0.02570847</v>
      </c>
      <c r="H28" s="249" t="n">
        <v>0</v>
      </c>
      <c r="I28" s="249" t="n">
        <v>0</v>
      </c>
      <c r="J28" s="249" t="n">
        <v>0</v>
      </c>
      <c r="K28" s="250"/>
      <c r="L28" s="249" t="n">
        <v>0</v>
      </c>
      <c r="M28" s="249" t="n">
        <v>0</v>
      </c>
      <c r="N28" s="249" t="n">
        <v>-0.05058764</v>
      </c>
      <c r="O28" s="249" t="n">
        <v>-4.10356737556587</v>
      </c>
    </row>
    <row r="29" customFormat="false" ht="15" hidden="false" customHeight="false" outlineLevel="0" collapsed="false">
      <c r="A29" s="248" t="s">
        <v>312</v>
      </c>
      <c r="B29" s="249" t="n">
        <v>-0.54006947</v>
      </c>
      <c r="C29" s="249" t="n">
        <v>-0.00840278</v>
      </c>
      <c r="D29" s="249" t="n">
        <v>-0.721276503360526</v>
      </c>
      <c r="E29" s="249" t="n">
        <v>-0.00707433</v>
      </c>
      <c r="F29" s="249" t="n">
        <v>0</v>
      </c>
      <c r="G29" s="249" t="n">
        <v>-0.18703485779764</v>
      </c>
      <c r="H29" s="249" t="n">
        <v>0</v>
      </c>
      <c r="I29" s="249" t="n">
        <v>0</v>
      </c>
      <c r="J29" s="249" t="n">
        <v>0</v>
      </c>
      <c r="K29" s="250"/>
      <c r="L29" s="249" t="n">
        <v>0</v>
      </c>
      <c r="M29" s="249" t="n">
        <v>0</v>
      </c>
      <c r="N29" s="249" t="n">
        <v>-0.18703485779764</v>
      </c>
      <c r="O29" s="249" t="n">
        <v>-0.915385691158165</v>
      </c>
    </row>
    <row r="30" customFormat="false" ht="15" hidden="false" customHeight="false" outlineLevel="0" collapsed="false">
      <c r="A30" s="244" t="s">
        <v>313</v>
      </c>
      <c r="B30" s="228" t="n">
        <v>-64.91668384</v>
      </c>
      <c r="C30" s="228" t="n">
        <v>-65.5934177232385</v>
      </c>
      <c r="D30" s="228" t="n">
        <v>-33.6059865580943</v>
      </c>
      <c r="E30" s="228" t="n">
        <v>-17.9815709270121</v>
      </c>
      <c r="F30" s="228" t="n">
        <v>-3.93741082339353</v>
      </c>
      <c r="G30" s="228" t="n">
        <v>-5.23918580002328</v>
      </c>
      <c r="H30" s="228" t="n">
        <v>-1.58749712</v>
      </c>
      <c r="I30" s="228" t="n">
        <v>-3.74600627802352</v>
      </c>
      <c r="J30" s="228" t="n">
        <v>-0.36147003</v>
      </c>
      <c r="K30" s="247"/>
      <c r="L30" s="228" t="n">
        <v>-0.43908961</v>
      </c>
      <c r="M30" s="228" t="n">
        <v>-5.77259300802352</v>
      </c>
      <c r="N30" s="228" t="n">
        <v>-14.9491896314403</v>
      </c>
      <c r="O30" s="228" t="n">
        <v>-66.5367471165467</v>
      </c>
    </row>
    <row r="31" customFormat="false" ht="15" hidden="false" customHeight="false" outlineLevel="0" collapsed="false">
      <c r="A31" s="244" t="s">
        <v>314</v>
      </c>
      <c r="B31" s="228" t="n">
        <v>-64.91668384</v>
      </c>
      <c r="C31" s="228" t="n">
        <v>-65.5934177232385</v>
      </c>
      <c r="D31" s="228" t="n">
        <v>-33.6059865580943</v>
      </c>
      <c r="E31" s="228" t="n">
        <v>-17.9815709270121</v>
      </c>
      <c r="F31" s="228" t="n">
        <v>-3.93741082339353</v>
      </c>
      <c r="G31" s="228" t="n">
        <v>-5.23918580002328</v>
      </c>
      <c r="H31" s="228" t="n">
        <v>-1.58749712</v>
      </c>
      <c r="I31" s="228" t="n">
        <v>-3.74600627802352</v>
      </c>
      <c r="J31" s="228" t="n">
        <v>-0.36147003</v>
      </c>
      <c r="K31" s="247"/>
      <c r="L31" s="228" t="n">
        <v>-0.43908961</v>
      </c>
      <c r="M31" s="228" t="n">
        <v>-5.77259300802352</v>
      </c>
      <c r="N31" s="228" t="n">
        <v>-14.9491896314403</v>
      </c>
      <c r="O31" s="228" t="n">
        <v>-66.5367471165467</v>
      </c>
    </row>
    <row r="32" customFormat="false" ht="15" hidden="false" customHeight="false" outlineLevel="0" collapsed="false">
      <c r="A32" s="248" t="s">
        <v>315</v>
      </c>
      <c r="B32" s="249" t="n">
        <v>-40.17284803</v>
      </c>
      <c r="C32" s="249" t="n">
        <v>-39.4382379336997</v>
      </c>
      <c r="D32" s="249" t="n">
        <v>-18.5259563710983</v>
      </c>
      <c r="E32" s="249" t="n">
        <v>-10.0486421233453</v>
      </c>
      <c r="F32" s="249" t="n">
        <v>-2.33041319</v>
      </c>
      <c r="G32" s="249" t="n">
        <v>-3.51516863</v>
      </c>
      <c r="H32" s="249" t="n">
        <v>-0.04808</v>
      </c>
      <c r="I32" s="249" t="n">
        <v>-3.31538523802352</v>
      </c>
      <c r="J32" s="249" t="n">
        <v>0</v>
      </c>
      <c r="K32" s="250"/>
      <c r="L32" s="249" t="n">
        <v>-0.06818265</v>
      </c>
      <c r="M32" s="249" t="n">
        <v>-3.43164788802352</v>
      </c>
      <c r="N32" s="249" t="n">
        <v>-9.27722970802352</v>
      </c>
      <c r="O32" s="249" t="n">
        <v>-37.8518282024671</v>
      </c>
    </row>
    <row r="33" customFormat="false" ht="15" hidden="false" customHeight="false" outlineLevel="0" collapsed="false">
      <c r="A33" s="248" t="s">
        <v>316</v>
      </c>
      <c r="B33" s="249" t="n">
        <v>-24.74383581</v>
      </c>
      <c r="C33" s="249" t="n">
        <v>-26.1551797895388</v>
      </c>
      <c r="D33" s="249" t="n">
        <v>-15.080030186996</v>
      </c>
      <c r="E33" s="249" t="n">
        <v>-7.93292880366684</v>
      </c>
      <c r="F33" s="249" t="n">
        <v>-1.60699763339353</v>
      </c>
      <c r="G33" s="249" t="n">
        <v>-1.72401717002328</v>
      </c>
      <c r="H33" s="249" t="n">
        <v>-1.53941712</v>
      </c>
      <c r="I33" s="249" t="n">
        <v>-0.43062104</v>
      </c>
      <c r="J33" s="249" t="n">
        <v>-0.36147003</v>
      </c>
      <c r="K33" s="250" t="s">
        <v>317</v>
      </c>
      <c r="L33" s="249" t="n">
        <v>-0.37090696</v>
      </c>
      <c r="M33" s="249" t="n">
        <v>-2.34094512</v>
      </c>
      <c r="N33" s="249" t="n">
        <v>-5.67195992341681</v>
      </c>
      <c r="O33" s="249" t="n">
        <v>-28.6849189140796</v>
      </c>
    </row>
    <row r="34" customFormat="false" ht="15" hidden="false" customHeight="false" outlineLevel="0" collapsed="false">
      <c r="A34" s="244"/>
      <c r="B34" s="228"/>
      <c r="C34" s="228"/>
      <c r="D34" s="228"/>
      <c r="E34" s="255"/>
      <c r="F34" s="255"/>
      <c r="G34" s="255"/>
      <c r="H34" s="228"/>
      <c r="I34" s="228"/>
      <c r="J34" s="228"/>
      <c r="K34" s="228"/>
      <c r="L34" s="228"/>
      <c r="M34" s="228"/>
      <c r="N34" s="228"/>
      <c r="O34" s="228"/>
    </row>
    <row r="35" customFormat="false" ht="15" hidden="false" customHeight="false" outlineLevel="0" collapsed="false">
      <c r="A35" s="244" t="s">
        <v>318</v>
      </c>
      <c r="B35" s="245" t="n">
        <v>124.079719545812</v>
      </c>
      <c r="C35" s="245" t="n">
        <v>144.978362775981</v>
      </c>
      <c r="D35" s="245" t="n">
        <v>31.9549600579648</v>
      </c>
      <c r="E35" s="245" t="n">
        <v>7.23740843645426</v>
      </c>
      <c r="F35" s="245" t="n">
        <v>15.2688385829179</v>
      </c>
      <c r="G35" s="245" t="n">
        <v>33.9741955602075</v>
      </c>
      <c r="H35" s="245" t="n">
        <v>19.7772948798253</v>
      </c>
      <c r="I35" s="245" t="n">
        <v>10.5972391436592</v>
      </c>
      <c r="J35" s="245" t="n">
        <v>0.178621</v>
      </c>
      <c r="K35" s="256"/>
      <c r="L35" s="245" t="n">
        <v>1.73315098</v>
      </c>
      <c r="M35" s="245" t="n">
        <v>32.1076850034845</v>
      </c>
      <c r="N35" s="245" t="n">
        <v>81.3507191466099</v>
      </c>
      <c r="O35" s="245" t="n">
        <v>120.543087641029</v>
      </c>
    </row>
    <row r="36" customFormat="false" ht="15" hidden="false" customHeight="false" outlineLevel="0" collapsed="false">
      <c r="A36" s="244" t="s">
        <v>319</v>
      </c>
      <c r="B36" s="228" t="n">
        <v>-141.7</v>
      </c>
      <c r="C36" s="228" t="n">
        <v>-76</v>
      </c>
      <c r="D36" s="228" t="n">
        <v>-49.0356499997748</v>
      </c>
      <c r="E36" s="228" t="n">
        <v>-40.8</v>
      </c>
      <c r="F36" s="228" t="n">
        <v>3</v>
      </c>
      <c r="G36" s="228" t="n">
        <v>18</v>
      </c>
      <c r="H36" s="228" t="n">
        <v>15</v>
      </c>
      <c r="I36" s="228" t="n">
        <v>6.75</v>
      </c>
      <c r="J36" s="228" t="n">
        <v>0</v>
      </c>
      <c r="K36" s="257"/>
      <c r="L36" s="228" t="n">
        <v>0</v>
      </c>
      <c r="M36" s="228" t="n">
        <v>21.75</v>
      </c>
      <c r="N36" s="228" t="n">
        <v>42.75</v>
      </c>
      <c r="O36" s="228" t="n">
        <v>-47.0856499997748</v>
      </c>
    </row>
    <row r="37" customFormat="false" ht="15" hidden="false" customHeight="false" outlineLevel="0" collapsed="false">
      <c r="A37" s="248" t="s">
        <v>320</v>
      </c>
      <c r="B37" s="249" t="n">
        <v>73.6</v>
      </c>
      <c r="C37" s="249" t="n">
        <v>52</v>
      </c>
      <c r="D37" s="249" t="n">
        <v>32.5</v>
      </c>
      <c r="E37" s="249" t="n">
        <v>0</v>
      </c>
      <c r="F37" s="249" t="n">
        <v>3</v>
      </c>
      <c r="G37" s="249" t="n">
        <v>18</v>
      </c>
      <c r="H37" s="249" t="n">
        <v>15</v>
      </c>
      <c r="I37" s="249" t="n">
        <v>6.75</v>
      </c>
      <c r="J37" s="249" t="n">
        <v>0</v>
      </c>
      <c r="K37" s="250"/>
      <c r="L37" s="249" t="n">
        <v>0</v>
      </c>
      <c r="M37" s="249" t="n">
        <v>21.75</v>
      </c>
      <c r="N37" s="249" t="n">
        <v>42.75</v>
      </c>
      <c r="O37" s="249" t="n">
        <v>75.25</v>
      </c>
    </row>
    <row r="38" customFormat="false" ht="15" hidden="false" customHeight="false" outlineLevel="0" collapsed="false">
      <c r="A38" s="248" t="s">
        <v>321</v>
      </c>
      <c r="B38" s="249" t="n">
        <v>-215.3</v>
      </c>
      <c r="C38" s="249" t="n">
        <v>-128</v>
      </c>
      <c r="D38" s="249" t="n">
        <v>-81.5356499997748</v>
      </c>
      <c r="E38" s="249" t="n">
        <v>-40.8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50"/>
      <c r="L38" s="249" t="n">
        <v>0</v>
      </c>
      <c r="M38" s="249" t="n">
        <v>0</v>
      </c>
      <c r="N38" s="249" t="n">
        <v>0</v>
      </c>
      <c r="O38" s="249" t="n">
        <v>-122.335649999775</v>
      </c>
    </row>
    <row r="39" customFormat="false" ht="15" hidden="false" customHeight="false" outlineLevel="0" collapsed="false">
      <c r="A39" s="244" t="s">
        <v>322</v>
      </c>
      <c r="B39" s="228" t="n">
        <v>265.779719545812</v>
      </c>
      <c r="C39" s="228" t="n">
        <v>220.978362775981</v>
      </c>
      <c r="D39" s="228" t="n">
        <v>80.9906100577396</v>
      </c>
      <c r="E39" s="228" t="n">
        <v>48.0374084364543</v>
      </c>
      <c r="F39" s="228" t="n">
        <v>12.2688385829179</v>
      </c>
      <c r="G39" s="228" t="n">
        <v>15.9741955602075</v>
      </c>
      <c r="H39" s="228" t="n">
        <v>4.7772948798253</v>
      </c>
      <c r="I39" s="228" t="n">
        <v>3.84723914365919</v>
      </c>
      <c r="J39" s="228" t="n">
        <v>0.178621</v>
      </c>
      <c r="K39" s="247" t="s">
        <v>323</v>
      </c>
      <c r="L39" s="228" t="n">
        <v>1.73315098</v>
      </c>
      <c r="M39" s="228" t="n">
        <v>10.3576850034845</v>
      </c>
      <c r="N39" s="228" t="n">
        <v>38.6007191466099</v>
      </c>
      <c r="O39" s="228" t="n">
        <v>167.628737640804</v>
      </c>
    </row>
    <row r="40" customFormat="false" ht="15" hidden="false" customHeight="false" outlineLevel="0" collapsed="false">
      <c r="A40" s="244"/>
      <c r="B40" s="228"/>
      <c r="C40" s="228"/>
      <c r="D40" s="228"/>
      <c r="E40" s="228"/>
      <c r="F40" s="228"/>
      <c r="G40" s="228"/>
      <c r="H40" s="247"/>
      <c r="I40" s="228"/>
      <c r="J40" s="228"/>
      <c r="K40" s="247"/>
      <c r="L40" s="228"/>
      <c r="M40" s="228"/>
      <c r="N40" s="228"/>
      <c r="O40" s="228"/>
    </row>
    <row r="41" customFormat="false" ht="15" hidden="false" customHeight="false" outlineLevel="0" collapsed="false">
      <c r="A41" s="244" t="s">
        <v>324</v>
      </c>
      <c r="B41" s="228" t="n">
        <v>126.92916082</v>
      </c>
      <c r="C41" s="228" t="n">
        <v>103.50725861</v>
      </c>
      <c r="D41" s="228" t="n">
        <v>-22.8000000000001</v>
      </c>
      <c r="E41" s="228" t="n">
        <v>-57.9</v>
      </c>
      <c r="F41" s="228" t="n">
        <v>18</v>
      </c>
      <c r="G41" s="228" t="n">
        <v>63.2</v>
      </c>
      <c r="H41" s="228" t="n">
        <v>-101.2</v>
      </c>
      <c r="I41" s="228" t="n">
        <v>1.30000000000001</v>
      </c>
      <c r="J41" s="228" t="n">
        <v>-8.80000000000001</v>
      </c>
      <c r="K41" s="247"/>
      <c r="L41" s="228" t="n">
        <v>-23.4</v>
      </c>
      <c r="M41" s="228" t="n">
        <v>-123.3</v>
      </c>
      <c r="N41" s="228" t="n">
        <v>-42.1000000000001</v>
      </c>
      <c r="O41" s="228" t="n">
        <v>-122.8</v>
      </c>
    </row>
    <row r="42" customFormat="false" ht="15" hidden="false" customHeight="false" outlineLevel="0" collapsed="false">
      <c r="A42" s="244"/>
      <c r="B42" s="228"/>
      <c r="C42" s="228"/>
      <c r="D42" s="228"/>
      <c r="E42" s="228"/>
      <c r="F42" s="228"/>
      <c r="G42" s="228"/>
      <c r="H42" s="258"/>
      <c r="I42" s="259"/>
      <c r="J42" s="258"/>
      <c r="K42" s="258"/>
      <c r="L42" s="258"/>
      <c r="M42" s="258"/>
      <c r="N42" s="258"/>
      <c r="O42" s="258"/>
    </row>
    <row r="43" customFormat="false" ht="15" hidden="false" customHeight="false" outlineLevel="0" collapsed="false">
      <c r="A43" s="252" t="s">
        <v>325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47"/>
      <c r="L43" s="228" t="n">
        <v>0</v>
      </c>
      <c r="M43" s="228" t="n">
        <v>0</v>
      </c>
      <c r="N43" s="228" t="n">
        <v>0</v>
      </c>
      <c r="O43" s="228" t="n">
        <v>0</v>
      </c>
    </row>
    <row r="44" customFormat="false" ht="15" hidden="false" customHeight="false" outlineLevel="0" collapsed="false">
      <c r="A44" s="260" t="s">
        <v>326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50"/>
      <c r="L44" s="249" t="n">
        <v>0</v>
      </c>
      <c r="M44" s="249" t="n">
        <v>0</v>
      </c>
      <c r="N44" s="249" t="n">
        <v>0</v>
      </c>
      <c r="O44" s="249" t="n">
        <v>0</v>
      </c>
    </row>
    <row r="45" customFormat="false" ht="15" hidden="false" customHeight="false" outlineLevel="0" collapsed="false">
      <c r="A45" s="252"/>
      <c r="B45" s="228"/>
      <c r="C45" s="228"/>
      <c r="D45" s="228"/>
      <c r="E45" s="228"/>
      <c r="F45" s="228"/>
      <c r="G45" s="228"/>
      <c r="H45" s="228"/>
      <c r="I45" s="228"/>
      <c r="J45" s="228"/>
      <c r="K45" s="247"/>
      <c r="L45" s="228"/>
      <c r="M45" s="228"/>
      <c r="N45" s="228"/>
      <c r="O45" s="228"/>
    </row>
    <row r="46" customFormat="false" ht="15" hidden="false" customHeight="false" outlineLevel="0" collapsed="false">
      <c r="A46" s="252" t="s">
        <v>327</v>
      </c>
      <c r="B46" s="228" t="n">
        <v>-233.906955580129</v>
      </c>
      <c r="C46" s="228" t="n">
        <v>-255.216960510644</v>
      </c>
      <c r="D46" s="228" t="n">
        <v>-92.468629626951</v>
      </c>
      <c r="E46" s="228" t="n">
        <v>-53.0116025120021</v>
      </c>
      <c r="F46" s="228" t="n">
        <v>-12.1979507057136</v>
      </c>
      <c r="G46" s="228" t="n">
        <v>-12.4271563602075</v>
      </c>
      <c r="H46" s="228" t="n">
        <v>-5.51259686634632</v>
      </c>
      <c r="I46" s="228" t="n">
        <v>-5.64583237499937</v>
      </c>
      <c r="J46" s="228" t="n">
        <v>0.4031268</v>
      </c>
      <c r="K46" s="247"/>
      <c r="L46" s="228" t="n">
        <v>-2.17075994</v>
      </c>
      <c r="M46" s="228" t="n">
        <v>-13.3291891813457</v>
      </c>
      <c r="N46" s="228" t="n">
        <v>-37.9542962472668</v>
      </c>
      <c r="O46" s="228" t="n">
        <v>-183.43452838622</v>
      </c>
    </row>
    <row r="47" customFormat="false" ht="15" hidden="false" customHeight="false" outlineLevel="0" collapsed="false">
      <c r="A47" s="252" t="s">
        <v>328</v>
      </c>
      <c r="B47" s="228" t="n">
        <v>-280.263687855812</v>
      </c>
      <c r="C47" s="228" t="n">
        <v>-249.048514697925</v>
      </c>
      <c r="D47" s="228" t="n">
        <v>-93.2160238277396</v>
      </c>
      <c r="E47" s="228" t="n">
        <v>-56.4100542794543</v>
      </c>
      <c r="F47" s="228" t="n">
        <v>-12.6094431857136</v>
      </c>
      <c r="G47" s="228" t="n">
        <v>-16.8634293502075</v>
      </c>
      <c r="H47" s="228" t="n">
        <v>-5.40885406734632</v>
      </c>
      <c r="I47" s="228" t="n">
        <v>-5.21502099365918</v>
      </c>
      <c r="J47" s="228" t="n">
        <v>-0.178621</v>
      </c>
      <c r="K47" s="247" t="s">
        <v>323</v>
      </c>
      <c r="L47" s="228" t="n">
        <v>-2.57053814</v>
      </c>
      <c r="M47" s="228" t="n">
        <v>-13.1944132010055</v>
      </c>
      <c r="N47" s="228" t="n">
        <v>-42.6672857369266</v>
      </c>
      <c r="O47" s="228" t="n">
        <v>-192.29336384412</v>
      </c>
    </row>
    <row r="48" customFormat="false" ht="15" hidden="false" customHeight="false" outlineLevel="0" collapsed="false">
      <c r="A48" s="252" t="s">
        <v>329</v>
      </c>
      <c r="B48" s="228" t="n">
        <v>46.3567322756831</v>
      </c>
      <c r="C48" s="228" t="n">
        <v>-6.16844581271913</v>
      </c>
      <c r="D48" s="228" t="n">
        <v>0.747394200788517</v>
      </c>
      <c r="E48" s="228" t="n">
        <v>4.23709176745218</v>
      </c>
      <c r="F48" s="228" t="n">
        <v>0.41149248</v>
      </c>
      <c r="G48" s="228" t="n">
        <v>4.43627299</v>
      </c>
      <c r="H48" s="228" t="n">
        <v>-0.103742799</v>
      </c>
      <c r="I48" s="228" t="n">
        <v>-0.43081138134019</v>
      </c>
      <c r="J48" s="228" t="n">
        <v>0.5817478</v>
      </c>
      <c r="K48" s="247"/>
      <c r="L48" s="228" t="n">
        <v>0.3997782</v>
      </c>
      <c r="M48" s="228" t="n">
        <v>-0.13477598034019</v>
      </c>
      <c r="N48" s="228" t="n">
        <v>4.71298948965981</v>
      </c>
      <c r="O48" s="228" t="n">
        <v>9.69747545790051</v>
      </c>
    </row>
    <row r="49" customFormat="false" ht="15" hidden="false" customHeight="false" outlineLevel="0" collapsed="false">
      <c r="A49" s="260" t="s">
        <v>330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50"/>
      <c r="L49" s="249" t="n">
        <v>0</v>
      </c>
      <c r="M49" s="249" t="n">
        <v>0</v>
      </c>
      <c r="N49" s="249" t="n">
        <v>0</v>
      </c>
      <c r="O49" s="249" t="n">
        <v>0</v>
      </c>
    </row>
    <row r="50" customFormat="false" ht="15" hidden="false" customHeight="false" outlineLevel="0" collapsed="false">
      <c r="A50" s="260" t="s">
        <v>331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50"/>
      <c r="L50" s="249" t="n">
        <v>0</v>
      </c>
      <c r="M50" s="249" t="n">
        <v>0</v>
      </c>
      <c r="N50" s="249" t="n">
        <v>0</v>
      </c>
      <c r="O50" s="249" t="n">
        <v>0</v>
      </c>
    </row>
    <row r="51" customFormat="false" ht="15" hidden="false" customHeight="false" outlineLevel="0" collapsed="false">
      <c r="A51" s="244"/>
      <c r="B51" s="228"/>
      <c r="C51" s="228"/>
      <c r="D51" s="228"/>
      <c r="E51" s="228"/>
      <c r="F51" s="228"/>
      <c r="G51" s="228"/>
      <c r="H51" s="228"/>
      <c r="I51" s="228"/>
      <c r="J51" s="228"/>
      <c r="K51" s="247"/>
      <c r="L51" s="228"/>
      <c r="M51" s="228"/>
      <c r="N51" s="228"/>
      <c r="O51" s="228"/>
    </row>
    <row r="52" customFormat="false" ht="15" hidden="false" customHeight="false" outlineLevel="0" collapsed="false">
      <c r="A52" s="252" t="s">
        <v>332</v>
      </c>
      <c r="B52" s="228" t="n">
        <v>-44.057515706</v>
      </c>
      <c r="C52" s="228" t="n">
        <v>-22.2013643787729</v>
      </c>
      <c r="D52" s="228" t="n">
        <v>-12.6260221114276</v>
      </c>
      <c r="E52" s="228" t="n">
        <v>0.10565833022057</v>
      </c>
      <c r="F52" s="228" t="n">
        <v>-9.10808409048256</v>
      </c>
      <c r="G52" s="228" t="n">
        <v>-0.56774251</v>
      </c>
      <c r="H52" s="228" t="n">
        <v>-0.0773628999999999</v>
      </c>
      <c r="I52" s="228" t="n">
        <v>0.113227310174532</v>
      </c>
      <c r="J52" s="228" t="n">
        <v>0</v>
      </c>
      <c r="K52" s="247"/>
      <c r="L52" s="228" t="n">
        <v>0.04640127</v>
      </c>
      <c r="M52" s="228" t="n">
        <v>0.0822656801745325</v>
      </c>
      <c r="N52" s="228" t="n">
        <v>-9.59356092030803</v>
      </c>
      <c r="O52" s="228" t="n">
        <v>-22.1139247015151</v>
      </c>
    </row>
    <row r="53" customFormat="false" ht="15" hidden="false" customHeight="false" outlineLevel="0" collapsed="false">
      <c r="A53" s="252" t="s">
        <v>333</v>
      </c>
      <c r="B53" s="228" t="n">
        <v>6.39144764</v>
      </c>
      <c r="C53" s="228" t="n">
        <v>5.09369603</v>
      </c>
      <c r="D53" s="228" t="n">
        <v>2.13584976</v>
      </c>
      <c r="E53" s="228" t="n">
        <v>1.33001251</v>
      </c>
      <c r="F53" s="228" t="n">
        <v>0.03448732</v>
      </c>
      <c r="G53" s="228" t="n">
        <v>0.49883572</v>
      </c>
      <c r="H53" s="228" t="n">
        <v>0</v>
      </c>
      <c r="I53" s="228" t="n">
        <v>0</v>
      </c>
      <c r="J53" s="228" t="n">
        <v>0</v>
      </c>
      <c r="K53" s="247"/>
      <c r="L53" s="228" t="n">
        <v>0</v>
      </c>
      <c r="M53" s="228" t="n">
        <v>0</v>
      </c>
      <c r="N53" s="228" t="n">
        <v>0.53332304</v>
      </c>
      <c r="O53" s="228" t="n">
        <v>3.99918531</v>
      </c>
    </row>
    <row r="54" customFormat="false" ht="15" hidden="false" customHeight="false" outlineLevel="0" collapsed="false">
      <c r="A54" s="252" t="s">
        <v>334</v>
      </c>
      <c r="B54" s="228" t="n">
        <v>2.64228851</v>
      </c>
      <c r="C54" s="228" t="n">
        <v>0.06844429</v>
      </c>
      <c r="D54" s="228" t="n">
        <v>0.46383562</v>
      </c>
      <c r="E54" s="228" t="n">
        <v>-0.90919795</v>
      </c>
      <c r="F54" s="228" t="n">
        <v>0.74268578</v>
      </c>
      <c r="G54" s="228" t="n">
        <v>-0.59827687</v>
      </c>
      <c r="H54" s="228" t="n">
        <v>-0.17729268</v>
      </c>
      <c r="I54" s="228" t="n">
        <v>-0.4136995</v>
      </c>
      <c r="J54" s="228" t="n">
        <v>0</v>
      </c>
      <c r="K54" s="247"/>
      <c r="L54" s="228" t="n">
        <v>0.04640127</v>
      </c>
      <c r="M54" s="228" t="n">
        <v>-0.54459091</v>
      </c>
      <c r="N54" s="228" t="n">
        <v>-0.400182</v>
      </c>
      <c r="O54" s="228" t="n">
        <v>-0.84554433</v>
      </c>
    </row>
    <row r="55" customFormat="false" ht="15" hidden="false" customHeight="false" outlineLevel="0" collapsed="false">
      <c r="A55" s="260" t="s">
        <v>335</v>
      </c>
      <c r="B55" s="249" t="n">
        <v>0</v>
      </c>
      <c r="C55" s="249" t="n">
        <v>0</v>
      </c>
      <c r="D55" s="249" t="n">
        <v>0</v>
      </c>
      <c r="E55" s="249" t="n">
        <v>0.19831192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50"/>
      <c r="L55" s="249" t="n">
        <v>0</v>
      </c>
      <c r="M55" s="249" t="n">
        <v>0</v>
      </c>
      <c r="N55" s="249" t="n">
        <v>0</v>
      </c>
      <c r="O55" s="249" t="n">
        <v>0.19831192</v>
      </c>
    </row>
    <row r="56" customFormat="false" ht="15" hidden="false" customHeight="false" outlineLevel="0" collapsed="false">
      <c r="A56" s="260" t="s">
        <v>336</v>
      </c>
      <c r="B56" s="249" t="n">
        <v>-38.03940435</v>
      </c>
      <c r="C56" s="249" t="n">
        <v>-19.59769605</v>
      </c>
      <c r="D56" s="249" t="n">
        <v>-8.98914985337375</v>
      </c>
      <c r="E56" s="249" t="n">
        <v>0</v>
      </c>
      <c r="F56" s="249" t="n">
        <v>-8.80175591068052</v>
      </c>
      <c r="G56" s="249" t="n">
        <v>0</v>
      </c>
      <c r="H56" s="249" t="n">
        <v>0</v>
      </c>
      <c r="I56" s="249" t="n">
        <v>0</v>
      </c>
      <c r="J56" s="249" t="n">
        <v>0</v>
      </c>
      <c r="K56" s="250"/>
      <c r="L56" s="249" t="n">
        <v>0</v>
      </c>
      <c r="M56" s="249" t="n">
        <v>0</v>
      </c>
      <c r="N56" s="249" t="n">
        <v>-8.80175591068052</v>
      </c>
      <c r="O56" s="249" t="n">
        <v>-17.7909057640543</v>
      </c>
    </row>
    <row r="57" customFormat="false" ht="15" hidden="false" customHeight="false" outlineLevel="0" collapsed="false">
      <c r="A57" s="252" t="s">
        <v>337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47"/>
      <c r="L57" s="228" t="n">
        <v>0</v>
      </c>
      <c r="M57" s="228" t="n">
        <v>0</v>
      </c>
      <c r="N57" s="228" t="n">
        <v>0</v>
      </c>
      <c r="O57" s="228" t="n">
        <v>0</v>
      </c>
    </row>
    <row r="58" customFormat="false" ht="15" hidden="false" customHeight="false" outlineLevel="0" collapsed="false">
      <c r="A58" s="252" t="s">
        <v>338</v>
      </c>
      <c r="B58" s="228" t="n">
        <v>-15.051847506</v>
      </c>
      <c r="C58" s="228" t="n">
        <v>-7.76580864877289</v>
      </c>
      <c r="D58" s="228" t="n">
        <v>-6.23655763805386</v>
      </c>
      <c r="E58" s="228" t="n">
        <v>-0.51346814977943</v>
      </c>
      <c r="F58" s="228" t="n">
        <v>-1.08350127980204</v>
      </c>
      <c r="G58" s="228" t="n">
        <v>-0.46830136</v>
      </c>
      <c r="H58" s="228" t="n">
        <v>0.0999297800000001</v>
      </c>
      <c r="I58" s="228" t="n">
        <v>0.526926810174532</v>
      </c>
      <c r="J58" s="228" t="n">
        <v>0</v>
      </c>
      <c r="K58" s="247"/>
      <c r="L58" s="228" t="n">
        <v>0</v>
      </c>
      <c r="M58" s="228" t="n">
        <v>0.626856590174532</v>
      </c>
      <c r="N58" s="228" t="n">
        <v>-0.924946049627511</v>
      </c>
      <c r="O58" s="228" t="n">
        <v>-7.6749718374608</v>
      </c>
    </row>
    <row r="59" customFormat="false" ht="15" hidden="false" customHeight="false" outlineLevel="0" collapsed="false">
      <c r="A59" s="244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</row>
    <row r="60" customFormat="false" ht="15" hidden="false" customHeight="false" outlineLevel="0" collapsed="false">
      <c r="A60" s="261" t="s">
        <v>339</v>
      </c>
      <c r="B60" s="262" t="n">
        <v>393.043795712331</v>
      </c>
      <c r="C60" s="262" t="n">
        <v>208.752067781159</v>
      </c>
      <c r="D60" s="262" t="n">
        <v>-27.900699289281</v>
      </c>
      <c r="E60" s="262" t="n">
        <v>-69.3180934096337</v>
      </c>
      <c r="F60" s="262" t="n">
        <v>37.6180927172222</v>
      </c>
      <c r="G60" s="262" t="n">
        <v>95.9715731844982</v>
      </c>
      <c r="H60" s="262" t="n">
        <v>-83.8000009448503</v>
      </c>
      <c r="I60" s="262" t="n">
        <v>9.19999841983399</v>
      </c>
      <c r="J60" s="262" t="n">
        <v>-7.90000002000001</v>
      </c>
      <c r="K60" s="262"/>
      <c r="L60" s="262" t="n">
        <v>-21.50000031</v>
      </c>
      <c r="M60" s="262" t="n">
        <v>-96.1000028350164</v>
      </c>
      <c r="N60" s="262" t="n">
        <v>37.489663066704</v>
      </c>
      <c r="O60" s="262" t="n">
        <v>-59.7291296322107</v>
      </c>
    </row>
    <row r="61" customFormat="false" ht="15" hidden="false" customHeight="false" outlineLevel="0" collapsed="false">
      <c r="A61" s="252" t="s">
        <v>340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</row>
    <row r="62" customFormat="false" ht="15" hidden="false" customHeight="false" outlineLevel="0" collapsed="false">
      <c r="A62" s="244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</row>
    <row r="63" customFormat="false" ht="15" hidden="false" customHeight="false" outlineLevel="0" collapsed="false">
      <c r="A63" s="252" t="s">
        <v>341</v>
      </c>
      <c r="B63" s="228" t="n">
        <v>-126.92916082</v>
      </c>
      <c r="C63" s="228" t="n">
        <v>-103.50725861</v>
      </c>
      <c r="D63" s="228" t="n">
        <v>22.8000000000001</v>
      </c>
      <c r="E63" s="228" t="n">
        <v>57.9</v>
      </c>
      <c r="F63" s="228" t="n">
        <v>-18</v>
      </c>
      <c r="G63" s="228" t="n">
        <v>-63.2</v>
      </c>
      <c r="H63" s="228" t="n">
        <v>101.2</v>
      </c>
      <c r="I63" s="228" t="n">
        <v>-1.30000000000001</v>
      </c>
      <c r="J63" s="228" t="n">
        <v>8.80000000000001</v>
      </c>
      <c r="K63" s="228"/>
      <c r="L63" s="228" t="n">
        <v>23.4</v>
      </c>
      <c r="M63" s="228" t="n">
        <v>123.3</v>
      </c>
      <c r="N63" s="228" t="n">
        <v>42.1000000000001</v>
      </c>
      <c r="O63" s="228" t="n">
        <v>122.8</v>
      </c>
    </row>
    <row r="64" customFormat="false" ht="15" hidden="false" customHeight="false" outlineLevel="0" collapsed="false">
      <c r="A64" s="252" t="s">
        <v>342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/>
      <c r="L64" s="228" t="n">
        <v>0</v>
      </c>
      <c r="M64" s="228" t="n">
        <v>0</v>
      </c>
      <c r="N64" s="228" t="n">
        <v>0</v>
      </c>
      <c r="O64" s="228" t="n">
        <v>0</v>
      </c>
    </row>
    <row r="65" customFormat="false" ht="15" hidden="false" customHeight="false" outlineLevel="0" collapsed="false">
      <c r="A65" s="260" t="s">
        <v>343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 t="n">
        <v>0</v>
      </c>
      <c r="K65" s="249"/>
      <c r="L65" s="249" t="n">
        <v>0</v>
      </c>
      <c r="M65" s="249" t="n">
        <v>0</v>
      </c>
      <c r="N65" s="249" t="n">
        <v>0</v>
      </c>
      <c r="O65" s="249" t="n">
        <v>0</v>
      </c>
    </row>
    <row r="66" customFormat="false" ht="15" hidden="false" customHeight="false" outlineLevel="0" collapsed="false">
      <c r="A66" s="260" t="s">
        <v>344</v>
      </c>
      <c r="B66" s="249" t="n">
        <v>-6.44687711</v>
      </c>
      <c r="C66" s="249" t="n">
        <v>-7.16034230999999</v>
      </c>
      <c r="D66" s="249" t="n">
        <v>-4</v>
      </c>
      <c r="E66" s="249" t="n">
        <v>13</v>
      </c>
      <c r="F66" s="249" t="n">
        <v>-14.9</v>
      </c>
      <c r="G66" s="249" t="n">
        <v>-0.6</v>
      </c>
      <c r="H66" s="249" t="n">
        <v>0</v>
      </c>
      <c r="I66" s="249" t="n">
        <v>0</v>
      </c>
      <c r="J66" s="249" t="n">
        <v>0</v>
      </c>
      <c r="K66" s="250"/>
      <c r="L66" s="249" t="n">
        <v>0</v>
      </c>
      <c r="M66" s="249" t="n">
        <v>0</v>
      </c>
      <c r="N66" s="249" t="n">
        <v>-15.5</v>
      </c>
      <c r="O66" s="249" t="n">
        <v>-6.5</v>
      </c>
    </row>
    <row r="67" customFormat="false" ht="15" hidden="false" customHeight="false" outlineLevel="0" collapsed="false">
      <c r="A67" s="244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</row>
    <row r="68" customFormat="false" ht="15" hidden="false" customHeight="false" outlineLevel="0" collapsed="false">
      <c r="A68" s="261" t="s">
        <v>345</v>
      </c>
      <c r="B68" s="262" t="n">
        <v>259.667757782331</v>
      </c>
      <c r="C68" s="262" t="n">
        <v>98.0544668611592</v>
      </c>
      <c r="D68" s="262" t="n">
        <v>-9.10069928928094</v>
      </c>
      <c r="E68" s="262" t="n">
        <v>1.58190659036634</v>
      </c>
      <c r="F68" s="262" t="n">
        <v>4.7180927172222</v>
      </c>
      <c r="G68" s="262" t="n">
        <v>32.1715731844982</v>
      </c>
      <c r="H68" s="262" t="n">
        <v>17.3999990551498</v>
      </c>
      <c r="I68" s="262" t="n">
        <v>7.89999841983398</v>
      </c>
      <c r="J68" s="262" t="n">
        <v>0.89999998</v>
      </c>
      <c r="K68" s="262"/>
      <c r="L68" s="262" t="n">
        <v>1.89999969</v>
      </c>
      <c r="M68" s="262" t="n">
        <v>27.1999971649837</v>
      </c>
      <c r="N68" s="262" t="n">
        <v>64.0896630667041</v>
      </c>
      <c r="O68" s="262" t="n">
        <v>56.5708703677895</v>
      </c>
    </row>
    <row r="69" customFormat="false" ht="15.75" hidden="false" customHeight="false" outlineLevel="0" collapsed="false">
      <c r="A69" s="263" t="s">
        <v>346</v>
      </c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</row>
    <row r="70" customFormat="false" ht="15" hidden="false" customHeight="false" outlineLevel="0" collapsed="false">
      <c r="A70" s="265" t="s">
        <v>347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</row>
    <row r="71" customFormat="false" ht="15" hidden="false" customHeight="false" outlineLevel="0" collapsed="false">
      <c r="A71" s="265" t="s">
        <v>348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</row>
    <row r="72" customFormat="false" ht="15" hidden="false" customHeight="false" outlineLevel="0" collapsed="false">
      <c r="A72" s="265" t="s">
        <v>349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</row>
    <row r="73" customFormat="false" ht="15" hidden="false" customHeight="false" outlineLevel="0" collapsed="false">
      <c r="A73" s="265" t="s">
        <v>350</v>
      </c>
      <c r="B73" s="244"/>
      <c r="C73" s="266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5"/>
    </row>
    <row r="74" customFormat="false" ht="15" hidden="false" customHeight="false" outlineLevel="0" collapsed="false">
      <c r="A74" s="265" t="s">
        <v>351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</row>
    <row r="75" customFormat="false" ht="15" hidden="false" customHeight="false" outlineLevel="0" collapsed="false">
      <c r="A75" s="265" t="s">
        <v>145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</row>
    <row r="76" customFormat="false" ht="15" hidden="false" customHeight="false" outlineLevel="0" collapsed="false">
      <c r="A76" s="265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</row>
    <row r="77" customFormat="false" ht="15" hidden="false" customHeight="false" outlineLevel="0" collapsed="false">
      <c r="A77" s="265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</row>
  </sheetData>
  <mergeCells count="10">
    <mergeCell ref="A4:A6"/>
    <mergeCell ref="B4:B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M74" activeCellId="0" sqref="M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267" t="s">
        <v>35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8" hidden="false" customHeight="false" outlineLevel="0" collapsed="false">
      <c r="A2" s="269" t="s">
        <v>35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5.75" hidden="false" customHeight="false" outlineLevel="0" collapsed="false">
      <c r="A3" s="271" t="s">
        <v>257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72"/>
      <c r="B4" s="185" t="s">
        <v>354</v>
      </c>
      <c r="C4" s="185"/>
      <c r="D4" s="185"/>
      <c r="E4" s="185"/>
      <c r="F4" s="185"/>
      <c r="G4" s="185"/>
      <c r="H4" s="273"/>
      <c r="I4" s="185" t="s">
        <v>355</v>
      </c>
      <c r="J4" s="185"/>
      <c r="K4" s="185"/>
      <c r="L4" s="273"/>
      <c r="M4" s="185" t="s">
        <v>356</v>
      </c>
      <c r="N4" s="185"/>
      <c r="O4" s="185"/>
    </row>
    <row r="5" customFormat="false" ht="15" hidden="false" customHeight="false" outlineLevel="0" collapsed="false">
      <c r="A5" s="274" t="s">
        <v>357</v>
      </c>
      <c r="B5" s="275" t="s">
        <v>358</v>
      </c>
      <c r="C5" s="275" t="s">
        <v>359</v>
      </c>
      <c r="D5" s="276" t="s">
        <v>360</v>
      </c>
      <c r="E5" s="275" t="s">
        <v>361</v>
      </c>
      <c r="F5" s="275" t="s">
        <v>362</v>
      </c>
      <c r="G5" s="275" t="s">
        <v>363</v>
      </c>
      <c r="H5" s="277"/>
      <c r="I5" s="275" t="s">
        <v>364</v>
      </c>
      <c r="J5" s="275" t="s">
        <v>365</v>
      </c>
      <c r="K5" s="275" t="s">
        <v>363</v>
      </c>
      <c r="L5" s="277"/>
      <c r="M5" s="275" t="s">
        <v>364</v>
      </c>
      <c r="N5" s="275" t="s">
        <v>365</v>
      </c>
      <c r="O5" s="275" t="s">
        <v>363</v>
      </c>
    </row>
    <row r="6" customFormat="false" ht="15.75" hidden="false" customHeight="false" outlineLevel="0" collapsed="false">
      <c r="A6" s="278"/>
      <c r="B6" s="275"/>
      <c r="C6" s="275"/>
      <c r="D6" s="279" t="s">
        <v>366</v>
      </c>
      <c r="E6" s="275"/>
      <c r="F6" s="275"/>
      <c r="G6" s="275"/>
      <c r="H6" s="280"/>
      <c r="I6" s="275" t="s">
        <v>364</v>
      </c>
      <c r="J6" s="275" t="s">
        <v>365</v>
      </c>
      <c r="K6" s="275" t="s">
        <v>367</v>
      </c>
      <c r="L6" s="280"/>
      <c r="M6" s="275" t="s">
        <v>364</v>
      </c>
      <c r="N6" s="275" t="s">
        <v>365</v>
      </c>
      <c r="O6" s="275" t="s">
        <v>367</v>
      </c>
    </row>
    <row r="7" customFormat="false" ht="15" hidden="false" customHeight="false" outlineLevel="0" collapsed="false">
      <c r="A7" s="281" t="s">
        <v>368</v>
      </c>
      <c r="B7" s="282" t="n">
        <v>670.4</v>
      </c>
      <c r="C7" s="196" t="n">
        <v>451.1</v>
      </c>
      <c r="D7" s="282" t="n">
        <v>-240.3</v>
      </c>
      <c r="E7" s="282" t="s">
        <v>369</v>
      </c>
      <c r="F7" s="282" t="n">
        <v>0</v>
      </c>
      <c r="G7" s="282" t="n">
        <v>210.8</v>
      </c>
      <c r="H7" s="282"/>
      <c r="I7" s="282" t="n">
        <v>104.001289611797</v>
      </c>
      <c r="J7" s="282" t="n">
        <v>69.6028927889473</v>
      </c>
      <c r="K7" s="282" t="n">
        <v>309.902892788947</v>
      </c>
      <c r="L7" s="282"/>
      <c r="M7" s="282" t="n">
        <v>774.401289611797</v>
      </c>
      <c r="N7" s="282" t="n">
        <v>520.702892788947</v>
      </c>
      <c r="O7" s="282" t="n">
        <v>520.702892788947</v>
      </c>
    </row>
    <row r="8" customFormat="false" ht="15" hidden="false" customHeight="false" outlineLevel="0" collapsed="false">
      <c r="A8" s="281" t="s">
        <v>370</v>
      </c>
      <c r="B8" s="282" t="n">
        <v>729.9</v>
      </c>
      <c r="C8" s="196" t="n">
        <v>536.6</v>
      </c>
      <c r="D8" s="282" t="n">
        <v>-254.8</v>
      </c>
      <c r="E8" s="282" t="s">
        <v>369</v>
      </c>
      <c r="F8" s="282" t="n">
        <v>0</v>
      </c>
      <c r="G8" s="282" t="n">
        <v>281.8</v>
      </c>
      <c r="H8" s="282" t="n">
        <v>0</v>
      </c>
      <c r="I8" s="282" t="n">
        <v>123.047288851302</v>
      </c>
      <c r="J8" s="282" t="n">
        <v>66.9374405529148</v>
      </c>
      <c r="K8" s="282" t="n">
        <v>321.737440552915</v>
      </c>
      <c r="L8" s="282"/>
      <c r="M8" s="282" t="n">
        <v>852.947288851302</v>
      </c>
      <c r="N8" s="282" t="n">
        <v>603.537440552915</v>
      </c>
      <c r="O8" s="282" t="n">
        <v>603.537440552915</v>
      </c>
    </row>
    <row r="9" customFormat="false" ht="15" hidden="false" customHeight="false" outlineLevel="0" collapsed="false">
      <c r="A9" s="283" t="s">
        <v>371</v>
      </c>
      <c r="B9" s="284" t="n">
        <v>924.2</v>
      </c>
      <c r="C9" s="193" t="n">
        <v>859</v>
      </c>
      <c r="D9" s="284" t="n">
        <v>-324.5</v>
      </c>
      <c r="E9" s="284" t="n">
        <v>-62.3</v>
      </c>
      <c r="F9" s="284" t="n">
        <v>0</v>
      </c>
      <c r="G9" s="284" t="n">
        <v>472.2</v>
      </c>
      <c r="H9" s="284"/>
      <c r="I9" s="284" t="n">
        <v>117.236921555536</v>
      </c>
      <c r="J9" s="284" t="n">
        <v>-16.0580750649899</v>
      </c>
      <c r="K9" s="284" t="n">
        <v>308.44192493501</v>
      </c>
      <c r="L9" s="284"/>
      <c r="M9" s="284" t="n">
        <v>1041.43692155554</v>
      </c>
      <c r="N9" s="284" t="n">
        <v>842.94192493501</v>
      </c>
      <c r="O9" s="284" t="n">
        <v>780.64192493501</v>
      </c>
    </row>
    <row r="10" customFormat="false" ht="15" hidden="false" customHeight="false" outlineLevel="0" collapsed="false">
      <c r="A10" s="283" t="s">
        <v>372</v>
      </c>
      <c r="B10" s="284" t="n">
        <v>1103.3</v>
      </c>
      <c r="C10" s="193" t="n">
        <v>1018.6</v>
      </c>
      <c r="D10" s="284" t="n">
        <v>-281.7</v>
      </c>
      <c r="E10" s="284" t="n">
        <v>-71.2</v>
      </c>
      <c r="F10" s="284" t="n">
        <v>0</v>
      </c>
      <c r="G10" s="284" t="n">
        <v>665.7</v>
      </c>
      <c r="H10" s="284"/>
      <c r="I10" s="284" t="n">
        <v>125.19341406126</v>
      </c>
      <c r="J10" s="284" t="n">
        <v>22.8431444675448</v>
      </c>
      <c r="K10" s="284" t="n">
        <v>304.543144467545</v>
      </c>
      <c r="L10" s="284"/>
      <c r="M10" s="284" t="n">
        <v>1228.49341406126</v>
      </c>
      <c r="N10" s="284" t="n">
        <v>1041.44314446755</v>
      </c>
      <c r="O10" s="284" t="n">
        <v>970.243144467545</v>
      </c>
    </row>
    <row r="11" customFormat="false" ht="15" hidden="false" customHeight="false" outlineLevel="0" collapsed="false">
      <c r="A11" s="281"/>
      <c r="B11" s="282"/>
      <c r="C11" s="196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</row>
    <row r="12" customFormat="false" ht="15" hidden="false" customHeight="false" outlineLevel="0" collapsed="false">
      <c r="A12" s="285" t="s">
        <v>6</v>
      </c>
      <c r="B12" s="286"/>
      <c r="C12" s="287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</row>
    <row r="13" customFormat="false" ht="15" hidden="false" customHeight="false" outlineLevel="0" collapsed="false">
      <c r="A13" s="281" t="s">
        <v>373</v>
      </c>
      <c r="B13" s="282" t="n">
        <v>1071.1</v>
      </c>
      <c r="C13" s="196" t="n">
        <v>985.7</v>
      </c>
      <c r="D13" s="282" t="n">
        <v>-278.6</v>
      </c>
      <c r="E13" s="282" t="n">
        <v>-71.9</v>
      </c>
      <c r="F13" s="282" t="n">
        <v>0</v>
      </c>
      <c r="G13" s="282" t="n">
        <v>635.2</v>
      </c>
      <c r="H13" s="282"/>
      <c r="I13" s="282" t="n">
        <v>152.12585570986</v>
      </c>
      <c r="J13" s="282" t="n">
        <v>46.9993256511706</v>
      </c>
      <c r="K13" s="282" t="n">
        <v>325.599325651171</v>
      </c>
      <c r="L13" s="282"/>
      <c r="M13" s="282" t="n">
        <v>1223.22585570986</v>
      </c>
      <c r="N13" s="282" t="n">
        <v>1032.69932565117</v>
      </c>
      <c r="O13" s="282" t="n">
        <v>960.799325651171</v>
      </c>
    </row>
    <row r="14" customFormat="false" ht="15" hidden="false" customHeight="false" outlineLevel="0" collapsed="false">
      <c r="A14" s="281" t="s">
        <v>374</v>
      </c>
      <c r="B14" s="282" t="n">
        <v>1037</v>
      </c>
      <c r="C14" s="196" t="n">
        <v>950.5</v>
      </c>
      <c r="D14" s="282" t="n">
        <v>-280.3</v>
      </c>
      <c r="E14" s="282" t="n">
        <v>-72.5</v>
      </c>
      <c r="F14" s="282" t="n">
        <v>0</v>
      </c>
      <c r="G14" s="282" t="n">
        <v>597.7</v>
      </c>
      <c r="H14" s="282"/>
      <c r="I14" s="282" t="n">
        <v>200.090053026009</v>
      </c>
      <c r="J14" s="282" t="n">
        <v>106.723982632198</v>
      </c>
      <c r="K14" s="282" t="n">
        <v>387.023982632198</v>
      </c>
      <c r="L14" s="282"/>
      <c r="M14" s="282" t="n">
        <v>1237.09005302601</v>
      </c>
      <c r="N14" s="282" t="n">
        <v>1057.2239826322</v>
      </c>
      <c r="O14" s="282" t="n">
        <v>984.723982632198</v>
      </c>
    </row>
    <row r="15" customFormat="false" ht="15" hidden="false" customHeight="false" outlineLevel="0" collapsed="false">
      <c r="A15" s="283" t="s">
        <v>375</v>
      </c>
      <c r="B15" s="284" t="n">
        <v>1072.6</v>
      </c>
      <c r="C15" s="193" t="n">
        <v>984.3</v>
      </c>
      <c r="D15" s="284" t="n">
        <v>-299</v>
      </c>
      <c r="E15" s="284" t="n">
        <v>-73.2</v>
      </c>
      <c r="F15" s="284" t="n">
        <v>0</v>
      </c>
      <c r="G15" s="284" t="n">
        <v>612.1</v>
      </c>
      <c r="H15" s="284"/>
      <c r="I15" s="284" t="n">
        <v>256.863471382953</v>
      </c>
      <c r="J15" s="284" t="n">
        <v>162.642986170997</v>
      </c>
      <c r="K15" s="284" t="n">
        <v>461.642986170997</v>
      </c>
      <c r="L15" s="284"/>
      <c r="M15" s="284" t="n">
        <v>1329.46347138295</v>
      </c>
      <c r="N15" s="284" t="n">
        <v>1146.942986171</v>
      </c>
      <c r="O15" s="284" t="n">
        <v>1073.742986171</v>
      </c>
    </row>
    <row r="16" customFormat="false" ht="15" hidden="false" customHeight="false" outlineLevel="0" collapsed="false">
      <c r="A16" s="283" t="s">
        <v>376</v>
      </c>
      <c r="B16" s="284" t="n">
        <v>1117.8</v>
      </c>
      <c r="C16" s="193" t="n">
        <v>1030.6</v>
      </c>
      <c r="D16" s="284" t="n">
        <v>-304.9</v>
      </c>
      <c r="E16" s="284" t="n">
        <v>-73.8</v>
      </c>
      <c r="F16" s="284" t="n">
        <v>0</v>
      </c>
      <c r="G16" s="284" t="n">
        <v>651.9</v>
      </c>
      <c r="H16" s="284"/>
      <c r="I16" s="284" t="n">
        <v>258.321408426729</v>
      </c>
      <c r="J16" s="284" t="n">
        <v>170.320529686679</v>
      </c>
      <c r="K16" s="284" t="n">
        <v>475.220529686678</v>
      </c>
      <c r="L16" s="284"/>
      <c r="M16" s="284" t="n">
        <v>1376.12140842673</v>
      </c>
      <c r="N16" s="284" t="n">
        <v>1200.92052968668</v>
      </c>
      <c r="O16" s="284" t="n">
        <v>1127.12052968668</v>
      </c>
    </row>
    <row r="17" customFormat="false" ht="15" hidden="false" customHeight="false" outlineLevel="0" collapsed="false">
      <c r="A17" s="281" t="s">
        <v>377</v>
      </c>
      <c r="B17" s="282" t="n">
        <v>1129.1</v>
      </c>
      <c r="C17" s="196" t="n">
        <v>1042.1</v>
      </c>
      <c r="D17" s="282" t="n">
        <v>-305.2</v>
      </c>
      <c r="E17" s="282" t="n">
        <v>-74.3</v>
      </c>
      <c r="F17" s="282" t="n">
        <v>0</v>
      </c>
      <c r="G17" s="282" t="n">
        <v>662.6</v>
      </c>
      <c r="H17" s="282"/>
      <c r="I17" s="282" t="n">
        <v>235.86030628982</v>
      </c>
      <c r="J17" s="282" t="n">
        <v>149.164130888703</v>
      </c>
      <c r="K17" s="282" t="n">
        <v>454.364130888703</v>
      </c>
      <c r="L17" s="282"/>
      <c r="M17" s="282" t="n">
        <v>1364.96030628982</v>
      </c>
      <c r="N17" s="282" t="n">
        <v>1191.2641308887</v>
      </c>
      <c r="O17" s="282" t="n">
        <v>1116.9641308887</v>
      </c>
    </row>
    <row r="18" customFormat="false" ht="15" hidden="false" customHeight="false" outlineLevel="0" collapsed="false">
      <c r="A18" s="281" t="s">
        <v>378</v>
      </c>
      <c r="B18" s="282" t="n">
        <v>1123.4</v>
      </c>
      <c r="C18" s="196" t="n">
        <v>1035.7</v>
      </c>
      <c r="D18" s="282" t="n">
        <v>-313</v>
      </c>
      <c r="E18" s="282" t="n">
        <v>-75</v>
      </c>
      <c r="F18" s="282" t="n">
        <v>0</v>
      </c>
      <c r="G18" s="282" t="n">
        <v>647.7</v>
      </c>
      <c r="H18" s="282" t="n">
        <v>-295.12252</v>
      </c>
      <c r="I18" s="282" t="n">
        <v>241.40008634702</v>
      </c>
      <c r="J18" s="282" t="n">
        <v>154.387794003263</v>
      </c>
      <c r="K18" s="282" t="n">
        <v>467.387794003263</v>
      </c>
      <c r="L18" s="282"/>
      <c r="M18" s="282" t="n">
        <v>1364.80008634702</v>
      </c>
      <c r="N18" s="282" t="n">
        <v>1190.08779400326</v>
      </c>
      <c r="O18" s="282" t="n">
        <v>1115.08779400326</v>
      </c>
    </row>
    <row r="19" customFormat="false" ht="15" hidden="false" customHeight="false" outlineLevel="0" collapsed="false">
      <c r="A19" s="283" t="s">
        <v>379</v>
      </c>
      <c r="B19" s="284" t="n">
        <v>1140.8</v>
      </c>
      <c r="C19" s="193" t="n">
        <v>1053.8</v>
      </c>
      <c r="D19" s="284" t="n">
        <v>-317.3</v>
      </c>
      <c r="E19" s="284" t="n">
        <v>-75.5</v>
      </c>
      <c r="F19" s="284" t="n">
        <v>0</v>
      </c>
      <c r="G19" s="284" t="n">
        <v>661</v>
      </c>
      <c r="H19" s="284"/>
      <c r="I19" s="284" t="n">
        <v>168.310791792219</v>
      </c>
      <c r="J19" s="284" t="n">
        <v>76.9779129415757</v>
      </c>
      <c r="K19" s="284" t="n">
        <v>394.277912941576</v>
      </c>
      <c r="L19" s="284"/>
      <c r="M19" s="284" t="n">
        <v>1309.11079179222</v>
      </c>
      <c r="N19" s="284" t="n">
        <v>1130.77791294158</v>
      </c>
      <c r="O19" s="284" t="n">
        <v>1055.27791294158</v>
      </c>
    </row>
    <row r="20" customFormat="false" ht="15" hidden="false" customHeight="false" outlineLevel="0" collapsed="false">
      <c r="A20" s="283" t="s">
        <v>380</v>
      </c>
      <c r="B20" s="284" t="n">
        <v>1105.1</v>
      </c>
      <c r="C20" s="193" t="n">
        <v>1020.8</v>
      </c>
      <c r="D20" s="284" t="n">
        <v>-297.9</v>
      </c>
      <c r="E20" s="284" t="n">
        <v>-76.2</v>
      </c>
      <c r="F20" s="284" t="n">
        <v>0</v>
      </c>
      <c r="G20" s="284" t="n">
        <v>646.7</v>
      </c>
      <c r="H20" s="284"/>
      <c r="I20" s="284" t="n">
        <v>190.922514571459</v>
      </c>
      <c r="J20" s="284" t="n">
        <v>92.9621789152956</v>
      </c>
      <c r="K20" s="284" t="n">
        <v>390.862178915296</v>
      </c>
      <c r="L20" s="284"/>
      <c r="M20" s="284" t="n">
        <v>1296.02251457146</v>
      </c>
      <c r="N20" s="284" t="n">
        <v>1113.7621789153</v>
      </c>
      <c r="O20" s="284" t="n">
        <v>1037.5621789153</v>
      </c>
    </row>
    <row r="21" customFormat="false" ht="15" hidden="false" customHeight="false" outlineLevel="0" collapsed="false">
      <c r="A21" s="281" t="s">
        <v>381</v>
      </c>
      <c r="B21" s="282" t="n">
        <v>1165.2</v>
      </c>
      <c r="C21" s="196" t="n">
        <v>1053</v>
      </c>
      <c r="D21" s="282" t="n">
        <v>-334.4</v>
      </c>
      <c r="E21" s="282" t="n">
        <v>-76.8</v>
      </c>
      <c r="F21" s="282" t="n">
        <v>0</v>
      </c>
      <c r="G21" s="282" t="n">
        <v>641.8</v>
      </c>
      <c r="H21" s="282"/>
      <c r="I21" s="282" t="n">
        <v>181.251030977956</v>
      </c>
      <c r="J21" s="282" t="n">
        <v>85.9907104232335</v>
      </c>
      <c r="K21" s="282" t="n">
        <v>420.390710423233</v>
      </c>
      <c r="L21" s="282"/>
      <c r="M21" s="282" t="n">
        <v>1346.45103097796</v>
      </c>
      <c r="N21" s="282" t="n">
        <v>1138.99071042323</v>
      </c>
      <c r="O21" s="282" t="n">
        <v>1062.19071042323</v>
      </c>
    </row>
    <row r="22" customFormat="false" ht="15" hidden="false" customHeight="false" outlineLevel="0" collapsed="false">
      <c r="A22" s="281" t="s">
        <v>90</v>
      </c>
      <c r="B22" s="282" t="n">
        <v>1124.5</v>
      </c>
      <c r="C22" s="196" t="n">
        <v>1017.2</v>
      </c>
      <c r="D22" s="282" t="n">
        <v>-309.8</v>
      </c>
      <c r="E22" s="282" t="n">
        <v>-77.3</v>
      </c>
      <c r="F22" s="282" t="n">
        <v>0</v>
      </c>
      <c r="G22" s="282" t="n">
        <v>630.1</v>
      </c>
      <c r="H22" s="282"/>
      <c r="I22" s="282" t="n">
        <v>167.374414781027</v>
      </c>
      <c r="J22" s="282" t="n">
        <v>86.4259244262828</v>
      </c>
      <c r="K22" s="282" t="n">
        <v>396.225924426283</v>
      </c>
      <c r="L22" s="282"/>
      <c r="M22" s="282" t="n">
        <v>1291.87441478103</v>
      </c>
      <c r="N22" s="282" t="n">
        <v>1103.62592442628</v>
      </c>
      <c r="O22" s="282" t="n">
        <v>1026.32592442628</v>
      </c>
    </row>
    <row r="23" customFormat="false" ht="15" hidden="false" customHeight="false" outlineLevel="0" collapsed="false">
      <c r="A23" s="283" t="s">
        <v>91</v>
      </c>
      <c r="B23" s="284" t="n">
        <v>1120.5</v>
      </c>
      <c r="C23" s="193" t="n">
        <v>1012.8</v>
      </c>
      <c r="D23" s="284" t="n">
        <v>-310.3</v>
      </c>
      <c r="E23" s="284" t="n">
        <v>-77.9</v>
      </c>
      <c r="F23" s="284" t="n">
        <v>0</v>
      </c>
      <c r="G23" s="284" t="n">
        <v>624.6</v>
      </c>
      <c r="H23" s="284"/>
      <c r="I23" s="284" t="n">
        <v>152.680049070893</v>
      </c>
      <c r="J23" s="284" t="n">
        <v>85.0426443785635</v>
      </c>
      <c r="K23" s="284" t="n">
        <v>395.342644378564</v>
      </c>
      <c r="L23" s="284" t="n">
        <v>0.01861976</v>
      </c>
      <c r="M23" s="284" t="n">
        <v>1273.18004907089</v>
      </c>
      <c r="N23" s="284" t="n">
        <v>1097.84264437856</v>
      </c>
      <c r="O23" s="284" t="n">
        <v>1019.94264437856</v>
      </c>
    </row>
    <row r="24" customFormat="false" ht="15" hidden="false" customHeight="false" outlineLevel="0" collapsed="false">
      <c r="A24" s="283" t="s">
        <v>16</v>
      </c>
      <c r="B24" s="284" t="n">
        <v>1140.8</v>
      </c>
      <c r="C24" s="193" t="n">
        <v>1029.8</v>
      </c>
      <c r="D24" s="284" t="n">
        <v>-320.3</v>
      </c>
      <c r="E24" s="284" t="n">
        <v>-78.5</v>
      </c>
      <c r="F24" s="284" t="n">
        <v>0</v>
      </c>
      <c r="G24" s="284" t="n">
        <v>631</v>
      </c>
      <c r="H24" s="284" t="n">
        <v>-367.91578</v>
      </c>
      <c r="I24" s="284" t="n">
        <v>167.158555519929</v>
      </c>
      <c r="J24" s="284" t="n">
        <v>90.8548184634852</v>
      </c>
      <c r="K24" s="284" t="n">
        <v>411.154818463485</v>
      </c>
      <c r="L24" s="284" t="n">
        <v>0.13548047</v>
      </c>
      <c r="M24" s="284" t="n">
        <v>1307.95855551993</v>
      </c>
      <c r="N24" s="284" t="n">
        <v>1120.65481846349</v>
      </c>
      <c r="O24" s="284" t="n">
        <v>1042.15481846349</v>
      </c>
    </row>
    <row r="25" customFormat="false" ht="15" hidden="false" customHeight="fals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 t="n">
        <v>0.19957899</v>
      </c>
      <c r="M25" s="282"/>
      <c r="N25" s="282"/>
      <c r="O25" s="282"/>
    </row>
    <row r="26" customFormat="false" ht="15" hidden="false" customHeight="false" outlineLevel="0" collapsed="false">
      <c r="A26" s="285" t="s">
        <v>7</v>
      </c>
      <c r="B26" s="286"/>
      <c r="C26" s="287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</row>
    <row r="27" customFormat="false" ht="15" hidden="false" customHeight="false" outlineLevel="0" collapsed="false">
      <c r="A27" s="281" t="s">
        <v>373</v>
      </c>
      <c r="B27" s="282" t="n">
        <v>1080.6</v>
      </c>
      <c r="C27" s="196" t="n">
        <v>973.1</v>
      </c>
      <c r="D27" s="282" t="n">
        <v>-329.3</v>
      </c>
      <c r="E27" s="282" t="n">
        <v>-78.9</v>
      </c>
      <c r="F27" s="282" t="n">
        <v>0</v>
      </c>
      <c r="G27" s="282" t="n">
        <v>564.9</v>
      </c>
      <c r="H27" s="282"/>
      <c r="I27" s="282" t="n">
        <v>190.596844775886</v>
      </c>
      <c r="J27" s="282" t="n">
        <v>95.2789606706204</v>
      </c>
      <c r="K27" s="282" t="n">
        <v>424.57896067062</v>
      </c>
      <c r="L27" s="282"/>
      <c r="M27" s="282" t="n">
        <v>1271.19684477589</v>
      </c>
      <c r="N27" s="282" t="n">
        <v>1068.37896067062</v>
      </c>
      <c r="O27" s="282" t="n">
        <v>989.47896067062</v>
      </c>
    </row>
    <row r="28" customFormat="false" ht="15" hidden="false" customHeight="false" outlineLevel="0" collapsed="false">
      <c r="A28" s="281" t="s">
        <v>374</v>
      </c>
      <c r="B28" s="282" t="n">
        <v>1077.2</v>
      </c>
      <c r="C28" s="196" t="n">
        <v>971.4</v>
      </c>
      <c r="D28" s="282" t="n">
        <v>-326.7</v>
      </c>
      <c r="E28" s="282" t="n">
        <v>-79.5</v>
      </c>
      <c r="F28" s="282" t="n">
        <v>0</v>
      </c>
      <c r="G28" s="282" t="n">
        <v>565.2</v>
      </c>
      <c r="H28" s="282"/>
      <c r="I28" s="282" t="n">
        <v>231.512991609014</v>
      </c>
      <c r="J28" s="282" t="n">
        <v>127.899322505326</v>
      </c>
      <c r="K28" s="282" t="n">
        <v>454.599322505326</v>
      </c>
      <c r="L28" s="282"/>
      <c r="M28" s="282" t="n">
        <v>1308.71299160901</v>
      </c>
      <c r="N28" s="282" t="n">
        <v>1099.29932250533</v>
      </c>
      <c r="O28" s="282" t="n">
        <v>1019.79932250533</v>
      </c>
    </row>
    <row r="29" customFormat="false" ht="15" hidden="false" customHeight="false" outlineLevel="0" collapsed="false">
      <c r="A29" s="283" t="s">
        <v>375</v>
      </c>
      <c r="B29" s="284" t="n">
        <v>1078</v>
      </c>
      <c r="C29" s="193" t="n">
        <v>970.2</v>
      </c>
      <c r="D29" s="284" t="n">
        <v>-320.6</v>
      </c>
      <c r="E29" s="284" t="n">
        <v>-80</v>
      </c>
      <c r="F29" s="284" t="n">
        <v>0</v>
      </c>
      <c r="G29" s="284" t="n">
        <v>569.6</v>
      </c>
      <c r="H29" s="284"/>
      <c r="I29" s="284" t="n">
        <v>217.21621875081</v>
      </c>
      <c r="J29" s="284" t="n">
        <v>109.704547125038</v>
      </c>
      <c r="K29" s="284" t="n">
        <v>430.304547125038</v>
      </c>
      <c r="L29" s="284"/>
      <c r="M29" s="284" t="n">
        <v>1295.21621875081</v>
      </c>
      <c r="N29" s="284" t="n">
        <v>1079.90454712504</v>
      </c>
      <c r="O29" s="284" t="n">
        <v>999.904547125038</v>
      </c>
    </row>
    <row r="30" customFormat="false" ht="15" hidden="false" customHeight="false" outlineLevel="0" collapsed="false">
      <c r="A30" s="283" t="s">
        <v>376</v>
      </c>
      <c r="B30" s="284" t="n">
        <v>1120.8</v>
      </c>
      <c r="C30" s="193" t="n">
        <v>1012.8</v>
      </c>
      <c r="D30" s="284" t="n">
        <v>-321.9</v>
      </c>
      <c r="E30" s="284" t="n">
        <v>-80.6</v>
      </c>
      <c r="F30" s="284" t="n">
        <v>0</v>
      </c>
      <c r="G30" s="284" t="n">
        <v>610.3</v>
      </c>
      <c r="H30" s="284"/>
      <c r="I30" s="284" t="n">
        <v>225.442324235956</v>
      </c>
      <c r="J30" s="284" t="n">
        <v>114.587148712133</v>
      </c>
      <c r="K30" s="284" t="n">
        <v>436.487148712133</v>
      </c>
      <c r="L30" s="284"/>
      <c r="M30" s="284" t="n">
        <v>1346.24232423596</v>
      </c>
      <c r="N30" s="284" t="n">
        <v>1127.38714871213</v>
      </c>
      <c r="O30" s="284" t="n">
        <v>1046.78714871213</v>
      </c>
    </row>
    <row r="31" customFormat="false" ht="15" hidden="false" customHeight="false" outlineLevel="0" collapsed="false">
      <c r="A31" s="281" t="s">
        <v>377</v>
      </c>
      <c r="B31" s="282" t="n">
        <v>1131</v>
      </c>
      <c r="C31" s="196" t="n">
        <v>1020.3</v>
      </c>
      <c r="D31" s="282" t="n">
        <v>-313.7</v>
      </c>
      <c r="E31" s="282" t="n">
        <v>-81.1</v>
      </c>
      <c r="F31" s="282" t="n">
        <v>0</v>
      </c>
      <c r="G31" s="282" t="n">
        <v>625.5</v>
      </c>
      <c r="H31" s="282"/>
      <c r="I31" s="282" t="n">
        <v>227.052980703409</v>
      </c>
      <c r="J31" s="282" t="n">
        <v>129.873345503338</v>
      </c>
      <c r="K31" s="282" t="n">
        <v>443.573345503338</v>
      </c>
      <c r="L31" s="282"/>
      <c r="M31" s="282" t="n">
        <v>1358.05298070341</v>
      </c>
      <c r="N31" s="282" t="n">
        <v>1150.17334550334</v>
      </c>
      <c r="O31" s="282" t="n">
        <v>1069.07334550334</v>
      </c>
    </row>
    <row r="32" customFormat="false" ht="15" hidden="false" customHeight="false" outlineLevel="0" collapsed="false">
      <c r="A32" s="281" t="s">
        <v>378</v>
      </c>
      <c r="B32" s="282" t="n">
        <v>1142.8</v>
      </c>
      <c r="C32" s="196" t="n">
        <v>1030.9</v>
      </c>
      <c r="D32" s="282" t="n">
        <v>-338.7</v>
      </c>
      <c r="E32" s="282" t="n">
        <v>-81.7</v>
      </c>
      <c r="F32" s="282" t="n">
        <v>0</v>
      </c>
      <c r="G32" s="282" t="n">
        <v>610.5</v>
      </c>
      <c r="H32" s="282"/>
      <c r="I32" s="282" t="n">
        <v>266.225304388297</v>
      </c>
      <c r="J32" s="282" t="n">
        <v>160.974162260374</v>
      </c>
      <c r="K32" s="282" t="n">
        <v>499.674162260374</v>
      </c>
      <c r="L32" s="282"/>
      <c r="M32" s="282" t="n">
        <v>1409.0253043883</v>
      </c>
      <c r="N32" s="282" t="n">
        <v>1191.87416226037</v>
      </c>
      <c r="O32" s="282" t="n">
        <v>1110.17416226037</v>
      </c>
    </row>
    <row r="33" customFormat="false" ht="15" hidden="false" customHeight="false" outlineLevel="0" collapsed="false">
      <c r="A33" s="283" t="s">
        <v>379</v>
      </c>
      <c r="B33" s="284" t="n">
        <v>1214.3</v>
      </c>
      <c r="C33" s="193" t="n">
        <v>1102.3</v>
      </c>
      <c r="D33" s="284" t="n">
        <v>-374.5</v>
      </c>
      <c r="E33" s="284" t="n">
        <v>-82.2</v>
      </c>
      <c r="F33" s="284" t="n">
        <v>0</v>
      </c>
      <c r="G33" s="284" t="n">
        <v>645.6</v>
      </c>
      <c r="H33" s="284"/>
      <c r="I33" s="284" t="n">
        <v>255.479678410013</v>
      </c>
      <c r="J33" s="284" t="n">
        <v>160.075976319762</v>
      </c>
      <c r="K33" s="284" t="n">
        <v>534.575976319762</v>
      </c>
      <c r="L33" s="284"/>
      <c r="M33" s="284" t="n">
        <v>1469.77967841001</v>
      </c>
      <c r="N33" s="284" t="n">
        <v>1262.37597631976</v>
      </c>
      <c r="O33" s="284" t="n">
        <v>1180.17597631976</v>
      </c>
    </row>
    <row r="34" customFormat="false" ht="15" hidden="false" customHeight="false" outlineLevel="0" collapsed="false">
      <c r="A34" s="283" t="s">
        <v>380</v>
      </c>
      <c r="B34" s="284" t="n">
        <v>1364.7</v>
      </c>
      <c r="C34" s="193" t="n">
        <v>1252</v>
      </c>
      <c r="D34" s="284" t="n">
        <v>-399.2</v>
      </c>
      <c r="E34" s="284" t="n">
        <v>-82.8</v>
      </c>
      <c r="F34" s="284" t="n">
        <v>0</v>
      </c>
      <c r="G34" s="284" t="n">
        <v>770</v>
      </c>
      <c r="H34" s="284" t="n">
        <v>-457.90177</v>
      </c>
      <c r="I34" s="284" t="n">
        <v>301.628451305696</v>
      </c>
      <c r="J34" s="284" t="n">
        <v>216.631956245364</v>
      </c>
      <c r="K34" s="284" t="n">
        <v>615.831956245364</v>
      </c>
      <c r="L34" s="284"/>
      <c r="M34" s="284" t="n">
        <v>1666.3284513057</v>
      </c>
      <c r="N34" s="284" t="n">
        <v>1468.63195624536</v>
      </c>
      <c r="O34" s="284" t="n">
        <v>1385.83195624536</v>
      </c>
    </row>
    <row r="35" customFormat="false" ht="15" hidden="false" customHeight="false" outlineLevel="0" collapsed="false">
      <c r="A35" s="281" t="s">
        <v>381</v>
      </c>
      <c r="B35" s="282" t="n">
        <v>1394.3</v>
      </c>
      <c r="C35" s="196" t="n">
        <v>1280.1</v>
      </c>
      <c r="D35" s="282" t="n">
        <v>-418</v>
      </c>
      <c r="E35" s="282" t="n">
        <v>-83.3</v>
      </c>
      <c r="F35" s="282" t="n">
        <v>0</v>
      </c>
      <c r="G35" s="282" t="n">
        <v>778.8</v>
      </c>
      <c r="H35" s="282"/>
      <c r="I35" s="282" t="n">
        <v>244.0221105816</v>
      </c>
      <c r="J35" s="282" t="n">
        <v>176.589847268661</v>
      </c>
      <c r="K35" s="282" t="n">
        <v>594.589847268661</v>
      </c>
      <c r="L35" s="282"/>
      <c r="M35" s="282" t="n">
        <v>1638.3221105816</v>
      </c>
      <c r="N35" s="282" t="n">
        <v>1456.68984726866</v>
      </c>
      <c r="O35" s="282" t="n">
        <v>1373.38984726866</v>
      </c>
    </row>
    <row r="36" customFormat="false" ht="15" hidden="false" customHeight="false" outlineLevel="0" collapsed="false">
      <c r="A36" s="281" t="s">
        <v>90</v>
      </c>
      <c r="B36" s="282" t="n">
        <v>1401.8</v>
      </c>
      <c r="C36" s="196" t="n">
        <v>1287.2</v>
      </c>
      <c r="D36" s="282" t="n">
        <v>-395.5</v>
      </c>
      <c r="E36" s="282" t="n">
        <v>-83.8</v>
      </c>
      <c r="F36" s="282" t="n">
        <v>0</v>
      </c>
      <c r="G36" s="282" t="n">
        <v>807.9</v>
      </c>
      <c r="H36" s="282"/>
      <c r="I36" s="282" t="n">
        <v>284.868219684505</v>
      </c>
      <c r="J36" s="282" t="n">
        <v>233.935461137674</v>
      </c>
      <c r="K36" s="282" t="n">
        <v>629.435461137674</v>
      </c>
      <c r="L36" s="282"/>
      <c r="M36" s="282" t="n">
        <v>1686.6682196845</v>
      </c>
      <c r="N36" s="282" t="n">
        <v>1521.13546113767</v>
      </c>
      <c r="O36" s="282" t="n">
        <v>1437.33546113767</v>
      </c>
    </row>
    <row r="37" customFormat="false" ht="15" hidden="false" customHeight="false" outlineLevel="0" collapsed="false">
      <c r="A37" s="283" t="s">
        <v>91</v>
      </c>
      <c r="B37" s="284" t="n">
        <v>1462.1</v>
      </c>
      <c r="C37" s="193" t="n">
        <v>1307.7</v>
      </c>
      <c r="D37" s="284" t="n">
        <v>-399.4</v>
      </c>
      <c r="E37" s="284" t="n">
        <v>-84.4</v>
      </c>
      <c r="F37" s="284" t="n">
        <v>0</v>
      </c>
      <c r="G37" s="284" t="n">
        <v>823.9</v>
      </c>
      <c r="H37" s="284"/>
      <c r="I37" s="284" t="n">
        <v>314.839348765152</v>
      </c>
      <c r="J37" s="284" t="n">
        <v>260.987674502513</v>
      </c>
      <c r="K37" s="284" t="n">
        <v>660.387674502513</v>
      </c>
      <c r="L37" s="284"/>
      <c r="M37" s="284" t="n">
        <v>1776.93934876515</v>
      </c>
      <c r="N37" s="284" t="n">
        <v>1568.68767450251</v>
      </c>
      <c r="O37" s="284" t="n">
        <v>1484.28767450251</v>
      </c>
    </row>
    <row r="38" customFormat="false" ht="15" hidden="false" customHeight="false" outlineLevel="0" collapsed="false">
      <c r="A38" s="283" t="s">
        <v>16</v>
      </c>
      <c r="B38" s="284" t="n">
        <v>1573.1</v>
      </c>
      <c r="C38" s="193" t="n">
        <v>1422.8</v>
      </c>
      <c r="D38" s="284" t="n">
        <v>-447.2</v>
      </c>
      <c r="E38" s="284" t="n">
        <v>-84.9</v>
      </c>
      <c r="F38" s="284" t="n">
        <v>0</v>
      </c>
      <c r="G38" s="284" t="n">
        <v>890.7</v>
      </c>
      <c r="H38" s="284"/>
      <c r="I38" s="284" t="n">
        <v>330.607793999487</v>
      </c>
      <c r="J38" s="284" t="n">
        <v>271.81522896646</v>
      </c>
      <c r="K38" s="284" t="n">
        <v>719.01522896646</v>
      </c>
      <c r="L38" s="284"/>
      <c r="M38" s="284" t="n">
        <v>1903.70779399949</v>
      </c>
      <c r="N38" s="284" t="n">
        <v>1694.61522896646</v>
      </c>
      <c r="O38" s="284" t="n">
        <v>1609.71522896646</v>
      </c>
    </row>
    <row r="39" customFormat="false" ht="15.95" hidden="false" customHeight="true" outlineLevel="0" collapsed="false">
      <c r="A39" s="281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196"/>
    </row>
    <row r="40" customFormat="false" ht="15.95" hidden="false" customHeight="true" outlineLevel="0" collapsed="false">
      <c r="A40" s="285" t="s">
        <v>8</v>
      </c>
      <c r="B40" s="286"/>
      <c r="C40" s="287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A41" s="281" t="s">
        <v>373</v>
      </c>
      <c r="B41" s="282" t="n">
        <v>1497.8</v>
      </c>
      <c r="C41" s="196" t="n">
        <v>1348.8</v>
      </c>
      <c r="D41" s="282" t="n">
        <v>-398</v>
      </c>
      <c r="E41" s="282" t="n">
        <v>-85.4</v>
      </c>
      <c r="F41" s="282" t="n">
        <v>0</v>
      </c>
      <c r="G41" s="282" t="n">
        <v>865.4</v>
      </c>
      <c r="H41" s="282"/>
      <c r="I41" s="282" t="n">
        <v>463.777679757615</v>
      </c>
      <c r="J41" s="282" t="n">
        <v>408.673737099565</v>
      </c>
      <c r="K41" s="282" t="n">
        <v>806.673737099565</v>
      </c>
      <c r="L41" s="282"/>
      <c r="M41" s="282" t="n">
        <v>1961.57767975761</v>
      </c>
      <c r="N41" s="282" t="n">
        <v>1757.47373709957</v>
      </c>
      <c r="O41" s="282" t="n">
        <v>1672.07373709957</v>
      </c>
    </row>
    <row r="42" customFormat="false" ht="15" hidden="false" customHeight="false" outlineLevel="0" collapsed="false">
      <c r="A42" s="281" t="s">
        <v>374</v>
      </c>
      <c r="B42" s="282" t="n">
        <v>1512.2</v>
      </c>
      <c r="C42" s="196" t="n">
        <v>1365.3</v>
      </c>
      <c r="D42" s="282" t="n">
        <v>-431.2</v>
      </c>
      <c r="E42" s="282" t="n">
        <v>-86</v>
      </c>
      <c r="F42" s="282" t="n">
        <v>0</v>
      </c>
      <c r="G42" s="282" t="n">
        <v>848.1</v>
      </c>
      <c r="H42" s="282"/>
      <c r="I42" s="282" t="n">
        <v>432.623968839675</v>
      </c>
      <c r="J42" s="282" t="n">
        <v>380.254734036952</v>
      </c>
      <c r="K42" s="282" t="n">
        <v>811.454734036952</v>
      </c>
      <c r="L42" s="282"/>
      <c r="M42" s="282" t="n">
        <v>1944.82396883968</v>
      </c>
      <c r="N42" s="282" t="n">
        <v>1745.55473403695</v>
      </c>
      <c r="O42" s="282" t="n">
        <v>1659.55473403695</v>
      </c>
    </row>
    <row r="43" customFormat="false" ht="15" hidden="false" customHeight="false" outlineLevel="0" collapsed="false">
      <c r="A43" s="283" t="s">
        <v>375</v>
      </c>
      <c r="B43" s="284" t="n">
        <v>1485.2</v>
      </c>
      <c r="C43" s="193" t="n">
        <v>1339.6</v>
      </c>
      <c r="D43" s="284" t="n">
        <v>-387.7</v>
      </c>
      <c r="E43" s="284" t="n">
        <v>-87.1</v>
      </c>
      <c r="F43" s="284" t="n">
        <v>0</v>
      </c>
      <c r="G43" s="284" t="n">
        <v>864.8</v>
      </c>
      <c r="H43" s="284"/>
      <c r="I43" s="284" t="n">
        <v>490.141401060007</v>
      </c>
      <c r="J43" s="284" t="n">
        <v>437.247220572444</v>
      </c>
      <c r="K43" s="284" t="n">
        <v>824.947220572444</v>
      </c>
      <c r="L43" s="284"/>
      <c r="M43" s="284" t="n">
        <v>1975.34140106001</v>
      </c>
      <c r="N43" s="284" t="n">
        <v>1776.84722057244</v>
      </c>
      <c r="O43" s="284" t="n">
        <v>1689.74722057244</v>
      </c>
    </row>
    <row r="44" customFormat="false" ht="15" hidden="false" customHeight="false" outlineLevel="0" collapsed="false">
      <c r="A44" s="283" t="s">
        <v>376</v>
      </c>
      <c r="B44" s="284" t="n">
        <v>1546.3</v>
      </c>
      <c r="C44" s="193" t="n">
        <v>1401.4</v>
      </c>
      <c r="D44" s="284" t="n">
        <v>-434.5</v>
      </c>
      <c r="E44" s="284" t="n">
        <v>-87.7</v>
      </c>
      <c r="F44" s="284" t="n">
        <v>0</v>
      </c>
      <c r="G44" s="284" t="n">
        <v>879.2</v>
      </c>
      <c r="H44" s="284"/>
      <c r="I44" s="284" t="n">
        <v>504.788632068507</v>
      </c>
      <c r="J44" s="284" t="n">
        <v>452.807604880458</v>
      </c>
      <c r="K44" s="284" t="n">
        <v>887.307604880458</v>
      </c>
      <c r="L44" s="284"/>
      <c r="M44" s="284" t="n">
        <v>2051.08863206851</v>
      </c>
      <c r="N44" s="284" t="n">
        <v>1854.20760488046</v>
      </c>
      <c r="O44" s="284" t="n">
        <v>1766.50760488046</v>
      </c>
    </row>
    <row r="45" customFormat="false" ht="15" hidden="false" customHeight="false" outlineLevel="0" collapsed="false">
      <c r="A45" s="281" t="s">
        <v>377</v>
      </c>
      <c r="B45" s="282" t="n">
        <v>1525.2</v>
      </c>
      <c r="C45" s="196" t="n">
        <v>1383.8</v>
      </c>
      <c r="D45" s="282" t="n">
        <v>-406.7</v>
      </c>
      <c r="E45" s="282" t="n">
        <v>-87.7</v>
      </c>
      <c r="F45" s="282" t="n">
        <v>0</v>
      </c>
      <c r="G45" s="282" t="n">
        <v>889.4</v>
      </c>
      <c r="H45" s="282"/>
      <c r="I45" s="282" t="n">
        <v>581.632319348599</v>
      </c>
      <c r="J45" s="282" t="n">
        <v>535.048170222963</v>
      </c>
      <c r="K45" s="282" t="n">
        <v>941.748170222963</v>
      </c>
      <c r="L45" s="282"/>
      <c r="M45" s="282" t="n">
        <v>2106.8323193486</v>
      </c>
      <c r="N45" s="282" t="n">
        <v>1918.84817022296</v>
      </c>
      <c r="O45" s="282" t="n">
        <v>1831.14817022296</v>
      </c>
    </row>
    <row r="46" customFormat="false" ht="15" hidden="false" customHeight="false" outlineLevel="0" collapsed="false">
      <c r="A46" s="281" t="s">
        <v>378</v>
      </c>
      <c r="B46" s="282" t="n">
        <v>1553.3</v>
      </c>
      <c r="C46" s="196" t="n">
        <v>1411.5</v>
      </c>
      <c r="D46" s="282" t="n">
        <v>-426</v>
      </c>
      <c r="E46" s="282" t="n">
        <v>-88.2</v>
      </c>
      <c r="F46" s="282" t="n">
        <v>0</v>
      </c>
      <c r="G46" s="282" t="n">
        <v>897.3</v>
      </c>
      <c r="H46" s="282"/>
      <c r="I46" s="282" t="n">
        <v>590.512168041698</v>
      </c>
      <c r="J46" s="282" t="n">
        <v>546.968146717089</v>
      </c>
      <c r="K46" s="282" t="n">
        <v>972.968146717089</v>
      </c>
      <c r="L46" s="282"/>
      <c r="M46" s="282" t="n">
        <v>2143.8121680417</v>
      </c>
      <c r="N46" s="282" t="n">
        <v>1958.46814671709</v>
      </c>
      <c r="O46" s="282" t="n">
        <v>1870.26814671709</v>
      </c>
    </row>
    <row r="47" customFormat="false" ht="15" hidden="false" customHeight="false" outlineLevel="0" collapsed="false">
      <c r="A47" s="283" t="s">
        <v>379</v>
      </c>
      <c r="B47" s="284" t="n">
        <v>1592.2</v>
      </c>
      <c r="C47" s="193" t="n">
        <v>1446.6</v>
      </c>
      <c r="D47" s="284" t="n">
        <v>-459.3</v>
      </c>
      <c r="E47" s="284" t="n">
        <v>-88.8</v>
      </c>
      <c r="F47" s="284" t="n">
        <v>0</v>
      </c>
      <c r="G47" s="284" t="n">
        <v>898.5</v>
      </c>
      <c r="H47" s="284" t="n">
        <v>10.0452</v>
      </c>
      <c r="I47" s="284" t="n">
        <v>515.055413354006</v>
      </c>
      <c r="J47" s="284" t="n">
        <v>448.431801781399</v>
      </c>
      <c r="K47" s="284" t="n">
        <v>907.731801781399</v>
      </c>
      <c r="L47" s="284"/>
      <c r="M47" s="284" t="n">
        <v>2107.25541335401</v>
      </c>
      <c r="N47" s="284" t="n">
        <v>1895.0318017814</v>
      </c>
      <c r="O47" s="284" t="n">
        <v>1806.2318017814</v>
      </c>
    </row>
    <row r="48" customFormat="false" ht="15" hidden="false" customHeight="false" outlineLevel="0" collapsed="false">
      <c r="A48" s="283" t="s">
        <v>380</v>
      </c>
      <c r="B48" s="284" t="n">
        <v>1543</v>
      </c>
      <c r="C48" s="193" t="n">
        <v>1398.3</v>
      </c>
      <c r="D48" s="284" t="n">
        <v>-411.7</v>
      </c>
      <c r="E48" s="284" t="n">
        <v>-89.3</v>
      </c>
      <c r="F48" s="284" t="n">
        <v>0</v>
      </c>
      <c r="G48" s="284" t="n">
        <v>897.3</v>
      </c>
      <c r="H48" s="284"/>
      <c r="I48" s="284" t="n">
        <v>444.880543310907</v>
      </c>
      <c r="J48" s="284" t="n">
        <v>403.554158754262</v>
      </c>
      <c r="K48" s="284" t="n">
        <v>815.254158754262</v>
      </c>
      <c r="L48" s="284"/>
      <c r="M48" s="284" t="n">
        <v>1987.88054331091</v>
      </c>
      <c r="N48" s="284" t="n">
        <v>1801.85415875426</v>
      </c>
      <c r="O48" s="284" t="n">
        <v>1712.55415875426</v>
      </c>
    </row>
    <row r="49" customFormat="false" ht="15" hidden="false" customHeight="false" outlineLevel="0" collapsed="false">
      <c r="A49" s="281" t="s">
        <v>381</v>
      </c>
      <c r="B49" s="282" t="n">
        <v>1567</v>
      </c>
      <c r="C49" s="196" t="n">
        <v>1417.8</v>
      </c>
      <c r="D49" s="282" t="n">
        <v>-437.7</v>
      </c>
      <c r="E49" s="282" t="n">
        <v>-89.8</v>
      </c>
      <c r="F49" s="282" t="n">
        <v>0</v>
      </c>
      <c r="G49" s="282" t="n">
        <v>890.3</v>
      </c>
      <c r="H49" s="282"/>
      <c r="I49" s="282" t="n">
        <v>448.355809895601</v>
      </c>
      <c r="J49" s="282" t="n">
        <v>408.171114015383</v>
      </c>
      <c r="K49" s="282" t="n">
        <v>845.871114015383</v>
      </c>
      <c r="L49" s="282"/>
      <c r="M49" s="282" t="n">
        <v>2015.3558098956</v>
      </c>
      <c r="N49" s="282" t="n">
        <v>1825.97111401538</v>
      </c>
      <c r="O49" s="282" t="n">
        <v>1736.17111401538</v>
      </c>
    </row>
    <row r="50" customFormat="false" ht="15" hidden="false" customHeight="false" outlineLevel="0" collapsed="false">
      <c r="A50" s="281" t="s">
        <v>90</v>
      </c>
      <c r="B50" s="282" t="n">
        <v>1558.5</v>
      </c>
      <c r="C50" s="196" t="n">
        <v>1407.8</v>
      </c>
      <c r="D50" s="282" t="n">
        <v>-430.7</v>
      </c>
      <c r="E50" s="282" t="n">
        <v>-90.9</v>
      </c>
      <c r="F50" s="282" t="n">
        <v>0</v>
      </c>
      <c r="G50" s="282" t="n">
        <v>886.2</v>
      </c>
      <c r="H50" s="282"/>
      <c r="I50" s="282" t="n">
        <v>470.2806485108</v>
      </c>
      <c r="J50" s="282" t="n">
        <v>427.59737714102</v>
      </c>
      <c r="K50" s="282" t="n">
        <v>858.29737714102</v>
      </c>
      <c r="L50" s="282"/>
      <c r="M50" s="282" t="n">
        <v>2028.7806485108</v>
      </c>
      <c r="N50" s="282" t="n">
        <v>1835.39737714102</v>
      </c>
      <c r="O50" s="282" t="n">
        <v>1744.49737714102</v>
      </c>
    </row>
    <row r="51" customFormat="false" ht="15" hidden="false" customHeight="false" outlineLevel="0" collapsed="false">
      <c r="A51" s="283" t="s">
        <v>91</v>
      </c>
      <c r="B51" s="284" t="n">
        <v>1566.5</v>
      </c>
      <c r="C51" s="193" t="n">
        <v>1420.2</v>
      </c>
      <c r="D51" s="284" t="n">
        <v>-423.5</v>
      </c>
      <c r="E51" s="284" t="n">
        <v>-90.9</v>
      </c>
      <c r="F51" s="284" t="n">
        <v>0</v>
      </c>
      <c r="G51" s="284" t="n">
        <v>905.8</v>
      </c>
      <c r="H51" s="284"/>
      <c r="I51" s="284" t="n">
        <v>483.055186142438</v>
      </c>
      <c r="J51" s="284" t="n">
        <v>442.004852392704</v>
      </c>
      <c r="K51" s="284" t="n">
        <v>865.504852392704</v>
      </c>
      <c r="L51" s="284"/>
      <c r="M51" s="284" t="n">
        <v>2049.55518614244</v>
      </c>
      <c r="N51" s="284" t="n">
        <v>1862.2048523927</v>
      </c>
      <c r="O51" s="284" t="n">
        <v>1771.3048523927</v>
      </c>
    </row>
    <row r="52" customFormat="false" ht="15" hidden="false" customHeight="false" outlineLevel="0" collapsed="false">
      <c r="A52" s="283" t="s">
        <v>16</v>
      </c>
      <c r="B52" s="284" t="n">
        <v>1799</v>
      </c>
      <c r="C52" s="193" t="n">
        <v>1631.6</v>
      </c>
      <c r="D52" s="284" t="n">
        <v>-550.7</v>
      </c>
      <c r="E52" s="284" t="n">
        <v>-92.1</v>
      </c>
      <c r="F52" s="284" t="n">
        <v>0</v>
      </c>
      <c r="G52" s="284" t="n">
        <v>988.8</v>
      </c>
      <c r="H52" s="284"/>
      <c r="I52" s="284" t="n">
        <v>353.238340316605</v>
      </c>
      <c r="J52" s="284" t="n">
        <v>306.860605587063</v>
      </c>
      <c r="K52" s="284" t="n">
        <v>857.560605587063</v>
      </c>
      <c r="L52" s="284"/>
      <c r="M52" s="284" t="n">
        <v>2152.2383403166</v>
      </c>
      <c r="N52" s="284" t="n">
        <v>1938.46060558706</v>
      </c>
      <c r="O52" s="284" t="n">
        <v>1846.36060558706</v>
      </c>
    </row>
    <row r="53" customFormat="false" ht="15" hidden="false" customHeight="false" outlineLevel="0" collapsed="false">
      <c r="A53" s="281"/>
      <c r="B53" s="282"/>
      <c r="C53" s="196"/>
      <c r="D53" s="282"/>
      <c r="E53" s="282"/>
      <c r="F53" s="282"/>
      <c r="G53" s="282"/>
      <c r="H53" s="282" t="n">
        <v>-17.79</v>
      </c>
      <c r="I53" s="282"/>
      <c r="J53" s="282"/>
      <c r="K53" s="282"/>
      <c r="L53" s="282"/>
      <c r="M53" s="282"/>
      <c r="N53" s="282"/>
      <c r="O53" s="282"/>
    </row>
    <row r="54" customFormat="false" ht="15" hidden="false" customHeight="false" outlineLevel="0" collapsed="false">
      <c r="A54" s="285" t="s">
        <v>259</v>
      </c>
      <c r="B54" s="286"/>
      <c r="C54" s="287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</row>
    <row r="55" customFormat="false" ht="15" hidden="false" customHeight="false" outlineLevel="0" collapsed="false">
      <c r="A55" s="281" t="s">
        <v>373</v>
      </c>
      <c r="B55" s="282" t="n">
        <v>1680.2</v>
      </c>
      <c r="C55" s="196" t="n">
        <v>1510.4</v>
      </c>
      <c r="D55" s="282" t="n">
        <v>-450.9</v>
      </c>
      <c r="E55" s="282" t="n">
        <v>-92.1</v>
      </c>
      <c r="F55" s="282" t="n">
        <v>0</v>
      </c>
      <c r="G55" s="282" t="n">
        <v>967.4</v>
      </c>
      <c r="H55" s="282"/>
      <c r="I55" s="282" t="n">
        <v>458.984651535939</v>
      </c>
      <c r="J55" s="282" t="n">
        <v>414.201154664767</v>
      </c>
      <c r="K55" s="282" t="n">
        <v>865.101154664767</v>
      </c>
      <c r="L55" s="282"/>
      <c r="M55" s="282" t="n">
        <v>2139.18465153594</v>
      </c>
      <c r="N55" s="282" t="n">
        <v>1924.60115466477</v>
      </c>
      <c r="O55" s="282" t="n">
        <v>1832.50115466477</v>
      </c>
    </row>
    <row r="56" customFormat="false" ht="15" hidden="false" customHeight="false" outlineLevel="0" collapsed="false">
      <c r="A56" s="283" t="s">
        <v>374</v>
      </c>
      <c r="B56" s="284" t="n">
        <v>1663.7</v>
      </c>
      <c r="C56" s="193" t="n">
        <v>1492.7</v>
      </c>
      <c r="D56" s="284" t="n">
        <v>-477.4</v>
      </c>
      <c r="E56" s="284" t="n">
        <v>-93.4</v>
      </c>
      <c r="F56" s="284" t="n">
        <v>0</v>
      </c>
      <c r="G56" s="284" t="n">
        <v>921.9</v>
      </c>
      <c r="H56" s="284"/>
      <c r="I56" s="284" t="n">
        <v>555.961140883994</v>
      </c>
      <c r="J56" s="284" t="n">
        <v>512.87323597373</v>
      </c>
      <c r="K56" s="284" t="n">
        <v>990.27323597373</v>
      </c>
      <c r="L56" s="284"/>
      <c r="M56" s="284" t="n">
        <v>2219.66114088399</v>
      </c>
      <c r="N56" s="284" t="n">
        <v>2005.57323597373</v>
      </c>
      <c r="O56" s="284" t="n">
        <v>1912.17323597373</v>
      </c>
    </row>
    <row r="57" customFormat="false" ht="15" hidden="false" customHeight="false" outlineLevel="0" collapsed="false">
      <c r="A57" s="283" t="s">
        <v>375</v>
      </c>
      <c r="B57" s="284" t="n">
        <v>1714.5</v>
      </c>
      <c r="C57" s="193" t="n">
        <v>1542.2</v>
      </c>
      <c r="D57" s="284" t="n">
        <v>-521.7</v>
      </c>
      <c r="E57" s="284" t="n">
        <v>-94.1</v>
      </c>
      <c r="F57" s="284" t="n">
        <v>0</v>
      </c>
      <c r="G57" s="284" t="n">
        <v>926.4</v>
      </c>
      <c r="H57" s="284"/>
      <c r="I57" s="284" t="n">
        <v>454.683276528721</v>
      </c>
      <c r="J57" s="284" t="n">
        <v>409.650894996162</v>
      </c>
      <c r="K57" s="284" t="n">
        <v>931.350894996162</v>
      </c>
      <c r="L57" s="284"/>
      <c r="M57" s="284" t="n">
        <v>2169.18327652872</v>
      </c>
      <c r="N57" s="284" t="n">
        <v>1951.85089499616</v>
      </c>
      <c r="O57" s="284" t="n">
        <v>1857.75089499616</v>
      </c>
    </row>
    <row r="58" customFormat="false" ht="15" hidden="false" customHeight="false" outlineLevel="0" collapsed="false">
      <c r="A58" s="281" t="s">
        <v>376</v>
      </c>
      <c r="B58" s="282" t="n">
        <v>1761</v>
      </c>
      <c r="C58" s="196" t="n">
        <v>1575.8</v>
      </c>
      <c r="D58" s="282" t="n">
        <v>-513.7</v>
      </c>
      <c r="E58" s="282" t="n">
        <v>-94.7</v>
      </c>
      <c r="F58" s="282" t="n">
        <v>0</v>
      </c>
      <c r="G58" s="282" t="n">
        <v>967.4</v>
      </c>
      <c r="H58" s="282"/>
      <c r="I58" s="282" t="n">
        <v>499.287838884806</v>
      </c>
      <c r="J58" s="282" t="n">
        <v>449.650893382076</v>
      </c>
      <c r="K58" s="282" t="n">
        <v>963.350893382076</v>
      </c>
      <c r="L58" s="282"/>
      <c r="M58" s="282" t="n">
        <v>2260.28783888481</v>
      </c>
      <c r="N58" s="282" t="n">
        <v>2025.45089338208</v>
      </c>
      <c r="O58" s="282" t="n">
        <v>1930.75089338208</v>
      </c>
    </row>
    <row r="59" customFormat="false" ht="15" hidden="false" customHeight="false" outlineLevel="0" collapsed="false">
      <c r="A59" s="281" t="s">
        <v>377</v>
      </c>
      <c r="B59" s="282" t="n">
        <v>1739.5</v>
      </c>
      <c r="C59" s="196" t="n">
        <v>1556.6</v>
      </c>
      <c r="D59" s="282" t="n">
        <v>-471.5</v>
      </c>
      <c r="E59" s="282" t="n">
        <v>-95.4</v>
      </c>
      <c r="F59" s="282" t="n">
        <v>0</v>
      </c>
      <c r="G59" s="282" t="n">
        <v>989.7</v>
      </c>
      <c r="H59" s="282"/>
      <c r="I59" s="282" t="n">
        <v>518.625681528396</v>
      </c>
      <c r="J59" s="282" t="n">
        <v>468.580814639401</v>
      </c>
      <c r="K59" s="282" t="n">
        <v>940.080814639401</v>
      </c>
      <c r="L59" s="282"/>
      <c r="M59" s="282" t="n">
        <v>2258.1256815284</v>
      </c>
      <c r="N59" s="282" t="n">
        <v>2025.1808146394</v>
      </c>
      <c r="O59" s="282" t="n">
        <v>1929.7808146394</v>
      </c>
    </row>
    <row r="60" customFormat="false" ht="15" hidden="false" customHeight="false" outlineLevel="0" collapsed="false">
      <c r="A60" s="283" t="s">
        <v>378</v>
      </c>
      <c r="B60" s="284" t="n">
        <v>1786.5</v>
      </c>
      <c r="C60" s="193" t="n">
        <v>1603.7</v>
      </c>
      <c r="D60" s="284" t="n">
        <v>-527.9</v>
      </c>
      <c r="E60" s="284" t="n">
        <v>-96.1</v>
      </c>
      <c r="F60" s="284" t="n">
        <v>0</v>
      </c>
      <c r="G60" s="284" t="n">
        <v>979.7</v>
      </c>
      <c r="H60" s="284"/>
      <c r="I60" s="284" t="n">
        <v>556.638866051601</v>
      </c>
      <c r="J60" s="284" t="n">
        <v>503.223817589052</v>
      </c>
      <c r="K60" s="284" t="n">
        <v>1031.12381758905</v>
      </c>
      <c r="L60" s="284"/>
      <c r="M60" s="284" t="n">
        <v>2343.1388660516</v>
      </c>
      <c r="N60" s="284" t="n">
        <v>2106.92381758905</v>
      </c>
      <c r="O60" s="284" t="n">
        <v>2010.82381758905</v>
      </c>
    </row>
    <row r="61" customFormat="false" ht="15" hidden="false" customHeight="false" outlineLevel="0" collapsed="false">
      <c r="A61" s="283" t="s">
        <v>379</v>
      </c>
      <c r="B61" s="284" t="n">
        <v>1771.4</v>
      </c>
      <c r="C61" s="193" t="n">
        <v>1591</v>
      </c>
      <c r="D61" s="284" t="n">
        <v>-507.5</v>
      </c>
      <c r="E61" s="284" t="n">
        <v>-96.7</v>
      </c>
      <c r="F61" s="284" t="n">
        <v>0</v>
      </c>
      <c r="G61" s="284" t="n">
        <v>986.8</v>
      </c>
      <c r="H61" s="284"/>
      <c r="I61" s="284" t="n">
        <v>551.87734035851</v>
      </c>
      <c r="J61" s="284" t="n">
        <v>505.274486139371</v>
      </c>
      <c r="K61" s="284" t="n">
        <v>1012.77448613937</v>
      </c>
      <c r="L61" s="284"/>
      <c r="M61" s="284" t="n">
        <v>2323.27734035851</v>
      </c>
      <c r="N61" s="284" t="n">
        <v>2096.27448613937</v>
      </c>
      <c r="O61" s="284" t="n">
        <v>1999.57448613937</v>
      </c>
    </row>
    <row r="62" customFormat="false" ht="15" hidden="false" customHeight="false" outlineLevel="0" collapsed="false">
      <c r="A62" s="281" t="s">
        <v>380</v>
      </c>
      <c r="B62" s="282" t="n">
        <v>1765.74</v>
      </c>
      <c r="C62" s="196" t="n">
        <v>1584.14</v>
      </c>
      <c r="D62" s="282" t="n">
        <v>-518.4</v>
      </c>
      <c r="E62" s="282" t="n">
        <v>-97.4</v>
      </c>
      <c r="F62" s="282" t="n">
        <v>0</v>
      </c>
      <c r="G62" s="282" t="n">
        <v>968.34</v>
      </c>
      <c r="H62" s="282"/>
      <c r="I62" s="282" t="n">
        <v>468.89530541931</v>
      </c>
      <c r="J62" s="282" t="n">
        <v>421.659446989669</v>
      </c>
      <c r="K62" s="282" t="n">
        <v>940.059446989669</v>
      </c>
      <c r="L62" s="282"/>
      <c r="M62" s="282" t="n">
        <v>2234.63530541931</v>
      </c>
      <c r="N62" s="282" t="n">
        <v>2005.79944698967</v>
      </c>
      <c r="O62" s="282" t="n">
        <v>1908.39944698967</v>
      </c>
    </row>
    <row r="63" customFormat="false" ht="15" hidden="false" customHeight="false" outlineLevel="0" collapsed="false">
      <c r="A63" s="281" t="s">
        <v>381</v>
      </c>
      <c r="B63" s="282" t="n">
        <v>1710.6</v>
      </c>
      <c r="C63" s="196" t="n">
        <v>1534.4</v>
      </c>
      <c r="D63" s="282" t="n">
        <v>-470</v>
      </c>
      <c r="E63" s="282" t="n">
        <v>-83.1</v>
      </c>
      <c r="F63" s="282" t="n">
        <v>0</v>
      </c>
      <c r="G63" s="282" t="n">
        <v>981.3</v>
      </c>
      <c r="H63" s="282"/>
      <c r="I63" s="282" t="n">
        <v>483.748048264904</v>
      </c>
      <c r="J63" s="282" t="n">
        <v>433.031653419889</v>
      </c>
      <c r="K63" s="282" t="n">
        <v>903.031653419889</v>
      </c>
      <c r="L63" s="282"/>
      <c r="M63" s="282" t="n">
        <v>2194.3480482649</v>
      </c>
      <c r="N63" s="282" t="n">
        <v>1967.43165341989</v>
      </c>
      <c r="O63" s="282" t="n">
        <v>1884.33165341989</v>
      </c>
    </row>
    <row r="64" customFormat="false" ht="15" hidden="false" customHeight="false" outlineLevel="0" collapsed="false">
      <c r="A64" s="283" t="s">
        <v>90</v>
      </c>
      <c r="B64" s="284" t="n">
        <v>1759.8</v>
      </c>
      <c r="C64" s="193" t="n">
        <v>1572</v>
      </c>
      <c r="D64" s="284" t="n">
        <v>-488</v>
      </c>
      <c r="E64" s="284" t="n">
        <v>-98</v>
      </c>
      <c r="F64" s="284" t="n">
        <v>0</v>
      </c>
      <c r="G64" s="284" t="n">
        <v>986</v>
      </c>
      <c r="H64" s="284"/>
      <c r="I64" s="284" t="n">
        <v>442.429811733713</v>
      </c>
      <c r="J64" s="284" t="n">
        <v>393.280432285551</v>
      </c>
      <c r="K64" s="284" t="n">
        <v>881.280432285551</v>
      </c>
      <c r="L64" s="284"/>
      <c r="M64" s="284" t="n">
        <v>2202.22981173371</v>
      </c>
      <c r="N64" s="284" t="n">
        <v>1965.28043228555</v>
      </c>
      <c r="O64" s="284" t="n">
        <v>1867.28043228555</v>
      </c>
    </row>
    <row r="65" customFormat="false" ht="15" hidden="false" customHeight="false" outlineLevel="0" collapsed="false">
      <c r="A65" s="283" t="s">
        <v>91</v>
      </c>
      <c r="B65" s="284" t="n">
        <v>1851.7</v>
      </c>
      <c r="C65" s="193" t="n">
        <v>1668</v>
      </c>
      <c r="D65" s="284" t="n">
        <v>-551.2</v>
      </c>
      <c r="E65" s="284" t="n">
        <v>-98.6</v>
      </c>
      <c r="F65" s="284" t="n">
        <v>0</v>
      </c>
      <c r="G65" s="284" t="n">
        <v>1018.2</v>
      </c>
      <c r="H65" s="284"/>
      <c r="I65" s="284" t="n">
        <v>278.267016807074</v>
      </c>
      <c r="J65" s="284" t="n">
        <v>229.117637358912</v>
      </c>
      <c r="K65" s="284" t="n">
        <v>780.317637358912</v>
      </c>
      <c r="L65" s="284"/>
      <c r="M65" s="284" t="n">
        <v>2129.96701680707</v>
      </c>
      <c r="N65" s="284" t="n">
        <v>1897.11763735891</v>
      </c>
      <c r="O65" s="284" t="n">
        <v>1798.51763735891</v>
      </c>
    </row>
    <row r="66" customFormat="false" ht="15" hidden="false" customHeight="false" outlineLevel="0" collapsed="false">
      <c r="A66" s="281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</row>
    <row r="67" customFormat="false" ht="15" hidden="false" customHeight="false" outlineLevel="0" collapsed="false">
      <c r="A67" s="281" t="s">
        <v>16</v>
      </c>
      <c r="B67" s="282"/>
      <c r="C67" s="196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</row>
    <row r="68" customFormat="false" ht="15" hidden="false" customHeight="false" outlineLevel="0" collapsed="false">
      <c r="A68" s="281" t="s">
        <v>382</v>
      </c>
      <c r="B68" s="282" t="n">
        <v>1853.9</v>
      </c>
      <c r="C68" s="196" t="n">
        <v>1669.2</v>
      </c>
      <c r="D68" s="282" t="n">
        <v>-551.2</v>
      </c>
      <c r="E68" s="282" t="n">
        <v>-98.6</v>
      </c>
      <c r="F68" s="282" t="n">
        <v>0</v>
      </c>
      <c r="G68" s="282" t="n">
        <v>1019.4</v>
      </c>
      <c r="H68" s="282"/>
      <c r="I68" s="282" t="n">
        <v>322.755135508983</v>
      </c>
      <c r="J68" s="282" t="n">
        <v>273.605756060821</v>
      </c>
      <c r="K68" s="282" t="n">
        <v>824.805756060821</v>
      </c>
      <c r="L68" s="282"/>
      <c r="M68" s="282" t="n">
        <v>2176.65513550898</v>
      </c>
      <c r="N68" s="282" t="n">
        <v>1942.80575606082</v>
      </c>
      <c r="O68" s="282" t="n">
        <v>1844.20575606082</v>
      </c>
    </row>
    <row r="69" customFormat="false" ht="15" hidden="false" customHeight="false" outlineLevel="0" collapsed="false">
      <c r="A69" s="281" t="s">
        <v>383</v>
      </c>
      <c r="B69" s="282" t="n">
        <v>1851.8</v>
      </c>
      <c r="C69" s="196" t="n">
        <v>1667.1</v>
      </c>
      <c r="D69" s="282" t="n">
        <v>-547.1</v>
      </c>
      <c r="E69" s="282" t="n">
        <v>-98.6</v>
      </c>
      <c r="F69" s="282" t="n">
        <v>0</v>
      </c>
      <c r="G69" s="282" t="n">
        <v>1021.4</v>
      </c>
      <c r="H69" s="282"/>
      <c r="I69" s="282" t="n">
        <v>327.225296888441</v>
      </c>
      <c r="J69" s="282" t="n">
        <v>278.075917440279</v>
      </c>
      <c r="K69" s="282" t="n">
        <v>825.175917440279</v>
      </c>
      <c r="L69" s="282"/>
      <c r="M69" s="282" t="n">
        <v>2179.02529688844</v>
      </c>
      <c r="N69" s="282" t="n">
        <v>1945.17591744028</v>
      </c>
      <c r="O69" s="282" t="n">
        <v>1846.57591744028</v>
      </c>
    </row>
    <row r="70" customFormat="false" ht="15" hidden="false" customHeight="false" outlineLevel="0" collapsed="false">
      <c r="A70" s="283" t="s">
        <v>384</v>
      </c>
      <c r="B70" s="284" t="n">
        <v>1732.5</v>
      </c>
      <c r="C70" s="193" t="n">
        <v>1548.2</v>
      </c>
      <c r="D70" s="284" t="n">
        <v>-427.3</v>
      </c>
      <c r="E70" s="284" t="n">
        <v>-98.6</v>
      </c>
      <c r="F70" s="284" t="n">
        <v>0</v>
      </c>
      <c r="G70" s="284" t="n">
        <v>1022.3</v>
      </c>
      <c r="H70" s="284"/>
      <c r="I70" s="284" t="n">
        <v>454.284532463124</v>
      </c>
      <c r="J70" s="284" t="n">
        <v>405.135153014961</v>
      </c>
      <c r="K70" s="284" t="n">
        <v>832.435153014961</v>
      </c>
      <c r="L70" s="284"/>
      <c r="M70" s="284" t="n">
        <v>2186.78453246312</v>
      </c>
      <c r="N70" s="284" t="n">
        <v>1953.33515301496</v>
      </c>
      <c r="O70" s="284" t="n">
        <v>1854.73515301496</v>
      </c>
    </row>
    <row r="71" customFormat="false" ht="15" hidden="false" customHeight="false" outlineLevel="0" collapsed="false">
      <c r="A71" s="283" t="s">
        <v>385</v>
      </c>
      <c r="B71" s="284" t="n">
        <v>1766.3</v>
      </c>
      <c r="C71" s="193" t="n">
        <v>1582.1</v>
      </c>
      <c r="D71" s="284" t="n">
        <v>-450.1</v>
      </c>
      <c r="E71" s="284" t="n">
        <v>-98.6</v>
      </c>
      <c r="F71" s="284" t="n">
        <v>0</v>
      </c>
      <c r="G71" s="284" t="n">
        <v>1033.4</v>
      </c>
      <c r="H71" s="284"/>
      <c r="I71" s="284" t="n">
        <v>436.239601273108</v>
      </c>
      <c r="J71" s="284" t="n">
        <v>387.090221824945</v>
      </c>
      <c r="K71" s="284" t="n">
        <v>837.190221824945</v>
      </c>
      <c r="L71" s="284"/>
      <c r="M71" s="284" t="n">
        <v>2202.53960127311</v>
      </c>
      <c r="N71" s="284" t="n">
        <v>1969.19022182495</v>
      </c>
      <c r="O71" s="284" t="n">
        <v>1870.59022182495</v>
      </c>
    </row>
    <row r="72" customFormat="false" ht="15" hidden="false" customHeight="false" outlineLevel="0" collapsed="false">
      <c r="A72" s="281" t="s">
        <v>386</v>
      </c>
      <c r="B72" s="282" t="n">
        <v>1768.2</v>
      </c>
      <c r="C72" s="196" t="n">
        <v>1584.2</v>
      </c>
      <c r="D72" s="282" t="n">
        <v>-450</v>
      </c>
      <c r="E72" s="282" t="n">
        <v>-98.6</v>
      </c>
      <c r="F72" s="282" t="n">
        <v>0</v>
      </c>
      <c r="G72" s="282" t="n">
        <v>1035.6</v>
      </c>
      <c r="H72" s="282"/>
      <c r="I72" s="282" t="n">
        <v>429.427267679869</v>
      </c>
      <c r="J72" s="282" t="n">
        <v>380.277888231707</v>
      </c>
      <c r="K72" s="282" t="n">
        <v>830.277888231707</v>
      </c>
      <c r="L72" s="282"/>
      <c r="M72" s="282" t="n">
        <v>2197.62726767987</v>
      </c>
      <c r="N72" s="282" t="n">
        <v>1964.47788823171</v>
      </c>
      <c r="O72" s="282" t="n">
        <v>1865.87788823171</v>
      </c>
    </row>
    <row r="73" customFormat="false" ht="15" hidden="false" customHeight="false" outlineLevel="0" collapsed="false">
      <c r="A73" s="281" t="s">
        <v>387</v>
      </c>
      <c r="B73" s="282" t="n">
        <v>1767.5</v>
      </c>
      <c r="C73" s="196" t="n">
        <v>1583.1</v>
      </c>
      <c r="D73" s="282" t="n">
        <v>-441.4</v>
      </c>
      <c r="E73" s="282" t="n">
        <v>-98.6</v>
      </c>
      <c r="F73" s="282" t="n">
        <v>0</v>
      </c>
      <c r="G73" s="282" t="n">
        <v>1043.1</v>
      </c>
      <c r="H73" s="282"/>
      <c r="I73" s="282" t="n">
        <v>467.529157374056</v>
      </c>
      <c r="J73" s="282" t="n">
        <v>418.379777925894</v>
      </c>
      <c r="K73" s="282" t="n">
        <v>859.779777925894</v>
      </c>
      <c r="L73" s="282"/>
      <c r="M73" s="282" t="n">
        <v>2235</v>
      </c>
      <c r="N73" s="282" t="n">
        <v>2001.47977792589</v>
      </c>
      <c r="O73" s="282" t="n">
        <v>1902.87977792589</v>
      </c>
    </row>
    <row r="74" customFormat="false" ht="15" hidden="false" customHeight="false" outlineLevel="0" collapsed="false">
      <c r="A74" s="283" t="s">
        <v>388</v>
      </c>
      <c r="B74" s="284" t="n">
        <v>1776.5</v>
      </c>
      <c r="C74" s="193" t="n">
        <v>1593.1</v>
      </c>
      <c r="D74" s="284" t="n">
        <v>-452.2</v>
      </c>
      <c r="E74" s="284" t="n">
        <v>-98.6</v>
      </c>
      <c r="F74" s="284" t="n">
        <v>0</v>
      </c>
      <c r="G74" s="284" t="n">
        <v>1042.3</v>
      </c>
      <c r="H74" s="284"/>
      <c r="I74" s="284" t="n">
        <v>445.719101914934</v>
      </c>
      <c r="J74" s="284" t="n">
        <v>396.569722466772</v>
      </c>
      <c r="K74" s="284" t="n">
        <v>848.769722466772</v>
      </c>
      <c r="L74" s="284"/>
      <c r="M74" s="284" t="n">
        <v>2222.21910191493</v>
      </c>
      <c r="N74" s="284" t="n">
        <v>1989.66972246677</v>
      </c>
      <c r="O74" s="284" t="n">
        <v>1891.06972246677</v>
      </c>
    </row>
    <row r="75" customFormat="false" ht="15" hidden="false" customHeight="false" outlineLevel="0" collapsed="false">
      <c r="A75" s="283" t="s">
        <v>389</v>
      </c>
      <c r="B75" s="284" t="n">
        <v>1776.9</v>
      </c>
      <c r="C75" s="193" t="n">
        <v>1593.7</v>
      </c>
      <c r="D75" s="284" t="n">
        <v>-452.3</v>
      </c>
      <c r="E75" s="284" t="n">
        <v>-98.6</v>
      </c>
      <c r="F75" s="284" t="n">
        <v>0</v>
      </c>
      <c r="G75" s="284" t="n">
        <v>1042.8</v>
      </c>
      <c r="H75" s="284"/>
      <c r="I75" s="284" t="n">
        <v>453.258902640801</v>
      </c>
      <c r="J75" s="284" t="n">
        <v>404.109523192639</v>
      </c>
      <c r="K75" s="284" t="n">
        <v>856.409523192639</v>
      </c>
      <c r="L75" s="284"/>
      <c r="M75" s="284" t="n">
        <v>2230.1589026408</v>
      </c>
      <c r="N75" s="284" t="n">
        <v>1997.80952319264</v>
      </c>
      <c r="O75" s="284" t="n">
        <v>1899.20952319264</v>
      </c>
    </row>
    <row r="76" customFormat="false" ht="15" hidden="false" customHeight="false" outlineLevel="0" collapsed="false">
      <c r="A76" s="281" t="s">
        <v>390</v>
      </c>
      <c r="B76" s="282" t="n">
        <v>1762</v>
      </c>
      <c r="C76" s="196" t="n">
        <v>1579.8</v>
      </c>
      <c r="D76" s="282" t="n">
        <v>-436.7</v>
      </c>
      <c r="E76" s="282" t="n">
        <v>-98.6</v>
      </c>
      <c r="F76" s="282" t="n">
        <v>0</v>
      </c>
      <c r="G76" s="282" t="n">
        <v>1044.5</v>
      </c>
      <c r="H76" s="288"/>
      <c r="I76" s="282" t="n">
        <v>441.546094262366</v>
      </c>
      <c r="J76" s="282" t="n">
        <v>392.396714814204</v>
      </c>
      <c r="K76" s="282" t="n">
        <v>829.096714814204</v>
      </c>
      <c r="L76" s="282"/>
      <c r="M76" s="282" t="n">
        <v>2203.54609426237</v>
      </c>
      <c r="N76" s="282" t="n">
        <v>1972.1967148142</v>
      </c>
      <c r="O76" s="282" t="n">
        <v>1873.5967148142</v>
      </c>
    </row>
    <row r="77" customFormat="false" ht="15" hidden="false" customHeight="false" outlineLevel="0" collapsed="false">
      <c r="A77" s="281" t="s">
        <v>391</v>
      </c>
      <c r="B77" s="282" t="n">
        <v>1775.3</v>
      </c>
      <c r="C77" s="196" t="n">
        <v>1593.4</v>
      </c>
      <c r="D77" s="282" t="n">
        <v>-451.3</v>
      </c>
      <c r="E77" s="282" t="n">
        <v>-98.6</v>
      </c>
      <c r="F77" s="282" t="n">
        <v>0</v>
      </c>
      <c r="G77" s="282" t="n">
        <v>1043.5</v>
      </c>
      <c r="H77" s="288"/>
      <c r="I77" s="282" t="n">
        <v>413.418013525772</v>
      </c>
      <c r="J77" s="282" t="n">
        <v>364.26863407761</v>
      </c>
      <c r="K77" s="282" t="n">
        <v>815.56863407761</v>
      </c>
      <c r="L77" s="282"/>
      <c r="M77" s="282" t="n">
        <v>2188.71801352577</v>
      </c>
      <c r="N77" s="282" t="n">
        <v>1957.66863407761</v>
      </c>
      <c r="O77" s="282" t="n">
        <v>1859.06863407761</v>
      </c>
    </row>
    <row r="78" customFormat="false" ht="15" hidden="false" customHeight="false" outlineLevel="0" collapsed="false">
      <c r="A78" s="283" t="s">
        <v>392</v>
      </c>
      <c r="B78" s="284" t="n">
        <v>1762</v>
      </c>
      <c r="C78" s="193" t="n">
        <v>1579.8</v>
      </c>
      <c r="D78" s="284" t="n">
        <v>-436.7</v>
      </c>
      <c r="E78" s="284" t="n">
        <v>-98.6</v>
      </c>
      <c r="F78" s="284" t="n">
        <v>0</v>
      </c>
      <c r="G78" s="284" t="n">
        <v>1044.5</v>
      </c>
      <c r="H78" s="289"/>
      <c r="I78" s="284" t="n">
        <v>423.901303458196</v>
      </c>
      <c r="J78" s="284" t="n">
        <v>374.751924010034</v>
      </c>
      <c r="K78" s="284" t="n">
        <v>811.451924010034</v>
      </c>
      <c r="L78" s="284"/>
      <c r="M78" s="284" t="n">
        <v>2185.9013034582</v>
      </c>
      <c r="N78" s="284" t="n">
        <v>1954.55192401003</v>
      </c>
      <c r="O78" s="284" t="n">
        <v>1855.95192401003</v>
      </c>
    </row>
    <row r="79" customFormat="false" ht="15" hidden="false" customHeight="false" outlineLevel="0" collapsed="false">
      <c r="A79" s="290" t="s">
        <v>154</v>
      </c>
      <c r="B79" s="291" t="n">
        <v>1754</v>
      </c>
      <c r="C79" s="292" t="n">
        <v>1571.9</v>
      </c>
      <c r="D79" s="291" t="n">
        <v>-427.9</v>
      </c>
      <c r="E79" s="291" t="n">
        <v>-98.6</v>
      </c>
      <c r="F79" s="291" t="n">
        <v>0</v>
      </c>
      <c r="G79" s="291" t="n">
        <v>1045.4</v>
      </c>
      <c r="H79" s="293"/>
      <c r="I79" s="293" t="s">
        <v>393</v>
      </c>
      <c r="J79" s="291" t="s">
        <v>393</v>
      </c>
      <c r="K79" s="291" t="s">
        <v>393</v>
      </c>
      <c r="L79" s="291"/>
      <c r="M79" s="291" t="s">
        <v>393</v>
      </c>
      <c r="N79" s="291" t="s">
        <v>393</v>
      </c>
      <c r="O79" s="291" t="s">
        <v>393</v>
      </c>
    </row>
    <row r="80" customFormat="false" ht="15" hidden="false" customHeight="false" outlineLevel="0" collapsed="false">
      <c r="A80" s="294" t="s">
        <v>394</v>
      </c>
      <c r="B80" s="295"/>
      <c r="C80" s="295"/>
      <c r="D80" s="296"/>
      <c r="E80" s="296"/>
      <c r="F80" s="296"/>
      <c r="G80" s="297"/>
      <c r="H80" s="297"/>
      <c r="I80" s="297"/>
      <c r="J80" s="297"/>
      <c r="K80" s="282"/>
      <c r="L80" s="298"/>
      <c r="M80" s="299"/>
      <c r="N80" s="300"/>
      <c r="O80" s="301"/>
    </row>
    <row r="81" customFormat="false" ht="15" hidden="false" customHeight="false" outlineLevel="0" collapsed="false">
      <c r="A81" s="294" t="s">
        <v>395</v>
      </c>
      <c r="B81" s="302"/>
      <c r="C81" s="198"/>
      <c r="D81" s="198"/>
      <c r="E81" s="198"/>
      <c r="F81" s="198"/>
      <c r="G81" s="198"/>
      <c r="H81" s="303"/>
      <c r="I81" s="303"/>
      <c r="J81" s="198"/>
      <c r="K81" s="198"/>
      <c r="L81" s="198"/>
      <c r="M81" s="198"/>
      <c r="N81" s="198"/>
      <c r="O81" s="304"/>
    </row>
    <row r="82" customFormat="false" ht="15" hidden="false" customHeight="false" outlineLevel="0" collapsed="false">
      <c r="A82" s="202" t="s">
        <v>396</v>
      </c>
      <c r="B82" s="302"/>
      <c r="C82" s="198"/>
      <c r="D82" s="198"/>
      <c r="E82" s="198"/>
      <c r="F82" s="198"/>
      <c r="G82" s="198"/>
      <c r="H82" s="303"/>
      <c r="I82" s="303"/>
      <c r="J82" s="198"/>
      <c r="K82" s="198"/>
      <c r="L82" s="198"/>
      <c r="M82" s="198"/>
      <c r="N82" s="198"/>
      <c r="O82" s="304"/>
    </row>
    <row r="83" customFormat="false" ht="15" hidden="false" customHeight="false" outlineLevel="0" collapsed="false">
      <c r="A83" s="294" t="s">
        <v>397</v>
      </c>
      <c r="B83" s="302"/>
      <c r="C83" s="198"/>
      <c r="D83" s="198"/>
      <c r="E83" s="198"/>
      <c r="F83" s="198"/>
      <c r="G83" s="198"/>
      <c r="H83" s="198"/>
      <c r="I83" s="198"/>
      <c r="J83" s="305"/>
      <c r="K83" s="198"/>
      <c r="L83" s="198"/>
      <c r="M83" s="198"/>
      <c r="N83" s="198"/>
      <c r="O83" s="306"/>
    </row>
    <row r="84" customFormat="false" ht="15" hidden="false" customHeight="false" outlineLevel="0" collapsed="false">
      <c r="A84" s="205" t="s">
        <v>282</v>
      </c>
      <c r="B84" s="307"/>
      <c r="C84" s="307"/>
      <c r="D84" s="307"/>
      <c r="E84" s="307"/>
      <c r="F84" s="307"/>
      <c r="G84" s="307"/>
      <c r="H84" s="307" t="e">
        <f aca="false"/>
        <v>#REF!</v>
      </c>
      <c r="I84" s="305"/>
      <c r="J84" s="305"/>
      <c r="K84" s="305"/>
      <c r="L84" s="308"/>
      <c r="M84" s="308"/>
      <c r="N84" s="308"/>
      <c r="O84" s="309"/>
    </row>
    <row r="85" customFormat="false" ht="15" hidden="false" customHeight="false" outlineLevel="0" collapsed="false">
      <c r="A85" s="197"/>
      <c r="B85" s="310"/>
      <c r="C85" s="310"/>
      <c r="D85" s="310"/>
      <c r="E85" s="310"/>
      <c r="F85" s="310"/>
      <c r="G85" s="310"/>
      <c r="H85" s="310"/>
      <c r="I85" s="305"/>
      <c r="J85" s="305"/>
      <c r="K85" s="305"/>
      <c r="L85" s="197"/>
      <c r="M85" s="197"/>
      <c r="N85" s="197"/>
      <c r="O85" s="309"/>
    </row>
    <row r="163" customFormat="false" ht="13.5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3.5" hidden="false" customHeight="true" outlineLevel="0" collapsed="false"/>
    <row r="192" customFormat="false" ht="17.25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s="197" customFormat="true" ht="17.1" hidden="false" customHeight="tru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1"/>
      <c r="M202" s="171"/>
      <c r="N202" s="171"/>
      <c r="O202" s="171"/>
    </row>
    <row r="203" s="197" customFormat="true" ht="17.1" hidden="false" customHeight="tru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1"/>
      <c r="M203" s="171"/>
      <c r="N203" s="171"/>
      <c r="O203" s="171"/>
    </row>
    <row r="204" s="197" customFormat="true" ht="17.1" hidden="false" customHeight="tru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1"/>
      <c r="M204" s="171"/>
      <c r="N204" s="171"/>
      <c r="O204" s="171"/>
    </row>
    <row r="205" s="197" customFormat="true" ht="17.1" hidden="false" customHeight="tru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1"/>
      <c r="M205" s="171"/>
      <c r="N205" s="171"/>
      <c r="O205" s="171"/>
    </row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98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99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400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401</v>
      </c>
      <c r="C4" s="322" t="s">
        <v>402</v>
      </c>
      <c r="D4" s="322"/>
      <c r="E4" s="321" t="s">
        <v>403</v>
      </c>
      <c r="F4" s="322" t="s">
        <v>404</v>
      </c>
      <c r="G4" s="322"/>
      <c r="H4" s="321" t="s">
        <v>405</v>
      </c>
      <c r="I4" s="323" t="s">
        <v>406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407</v>
      </c>
      <c r="B6" s="321"/>
      <c r="C6" s="325" t="s">
        <v>408</v>
      </c>
      <c r="D6" s="325" t="s">
        <v>409</v>
      </c>
      <c r="E6" s="321"/>
      <c r="F6" s="325" t="s">
        <v>408</v>
      </c>
      <c r="G6" s="325" t="s">
        <v>409</v>
      </c>
      <c r="H6" s="321"/>
      <c r="I6" s="325" t="s">
        <v>410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11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12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13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14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15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29" t="s">
        <v>416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n">
        <v>2010</v>
      </c>
      <c r="B15" s="335"/>
      <c r="C15" s="336" t="n">
        <v>8406.19064910815</v>
      </c>
      <c r="D15" s="336" t="n">
        <v>9062.76911398711</v>
      </c>
      <c r="E15" s="337"/>
      <c r="F15" s="336" t="n">
        <v>15573.7153567164</v>
      </c>
      <c r="G15" s="336" t="n">
        <v>15472.376088729</v>
      </c>
      <c r="H15" s="338"/>
      <c r="I15" s="339"/>
    </row>
    <row r="16" s="331" customFormat="true" ht="20.1" hidden="false" customHeight="true" outlineLevel="0" collapsed="false">
      <c r="A16" s="329" t="s">
        <v>373</v>
      </c>
      <c r="B16" s="330" t="n">
        <v>3980.90298160335</v>
      </c>
      <c r="C16" s="330" t="n">
        <v>1389.980704479</v>
      </c>
      <c r="D16" s="330" t="n">
        <v>638.7693791</v>
      </c>
      <c r="E16" s="330" t="n">
        <v>5456.15862</v>
      </c>
      <c r="F16" s="330" t="n">
        <v>0</v>
      </c>
      <c r="G16" s="330" t="n">
        <v>1557.52875797633</v>
      </c>
      <c r="H16" s="330" t="n">
        <v>1911.75600028893</v>
      </c>
      <c r="I16" s="330" t="n">
        <v>11348.8176018923</v>
      </c>
    </row>
    <row r="17" s="331" customFormat="true" ht="20.1" hidden="false" customHeight="true" outlineLevel="0" collapsed="false">
      <c r="A17" s="332" t="s">
        <v>374</v>
      </c>
      <c r="B17" s="333" t="n">
        <v>3980.90298160335</v>
      </c>
      <c r="C17" s="333" t="n">
        <v>630.51871794425</v>
      </c>
      <c r="D17" s="333" t="n">
        <v>0</v>
      </c>
      <c r="E17" s="333" t="n">
        <v>6109.453955</v>
      </c>
      <c r="F17" s="333" t="n">
        <v>0</v>
      </c>
      <c r="G17" s="333" t="n">
        <v>0</v>
      </c>
      <c r="H17" s="333" t="n">
        <v>1911.75600028893</v>
      </c>
      <c r="I17" s="333" t="n">
        <v>12002.1129368923</v>
      </c>
    </row>
    <row r="18" s="331" customFormat="true" ht="20.1" hidden="false" customHeight="true" outlineLevel="0" collapsed="false">
      <c r="A18" s="332" t="s">
        <v>375</v>
      </c>
      <c r="B18" s="333" t="n">
        <v>3980.90298160335</v>
      </c>
      <c r="C18" s="333" t="n">
        <v>773.75320818186</v>
      </c>
      <c r="D18" s="333" t="n">
        <v>841.04965218</v>
      </c>
      <c r="E18" s="333" t="n">
        <v>5946.50386</v>
      </c>
      <c r="F18" s="333" t="n">
        <v>1923.85027711834</v>
      </c>
      <c r="G18" s="333" t="n">
        <v>1903.34065133367</v>
      </c>
      <c r="H18" s="333" t="n">
        <v>1929.72131903668</v>
      </c>
      <c r="I18" s="333" t="n">
        <v>11857.12816064</v>
      </c>
    </row>
    <row r="19" s="331" customFormat="true" ht="20.1" hidden="false" customHeight="true" outlineLevel="0" collapsed="false">
      <c r="A19" s="329" t="s">
        <v>376</v>
      </c>
      <c r="B19" s="330" t="n">
        <v>3980.90298160335</v>
      </c>
      <c r="C19" s="330" t="n">
        <v>894.78698785545</v>
      </c>
      <c r="D19" s="330" t="n">
        <v>907.18737107</v>
      </c>
      <c r="E19" s="330" t="n">
        <v>5815.37495</v>
      </c>
      <c r="F19" s="330" t="n">
        <v>1073.03328486</v>
      </c>
      <c r="G19" s="330" t="n">
        <v>0</v>
      </c>
      <c r="H19" s="330" t="n">
        <v>3006.1024565865</v>
      </c>
      <c r="I19" s="330" t="n">
        <v>12802.3803881899</v>
      </c>
    </row>
    <row r="20" s="331" customFormat="true" ht="20.1" hidden="false" customHeight="true" outlineLevel="0" collapsed="false">
      <c r="A20" s="329" t="s">
        <v>377</v>
      </c>
      <c r="B20" s="330" t="n">
        <v>3980.90298160335</v>
      </c>
      <c r="C20" s="330" t="n">
        <v>840.9483402104</v>
      </c>
      <c r="D20" s="330" t="n">
        <v>740.85092089</v>
      </c>
      <c r="E20" s="330" t="n">
        <v>5857.447255</v>
      </c>
      <c r="F20" s="330" t="n">
        <v>220</v>
      </c>
      <c r="G20" s="330" t="n">
        <v>0</v>
      </c>
      <c r="H20" s="330" t="n">
        <v>3226.4807509665</v>
      </c>
      <c r="I20" s="330" t="n">
        <v>13064.8309875699</v>
      </c>
    </row>
    <row r="21" s="331" customFormat="true" ht="20.1" hidden="false" customHeight="true" outlineLevel="0" collapsed="false">
      <c r="A21" s="332" t="s">
        <v>378</v>
      </c>
      <c r="B21" s="333" t="n">
        <v>3955.42136257455</v>
      </c>
      <c r="C21" s="333" t="n">
        <v>910.04868841296</v>
      </c>
      <c r="D21" s="333" t="n">
        <v>649.0981659</v>
      </c>
      <c r="E21" s="333" t="n">
        <v>6093.86371</v>
      </c>
      <c r="F21" s="333" t="n">
        <v>3630.78913089119</v>
      </c>
      <c r="G21" s="333" t="n">
        <v>3381.88356197834</v>
      </c>
      <c r="H21" s="333" t="n">
        <v>3472.33882252183</v>
      </c>
      <c r="I21" s="333" t="n">
        <v>13521.6238950964</v>
      </c>
    </row>
    <row r="22" s="331" customFormat="true" ht="20.1" hidden="false" customHeight="true" outlineLevel="0" collapsed="false">
      <c r="A22" s="332" t="s">
        <v>379</v>
      </c>
      <c r="B22" s="333" t="n">
        <v>3955.42136257455</v>
      </c>
      <c r="C22" s="333" t="n">
        <v>1235.570967835</v>
      </c>
      <c r="D22" s="333" t="n">
        <v>1277.79845732382</v>
      </c>
      <c r="E22" s="333" t="n">
        <v>5974.053745</v>
      </c>
      <c r="F22" s="333" t="n">
        <v>636.61245832</v>
      </c>
      <c r="G22" s="333" t="n">
        <v>836.93722248</v>
      </c>
      <c r="H22" s="333" t="n">
        <v>3272.85188500183</v>
      </c>
      <c r="I22" s="333" t="n">
        <v>13202.3269925764</v>
      </c>
    </row>
    <row r="23" s="331" customFormat="true" ht="20.1" hidden="false" customHeight="true" outlineLevel="0" collapsed="false">
      <c r="A23" s="329" t="s">
        <v>380</v>
      </c>
      <c r="B23" s="330" t="n">
        <v>3955.42136257455</v>
      </c>
      <c r="C23" s="330" t="n">
        <v>368.35594914474</v>
      </c>
      <c r="D23" s="330" t="n">
        <v>1047.08535440488</v>
      </c>
      <c r="E23" s="330" t="n">
        <v>5244.30214</v>
      </c>
      <c r="F23" s="330" t="n">
        <v>108</v>
      </c>
      <c r="G23" s="330" t="n">
        <v>0</v>
      </c>
      <c r="H23" s="330" t="n">
        <v>3380.99328029183</v>
      </c>
      <c r="I23" s="330" t="n">
        <v>12580.7167828664</v>
      </c>
    </row>
    <row r="24" s="331" customFormat="true" ht="20.1" hidden="false" customHeight="true" outlineLevel="0" collapsed="false">
      <c r="A24" s="329" t="s">
        <v>381</v>
      </c>
      <c r="B24" s="330" t="n">
        <v>3955.42136257455</v>
      </c>
      <c r="C24" s="330" t="n">
        <v>538.92820165349</v>
      </c>
      <c r="D24" s="330" t="n">
        <v>697.730643915016</v>
      </c>
      <c r="E24" s="330" t="n">
        <v>5080.497785</v>
      </c>
      <c r="F24" s="330" t="n">
        <v>3594.22152823947</v>
      </c>
      <c r="G24" s="330" t="n">
        <v>3454.46436672119</v>
      </c>
      <c r="H24" s="330" t="n">
        <v>3517.13030617739</v>
      </c>
      <c r="I24" s="330" t="n">
        <v>12553.0494537519</v>
      </c>
    </row>
    <row r="25" s="331" customFormat="true" ht="20.1" hidden="false" customHeight="true" outlineLevel="0" collapsed="false">
      <c r="A25" s="332" t="s">
        <v>90</v>
      </c>
      <c r="B25" s="333" t="n">
        <v>3955.42136257455</v>
      </c>
      <c r="C25" s="333" t="n">
        <v>497.976384471</v>
      </c>
      <c r="D25" s="333" t="n">
        <v>701.136782757915</v>
      </c>
      <c r="E25" s="333" t="n">
        <v>4863.30218</v>
      </c>
      <c r="F25" s="333" t="n">
        <v>400</v>
      </c>
      <c r="G25" s="333" t="n">
        <v>0</v>
      </c>
      <c r="H25" s="333" t="n">
        <v>3917.53652419739</v>
      </c>
      <c r="I25" s="333" t="n">
        <v>12736.2600667719</v>
      </c>
    </row>
    <row r="26" s="331" customFormat="true" ht="20.1" hidden="false" customHeight="true" outlineLevel="0" collapsed="false">
      <c r="A26" s="332" t="s">
        <v>91</v>
      </c>
      <c r="B26" s="333" t="n">
        <v>3955.42136257455</v>
      </c>
      <c r="C26" s="333" t="n">
        <v>108.09176912</v>
      </c>
      <c r="D26" s="333" t="n">
        <v>1065.27731141174</v>
      </c>
      <c r="E26" s="333" t="n">
        <v>3901.40542</v>
      </c>
      <c r="F26" s="333" t="n">
        <v>220</v>
      </c>
      <c r="G26" s="333" t="n">
        <v>808.0239221</v>
      </c>
      <c r="H26" s="333" t="n">
        <v>3329.09397502738</v>
      </c>
      <c r="I26" s="333" t="n">
        <v>11185.9207576019</v>
      </c>
    </row>
    <row r="27" s="331" customFormat="true" ht="20.1" hidden="false" customHeight="true" outlineLevel="0" collapsed="false">
      <c r="A27" s="329" t="s">
        <v>16</v>
      </c>
      <c r="B27" s="330" t="n">
        <v>4126.43213032065</v>
      </c>
      <c r="C27" s="330" t="n">
        <v>217.2307298</v>
      </c>
      <c r="D27" s="330" t="n">
        <v>496.785075033737</v>
      </c>
      <c r="E27" s="330" t="n">
        <v>3804.955224</v>
      </c>
      <c r="F27" s="330" t="n">
        <v>3767.20867728739</v>
      </c>
      <c r="G27" s="330" t="n">
        <v>3530.19760613947</v>
      </c>
      <c r="H27" s="330" t="n">
        <v>3617.96042627799</v>
      </c>
      <c r="I27" s="330" t="n">
        <v>11549.3477805986</v>
      </c>
    </row>
    <row r="28" s="331" customFormat="true" ht="20.1" hidden="false" customHeight="true" outlineLevel="0" collapsed="false">
      <c r="A28" s="334" t="n">
        <v>2011</v>
      </c>
      <c r="B28" s="335"/>
      <c r="C28" s="336" t="n">
        <v>6161.40422993842</v>
      </c>
      <c r="D28" s="336" t="n">
        <v>7710.28071072737</v>
      </c>
      <c r="E28" s="340"/>
      <c r="F28" s="336" t="n">
        <v>15120.1233756169</v>
      </c>
      <c r="G28" s="336" t="n">
        <v>15012.0550212975</v>
      </c>
      <c r="H28" s="336"/>
      <c r="I28" s="339"/>
    </row>
    <row r="29" s="331" customFormat="true" ht="20.1" hidden="false" customHeight="true" outlineLevel="0" collapsed="false">
      <c r="A29" s="329" t="s">
        <v>373</v>
      </c>
      <c r="B29" s="330" t="n">
        <v>4126.43213032065</v>
      </c>
      <c r="C29" s="330" t="n">
        <v>868.027785857</v>
      </c>
      <c r="D29" s="330" t="n">
        <v>633.561729057259</v>
      </c>
      <c r="E29" s="330" t="n">
        <v>3995.786017</v>
      </c>
      <c r="F29" s="330" t="n">
        <v>0</v>
      </c>
      <c r="G29" s="330" t="n">
        <v>704.11311017</v>
      </c>
      <c r="H29" s="330" t="n">
        <v>2913.58781349799</v>
      </c>
      <c r="I29" s="330" t="n">
        <v>11035.8059608186</v>
      </c>
    </row>
    <row r="30" s="331" customFormat="true" ht="20.1" hidden="false" customHeight="true" outlineLevel="0" collapsed="false">
      <c r="A30" s="332" t="s">
        <v>374</v>
      </c>
      <c r="B30" s="333" t="n">
        <v>4126.43213032065</v>
      </c>
      <c r="C30" s="333" t="n">
        <v>981.07260503442</v>
      </c>
      <c r="D30" s="333" t="n">
        <v>0</v>
      </c>
      <c r="E30" s="333" t="n">
        <v>5004.879517</v>
      </c>
      <c r="F30" s="333" t="n">
        <v>0</v>
      </c>
      <c r="G30" s="333" t="n">
        <v>0</v>
      </c>
      <c r="H30" s="333" t="n">
        <v>2913.58781349799</v>
      </c>
      <c r="I30" s="333" t="n">
        <v>12044.8994608186</v>
      </c>
    </row>
    <row r="31" s="331" customFormat="true" ht="20.1" hidden="false" customHeight="true" outlineLevel="0" collapsed="false">
      <c r="A31" s="332" t="s">
        <v>375</v>
      </c>
      <c r="B31" s="333" t="n">
        <v>4126.43213032065</v>
      </c>
      <c r="C31" s="333" t="n">
        <v>441.124658493</v>
      </c>
      <c r="D31" s="333" t="n">
        <v>634.321195874438</v>
      </c>
      <c r="E31" s="333" t="n">
        <v>4753.9516</v>
      </c>
      <c r="F31" s="333" t="n">
        <v>2926.61584021929</v>
      </c>
      <c r="G31" s="333" t="n">
        <v>2900.61674729585</v>
      </c>
      <c r="H31" s="333" t="n">
        <v>2926.61584021929</v>
      </c>
      <c r="I31" s="333" t="n">
        <v>11806.9995705399</v>
      </c>
    </row>
    <row r="32" s="331" customFormat="true" ht="20.1" hidden="false" customHeight="true" outlineLevel="0" collapsed="false">
      <c r="A32" s="329" t="s">
        <v>376</v>
      </c>
      <c r="B32" s="330" t="n">
        <v>4126.43213032065</v>
      </c>
      <c r="C32" s="330" t="n">
        <v>318.0526783895</v>
      </c>
      <c r="D32" s="330" t="n">
        <v>1076.79099646174</v>
      </c>
      <c r="E32" s="330" t="n">
        <v>3935.46465</v>
      </c>
      <c r="F32" s="330" t="n">
        <v>232</v>
      </c>
      <c r="G32" s="330" t="n">
        <v>0</v>
      </c>
      <c r="H32" s="330" t="n">
        <v>3158.61584021929</v>
      </c>
      <c r="I32" s="330" t="n">
        <v>11220.5126205399</v>
      </c>
    </row>
    <row r="33" s="331" customFormat="true" ht="20.1" hidden="false" customHeight="true" outlineLevel="0" collapsed="false">
      <c r="A33" s="329" t="s">
        <v>377</v>
      </c>
      <c r="B33" s="330" t="n">
        <v>4126.43213032065</v>
      </c>
      <c r="C33" s="330" t="n">
        <v>561.564122089</v>
      </c>
      <c r="D33" s="330" t="n">
        <v>1027.75836941666</v>
      </c>
      <c r="E33" s="330" t="n">
        <v>3408.4936</v>
      </c>
      <c r="F33" s="330" t="n">
        <v>232</v>
      </c>
      <c r="G33" s="330" t="n">
        <v>0</v>
      </c>
      <c r="H33" s="330" t="n">
        <v>3390.61584021929</v>
      </c>
      <c r="I33" s="330" t="n">
        <v>10925.5415705399</v>
      </c>
    </row>
    <row r="34" s="331" customFormat="true" ht="20.1" hidden="false" customHeight="true" outlineLevel="0" collapsed="false">
      <c r="A34" s="332" t="s">
        <v>378</v>
      </c>
      <c r="B34" s="333" t="n">
        <v>4099.67994042065</v>
      </c>
      <c r="C34" s="333" t="n">
        <v>668.457122811</v>
      </c>
      <c r="D34" s="333" t="n">
        <v>735.674006490269</v>
      </c>
      <c r="E34" s="333" t="n">
        <v>3296.3721</v>
      </c>
      <c r="F34" s="333" t="n">
        <v>3813.89383378239</v>
      </c>
      <c r="G34" s="333" t="n">
        <v>3506.61584021929</v>
      </c>
      <c r="H34" s="333" t="n">
        <v>3697.89383378239</v>
      </c>
      <c r="I34" s="333" t="n">
        <v>11093.945874203</v>
      </c>
    </row>
    <row r="35" s="331" customFormat="true" ht="20.1" hidden="false" customHeight="true" outlineLevel="0" collapsed="false">
      <c r="A35" s="332" t="s">
        <v>379</v>
      </c>
      <c r="B35" s="333" t="n">
        <v>4099.67994042065</v>
      </c>
      <c r="C35" s="333" t="n">
        <v>560.749172446</v>
      </c>
      <c r="D35" s="333" t="n">
        <v>551.545482636398</v>
      </c>
      <c r="E35" s="333" t="n">
        <v>3296.3721</v>
      </c>
      <c r="F35" s="333" t="n">
        <v>150</v>
      </c>
      <c r="G35" s="333" t="n">
        <v>351.590336753251</v>
      </c>
      <c r="H35" s="333" t="n">
        <v>3496.30349702914</v>
      </c>
      <c r="I35" s="333" t="n">
        <v>10892.3555374498</v>
      </c>
    </row>
    <row r="36" s="331" customFormat="true" ht="20.1" hidden="false" customHeight="true" outlineLevel="0" collapsed="false">
      <c r="A36" s="329" t="s">
        <v>380</v>
      </c>
      <c r="B36" s="330" t="n">
        <v>4099.67994042065</v>
      </c>
      <c r="C36" s="330" t="n">
        <v>630.3705534245</v>
      </c>
      <c r="D36" s="330" t="n">
        <v>929.308948790625</v>
      </c>
      <c r="E36" s="330" t="n">
        <v>2982.383911998</v>
      </c>
      <c r="F36" s="330" t="n">
        <v>240</v>
      </c>
      <c r="G36" s="330" t="n">
        <v>0</v>
      </c>
      <c r="H36" s="330" t="n">
        <v>3736.30349702914</v>
      </c>
      <c r="I36" s="330" t="n">
        <v>10818.3673494478</v>
      </c>
    </row>
    <row r="37" s="331" customFormat="true" ht="20.1" hidden="false" customHeight="true" outlineLevel="0" collapsed="false">
      <c r="A37" s="329" t="s">
        <v>381</v>
      </c>
      <c r="B37" s="330" t="n">
        <v>4099.67994042065</v>
      </c>
      <c r="C37" s="330" t="n">
        <v>678.56883658</v>
      </c>
      <c r="D37" s="330" t="n">
        <v>907.04286884058</v>
      </c>
      <c r="E37" s="330" t="n">
        <v>2746.97675</v>
      </c>
      <c r="F37" s="330" t="n">
        <v>3812.81633189516</v>
      </c>
      <c r="G37" s="330" t="n">
        <v>3756.30349702914</v>
      </c>
      <c r="H37" s="330" t="n">
        <v>3792.81633189516</v>
      </c>
      <c r="I37" s="330" t="n">
        <v>10639.4730223158</v>
      </c>
    </row>
    <row r="38" s="331" customFormat="true" ht="20.1" hidden="false" customHeight="true" outlineLevel="0" collapsed="false">
      <c r="A38" s="332" t="s">
        <v>90</v>
      </c>
      <c r="B38" s="333" t="n">
        <v>4099.67994042065</v>
      </c>
      <c r="C38" s="333" t="n">
        <v>362.890993662</v>
      </c>
      <c r="D38" s="333" t="n">
        <v>0</v>
      </c>
      <c r="E38" s="333" t="n">
        <v>3105.76555</v>
      </c>
      <c r="F38" s="333" t="n">
        <v>440</v>
      </c>
      <c r="G38" s="333" t="n">
        <v>0</v>
      </c>
      <c r="H38" s="333" t="n">
        <v>4232.81633189517</v>
      </c>
      <c r="I38" s="333" t="n">
        <v>11438.2618223158</v>
      </c>
    </row>
    <row r="39" s="331" customFormat="true" ht="20.1" hidden="false" customHeight="true" outlineLevel="0" collapsed="false">
      <c r="A39" s="332" t="s">
        <v>91</v>
      </c>
      <c r="B39" s="333" t="n">
        <v>4099.67994042065</v>
      </c>
      <c r="C39" s="333" t="n">
        <v>90.525701152</v>
      </c>
      <c r="D39" s="333" t="n">
        <v>942.487789815812</v>
      </c>
      <c r="E39" s="333" t="n">
        <v>2253.64215</v>
      </c>
      <c r="F39" s="333" t="n">
        <v>260</v>
      </c>
      <c r="G39" s="333" t="n">
        <v>809.38627455</v>
      </c>
      <c r="H39" s="333" t="n">
        <v>3683.43005734516</v>
      </c>
      <c r="I39" s="333" t="n">
        <v>10036.7521477658</v>
      </c>
    </row>
    <row r="40" s="331" customFormat="true" ht="20.1" hidden="false" customHeight="true" outlineLevel="0" collapsed="false">
      <c r="A40" s="329" t="s">
        <v>16</v>
      </c>
      <c r="B40" s="330"/>
      <c r="C40" s="330" t="n">
        <v>0</v>
      </c>
      <c r="D40" s="330" t="n">
        <v>271.789323343595</v>
      </c>
      <c r="E40" s="330"/>
      <c r="F40" s="330" t="n">
        <v>3012.79736972</v>
      </c>
      <c r="G40" s="330" t="n">
        <v>2983.42921528</v>
      </c>
      <c r="H40" s="330"/>
      <c r="I40" s="330"/>
    </row>
    <row r="41" s="331" customFormat="true" ht="20.1" hidden="false" customHeight="true" outlineLevel="0" collapsed="false">
      <c r="A41" s="329" t="s">
        <v>382</v>
      </c>
      <c r="B41" s="330" t="n">
        <v>4099.67994042065</v>
      </c>
      <c r="C41" s="330" t="n">
        <v>0</v>
      </c>
      <c r="D41" s="330" t="n">
        <v>0</v>
      </c>
      <c r="E41" s="330" t="n">
        <v>2253.64215</v>
      </c>
      <c r="F41" s="330" t="n">
        <v>0</v>
      </c>
      <c r="G41" s="330" t="n">
        <v>0</v>
      </c>
      <c r="H41" s="330" t="n">
        <v>3683.43005734516</v>
      </c>
      <c r="I41" s="330" t="n">
        <v>10036.7521477658</v>
      </c>
    </row>
    <row r="42" s="331" customFormat="true" ht="20.1" hidden="false" customHeight="true" outlineLevel="0" collapsed="false">
      <c r="A42" s="332" t="s">
        <v>383</v>
      </c>
      <c r="B42" s="333" t="n">
        <v>4099.67994042065</v>
      </c>
      <c r="C42" s="333" t="n">
        <v>0</v>
      </c>
      <c r="D42" s="333" t="n">
        <v>271.789323343595</v>
      </c>
      <c r="E42" s="333" t="n">
        <v>1984.55055</v>
      </c>
      <c r="F42" s="333" t="n">
        <v>0</v>
      </c>
      <c r="G42" s="333" t="n">
        <v>0</v>
      </c>
      <c r="H42" s="333" t="n">
        <v>3683.43005734516</v>
      </c>
      <c r="I42" s="333" t="n">
        <v>9767.66054776581</v>
      </c>
    </row>
    <row r="43" s="331" customFormat="true" ht="20.1" hidden="false" customHeight="true" outlineLevel="0" collapsed="false">
      <c r="A43" s="332" t="s">
        <v>384</v>
      </c>
      <c r="B43" s="333" t="n">
        <v>4099.67994042065</v>
      </c>
      <c r="C43" s="333" t="n">
        <v>0</v>
      </c>
      <c r="D43" s="333" t="n">
        <v>0</v>
      </c>
      <c r="E43" s="333" t="n">
        <v>1984.55055</v>
      </c>
      <c r="F43" s="333" t="n">
        <v>0</v>
      </c>
      <c r="G43" s="333" t="n">
        <v>0</v>
      </c>
      <c r="H43" s="333" t="n">
        <v>3683.43005734516</v>
      </c>
      <c r="I43" s="333" t="n">
        <v>9767.66054776581</v>
      </c>
    </row>
    <row r="44" s="331" customFormat="true" ht="20.1" hidden="false" customHeight="true" outlineLevel="0" collapsed="false">
      <c r="A44" s="329" t="s">
        <v>385</v>
      </c>
      <c r="B44" s="330" t="n">
        <v>4099.67994042065</v>
      </c>
      <c r="C44" s="330" t="n">
        <v>0</v>
      </c>
      <c r="D44" s="330" t="n">
        <v>0</v>
      </c>
      <c r="E44" s="330" t="n">
        <v>1984.55055</v>
      </c>
      <c r="F44" s="330" t="n">
        <v>0</v>
      </c>
      <c r="G44" s="330" t="n">
        <v>0</v>
      </c>
      <c r="H44" s="330" t="n">
        <v>3683.43005734516</v>
      </c>
      <c r="I44" s="330" t="n">
        <v>9767.66054776581</v>
      </c>
    </row>
    <row r="45" s="331" customFormat="true" ht="20.1" hidden="false" customHeight="true" outlineLevel="0" collapsed="false">
      <c r="A45" s="341" t="s">
        <v>386</v>
      </c>
      <c r="B45" s="330" t="n">
        <v>4099.67994042065</v>
      </c>
      <c r="C45" s="330" t="n">
        <v>0</v>
      </c>
      <c r="D45" s="330" t="n">
        <v>0</v>
      </c>
      <c r="E45" s="330" t="n">
        <v>1984.55055</v>
      </c>
      <c r="F45" s="330" t="n">
        <v>0</v>
      </c>
      <c r="G45" s="330" t="n">
        <v>0</v>
      </c>
      <c r="H45" s="330" t="n">
        <v>3683.43005734516</v>
      </c>
      <c r="I45" s="330" t="n">
        <v>9767.66054776581</v>
      </c>
    </row>
    <row r="46" s="331" customFormat="true" ht="20.1" hidden="false" customHeight="true" outlineLevel="0" collapsed="false">
      <c r="A46" s="332" t="s">
        <v>387</v>
      </c>
      <c r="B46" s="333" t="n">
        <v>4099.67994042065</v>
      </c>
      <c r="C46" s="333" t="n">
        <v>0</v>
      </c>
      <c r="D46" s="333" t="n">
        <v>0</v>
      </c>
      <c r="E46" s="333" t="n">
        <v>1984.55055</v>
      </c>
      <c r="F46" s="333" t="n">
        <v>0</v>
      </c>
      <c r="G46" s="333" t="n">
        <v>0</v>
      </c>
      <c r="H46" s="333" t="n">
        <v>3683.43005734516</v>
      </c>
      <c r="I46" s="333" t="n">
        <v>9767.66054776581</v>
      </c>
    </row>
    <row r="47" s="331" customFormat="true" ht="20.1" hidden="false" customHeight="true" outlineLevel="0" collapsed="false">
      <c r="A47" s="332" t="s">
        <v>388</v>
      </c>
      <c r="B47" s="333" t="n">
        <v>4099.67994042065</v>
      </c>
      <c r="C47" s="333" t="n">
        <v>0</v>
      </c>
      <c r="D47" s="333" t="n">
        <v>0</v>
      </c>
      <c r="E47" s="333" t="n">
        <v>1984.55055</v>
      </c>
      <c r="F47" s="333" t="n">
        <v>0</v>
      </c>
      <c r="G47" s="333" t="n">
        <v>0</v>
      </c>
      <c r="H47" s="333" t="n">
        <v>3683.43005734516</v>
      </c>
      <c r="I47" s="333" t="n">
        <v>9767.66054776581</v>
      </c>
    </row>
    <row r="48" s="331" customFormat="true" ht="20.1" hidden="false" customHeight="true" outlineLevel="0" collapsed="false">
      <c r="A48" s="341" t="s">
        <v>389</v>
      </c>
      <c r="B48" s="330" t="n">
        <v>4099.67994042065</v>
      </c>
      <c r="C48" s="330" t="n">
        <v>0</v>
      </c>
      <c r="D48" s="330" t="n">
        <v>0</v>
      </c>
      <c r="E48" s="330" t="n">
        <v>1984.55055</v>
      </c>
      <c r="F48" s="330" t="n">
        <v>0</v>
      </c>
      <c r="G48" s="330" t="n">
        <v>0</v>
      </c>
      <c r="H48" s="330" t="n">
        <v>3683.43005734516</v>
      </c>
      <c r="I48" s="330" t="n">
        <v>9767.66054776581</v>
      </c>
    </row>
    <row r="49" s="331" customFormat="true" ht="20.1" hidden="false" customHeight="true" outlineLevel="0" collapsed="false">
      <c r="A49" s="341" t="s">
        <v>390</v>
      </c>
      <c r="B49" s="330" t="n">
        <v>4099.67994042065</v>
      </c>
      <c r="C49" s="330" t="n">
        <v>0</v>
      </c>
      <c r="D49" s="330" t="n">
        <v>0</v>
      </c>
      <c r="E49" s="330" t="n">
        <v>1984.55055</v>
      </c>
      <c r="F49" s="330" t="n">
        <v>0</v>
      </c>
      <c r="G49" s="330" t="n">
        <v>0</v>
      </c>
      <c r="H49" s="330" t="n">
        <v>3683.43005734516</v>
      </c>
      <c r="I49" s="330" t="n">
        <v>9767.66054776581</v>
      </c>
    </row>
    <row r="50" s="331" customFormat="true" ht="20.1" hidden="false" customHeight="true" outlineLevel="0" collapsed="false">
      <c r="A50" s="332" t="s">
        <v>391</v>
      </c>
      <c r="B50" s="333" t="n">
        <v>4099.67994042065</v>
      </c>
      <c r="C50" s="333" t="n">
        <v>0</v>
      </c>
      <c r="D50" s="333" t="n">
        <v>0</v>
      </c>
      <c r="E50" s="333" t="n">
        <v>1984.55055</v>
      </c>
      <c r="F50" s="333" t="n">
        <v>0</v>
      </c>
      <c r="G50" s="333" t="n">
        <v>0</v>
      </c>
      <c r="H50" s="333" t="n">
        <v>3683.43005734516</v>
      </c>
      <c r="I50" s="333" t="n">
        <v>9767.66054776581</v>
      </c>
    </row>
    <row r="51" s="331" customFormat="true" ht="20.1" hidden="false" customHeight="true" outlineLevel="0" collapsed="false">
      <c r="A51" s="332" t="s">
        <v>392</v>
      </c>
      <c r="B51" s="333" t="n">
        <v>4099.67994042065</v>
      </c>
      <c r="C51" s="333" t="n">
        <v>0</v>
      </c>
      <c r="D51" s="333" t="n">
        <v>0</v>
      </c>
      <c r="E51" s="333" t="n">
        <v>1984.55055</v>
      </c>
      <c r="F51" s="333" t="n">
        <v>3012.79736972</v>
      </c>
      <c r="G51" s="333" t="n">
        <v>2983.42921528</v>
      </c>
      <c r="H51" s="333" t="n">
        <v>3712.79736972</v>
      </c>
      <c r="I51" s="333" t="n">
        <v>9797.02786014065</v>
      </c>
    </row>
    <row r="52" s="331" customFormat="true" ht="20.1" hidden="false" customHeight="true" outlineLevel="0" collapsed="false">
      <c r="A52" s="341" t="s">
        <v>154</v>
      </c>
      <c r="B52" s="330" t="n">
        <v>4099.67994042065</v>
      </c>
      <c r="C52" s="330" t="n">
        <v>0</v>
      </c>
      <c r="D52" s="330" t="n">
        <v>0</v>
      </c>
      <c r="E52" s="330" t="n">
        <v>1984.55055</v>
      </c>
      <c r="F52" s="330" t="n">
        <v>0</v>
      </c>
      <c r="G52" s="330" t="n">
        <v>0</v>
      </c>
      <c r="H52" s="330" t="n">
        <v>3712.79736972</v>
      </c>
      <c r="I52" s="330" t="n">
        <v>9797.02786014065</v>
      </c>
    </row>
    <row r="53" customFormat="false" ht="3.75" hidden="false" customHeight="true" outlineLevel="0" collapsed="false">
      <c r="A53" s="342"/>
      <c r="B53" s="343"/>
      <c r="C53" s="343" t="n">
        <v>0</v>
      </c>
      <c r="D53" s="344"/>
      <c r="E53" s="344"/>
      <c r="F53" s="344"/>
      <c r="G53" s="345"/>
      <c r="H53" s="346"/>
      <c r="I53" s="344"/>
      <c r="BA53" s="341"/>
      <c r="DL53" s="341"/>
      <c r="EA53" s="330"/>
      <c r="EB53" s="330"/>
      <c r="EC53" s="330"/>
      <c r="EG53" s="330"/>
      <c r="EV53" s="330"/>
      <c r="EW53" s="330"/>
      <c r="EX53" s="330"/>
      <c r="FB53" s="330"/>
      <c r="FF53" s="330"/>
      <c r="FH53" s="330"/>
      <c r="FI53" s="330"/>
      <c r="FJ53" s="330"/>
      <c r="FK53" s="330"/>
      <c r="FL53" s="330"/>
      <c r="FQ53" s="330"/>
      <c r="FR53" s="330"/>
      <c r="FS53" s="330"/>
      <c r="FW53" s="330"/>
      <c r="GA53" s="330"/>
      <c r="GC53" s="330"/>
      <c r="GD53" s="330"/>
      <c r="GE53" s="330"/>
      <c r="GF53" s="330"/>
      <c r="GG53" s="330"/>
      <c r="GL53" s="330"/>
      <c r="GM53" s="330"/>
      <c r="GN53" s="330"/>
      <c r="GR53" s="330"/>
      <c r="GV53" s="330"/>
      <c r="GX53" s="330"/>
      <c r="GY53" s="330"/>
      <c r="GZ53" s="330"/>
      <c r="HA53" s="330"/>
      <c r="HB53" s="330"/>
      <c r="HG53" s="330"/>
      <c r="HH53" s="330"/>
      <c r="HI53" s="330"/>
      <c r="HM53" s="330"/>
      <c r="HQ53" s="330"/>
      <c r="IB53" s="330"/>
      <c r="IC53" s="330"/>
    </row>
    <row r="54" customFormat="false" ht="15" hidden="false" customHeight="false" outlineLevel="0" collapsed="false">
      <c r="A54" s="347" t="s">
        <v>417</v>
      </c>
      <c r="B54" s="348"/>
      <c r="C54" s="348"/>
      <c r="D54" s="348"/>
      <c r="E54" s="348"/>
      <c r="F54" s="349"/>
      <c r="G54" s="349"/>
      <c r="H54" s="350"/>
      <c r="I54" s="351"/>
    </row>
    <row r="55" customFormat="false" ht="15" hidden="false" customHeight="false" outlineLevel="0" collapsed="false">
      <c r="A55" s="347" t="s">
        <v>418</v>
      </c>
      <c r="B55" s="352"/>
      <c r="C55" s="352"/>
      <c r="D55" s="352"/>
      <c r="E55" s="353"/>
      <c r="F55" s="354"/>
      <c r="G55" s="354"/>
      <c r="H55" s="355"/>
      <c r="I55" s="356"/>
    </row>
    <row r="56" customFormat="false" ht="15" hidden="false" customHeight="false" outlineLevel="0" collapsed="false">
      <c r="A56" s="347" t="s">
        <v>419</v>
      </c>
      <c r="B56" s="352"/>
      <c r="C56" s="352"/>
      <c r="D56" s="352"/>
      <c r="E56" s="353"/>
      <c r="F56" s="354"/>
      <c r="G56" s="354"/>
      <c r="H56" s="357"/>
      <c r="I56" s="358"/>
    </row>
    <row r="57" customFormat="false" ht="15" hidden="false" customHeight="false" outlineLevel="0" collapsed="false">
      <c r="A57" s="347" t="s">
        <v>145</v>
      </c>
      <c r="B57" s="359"/>
      <c r="C57" s="360"/>
      <c r="D57" s="361"/>
      <c r="E57" s="358"/>
      <c r="F57" s="362"/>
      <c r="G57" s="363"/>
      <c r="H57" s="357"/>
      <c r="I57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A70" activeCellId="0" sqref="A70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6.28"/>
    <col collapsed="false" customWidth="true" hidden="false" outlineLevel="0" max="8" min="8" style="311" width="13.7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9.85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20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21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422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23</v>
      </c>
      <c r="C4" s="370" t="s">
        <v>424</v>
      </c>
      <c r="D4" s="370" t="s">
        <v>360</v>
      </c>
      <c r="E4" s="370" t="s">
        <v>425</v>
      </c>
      <c r="F4" s="370" t="s">
        <v>426</v>
      </c>
      <c r="G4" s="370" t="s">
        <v>427</v>
      </c>
      <c r="H4" s="370" t="s">
        <v>426</v>
      </c>
      <c r="I4" s="370" t="s">
        <v>426</v>
      </c>
      <c r="J4" s="370" t="s">
        <v>428</v>
      </c>
      <c r="K4" s="370" t="s">
        <v>429</v>
      </c>
      <c r="L4" s="370" t="s">
        <v>426</v>
      </c>
      <c r="M4" s="370" t="s">
        <v>426</v>
      </c>
      <c r="N4" s="370" t="s">
        <v>426</v>
      </c>
      <c r="O4" s="370" t="s">
        <v>430</v>
      </c>
    </row>
    <row r="5" customFormat="false" ht="15" hidden="false" customHeight="false" outlineLevel="0" collapsed="false">
      <c r="A5" s="371"/>
      <c r="B5" s="326"/>
      <c r="C5" s="326"/>
      <c r="D5" s="324" t="s">
        <v>431</v>
      </c>
      <c r="E5" s="324" t="s">
        <v>432</v>
      </c>
      <c r="F5" s="324" t="s">
        <v>433</v>
      </c>
      <c r="G5" s="326"/>
      <c r="H5" s="324" t="s">
        <v>434</v>
      </c>
      <c r="I5" s="324" t="s">
        <v>435</v>
      </c>
      <c r="J5" s="324" t="s">
        <v>436</v>
      </c>
      <c r="K5" s="326"/>
      <c r="L5" s="324" t="s">
        <v>431</v>
      </c>
      <c r="M5" s="324" t="s">
        <v>431</v>
      </c>
      <c r="N5" s="324" t="s">
        <v>437</v>
      </c>
      <c r="O5" s="324" t="s">
        <v>317</v>
      </c>
    </row>
    <row r="6" customFormat="false" ht="15" hidden="false" customHeight="false" outlineLevel="0" collapsed="false">
      <c r="A6" s="324"/>
      <c r="B6" s="326"/>
      <c r="C6" s="326"/>
      <c r="D6" s="324" t="s">
        <v>438</v>
      </c>
      <c r="E6" s="326"/>
      <c r="F6" s="324" t="s">
        <v>439</v>
      </c>
      <c r="G6" s="326"/>
      <c r="H6" s="324" t="s">
        <v>439</v>
      </c>
      <c r="I6" s="324" t="s">
        <v>439</v>
      </c>
      <c r="J6" s="324" t="s">
        <v>439</v>
      </c>
      <c r="K6" s="326"/>
      <c r="L6" s="324" t="s">
        <v>440</v>
      </c>
      <c r="M6" s="324" t="s">
        <v>441</v>
      </c>
      <c r="N6" s="324" t="s">
        <v>442</v>
      </c>
      <c r="O6" s="326"/>
    </row>
    <row r="7" customFormat="false" ht="15" hidden="false" customHeight="false" outlineLevel="0" collapsed="false">
      <c r="A7" s="324" t="s">
        <v>407</v>
      </c>
      <c r="B7" s="326"/>
      <c r="C7" s="326"/>
      <c r="D7" s="326"/>
      <c r="E7" s="326"/>
      <c r="F7" s="324" t="s">
        <v>443</v>
      </c>
      <c r="G7" s="326"/>
      <c r="H7" s="326"/>
      <c r="I7" s="326"/>
      <c r="J7" s="324" t="s">
        <v>444</v>
      </c>
      <c r="K7" s="326"/>
      <c r="L7" s="324" t="s">
        <v>445</v>
      </c>
      <c r="M7" s="324" t="s">
        <v>446</v>
      </c>
      <c r="N7" s="324" t="s">
        <v>447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48</v>
      </c>
      <c r="N8" s="324"/>
      <c r="O8" s="326"/>
    </row>
    <row r="9" customFormat="false" ht="15" hidden="false" customHeight="false" outlineLevel="0" collapsed="false">
      <c r="A9" s="326"/>
      <c r="B9" s="324" t="s">
        <v>449</v>
      </c>
      <c r="C9" s="324" t="s">
        <v>450</v>
      </c>
      <c r="D9" s="324" t="s">
        <v>451</v>
      </c>
      <c r="E9" s="324" t="s">
        <v>452</v>
      </c>
      <c r="F9" s="324" t="s">
        <v>453</v>
      </c>
      <c r="G9" s="324" t="s">
        <v>454</v>
      </c>
      <c r="H9" s="324" t="s">
        <v>455</v>
      </c>
      <c r="I9" s="324" t="s">
        <v>456</v>
      </c>
      <c r="J9" s="324" t="s">
        <v>457</v>
      </c>
      <c r="K9" s="324" t="s">
        <v>458</v>
      </c>
      <c r="L9" s="324" t="s">
        <v>459</v>
      </c>
      <c r="M9" s="324" t="s">
        <v>460</v>
      </c>
      <c r="N9" s="324" t="s">
        <v>461</v>
      </c>
      <c r="O9" s="324" t="s">
        <v>462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63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64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65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66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67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34" t="n">
        <v>2009</v>
      </c>
      <c r="B16" s="377"/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</row>
    <row r="17" s="376" customFormat="true" ht="18" hidden="false" customHeight="true" outlineLevel="0" collapsed="false">
      <c r="A17" s="378" t="s">
        <v>373</v>
      </c>
      <c r="B17" s="379" t="n">
        <v>6210.19870574</v>
      </c>
      <c r="C17" s="379" t="n">
        <v>4949.39870574</v>
      </c>
      <c r="D17" s="379" t="n">
        <v>3436.70674126</v>
      </c>
      <c r="E17" s="379" t="n">
        <v>9646.905447</v>
      </c>
      <c r="F17" s="379" t="n">
        <v>6431.99052173</v>
      </c>
      <c r="G17" s="379" t="n">
        <v>11381.38922747</v>
      </c>
      <c r="H17" s="379" t="n">
        <v>5138.625</v>
      </c>
      <c r="I17" s="379" t="n">
        <v>3934.624</v>
      </c>
      <c r="J17" s="379" t="n">
        <v>9073.249</v>
      </c>
      <c r="K17" s="379" t="n">
        <v>20454.63822747</v>
      </c>
      <c r="L17" s="379" t="n">
        <v>32707.1962883191</v>
      </c>
      <c r="M17" s="379" t="n">
        <v>1641.06250662648</v>
      </c>
      <c r="N17" s="379" t="n">
        <v>48212.4358100491</v>
      </c>
      <c r="O17" s="379" t="n">
        <v>53161.8345157891</v>
      </c>
    </row>
    <row r="18" s="376" customFormat="true" ht="18" hidden="false" customHeight="true" outlineLevel="0" collapsed="false">
      <c r="A18" s="374" t="s">
        <v>374</v>
      </c>
      <c r="B18" s="375" t="n">
        <v>5899.15231318</v>
      </c>
      <c r="C18" s="375" t="n">
        <v>4824.18531318</v>
      </c>
      <c r="D18" s="375" t="n">
        <v>3214.64216251</v>
      </c>
      <c r="E18" s="375" t="n">
        <v>9113.79447569</v>
      </c>
      <c r="F18" s="375" t="n">
        <v>6071.38817735</v>
      </c>
      <c r="G18" s="375" t="n">
        <v>10895.57349053</v>
      </c>
      <c r="H18" s="375" t="n">
        <v>5514.459</v>
      </c>
      <c r="I18" s="375" t="n">
        <v>4011.487</v>
      </c>
      <c r="J18" s="375" t="n">
        <v>9525.946</v>
      </c>
      <c r="K18" s="375" t="n">
        <v>20421.51949053</v>
      </c>
      <c r="L18" s="375" t="n">
        <v>33201.4991477279</v>
      </c>
      <c r="M18" s="375" t="n">
        <v>1659.63515407057</v>
      </c>
      <c r="N18" s="375" t="n">
        <v>48798.8333250779</v>
      </c>
      <c r="O18" s="375" t="n">
        <v>53623.0186382579</v>
      </c>
    </row>
    <row r="19" s="376" customFormat="true" ht="18" hidden="false" customHeight="true" outlineLevel="0" collapsed="false">
      <c r="A19" s="374" t="s">
        <v>375</v>
      </c>
      <c r="B19" s="375" t="n">
        <v>5921.86980098</v>
      </c>
      <c r="C19" s="375" t="n">
        <v>4624.03880098</v>
      </c>
      <c r="D19" s="375" t="n">
        <v>3189.06696559</v>
      </c>
      <c r="E19" s="375" t="n">
        <v>9110.93676657</v>
      </c>
      <c r="F19" s="375" t="n">
        <v>6554.75599037</v>
      </c>
      <c r="G19" s="375" t="n">
        <v>11178.79479135</v>
      </c>
      <c r="H19" s="375" t="n">
        <v>5516.619</v>
      </c>
      <c r="I19" s="375" t="n">
        <v>4052.783</v>
      </c>
      <c r="J19" s="375" t="n">
        <v>9569.402</v>
      </c>
      <c r="K19" s="375" t="n">
        <v>20748.19679135</v>
      </c>
      <c r="L19" s="375" t="n">
        <v>32772.2462940881</v>
      </c>
      <c r="M19" s="375" t="n">
        <v>1631.40964113878</v>
      </c>
      <c r="N19" s="375" t="n">
        <v>48896.4042844581</v>
      </c>
      <c r="O19" s="375" t="n">
        <v>53520.4430854381</v>
      </c>
    </row>
    <row r="20" s="376" customFormat="true" ht="18" hidden="false" customHeight="true" outlineLevel="0" collapsed="false">
      <c r="A20" s="378" t="s">
        <v>376</v>
      </c>
      <c r="B20" s="379" t="n">
        <v>5897.3529236</v>
      </c>
      <c r="C20" s="379" t="n">
        <v>4752.7519236</v>
      </c>
      <c r="D20" s="379" t="n">
        <v>3232.4522887</v>
      </c>
      <c r="E20" s="379" t="n">
        <v>9129.8052123</v>
      </c>
      <c r="F20" s="379" t="n">
        <v>6279.49222241</v>
      </c>
      <c r="G20" s="379" t="n">
        <v>11032.24414601</v>
      </c>
      <c r="H20" s="379" t="n">
        <v>5566.048</v>
      </c>
      <c r="I20" s="379" t="n">
        <v>4046.315</v>
      </c>
      <c r="J20" s="379" t="n">
        <v>9612.363</v>
      </c>
      <c r="K20" s="379" t="n">
        <v>20644.60714601</v>
      </c>
      <c r="L20" s="379" t="n">
        <v>33393.2518612743</v>
      </c>
      <c r="M20" s="379" t="n">
        <v>1655.67216328396</v>
      </c>
      <c r="N20" s="379" t="n">
        <v>49285.1070836843</v>
      </c>
      <c r="O20" s="379" t="n">
        <v>54037.8590072843</v>
      </c>
    </row>
    <row r="21" s="376" customFormat="true" ht="18" hidden="false" customHeight="true" outlineLevel="0" collapsed="false">
      <c r="A21" s="378" t="s">
        <v>377</v>
      </c>
      <c r="B21" s="379" t="n">
        <v>5901.76819968</v>
      </c>
      <c r="C21" s="379" t="n">
        <v>4777.50119968</v>
      </c>
      <c r="D21" s="379" t="n">
        <v>3416.6564193</v>
      </c>
      <c r="E21" s="379" t="n">
        <v>9318.42461898</v>
      </c>
      <c r="F21" s="379" t="n">
        <v>6258.4665315</v>
      </c>
      <c r="G21" s="379" t="n">
        <v>11035.96773118</v>
      </c>
      <c r="H21" s="379" t="n">
        <v>5599.358</v>
      </c>
      <c r="I21" s="379" t="n">
        <v>3976.57</v>
      </c>
      <c r="J21" s="379" t="n">
        <v>9575.928</v>
      </c>
      <c r="K21" s="379" t="n">
        <v>20611.89573118</v>
      </c>
      <c r="L21" s="379" t="n">
        <v>33782.861282246</v>
      </c>
      <c r="M21" s="379" t="n">
        <v>1668.05880086931</v>
      </c>
      <c r="N21" s="379" t="n">
        <v>49617.255813746</v>
      </c>
      <c r="O21" s="379" t="n">
        <v>54394.757013426</v>
      </c>
    </row>
    <row r="22" s="376" customFormat="true" ht="18" hidden="false" customHeight="true" outlineLevel="0" collapsed="false">
      <c r="A22" s="374" t="s">
        <v>378</v>
      </c>
      <c r="B22" s="375" t="n">
        <v>5736.99297995</v>
      </c>
      <c r="C22" s="375" t="n">
        <v>4380.46997995</v>
      </c>
      <c r="D22" s="375" t="n">
        <v>3609.25788329</v>
      </c>
      <c r="E22" s="375" t="n">
        <v>9346.25086324</v>
      </c>
      <c r="F22" s="375" t="n">
        <v>6200.76031865</v>
      </c>
      <c r="G22" s="375" t="n">
        <v>10581.2302986</v>
      </c>
      <c r="H22" s="375" t="n">
        <v>5710.066</v>
      </c>
      <c r="I22" s="375" t="n">
        <v>3880.933</v>
      </c>
      <c r="J22" s="375" t="n">
        <v>9590.999</v>
      </c>
      <c r="K22" s="375" t="n">
        <v>20172.2292986</v>
      </c>
      <c r="L22" s="375" t="n">
        <v>35195.8309843535</v>
      </c>
      <c r="M22" s="375" t="n">
        <v>1730.86873269435</v>
      </c>
      <c r="N22" s="375" t="n">
        <v>50987.5903030035</v>
      </c>
      <c r="O22" s="375" t="n">
        <v>55368.0602829535</v>
      </c>
    </row>
    <row r="23" s="376" customFormat="true" ht="18" hidden="false" customHeight="true" outlineLevel="0" collapsed="false">
      <c r="A23" s="374" t="s">
        <v>379</v>
      </c>
      <c r="B23" s="375" t="n">
        <v>5832.59839401</v>
      </c>
      <c r="C23" s="375" t="n">
        <v>4511.96439401</v>
      </c>
      <c r="D23" s="375" t="n">
        <v>3754.78125066</v>
      </c>
      <c r="E23" s="375" t="n">
        <v>9587.37964467</v>
      </c>
      <c r="F23" s="375" t="n">
        <v>6249.31446392</v>
      </c>
      <c r="G23" s="375" t="n">
        <v>10761.27885793</v>
      </c>
      <c r="H23" s="375" t="n">
        <v>5596.848</v>
      </c>
      <c r="I23" s="375" t="n">
        <v>3929.207</v>
      </c>
      <c r="J23" s="375" t="n">
        <v>9526.055</v>
      </c>
      <c r="K23" s="375" t="n">
        <v>20287.33385793</v>
      </c>
      <c r="L23" s="375" t="n">
        <v>36402.1956412751</v>
      </c>
      <c r="M23" s="375" t="n">
        <v>1782.79586461731</v>
      </c>
      <c r="N23" s="375" t="n">
        <v>52177.5651051951</v>
      </c>
      <c r="O23" s="375" t="n">
        <v>56689.5294992051</v>
      </c>
    </row>
    <row r="24" s="376" customFormat="true" ht="18" hidden="false" customHeight="true" outlineLevel="0" collapsed="false">
      <c r="A24" s="378" t="s">
        <v>380</v>
      </c>
      <c r="B24" s="379" t="n">
        <v>5836.99808932</v>
      </c>
      <c r="C24" s="379" t="n">
        <v>4491.02708932</v>
      </c>
      <c r="D24" s="379" t="n">
        <v>3456.09488084</v>
      </c>
      <c r="E24" s="379" t="n">
        <v>9293.09297016</v>
      </c>
      <c r="F24" s="379" t="n">
        <v>6466.83436615</v>
      </c>
      <c r="G24" s="379" t="n">
        <v>10957.86145547</v>
      </c>
      <c r="H24" s="379" t="n">
        <v>5400.95</v>
      </c>
      <c r="I24" s="379" t="n">
        <v>3715.427</v>
      </c>
      <c r="J24" s="379" t="n">
        <v>9116.377</v>
      </c>
      <c r="K24" s="379" t="n">
        <v>20074.23845547</v>
      </c>
      <c r="L24" s="379" t="n">
        <v>37090.9336074152</v>
      </c>
      <c r="M24" s="379" t="n">
        <v>1809.0138029505</v>
      </c>
      <c r="N24" s="379" t="n">
        <v>52674.1449735652</v>
      </c>
      <c r="O24" s="379" t="n">
        <v>57165.1720628853</v>
      </c>
    </row>
    <row r="25" s="376" customFormat="true" ht="18" hidden="false" customHeight="true" outlineLevel="0" collapsed="false">
      <c r="A25" s="378" t="s">
        <v>381</v>
      </c>
      <c r="B25" s="379" t="n">
        <v>5754.66032805</v>
      </c>
      <c r="C25" s="379" t="n">
        <v>4360.84032805</v>
      </c>
      <c r="D25" s="379" t="n">
        <v>3452.2231086</v>
      </c>
      <c r="E25" s="379" t="n">
        <v>9206.88343665</v>
      </c>
      <c r="F25" s="379" t="n">
        <v>6445.94639978</v>
      </c>
      <c r="G25" s="379" t="n">
        <v>10806.78672783</v>
      </c>
      <c r="H25" s="379" t="n">
        <v>5486.07</v>
      </c>
      <c r="I25" s="379" t="n">
        <v>3622.258</v>
      </c>
      <c r="J25" s="379" t="n">
        <v>9108.328</v>
      </c>
      <c r="K25" s="379" t="n">
        <v>19915.11472783</v>
      </c>
      <c r="L25" s="379" t="n">
        <v>37421.7347889067</v>
      </c>
      <c r="M25" s="379" t="n">
        <v>1817.84214307468</v>
      </c>
      <c r="N25" s="379" t="n">
        <v>52976.0091886867</v>
      </c>
      <c r="O25" s="379" t="n">
        <v>57336.8495167367</v>
      </c>
    </row>
    <row r="26" s="376" customFormat="true" ht="18" hidden="false" customHeight="true" outlineLevel="0" collapsed="false">
      <c r="A26" s="374" t="s">
        <v>90</v>
      </c>
      <c r="B26" s="375" t="n">
        <v>5875.42928926</v>
      </c>
      <c r="C26" s="375" t="n">
        <v>4647.75428926</v>
      </c>
      <c r="D26" s="375" t="n">
        <v>3552.33170239</v>
      </c>
      <c r="E26" s="375" t="n">
        <v>9427.76099165</v>
      </c>
      <c r="F26" s="375" t="n">
        <v>6818.09552957</v>
      </c>
      <c r="G26" s="375" t="n">
        <v>11465.84981883</v>
      </c>
      <c r="H26" s="375" t="n">
        <v>5404.081</v>
      </c>
      <c r="I26" s="375" t="n">
        <v>3288.322</v>
      </c>
      <c r="J26" s="375" t="n">
        <v>8692.403</v>
      </c>
      <c r="K26" s="375" t="n">
        <v>20158.25281883</v>
      </c>
      <c r="L26" s="375" t="n">
        <v>37574.896039231</v>
      </c>
      <c r="M26" s="375" t="n">
        <v>1817.73260700735</v>
      </c>
      <c r="N26" s="375" t="n">
        <v>53085.394568801</v>
      </c>
      <c r="O26" s="375" t="n">
        <v>57733.148858061</v>
      </c>
    </row>
    <row r="27" s="376" customFormat="true" ht="18" hidden="false" customHeight="true" outlineLevel="0" collapsed="false">
      <c r="A27" s="374" t="s">
        <v>91</v>
      </c>
      <c r="B27" s="375" t="n">
        <v>6915.06122111</v>
      </c>
      <c r="C27" s="375" t="n">
        <v>5268.97222111</v>
      </c>
      <c r="D27" s="375" t="n">
        <v>3458.08295947</v>
      </c>
      <c r="E27" s="375" t="n">
        <v>10373.14418058</v>
      </c>
      <c r="F27" s="375" t="n">
        <v>7102.66873187</v>
      </c>
      <c r="G27" s="375" t="n">
        <v>12371.64095298</v>
      </c>
      <c r="H27" s="375" t="n">
        <v>5553.05</v>
      </c>
      <c r="I27" s="375" t="n">
        <v>2609.301</v>
      </c>
      <c r="J27" s="375" t="n">
        <v>8162.351</v>
      </c>
      <c r="K27" s="375" t="n">
        <v>20533.99195298</v>
      </c>
      <c r="L27" s="375" t="n">
        <v>38712.1770437508</v>
      </c>
      <c r="M27" s="375" t="n">
        <v>1865.26055052451</v>
      </c>
      <c r="N27" s="375" t="n">
        <v>53977.1967756208</v>
      </c>
      <c r="O27" s="375" t="n">
        <v>59246.1689967308</v>
      </c>
    </row>
    <row r="28" s="376" customFormat="true" ht="18" hidden="false" customHeight="true" outlineLevel="0" collapsed="false">
      <c r="A28" s="378" t="s">
        <v>16</v>
      </c>
      <c r="B28" s="379" t="n">
        <v>7619.26702236</v>
      </c>
      <c r="C28" s="379" t="n">
        <v>6157.68202236</v>
      </c>
      <c r="D28" s="379" t="n">
        <v>4806.39313124</v>
      </c>
      <c r="E28" s="379" t="n">
        <v>12425.6601536</v>
      </c>
      <c r="F28" s="379" t="n">
        <v>7453.26063634</v>
      </c>
      <c r="G28" s="379" t="n">
        <v>13610.9426587</v>
      </c>
      <c r="H28" s="379" t="n">
        <v>5539.209</v>
      </c>
      <c r="I28" s="379" t="n">
        <v>2447.438</v>
      </c>
      <c r="J28" s="379" t="n">
        <v>7986.647</v>
      </c>
      <c r="K28" s="379" t="n">
        <v>21597.5896587</v>
      </c>
      <c r="L28" s="379" t="n">
        <v>41018.9250569313</v>
      </c>
      <c r="M28" s="379" t="n">
        <v>1968.23133115479</v>
      </c>
      <c r="N28" s="379" t="n">
        <v>56458.8326932713</v>
      </c>
      <c r="O28" s="379" t="n">
        <v>62616.5147156313</v>
      </c>
    </row>
    <row r="29" s="376" customFormat="true" ht="18" hidden="false" customHeight="true" outlineLevel="0" collapsed="false">
      <c r="A29" s="334" t="n">
        <v>2010</v>
      </c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</row>
    <row r="30" s="376" customFormat="true" ht="18" hidden="false" customHeight="true" outlineLevel="0" collapsed="false">
      <c r="A30" s="378" t="s">
        <v>373</v>
      </c>
      <c r="B30" s="379" t="n">
        <v>7285.33952716</v>
      </c>
      <c r="C30" s="379" t="n">
        <v>5926.16252716</v>
      </c>
      <c r="D30" s="379" t="n">
        <v>4111.92449225</v>
      </c>
      <c r="E30" s="379" t="n">
        <v>11397.26401941</v>
      </c>
      <c r="F30" s="379" t="n">
        <v>7977.73366232</v>
      </c>
      <c r="G30" s="379" t="n">
        <v>13903.89618948</v>
      </c>
      <c r="H30" s="379" t="n">
        <v>6143.225</v>
      </c>
      <c r="I30" s="379" t="n">
        <v>3085.606</v>
      </c>
      <c r="J30" s="379" t="n">
        <v>9228.831</v>
      </c>
      <c r="K30" s="379" t="n">
        <v>23132.72718948</v>
      </c>
      <c r="L30" s="379" t="n">
        <v>41719.3001263295</v>
      </c>
      <c r="M30" s="379" t="n">
        <v>1993.56334526351</v>
      </c>
      <c r="N30" s="379" t="n">
        <v>58925.8647886495</v>
      </c>
      <c r="O30" s="379" t="n">
        <v>64852.0273158095</v>
      </c>
    </row>
    <row r="31" s="376" customFormat="true" ht="18" hidden="false" customHeight="true" outlineLevel="0" collapsed="false">
      <c r="A31" s="374" t="s">
        <v>374</v>
      </c>
      <c r="B31" s="375" t="n">
        <v>7133.00592601</v>
      </c>
      <c r="C31" s="375" t="n">
        <v>5745.44092601</v>
      </c>
      <c r="D31" s="375" t="n">
        <v>4584.59385662</v>
      </c>
      <c r="E31" s="375" t="n">
        <v>11717.59978263</v>
      </c>
      <c r="F31" s="375" t="n">
        <v>6913.08280333</v>
      </c>
      <c r="G31" s="375" t="n">
        <v>12658.52372934</v>
      </c>
      <c r="H31" s="375" t="n">
        <v>6668.615</v>
      </c>
      <c r="I31" s="375" t="n">
        <v>3477.864</v>
      </c>
      <c r="J31" s="375" t="n">
        <v>10146.479</v>
      </c>
      <c r="K31" s="375" t="n">
        <v>22805.00272934</v>
      </c>
      <c r="L31" s="375" t="n">
        <v>42415.2459687232</v>
      </c>
      <c r="M31" s="375" t="n">
        <v>2019.24476773813</v>
      </c>
      <c r="N31" s="375" t="n">
        <v>59474.8077720532</v>
      </c>
      <c r="O31" s="375" t="n">
        <v>65220.2486980632</v>
      </c>
    </row>
    <row r="32" s="376" customFormat="true" ht="18" hidden="false" customHeight="true" outlineLevel="0" collapsed="false">
      <c r="A32" s="374" t="s">
        <v>375</v>
      </c>
      <c r="B32" s="375" t="n">
        <v>7823.20166185</v>
      </c>
      <c r="C32" s="375" t="n">
        <v>6040.54266185</v>
      </c>
      <c r="D32" s="375" t="n">
        <v>4177.15720739</v>
      </c>
      <c r="E32" s="375" t="n">
        <v>12000.35886924</v>
      </c>
      <c r="F32" s="375" t="n">
        <v>7317.67459221</v>
      </c>
      <c r="G32" s="375" t="n">
        <v>13358.21725406</v>
      </c>
      <c r="H32" s="375" t="n">
        <v>6413.759</v>
      </c>
      <c r="I32" s="375" t="n">
        <v>3516.75</v>
      </c>
      <c r="J32" s="375" t="n">
        <v>9930.509</v>
      </c>
      <c r="K32" s="375" t="n">
        <v>23288.72625406</v>
      </c>
      <c r="L32" s="375" t="n">
        <v>43477.8161844036</v>
      </c>
      <c r="M32" s="375" t="n">
        <v>2061.27315063522</v>
      </c>
      <c r="N32" s="375" t="n">
        <v>60725.9997766136</v>
      </c>
      <c r="O32" s="375" t="n">
        <v>66766.5424384636</v>
      </c>
    </row>
    <row r="33" s="376" customFormat="true" ht="18" hidden="false" customHeight="true" outlineLevel="0" collapsed="false">
      <c r="A33" s="378" t="s">
        <v>376</v>
      </c>
      <c r="B33" s="379" t="n">
        <v>7061.99227025</v>
      </c>
      <c r="C33" s="379" t="n">
        <v>5599.44527025</v>
      </c>
      <c r="D33" s="379" t="n">
        <v>4021.592664</v>
      </c>
      <c r="E33" s="379" t="n">
        <v>11083.58493425</v>
      </c>
      <c r="F33" s="379" t="n">
        <v>7980.04457073</v>
      </c>
      <c r="G33" s="379" t="n">
        <v>13579.48984098</v>
      </c>
      <c r="H33" s="379" t="n">
        <v>6258.629</v>
      </c>
      <c r="I33" s="379" t="n">
        <v>3345</v>
      </c>
      <c r="J33" s="379" t="n">
        <v>9603.629</v>
      </c>
      <c r="K33" s="379" t="n">
        <v>23183.11884098</v>
      </c>
      <c r="L33" s="379" t="n">
        <v>44970.4382214056</v>
      </c>
      <c r="M33" s="379" t="n">
        <v>2123.50080138853</v>
      </c>
      <c r="N33" s="379" t="n">
        <v>62554.1117921356</v>
      </c>
      <c r="O33" s="379" t="n">
        <v>68153.5570623856</v>
      </c>
    </row>
    <row r="34" s="376" customFormat="true" ht="18" hidden="false" customHeight="true" outlineLevel="0" collapsed="false">
      <c r="A34" s="378" t="s">
        <v>468</v>
      </c>
      <c r="B34" s="379" t="n">
        <v>7267.68181296</v>
      </c>
      <c r="C34" s="379" t="n">
        <v>5549.63381296</v>
      </c>
      <c r="D34" s="379" t="n">
        <v>4068.56408261</v>
      </c>
      <c r="E34" s="379" t="n">
        <v>11336.24589557</v>
      </c>
      <c r="F34" s="379" t="n">
        <v>8518.42695558</v>
      </c>
      <c r="G34" s="379" t="n">
        <v>14068.06076854</v>
      </c>
      <c r="H34" s="379" t="n">
        <v>6457.283</v>
      </c>
      <c r="I34" s="379" t="n">
        <v>3070.471</v>
      </c>
      <c r="J34" s="379" t="n">
        <v>9527.754</v>
      </c>
      <c r="K34" s="379" t="n">
        <v>23595.81476854</v>
      </c>
      <c r="L34" s="379" t="n">
        <v>46272.183012479</v>
      </c>
      <c r="M34" s="379" t="n">
        <v>2175.93757994108</v>
      </c>
      <c r="N34" s="379" t="n">
        <v>64318.363968059</v>
      </c>
      <c r="O34" s="379" t="n">
        <v>69867.997781019</v>
      </c>
    </row>
    <row r="35" s="376" customFormat="true" ht="18" hidden="false" customHeight="true" outlineLevel="0" collapsed="false">
      <c r="A35" s="374" t="s">
        <v>469</v>
      </c>
      <c r="B35" s="375" t="n">
        <v>7025.87208665</v>
      </c>
      <c r="C35" s="375" t="n">
        <v>5379.96908665</v>
      </c>
      <c r="D35" s="375" t="n">
        <v>4222.80831128</v>
      </c>
      <c r="E35" s="375" t="n">
        <v>11248.68039793</v>
      </c>
      <c r="F35" s="375" t="n">
        <v>6618.56925401</v>
      </c>
      <c r="G35" s="375" t="n">
        <v>11998.53834066</v>
      </c>
      <c r="H35" s="375" t="n">
        <v>7313.361</v>
      </c>
      <c r="I35" s="375" t="n">
        <v>3771.744</v>
      </c>
      <c r="J35" s="375" t="n">
        <v>11085.105</v>
      </c>
      <c r="K35" s="375" t="n">
        <v>23083.64334066</v>
      </c>
      <c r="L35" s="375" t="n">
        <v>49432.4977964</v>
      </c>
      <c r="M35" s="375" t="n">
        <v>2315.24187722297</v>
      </c>
      <c r="N35" s="375" t="n">
        <v>67136.17205041</v>
      </c>
      <c r="O35" s="375" t="n">
        <v>72516.14113706</v>
      </c>
    </row>
    <row r="36" s="376" customFormat="true" ht="18" hidden="false" customHeight="true" outlineLevel="0" collapsed="false">
      <c r="A36" s="374" t="s">
        <v>470</v>
      </c>
      <c r="B36" s="375" t="n">
        <v>7127.69376228</v>
      </c>
      <c r="C36" s="375" t="n">
        <v>5606.46076228</v>
      </c>
      <c r="D36" s="375" t="n">
        <v>4882.85424706</v>
      </c>
      <c r="E36" s="375" t="n">
        <v>12010.54800934</v>
      </c>
      <c r="F36" s="375" t="n">
        <v>7355.25119705</v>
      </c>
      <c r="G36" s="375" t="n">
        <v>12961.71195933</v>
      </c>
      <c r="H36" s="375" t="n">
        <v>6890.497</v>
      </c>
      <c r="I36" s="375" t="n">
        <v>3554.414</v>
      </c>
      <c r="J36" s="375" t="n">
        <v>10444.911</v>
      </c>
      <c r="K36" s="375" t="n">
        <v>23406.62295933</v>
      </c>
      <c r="L36" s="375" t="n">
        <v>49729.8357495823</v>
      </c>
      <c r="M36" s="375" t="n">
        <v>2319.54270153606</v>
      </c>
      <c r="N36" s="375" t="n">
        <v>67529.9979466323</v>
      </c>
      <c r="O36" s="375" t="n">
        <v>73136.4587089123</v>
      </c>
    </row>
    <row r="37" s="376" customFormat="true" ht="18" hidden="false" customHeight="true" outlineLevel="0" collapsed="false">
      <c r="A37" s="378" t="s">
        <v>471</v>
      </c>
      <c r="B37" s="379" t="n">
        <v>7208.6833445</v>
      </c>
      <c r="C37" s="379" t="n">
        <v>5511.0493445</v>
      </c>
      <c r="D37" s="379" t="n">
        <v>4763.32396931</v>
      </c>
      <c r="E37" s="379" t="n">
        <v>11972.00731381</v>
      </c>
      <c r="F37" s="379" t="n">
        <v>6989.10488854</v>
      </c>
      <c r="G37" s="379" t="n">
        <v>12500.15423304</v>
      </c>
      <c r="H37" s="379" t="n">
        <v>7183.995</v>
      </c>
      <c r="I37" s="379" t="n">
        <v>3392.263</v>
      </c>
      <c r="J37" s="379" t="n">
        <v>10576.258</v>
      </c>
      <c r="K37" s="379" t="n">
        <v>23076.41223304</v>
      </c>
      <c r="L37" s="379" t="n">
        <v>48985.0447811231</v>
      </c>
      <c r="M37" s="379" t="n">
        <v>2275.34743462757</v>
      </c>
      <c r="N37" s="379" t="n">
        <v>66550.4076696631</v>
      </c>
      <c r="O37" s="379" t="n">
        <v>72061.4570141631</v>
      </c>
    </row>
    <row r="38" s="376" customFormat="true" ht="18" hidden="false" customHeight="true" outlineLevel="0" collapsed="false">
      <c r="A38" s="378" t="s">
        <v>381</v>
      </c>
      <c r="B38" s="379" t="n">
        <v>7105.740884</v>
      </c>
      <c r="C38" s="379" t="n">
        <v>5444.264884</v>
      </c>
      <c r="D38" s="379" t="n">
        <v>4726.36560113</v>
      </c>
      <c r="E38" s="379" t="n">
        <v>11832.10648513</v>
      </c>
      <c r="F38" s="379" t="n">
        <v>7089.90056284</v>
      </c>
      <c r="G38" s="379" t="n">
        <v>12534.16544684</v>
      </c>
      <c r="H38" s="379" t="n">
        <v>7197.876</v>
      </c>
      <c r="I38" s="379" t="n">
        <v>3271.938</v>
      </c>
      <c r="J38" s="379" t="n">
        <v>10469.814</v>
      </c>
      <c r="K38" s="379" t="n">
        <v>23003.97944684</v>
      </c>
      <c r="L38" s="379" t="n">
        <v>49471.3616151673</v>
      </c>
      <c r="M38" s="379" t="n">
        <v>2288.74081615016</v>
      </c>
      <c r="N38" s="379" t="n">
        <v>67031.0761780073</v>
      </c>
      <c r="O38" s="379" t="n">
        <v>72475.3410620073</v>
      </c>
    </row>
    <row r="39" s="376" customFormat="true" ht="18" hidden="false" customHeight="true" outlineLevel="0" collapsed="false">
      <c r="A39" s="374" t="s">
        <v>90</v>
      </c>
      <c r="B39" s="375" t="n">
        <v>7500.98033964</v>
      </c>
      <c r="C39" s="375" t="n">
        <v>5955.50233964</v>
      </c>
      <c r="D39" s="375" t="n">
        <v>3960.82327687</v>
      </c>
      <c r="E39" s="375" t="n">
        <v>11461.80361651</v>
      </c>
      <c r="F39" s="375" t="n">
        <v>6463.83890588</v>
      </c>
      <c r="G39" s="375" t="n">
        <v>12419.34124552</v>
      </c>
      <c r="H39" s="375" t="n">
        <v>7825.519</v>
      </c>
      <c r="I39" s="375" t="n">
        <v>3914.663</v>
      </c>
      <c r="J39" s="375" t="n">
        <v>11740.182</v>
      </c>
      <c r="K39" s="375" t="n">
        <v>24159.52324552</v>
      </c>
      <c r="L39" s="375" t="n">
        <v>49649.2453716671</v>
      </c>
      <c r="M39" s="375" t="n">
        <v>2287.47767183605</v>
      </c>
      <c r="N39" s="375" t="n">
        <v>67853.2662775471</v>
      </c>
      <c r="O39" s="375" t="n">
        <v>73808.7686171871</v>
      </c>
    </row>
    <row r="40" s="376" customFormat="true" ht="18" hidden="false" customHeight="true" outlineLevel="0" collapsed="false">
      <c r="A40" s="374" t="s">
        <v>91</v>
      </c>
      <c r="B40" s="375" t="n">
        <v>9127.31668138</v>
      </c>
      <c r="C40" s="375" t="n">
        <v>6903.54368138</v>
      </c>
      <c r="D40" s="375" t="n">
        <v>4101.01715574</v>
      </c>
      <c r="E40" s="375" t="n">
        <v>13228.33383712</v>
      </c>
      <c r="F40" s="375" t="n">
        <v>7498.36580192</v>
      </c>
      <c r="G40" s="375" t="n">
        <v>14401.9094833</v>
      </c>
      <c r="H40" s="375" t="n">
        <v>7804</v>
      </c>
      <c r="I40" s="375" t="n">
        <v>3848.709</v>
      </c>
      <c r="J40" s="375" t="n">
        <v>11652.709</v>
      </c>
      <c r="K40" s="375" t="n">
        <v>26054.6184833</v>
      </c>
      <c r="L40" s="375" t="n">
        <v>49837.69065888</v>
      </c>
      <c r="M40" s="375" t="n">
        <v>2286.97185475771</v>
      </c>
      <c r="N40" s="375" t="n">
        <v>68988.7654608</v>
      </c>
      <c r="O40" s="375" t="n">
        <v>75892.30914218</v>
      </c>
    </row>
    <row r="41" s="376" customFormat="true" ht="18" hidden="false" customHeight="true" outlineLevel="0" collapsed="false">
      <c r="A41" s="378" t="s">
        <v>16</v>
      </c>
      <c r="B41" s="379" t="n">
        <v>9931.40788168</v>
      </c>
      <c r="C41" s="379" t="n">
        <v>8224.79388168</v>
      </c>
      <c r="D41" s="379" t="n">
        <v>4618.42410589</v>
      </c>
      <c r="E41" s="379" t="n">
        <v>14549.83198757</v>
      </c>
      <c r="F41" s="379" t="n">
        <v>7743.55119073</v>
      </c>
      <c r="G41" s="379" t="n">
        <v>15968.34507241</v>
      </c>
      <c r="H41" s="379" t="n">
        <v>7209.637</v>
      </c>
      <c r="I41" s="379" t="n">
        <v>3768.076</v>
      </c>
      <c r="J41" s="379" t="n">
        <v>10977.713</v>
      </c>
      <c r="K41" s="379" t="n">
        <v>26946.05807241</v>
      </c>
      <c r="L41" s="379" t="n">
        <v>51668.55580906</v>
      </c>
      <c r="M41" s="379" t="n">
        <v>2361.18157473141</v>
      </c>
      <c r="N41" s="379" t="n">
        <v>70389.81999979</v>
      </c>
      <c r="O41" s="379" t="n">
        <v>78614.61388147</v>
      </c>
    </row>
    <row r="42" s="376" customFormat="true" ht="18" hidden="false" customHeight="true" outlineLevel="0" collapsed="false">
      <c r="A42" s="334" t="n">
        <v>2011</v>
      </c>
      <c r="B42" s="377"/>
      <c r="C42" s="377"/>
      <c r="D42" s="377"/>
      <c r="E42" s="377"/>
      <c r="F42" s="377"/>
      <c r="G42" s="377"/>
      <c r="H42" s="377"/>
      <c r="I42" s="377"/>
      <c r="J42" s="377"/>
      <c r="K42" s="377"/>
      <c r="L42" s="377"/>
      <c r="M42" s="377"/>
      <c r="N42" s="377"/>
      <c r="O42" s="377"/>
    </row>
    <row r="43" s="376" customFormat="true" ht="18" hidden="false" customHeight="true" outlineLevel="0" collapsed="false">
      <c r="A43" s="378" t="s">
        <v>373</v>
      </c>
      <c r="B43" s="379" t="n">
        <v>9375.21459942</v>
      </c>
      <c r="C43" s="379" t="n">
        <v>7424.01459942</v>
      </c>
      <c r="D43" s="379" t="n">
        <v>5073.06642893</v>
      </c>
      <c r="E43" s="379" t="n">
        <v>14448.28102835</v>
      </c>
      <c r="F43" s="379" t="n">
        <v>8744.78976642</v>
      </c>
      <c r="G43" s="379" t="n">
        <v>16168.80436584</v>
      </c>
      <c r="H43" s="379" t="n">
        <v>7224.456</v>
      </c>
      <c r="I43" s="379" t="n">
        <v>3284.55</v>
      </c>
      <c r="J43" s="379" t="n">
        <v>10509.006</v>
      </c>
      <c r="K43" s="379" t="n">
        <v>26677.81036584</v>
      </c>
      <c r="L43" s="379" t="n">
        <v>52372.0126241657</v>
      </c>
      <c r="M43" s="379" t="n">
        <v>2383.42780926783</v>
      </c>
      <c r="N43" s="379" t="n">
        <v>71625.8083905857</v>
      </c>
      <c r="O43" s="379" t="n">
        <v>79049.8229900057</v>
      </c>
    </row>
    <row r="44" s="376" customFormat="true" ht="18" hidden="false" customHeight="true" outlineLevel="0" collapsed="false">
      <c r="A44" s="374" t="s">
        <v>472</v>
      </c>
      <c r="B44" s="375" t="n">
        <v>9072.42139087</v>
      </c>
      <c r="C44" s="375" t="n">
        <v>7206.21039087</v>
      </c>
      <c r="D44" s="375" t="n">
        <v>4519.72704014</v>
      </c>
      <c r="E44" s="375" t="n">
        <v>13592.14843101</v>
      </c>
      <c r="F44" s="375" t="n">
        <v>8432.57418188</v>
      </c>
      <c r="G44" s="375" t="n">
        <v>15638.78457275</v>
      </c>
      <c r="H44" s="375" t="n">
        <v>7543.458</v>
      </c>
      <c r="I44" s="375" t="n">
        <v>3371.321</v>
      </c>
      <c r="J44" s="375" t="n">
        <v>10914.779</v>
      </c>
      <c r="K44" s="375" t="n">
        <v>26553.56357275</v>
      </c>
      <c r="L44" s="375" t="n">
        <v>53913.8873961124</v>
      </c>
      <c r="M44" s="375" t="n">
        <v>2444.43127867102</v>
      </c>
      <c r="N44" s="375" t="n">
        <v>73261.2405779924</v>
      </c>
      <c r="O44" s="375" t="n">
        <v>80467.4509688624</v>
      </c>
    </row>
    <row r="45" s="376" customFormat="true" ht="18" hidden="false" customHeight="true" outlineLevel="0" collapsed="false">
      <c r="A45" s="374" t="s">
        <v>375</v>
      </c>
      <c r="B45" s="375" t="n">
        <v>9176.07319166</v>
      </c>
      <c r="C45" s="375" t="n">
        <v>7237.11019166</v>
      </c>
      <c r="D45" s="375" t="n">
        <v>4095.4593923</v>
      </c>
      <c r="E45" s="375" t="n">
        <v>13271.53258396</v>
      </c>
      <c r="F45" s="375" t="n">
        <v>8896.61982585</v>
      </c>
      <c r="G45" s="375" t="n">
        <v>16133.73001751</v>
      </c>
      <c r="H45" s="375" t="n">
        <v>7962.19</v>
      </c>
      <c r="I45" s="375" t="n">
        <v>3226.807</v>
      </c>
      <c r="J45" s="375" t="n">
        <v>11188.997</v>
      </c>
      <c r="K45" s="375" t="n">
        <v>27322.72701751</v>
      </c>
      <c r="L45" s="375" t="n">
        <v>54284.3165141334</v>
      </c>
      <c r="M45" s="375" t="n">
        <v>2451.04691810928</v>
      </c>
      <c r="N45" s="375" t="n">
        <v>74369.9333399834</v>
      </c>
      <c r="O45" s="375" t="n">
        <v>81607.0435316434</v>
      </c>
    </row>
    <row r="46" s="376" customFormat="true" ht="18" hidden="false" customHeight="true" outlineLevel="0" collapsed="false">
      <c r="A46" s="378" t="s">
        <v>376</v>
      </c>
      <c r="B46" s="379" t="n">
        <v>9502.8483339</v>
      </c>
      <c r="C46" s="379" t="n">
        <v>7638.3973339</v>
      </c>
      <c r="D46" s="379" t="n">
        <v>4173.44961489</v>
      </c>
      <c r="E46" s="379" t="n">
        <v>13676.29794879</v>
      </c>
      <c r="F46" s="379" t="n">
        <v>8548.35712975</v>
      </c>
      <c r="G46" s="379" t="n">
        <v>16186.75446365</v>
      </c>
      <c r="H46" s="379" t="n">
        <v>8124.891</v>
      </c>
      <c r="I46" s="379" t="n">
        <v>3065.452</v>
      </c>
      <c r="J46" s="379" t="n">
        <v>11190.343</v>
      </c>
      <c r="K46" s="379" t="n">
        <v>27377.09746365</v>
      </c>
      <c r="L46" s="379" t="n">
        <v>55643.5678497945</v>
      </c>
      <c r="M46" s="379" t="n">
        <v>2502.36404498005</v>
      </c>
      <c r="N46" s="379" t="n">
        <v>75382.2679795445</v>
      </c>
      <c r="O46" s="379" t="n">
        <v>83020.6653134445</v>
      </c>
    </row>
    <row r="47" s="376" customFormat="true" ht="18" hidden="false" customHeight="true" outlineLevel="0" collapsed="false">
      <c r="A47" s="378" t="s">
        <v>468</v>
      </c>
      <c r="B47" s="379" t="n">
        <v>9453.96082795</v>
      </c>
      <c r="C47" s="379" t="n">
        <v>7298.52682795</v>
      </c>
      <c r="D47" s="379" t="n">
        <v>4427.10993923</v>
      </c>
      <c r="E47" s="379" t="n">
        <v>13881.07076718</v>
      </c>
      <c r="F47" s="379" t="n">
        <v>8083.3331989</v>
      </c>
      <c r="G47" s="379" t="n">
        <v>15381.86002685</v>
      </c>
      <c r="H47" s="379" t="n">
        <v>8323.625</v>
      </c>
      <c r="I47" s="379" t="n">
        <v>3681.857</v>
      </c>
      <c r="J47" s="379" t="n">
        <v>12005.482</v>
      </c>
      <c r="K47" s="379" t="n">
        <v>27387.34202685</v>
      </c>
      <c r="L47" s="379" t="n">
        <v>56279.88723626</v>
      </c>
      <c r="M47" s="379" t="n">
        <v>2520.51786428498</v>
      </c>
      <c r="N47" s="379" t="n">
        <v>76368.70243516</v>
      </c>
      <c r="O47" s="379" t="n">
        <v>83667.22926311</v>
      </c>
    </row>
    <row r="48" s="376" customFormat="true" ht="18" hidden="false" customHeight="true" outlineLevel="0" collapsed="false">
      <c r="A48" s="374" t="s">
        <v>378</v>
      </c>
      <c r="B48" s="375" t="n">
        <v>9132.93493953</v>
      </c>
      <c r="C48" s="375" t="n">
        <v>7127.85393953</v>
      </c>
      <c r="D48" s="375" t="n">
        <v>4439.86374769</v>
      </c>
      <c r="E48" s="375" t="n">
        <v>13572.79868722</v>
      </c>
      <c r="F48" s="375" t="n">
        <v>8246.90638142</v>
      </c>
      <c r="G48" s="375" t="n">
        <v>15374.76032095</v>
      </c>
      <c r="H48" s="375" t="n">
        <v>8871.203</v>
      </c>
      <c r="I48" s="375" t="n">
        <v>3644.36</v>
      </c>
      <c r="J48" s="375" t="n">
        <v>12515.563</v>
      </c>
      <c r="K48" s="375" t="n">
        <v>27890.32332095</v>
      </c>
      <c r="L48" s="375" t="n">
        <v>57701.22613989</v>
      </c>
      <c r="M48" s="375" t="n">
        <v>2573.83337525827</v>
      </c>
      <c r="N48" s="375" t="n">
        <v>78463.69552131</v>
      </c>
      <c r="O48" s="375" t="n">
        <v>85591.54946084</v>
      </c>
    </row>
    <row r="49" s="376" customFormat="true" ht="18" hidden="false" customHeight="true" outlineLevel="0" collapsed="false">
      <c r="A49" s="374" t="s">
        <v>470</v>
      </c>
      <c r="B49" s="375" t="n">
        <v>9373.90529563</v>
      </c>
      <c r="C49" s="375" t="n">
        <v>7478.91729563</v>
      </c>
      <c r="D49" s="375" t="n">
        <v>5212.23091313</v>
      </c>
      <c r="E49" s="375" t="n">
        <v>14586.13620876</v>
      </c>
      <c r="F49" s="375" t="n">
        <v>8256.41148005</v>
      </c>
      <c r="G49" s="375" t="n">
        <v>15735.32877568</v>
      </c>
      <c r="H49" s="375" t="n">
        <v>9421.472</v>
      </c>
      <c r="I49" s="375" t="n">
        <v>4558.409</v>
      </c>
      <c r="J49" s="375" t="n">
        <v>13979.881</v>
      </c>
      <c r="K49" s="375" t="n">
        <v>29715.20977568</v>
      </c>
      <c r="L49" s="375" t="n">
        <v>57792.41211187</v>
      </c>
      <c r="M49" s="375" t="n">
        <v>2567.23950478067</v>
      </c>
      <c r="N49" s="375" t="n">
        <v>80028.70459192</v>
      </c>
      <c r="O49" s="375" t="n">
        <v>87507.62188755</v>
      </c>
    </row>
    <row r="50" s="376" customFormat="true" ht="18" hidden="false" customHeight="true" outlineLevel="0" collapsed="false">
      <c r="A50" s="378" t="s">
        <v>471</v>
      </c>
      <c r="B50" s="379" t="n">
        <v>9408.08837583</v>
      </c>
      <c r="C50" s="379" t="n">
        <v>7204.43437583</v>
      </c>
      <c r="D50" s="379" t="n">
        <v>4924.62879397</v>
      </c>
      <c r="E50" s="379" t="n">
        <v>14332.7171698</v>
      </c>
      <c r="F50" s="379" t="n">
        <v>8559.11718438</v>
      </c>
      <c r="G50" s="379" t="n">
        <v>15763.55156021</v>
      </c>
      <c r="H50" s="379" t="n">
        <v>8500.817</v>
      </c>
      <c r="I50" s="379" t="n">
        <v>4941.414</v>
      </c>
      <c r="J50" s="379" t="n">
        <v>13442.231</v>
      </c>
      <c r="K50" s="379" t="n">
        <v>29205.78256021</v>
      </c>
      <c r="L50" s="379" t="n">
        <v>57360.20508937</v>
      </c>
      <c r="M50" s="379" t="n">
        <v>2537.50077811856</v>
      </c>
      <c r="N50" s="379" t="n">
        <v>79361.55327375</v>
      </c>
      <c r="O50" s="379" t="n">
        <v>86565.98764958</v>
      </c>
    </row>
    <row r="51" s="376" customFormat="true" ht="18" hidden="false" customHeight="true" outlineLevel="0" collapsed="false">
      <c r="A51" s="378" t="s">
        <v>381</v>
      </c>
      <c r="B51" s="379" t="n">
        <v>9505.341442</v>
      </c>
      <c r="C51" s="379" t="n">
        <v>7381.495442</v>
      </c>
      <c r="D51" s="379" t="n">
        <v>4658.363053</v>
      </c>
      <c r="E51" s="379" t="n">
        <v>14163.704495</v>
      </c>
      <c r="F51" s="379" t="n">
        <v>8193.1684813</v>
      </c>
      <c r="G51" s="379" t="n">
        <v>15574.6639233</v>
      </c>
      <c r="H51" s="379" t="n">
        <v>8323.666</v>
      </c>
      <c r="I51" s="379" t="n">
        <v>4923.48</v>
      </c>
      <c r="J51" s="379" t="n">
        <v>13247.146</v>
      </c>
      <c r="K51" s="379" t="n">
        <v>28821.8099233</v>
      </c>
      <c r="L51" s="379" t="n">
        <v>58098.16274075</v>
      </c>
      <c r="M51" s="379" t="n">
        <v>2559.86406034376</v>
      </c>
      <c r="N51" s="379" t="n">
        <v>79538.47722205</v>
      </c>
      <c r="O51" s="379" t="n">
        <v>86919.97266405</v>
      </c>
    </row>
    <row r="52" s="376" customFormat="true" ht="18" hidden="false" customHeight="true" outlineLevel="0" collapsed="false">
      <c r="A52" s="374" t="s">
        <v>473</v>
      </c>
      <c r="B52" s="375" t="n">
        <v>10040.62665035</v>
      </c>
      <c r="C52" s="375" t="n">
        <v>8018.52165035</v>
      </c>
      <c r="D52" s="375" t="n">
        <v>3979.65195462</v>
      </c>
      <c r="E52" s="375" t="n">
        <v>14020.27860497</v>
      </c>
      <c r="F52" s="375" t="n">
        <v>8764.22423174</v>
      </c>
      <c r="G52" s="375" t="n">
        <v>16782.74588209</v>
      </c>
      <c r="H52" s="375" t="n">
        <v>9059.616</v>
      </c>
      <c r="I52" s="375" t="n">
        <v>3963.927</v>
      </c>
      <c r="J52" s="375" t="n">
        <v>13023.543</v>
      </c>
      <c r="K52" s="375" t="n">
        <v>29806.28888209</v>
      </c>
      <c r="L52" s="375" t="n">
        <v>58810.69323174</v>
      </c>
      <c r="M52" s="375" t="n">
        <v>2580.53686608396</v>
      </c>
      <c r="N52" s="375" t="n">
        <v>80598.46046348</v>
      </c>
      <c r="O52" s="375" t="n">
        <v>88616.98211383</v>
      </c>
    </row>
    <row r="53" s="376" customFormat="true" ht="18" hidden="false" customHeight="true" outlineLevel="0" collapsed="false">
      <c r="A53" s="374" t="s">
        <v>91</v>
      </c>
      <c r="B53" s="375" t="n">
        <v>11197.77664299</v>
      </c>
      <c r="C53" s="375" t="n">
        <v>8590.29366529</v>
      </c>
      <c r="D53" s="375" t="n">
        <v>4280.44568644</v>
      </c>
      <c r="E53" s="375" t="n">
        <v>15478.22232943</v>
      </c>
      <c r="F53" s="375" t="n">
        <v>9119.77708365</v>
      </c>
      <c r="G53" s="375" t="n">
        <v>17710.07074894</v>
      </c>
      <c r="H53" s="375" t="n">
        <v>9272.90620279419</v>
      </c>
      <c r="I53" s="375" t="n">
        <v>3881.4096599797</v>
      </c>
      <c r="J53" s="375" t="n">
        <v>13154.3158627739</v>
      </c>
      <c r="K53" s="375" t="n">
        <v>30864.3866117139</v>
      </c>
      <c r="L53" s="375" t="n">
        <v>57083.3991001451</v>
      </c>
      <c r="M53" s="375" t="n">
        <v>2494.72935022661</v>
      </c>
      <c r="N53" s="375" t="n">
        <v>79357.492046569</v>
      </c>
      <c r="O53" s="375" t="n">
        <v>87947.785711859</v>
      </c>
    </row>
    <row r="54" s="376" customFormat="true" ht="18" hidden="false" customHeight="true" outlineLevel="0" collapsed="false">
      <c r="A54" s="378" t="s">
        <v>16</v>
      </c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</row>
    <row r="55" s="376" customFormat="true" ht="18" hidden="false" customHeight="true" outlineLevel="0" collapsed="false">
      <c r="A55" s="378" t="s">
        <v>382</v>
      </c>
      <c r="B55" s="379" t="n">
        <v>11348.56839869</v>
      </c>
      <c r="C55" s="379" t="n">
        <v>8891.03301082</v>
      </c>
      <c r="D55" s="379" t="n">
        <v>4329.42644683</v>
      </c>
      <c r="E55" s="379" t="n">
        <v>15677.99484552</v>
      </c>
      <c r="F55" s="379" t="n">
        <v>9187.11729927</v>
      </c>
      <c r="G55" s="379" t="n">
        <v>18078.15031009</v>
      </c>
      <c r="H55" s="379" t="n">
        <v>9177.83051336231</v>
      </c>
      <c r="I55" s="379" t="n">
        <v>3846.98205077739</v>
      </c>
      <c r="J55" s="379" t="n">
        <v>13024.8125641397</v>
      </c>
      <c r="K55" s="379" t="n">
        <v>31102.9628742297</v>
      </c>
      <c r="L55" s="379" t="n">
        <v>58029.7042313552</v>
      </c>
      <c r="M55" s="379" t="n">
        <v>2535.74240568394</v>
      </c>
      <c r="N55" s="379" t="n">
        <v>80241.6340947649</v>
      </c>
      <c r="O55" s="379" t="n">
        <v>89132.6671055849</v>
      </c>
    </row>
    <row r="56" s="376" customFormat="true" ht="18" hidden="false" customHeight="true" outlineLevel="0" collapsed="false">
      <c r="A56" s="374" t="s">
        <v>383</v>
      </c>
      <c r="B56" s="375" t="n">
        <v>11714.85915319</v>
      </c>
      <c r="C56" s="375" t="n">
        <v>9293.80705997</v>
      </c>
      <c r="D56" s="375" t="n">
        <v>4335.72425704</v>
      </c>
      <c r="E56" s="375" t="n">
        <v>16050.58341023</v>
      </c>
      <c r="F56" s="375" t="n">
        <v>9139.90981292</v>
      </c>
      <c r="G56" s="375" t="n">
        <v>18433.71687289</v>
      </c>
      <c r="H56" s="375" t="n">
        <v>9069.9897682433</v>
      </c>
      <c r="I56" s="375" t="n">
        <v>3841.19805439699</v>
      </c>
      <c r="J56" s="375" t="n">
        <v>12911.1878226403</v>
      </c>
      <c r="K56" s="375" t="n">
        <v>31344.9046955303</v>
      </c>
      <c r="L56" s="375" t="n">
        <v>57893.9002798886</v>
      </c>
      <c r="M56" s="375" t="n">
        <v>2529.46549165444</v>
      </c>
      <c r="N56" s="375" t="n">
        <v>79944.9979154488</v>
      </c>
      <c r="O56" s="375" t="n">
        <v>89238.8049754188</v>
      </c>
    </row>
    <row r="57" s="376" customFormat="true" ht="18" hidden="false" customHeight="true" outlineLevel="0" collapsed="false">
      <c r="A57" s="374" t="s">
        <v>384</v>
      </c>
      <c r="B57" s="375" t="n">
        <v>12224.93365869</v>
      </c>
      <c r="C57" s="375" t="n">
        <v>9482.63031934</v>
      </c>
      <c r="D57" s="375" t="n">
        <v>3883.87116045</v>
      </c>
      <c r="E57" s="375" t="n">
        <v>16108.80481914</v>
      </c>
      <c r="F57" s="375" t="n">
        <v>9608.2948994</v>
      </c>
      <c r="G57" s="375" t="n">
        <v>19090.92521874</v>
      </c>
      <c r="H57" s="375" t="n">
        <v>9070.12779993976</v>
      </c>
      <c r="I57" s="375" t="n">
        <v>3486.0301717471</v>
      </c>
      <c r="J57" s="375" t="n">
        <v>12556.1579716869</v>
      </c>
      <c r="K57" s="375" t="n">
        <v>31647.0831904269</v>
      </c>
      <c r="L57" s="375" t="n">
        <v>58010.9227757375</v>
      </c>
      <c r="M57" s="375" t="n">
        <v>2533.57104130854</v>
      </c>
      <c r="N57" s="375" t="n">
        <v>80175.3756468244</v>
      </c>
      <c r="O57" s="375" t="n">
        <v>89658.0059661644</v>
      </c>
    </row>
    <row r="58" s="376" customFormat="true" ht="18" hidden="false" customHeight="true" outlineLevel="0" collapsed="false">
      <c r="A58" s="378" t="s">
        <v>385</v>
      </c>
      <c r="B58" s="379" t="n">
        <v>12471.98236864</v>
      </c>
      <c r="C58" s="379" t="n">
        <v>9714.11218891</v>
      </c>
      <c r="D58" s="379" t="n">
        <v>3768.21781622</v>
      </c>
      <c r="E58" s="379" t="n">
        <v>16240.20018486</v>
      </c>
      <c r="F58" s="379" t="n">
        <v>9397.9731707</v>
      </c>
      <c r="G58" s="379" t="n">
        <v>19112.08535961</v>
      </c>
      <c r="H58" s="379" t="n">
        <v>8974.505473043</v>
      </c>
      <c r="I58" s="379" t="n">
        <v>3487.039392667</v>
      </c>
      <c r="J58" s="379" t="n">
        <v>12461.54486571</v>
      </c>
      <c r="K58" s="379" t="n">
        <v>31573.63022532</v>
      </c>
      <c r="L58" s="379" t="n">
        <v>57996.6457014014</v>
      </c>
      <c r="M58" s="379" t="n">
        <v>2532.60461578172</v>
      </c>
      <c r="N58" s="379" t="n">
        <v>79856.1637378114</v>
      </c>
      <c r="O58" s="379" t="n">
        <v>89570.2759267214</v>
      </c>
    </row>
    <row r="59" s="376" customFormat="true" ht="18" hidden="false" customHeight="true" outlineLevel="0" collapsed="false">
      <c r="A59" s="372" t="s">
        <v>386</v>
      </c>
      <c r="B59" s="379" t="n">
        <v>12471.03651334</v>
      </c>
      <c r="C59" s="379" t="n">
        <v>9896.48517923</v>
      </c>
      <c r="D59" s="379" t="n">
        <v>3910.8559448</v>
      </c>
      <c r="E59" s="379" t="n">
        <v>16381.89245814</v>
      </c>
      <c r="F59" s="379" t="n">
        <v>9103.72567335</v>
      </c>
      <c r="G59" s="379" t="n">
        <v>19000.21085258</v>
      </c>
      <c r="H59" s="379" t="n">
        <v>9301.21432966869</v>
      </c>
      <c r="I59" s="379" t="n">
        <v>3487.83536560781</v>
      </c>
      <c r="J59" s="379" t="n">
        <v>12789.0496952765</v>
      </c>
      <c r="K59" s="379" t="n">
        <v>31789.2605478565</v>
      </c>
      <c r="L59" s="379" t="n">
        <v>57865.7870982508</v>
      </c>
      <c r="M59" s="379" t="n">
        <v>2526.5482444844</v>
      </c>
      <c r="N59" s="379" t="n">
        <v>79758.5624668773</v>
      </c>
      <c r="O59" s="379" t="n">
        <v>89655.0476461073</v>
      </c>
    </row>
    <row r="60" s="376" customFormat="true" ht="18" hidden="false" customHeight="true" outlineLevel="0" collapsed="false">
      <c r="A60" s="374" t="s">
        <v>387</v>
      </c>
      <c r="B60" s="375" t="n">
        <v>12685.53439324</v>
      </c>
      <c r="C60" s="375" t="n">
        <v>10065.29274558</v>
      </c>
      <c r="D60" s="375" t="n">
        <v>3968.62229976</v>
      </c>
      <c r="E60" s="375" t="n">
        <v>16654.156693</v>
      </c>
      <c r="F60" s="375" t="n">
        <v>9109.85702534</v>
      </c>
      <c r="G60" s="375" t="n">
        <v>19175.14977092</v>
      </c>
      <c r="H60" s="375" t="n">
        <v>9317.3633624698</v>
      </c>
      <c r="I60" s="375" t="n">
        <v>3584.92022047492</v>
      </c>
      <c r="J60" s="375" t="n">
        <v>12902.2835829447</v>
      </c>
      <c r="K60" s="375" t="n">
        <v>32077.4333538647</v>
      </c>
      <c r="L60" s="375" t="n">
        <v>58213.5079645095</v>
      </c>
      <c r="M60" s="375" t="n">
        <v>2541.05372359181</v>
      </c>
      <c r="N60" s="375" t="n">
        <v>80225.6485727942</v>
      </c>
      <c r="O60" s="375" t="n">
        <v>90290.9413183742</v>
      </c>
    </row>
    <row r="61" s="376" customFormat="true" ht="18" hidden="false" customHeight="true" outlineLevel="0" collapsed="false">
      <c r="A61" s="374" t="s">
        <v>388</v>
      </c>
      <c r="B61" s="375" t="n">
        <v>12711.34594774</v>
      </c>
      <c r="C61" s="375" t="n">
        <v>9834.748569</v>
      </c>
      <c r="D61" s="375" t="n">
        <v>4160.85135918</v>
      </c>
      <c r="E61" s="375" t="n">
        <v>16872.19730692</v>
      </c>
      <c r="F61" s="375" t="n">
        <v>9632.54356065</v>
      </c>
      <c r="G61" s="375" t="n">
        <v>19467.29212965</v>
      </c>
      <c r="H61" s="375" t="n">
        <v>9194.64099355786</v>
      </c>
      <c r="I61" s="375" t="n">
        <v>3659.67923212158</v>
      </c>
      <c r="J61" s="375" t="n">
        <v>12854.3202256794</v>
      </c>
      <c r="K61" s="375" t="n">
        <v>32321.6123553294</v>
      </c>
      <c r="L61" s="375" t="n">
        <v>58029.7876503681</v>
      </c>
      <c r="M61" s="375" t="n">
        <v>2532.0174030634</v>
      </c>
      <c r="N61" s="375" t="n">
        <v>80516.6514366976</v>
      </c>
      <c r="O61" s="375" t="n">
        <v>90351.4000056976</v>
      </c>
    </row>
    <row r="62" s="376" customFormat="true" ht="18" hidden="false" customHeight="true" outlineLevel="0" collapsed="false">
      <c r="A62" s="372" t="s">
        <v>389</v>
      </c>
      <c r="B62" s="379" t="n">
        <v>12821.46487434</v>
      </c>
      <c r="C62" s="379" t="n">
        <v>9743.91840269</v>
      </c>
      <c r="D62" s="379" t="n">
        <v>3813.55566393</v>
      </c>
      <c r="E62" s="379" t="n">
        <v>16635.02053827</v>
      </c>
      <c r="F62" s="379" t="n">
        <v>9287.55116515</v>
      </c>
      <c r="G62" s="379" t="n">
        <v>19031.46956784</v>
      </c>
      <c r="H62" s="379" t="n">
        <v>9152.11869045893</v>
      </c>
      <c r="I62" s="379" t="n">
        <v>3778.70676256284</v>
      </c>
      <c r="J62" s="379" t="n">
        <v>12930.8254530218</v>
      </c>
      <c r="K62" s="379" t="n">
        <v>31962.2950208618</v>
      </c>
      <c r="L62" s="379" t="n">
        <v>58395.9604121867</v>
      </c>
      <c r="M62" s="379" t="n">
        <v>2547.66115560946</v>
      </c>
      <c r="N62" s="379" t="n">
        <v>80614.3370303585</v>
      </c>
      <c r="O62" s="379" t="n">
        <v>90358.2554330485</v>
      </c>
    </row>
    <row r="63" s="376" customFormat="true" ht="18" hidden="false" customHeight="true" outlineLevel="0" collapsed="false">
      <c r="A63" s="372" t="s">
        <v>390</v>
      </c>
      <c r="B63" s="379" t="n">
        <v>12665.84460719</v>
      </c>
      <c r="C63" s="379" t="n">
        <v>9640.1633951</v>
      </c>
      <c r="D63" s="379" t="n">
        <v>3999.94733139</v>
      </c>
      <c r="E63" s="379" t="n">
        <v>16665.79193858</v>
      </c>
      <c r="F63" s="379" t="n">
        <v>9429.50705174</v>
      </c>
      <c r="G63" s="379" t="n">
        <v>19069.67044684</v>
      </c>
      <c r="H63" s="379" t="n">
        <v>8974.51790296059</v>
      </c>
      <c r="I63" s="379" t="n">
        <v>3858.10548237328</v>
      </c>
      <c r="J63" s="379" t="n">
        <v>12832.6233853339</v>
      </c>
      <c r="K63" s="379" t="n">
        <v>31902.2938321739</v>
      </c>
      <c r="L63" s="379" t="n">
        <v>58164.8595981099</v>
      </c>
      <c r="M63" s="379" t="n">
        <v>2537.23569099042</v>
      </c>
      <c r="N63" s="379" t="n">
        <v>80426.9900351838</v>
      </c>
      <c r="O63" s="379" t="n">
        <v>90067.1534302838</v>
      </c>
    </row>
    <row r="64" s="376" customFormat="true" ht="18" hidden="false" customHeight="true" outlineLevel="0" collapsed="false">
      <c r="A64" s="374" t="s">
        <v>391</v>
      </c>
      <c r="B64" s="375" t="n">
        <v>12629.26875484</v>
      </c>
      <c r="C64" s="375" t="n">
        <v>9730.41355484</v>
      </c>
      <c r="D64" s="375" t="n">
        <v>3986.03833338</v>
      </c>
      <c r="E64" s="375" t="n">
        <v>16615.30708822</v>
      </c>
      <c r="F64" s="375" t="n">
        <v>9208.3617</v>
      </c>
      <c r="G64" s="375" t="n">
        <v>18938.77525484</v>
      </c>
      <c r="H64" s="375" t="n">
        <v>9029.441</v>
      </c>
      <c r="I64" s="375" t="n">
        <v>3976.9479</v>
      </c>
      <c r="J64" s="375" t="n">
        <v>13006.3889</v>
      </c>
      <c r="K64" s="375" t="n">
        <v>31945.16415484</v>
      </c>
      <c r="L64" s="375" t="n">
        <v>57809.40531468</v>
      </c>
      <c r="M64" s="375" t="n">
        <v>2521.3893</v>
      </c>
      <c r="N64" s="375" t="n">
        <v>80024.15591468</v>
      </c>
      <c r="O64" s="375" t="n">
        <v>89754.56946952</v>
      </c>
    </row>
    <row r="65" s="376" customFormat="true" ht="18" hidden="false" customHeight="true" outlineLevel="0" collapsed="false">
      <c r="A65" s="374" t="s">
        <v>392</v>
      </c>
      <c r="B65" s="375" t="n">
        <v>12458.084673</v>
      </c>
      <c r="C65" s="375" t="n">
        <v>9834.088073</v>
      </c>
      <c r="D65" s="375" t="n">
        <v>4149.830307</v>
      </c>
      <c r="E65" s="375" t="n">
        <v>16607.91498</v>
      </c>
      <c r="F65" s="375" t="n">
        <v>9158.4293</v>
      </c>
      <c r="G65" s="375" t="n">
        <v>18992.517373</v>
      </c>
      <c r="H65" s="375" t="n">
        <v>9096.9123</v>
      </c>
      <c r="I65" s="375" t="n">
        <v>3977.9438</v>
      </c>
      <c r="J65" s="375" t="n">
        <v>13074.8561</v>
      </c>
      <c r="K65" s="375" t="n">
        <v>32067.373473</v>
      </c>
      <c r="L65" s="375" t="n">
        <v>57554.82686338</v>
      </c>
      <c r="M65" s="375" t="n">
        <v>2509.9573</v>
      </c>
      <c r="N65" s="375" t="n">
        <v>79788.11226338</v>
      </c>
      <c r="O65" s="375" t="n">
        <v>89622.20033638</v>
      </c>
    </row>
    <row r="66" s="376" customFormat="true" ht="18" hidden="false" customHeight="true" outlineLevel="0" collapsed="false">
      <c r="A66" s="372" t="s">
        <v>154</v>
      </c>
      <c r="B66" s="379" t="n">
        <v>12387.030518</v>
      </c>
      <c r="C66" s="379" t="s">
        <v>393</v>
      </c>
      <c r="D66" s="379" t="n">
        <v>4205.790657</v>
      </c>
      <c r="E66" s="379" t="n">
        <v>16592.821175</v>
      </c>
      <c r="F66" s="379" t="s">
        <v>393</v>
      </c>
      <c r="G66" s="379" t="s">
        <v>393</v>
      </c>
      <c r="H66" s="379" t="s">
        <v>393</v>
      </c>
      <c r="I66" s="379" t="s">
        <v>393</v>
      </c>
      <c r="J66" s="379" t="s">
        <v>393</v>
      </c>
      <c r="K66" s="379" t="s">
        <v>393</v>
      </c>
      <c r="L66" s="379" t="s">
        <v>393</v>
      </c>
      <c r="M66" s="379" t="s">
        <v>393</v>
      </c>
      <c r="N66" s="379" t="s">
        <v>393</v>
      </c>
      <c r="O66" s="379" t="s">
        <v>393</v>
      </c>
    </row>
    <row r="67" customFormat="false" ht="15" hidden="false" customHeight="false" outlineLevel="0" collapsed="false">
      <c r="A67" s="328" t="s">
        <v>474</v>
      </c>
      <c r="B67" s="380"/>
      <c r="C67" s="381"/>
      <c r="D67" s="380"/>
      <c r="E67" s="381"/>
      <c r="F67" s="381"/>
      <c r="G67" s="382"/>
      <c r="H67" s="381"/>
      <c r="I67" s="381"/>
      <c r="J67" s="381"/>
      <c r="K67" s="382"/>
      <c r="L67" s="381"/>
      <c r="M67" s="381"/>
      <c r="N67" s="381"/>
      <c r="O67" s="382"/>
    </row>
    <row r="68" customFormat="false" ht="15" hidden="false" customHeight="false" outlineLevel="0" collapsed="false">
      <c r="A68" s="374" t="s">
        <v>475</v>
      </c>
      <c r="B68" s="383" t="n">
        <v>23.7070167918227</v>
      </c>
      <c r="C68" s="383" t="n">
        <v>23.8049244962013</v>
      </c>
      <c r="D68" s="383" t="n">
        <v>11.0775606672336</v>
      </c>
      <c r="E68" s="383" t="n">
        <v>18.8315323745975</v>
      </c>
      <c r="F68" s="383" t="n">
        <v>22.2371211324566</v>
      </c>
      <c r="G68" s="383" t="n">
        <v>23.0330790304599</v>
      </c>
      <c r="H68" s="383" t="n">
        <v>4.855512358709</v>
      </c>
      <c r="I68" s="383" t="n">
        <v>34.8775973359407</v>
      </c>
      <c r="J68" s="383" t="n">
        <v>18.8210808360865</v>
      </c>
      <c r="K68" s="383" t="n">
        <v>20.7886901495888</v>
      </c>
      <c r="L68" s="383" t="n">
        <v>15.4319422209432</v>
      </c>
      <c r="M68" s="383" t="n">
        <v>9.9350147558039</v>
      </c>
      <c r="N68" s="383" t="n">
        <v>16.7672220817055</v>
      </c>
      <c r="O68" s="383" t="n">
        <v>17.3715907223064</v>
      </c>
    </row>
    <row r="69" customFormat="false" ht="18" hidden="false" customHeight="true" outlineLevel="0" collapsed="false">
      <c r="A69" s="384" t="s">
        <v>476</v>
      </c>
      <c r="B69" s="383" t="n">
        <v>24.1164136238371</v>
      </c>
      <c r="C69" s="383" t="n">
        <v>22.7080281003164</v>
      </c>
      <c r="D69" s="383" t="n">
        <v>8.74407860144797</v>
      </c>
      <c r="E69" s="383" t="n">
        <v>18.5692931087719</v>
      </c>
      <c r="F69" s="383" t="n">
        <v>29.9249706718698</v>
      </c>
      <c r="G69" s="383" t="n">
        <v>26.2380161488409</v>
      </c>
      <c r="H69" s="383" t="n">
        <v>0.321165711013438</v>
      </c>
      <c r="I69" s="383" t="n">
        <v>18.7746641926254</v>
      </c>
      <c r="J69" s="383" t="n">
        <v>10.0652897696999</v>
      </c>
      <c r="K69" s="383" t="n">
        <v>17.7606606083789</v>
      </c>
      <c r="L69" s="383" t="n">
        <v>11.5976736315052</v>
      </c>
      <c r="M69" s="383" t="n">
        <v>6.28383963700165</v>
      </c>
      <c r="N69" s="383" t="n">
        <v>13.016323884938</v>
      </c>
      <c r="O69" s="383" t="n">
        <v>13.8942260155153</v>
      </c>
    </row>
    <row r="70" customFormat="false" ht="18" hidden="false" customHeight="true" outlineLevel="0" collapsed="false">
      <c r="A70" s="385" t="s">
        <v>477</v>
      </c>
      <c r="B70" s="329" t="n">
        <v>18.4787627957001</v>
      </c>
      <c r="C70" s="329" t="n">
        <v>15.5804505394703</v>
      </c>
      <c r="D70" s="329" t="n">
        <v>47.6793277295896</v>
      </c>
      <c r="E70" s="329" t="n">
        <v>28.142662216775</v>
      </c>
      <c r="F70" s="329" t="n">
        <v>14.7950703504783</v>
      </c>
      <c r="G70" s="329" t="n">
        <v>15.1850817397774</v>
      </c>
      <c r="H70" s="329" t="n">
        <v>16.7658679589499</v>
      </c>
      <c r="I70" s="329" t="n">
        <v>24.1548693253145</v>
      </c>
      <c r="J70" s="329" t="n">
        <v>20.9762670957465</v>
      </c>
      <c r="K70" s="329" t="n">
        <v>18.0223132363021</v>
      </c>
      <c r="L70" s="329" t="n">
        <v>6.03892867215583</v>
      </c>
      <c r="M70" s="329" t="n">
        <v>0.989315636925792</v>
      </c>
      <c r="N70" s="329" t="n">
        <v>10.1233945757514</v>
      </c>
      <c r="O70" s="329" t="n">
        <v>10.6559632637852</v>
      </c>
    </row>
    <row r="71" s="331" customFormat="true" ht="18.75" hidden="false" customHeight="true" outlineLevel="0" collapsed="false">
      <c r="A71" s="385" t="s">
        <v>478</v>
      </c>
      <c r="B71" s="329" t="n">
        <v>31.5815495704394</v>
      </c>
      <c r="C71" s="329" t="n">
        <v>25.8090363959944</v>
      </c>
      <c r="D71" s="329" t="n">
        <v>4.4960264526325</v>
      </c>
      <c r="E71" s="329" t="n">
        <v>21.2509782660891</v>
      </c>
      <c r="F71" s="329" t="n">
        <v>22.6404692561868</v>
      </c>
      <c r="G71" s="329" t="n">
        <v>24.2193466614326</v>
      </c>
      <c r="H71" s="329" t="n">
        <v>25.9422208727436</v>
      </c>
      <c r="I71" s="329" t="n">
        <v>-2.28961317488795</v>
      </c>
      <c r="J71" s="329" t="n">
        <v>9.43248249784607</v>
      </c>
      <c r="K71" s="329" t="n">
        <v>16.793611650085</v>
      </c>
      <c r="L71" s="329" t="n">
        <v>18.227738787199</v>
      </c>
      <c r="M71" s="329" t="n">
        <v>12.5974890672478</v>
      </c>
      <c r="N71" s="329" t="n">
        <v>16.7109892095496</v>
      </c>
      <c r="O71" s="329" t="n">
        <v>17.6384060251779</v>
      </c>
    </row>
    <row r="72" s="331" customFormat="true" ht="18.75" hidden="false" customHeight="true" outlineLevel="0" collapsed="false">
      <c r="A72" s="384" t="s">
        <v>479</v>
      </c>
      <c r="B72" s="383" t="n">
        <v>3.67669426420219</v>
      </c>
      <c r="C72" s="383" t="n">
        <v>-0.694026071920917</v>
      </c>
      <c r="D72" s="383" t="n">
        <v>8.60908545569616</v>
      </c>
      <c r="E72" s="383" t="n">
        <v>5.2979784647849</v>
      </c>
      <c r="F72" s="383" t="n">
        <v>19.2711495596773</v>
      </c>
      <c r="G72" s="383" t="n">
        <v>9.19531040486572</v>
      </c>
      <c r="H72" s="383" t="n">
        <v>9.48410023040975</v>
      </c>
      <c r="I72" s="383" t="n">
        <v>-26.7493936439162</v>
      </c>
      <c r="J72" s="383" t="n">
        <v>-9.4352315592133</v>
      </c>
      <c r="K72" s="383" t="n">
        <v>0.429016730478193</v>
      </c>
      <c r="L72" s="383" t="n">
        <v>11.0431733534398</v>
      </c>
      <c r="M72" s="383" t="n">
        <v>5.75566960565861</v>
      </c>
      <c r="N72" s="383" t="n">
        <v>7.61902353973616</v>
      </c>
      <c r="O72" s="383" t="n">
        <v>6.71276970296577</v>
      </c>
    </row>
    <row r="73" s="331" customFormat="true" ht="18.75" hidden="false" customHeight="true" outlineLevel="0" collapsed="false">
      <c r="A73" s="384" t="s">
        <v>480</v>
      </c>
      <c r="B73" s="383" t="n">
        <v>11.167315104896</v>
      </c>
      <c r="C73" s="383" t="n">
        <v>11.9822592536997</v>
      </c>
      <c r="D73" s="383" t="n">
        <v>36.7137705806927</v>
      </c>
      <c r="E73" s="383" t="n">
        <v>19.8285219660106</v>
      </c>
      <c r="F73" s="383" t="n">
        <v>14.9826510352621</v>
      </c>
      <c r="G73" s="383" t="n">
        <v>13.6055765041814</v>
      </c>
      <c r="H73" s="383" t="n">
        <v>8.58475240611321</v>
      </c>
      <c r="I73" s="383" t="n">
        <v>-34.3751525028704</v>
      </c>
      <c r="J73" s="383" t="n">
        <v>-9.55832002278412</v>
      </c>
      <c r="K73" s="383" t="n">
        <v>3.77673767896483</v>
      </c>
      <c r="L73" s="383" t="n">
        <v>22.8444743609808</v>
      </c>
      <c r="M73" s="383" t="n">
        <v>16.9947655557296</v>
      </c>
      <c r="N73" s="383" t="n">
        <v>15.9230174595965</v>
      </c>
      <c r="O73" s="383" t="n">
        <v>15.5232308374591</v>
      </c>
    </row>
    <row r="74" s="331" customFormat="true" ht="18.75" hidden="false" customHeight="true" outlineLevel="0" collapsed="false">
      <c r="A74" s="385" t="s">
        <v>481</v>
      </c>
      <c r="B74" s="329" t="n">
        <v>17.3125027453029</v>
      </c>
      <c r="C74" s="329" t="n">
        <v>19.7349997341538</v>
      </c>
      <c r="D74" s="329" t="n">
        <v>19.6472321273024</v>
      </c>
      <c r="E74" s="329" t="n">
        <v>18.1442492831142</v>
      </c>
      <c r="F74" s="329" t="n">
        <v>24.0321116047641</v>
      </c>
      <c r="G74" s="329" t="n">
        <v>22.1634363924722</v>
      </c>
      <c r="H74" s="329" t="n">
        <v>19.5499768907052</v>
      </c>
      <c r="I74" s="329" t="n">
        <v>-21.5781228396919</v>
      </c>
      <c r="J74" s="329" t="n">
        <v>1.71473305758501</v>
      </c>
      <c r="K74" s="329" t="n">
        <v>13.092819986488</v>
      </c>
      <c r="L74" s="329" t="n">
        <v>27.5538867916628</v>
      </c>
      <c r="M74" s="329" t="n">
        <v>21.4800373059318</v>
      </c>
      <c r="N74" s="329" t="n">
        <v>22.2212978842428</v>
      </c>
      <c r="O74" s="329" t="n">
        <v>21.9898220339788</v>
      </c>
    </row>
    <row r="75" s="331" customFormat="true" ht="18.75" hidden="false" customHeight="true" outlineLevel="0" collapsed="false">
      <c r="A75" s="385" t="s">
        <v>482</v>
      </c>
      <c r="B75" s="329" t="n">
        <v>20.9157781885594</v>
      </c>
      <c r="C75" s="329" t="n">
        <v>19.096604981427</v>
      </c>
      <c r="D75" s="329" t="n">
        <v>42.6159934715825</v>
      </c>
      <c r="E75" s="329" t="n">
        <v>28.5699366370983</v>
      </c>
      <c r="F75" s="329" t="n">
        <v>13.8632978388705</v>
      </c>
      <c r="G75" s="329" t="n">
        <v>16.1804263019499</v>
      </c>
      <c r="H75" s="329" t="n">
        <v>20.9296324444519</v>
      </c>
      <c r="I75" s="329" t="n">
        <v>-13.3023739077305</v>
      </c>
      <c r="J75" s="329" t="n">
        <v>6.51413518405415</v>
      </c>
      <c r="K75" s="329" t="n">
        <v>11.6714294443921</v>
      </c>
      <c r="L75" s="329" t="n">
        <v>27.7509963631442</v>
      </c>
      <c r="M75" s="329" t="n">
        <v>21.6679920755806</v>
      </c>
      <c r="N75" s="329" t="n">
        <v>21.8775198494119</v>
      </c>
      <c r="O75" s="329" t="n">
        <v>21.6273353390276</v>
      </c>
    </row>
    <row r="76" s="331" customFormat="true" ht="18.75" hidden="false" customHeight="true" outlineLevel="0" collapsed="false">
      <c r="A76" s="384" t="s">
        <v>483</v>
      </c>
      <c r="B76" s="383" t="n">
        <v>32.106951432052</v>
      </c>
      <c r="C76" s="383" t="n">
        <v>30.6334769632511</v>
      </c>
      <c r="D76" s="383" t="n">
        <v>30.983678062</v>
      </c>
      <c r="E76" s="383" t="n">
        <v>31.7137762745969</v>
      </c>
      <c r="F76" s="383" t="n">
        <v>11.63916098419</v>
      </c>
      <c r="G76" s="383" t="n">
        <v>19.4960414193881</v>
      </c>
      <c r="H76" s="383" t="n">
        <v>16.2624970113035</v>
      </c>
      <c r="I76" s="383" t="n">
        <v>-13.226294129244</v>
      </c>
      <c r="J76" s="383" t="n">
        <v>3.77355868214126</v>
      </c>
      <c r="K76" s="383" t="n">
        <v>12.2445795567601</v>
      </c>
      <c r="L76" s="383" t="n">
        <v>32.6665733994764</v>
      </c>
      <c r="M76" s="383" t="n">
        <v>26.3492073760449</v>
      </c>
      <c r="N76" s="383" t="n">
        <v>24.1931807977863</v>
      </c>
      <c r="O76" s="383" t="n">
        <v>24.7496070461896</v>
      </c>
    </row>
    <row r="77" s="331" customFormat="true" ht="18.75" hidden="false" customHeight="true" outlineLevel="0" collapsed="false">
      <c r="A77" s="384" t="s">
        <v>484</v>
      </c>
      <c r="B77" s="383" t="n">
        <v>19.7485102509187</v>
      </c>
      <c r="C77" s="383" t="n">
        <v>17.814802040176</v>
      </c>
      <c r="D77" s="383" t="n">
        <v>24.4130556252501</v>
      </c>
      <c r="E77" s="383" t="n">
        <v>21.400015405781</v>
      </c>
      <c r="F77" s="383" t="n">
        <v>27.0810487231935</v>
      </c>
      <c r="G77" s="383" t="n">
        <v>23.0890982945773</v>
      </c>
      <c r="H77" s="383" t="n">
        <v>12.4429577323085</v>
      </c>
      <c r="I77" s="383" t="n">
        <v>-17.3321899061245</v>
      </c>
      <c r="J77" s="383" t="n">
        <v>-0.0908621532499154</v>
      </c>
      <c r="K77" s="383" t="n">
        <v>12.2962460705416</v>
      </c>
      <c r="L77" s="383" t="n">
        <v>34.6692391870861</v>
      </c>
      <c r="M77" s="383" t="n">
        <v>28.2561154604812</v>
      </c>
      <c r="N77" s="383" t="n">
        <v>26.9229499408838</v>
      </c>
      <c r="O77" s="383" t="n">
        <v>26.1218677320256</v>
      </c>
    </row>
    <row r="78" s="331" customFormat="true" ht="18.75" hidden="false" customHeight="true" outlineLevel="0" collapsed="false">
      <c r="A78" s="385" t="s">
        <v>485</v>
      </c>
      <c r="B78" s="329" t="n">
        <v>23.1441420107632</v>
      </c>
      <c r="C78" s="329" t="n">
        <v>16.1618507459866</v>
      </c>
      <c r="D78" s="329" t="n">
        <v>19.0802815181388</v>
      </c>
      <c r="E78" s="329" t="n">
        <v>21.6541031246854</v>
      </c>
      <c r="F78" s="329" t="n">
        <v>36.110449943372</v>
      </c>
      <c r="G78" s="329" t="n">
        <v>27.4746457330915</v>
      </c>
      <c r="H78" s="329" t="n">
        <v>15.3218458258965</v>
      </c>
      <c r="I78" s="329" t="n">
        <v>-22.7859436650179</v>
      </c>
      <c r="J78" s="329" t="n">
        <v>-0.503073957949551</v>
      </c>
      <c r="K78" s="329" t="n">
        <v>14.4766841258864</v>
      </c>
      <c r="L78" s="329" t="n">
        <v>36.9694018096581</v>
      </c>
      <c r="M78" s="329" t="n">
        <v>30.4472947120977</v>
      </c>
      <c r="N78" s="329" t="n">
        <v>29.6290230348453</v>
      </c>
      <c r="O78" s="329" t="n">
        <v>28.4461988933488</v>
      </c>
    </row>
    <row r="79" s="331" customFormat="true" ht="18.75" hidden="false" customHeight="true" outlineLevel="0" collapsed="false">
      <c r="A79" s="385" t="s">
        <v>486</v>
      </c>
      <c r="B79" s="329" t="n">
        <v>22.466109183059</v>
      </c>
      <c r="C79" s="329" t="n">
        <v>22.817165995312</v>
      </c>
      <c r="D79" s="329" t="n">
        <v>16.9993513301056</v>
      </c>
      <c r="E79" s="329" t="n">
        <v>20.3550018347196</v>
      </c>
      <c r="F79" s="329" t="n">
        <v>6.7380274980692</v>
      </c>
      <c r="G79" s="329" t="n">
        <v>13.3945486683862</v>
      </c>
      <c r="H79" s="329" t="n">
        <v>28.0783969922589</v>
      </c>
      <c r="I79" s="329" t="n">
        <v>-2.81347294580968</v>
      </c>
      <c r="J79" s="329" t="n">
        <v>15.5782103616109</v>
      </c>
      <c r="K79" s="329" t="n">
        <v>14.4327828073125</v>
      </c>
      <c r="L79" s="329" t="n">
        <v>40.4498669696861</v>
      </c>
      <c r="M79" s="329" t="n">
        <v>33.7618407156134</v>
      </c>
      <c r="N79" s="329" t="n">
        <v>31.6715923451971</v>
      </c>
      <c r="O79" s="329" t="n">
        <v>30.9710702641068</v>
      </c>
    </row>
    <row r="80" s="331" customFormat="true" ht="18.75" hidden="false" customHeight="true" outlineLevel="0" collapsed="false">
      <c r="A80" s="384" t="s">
        <v>487</v>
      </c>
      <c r="B80" s="383" t="n">
        <v>22.2044324121483</v>
      </c>
      <c r="C80" s="383" t="n">
        <v>24.2576463972773</v>
      </c>
      <c r="D80" s="383" t="n">
        <v>30.0436409232019</v>
      </c>
      <c r="E80" s="383" t="n">
        <v>25.2745635875297</v>
      </c>
      <c r="F80" s="383" t="n">
        <v>17.6969288313951</v>
      </c>
      <c r="G80" s="383" t="n">
        <v>20.4476914914113</v>
      </c>
      <c r="H80" s="383" t="n">
        <v>23.1138848151674</v>
      </c>
      <c r="I80" s="383" t="n">
        <v>-9.53864227565511</v>
      </c>
      <c r="J80" s="383" t="n">
        <v>9.64571378183308</v>
      </c>
      <c r="K80" s="383" t="n">
        <v>15.3755497062554</v>
      </c>
      <c r="L80" s="383" t="n">
        <v>36.6121874615594</v>
      </c>
      <c r="M80" s="383" t="n">
        <v>30.1070272582195</v>
      </c>
      <c r="N80" s="383" t="n">
        <v>29.4234367021252</v>
      </c>
      <c r="O80" s="383" t="n">
        <v>29.0122873747573</v>
      </c>
    </row>
    <row r="81" s="331" customFormat="true" ht="18.75" hidden="false" customHeight="true" outlineLevel="0" collapsed="false">
      <c r="A81" s="384" t="s">
        <v>488</v>
      </c>
      <c r="B81" s="383" t="n">
        <v>23.4998407433058</v>
      </c>
      <c r="C81" s="383" t="n">
        <v>22.712449399508</v>
      </c>
      <c r="D81" s="383" t="n">
        <v>37.8238773396256</v>
      </c>
      <c r="E81" s="383" t="n">
        <v>28.826940096822</v>
      </c>
      <c r="F81" s="383" t="n">
        <v>8.07613884660126</v>
      </c>
      <c r="G81" s="383" t="n">
        <v>14.0747606988598</v>
      </c>
      <c r="H81" s="383" t="n">
        <v>33.0135439135708</v>
      </c>
      <c r="I81" s="383" t="n">
        <v>-8.69789663476096</v>
      </c>
      <c r="J81" s="383" t="n">
        <v>16.013828739202</v>
      </c>
      <c r="K81" s="383" t="n">
        <v>14.9553557622105</v>
      </c>
      <c r="L81" s="383" t="n">
        <v>32.0674353997116</v>
      </c>
      <c r="M81" s="383" t="n">
        <v>25.7783346327419</v>
      </c>
      <c r="N81" s="383" t="n">
        <v>26.3435936227568</v>
      </c>
      <c r="O81" s="383" t="n">
        <v>26.0583226005005</v>
      </c>
    </row>
    <row r="82" s="331" customFormat="true" ht="18.75" hidden="false" customHeight="true" outlineLevel="0" collapsed="false">
      <c r="A82" s="385" t="s">
        <v>489</v>
      </c>
      <c r="B82" s="329" t="n">
        <v>23.4780243998836</v>
      </c>
      <c r="C82" s="329" t="n">
        <v>24.844398658239</v>
      </c>
      <c r="D82" s="329" t="n">
        <v>36.9078837736739</v>
      </c>
      <c r="E82" s="329" t="n">
        <v>28.5136991962962</v>
      </c>
      <c r="F82" s="329" t="n">
        <v>9.99006388079766</v>
      </c>
      <c r="G82" s="329" t="n">
        <v>15.9842029135413</v>
      </c>
      <c r="H82" s="329" t="n">
        <v>31.2027735701513</v>
      </c>
      <c r="I82" s="329" t="n">
        <v>-9.67131551645409</v>
      </c>
      <c r="J82" s="329" t="n">
        <v>14.9477050014009</v>
      </c>
      <c r="K82" s="329" t="n">
        <v>15.5101527720226</v>
      </c>
      <c r="L82" s="329" t="n">
        <v>32.1995409732649</v>
      </c>
      <c r="M82" s="329" t="n">
        <v>25.9042664881235</v>
      </c>
      <c r="N82" s="329" t="n">
        <v>26.5310037591924</v>
      </c>
      <c r="O82" s="329" t="n">
        <v>26.4027264714843</v>
      </c>
    </row>
    <row r="83" s="331" customFormat="true" ht="18.75" hidden="false" customHeight="true" outlineLevel="0" collapsed="false">
      <c r="A83" s="385" t="s">
        <v>490</v>
      </c>
      <c r="B83" s="329" t="n">
        <v>27.6669324120951</v>
      </c>
      <c r="C83" s="329" t="n">
        <v>28.1372028078579</v>
      </c>
      <c r="D83" s="329" t="n">
        <v>11.499252004118</v>
      </c>
      <c r="E83" s="329" t="n">
        <v>21.5750338459101</v>
      </c>
      <c r="F83" s="329" t="n">
        <v>-5.1958295707884</v>
      </c>
      <c r="G83" s="329" t="n">
        <v>8.31592460878139</v>
      </c>
      <c r="H83" s="329" t="n">
        <v>44.8075815295885</v>
      </c>
      <c r="I83" s="329" t="n">
        <v>19.0474351356102</v>
      </c>
      <c r="J83" s="329" t="n">
        <v>35.0625598007824</v>
      </c>
      <c r="K83" s="329" t="n">
        <v>19.8492918143798</v>
      </c>
      <c r="L83" s="329" t="n">
        <v>32.1340857998107</v>
      </c>
      <c r="M83" s="329" t="n">
        <v>25.8423633386913</v>
      </c>
      <c r="N83" s="329" t="n">
        <v>27.8190862641255</v>
      </c>
      <c r="O83" s="329" t="n">
        <v>27.8446959452162</v>
      </c>
    </row>
    <row r="84" s="331" customFormat="true" ht="18.75" hidden="false" customHeight="true" outlineLevel="0" collapsed="false">
      <c r="A84" s="384" t="s">
        <v>491</v>
      </c>
      <c r="B84" s="383" t="n">
        <v>31.9918420030255</v>
      </c>
      <c r="C84" s="383" t="n">
        <v>31.0225864110866</v>
      </c>
      <c r="D84" s="383" t="n">
        <v>18.5922143512872</v>
      </c>
      <c r="E84" s="383" t="n">
        <v>27.52482378376</v>
      </c>
      <c r="F84" s="383" t="n">
        <v>5.5711041157599</v>
      </c>
      <c r="G84" s="383" t="n">
        <v>16.4106648264066</v>
      </c>
      <c r="H84" s="383" t="n">
        <v>40.5353814570371</v>
      </c>
      <c r="I84" s="383" t="n">
        <v>47.4996177137095</v>
      </c>
      <c r="J84" s="383" t="n">
        <v>42.7616749144946</v>
      </c>
      <c r="K84" s="383" t="n">
        <v>26.8853058039638</v>
      </c>
      <c r="L84" s="383" t="n">
        <v>28.7390543873459</v>
      </c>
      <c r="M84" s="383" t="n">
        <v>22.6087076207458</v>
      </c>
      <c r="N84" s="383" t="n">
        <v>27.8109453286008</v>
      </c>
      <c r="O84" s="383" t="n">
        <v>28.0965679761803</v>
      </c>
    </row>
    <row r="85" s="331" customFormat="true" ht="18.75" hidden="false" customHeight="true" outlineLevel="0" collapsed="false">
      <c r="A85" s="384" t="s">
        <v>492</v>
      </c>
      <c r="B85" s="383" t="n">
        <v>30.3459749151019</v>
      </c>
      <c r="C85" s="383" t="n">
        <v>33.5696427943799</v>
      </c>
      <c r="D85" s="383" t="n">
        <v>-3.91081254107706</v>
      </c>
      <c r="E85" s="383" t="n">
        <v>17.0950420960498</v>
      </c>
      <c r="F85" s="383" t="n">
        <v>3.89481286854005</v>
      </c>
      <c r="G85" s="383" t="n">
        <v>17.3199055555727</v>
      </c>
      <c r="H85" s="383" t="n">
        <v>30.1564356932551</v>
      </c>
      <c r="I85" s="383" t="n">
        <v>53.9600185990411</v>
      </c>
      <c r="J85" s="383" t="n">
        <v>37.4508351251783</v>
      </c>
      <c r="K85" s="383" t="n">
        <v>24.7641912742588</v>
      </c>
      <c r="L85" s="383" t="n">
        <v>25.9627251015179</v>
      </c>
      <c r="M85" s="383" t="n">
        <v>19.9646371519791</v>
      </c>
      <c r="N85" s="383" t="n">
        <v>24.674593224771</v>
      </c>
      <c r="O85" s="383" t="n">
        <v>25.5493287010512</v>
      </c>
    </row>
    <row r="86" s="331" customFormat="true" ht="18.75" hidden="false" customHeight="true" outlineLevel="0" collapsed="false">
      <c r="A86" s="385" t="s">
        <v>493</v>
      </c>
      <c r="B86" s="329" t="n">
        <v>28.6860353518031</v>
      </c>
      <c r="C86" s="329" t="n">
        <v>25.2752445683905</v>
      </c>
      <c r="D86" s="329" t="n">
        <v>23.3745035564618</v>
      </c>
      <c r="E86" s="329" t="n">
        <v>26.7697317860146</v>
      </c>
      <c r="F86" s="329" t="n">
        <v>9.61496255161938</v>
      </c>
      <c r="G86" s="329" t="n">
        <v>16.2897373908306</v>
      </c>
      <c r="H86" s="329" t="n">
        <v>17.6003809074224</v>
      </c>
      <c r="I86" s="329" t="n">
        <v>6.44748551824179</v>
      </c>
      <c r="J86" s="329" t="n">
        <v>13.8714751629974</v>
      </c>
      <c r="K86" s="329" t="n">
        <v>15.3249685924286</v>
      </c>
      <c r="L86" s="329" t="n">
        <v>25.5342550464149</v>
      </c>
      <c r="M86" s="329" t="n">
        <v>19.5561613294403</v>
      </c>
      <c r="N86" s="329" t="n">
        <v>21.5524093663918</v>
      </c>
      <c r="O86" s="329" t="n">
        <v>21.8926011442285</v>
      </c>
    </row>
    <row r="87" s="331" customFormat="true" ht="18.75" hidden="false" customHeight="true" outlineLevel="0" collapsed="false">
      <c r="A87" s="385" t="s">
        <v>494</v>
      </c>
      <c r="B87" s="329" t="n">
        <v>27.1893152056423</v>
      </c>
      <c r="C87" s="329" t="n">
        <v>25.4248452585597</v>
      </c>
      <c r="D87" s="329" t="n">
        <v>-1.4148868691244</v>
      </c>
      <c r="E87" s="329" t="n">
        <v>15.9977186723752</v>
      </c>
      <c r="F87" s="329" t="n">
        <v>21.9799389328603</v>
      </c>
      <c r="G87" s="329" t="n">
        <v>23.5435103423817</v>
      </c>
      <c r="H87" s="329" t="n">
        <v>13.1188110274772</v>
      </c>
      <c r="I87" s="329" t="n">
        <v>-3.06346079087624</v>
      </c>
      <c r="J87" s="329" t="n">
        <v>7.57208485820549</v>
      </c>
      <c r="K87" s="329" t="n">
        <v>16.4374496591805</v>
      </c>
      <c r="L87" s="329" t="n">
        <v>27.1096893694032</v>
      </c>
      <c r="M87" s="329" t="n">
        <v>21.0567098019114</v>
      </c>
      <c r="N87" s="329" t="n">
        <v>23.1802898107345</v>
      </c>
      <c r="O87" s="329" t="n">
        <v>23.3780192120794</v>
      </c>
    </row>
    <row r="88" s="331" customFormat="true" ht="18.75" hidden="false" customHeight="true" outlineLevel="0" collapsed="false">
      <c r="A88" s="384" t="s">
        <v>495</v>
      </c>
      <c r="B88" s="383" t="n">
        <v>17.2930673180433</v>
      </c>
      <c r="C88" s="383" t="n">
        <v>19.8089409643129</v>
      </c>
      <c r="D88" s="383" t="n">
        <v>-1.95582332753634</v>
      </c>
      <c r="E88" s="383" t="n">
        <v>10.5927975035675</v>
      </c>
      <c r="F88" s="383" t="n">
        <v>21.5771446754528</v>
      </c>
      <c r="G88" s="383" t="n">
        <v>20.7775686729936</v>
      </c>
      <c r="H88" s="383" t="n">
        <v>24.1423321331531</v>
      </c>
      <c r="I88" s="383" t="n">
        <v>-8.24462927418782</v>
      </c>
      <c r="J88" s="383" t="n">
        <v>12.6729455660329</v>
      </c>
      <c r="K88" s="383" t="n">
        <v>17.3216891273594</v>
      </c>
      <c r="L88" s="383" t="n">
        <v>24.855204971418</v>
      </c>
      <c r="M88" s="383" t="n">
        <v>18.9093700344342</v>
      </c>
      <c r="N88" s="383" t="n">
        <v>22.4680262384487</v>
      </c>
      <c r="O88" s="383" t="n">
        <v>22.2274518810943</v>
      </c>
    </row>
    <row r="89" s="331" customFormat="true" ht="18.75" hidden="false" customHeight="true" outlineLevel="0" collapsed="false">
      <c r="A89" s="384" t="s">
        <v>496</v>
      </c>
      <c r="B89" s="383" t="n">
        <v>34.5632786081142</v>
      </c>
      <c r="C89" s="383" t="n">
        <v>36.4134653567025</v>
      </c>
      <c r="D89" s="383" t="n">
        <v>3.77604008106973</v>
      </c>
      <c r="E89" s="383" t="n">
        <v>23.3923683530237</v>
      </c>
      <c r="F89" s="383" t="n">
        <v>7.1216714892109</v>
      </c>
      <c r="G89" s="383" t="n">
        <v>19.200018949179</v>
      </c>
      <c r="H89" s="383" t="n">
        <v>29.8190226645484</v>
      </c>
      <c r="I89" s="383" t="n">
        <v>-8.35718983557547</v>
      </c>
      <c r="J89" s="383" t="n">
        <v>16.5220251636126</v>
      </c>
      <c r="K89" s="383" t="n">
        <v>18.0906574798575</v>
      </c>
      <c r="L89" s="383" t="n">
        <v>23.7336571545985</v>
      </c>
      <c r="M89" s="383" t="n">
        <v>17.8414457552261</v>
      </c>
      <c r="N89" s="383" t="n">
        <v>20.507294916178</v>
      </c>
      <c r="O89" s="383" t="n">
        <v>21.8141339819579</v>
      </c>
    </row>
    <row r="90" s="331" customFormat="true" ht="18.75" hidden="false" customHeight="true" outlineLevel="0" collapsed="false">
      <c r="A90" s="385" t="s">
        <v>497</v>
      </c>
      <c r="B90" s="329" t="n">
        <v>30.0822060081297</v>
      </c>
      <c r="C90" s="329" t="n">
        <v>31.5136651161709</v>
      </c>
      <c r="D90" s="329" t="n">
        <v>8.81258963457181</v>
      </c>
      <c r="E90" s="329" t="n">
        <v>22.4485680273085</v>
      </c>
      <c r="F90" s="329" t="n">
        <v>-5.1076772618798</v>
      </c>
      <c r="G90" s="329" t="n">
        <v>9.33887960768562</v>
      </c>
      <c r="H90" s="329" t="n">
        <v>28.9028992534476</v>
      </c>
      <c r="I90" s="329" t="n">
        <v>19.9117985481706</v>
      </c>
      <c r="J90" s="329" t="n">
        <v>26.0053733545178</v>
      </c>
      <c r="K90" s="329" t="n">
        <v>16.0686430856594</v>
      </c>
      <c r="L90" s="329" t="n">
        <v>21.6279059517941</v>
      </c>
      <c r="M90" s="329" t="n">
        <v>15.83594527345</v>
      </c>
      <c r="N90" s="329" t="n">
        <v>18.7354555117187</v>
      </c>
      <c r="O90" s="329" t="n">
        <v>19.7504321296579</v>
      </c>
    </row>
    <row r="91" s="331" customFormat="true" ht="18.75" hidden="false" customHeight="true" outlineLevel="0" collapsed="false">
      <c r="A91" s="385" t="s">
        <v>498</v>
      </c>
      <c r="B91" s="329" t="n">
        <v>29.9900542864091</v>
      </c>
      <c r="C91" s="329" t="n">
        <v>32.4887527182498</v>
      </c>
      <c r="D91" s="329" t="n">
        <v>5.14007315535019</v>
      </c>
      <c r="E91" s="329" t="n">
        <v>20.66125276097</v>
      </c>
      <c r="F91" s="329" t="n">
        <v>24.6025547957127</v>
      </c>
      <c r="G91" s="329" t="n">
        <v>28.1386105909987</v>
      </c>
      <c r="H91" s="329" t="n">
        <v>21.3013141290304</v>
      </c>
      <c r="I91" s="329" t="n">
        <v>-3.37732359354187</v>
      </c>
      <c r="J91" s="329" t="n">
        <v>12.9043252183899</v>
      </c>
      <c r="K91" s="329" t="n">
        <v>20.8228827198323</v>
      </c>
      <c r="L91" s="329" t="n">
        <v>16.7273124201549</v>
      </c>
      <c r="M91" s="329" t="n">
        <v>11.1690921185939</v>
      </c>
      <c r="N91" s="329" t="n">
        <v>16.8724595474324</v>
      </c>
      <c r="O91" s="329" t="n">
        <v>18.0310316003532</v>
      </c>
    </row>
    <row r="92" s="331" customFormat="true" ht="18.75" hidden="false" customHeight="true" outlineLevel="0" collapsed="false">
      <c r="A92" s="384" t="s">
        <v>499</v>
      </c>
      <c r="B92" s="383" t="n">
        <v>31.5138614012436</v>
      </c>
      <c r="C92" s="383" t="n">
        <v>33.3981920634814</v>
      </c>
      <c r="D92" s="383" t="n">
        <v>6.74557644779834</v>
      </c>
      <c r="E92" s="383" t="n">
        <v>21.4443853637411</v>
      </c>
      <c r="F92" s="383" t="n">
        <v>12.2519307479455</v>
      </c>
      <c r="G92" s="383" t="n">
        <v>21.3985376704311</v>
      </c>
      <c r="H92" s="383" t="n">
        <v>36.7313852687259</v>
      </c>
      <c r="I92" s="383" t="n">
        <v>28.246428243868</v>
      </c>
      <c r="J92" s="383" t="n">
        <v>33.8439456305564</v>
      </c>
      <c r="K92" s="383" t="n">
        <v>26.9521443879855</v>
      </c>
      <c r="L92" s="383" t="n">
        <v>16.2127548598538</v>
      </c>
      <c r="M92" s="383" t="n">
        <v>10.6786912386041</v>
      </c>
      <c r="N92" s="383" t="n">
        <v>18.5083770551351</v>
      </c>
      <c r="O92" s="383" t="n">
        <v>19.6497935945133</v>
      </c>
    </row>
    <row r="93" s="331" customFormat="true" ht="18.75" hidden="false" customHeight="true" outlineLevel="0" collapsed="false">
      <c r="A93" s="384" t="s">
        <v>500</v>
      </c>
      <c r="B93" s="383" t="n">
        <v>30.5104958315041</v>
      </c>
      <c r="C93" s="383" t="n">
        <v>30.7270888985959</v>
      </c>
      <c r="D93" s="383" t="n">
        <v>3.38639205939555</v>
      </c>
      <c r="E93" s="383" t="n">
        <v>19.7185801354036</v>
      </c>
      <c r="F93" s="383" t="n">
        <v>22.4637106021165</v>
      </c>
      <c r="G93" s="383" t="n">
        <v>26.1068564941726</v>
      </c>
      <c r="H93" s="383" t="n">
        <v>18.3299403744017</v>
      </c>
      <c r="I93" s="383" t="n">
        <v>45.6671844134727</v>
      </c>
      <c r="J93" s="383" t="n">
        <v>27.0981759333027</v>
      </c>
      <c r="K93" s="383" t="n">
        <v>26.561192724726</v>
      </c>
      <c r="L93" s="383" t="n">
        <v>17.0973821615743</v>
      </c>
      <c r="M93" s="383" t="n">
        <v>11.5214643487578</v>
      </c>
      <c r="N93" s="383" t="n">
        <v>19.250288694966</v>
      </c>
      <c r="O93" s="383" t="n">
        <v>20.1280007876696</v>
      </c>
    </row>
    <row r="94" s="331" customFormat="true" ht="18.75" hidden="false" customHeight="true" outlineLevel="0" collapsed="false">
      <c r="A94" s="385" t="s">
        <v>501</v>
      </c>
      <c r="B94" s="329" t="n">
        <v>33.7698854654718</v>
      </c>
      <c r="C94" s="329" t="n">
        <v>35.5829593026099</v>
      </c>
      <c r="D94" s="329" t="n">
        <v>-1.43879153389533</v>
      </c>
      <c r="E94" s="329" t="n">
        <v>19.7056881866322</v>
      </c>
      <c r="F94" s="329" t="n">
        <v>15.5611197742676</v>
      </c>
      <c r="G94" s="329" t="n">
        <v>24.2576858376043</v>
      </c>
      <c r="H94" s="329" t="n">
        <v>15.6405861951498</v>
      </c>
      <c r="I94" s="329" t="n">
        <v>50.4759564514975</v>
      </c>
      <c r="J94" s="329" t="n">
        <v>26.5270424097314</v>
      </c>
      <c r="K94" s="329" t="n">
        <v>25.2905393603939</v>
      </c>
      <c r="L94" s="329" t="n">
        <v>17.4379698555495</v>
      </c>
      <c r="M94" s="329" t="n">
        <v>11.8459566186117</v>
      </c>
      <c r="N94" s="329" t="n">
        <v>18.6591082184451</v>
      </c>
      <c r="O94" s="329" t="n">
        <v>19.930408591916</v>
      </c>
    </row>
    <row r="95" s="331" customFormat="true" ht="18.75" hidden="false" customHeight="true" outlineLevel="0" collapsed="false">
      <c r="A95" s="385" t="s">
        <v>502</v>
      </c>
      <c r="B95" s="329" t="n">
        <v>33.8575252262544</v>
      </c>
      <c r="C95" s="329" t="n">
        <v>34.6405591511312</v>
      </c>
      <c r="D95" s="329" t="n">
        <v>0.475372831197851</v>
      </c>
      <c r="E95" s="329" t="n">
        <v>22.3217486013692</v>
      </c>
      <c r="F95" s="329" t="n">
        <v>35.5885312019053</v>
      </c>
      <c r="G95" s="329" t="n">
        <v>35.1339459179769</v>
      </c>
      <c r="H95" s="329" t="n">
        <v>15.7701616979014</v>
      </c>
      <c r="I95" s="329" t="n">
        <v>1.25844804520849</v>
      </c>
      <c r="J95" s="329" t="n">
        <v>10.9313552379341</v>
      </c>
      <c r="K95" s="329" t="n">
        <v>23.3728355447457</v>
      </c>
      <c r="L95" s="329" t="n">
        <v>18.4523405975088</v>
      </c>
      <c r="M95" s="329" t="n">
        <v>12.8114559480129</v>
      </c>
      <c r="N95" s="329" t="n">
        <v>18.7834645038308</v>
      </c>
      <c r="O95" s="329" t="n">
        <v>20.0629461432237</v>
      </c>
    </row>
    <row r="96" s="331" customFormat="true" ht="18.75" hidden="false" customHeight="true" outlineLevel="0" collapsed="false">
      <c r="A96" s="384" t="s">
        <v>503</v>
      </c>
      <c r="B96" s="383" t="n">
        <v>22.6842130484395</v>
      </c>
      <c r="C96" s="383" t="n">
        <v>24.4331036603628</v>
      </c>
      <c r="D96" s="383" t="n">
        <v>4.37522019260179</v>
      </c>
      <c r="E96" s="383" t="n">
        <v>17.0081018517736</v>
      </c>
      <c r="F96" s="383" t="n">
        <v>21.6235287069461</v>
      </c>
      <c r="G96" s="383" t="n">
        <v>22.9702961921545</v>
      </c>
      <c r="H96" s="383" t="n">
        <v>18.8224782521039</v>
      </c>
      <c r="I96" s="383" t="n">
        <v>0.849652701196679</v>
      </c>
      <c r="J96" s="383" t="n">
        <v>12.8863328070227</v>
      </c>
      <c r="K96" s="383" t="n">
        <v>18.460328373247</v>
      </c>
      <c r="L96" s="383" t="n">
        <v>14.5386119330031</v>
      </c>
      <c r="M96" s="383" t="n">
        <v>9.08439231714586</v>
      </c>
      <c r="N96" s="383" t="n">
        <v>15.029587087858</v>
      </c>
      <c r="O96" s="383" t="n">
        <v>15.884977945649</v>
      </c>
    </row>
    <row r="97" s="331" customFormat="true" ht="18.75" hidden="false" customHeight="true" outlineLevel="0" collapsed="false">
      <c r="A97" s="384" t="s">
        <v>504</v>
      </c>
      <c r="B97" s="383" t="n">
        <v>17.0217412265343</v>
      </c>
      <c r="C97" s="383" t="n">
        <v>17.3545840665497</v>
      </c>
      <c r="D97" s="383" t="n">
        <v>4.78197019056956</v>
      </c>
      <c r="E97" s="383" t="n">
        <v>13.7029963471884</v>
      </c>
      <c r="F97" s="383" t="n">
        <v>19.2596986743756</v>
      </c>
      <c r="G97" s="383" t="n">
        <v>18.2655964715396</v>
      </c>
      <c r="H97" s="383" t="n">
        <v>25.6304341521417</v>
      </c>
      <c r="I97" s="383" t="n">
        <v>7.16645518638552</v>
      </c>
      <c r="J97" s="383" t="n">
        <v>19.3730276984992</v>
      </c>
      <c r="K97" s="383" t="n">
        <v>18.7146399193382</v>
      </c>
      <c r="L97" s="383" t="n">
        <v>13.1799249487059</v>
      </c>
      <c r="M97" s="383" t="n">
        <v>7.79056923836723</v>
      </c>
      <c r="N97" s="383" t="n">
        <v>14.8280785478219</v>
      </c>
      <c r="O97" s="383" t="n">
        <v>15.0999815093156</v>
      </c>
    </row>
    <row r="98" customFormat="false" ht="3.75" hidden="false" customHeight="true" outlineLevel="0" collapsed="false">
      <c r="A98" s="342"/>
      <c r="B98" s="386"/>
      <c r="C98" s="386"/>
      <c r="D98" s="386"/>
      <c r="E98" s="386"/>
      <c r="F98" s="386"/>
      <c r="G98" s="386"/>
      <c r="H98" s="386"/>
      <c r="I98" s="386"/>
      <c r="J98" s="386"/>
      <c r="K98" s="386"/>
      <c r="L98" s="386"/>
      <c r="M98" s="386"/>
      <c r="N98" s="386"/>
      <c r="O98" s="386"/>
    </row>
    <row r="99" customFormat="false" ht="18" hidden="false" customHeight="false" outlineLevel="0" collapsed="false">
      <c r="A99" s="387" t="s">
        <v>505</v>
      </c>
      <c r="B99" s="387"/>
      <c r="C99" s="388"/>
      <c r="D99" s="387"/>
      <c r="E99" s="389"/>
      <c r="L99" s="390"/>
      <c r="M99" s="391"/>
      <c r="N99" s="389"/>
      <c r="O99" s="389"/>
    </row>
    <row r="100" customFormat="false" ht="15" hidden="false" customHeight="false" outlineLevel="0" collapsed="false">
      <c r="A100" s="387" t="s">
        <v>506</v>
      </c>
      <c r="B100" s="392"/>
      <c r="C100" s="393"/>
      <c r="D100" s="392"/>
      <c r="E100" s="394"/>
      <c r="F100" s="394"/>
      <c r="G100" s="394"/>
      <c r="H100" s="394"/>
      <c r="I100" s="394"/>
      <c r="J100" s="394"/>
      <c r="K100" s="394"/>
      <c r="L100" s="395"/>
      <c r="M100" s="394"/>
      <c r="N100" s="396"/>
      <c r="O100" s="397"/>
    </row>
    <row r="101" customFormat="false" ht="15" hidden="false" customHeight="false" outlineLevel="0" collapsed="false">
      <c r="A101" s="387" t="s">
        <v>507</v>
      </c>
      <c r="B101" s="392"/>
      <c r="C101" s="393"/>
      <c r="D101" s="392"/>
      <c r="E101" s="394"/>
      <c r="F101" s="394"/>
      <c r="G101" s="394"/>
      <c r="H101" s="394"/>
      <c r="I101" s="394"/>
      <c r="J101" s="394"/>
      <c r="K101" s="394"/>
      <c r="L101" s="395"/>
      <c r="M101" s="394"/>
      <c r="N101" s="394"/>
      <c r="O101" s="394"/>
    </row>
    <row r="102" customFormat="false" ht="15" hidden="false" customHeight="true" outlineLevel="0" collapsed="false">
      <c r="A102" s="387" t="s">
        <v>508</v>
      </c>
      <c r="B102" s="398"/>
      <c r="C102" s="399"/>
      <c r="D102" s="398"/>
      <c r="E102" s="400"/>
      <c r="F102" s="400"/>
      <c r="G102" s="400"/>
      <c r="H102" s="400"/>
      <c r="I102" s="401"/>
      <c r="J102" s="394"/>
      <c r="K102" s="394"/>
      <c r="L102" s="395"/>
      <c r="M102" s="394"/>
      <c r="N102" s="394"/>
      <c r="O102" s="394"/>
    </row>
    <row r="103" customFormat="false" ht="15" hidden="false" customHeight="false" outlineLevel="0" collapsed="false">
      <c r="A103" s="387" t="s">
        <v>145</v>
      </c>
      <c r="B103" s="392"/>
      <c r="C103" s="393"/>
      <c r="D103" s="392"/>
      <c r="E103" s="394"/>
      <c r="F103" s="394"/>
      <c r="G103" s="394"/>
      <c r="H103" s="394"/>
      <c r="I103" s="394"/>
      <c r="J103" s="394"/>
      <c r="K103" s="394"/>
      <c r="L103" s="395"/>
      <c r="M103" s="394"/>
      <c r="N103" s="394"/>
      <c r="O103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2-20T17:04:47Z</cp:lastPrinted>
  <dcterms:modified xsi:type="dcterms:W3CDTF">2011-12-20T17:17:32Z</dcterms:modified>
  <cp:revision>0</cp:revision>
  <dc:subject/>
  <dc:title/>
</cp:coreProperties>
</file>