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72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9</definedName>
    <definedName function="false" hidden="false" name="CENISPRO" vbProcedure="false">'Cuadro #8'!$A$1:$I$45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I$73</definedName>
    <definedName function="false" hidden="false" name="Cuadro07Titulos" vbProcedure="false">'Cuadro #7 '!$A$1:$G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68">
  <si>
    <t xml:space="preserve">Cuadro # 1 :</t>
  </si>
  <si>
    <t xml:space="preserve">Principales cuentas del BCN y el sistema financiero </t>
  </si>
  <si>
    <t xml:space="preserve">(saldo en millones de córdobas) al 01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1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1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1 de noviembre  2011</t>
  </si>
  <si>
    <t xml:space="preserve">Ene-Jun</t>
  </si>
  <si>
    <t xml:space="preserve">Día 01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noviembre de 2011</t>
  </si>
  <si>
    <t xml:space="preserve">        Conceptos         </t>
  </si>
  <si>
    <t xml:space="preserve">2011</t>
  </si>
  <si>
    <t xml:space="preserve">Variaciones absolutas 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1 de noviembre de 2011</t>
  </si>
  <si>
    <t xml:space="preserve">IV trim.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CIE por US$2.5 millones (MHCP- RE/BCIE-PVISPER-BFP).</t>
  </si>
  <si>
    <t xml:space="preserve">3/:  Donación Atada de BIRF  por US$0.1 millón (MHCP-RE/BM-PROG.CORAZON-MARENA).</t>
  </si>
  <si>
    <t xml:space="preserve">4/:  Pago deuda externa al BID por US$0.1 millón (MHCP- Intereses).</t>
  </si>
  <si>
    <t xml:space="preserve">5/:  Cordobización de US$0.6 millón (MHCP-RE/FONSALUD-DON.EXTERNA-MINSA).</t>
  </si>
  <si>
    <t xml:space="preserve">      Cordobización de US$0.1 millón (MHCP-RE/PROY. VARIOS).</t>
  </si>
  <si>
    <t xml:space="preserve">6/:  Canje Normal en ME por US$0.6 millón ( MHCP-RE/BCIE-PAV.CARRET. SAN RAMO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1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6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0</t>
  </si>
  <si>
    <t xml:space="preserve">Oct-21</t>
  </si>
  <si>
    <t xml:space="preserve">Oct-24</t>
  </si>
  <si>
    <t xml:space="preserve">Oct-25</t>
  </si>
  <si>
    <t xml:space="preserve">Oct-26</t>
  </si>
  <si>
    <t xml:space="preserve">Oct-27</t>
  </si>
  <si>
    <t xml:space="preserve">Oct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0.000000_);[RED]\(0.000000\)"/>
    <numFmt numFmtId="231" formatCode="0.0000"/>
    <numFmt numFmtId="232" formatCode="_(* #,##0.0_);_(* \(#,##0.0\);_(* \-??_);_(@_)"/>
    <numFmt numFmtId="233" formatCode="#,##0.0_ ;[RED]\-#,##0.0\ "/>
    <numFmt numFmtId="234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87.9</v>
      </c>
      <c r="J7" s="22"/>
      <c r="K7" s="22" t="n">
        <v>1.89999999999998</v>
      </c>
      <c r="L7" s="22" t="n">
        <v>1.89999999999998</v>
      </c>
      <c r="M7" s="22" t="n">
        <v>1.89999999999998</v>
      </c>
      <c r="N7" s="22" t="n">
        <v>6.60000000000002</v>
      </c>
      <c r="O7" s="22" t="n">
        <v>-0.899999999999977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85.1</v>
      </c>
      <c r="J8" s="22"/>
      <c r="K8" s="22" t="n">
        <v>13.0999999999999</v>
      </c>
      <c r="L8" s="22" t="n">
        <v>13.0999999999999</v>
      </c>
      <c r="M8" s="22" t="n">
        <v>13.0999999999999</v>
      </c>
      <c r="N8" s="22" t="n">
        <v>50.6999999999998</v>
      </c>
      <c r="O8" s="22" t="n">
        <v>-46.5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99.2</v>
      </c>
      <c r="J9" s="22"/>
      <c r="K9" s="22" t="n">
        <v>-11.2</v>
      </c>
      <c r="L9" s="22" t="n">
        <v>-11.2</v>
      </c>
      <c r="M9" s="22" t="n">
        <v>-11.2</v>
      </c>
      <c r="N9" s="22" t="n">
        <v>-29.2</v>
      </c>
      <c r="O9" s="22" t="n">
        <v>51.4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71</v>
      </c>
      <c r="J13" s="22"/>
      <c r="K13" s="22" t="n">
        <v>11.2</v>
      </c>
      <c r="L13" s="22" t="n">
        <v>11.2</v>
      </c>
      <c r="M13" s="22" t="n">
        <v>11.2</v>
      </c>
      <c r="N13" s="22" t="n">
        <v>60.4000000000001</v>
      </c>
      <c r="O13" s="22" t="n">
        <v>-2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136.3061336254</v>
      </c>
      <c r="J15" s="22"/>
      <c r="K15" s="22" t="n">
        <v>307.020637</v>
      </c>
      <c r="L15" s="22" t="n">
        <v>307.020637</v>
      </c>
      <c r="M15" s="22" t="n">
        <v>307.020637</v>
      </c>
      <c r="N15" s="22" t="n">
        <v>266.125523000001</v>
      </c>
      <c r="O15" s="22" t="n">
        <v>-1791.615403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136.3108705654</v>
      </c>
      <c r="J16" s="22"/>
      <c r="K16" s="22" t="n">
        <v>307.020637</v>
      </c>
      <c r="L16" s="22" t="n">
        <v>307.020637</v>
      </c>
      <c r="M16" s="22" t="n">
        <v>307.020637</v>
      </c>
      <c r="N16" s="22" t="n">
        <v>266.125523000001</v>
      </c>
      <c r="O16" s="22" t="n">
        <v>-1791.615403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299.578529</v>
      </c>
      <c r="J18" s="25"/>
      <c r="K18" s="25" t="n">
        <v>329.865835</v>
      </c>
      <c r="L18" s="25" t="n">
        <v>329.865835</v>
      </c>
      <c r="M18" s="25" t="n">
        <v>329.865835</v>
      </c>
      <c r="N18" s="25" t="n">
        <v>852.814696</v>
      </c>
      <c r="O18" s="25" t="n">
        <v>-1501.714913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3.918118</v>
      </c>
      <c r="J19" s="25"/>
      <c r="K19" s="25" t="n">
        <v>-22.845198</v>
      </c>
      <c r="L19" s="25" t="n">
        <v>-22.845198</v>
      </c>
      <c r="M19" s="25" t="n">
        <v>-22.845198</v>
      </c>
      <c r="N19" s="25" t="n">
        <v>-146.689173</v>
      </c>
      <c r="O19" s="25" t="n">
        <v>445.23554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232.81481528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-440</v>
      </c>
      <c r="O25" s="22" t="n">
        <v>-423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564804</v>
      </c>
      <c r="J28" s="22"/>
      <c r="K28" s="22" t="n">
        <v>0</v>
      </c>
      <c r="L28" s="22" t="n">
        <v>0</v>
      </c>
      <c r="M28" s="22" t="n">
        <v>0</v>
      </c>
      <c r="N28" s="22" t="n">
        <v>-12.6829260000001</v>
      </c>
      <c r="O28" s="22" t="n">
        <v>54.442166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90292</v>
      </c>
      <c r="J29" s="22"/>
      <c r="K29" s="22" t="n">
        <v>0</v>
      </c>
      <c r="L29" s="22" t="n">
        <v>0</v>
      </c>
      <c r="M29" s="22" t="n">
        <v>0</v>
      </c>
      <c r="N29" s="22" t="n">
        <v>-1.69559799999999</v>
      </c>
      <c r="O29" s="22" t="n">
        <v>-14.594543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7</v>
      </c>
      <c r="J30" s="25"/>
      <c r="K30" s="25" t="n">
        <v>0</v>
      </c>
      <c r="L30" s="25" t="n">
        <v>0</v>
      </c>
      <c r="M30" s="25" t="n">
        <v>0</v>
      </c>
      <c r="N30" s="25" t="n">
        <v>10.810595</v>
      </c>
      <c r="O30" s="25" t="n">
        <v>-69.381625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339.064717</v>
      </c>
      <c r="J33" s="22"/>
      <c r="K33" s="22" t="n">
        <v>359.412763</v>
      </c>
      <c r="L33" s="22" t="n">
        <v>359.412763</v>
      </c>
      <c r="M33" s="22" t="n">
        <v>359.412763</v>
      </c>
      <c r="N33" s="22" t="n">
        <v>-319.298336</v>
      </c>
      <c r="O33" s="22" t="n">
        <v>-279.359388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7.3</v>
      </c>
      <c r="J34" s="25"/>
      <c r="K34" s="25" t="n">
        <v>0</v>
      </c>
      <c r="L34" s="25" t="n">
        <v>0</v>
      </c>
      <c r="M34" s="25" t="n">
        <v>0</v>
      </c>
      <c r="N34" s="25" t="n">
        <v>-2.7</v>
      </c>
      <c r="O34" s="25" t="n">
        <v>-6.8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8.5</v>
      </c>
      <c r="J35" s="25"/>
      <c r="K35" s="25" t="n">
        <v>0</v>
      </c>
      <c r="L35" s="25" t="n">
        <v>0</v>
      </c>
      <c r="M35" s="25" t="n">
        <v>0</v>
      </c>
      <c r="N35" s="25" t="n">
        <v>0.600000000000001</v>
      </c>
      <c r="O35" s="25" t="n">
        <v>-4.8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7.3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-1.7</v>
      </c>
      <c r="O36" s="25" t="n">
        <v>17.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5</v>
      </c>
      <c r="J37" s="25"/>
      <c r="K37" s="25" t="n">
        <v>0</v>
      </c>
      <c r="L37" s="25" t="n">
        <v>0</v>
      </c>
      <c r="M37" s="25" t="n">
        <v>0</v>
      </c>
      <c r="N37" s="25" t="n">
        <v>-0.300000000000001</v>
      </c>
      <c r="O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49742</v>
      </c>
      <c r="J39" s="22"/>
      <c r="K39" s="22" t="n">
        <v>0</v>
      </c>
      <c r="L39" s="22" t="n">
        <v>0</v>
      </c>
      <c r="M39" s="22" t="n">
        <v>0</v>
      </c>
      <c r="N39" s="22" t="n">
        <v>2.70000000000062E-005</v>
      </c>
      <c r="O39" s="22" t="n">
        <v>-0.012032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438.28054212</v>
      </c>
      <c r="J41" s="22"/>
      <c r="K41" s="22" t="n">
        <v>0</v>
      </c>
      <c r="L41" s="22" t="n">
        <v>0</v>
      </c>
      <c r="M41" s="22" t="n">
        <v>0</v>
      </c>
      <c r="N41" s="22" t="n">
        <v>798.7888</v>
      </c>
      <c r="O41" s="22" t="n">
        <v>-111.0776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3105.76555</v>
      </c>
      <c r="J43" s="22"/>
      <c r="K43" s="22" t="n">
        <v>0</v>
      </c>
      <c r="L43" s="22" t="n">
        <v>0</v>
      </c>
      <c r="M43" s="22" t="n">
        <v>0</v>
      </c>
      <c r="N43" s="22" t="n">
        <v>358.7888</v>
      </c>
      <c r="O43" s="22" t="n">
        <v>-699.1896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232.81481528</v>
      </c>
      <c r="J47" s="22"/>
      <c r="K47" s="22" t="n">
        <v>0</v>
      </c>
      <c r="L47" s="22" t="n">
        <v>0</v>
      </c>
      <c r="M47" s="22" t="n">
        <v>0</v>
      </c>
      <c r="N47" s="22" t="n">
        <v>440</v>
      </c>
      <c r="O47" s="22" t="n">
        <v>423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8924.92565674</v>
      </c>
      <c r="J49" s="22"/>
      <c r="K49" s="22" t="n">
        <v>-19.1705758000026</v>
      </c>
      <c r="L49" s="22" t="n">
        <v>-19.1705758000026</v>
      </c>
      <c r="M49" s="22" t="n">
        <v>-19.1705758000026</v>
      </c>
      <c r="N49" s="22" t="n">
        <v>2004.92173344</v>
      </c>
      <c r="O49" s="22" t="n">
        <v>10310.39936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29841.440478</v>
      </c>
      <c r="J50" s="22"/>
      <c r="K50" s="22" t="n">
        <v>-26.9470719999954</v>
      </c>
      <c r="L50" s="22" t="n">
        <v>-26.9470719999954</v>
      </c>
      <c r="M50" s="22" t="n">
        <v>-26.9470719999954</v>
      </c>
      <c r="N50" s="22" t="n">
        <v>1019.6365547</v>
      </c>
      <c r="O50" s="22" t="n">
        <v>2895.382406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6817.918678</v>
      </c>
      <c r="J51" s="22"/>
      <c r="K51" s="22" t="n">
        <v>-26.947071999999</v>
      </c>
      <c r="L51" s="22" t="n">
        <v>-26.947071999999</v>
      </c>
      <c r="M51" s="22" t="n">
        <v>-26.947071999999</v>
      </c>
      <c r="N51" s="22" t="n">
        <v>1243.2547547</v>
      </c>
      <c r="O51" s="22" t="n">
        <v>849.573606270002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951.623178</v>
      </c>
      <c r="J52" s="25"/>
      <c r="K52" s="25" t="n">
        <v>-26.9470720000008</v>
      </c>
      <c r="L52" s="25" t="n">
        <v>-26.9470720000008</v>
      </c>
      <c r="M52" s="25" t="n">
        <v>-26.9470720000008</v>
      </c>
      <c r="N52" s="25" t="n">
        <v>570.127735999999</v>
      </c>
      <c r="O52" s="25" t="n">
        <v>-273.170703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8866.2955</v>
      </c>
      <c r="J53" s="25"/>
      <c r="K53" s="25" t="n">
        <v>0</v>
      </c>
      <c r="L53" s="25" t="n">
        <v>0</v>
      </c>
      <c r="M53" s="25" t="n">
        <v>0</v>
      </c>
      <c r="N53" s="25" t="n">
        <v>673.127018699999</v>
      </c>
      <c r="O53" s="25" t="n">
        <v>1122.744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023.5218</v>
      </c>
      <c r="J54" s="22"/>
      <c r="K54" s="22" t="n">
        <v>0</v>
      </c>
      <c r="L54" s="22" t="n">
        <v>0</v>
      </c>
      <c r="M54" s="22" t="n">
        <v>0</v>
      </c>
      <c r="N54" s="22" t="n">
        <v>-223.618199999999</v>
      </c>
      <c r="O54" s="22" t="n">
        <v>2045.808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059.5954</v>
      </c>
      <c r="J55" s="22"/>
      <c r="K55" s="22" t="n">
        <v>0</v>
      </c>
      <c r="L55" s="22" t="n">
        <v>0</v>
      </c>
      <c r="M55" s="22" t="n">
        <v>0</v>
      </c>
      <c r="N55" s="22" t="n">
        <v>735.9354</v>
      </c>
      <c r="O55" s="22" t="n">
        <v>1849.9584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963.9264</v>
      </c>
      <c r="J56" s="25"/>
      <c r="K56" s="25" t="n">
        <v>0</v>
      </c>
      <c r="L56" s="25" t="n">
        <v>0</v>
      </c>
      <c r="M56" s="25" t="n">
        <v>0</v>
      </c>
      <c r="N56" s="25" t="n">
        <v>-959.5536</v>
      </c>
      <c r="O56" s="25" t="n">
        <v>195.8504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083.48517874</v>
      </c>
      <c r="J57" s="25"/>
      <c r="K57" s="25" t="n">
        <v>7.77649619999284</v>
      </c>
      <c r="L57" s="25" t="n">
        <v>7.77649619999284</v>
      </c>
      <c r="M57" s="25" t="n">
        <v>7.77649619999284</v>
      </c>
      <c r="N57" s="25" t="n">
        <v>985.28517874</v>
      </c>
      <c r="O57" s="25" t="n">
        <v>7415.01695374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402.12626555</v>
      </c>
      <c r="J58" s="22"/>
      <c r="K58" s="22" t="n">
        <v>1.76397150000048</v>
      </c>
      <c r="L58" s="22" t="n">
        <v>1.76397150000048</v>
      </c>
      <c r="M58" s="22" t="n">
        <v>1.76397150000048</v>
      </c>
      <c r="N58" s="22" t="n">
        <v>867.346265550001</v>
      </c>
      <c r="O58" s="22" t="n">
        <v>-597.587634450001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648.98519816</v>
      </c>
      <c r="J59" s="22"/>
      <c r="K59" s="22" t="n">
        <v>4.16560079999908</v>
      </c>
      <c r="L59" s="22" t="n">
        <v>4.16560079999908</v>
      </c>
      <c r="M59" s="22" t="n">
        <v>4.16560079999908</v>
      </c>
      <c r="N59" s="22" t="n">
        <v>143.993198159998</v>
      </c>
      <c r="O59" s="22" t="n">
        <v>8037.5488731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32.37371503</v>
      </c>
      <c r="J60" s="25"/>
      <c r="K60" s="25" t="n">
        <v>1.84692390000055</v>
      </c>
      <c r="L60" s="25" t="n">
        <v>1.84692390000055</v>
      </c>
      <c r="M60" s="25" t="n">
        <v>1.84692390000055</v>
      </c>
      <c r="N60" s="25" t="n">
        <v>-26.0542849699996</v>
      </c>
      <c r="O60" s="25" t="n">
        <v>-24.94428496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65" activeCellId="0" sqref="D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1</v>
      </c>
      <c r="B1" s="199"/>
    </row>
    <row r="2" customFormat="false" ht="18" hidden="false" customHeight="false" outlineLevel="0" collapsed="false">
      <c r="A2" s="251" t="s">
        <v>492</v>
      </c>
      <c r="N2" s="211"/>
    </row>
    <row r="3" customFormat="false" ht="21.75" hidden="false" customHeight="true" outlineLevel="0" collapsed="false">
      <c r="A3" s="382" t="s">
        <v>251</v>
      </c>
    </row>
    <row r="4" customFormat="false" ht="15" hidden="false" customHeight="false" outlineLevel="0" collapsed="false">
      <c r="A4" s="254"/>
      <c r="B4" s="383" t="s">
        <v>493</v>
      </c>
      <c r="C4" s="383"/>
      <c r="D4" s="383"/>
      <c r="E4" s="384"/>
      <c r="F4" s="177" t="s">
        <v>494</v>
      </c>
      <c r="G4" s="177"/>
      <c r="H4" s="177"/>
      <c r="I4" s="255"/>
      <c r="J4" s="177" t="s">
        <v>495</v>
      </c>
      <c r="K4" s="177"/>
      <c r="L4" s="177"/>
      <c r="M4" s="255"/>
      <c r="N4" s="177" t="s">
        <v>496</v>
      </c>
      <c r="O4" s="177"/>
      <c r="P4" s="177"/>
      <c r="Q4" s="177"/>
      <c r="R4" s="177"/>
    </row>
    <row r="5" customFormat="false" ht="15" hidden="false" customHeight="false" outlineLevel="0" collapsed="false">
      <c r="A5" s="256" t="s">
        <v>352</v>
      </c>
      <c r="B5" s="385" t="s">
        <v>497</v>
      </c>
      <c r="C5" s="386" t="s">
        <v>498</v>
      </c>
      <c r="D5" s="386"/>
      <c r="E5" s="258"/>
      <c r="F5" s="387" t="s">
        <v>499</v>
      </c>
      <c r="G5" s="387" t="s">
        <v>500</v>
      </c>
      <c r="H5" s="387" t="s">
        <v>501</v>
      </c>
      <c r="I5" s="259"/>
      <c r="J5" s="386" t="s">
        <v>502</v>
      </c>
      <c r="K5" s="386"/>
      <c r="L5" s="388" t="s">
        <v>503</v>
      </c>
      <c r="M5" s="258"/>
      <c r="N5" s="386" t="s">
        <v>504</v>
      </c>
      <c r="O5" s="386"/>
      <c r="P5" s="388"/>
      <c r="Q5" s="386" t="s">
        <v>505</v>
      </c>
      <c r="R5" s="386"/>
    </row>
    <row r="6" customFormat="false" ht="15.75" hidden="false" customHeight="false" outlineLevel="0" collapsed="false">
      <c r="A6" s="260"/>
      <c r="B6" s="385"/>
      <c r="C6" s="389" t="s">
        <v>506</v>
      </c>
      <c r="D6" s="389" t="s">
        <v>507</v>
      </c>
      <c r="E6" s="261"/>
      <c r="F6" s="387"/>
      <c r="G6" s="387"/>
      <c r="H6" s="387"/>
      <c r="I6" s="262"/>
      <c r="J6" s="389" t="s">
        <v>499</v>
      </c>
      <c r="K6" s="389" t="s">
        <v>500</v>
      </c>
      <c r="L6" s="261" t="s">
        <v>508</v>
      </c>
      <c r="M6" s="261"/>
      <c r="N6" s="261" t="s">
        <v>509</v>
      </c>
      <c r="O6" s="261" t="s">
        <v>510</v>
      </c>
      <c r="P6" s="261"/>
      <c r="Q6" s="261" t="s">
        <v>509</v>
      </c>
      <c r="R6" s="261" t="s">
        <v>510</v>
      </c>
    </row>
    <row r="7" s="204" customFormat="true" ht="15" hidden="false" customHeight="false" outlineLevel="0" collapsed="false">
      <c r="A7" s="263" t="s">
        <v>363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8" t="n">
        <v>2713.7994</v>
      </c>
      <c r="K7" s="188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4" customFormat="true" ht="15" hidden="false" customHeight="false" outlineLevel="0" collapsed="false">
      <c r="A8" s="263" t="s">
        <v>365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8" t="n">
        <v>2914.3916</v>
      </c>
      <c r="K8" s="188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4" customFormat="true" ht="15" hidden="false" customHeight="false" outlineLevel="0" collapsed="false">
      <c r="A9" s="265" t="s">
        <v>511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5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4" customFormat="true" ht="15" hidden="false" customHeight="false" outlineLevel="0" collapsed="false">
      <c r="A10" s="265" t="s">
        <v>367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5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4" customFormat="true" ht="15" hidden="false" customHeight="false" outlineLevel="0" collapsed="false">
      <c r="A11" s="263" t="s">
        <v>6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8" t="n">
        <v>3891.771048</v>
      </c>
      <c r="K11" s="188" t="n">
        <v>-4072.9806046</v>
      </c>
      <c r="L11" s="264" t="n">
        <v>210.25</v>
      </c>
      <c r="M11" s="396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4" customFormat="true" ht="15" hidden="false" customHeight="false" outlineLevel="0" collapsed="false">
      <c r="A12" s="263"/>
      <c r="B12" s="390"/>
      <c r="C12" s="390"/>
      <c r="D12" s="390"/>
      <c r="E12" s="390"/>
      <c r="F12" s="391"/>
      <c r="G12" s="391"/>
      <c r="H12" s="391"/>
      <c r="I12" s="395"/>
      <c r="J12" s="397"/>
      <c r="K12" s="397"/>
      <c r="L12" s="395"/>
      <c r="M12" s="396"/>
      <c r="N12" s="264"/>
      <c r="O12" s="264"/>
      <c r="P12" s="264"/>
      <c r="Q12" s="264"/>
      <c r="R12" s="264"/>
    </row>
    <row r="13" s="204" customFormat="true" ht="15" hidden="false" customHeight="false" outlineLevel="0" collapsed="false">
      <c r="A13" s="267" t="s">
        <v>7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8" t="n">
        <v>3507.20957</v>
      </c>
      <c r="K13" s="268" t="n">
        <v>-3632.67984</v>
      </c>
      <c r="L13" s="268" t="n">
        <v>141.7</v>
      </c>
      <c r="M13" s="401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2"/>
      <c r="T13" s="198"/>
    </row>
    <row r="14" s="204" customFormat="true" ht="15" hidden="false" customHeight="false" outlineLevel="0" collapsed="false">
      <c r="A14" s="263" t="s">
        <v>512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3"/>
      <c r="J14" s="404" t="n">
        <v>295.3827</v>
      </c>
      <c r="K14" s="404" t="n">
        <v>-341.9696</v>
      </c>
      <c r="L14" s="404" t="n">
        <v>74</v>
      </c>
      <c r="M14" s="404"/>
      <c r="N14" s="404" t="n">
        <v>0</v>
      </c>
      <c r="O14" s="404" t="n">
        <v>0.05</v>
      </c>
      <c r="P14" s="404"/>
      <c r="Q14" s="404" t="n">
        <v>-1.17301439</v>
      </c>
      <c r="R14" s="404" t="n">
        <v>-2.99755456</v>
      </c>
    </row>
    <row r="15" s="204" customFormat="true" ht="15" hidden="false" customHeight="false" outlineLevel="0" collapsed="false">
      <c r="A15" s="263" t="s">
        <v>456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3"/>
      <c r="J15" s="404" t="n">
        <v>278.1878</v>
      </c>
      <c r="K15" s="404" t="n">
        <v>-345.2231</v>
      </c>
      <c r="L15" s="404" t="n">
        <v>48.6</v>
      </c>
      <c r="M15" s="404"/>
      <c r="N15" s="404" t="n">
        <v>0</v>
      </c>
      <c r="O15" s="404" t="n">
        <v>38.47</v>
      </c>
      <c r="P15" s="404"/>
      <c r="Q15" s="404" t="n">
        <v>-1.09713847</v>
      </c>
      <c r="R15" s="404" t="n">
        <v>-2.2933556</v>
      </c>
    </row>
    <row r="16" s="204" customFormat="true" ht="15" hidden="false" customHeight="false" outlineLevel="0" collapsed="false">
      <c r="A16" s="265" t="s">
        <v>370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5"/>
      <c r="J16" s="406" t="n">
        <v>308.2115</v>
      </c>
      <c r="K16" s="406" t="n">
        <v>-285.702</v>
      </c>
      <c r="L16" s="266" t="n">
        <v>-3</v>
      </c>
      <c r="M16" s="407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4" customFormat="true" ht="15" hidden="false" customHeight="false" outlineLevel="0" collapsed="false">
      <c r="A17" s="265" t="s">
        <v>273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5"/>
      <c r="J17" s="406" t="n">
        <v>290.6875</v>
      </c>
      <c r="K17" s="406" t="n">
        <v>-309.8948</v>
      </c>
      <c r="L17" s="266" t="n">
        <v>-39</v>
      </c>
      <c r="M17" s="407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4" customFormat="true" ht="15" hidden="false" customHeight="false" outlineLevel="0" collapsed="false">
      <c r="A18" s="263" t="s">
        <v>371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4" t="n">
        <v>273.6485</v>
      </c>
      <c r="K18" s="404" t="n">
        <v>-289.9218</v>
      </c>
      <c r="L18" s="264" t="n">
        <v>2</v>
      </c>
      <c r="M18" s="396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4" customFormat="true" ht="15" hidden="false" customHeight="false" outlineLevel="0" collapsed="false">
      <c r="A19" s="263" t="s">
        <v>453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4" t="n">
        <v>322.84605</v>
      </c>
      <c r="K19" s="404" t="n">
        <v>-306.9444</v>
      </c>
      <c r="L19" s="264" t="n">
        <v>26.5</v>
      </c>
      <c r="M19" s="396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4" customFormat="true" ht="15" hidden="false" customHeight="false" outlineLevel="0" collapsed="false">
      <c r="A20" s="265" t="s">
        <v>513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8"/>
      <c r="J20" s="406" t="n">
        <v>294.92924</v>
      </c>
      <c r="K20" s="406" t="n">
        <v>-312.08314</v>
      </c>
      <c r="L20" s="406" t="n">
        <v>-8</v>
      </c>
      <c r="M20" s="406"/>
      <c r="N20" s="406" t="n">
        <v>0</v>
      </c>
      <c r="O20" s="406" t="n">
        <v>0</v>
      </c>
      <c r="P20" s="406"/>
      <c r="Q20" s="406" t="n">
        <v>-1.17635176</v>
      </c>
      <c r="R20" s="406" t="n">
        <v>-3.72751468</v>
      </c>
    </row>
    <row r="21" s="204" customFormat="true" ht="15" hidden="false" customHeight="false" outlineLevel="0" collapsed="false">
      <c r="A21" s="265" t="s">
        <v>374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8"/>
      <c r="J21" s="406" t="n">
        <v>265.76359</v>
      </c>
      <c r="K21" s="406" t="n">
        <v>-271.19395</v>
      </c>
      <c r="L21" s="406" t="n">
        <v>33.2</v>
      </c>
      <c r="M21" s="406"/>
      <c r="N21" s="406" t="n">
        <v>0</v>
      </c>
      <c r="O21" s="406" t="n">
        <v>0</v>
      </c>
      <c r="P21" s="406"/>
      <c r="Q21" s="406" t="n">
        <v>-1.1118444521</v>
      </c>
      <c r="R21" s="406" t="n">
        <v>-0.99496276</v>
      </c>
    </row>
    <row r="22" s="204" customFormat="true" ht="15" hidden="false" customHeight="false" outlineLevel="0" collapsed="false">
      <c r="A22" s="263" t="s">
        <v>375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3"/>
      <c r="J22" s="404" t="n">
        <v>274.9986</v>
      </c>
      <c r="K22" s="404" t="n">
        <v>-272.1478</v>
      </c>
      <c r="L22" s="404" t="n">
        <v>4</v>
      </c>
      <c r="M22" s="404"/>
      <c r="N22" s="404" t="n">
        <v>0</v>
      </c>
      <c r="O22" s="404" t="n">
        <v>0</v>
      </c>
      <c r="P22" s="404"/>
      <c r="Q22" s="404" t="n">
        <v>-3.31134149</v>
      </c>
      <c r="R22" s="404" t="n">
        <v>-16.69926652</v>
      </c>
    </row>
    <row r="23" s="204" customFormat="true" ht="15" hidden="false" customHeight="false" outlineLevel="0" collapsed="false">
      <c r="A23" s="263" t="s">
        <v>514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3"/>
      <c r="J23" s="404" t="n">
        <v>306.4598</v>
      </c>
      <c r="K23" s="404" t="n">
        <v>-295.12252</v>
      </c>
      <c r="L23" s="404" t="n">
        <v>3</v>
      </c>
      <c r="M23" s="404"/>
      <c r="N23" s="404" t="n">
        <v>0</v>
      </c>
      <c r="O23" s="404" t="n">
        <v>14.919</v>
      </c>
      <c r="P23" s="404"/>
      <c r="Q23" s="404" t="n">
        <v>-0.58547334</v>
      </c>
      <c r="R23" s="404" t="n">
        <v>-2.48215879</v>
      </c>
    </row>
    <row r="24" s="204" customFormat="true" ht="15" hidden="false" customHeight="false" outlineLevel="0" collapsed="false">
      <c r="A24" s="265" t="s">
        <v>16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8"/>
      <c r="J24" s="406" t="n">
        <v>277.95409</v>
      </c>
      <c r="K24" s="406" t="n">
        <v>-281.96195</v>
      </c>
      <c r="L24" s="406" t="n">
        <v>-3.1</v>
      </c>
      <c r="M24" s="406"/>
      <c r="N24" s="406" t="n">
        <v>38.03940435</v>
      </c>
      <c r="O24" s="406" t="n">
        <v>0</v>
      </c>
      <c r="P24" s="406"/>
      <c r="Q24" s="406" t="n">
        <v>-0.0301403</v>
      </c>
      <c r="R24" s="406" t="n">
        <v>-4.746593</v>
      </c>
    </row>
    <row r="25" s="204" customFormat="true" ht="15" hidden="false" customHeight="false" outlineLevel="0" collapsed="false">
      <c r="A25" s="265" t="s">
        <v>376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8"/>
      <c r="J25" s="406" t="n">
        <v>318.1402</v>
      </c>
      <c r="K25" s="406" t="n">
        <v>-320.51478</v>
      </c>
      <c r="L25" s="406" t="n">
        <v>3.5</v>
      </c>
      <c r="M25" s="406"/>
      <c r="N25" s="406" t="n">
        <v>0</v>
      </c>
      <c r="O25" s="406" t="n">
        <v>40.5</v>
      </c>
      <c r="P25" s="406"/>
      <c r="Q25" s="406" t="n">
        <v>-5.8226959</v>
      </c>
      <c r="R25" s="406" t="n">
        <v>-5.96124819</v>
      </c>
    </row>
    <row r="26" s="204" customFormat="true" ht="15" hidden="false" customHeight="false" outlineLevel="0" collapsed="false">
      <c r="A26" s="263"/>
      <c r="B26" s="390"/>
      <c r="C26" s="390"/>
      <c r="D26" s="390"/>
      <c r="E26" s="390"/>
      <c r="F26" s="391"/>
      <c r="G26" s="391"/>
      <c r="H26" s="391"/>
      <c r="I26" s="403"/>
      <c r="J26" s="391"/>
      <c r="K26" s="391"/>
      <c r="L26" s="404"/>
      <c r="M26" s="404"/>
      <c r="N26" s="404"/>
      <c r="O26" s="404"/>
      <c r="P26" s="404"/>
      <c r="Q26" s="404"/>
      <c r="R26" s="404"/>
    </row>
    <row r="27" s="204" customFormat="true" ht="15" hidden="false" customHeight="false" outlineLevel="0" collapsed="false">
      <c r="A27" s="267" t="s">
        <v>8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4" customFormat="true" ht="15" hidden="false" customHeight="false" outlineLevel="0" collapsed="false">
      <c r="A28" s="263" t="s">
        <v>515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3"/>
      <c r="J28" s="404" t="n">
        <v>301.23383</v>
      </c>
      <c r="K28" s="404" t="n">
        <v>-318.13937</v>
      </c>
      <c r="L28" s="404" t="n">
        <v>21</v>
      </c>
      <c r="M28" s="404"/>
      <c r="N28" s="404" t="n">
        <v>0</v>
      </c>
      <c r="O28" s="404" t="n">
        <v>0.01861976</v>
      </c>
      <c r="P28" s="404"/>
      <c r="Q28" s="404" t="n">
        <v>-1.17301439</v>
      </c>
      <c r="R28" s="404" t="n">
        <v>-2.2222881</v>
      </c>
    </row>
    <row r="29" s="204" customFormat="true" ht="15" hidden="false" customHeight="false" outlineLevel="0" collapsed="false">
      <c r="A29" s="263" t="s">
        <v>456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3"/>
      <c r="J29" s="404" t="n">
        <v>302.22988</v>
      </c>
      <c r="K29" s="404" t="n">
        <v>-367.91578</v>
      </c>
      <c r="L29" s="404" t="n">
        <v>29.5</v>
      </c>
      <c r="M29" s="404"/>
      <c r="N29" s="404" t="n">
        <v>0</v>
      </c>
      <c r="O29" s="404" t="n">
        <v>0.13548047</v>
      </c>
      <c r="P29" s="404"/>
      <c r="Q29" s="404" t="n">
        <v>-1.09713847</v>
      </c>
      <c r="R29" s="404" t="n">
        <v>-2.57960184</v>
      </c>
    </row>
    <row r="30" s="204" customFormat="true" ht="15" hidden="false" customHeight="false" outlineLevel="0" collapsed="false">
      <c r="A30" s="265" t="s">
        <v>370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8"/>
      <c r="J30" s="406" t="n">
        <v>352.4632</v>
      </c>
      <c r="K30" s="406" t="n">
        <v>-381.75</v>
      </c>
      <c r="L30" s="406" t="n">
        <v>-10</v>
      </c>
      <c r="M30" s="406"/>
      <c r="N30" s="406" t="n">
        <v>0</v>
      </c>
      <c r="O30" s="406" t="n">
        <v>0.19957899</v>
      </c>
      <c r="P30" s="406"/>
      <c r="Q30" s="406" t="n">
        <v>-3.32983605</v>
      </c>
      <c r="R30" s="406" t="n">
        <v>-9.06739359503648</v>
      </c>
    </row>
    <row r="31" s="204" customFormat="true" ht="15" hidden="false" customHeight="false" outlineLevel="0" collapsed="false">
      <c r="A31" s="265" t="s">
        <v>516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8"/>
      <c r="J31" s="406" t="n">
        <v>278.78942</v>
      </c>
      <c r="K31" s="406" t="n">
        <v>-287.828156</v>
      </c>
      <c r="L31" s="406" t="n">
        <v>0</v>
      </c>
      <c r="M31" s="406"/>
      <c r="N31" s="406" t="n">
        <v>0</v>
      </c>
      <c r="O31" s="406" t="n">
        <v>0</v>
      </c>
      <c r="P31" s="406"/>
      <c r="Q31" s="406" t="n">
        <v>-0.56142347</v>
      </c>
      <c r="R31" s="406" t="n">
        <v>-3.43513667928896</v>
      </c>
    </row>
    <row r="32" s="204" customFormat="true" ht="15" hidden="false" customHeight="false" outlineLevel="0" collapsed="false">
      <c r="A32" s="263" t="s">
        <v>371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3"/>
      <c r="J32" s="404" t="n">
        <v>296.40467</v>
      </c>
      <c r="K32" s="404" t="n">
        <v>-310.5123</v>
      </c>
      <c r="L32" s="404" t="n">
        <v>0</v>
      </c>
      <c r="M32" s="404"/>
      <c r="N32" s="404" t="n">
        <v>0</v>
      </c>
      <c r="O32" s="404" t="n">
        <v>0</v>
      </c>
      <c r="P32" s="404"/>
      <c r="Q32" s="404" t="n">
        <v>-0.0269625</v>
      </c>
      <c r="R32" s="404" t="n">
        <v>-4.63230176716237</v>
      </c>
    </row>
    <row r="33" s="204" customFormat="true" ht="15" hidden="false" customHeight="false" outlineLevel="0" collapsed="false">
      <c r="A33" s="263" t="s">
        <v>372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3"/>
      <c r="J33" s="404" t="n">
        <v>290.91321</v>
      </c>
      <c r="K33" s="404" t="n">
        <v>-314.8446</v>
      </c>
      <c r="L33" s="404" t="n">
        <v>-5</v>
      </c>
      <c r="M33" s="404"/>
      <c r="N33" s="404" t="n">
        <v>0</v>
      </c>
      <c r="O33" s="404" t="n">
        <v>0.00419166276258831</v>
      </c>
      <c r="P33" s="404"/>
      <c r="Q33" s="404" t="n">
        <v>-5.34741430183205</v>
      </c>
      <c r="R33" s="404" t="n">
        <v>-7.41821197129801</v>
      </c>
    </row>
    <row r="34" s="204" customFormat="true" ht="15" hidden="false" customHeight="false" outlineLevel="0" collapsed="false">
      <c r="A34" s="265" t="s">
        <v>373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8"/>
      <c r="J34" s="406" t="n">
        <v>318.1402</v>
      </c>
      <c r="K34" s="406" t="n">
        <v>-320.51478</v>
      </c>
      <c r="L34" s="406" t="n">
        <v>14</v>
      </c>
      <c r="M34" s="406"/>
      <c r="N34" s="406" t="n">
        <v>0</v>
      </c>
      <c r="O34" s="406" t="n">
        <v>10</v>
      </c>
      <c r="P34" s="406"/>
      <c r="Q34" s="406" t="n">
        <v>-1.17218509</v>
      </c>
      <c r="R34" s="406" t="n">
        <v>-2.60418867772428</v>
      </c>
    </row>
    <row r="35" s="204" customFormat="true" ht="15" hidden="false" customHeight="false" outlineLevel="0" collapsed="false">
      <c r="A35" s="265" t="s">
        <v>374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8"/>
      <c r="J35" s="406" t="n">
        <v>329.40715</v>
      </c>
      <c r="K35" s="406" t="n">
        <v>-318.35548</v>
      </c>
      <c r="L35" s="406" t="n">
        <v>10</v>
      </c>
      <c r="M35" s="406"/>
      <c r="N35" s="406" t="n">
        <v>0</v>
      </c>
      <c r="O35" s="406" t="n">
        <v>0</v>
      </c>
      <c r="P35" s="406"/>
      <c r="Q35" s="406" t="n">
        <v>-1.12280401</v>
      </c>
      <c r="R35" s="406" t="n">
        <v>-3.27656182368298</v>
      </c>
    </row>
    <row r="36" s="204" customFormat="true" ht="15" hidden="false" customHeight="false" outlineLevel="0" collapsed="false">
      <c r="A36" s="263" t="s">
        <v>375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3"/>
      <c r="J36" s="404" t="n">
        <v>291.7969</v>
      </c>
      <c r="K36" s="404" t="n">
        <v>-302.14813</v>
      </c>
      <c r="L36" s="404" t="n">
        <v>13</v>
      </c>
      <c r="M36" s="404"/>
      <c r="N36" s="404" t="n">
        <v>0</v>
      </c>
      <c r="O36" s="404" t="n">
        <v>10.4</v>
      </c>
      <c r="P36" s="404"/>
      <c r="Q36" s="404" t="n">
        <v>-3.2966104</v>
      </c>
      <c r="R36" s="404" t="n">
        <v>-17.6769964070115</v>
      </c>
    </row>
    <row r="37" s="204" customFormat="true" ht="15" hidden="false" customHeight="false" outlineLevel="0" collapsed="false">
      <c r="A37" s="263" t="s">
        <v>517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4" t="n">
        <v>315.16978</v>
      </c>
      <c r="K37" s="404" t="n">
        <v>-310.75605</v>
      </c>
      <c r="L37" s="404" t="n">
        <v>19.5</v>
      </c>
      <c r="M37" s="404"/>
      <c r="N37" s="404" t="n">
        <v>0</v>
      </c>
      <c r="O37" s="404" t="n">
        <v>0</v>
      </c>
      <c r="P37" s="404"/>
      <c r="Q37" s="404" t="n">
        <v>-0.5626775</v>
      </c>
      <c r="R37" s="404" t="n">
        <v>-2.78588300744595</v>
      </c>
    </row>
    <row r="38" s="204" customFormat="true" ht="15" hidden="false" customHeight="false" outlineLevel="0" collapsed="false">
      <c r="A38" s="265" t="s">
        <v>16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6" t="n">
        <v>378.22654</v>
      </c>
      <c r="K38" s="406" t="n">
        <v>-333.5875</v>
      </c>
      <c r="L38" s="406" t="n">
        <v>-10</v>
      </c>
      <c r="M38" s="406"/>
      <c r="N38" s="406" t="n">
        <v>0</v>
      </c>
      <c r="O38" s="406" t="n">
        <v>0</v>
      </c>
      <c r="P38" s="406"/>
      <c r="Q38" s="406" t="n">
        <v>0</v>
      </c>
      <c r="R38" s="406" t="n">
        <v>-3.85395071011508</v>
      </c>
    </row>
    <row r="39" s="204" customFormat="true" ht="15" hidden="false" customHeight="false" outlineLevel="0" collapsed="false">
      <c r="A39" s="265" t="s">
        <v>376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6" t="n">
        <v>440.749</v>
      </c>
      <c r="K39" s="406" t="n">
        <v>-457.91987</v>
      </c>
      <c r="L39" s="406" t="n">
        <v>-6</v>
      </c>
      <c r="M39" s="406"/>
      <c r="N39" s="406" t="n">
        <v>19.59769605</v>
      </c>
      <c r="O39" s="406" t="n">
        <v>44.9</v>
      </c>
      <c r="P39" s="406"/>
      <c r="Q39" s="406" t="n">
        <v>-5.428908311</v>
      </c>
      <c r="R39" s="406" t="n">
        <v>-5.95089415644029</v>
      </c>
    </row>
    <row r="40" s="204" customFormat="true" ht="18" hidden="false" customHeight="false" outlineLevel="0" collapsed="false">
      <c r="A40" s="263"/>
      <c r="B40" s="390"/>
      <c r="C40" s="390"/>
      <c r="D40" s="390"/>
      <c r="E40" s="390"/>
      <c r="F40" s="391"/>
      <c r="G40" s="391"/>
      <c r="H40" s="391"/>
      <c r="I40" s="403"/>
      <c r="J40" s="409"/>
      <c r="K40" s="409"/>
      <c r="L40" s="404"/>
      <c r="M40" s="404"/>
      <c r="N40" s="404"/>
      <c r="O40" s="404"/>
      <c r="P40" s="404"/>
      <c r="Q40" s="404"/>
      <c r="R40" s="404"/>
    </row>
    <row r="41" s="204" customFormat="true" ht="15" hidden="false" customHeight="false" outlineLevel="0" collapsed="false">
      <c r="A41" s="267" t="s">
        <v>253</v>
      </c>
      <c r="B41" s="398"/>
      <c r="C41" s="398"/>
      <c r="D41" s="398"/>
      <c r="E41" s="398"/>
      <c r="F41" s="399" t="n">
        <v>0.0581418524320604</v>
      </c>
      <c r="G41" s="399" t="n">
        <v>0.680597551696575</v>
      </c>
      <c r="H41" s="399" t="n">
        <v>0.369369702064318</v>
      </c>
      <c r="I41" s="400"/>
      <c r="J41" s="268" t="n">
        <v>3692.81361</v>
      </c>
      <c r="K41" s="268" t="n">
        <v>-3816.952935</v>
      </c>
      <c r="L41" s="268" t="n">
        <v>86.8356499997748</v>
      </c>
      <c r="M41" s="268" t="n">
        <v>0</v>
      </c>
      <c r="N41" s="268" t="n">
        <v>8.98914985337375</v>
      </c>
      <c r="O41" s="268" t="n">
        <v>2.071069833</v>
      </c>
      <c r="P41" s="268"/>
      <c r="Q41" s="268" t="n">
        <v>-20.0865843683249</v>
      </c>
      <c r="R41" s="268" t="n">
        <v>-55.587887152148</v>
      </c>
    </row>
    <row r="42" s="204" customFormat="true" ht="15" hidden="false" customHeight="false" outlineLevel="0" collapsed="false">
      <c r="A42" s="263" t="s">
        <v>518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3"/>
      <c r="J42" s="264" t="n">
        <v>342.7598</v>
      </c>
      <c r="K42" s="264" t="n">
        <v>-357.32893</v>
      </c>
      <c r="L42" s="404" t="n">
        <v>16.5</v>
      </c>
      <c r="M42" s="404"/>
      <c r="N42" s="404" t="n">
        <v>0</v>
      </c>
      <c r="O42" s="404" t="n">
        <v>0.014171642</v>
      </c>
      <c r="P42" s="404"/>
      <c r="Q42" s="404" t="n">
        <v>-1.17394401</v>
      </c>
      <c r="R42" s="404" t="n">
        <v>-2.40956931600805</v>
      </c>
      <c r="S42" s="402"/>
    </row>
    <row r="43" s="204" customFormat="true" ht="15" hidden="false" customHeight="false" outlineLevel="0" collapsed="false">
      <c r="A43" s="265" t="s">
        <v>369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8"/>
      <c r="J43" s="266" t="n">
        <v>329.78817</v>
      </c>
      <c r="K43" s="266" t="n">
        <v>-363.015655</v>
      </c>
      <c r="L43" s="406" t="n">
        <v>47.5</v>
      </c>
      <c r="M43" s="406"/>
      <c r="N43" s="406" t="n">
        <v>0</v>
      </c>
      <c r="O43" s="406" t="n">
        <v>0.044981642</v>
      </c>
      <c r="P43" s="406"/>
      <c r="Q43" s="406" t="n">
        <v>-1.13021695</v>
      </c>
      <c r="R43" s="406" t="n">
        <v>-3.37161507099414</v>
      </c>
      <c r="S43" s="402"/>
    </row>
    <row r="44" s="204" customFormat="true" ht="15" hidden="false" customHeight="false" outlineLevel="0" collapsed="false">
      <c r="A44" s="265" t="s">
        <v>370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8"/>
      <c r="J44" s="406" t="n">
        <v>436.55398</v>
      </c>
      <c r="K44" s="406" t="n">
        <v>-394.90348</v>
      </c>
      <c r="L44" s="406" t="n">
        <v>0</v>
      </c>
      <c r="M44" s="406"/>
      <c r="N44" s="406" t="n">
        <v>0</v>
      </c>
      <c r="O44" s="406" t="n">
        <v>0.464229978</v>
      </c>
      <c r="P44" s="406"/>
      <c r="Q44" s="406" t="n">
        <v>-3.30442175</v>
      </c>
      <c r="R44" s="406" t="n">
        <v>-11.033649188</v>
      </c>
      <c r="S44" s="402"/>
    </row>
    <row r="45" s="204" customFormat="true" ht="15" hidden="false" customHeight="false" outlineLevel="0" collapsed="false">
      <c r="A45" s="263" t="s">
        <v>273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3"/>
      <c r="J45" s="404" t="n">
        <v>343.7222</v>
      </c>
      <c r="K45" s="404" t="n">
        <v>-347.69723</v>
      </c>
      <c r="L45" s="404" t="n">
        <v>-18.9643500002252</v>
      </c>
      <c r="M45" s="404"/>
      <c r="N45" s="404" t="n">
        <v>8.98914985337375</v>
      </c>
      <c r="O45" s="404" t="n">
        <v>0.65</v>
      </c>
      <c r="P45" s="404"/>
      <c r="Q45" s="404" t="n">
        <v>-0.56142347</v>
      </c>
      <c r="R45" s="404" t="n">
        <v>-4.031448622723</v>
      </c>
    </row>
    <row r="46" s="204" customFormat="true" ht="15" hidden="false" customHeight="false" outlineLevel="0" collapsed="false">
      <c r="A46" s="263" t="s">
        <v>452</v>
      </c>
      <c r="B46" s="390" t="n">
        <v>22.3287</v>
      </c>
      <c r="C46" s="410" t="n">
        <v>22.3139</v>
      </c>
      <c r="D46" s="410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3"/>
      <c r="J46" s="404" t="n">
        <v>372.94943</v>
      </c>
      <c r="K46" s="404" t="n">
        <v>-418.40409</v>
      </c>
      <c r="L46" s="404" t="n">
        <v>-9</v>
      </c>
      <c r="M46" s="404"/>
      <c r="N46" s="404" t="n">
        <v>0</v>
      </c>
      <c r="O46" s="404" t="n">
        <v>0.016983808</v>
      </c>
      <c r="P46" s="404"/>
      <c r="Q46" s="404" t="n">
        <v>-0.02487917</v>
      </c>
      <c r="R46" s="404" t="n">
        <v>-4.40268979641265</v>
      </c>
    </row>
    <row r="47" s="204" customFormat="true" ht="15" hidden="false" customHeight="false" outlineLevel="0" collapsed="false">
      <c r="A47" s="265" t="s">
        <v>372</v>
      </c>
      <c r="B47" s="393" t="n">
        <v>22.4184</v>
      </c>
      <c r="C47" s="411" t="n">
        <v>22.4686</v>
      </c>
      <c r="D47" s="411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8"/>
      <c r="J47" s="406" t="n">
        <v>381.43583</v>
      </c>
      <c r="K47" s="406" t="n">
        <v>-410.99433</v>
      </c>
      <c r="L47" s="406" t="n">
        <v>13</v>
      </c>
      <c r="M47" s="406"/>
      <c r="N47" s="406" t="n">
        <v>0</v>
      </c>
      <c r="O47" s="406" t="n">
        <v>0.046914463</v>
      </c>
      <c r="P47" s="406"/>
      <c r="Q47" s="406" t="n">
        <v>-5.3027563</v>
      </c>
      <c r="R47" s="406" t="n">
        <v>-8.35701456395647</v>
      </c>
    </row>
    <row r="48" s="204" customFormat="true" ht="15" hidden="false" customHeight="false" outlineLevel="0" collapsed="false">
      <c r="A48" s="265" t="s">
        <v>373</v>
      </c>
      <c r="B48" s="393" t="n">
        <v>22.5115</v>
      </c>
      <c r="C48" s="411" t="n">
        <v>22.5237928208471</v>
      </c>
      <c r="D48" s="411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8"/>
      <c r="J48" s="406" t="n">
        <v>394.86448</v>
      </c>
      <c r="K48" s="406" t="n">
        <v>-382.53867</v>
      </c>
      <c r="L48" s="406" t="n">
        <v>9.8</v>
      </c>
      <c r="M48" s="406"/>
      <c r="N48" s="406" t="n">
        <v>0</v>
      </c>
      <c r="O48" s="406" t="n">
        <v>0</v>
      </c>
      <c r="P48" s="406"/>
      <c r="Q48" s="406" t="n">
        <v>-3.32312203275903</v>
      </c>
      <c r="R48" s="406" t="n">
        <v>-2.85119476075225</v>
      </c>
    </row>
    <row r="49" s="204" customFormat="true" ht="15" hidden="false" customHeight="false" outlineLevel="0" collapsed="false">
      <c r="A49" s="263" t="s">
        <v>519</v>
      </c>
      <c r="B49" s="390" t="n">
        <v>22.605</v>
      </c>
      <c r="C49" s="410" t="n">
        <v>22.6618</v>
      </c>
      <c r="D49" s="410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3"/>
      <c r="J49" s="404" t="n">
        <v>389.97159</v>
      </c>
      <c r="K49" s="404" t="n">
        <v>-423.34754</v>
      </c>
      <c r="L49" s="404" t="n">
        <v>24</v>
      </c>
      <c r="M49" s="404"/>
      <c r="N49" s="404" t="n">
        <v>0</v>
      </c>
      <c r="O49" s="404" t="n">
        <v>0</v>
      </c>
      <c r="P49" s="404"/>
      <c r="Q49" s="404" t="n">
        <v>-1.37260838556586</v>
      </c>
      <c r="R49" s="404" t="n">
        <v>-3.99760629688915</v>
      </c>
    </row>
    <row r="50" s="204" customFormat="true" ht="15" hidden="false" customHeight="false" outlineLevel="0" collapsed="false">
      <c r="A50" s="263" t="s">
        <v>520</v>
      </c>
      <c r="B50" s="390" t="n">
        <v>22.6958</v>
      </c>
      <c r="C50" s="410" t="n">
        <v>22.702</v>
      </c>
      <c r="D50" s="410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4" t="n">
        <v>362.11513</v>
      </c>
      <c r="K50" s="404" t="n">
        <v>-385.8463</v>
      </c>
      <c r="L50" s="404" t="n">
        <v>7</v>
      </c>
      <c r="M50" s="404"/>
      <c r="N50" s="404" t="n">
        <v>0</v>
      </c>
      <c r="O50" s="404" t="n">
        <v>0.8337883</v>
      </c>
      <c r="P50" s="404"/>
      <c r="Q50" s="404" t="n">
        <v>-3.30690966</v>
      </c>
      <c r="R50" s="404" t="n">
        <v>-11.1327698693707</v>
      </c>
    </row>
    <row r="51" s="204" customFormat="true" ht="15" hidden="false" customHeight="false" outlineLevel="0" collapsed="false">
      <c r="A51" s="263" t="s">
        <v>521</v>
      </c>
      <c r="B51" s="390" t="n">
        <v>22.7901</v>
      </c>
      <c r="C51" s="390" t="s">
        <v>377</v>
      </c>
      <c r="D51" s="390" t="s">
        <v>377</v>
      </c>
      <c r="E51" s="390"/>
      <c r="F51" s="391" t="n">
        <v>-0.0992019097599695</v>
      </c>
      <c r="G51" s="391" t="n">
        <v>0.531867325340691</v>
      </c>
      <c r="H51" s="391" t="n">
        <v>0.216332707790361</v>
      </c>
      <c r="I51" s="391"/>
      <c r="J51" s="404" t="n">
        <v>338.653</v>
      </c>
      <c r="K51" s="404" t="n">
        <v>-332.87671</v>
      </c>
      <c r="L51" s="404" t="n">
        <v>-3</v>
      </c>
      <c r="M51" s="404"/>
      <c r="N51" s="404" t="n">
        <v>0</v>
      </c>
      <c r="O51" s="404" t="n">
        <v>0</v>
      </c>
      <c r="P51" s="404"/>
      <c r="Q51" s="404" t="n">
        <v>-0.56059417</v>
      </c>
      <c r="R51" s="404" t="n">
        <v>-3.94009415339353</v>
      </c>
    </row>
    <row r="52" s="204" customFormat="true" ht="15" hidden="false" customHeight="false" outlineLevel="0" collapsed="false">
      <c r="A52" s="263"/>
      <c r="B52" s="390"/>
      <c r="C52" s="390"/>
      <c r="D52" s="390"/>
      <c r="E52" s="390"/>
      <c r="F52" s="391"/>
      <c r="G52" s="391"/>
      <c r="H52" s="391"/>
      <c r="I52" s="403"/>
      <c r="J52" s="395"/>
      <c r="K52" s="395"/>
      <c r="L52" s="404"/>
      <c r="M52" s="404"/>
      <c r="N52" s="404"/>
      <c r="O52" s="404"/>
      <c r="P52" s="404"/>
      <c r="Q52" s="404"/>
      <c r="R52" s="404"/>
    </row>
    <row r="53" s="204" customFormat="true" ht="15" hidden="false" customHeight="false" outlineLevel="0" collapsed="false">
      <c r="A53" s="263" t="s">
        <v>16</v>
      </c>
      <c r="B53" s="390"/>
      <c r="C53" s="390"/>
      <c r="D53" s="390"/>
      <c r="E53" s="390"/>
      <c r="F53" s="391" t="s">
        <v>377</v>
      </c>
      <c r="G53" s="391" t="s">
        <v>377</v>
      </c>
      <c r="H53" s="391" t="s">
        <v>377</v>
      </c>
      <c r="I53" s="391"/>
      <c r="J53" s="404" t="n">
        <v>0</v>
      </c>
      <c r="K53" s="404" t="n">
        <v>0</v>
      </c>
      <c r="L53" s="404" t="n">
        <v>0</v>
      </c>
      <c r="M53" s="404"/>
      <c r="N53" s="404" t="n">
        <v>0</v>
      </c>
      <c r="O53" s="404" t="n">
        <v>0</v>
      </c>
      <c r="P53" s="404"/>
      <c r="Q53" s="404" t="n">
        <v>-0.02570847</v>
      </c>
      <c r="R53" s="404" t="n">
        <v>-0.0602355136480338</v>
      </c>
    </row>
    <row r="54" s="204" customFormat="true" ht="16.5" hidden="false" customHeight="true" outlineLevel="0" collapsed="false">
      <c r="A54" s="270" t="s">
        <v>279</v>
      </c>
      <c r="B54" s="412" t="n">
        <v>22.7931</v>
      </c>
      <c r="C54" s="413" t="s">
        <v>377</v>
      </c>
      <c r="D54" s="413" t="s">
        <v>377</v>
      </c>
      <c r="E54" s="412"/>
      <c r="F54" s="414" t="s">
        <v>377</v>
      </c>
      <c r="G54" s="414" t="s">
        <v>377</v>
      </c>
      <c r="H54" s="414" t="s">
        <v>377</v>
      </c>
      <c r="I54" s="415"/>
      <c r="J54" s="416" t="s">
        <v>377</v>
      </c>
      <c r="K54" s="416" t="s">
        <v>377</v>
      </c>
      <c r="L54" s="416" t="n">
        <v>0</v>
      </c>
      <c r="M54" s="416"/>
      <c r="N54" s="416" t="n">
        <v>0</v>
      </c>
      <c r="O54" s="416" t="n">
        <v>0</v>
      </c>
      <c r="P54" s="416"/>
      <c r="Q54" s="416" t="n">
        <v>-0.02570847</v>
      </c>
      <c r="R54" s="272" t="n">
        <v>-0.0602355136480338</v>
      </c>
    </row>
    <row r="55" customFormat="false" ht="15.75" hidden="false" customHeight="false" outlineLevel="0" collapsed="false">
      <c r="A55" s="274" t="s">
        <v>522</v>
      </c>
      <c r="B55" s="417"/>
      <c r="C55" s="418"/>
      <c r="D55" s="419"/>
      <c r="E55" s="420"/>
      <c r="F55" s="419"/>
      <c r="G55" s="419"/>
      <c r="H55" s="419"/>
      <c r="I55" s="421"/>
      <c r="J55" s="419"/>
      <c r="K55" s="419"/>
      <c r="L55" s="419"/>
      <c r="M55" s="419"/>
      <c r="N55" s="419"/>
      <c r="O55" s="419"/>
      <c r="P55" s="419"/>
      <c r="Q55" s="182"/>
      <c r="R55" s="182"/>
      <c r="S55" s="204"/>
    </row>
    <row r="56" customFormat="false" ht="15" hidden="false" customHeight="false" outlineLevel="0" collapsed="false">
      <c r="A56" s="422" t="s">
        <v>523</v>
      </c>
      <c r="B56" s="189"/>
      <c r="C56" s="189"/>
      <c r="D56" s="189"/>
      <c r="E56" s="189"/>
      <c r="F56" s="287"/>
      <c r="G56" s="287"/>
      <c r="H56" s="287"/>
      <c r="I56" s="423"/>
      <c r="J56" s="424"/>
      <c r="K56" s="424"/>
      <c r="L56" s="424"/>
      <c r="M56" s="424"/>
      <c r="N56" s="424"/>
      <c r="O56" s="424"/>
      <c r="P56" s="424"/>
      <c r="Q56" s="424"/>
      <c r="R56" s="424"/>
    </row>
    <row r="57" customFormat="false" ht="18" hidden="false" customHeight="true" outlineLevel="0" collapsed="false">
      <c r="A57" s="425" t="s">
        <v>524</v>
      </c>
      <c r="B57" s="189"/>
      <c r="C57" s="423"/>
      <c r="D57" s="423"/>
      <c r="E57" s="426"/>
      <c r="F57" s="287"/>
      <c r="G57" s="287"/>
      <c r="H57" s="287"/>
      <c r="I57" s="423"/>
      <c r="J57" s="427"/>
      <c r="K57" s="427"/>
      <c r="L57" s="423"/>
      <c r="M57" s="423"/>
      <c r="N57" s="424"/>
      <c r="O57" s="424"/>
      <c r="P57" s="423"/>
      <c r="Q57" s="424"/>
      <c r="R57" s="424"/>
    </row>
    <row r="58" customFormat="false" ht="15" hidden="false" customHeight="true" outlineLevel="0" collapsed="false">
      <c r="A58" s="425" t="s">
        <v>525</v>
      </c>
      <c r="B58" s="189"/>
      <c r="C58" s="189"/>
      <c r="D58" s="189"/>
      <c r="E58" s="189"/>
      <c r="F58" s="189"/>
      <c r="G58" s="189"/>
      <c r="H58" s="189"/>
      <c r="I58" s="189"/>
      <c r="J58" s="404"/>
      <c r="K58" s="404"/>
      <c r="L58" s="428"/>
      <c r="M58" s="423"/>
      <c r="N58" s="423"/>
      <c r="O58" s="189"/>
      <c r="P58" s="189"/>
      <c r="Q58" s="287"/>
      <c r="R58" s="423"/>
    </row>
    <row r="59" customFormat="false" ht="16.5" hidden="false" customHeight="true" outlineLevel="0" collapsed="false">
      <c r="A59" s="425" t="s">
        <v>271</v>
      </c>
      <c r="B59" s="429"/>
      <c r="C59" s="430"/>
      <c r="D59" s="430"/>
      <c r="E59" s="287"/>
      <c r="F59" s="189"/>
      <c r="G59" s="189"/>
      <c r="H59" s="189"/>
      <c r="I59" s="423"/>
      <c r="J59" s="431"/>
      <c r="K59" s="432"/>
      <c r="L59" s="433"/>
      <c r="M59" s="423"/>
      <c r="N59" s="423"/>
      <c r="O59" s="434"/>
      <c r="P59" s="189"/>
      <c r="Q59" s="287"/>
      <c r="R59" s="423"/>
    </row>
    <row r="60" customFormat="false" ht="13.5" hidden="false" customHeight="true" outlineLevel="0" collapsed="false">
      <c r="A60" s="425"/>
      <c r="B60" s="435"/>
      <c r="C60" s="436"/>
      <c r="D60" s="437"/>
      <c r="E60" s="287"/>
      <c r="F60" s="423"/>
      <c r="G60" s="189"/>
      <c r="H60" s="423"/>
      <c r="I60" s="423"/>
      <c r="J60" s="424"/>
      <c r="K60" s="424"/>
      <c r="L60" s="428"/>
      <c r="M60" s="423"/>
      <c r="N60" s="423"/>
      <c r="O60" s="434"/>
      <c r="P60" s="189"/>
      <c r="Q60" s="189"/>
      <c r="R60" s="423"/>
    </row>
    <row r="61" customFormat="false" ht="13.5" hidden="false" customHeight="true" outlineLevel="0" collapsed="false">
      <c r="A61" s="425"/>
      <c r="B61" s="435"/>
      <c r="C61" s="436"/>
      <c r="D61" s="437"/>
      <c r="E61" s="287"/>
      <c r="F61" s="423"/>
      <c r="G61" s="189"/>
      <c r="H61" s="423"/>
      <c r="I61" s="423"/>
      <c r="J61" s="424"/>
      <c r="K61" s="424"/>
      <c r="L61" s="428"/>
      <c r="M61" s="423"/>
      <c r="N61" s="423"/>
      <c r="O61" s="434"/>
      <c r="P61" s="189"/>
      <c r="Q61" s="189"/>
      <c r="R61" s="423"/>
    </row>
    <row r="62" customFormat="false" ht="20.25" hidden="false" customHeight="true" outlineLevel="0" collapsed="false">
      <c r="A62" s="425"/>
      <c r="B62" s="438"/>
      <c r="C62" s="439"/>
      <c r="D62" s="440"/>
      <c r="E62" s="287"/>
      <c r="F62" s="423"/>
      <c r="G62" s="189"/>
      <c r="H62" s="423"/>
      <c r="I62" s="423"/>
      <c r="J62" s="423"/>
      <c r="K62" s="287"/>
      <c r="L62" s="434"/>
      <c r="M62" s="423"/>
      <c r="N62" s="423"/>
      <c r="O62" s="434"/>
      <c r="P62" s="189"/>
      <c r="Q62" s="189"/>
      <c r="R62" s="423"/>
    </row>
    <row r="63" customFormat="false" ht="21" hidden="false" customHeight="true" outlineLevel="0" collapsed="false">
      <c r="A63" s="425"/>
      <c r="B63" s="441"/>
      <c r="C63" s="442"/>
      <c r="D63" s="437"/>
      <c r="E63" s="287"/>
      <c r="F63" s="423"/>
      <c r="G63" s="443"/>
      <c r="H63" s="423"/>
      <c r="I63" s="423"/>
      <c r="J63" s="423"/>
      <c r="K63" s="434"/>
      <c r="L63" s="434"/>
      <c r="M63" s="423"/>
      <c r="N63" s="423"/>
      <c r="O63" s="434"/>
      <c r="P63" s="189"/>
      <c r="Q63" s="189"/>
      <c r="R63" s="423"/>
    </row>
    <row r="64" customFormat="false" ht="18" hidden="false" customHeight="false" outlineLevel="0" collapsed="false">
      <c r="A64" s="425"/>
      <c r="B64" s="444"/>
      <c r="C64" s="442"/>
      <c r="D64" s="437"/>
      <c r="E64" s="287"/>
      <c r="F64" s="189"/>
      <c r="G64" s="189"/>
      <c r="H64" s="423"/>
      <c r="I64" s="423"/>
      <c r="J64" s="189"/>
      <c r="K64" s="434"/>
      <c r="L64" s="434"/>
      <c r="M64" s="423"/>
      <c r="N64" s="423"/>
      <c r="O64" s="423"/>
      <c r="P64" s="189"/>
      <c r="Q64" s="181"/>
      <c r="R64" s="181"/>
    </row>
    <row r="65" customFormat="false" ht="15" hidden="false" customHeight="false" outlineLevel="0" collapsed="false">
      <c r="A65" s="425"/>
      <c r="B65" s="445"/>
      <c r="C65" s="423"/>
      <c r="D65" s="437"/>
      <c r="E65" s="287"/>
      <c r="F65" s="287"/>
      <c r="G65" s="423"/>
      <c r="H65" s="423"/>
      <c r="I65" s="423" t="n">
        <v>20.7846990770384</v>
      </c>
      <c r="J65" s="424"/>
      <c r="K65" s="446"/>
      <c r="L65" s="446"/>
      <c r="M65" s="423"/>
      <c r="N65" s="423"/>
      <c r="O65" s="434"/>
      <c r="P65" s="189"/>
      <c r="Q65" s="181"/>
      <c r="R65" s="181"/>
    </row>
    <row r="66" customFormat="false" ht="15" hidden="false" customHeight="false" outlineLevel="0" collapsed="false">
      <c r="A66" s="425"/>
      <c r="B66" s="445"/>
      <c r="C66" s="423"/>
      <c r="D66" s="423"/>
      <c r="E66" s="287"/>
      <c r="F66" s="287"/>
      <c r="G66" s="189"/>
      <c r="H66" s="423"/>
      <c r="I66" s="423"/>
      <c r="J66" s="423"/>
      <c r="K66" s="446"/>
      <c r="L66" s="446"/>
      <c r="M66" s="423"/>
      <c r="N66" s="423"/>
      <c r="O66" s="434"/>
      <c r="P66" s="189"/>
      <c r="Q66" s="181"/>
      <c r="R66" s="181"/>
    </row>
    <row r="67" customFormat="false" ht="15" hidden="false" customHeight="false" outlineLevel="0" collapsed="false">
      <c r="D67" s="199"/>
      <c r="F67" s="447"/>
      <c r="G67" s="448"/>
      <c r="J67" s="199"/>
      <c r="K67" s="199"/>
    </row>
    <row r="68" customFormat="false" ht="15" hidden="false" customHeight="false" outlineLevel="0" collapsed="false">
      <c r="J68" s="199"/>
      <c r="K68" s="199"/>
    </row>
    <row r="69" customFormat="false" ht="15" hidden="false" customHeight="false" outlineLevel="0" collapsed="false">
      <c r="J69" s="199"/>
      <c r="K69" s="199"/>
    </row>
    <row r="70" customFormat="false" ht="15" hidden="false" customHeight="false" outlineLevel="0" collapsed="false">
      <c r="J70" s="186"/>
      <c r="K70" s="186"/>
    </row>
    <row r="71" customFormat="false" ht="15" hidden="false" customHeight="false" outlineLevel="0" collapsed="false">
      <c r="J71" s="199"/>
      <c r="K71" s="199"/>
    </row>
    <row r="72" customFormat="false" ht="15" hidden="false" customHeight="false" outlineLevel="0" collapsed="false">
      <c r="F72" s="449"/>
      <c r="J72" s="199"/>
      <c r="K72" s="199"/>
    </row>
    <row r="73" customFormat="false" ht="15" hidden="false" customHeight="false" outlineLevel="0" collapsed="false">
      <c r="B73" s="449"/>
      <c r="F73" s="449"/>
      <c r="J73" s="199"/>
      <c r="K73" s="199"/>
    </row>
    <row r="74" customFormat="false" ht="15" hidden="false" customHeight="false" outlineLevel="0" collapsed="false">
      <c r="F74" s="449"/>
      <c r="J74" s="199"/>
      <c r="K74" s="199"/>
    </row>
    <row r="75" customFormat="false" ht="15" hidden="false" customHeight="false" outlineLevel="0" collapsed="false">
      <c r="F75" s="449"/>
      <c r="J75" s="199"/>
      <c r="K75" s="199"/>
    </row>
    <row r="76" customFormat="false" ht="15" hidden="false" customHeight="false" outlineLevel="0" collapsed="false">
      <c r="F76" s="449"/>
      <c r="J76" s="199"/>
      <c r="K76" s="199"/>
    </row>
    <row r="77" customFormat="false" ht="15" hidden="false" customHeight="false" outlineLevel="0" collapsed="false">
      <c r="F77" s="449"/>
      <c r="J77" s="199"/>
      <c r="K77" s="199"/>
    </row>
    <row r="78" customFormat="false" ht="15" hidden="false" customHeight="false" outlineLevel="0" collapsed="false">
      <c r="F78" s="449"/>
      <c r="J78" s="199"/>
      <c r="K78" s="199"/>
    </row>
    <row r="79" customFormat="false" ht="15" hidden="false" customHeight="false" outlineLevel="0" collapsed="false">
      <c r="F79" s="449"/>
      <c r="J79" s="199"/>
      <c r="K79" s="199"/>
    </row>
    <row r="80" customFormat="false" ht="15" hidden="false" customHeight="false" outlineLevel="0" collapsed="false">
      <c r="F80" s="449"/>
      <c r="J80" s="199"/>
      <c r="K80" s="199"/>
    </row>
    <row r="81" customFormat="false" ht="15" hidden="false" customHeight="false" outlineLevel="0" collapsed="false">
      <c r="F81" s="449"/>
    </row>
    <row r="82" customFormat="false" ht="15" hidden="false" customHeight="false" outlineLevel="0" collapsed="false">
      <c r="F82" s="449"/>
      <c r="J82" s="199"/>
      <c r="K82" s="199"/>
    </row>
    <row r="83" customFormat="false" ht="15" hidden="false" customHeight="false" outlineLevel="0" collapsed="false">
      <c r="J83" s="199"/>
      <c r="K83" s="199"/>
    </row>
    <row r="84" customFormat="false" ht="15" hidden="false" customHeight="false" outlineLevel="0" collapsed="false">
      <c r="J84" s="199"/>
      <c r="K84" s="199"/>
    </row>
    <row r="85" customFormat="false" ht="15" hidden="false" customHeight="false" outlineLevel="0" collapsed="false">
      <c r="J85" s="199"/>
      <c r="K85" s="199"/>
    </row>
    <row r="86" customFormat="false" ht="15" hidden="false" customHeight="false" outlineLevel="0" collapsed="false">
      <c r="J86" s="199"/>
      <c r="K86" s="199"/>
    </row>
    <row r="87" customFormat="false" ht="15" hidden="false" customHeight="false" outlineLevel="0" collapsed="false">
      <c r="J87" s="199"/>
      <c r="K87" s="199"/>
    </row>
    <row r="88" customFormat="false" ht="15" hidden="false" customHeight="false" outlineLevel="0" collapsed="false">
      <c r="J88" s="199"/>
      <c r="K88" s="199"/>
    </row>
    <row r="89" customFormat="false" ht="15" hidden="false" customHeight="false" outlineLevel="0" collapsed="false">
      <c r="J89" s="199"/>
      <c r="K89" s="199"/>
    </row>
    <row r="91" customFormat="false" ht="15" hidden="false" customHeight="false" outlineLevel="0" collapsed="false">
      <c r="J91" s="199"/>
      <c r="K91" s="199"/>
    </row>
    <row r="92" customFormat="false" ht="15" hidden="false" customHeight="false" outlineLevel="0" collapsed="false">
      <c r="J92" s="199"/>
      <c r="K92" s="199"/>
    </row>
    <row r="93" customFormat="false" ht="15" hidden="false" customHeight="false" outlineLevel="0" collapsed="false">
      <c r="J93" s="199"/>
      <c r="K93" s="199"/>
    </row>
    <row r="94" customFormat="false" ht="15" hidden="false" customHeight="false" outlineLevel="0" collapsed="false">
      <c r="J94" s="199"/>
      <c r="K94" s="199"/>
    </row>
    <row r="95" customFormat="false" ht="15" hidden="false" customHeight="false" outlineLevel="0" collapsed="false">
      <c r="J95" s="199"/>
      <c r="K95" s="199"/>
    </row>
    <row r="96" customFormat="false" ht="15" hidden="false" customHeight="false" outlineLevel="0" collapsed="false">
      <c r="J96" s="199"/>
      <c r="K96" s="199"/>
    </row>
    <row r="97" customFormat="false" ht="15" hidden="false" customHeight="false" outlineLevel="0" collapsed="false">
      <c r="J97" s="199"/>
      <c r="K97" s="199"/>
    </row>
    <row r="98" customFormat="false" ht="15" hidden="false" customHeight="false" outlineLevel="0" collapsed="false">
      <c r="J98" s="199"/>
      <c r="K98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21" activeCellId="0" sqref="D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17" min="2" style="450" width="14.41"/>
    <col collapsed="false" customWidth="true" hidden="false" outlineLevel="0" max="18" min="18" style="450" width="15.41"/>
    <col collapsed="false" customWidth="false" hidden="false" outlineLevel="0" max="257" min="19" style="450" width="9.85"/>
  </cols>
  <sheetData>
    <row r="1" customFormat="false" ht="15.75" hidden="false" customHeight="false" outlineLevel="0" collapsed="false">
      <c r="A1" s="451" t="s">
        <v>526</v>
      </c>
    </row>
    <row r="2" customFormat="false" ht="18.75" hidden="false" customHeight="false" outlineLevel="0" collapsed="false">
      <c r="A2" s="452" t="s">
        <v>527</v>
      </c>
    </row>
    <row r="3" s="455" customFormat="true" ht="15.75" hidden="false" customHeight="true" outlineLevel="0" collapsed="false">
      <c r="A3" s="453" t="s">
        <v>5</v>
      </c>
      <c r="B3" s="454" t="s">
        <v>367</v>
      </c>
      <c r="C3" s="454" t="s">
        <v>6</v>
      </c>
      <c r="D3" s="454" t="s">
        <v>7</v>
      </c>
      <c r="E3" s="454" t="s">
        <v>8</v>
      </c>
      <c r="F3" s="454" t="s">
        <v>253</v>
      </c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</row>
    <row r="4" customFormat="false" ht="15.75" hidden="false" customHeight="false" outlineLevel="0" collapsed="false">
      <c r="A4" s="453"/>
      <c r="B4" s="456" t="s">
        <v>528</v>
      </c>
      <c r="C4" s="456" t="s">
        <v>528</v>
      </c>
      <c r="D4" s="456" t="s">
        <v>528</v>
      </c>
      <c r="E4" s="456" t="s">
        <v>528</v>
      </c>
      <c r="F4" s="457" t="s">
        <v>9</v>
      </c>
      <c r="G4" s="457" t="s">
        <v>529</v>
      </c>
      <c r="H4" s="457" t="s">
        <v>11</v>
      </c>
      <c r="I4" s="457" t="s">
        <v>530</v>
      </c>
      <c r="J4" s="457" t="s">
        <v>531</v>
      </c>
      <c r="K4" s="457" t="s">
        <v>532</v>
      </c>
      <c r="L4" s="457" t="s">
        <v>533</v>
      </c>
      <c r="M4" s="457" t="s">
        <v>534</v>
      </c>
      <c r="N4" s="457" t="s">
        <v>535</v>
      </c>
      <c r="O4" s="457" t="s">
        <v>536</v>
      </c>
      <c r="P4" s="457" t="s">
        <v>537</v>
      </c>
      <c r="Q4" s="457" t="s">
        <v>538</v>
      </c>
      <c r="R4" s="457" t="s">
        <v>12</v>
      </c>
    </row>
    <row r="5" customFormat="false" ht="20.1" hidden="false" customHeight="true" outlineLevel="0" collapsed="false">
      <c r="A5" s="450" t="s">
        <v>539</v>
      </c>
    </row>
    <row r="6" customFormat="false" ht="20.1" hidden="false" customHeight="true" outlineLevel="0" collapsed="false">
      <c r="A6" s="458" t="s">
        <v>540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0426.74</v>
      </c>
      <c r="G6" s="459" t="n">
        <v>21351.7209245974</v>
      </c>
      <c r="H6" s="459" t="n">
        <v>22942.934737722</v>
      </c>
      <c r="I6" s="459" t="n">
        <v>22784.6802192758</v>
      </c>
      <c r="J6" s="459" t="n">
        <v>22784.6802192758</v>
      </c>
      <c r="K6" s="459" t="n">
        <v>22583.139727866</v>
      </c>
      <c r="L6" s="459" t="n">
        <v>22583.139727866</v>
      </c>
      <c r="M6" s="459" t="n">
        <v>22583.139727866</v>
      </c>
      <c r="N6" s="459" t="n">
        <v>22583.139727866</v>
      </c>
      <c r="O6" s="459" t="n">
        <v>22583.139727866</v>
      </c>
      <c r="P6" s="459" t="n">
        <v>22583.139727866</v>
      </c>
      <c r="Q6" s="459" t="n">
        <v>22583.139727866</v>
      </c>
      <c r="R6" s="459" t="n">
        <v>22630.4767292456</v>
      </c>
    </row>
    <row r="7" customFormat="false" ht="20.1" hidden="false" customHeight="true" outlineLevel="0" collapsed="false">
      <c r="A7" s="458" t="s">
        <v>541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</row>
    <row r="8" customFormat="false" ht="20.1" hidden="false" customHeight="true" outlineLevel="0" collapsed="false">
      <c r="A8" s="458" t="s">
        <v>542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1" t="n">
        <f aca="false">+F9/F6*100</f>
        <v>16.25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  <c r="P8" s="461" t="n">
        <f aca="false">+P9/P6*100</f>
        <v>12</v>
      </c>
      <c r="Q8" s="461" t="n">
        <f aca="false">+Q9/Q6*100</f>
        <v>12</v>
      </c>
      <c r="R8" s="461" t="n">
        <f aca="false">+R9/R6*100</f>
        <v>12</v>
      </c>
    </row>
    <row r="9" customFormat="false" ht="20.1" hidden="false" customHeight="true" outlineLevel="0" collapsed="false">
      <c r="A9" s="462" t="s">
        <v>543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0.1625*F6</f>
        <v>3319.34525</v>
      </c>
      <c r="G9" s="463" t="n">
        <v>2562.20651095169</v>
      </c>
      <c r="H9" s="463" t="n">
        <v>2753.15216852664</v>
      </c>
      <c r="I9" s="463" t="n">
        <v>2734.1616263131</v>
      </c>
      <c r="J9" s="463" t="n">
        <v>2734.1616263131</v>
      </c>
      <c r="K9" s="463" t="n">
        <v>2709.97676734392</v>
      </c>
      <c r="L9" s="463" t="n">
        <v>2709.97676734392</v>
      </c>
      <c r="M9" s="463" t="n">
        <v>2709.97676734392</v>
      </c>
      <c r="N9" s="463" t="n">
        <v>2709.97676734392</v>
      </c>
      <c r="O9" s="463" t="n">
        <v>2709.97676734392</v>
      </c>
      <c r="P9" s="463" t="n">
        <v>2709.97676734392</v>
      </c>
      <c r="Q9" s="463" t="n">
        <v>2709.97676734392</v>
      </c>
      <c r="R9" s="463" t="n">
        <v>2715.65720750947</v>
      </c>
    </row>
    <row r="10" customFormat="false" ht="20.1" hidden="false" customHeight="true" outlineLevel="0" collapsed="false">
      <c r="A10" s="462" t="s">
        <v>544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4095.25</v>
      </c>
      <c r="G10" s="463" t="n">
        <v>4427.56259802</v>
      </c>
      <c r="H10" s="463" t="n">
        <v>4582.97436646</v>
      </c>
      <c r="I10" s="463" t="n">
        <v>4499.51416761</v>
      </c>
      <c r="J10" s="463" t="n">
        <v>4285.51002439</v>
      </c>
      <c r="K10" s="463" t="n">
        <v>3815.88618865</v>
      </c>
      <c r="L10" s="463" t="n">
        <v>3821.49416716</v>
      </c>
      <c r="M10" s="463" t="n">
        <v>3800.69661234</v>
      </c>
      <c r="N10" s="463" t="n">
        <v>4016.55517926</v>
      </c>
      <c r="O10" s="463" t="n">
        <v>3663.80534721</v>
      </c>
      <c r="P10" s="463" t="n">
        <v>3774.5482627</v>
      </c>
      <c r="Q10" s="463" t="n">
        <v>3958.25083936</v>
      </c>
      <c r="R10" s="463" t="n">
        <v>3904.52351834</v>
      </c>
    </row>
    <row r="11" customFormat="false" ht="20.1" hidden="false" customHeight="true" outlineLevel="0" collapsed="false">
      <c r="A11" s="458" t="s">
        <v>545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0.0484756745325</v>
      </c>
      <c r="G11" s="459" t="n">
        <f aca="false">+G10/G6*100</f>
        <v>20.7363266579576</v>
      </c>
      <c r="H11" s="459" t="n">
        <f aca="false">+H10/H6*100</f>
        <v>19.9755367778858</v>
      </c>
      <c r="I11" s="459" t="n">
        <f aca="false">+I10/I6*100</f>
        <v>19.7479803284815</v>
      </c>
      <c r="J11" s="459" t="n">
        <f aca="false">+J10/J6*100</f>
        <v>18.8087345670292</v>
      </c>
      <c r="K11" s="459" t="n">
        <f aca="false">+K10/K6*100</f>
        <v>16.897057869865</v>
      </c>
      <c r="L11" s="459" t="n">
        <f aca="false">+L10/L6*100</f>
        <v>16.9218904599193</v>
      </c>
      <c r="M11" s="459" t="n">
        <f aca="false">+M10/M6*100</f>
        <v>16.8297971767416</v>
      </c>
      <c r="N11" s="459" t="n">
        <f aca="false">+N10/N6*100</f>
        <v>17.7856366637269</v>
      </c>
      <c r="O11" s="459" t="n">
        <f aca="false">+O10/O6*100</f>
        <v>16.2236313965198</v>
      </c>
      <c r="P11" s="459" t="n">
        <f aca="false">+P10/P6*100</f>
        <v>16.7140101340403</v>
      </c>
      <c r="Q11" s="459" t="n">
        <f aca="false">+Q10/Q6*100</f>
        <v>17.5274602515779</v>
      </c>
      <c r="R11" s="459" t="n">
        <f aca="false">+R10/R6*100</f>
        <v>17.2533860645284</v>
      </c>
    </row>
    <row r="12" customFormat="false" ht="20.1" hidden="false" customHeight="true" outlineLevel="0" collapsed="false">
      <c r="A12" s="458" t="s">
        <v>546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775.90475</v>
      </c>
      <c r="G12" s="459" t="n">
        <f aca="false">+G10-G9</f>
        <v>1865.35608706831</v>
      </c>
      <c r="H12" s="459" t="n">
        <f aca="false">+H10-H9</f>
        <v>1829.82219793336</v>
      </c>
      <c r="I12" s="459" t="n">
        <f aca="false">+I10-I9</f>
        <v>1765.3525412969</v>
      </c>
      <c r="J12" s="459" t="n">
        <f aca="false">+J10-J9</f>
        <v>1551.3483980769</v>
      </c>
      <c r="K12" s="459" t="n">
        <f aca="false">+K10-K9</f>
        <v>1105.90942130608</v>
      </c>
      <c r="L12" s="459" t="n">
        <f aca="false">+L10-L9</f>
        <v>1111.51739981608</v>
      </c>
      <c r="M12" s="459" t="n">
        <f aca="false">+M10-M9</f>
        <v>1090.71984499608</v>
      </c>
      <c r="N12" s="459" t="n">
        <f aca="false">+N10-N9</f>
        <v>1306.57841191608</v>
      </c>
      <c r="O12" s="459" t="n">
        <f aca="false">+O10-O9</f>
        <v>953.82857986608</v>
      </c>
      <c r="P12" s="459" t="n">
        <f aca="false">+P10-P9</f>
        <v>1064.57149535608</v>
      </c>
      <c r="Q12" s="459" t="n">
        <f aca="false">+Q10-Q9</f>
        <v>1248.27407201608</v>
      </c>
      <c r="R12" s="459" t="n">
        <f aca="false">+R10-R9</f>
        <v>1188.86631083053</v>
      </c>
    </row>
    <row r="13" customFormat="false" ht="20.1" hidden="false" customHeight="true" outlineLevel="0" collapsed="false">
      <c r="A13" s="458" t="s">
        <v>547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</row>
    <row r="14" customFormat="false" ht="20.1" hidden="false" customHeight="true" outlineLevel="0" collapsed="false">
      <c r="A14" s="458" t="s">
        <v>548</v>
      </c>
      <c r="B14" s="459"/>
      <c r="C14" s="459"/>
      <c r="D14" s="459"/>
      <c r="E14" s="459"/>
      <c r="F14" s="459"/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  <c r="P14" s="461" t="n">
        <f aca="false">+P15/P6*100</f>
        <v>15</v>
      </c>
      <c r="Q14" s="461" t="n">
        <f aca="false">+Q15/Q6*100</f>
        <v>15</v>
      </c>
      <c r="R14" s="461" t="n">
        <f aca="false">+R15/R6*100</f>
        <v>15</v>
      </c>
    </row>
    <row r="15" customFormat="false" ht="20.1" hidden="false" customHeight="true" outlineLevel="0" collapsed="false">
      <c r="A15" s="462" t="s">
        <v>549</v>
      </c>
      <c r="B15" s="463"/>
      <c r="C15" s="463"/>
      <c r="D15" s="463"/>
      <c r="E15" s="463"/>
      <c r="F15" s="463"/>
      <c r="G15" s="463" t="n">
        <v>3202.75813868962</v>
      </c>
      <c r="H15" s="463" t="n">
        <v>3441.44021065831</v>
      </c>
      <c r="I15" s="463" t="n">
        <v>3417.70203289138</v>
      </c>
      <c r="J15" s="463" t="n">
        <v>3417.70203289138</v>
      </c>
      <c r="K15" s="463" t="n">
        <v>3387.4709591799</v>
      </c>
      <c r="L15" s="463" t="n">
        <v>3387.4709591799</v>
      </c>
      <c r="M15" s="463" t="n">
        <v>3387.4709591799</v>
      </c>
      <c r="N15" s="463" t="n">
        <v>3387.4709591799</v>
      </c>
      <c r="O15" s="463" t="n">
        <v>3387.4709591799</v>
      </c>
      <c r="P15" s="463" t="n">
        <v>3387.4709591799</v>
      </c>
      <c r="Q15" s="463" t="n">
        <v>3387.4709591799</v>
      </c>
      <c r="R15" s="463" t="n">
        <v>3394.57150938683</v>
      </c>
    </row>
    <row r="16" customFormat="false" ht="20.1" hidden="false" customHeight="true" outlineLevel="0" collapsed="false">
      <c r="A16" s="462" t="s">
        <v>550</v>
      </c>
      <c r="B16" s="463"/>
      <c r="C16" s="463"/>
      <c r="D16" s="463"/>
      <c r="E16" s="463"/>
      <c r="F16" s="463"/>
      <c r="G16" s="463" t="n">
        <v>4473.1464178375</v>
      </c>
      <c r="H16" s="463" t="n">
        <v>4353.09711241417</v>
      </c>
      <c r="I16" s="463" t="n">
        <v>4499.7613781725</v>
      </c>
      <c r="J16" s="463" t="n">
        <v>4367.98084154273</v>
      </c>
      <c r="K16" s="463" t="n">
        <v>3855.4737020025</v>
      </c>
      <c r="L16" s="463" t="n">
        <v>3848.677795034</v>
      </c>
      <c r="M16" s="463" t="n">
        <v>3835.88424022875</v>
      </c>
      <c r="N16" s="463" t="n">
        <v>3855.95878901</v>
      </c>
      <c r="O16" s="463" t="n">
        <v>3836.74344483</v>
      </c>
      <c r="P16" s="463" t="n">
        <v>3831.08933736364</v>
      </c>
      <c r="Q16" s="463" t="n">
        <v>3841.68612919667</v>
      </c>
      <c r="R16" s="463" t="n">
        <v>3904.52351834</v>
      </c>
    </row>
    <row r="17" customFormat="false" ht="20.1" hidden="false" customHeight="true" outlineLevel="0" collapsed="false">
      <c r="A17" s="458" t="s">
        <v>551</v>
      </c>
      <c r="B17" s="459"/>
      <c r="C17" s="459"/>
      <c r="D17" s="459"/>
      <c r="E17" s="459"/>
      <c r="F17" s="459"/>
      <c r="G17" s="459" t="n">
        <f aca="false">+G16/G6*100</f>
        <v>20.9498168022812</v>
      </c>
      <c r="H17" s="459" t="n">
        <f aca="false">+H16/H6*100</f>
        <v>18.9735845138283</v>
      </c>
      <c r="I17" s="459" t="n">
        <f aca="false">+I16/I6*100</f>
        <v>19.7490653143585</v>
      </c>
      <c r="J17" s="459" t="n">
        <f aca="false">+J16/J6*100</f>
        <v>19.1706918837835</v>
      </c>
      <c r="K17" s="459" t="n">
        <f aca="false">+K16/K6*100</f>
        <v>17.0723546347504</v>
      </c>
      <c r="L17" s="459" t="n">
        <f aca="false">+L16/L6*100</f>
        <v>17.0422617997842</v>
      </c>
      <c r="M17" s="459" t="n">
        <f aca="false">+M16/M6*100</f>
        <v>16.9856108869377</v>
      </c>
      <c r="N17" s="459" t="n">
        <f aca="false">+N16/N6*100</f>
        <v>17.0745026399142</v>
      </c>
      <c r="O17" s="459" t="n">
        <f aca="false">+O16/O6*100</f>
        <v>16.9894155155748</v>
      </c>
      <c r="P17" s="459" t="n">
        <f aca="false">+P16/P6*100</f>
        <v>16.964378662708</v>
      </c>
      <c r="Q17" s="459" t="n">
        <f aca="false">+Q16/Q6*100</f>
        <v>17.0113021284472</v>
      </c>
      <c r="R17" s="459" t="n">
        <f aca="false">+R16/R6*100</f>
        <v>17.2533860645284</v>
      </c>
    </row>
    <row r="18" customFormat="false" ht="20.1" hidden="false" customHeight="true" outlineLevel="0" collapsed="false">
      <c r="A18" s="458" t="s">
        <v>552</v>
      </c>
      <c r="B18" s="459"/>
      <c r="C18" s="459"/>
      <c r="D18" s="459"/>
      <c r="E18" s="459"/>
      <c r="F18" s="459"/>
      <c r="G18" s="459" t="n">
        <f aca="false">+G16-G15</f>
        <v>1270.38827914788</v>
      </c>
      <c r="H18" s="459" t="n">
        <f aca="false">+H16-H15</f>
        <v>911.656901755863</v>
      </c>
      <c r="I18" s="459" t="n">
        <f aca="false">+I16-I15</f>
        <v>1082.05934528112</v>
      </c>
      <c r="J18" s="459" t="n">
        <f aca="false">+J16-J15</f>
        <v>950.278808651352</v>
      </c>
      <c r="K18" s="459" t="n">
        <f aca="false">+K16-K15</f>
        <v>468.002742822599</v>
      </c>
      <c r="L18" s="459" t="n">
        <f aca="false">+L16-L15</f>
        <v>461.2068358541</v>
      </c>
      <c r="M18" s="459" t="n">
        <f aca="false">+M16-M15</f>
        <v>448.41328104885</v>
      </c>
      <c r="N18" s="459" t="n">
        <f aca="false">+N16-N15</f>
        <v>468.4878298301</v>
      </c>
      <c r="O18" s="459" t="n">
        <f aca="false">+O16-O15</f>
        <v>449.2724856501</v>
      </c>
      <c r="P18" s="459" t="n">
        <f aca="false">+P16-P15</f>
        <v>443.618378183736</v>
      </c>
      <c r="Q18" s="459" t="n">
        <f aca="false">+Q16-Q15</f>
        <v>454.215170016767</v>
      </c>
      <c r="R18" s="459" t="n">
        <f aca="false">+R16-R15</f>
        <v>509.952008953168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</row>
    <row r="20" customFormat="false" ht="20.1" hidden="false" customHeight="true" outlineLevel="0" collapsed="false">
      <c r="A20" s="450" t="s">
        <v>553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</row>
    <row r="21" customFormat="false" ht="20.1" hidden="false" customHeight="true" outlineLevel="0" collapsed="false">
      <c r="A21" s="458" t="s">
        <v>554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446.71</v>
      </c>
      <c r="G21" s="459" t="n">
        <v>2581.24521025396</v>
      </c>
      <c r="H21" s="459" t="n">
        <v>2563.02282965</v>
      </c>
      <c r="I21" s="459" t="n">
        <v>2598.29275014863</v>
      </c>
      <c r="J21" s="459" t="n">
        <v>2598.29275014863</v>
      </c>
      <c r="K21" s="459" t="n">
        <v>2608.01044166065</v>
      </c>
      <c r="L21" s="459" t="n">
        <v>2608.01044166065</v>
      </c>
      <c r="M21" s="459" t="n">
        <v>2608.01044166065</v>
      </c>
      <c r="N21" s="459" t="n">
        <v>2608.01044166065</v>
      </c>
      <c r="O21" s="459" t="n">
        <v>2608.01044166065</v>
      </c>
      <c r="P21" s="459" t="n">
        <v>2608.01044166065</v>
      </c>
      <c r="Q21" s="459" t="n">
        <v>2608.01044166065</v>
      </c>
      <c r="R21" s="459" t="n">
        <v>2593.01356366211</v>
      </c>
    </row>
    <row r="22" customFormat="false" ht="20.1" hidden="false" customHeight="true" outlineLevel="0" collapsed="false">
      <c r="A22" s="458" t="s">
        <v>541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</row>
    <row r="23" customFormat="false" ht="20.1" hidden="false" customHeight="true" outlineLevel="0" collapsed="false">
      <c r="A23" s="458" t="s">
        <v>555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1" t="n">
        <f aca="false">+E24/E21*100</f>
        <v>16.25</v>
      </c>
      <c r="F23" s="461" t="n">
        <f aca="false">+F24/F21*100</f>
        <v>16.25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  <c r="P23" s="461" t="n">
        <f aca="false">+P24/P21*100</f>
        <v>12</v>
      </c>
      <c r="Q23" s="461" t="n">
        <f aca="false">+Q24/Q21*100</f>
        <v>12</v>
      </c>
      <c r="R23" s="461" t="n">
        <f aca="false">+R24/R21*100</f>
        <v>12</v>
      </c>
    </row>
    <row r="24" customFormat="false" ht="20.1" hidden="false" customHeight="true" outlineLevel="0" collapsed="false">
      <c r="A24" s="462" t="s">
        <v>556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0.1625*F21</f>
        <v>397.590375</v>
      </c>
      <c r="G24" s="463" t="n">
        <v>309.749425230476</v>
      </c>
      <c r="H24" s="463" t="n">
        <v>307.562739558</v>
      </c>
      <c r="I24" s="463" t="n">
        <v>311.795130017835</v>
      </c>
      <c r="J24" s="463" t="n">
        <v>311.795130017835</v>
      </c>
      <c r="K24" s="463" t="n">
        <v>312.961252999278</v>
      </c>
      <c r="L24" s="463" t="n">
        <v>312.961252999278</v>
      </c>
      <c r="M24" s="463" t="n">
        <v>312.961252999278</v>
      </c>
      <c r="N24" s="463" t="n">
        <v>312.961252999278</v>
      </c>
      <c r="O24" s="463" t="n">
        <v>312.961252999278</v>
      </c>
      <c r="P24" s="463" t="n">
        <v>312.961252999278</v>
      </c>
      <c r="Q24" s="463" t="n">
        <v>312.961252999278</v>
      </c>
      <c r="R24" s="463" t="n">
        <v>311.161627639453</v>
      </c>
    </row>
    <row r="25" customFormat="false" ht="20.1" hidden="false" customHeight="true" outlineLevel="0" collapsed="false">
      <c r="A25" s="462" t="s">
        <v>557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21.72</v>
      </c>
      <c r="G25" s="463" t="n">
        <v>521.626259390681</v>
      </c>
      <c r="H25" s="463" t="n">
        <v>459.94331832839</v>
      </c>
      <c r="I25" s="463" t="n">
        <v>467.390488168237</v>
      </c>
      <c r="J25" s="463" t="n">
        <v>458.033404787823</v>
      </c>
      <c r="K25" s="463" t="n">
        <v>448.434383085762</v>
      </c>
      <c r="L25" s="463" t="n">
        <v>450.656858728652</v>
      </c>
      <c r="M25" s="463" t="n">
        <v>470.650955851291</v>
      </c>
      <c r="N25" s="463" t="n">
        <v>471.477433891411</v>
      </c>
      <c r="O25" s="463" t="n">
        <v>471.675046119688</v>
      </c>
      <c r="P25" s="463" t="n">
        <v>452.925356505348</v>
      </c>
      <c r="Q25" s="463" t="n">
        <v>467.528744061444</v>
      </c>
      <c r="R25" s="463" t="n">
        <v>479.266738939241</v>
      </c>
    </row>
    <row r="26" customFormat="false" ht="20.1" hidden="false" customHeight="true" outlineLevel="0" collapsed="false">
      <c r="A26" s="458" t="s">
        <v>558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1.3233280609472</v>
      </c>
      <c r="G26" s="459" t="n">
        <f aca="false">+G25/G21*100</f>
        <v>20.2083187338625</v>
      </c>
      <c r="H26" s="459" t="n">
        <f aca="false">+H25/H21*100</f>
        <v>17.9453461361169</v>
      </c>
      <c r="I26" s="459" t="n">
        <f aca="false">+I25/I21*100</f>
        <v>17.9883690219857</v>
      </c>
      <c r="J26" s="459" t="n">
        <f aca="false">+J25/J21*100</f>
        <v>17.6282447296065</v>
      </c>
      <c r="K26" s="459" t="n">
        <f aca="false">+K25/K21*100</f>
        <v>17.1945010618984</v>
      </c>
      <c r="L26" s="459" t="n">
        <f aca="false">+L25/L21*100</f>
        <v>17.2797183450576</v>
      </c>
      <c r="M26" s="459" t="n">
        <f aca="false">+M25/M21*100</f>
        <v>18.0463601039728</v>
      </c>
      <c r="N26" s="459" t="n">
        <f aca="false">+N25/N21*100</f>
        <v>18.0780500859958</v>
      </c>
      <c r="O26" s="459" t="n">
        <f aca="false">+O25/O21*100</f>
        <v>18.0856272116514</v>
      </c>
      <c r="P26" s="459" t="n">
        <f aca="false">+P25/P21*100</f>
        <v>17.3667002735215</v>
      </c>
      <c r="Q26" s="459" t="n">
        <f aca="false">+Q25/Q21*100</f>
        <v>17.9266438735477</v>
      </c>
      <c r="R26" s="459" t="n">
        <f aca="false">+R25/R21*100</f>
        <v>18.4830016184864</v>
      </c>
    </row>
    <row r="27" customFormat="false" ht="20.1" hidden="false" customHeight="true" outlineLevel="0" collapsed="false">
      <c r="A27" s="458" t="s">
        <v>559</v>
      </c>
      <c r="B27" s="459" t="n">
        <f aca="false">+B25-B24</f>
        <v>27.02224125</v>
      </c>
      <c r="C27" s="459" t="n">
        <f aca="false">+C25-C24</f>
        <v>49.3201575</v>
      </c>
      <c r="D27" s="460" t="n">
        <f aca="false">+D25-D24</f>
        <v>135.1128725</v>
      </c>
      <c r="E27" s="459" t="n">
        <f aca="false">+E25-E24</f>
        <v>168.2205</v>
      </c>
      <c r="F27" s="459" t="n">
        <f aca="false">+F25-F24</f>
        <v>124.129625</v>
      </c>
      <c r="G27" s="459" t="n">
        <f aca="false">+G25-G24</f>
        <v>211.876834160205</v>
      </c>
      <c r="H27" s="459" t="n">
        <f aca="false">+H25-H24</f>
        <v>152.38057877039</v>
      </c>
      <c r="I27" s="459" t="n">
        <f aca="false">+I25-I24</f>
        <v>155.595358150402</v>
      </c>
      <c r="J27" s="459" t="n">
        <f aca="false">+J25-J24</f>
        <v>146.238274769988</v>
      </c>
      <c r="K27" s="459" t="n">
        <f aca="false">+K25-K24</f>
        <v>135.473130086484</v>
      </c>
      <c r="L27" s="459" t="n">
        <f aca="false">+L25-L24</f>
        <v>137.695605729374</v>
      </c>
      <c r="M27" s="459" t="n">
        <f aca="false">+M25-M24</f>
        <v>157.689702852013</v>
      </c>
      <c r="N27" s="459" t="n">
        <f aca="false">+N25-N24</f>
        <v>158.516180892133</v>
      </c>
      <c r="O27" s="459" t="n">
        <f aca="false">+O25-O24</f>
        <v>158.71379312041</v>
      </c>
      <c r="P27" s="459" t="n">
        <f aca="false">+P25-P24</f>
        <v>139.96410350607</v>
      </c>
      <c r="Q27" s="459" t="n">
        <f aca="false">+Q25-Q24</f>
        <v>154.567491062166</v>
      </c>
      <c r="R27" s="459" t="n">
        <f aca="false">+R25-R24</f>
        <v>168.105111299788</v>
      </c>
    </row>
    <row r="28" customFormat="false" ht="20.1" hidden="false" customHeight="true" outlineLevel="0" collapsed="false">
      <c r="A28" s="458" t="s">
        <v>547</v>
      </c>
      <c r="B28" s="459"/>
      <c r="C28" s="459"/>
      <c r="D28" s="460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</row>
    <row r="29" customFormat="false" ht="20.1" hidden="false" customHeight="true" outlineLevel="0" collapsed="false">
      <c r="A29" s="458" t="s">
        <v>560</v>
      </c>
      <c r="B29" s="459"/>
      <c r="C29" s="459"/>
      <c r="D29" s="460"/>
      <c r="E29" s="459"/>
      <c r="F29" s="459"/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4.9999999399108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  <c r="O29" s="459" t="n">
        <f aca="false">+O30/O21*100</f>
        <v>15</v>
      </c>
      <c r="P29" s="459" t="n">
        <f aca="false">+P30/P21*100</f>
        <v>15</v>
      </c>
      <c r="Q29" s="459" t="n">
        <f aca="false">+Q30/Q21*100</f>
        <v>15</v>
      </c>
      <c r="R29" s="459" t="n">
        <f aca="false">+R30/R21*100</f>
        <v>15</v>
      </c>
    </row>
    <row r="30" customFormat="false" ht="20.1" hidden="false" customHeight="true" outlineLevel="0" collapsed="false">
      <c r="A30" s="462" t="s">
        <v>561</v>
      </c>
      <c r="B30" s="463"/>
      <c r="C30" s="463"/>
      <c r="D30" s="463"/>
      <c r="E30" s="463"/>
      <c r="F30" s="463"/>
      <c r="G30" s="463" t="n">
        <v>387.186781538095</v>
      </c>
      <c r="H30" s="463" t="n">
        <v>384.4534244475</v>
      </c>
      <c r="I30" s="463" t="n">
        <v>389.743910961</v>
      </c>
      <c r="J30" s="463" t="n">
        <v>389.743912522294</v>
      </c>
      <c r="K30" s="463" t="n">
        <v>391.201566249097</v>
      </c>
      <c r="L30" s="463" t="n">
        <v>391.201566249097</v>
      </c>
      <c r="M30" s="463" t="n">
        <v>391.201566249097</v>
      </c>
      <c r="N30" s="463" t="n">
        <v>391.201566249097</v>
      </c>
      <c r="O30" s="463" t="n">
        <v>391.201566249097</v>
      </c>
      <c r="P30" s="463" t="n">
        <v>391.201566249097</v>
      </c>
      <c r="Q30" s="463" t="n">
        <v>391.201566249097</v>
      </c>
      <c r="R30" s="463" t="n">
        <v>388.952034549317</v>
      </c>
    </row>
    <row r="31" customFormat="false" ht="20.1" hidden="false" customHeight="true" outlineLevel="0" collapsed="false">
      <c r="A31" s="462" t="s">
        <v>562</v>
      </c>
      <c r="B31" s="463"/>
      <c r="C31" s="463"/>
      <c r="D31" s="463"/>
      <c r="E31" s="463"/>
      <c r="F31" s="463"/>
      <c r="G31" s="463" t="n">
        <v>472.514250118625</v>
      </c>
      <c r="H31" s="463" t="n">
        <v>480.791411887845</v>
      </c>
      <c r="I31" s="463" t="n">
        <v>479.283842695933</v>
      </c>
      <c r="J31" s="463" t="n">
        <v>458.544315928173</v>
      </c>
      <c r="K31" s="463" t="n">
        <v>448.535889658865</v>
      </c>
      <c r="L31" s="463" t="n">
        <v>448.960083472822</v>
      </c>
      <c r="M31" s="463" t="n">
        <v>452.095636334088</v>
      </c>
      <c r="N31" s="463" t="n">
        <v>454.249169396013</v>
      </c>
      <c r="O31" s="463" t="n">
        <v>455.99175706838</v>
      </c>
      <c r="P31" s="463" t="n">
        <v>455.712993380832</v>
      </c>
      <c r="Q31" s="463" t="n">
        <v>456.697639270883</v>
      </c>
      <c r="R31" s="463" t="n">
        <v>479.266738939241</v>
      </c>
    </row>
    <row r="32" customFormat="false" ht="20.1" hidden="false" customHeight="true" outlineLevel="0" collapsed="false">
      <c r="A32" s="458" t="s">
        <v>563</v>
      </c>
      <c r="B32" s="459"/>
      <c r="C32" s="459"/>
      <c r="D32" s="460"/>
      <c r="E32" s="459"/>
      <c r="F32" s="459"/>
      <c r="G32" s="459" t="n">
        <f aca="false">+G31/G21*100</f>
        <v>18.3056707763202</v>
      </c>
      <c r="H32" s="459" t="n">
        <f aca="false">+H31/H21*100</f>
        <v>18.758764312431</v>
      </c>
      <c r="I32" s="459" t="n">
        <f aca="false">+I31/I21*100</f>
        <v>18.4461063007052</v>
      </c>
      <c r="J32" s="459" t="n">
        <f aca="false">+J31/J21*100</f>
        <v>17.6479080697101</v>
      </c>
      <c r="K32" s="459" t="n">
        <f aca="false">+K31/K21*100</f>
        <v>17.1983931695174</v>
      </c>
      <c r="L32" s="459" t="n">
        <f aca="false">+L31/L21*100</f>
        <v>17.2146582046254</v>
      </c>
      <c r="M32" s="459" t="n">
        <f aca="false">+M31/M21*100</f>
        <v>17.3348859771519</v>
      </c>
      <c r="N32" s="459" t="n">
        <f aca="false">+N31/N21*100</f>
        <v>17.4174597670234</v>
      </c>
      <c r="O32" s="459" t="n">
        <f aca="false">+O31/O21*100</f>
        <v>17.4842765114862</v>
      </c>
      <c r="P32" s="459" t="n">
        <f aca="false">+P31/P21*100</f>
        <v>17.4735877625803</v>
      </c>
      <c r="Q32" s="459" t="n">
        <f aca="false">+Q31/Q21*100</f>
        <v>17.5113424384943</v>
      </c>
      <c r="R32" s="459" t="n">
        <f aca="false">+R31/R21*100</f>
        <v>18.4830016184864</v>
      </c>
    </row>
    <row r="33" customFormat="false" ht="20.1" hidden="false" customHeight="true" outlineLevel="0" collapsed="false">
      <c r="A33" s="458" t="s">
        <v>564</v>
      </c>
      <c r="B33" s="459"/>
      <c r="C33" s="459"/>
      <c r="D33" s="460"/>
      <c r="E33" s="459"/>
      <c r="F33" s="459"/>
      <c r="G33" s="459" t="n">
        <f aca="false">+G31-G30</f>
        <v>85.3274685805307</v>
      </c>
      <c r="H33" s="459" t="n">
        <f aca="false">+H31-H30</f>
        <v>96.3379874403446</v>
      </c>
      <c r="I33" s="459" t="n">
        <f aca="false">+I31-I30</f>
        <v>89.5399317349334</v>
      </c>
      <c r="J33" s="459" t="n">
        <f aca="false">+J31-J30</f>
        <v>68.8004034058789</v>
      </c>
      <c r="K33" s="459" t="n">
        <f aca="false">+K31-K30</f>
        <v>57.3343234097671</v>
      </c>
      <c r="L33" s="459" t="n">
        <f aca="false">+L31-L30</f>
        <v>57.7585172237247</v>
      </c>
      <c r="M33" s="459" t="n">
        <f aca="false">+M31-M30</f>
        <v>60.8940700849908</v>
      </c>
      <c r="N33" s="459" t="n">
        <f aca="false">+N31-N30</f>
        <v>63.0476031469155</v>
      </c>
      <c r="O33" s="459" t="n">
        <f aca="false">+O31-O30</f>
        <v>64.7901908192831</v>
      </c>
      <c r="P33" s="459" t="n">
        <f aca="false">+P31-P30</f>
        <v>64.5114271317347</v>
      </c>
      <c r="Q33" s="459" t="n">
        <f aca="false">+Q31-Q30</f>
        <v>65.4960730217857</v>
      </c>
      <c r="R33" s="459" t="n">
        <f aca="false">+R31-R30</f>
        <v>90.3147043899243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</row>
    <row r="35" customFormat="false" ht="15" hidden="false" customHeight="false" outlineLevel="0" collapsed="false">
      <c r="A35" s="467" t="s">
        <v>565</v>
      </c>
      <c r="B35" s="464"/>
      <c r="C35" s="464"/>
    </row>
    <row r="36" customFormat="false" ht="15" hidden="false" customHeight="false" outlineLevel="0" collapsed="false">
      <c r="A36" s="467" t="s">
        <v>566</v>
      </c>
      <c r="B36" s="464"/>
      <c r="C36" s="464"/>
    </row>
    <row r="37" customFormat="false" ht="15" hidden="false" customHeight="false" outlineLevel="0" collapsed="false">
      <c r="A37" s="467" t="s">
        <v>567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9" min="2" style="43" width="15.13"/>
    <col collapsed="false" customWidth="true" hidden="false" outlineLevel="0" max="10" min="10" style="43" width="14.99"/>
    <col collapsed="false" customWidth="true" hidden="false" outlineLevel="0" max="11" min="11" style="43" width="15.13"/>
    <col collapsed="false" customWidth="true" hidden="false" outlineLevel="0" max="12" min="12" style="43" width="14.99"/>
    <col collapsed="false" customWidth="true" hidden="false" outlineLevel="0" max="13" min="13" style="43" width="15.28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 t="s">
        <v>16</v>
      </c>
      <c r="K4" s="52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9" t="s">
        <v>3</v>
      </c>
      <c r="L9" s="58"/>
      <c r="M9" s="58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111.075364981976</v>
      </c>
      <c r="I10" s="61" t="n">
        <v>43.635929062151</v>
      </c>
      <c r="J10" s="61" t="n">
        <v>43.635929062151</v>
      </c>
      <c r="K10" s="61" t="n">
        <v>43.635929062151</v>
      </c>
      <c r="L10" s="61" t="n">
        <v>154.711294044127</v>
      </c>
      <c r="M10" s="61" t="n">
        <v>-14.8882837181417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4.95334815276177</v>
      </c>
      <c r="I11" s="63" t="n">
        <v>1.94592157</v>
      </c>
      <c r="J11" s="63" t="n">
        <v>1.94592157</v>
      </c>
      <c r="K11" s="63" t="n">
        <v>1.94592157</v>
      </c>
      <c r="L11" s="63" t="n">
        <v>6.89926972276177</v>
      </c>
      <c r="M11" s="63" t="n">
        <v>-0.663935271921163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11.2</v>
      </c>
      <c r="J12" s="63" t="n">
        <v>11.2</v>
      </c>
      <c r="K12" s="63" t="n">
        <v>11.2</v>
      </c>
      <c r="L12" s="63" t="n">
        <v>60.3999999999997</v>
      </c>
      <c r="M12" s="63" t="n">
        <v>-28.0000000000003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37.6322483827618</v>
      </c>
      <c r="I13" s="65" t="n">
        <v>13.1</v>
      </c>
      <c r="J13" s="65" t="n">
        <v>13.1</v>
      </c>
      <c r="K13" s="65" t="n">
        <v>13.1</v>
      </c>
      <c r="L13" s="65" t="n">
        <v>50.7322483827618</v>
      </c>
      <c r="M13" s="65" t="n">
        <v>-46.4865205619211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77890023</v>
      </c>
      <c r="I14" s="65" t="n">
        <v>-11.15407843</v>
      </c>
      <c r="J14" s="65" t="n">
        <v>-11.15407843</v>
      </c>
      <c r="K14" s="65" t="n">
        <v>-11.15407843</v>
      </c>
      <c r="L14" s="65" t="n">
        <v>-28.93297866</v>
      </c>
      <c r="M14" s="65" t="n">
        <v>51.72258529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-14.9</v>
      </c>
      <c r="M15" s="63" t="n">
        <v>-5.9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9.228788183498</v>
      </c>
      <c r="H17" s="61" t="n">
        <v>485.999452288023</v>
      </c>
      <c r="I17" s="61" t="n">
        <v>-70.583000962151</v>
      </c>
      <c r="J17" s="61" t="n">
        <v>-70.583000962151</v>
      </c>
      <c r="K17" s="61" t="n">
        <v>-70.583000962151</v>
      </c>
      <c r="L17" s="61" t="n">
        <v>415.416451325872</v>
      </c>
      <c r="M17" s="61" t="n">
        <v>-258.28241059185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307.02063704</v>
      </c>
      <c r="J19" s="61" t="n">
        <v>307.02063704</v>
      </c>
      <c r="K19" s="61" t="n">
        <v>307.02063704</v>
      </c>
      <c r="L19" s="61" t="n">
        <v>266.121073180001</v>
      </c>
      <c r="M19" s="61" t="n">
        <v>-1818.34602783932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307.02063704</v>
      </c>
      <c r="J20" s="63" t="n">
        <v>307.02063704</v>
      </c>
      <c r="K20" s="63" t="n">
        <v>307.02063704</v>
      </c>
      <c r="L20" s="63" t="n">
        <v>266.121073180001</v>
      </c>
      <c r="M20" s="63" t="n">
        <v>-1818.34602783932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307.02063704</v>
      </c>
      <c r="J24" s="63" t="n">
        <v>307.02063704</v>
      </c>
      <c r="K24" s="63" t="n">
        <v>307.02063704</v>
      </c>
      <c r="L24" s="63" t="n">
        <v>706.121073180001</v>
      </c>
      <c r="M24" s="63" t="n">
        <v>-1056.47936563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329.86583525</v>
      </c>
      <c r="J25" s="65" t="n">
        <v>329.86583525</v>
      </c>
      <c r="K25" s="65" t="n">
        <v>329.86583525</v>
      </c>
      <c r="L25" s="65" t="n">
        <v>852.813487410001</v>
      </c>
      <c r="M25" s="65" t="n">
        <v>-1501.71491238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2.84519821</v>
      </c>
      <c r="J26" s="65" t="n">
        <v>-22.84519821</v>
      </c>
      <c r="K26" s="65" t="n">
        <v>-22.84519821</v>
      </c>
      <c r="L26" s="65" t="n">
        <v>-146.69241423</v>
      </c>
      <c r="M26" s="65" t="n">
        <v>445.23554675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0</v>
      </c>
      <c r="J28" s="65" t="n">
        <v>0</v>
      </c>
      <c r="K28" s="65" t="n">
        <v>0</v>
      </c>
      <c r="L28" s="65" t="n">
        <v>-440</v>
      </c>
      <c r="M28" s="65" t="n">
        <v>-4232.81633189517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-12.68613879</v>
      </c>
      <c r="I31" s="61" t="n">
        <v>0</v>
      </c>
      <c r="J31" s="61" t="n">
        <v>0</v>
      </c>
      <c r="K31" s="61" t="n">
        <v>0</v>
      </c>
      <c r="L31" s="61" t="n">
        <v>-12.68613879</v>
      </c>
      <c r="M31" s="61" t="n">
        <v>54.2143643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37.16245752</v>
      </c>
      <c r="I33" s="61" t="n">
        <v>-373.87008741</v>
      </c>
      <c r="J33" s="61" t="n">
        <v>-373.87008741</v>
      </c>
      <c r="K33" s="61" t="n">
        <v>-373.87008741</v>
      </c>
      <c r="L33" s="61" t="n">
        <v>463.29237011</v>
      </c>
      <c r="M33" s="61" t="n">
        <v>-69.902744700005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0</v>
      </c>
      <c r="J37" s="63" t="n">
        <v>0</v>
      </c>
      <c r="K37" s="63" t="n">
        <v>0</v>
      </c>
      <c r="L37" s="63" t="n">
        <v>0.000703480000000047</v>
      </c>
      <c r="M37" s="63" t="n">
        <v>0.0120305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59.41276324</v>
      </c>
      <c r="J38" s="65" t="n">
        <v>-359.41276324</v>
      </c>
      <c r="K38" s="65" t="n">
        <v>-359.41276324</v>
      </c>
      <c r="L38" s="65" t="n">
        <v>319.29786895</v>
      </c>
      <c r="M38" s="65" t="n">
        <v>279.35938803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4.45885372</v>
      </c>
      <c r="J39" s="65" t="n">
        <v>-14.45885372</v>
      </c>
      <c r="K39" s="65" t="n">
        <v>-14.45885372</v>
      </c>
      <c r="L39" s="65" t="n">
        <v>-253.93743149</v>
      </c>
      <c r="M39" s="65" t="n">
        <v>6.83574944999998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61.7896089200001</v>
      </c>
      <c r="I40" s="63" t="n">
        <v>0</v>
      </c>
      <c r="J40" s="63" t="n">
        <v>0</v>
      </c>
      <c r="K40" s="63" t="n">
        <v>0</v>
      </c>
      <c r="L40" s="63" t="n">
        <v>61.7896089200001</v>
      </c>
      <c r="M40" s="63" t="n">
        <v>-355.442391080006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00152955</v>
      </c>
      <c r="J41" s="63" t="n">
        <v>0.00152955</v>
      </c>
      <c r="K41" s="63" t="n">
        <v>0.00152955</v>
      </c>
      <c r="L41" s="63" t="n">
        <v>336.14162025</v>
      </c>
      <c r="M41" s="63" t="n">
        <v>-0.667521670000042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0</v>
      </c>
      <c r="J42" s="61" t="n">
        <v>0</v>
      </c>
      <c r="K42" s="61" t="n">
        <v>0</v>
      </c>
      <c r="L42" s="61" t="n">
        <v>-362.890993662</v>
      </c>
      <c r="M42" s="61" t="n">
        <v>451.85906878154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0</v>
      </c>
      <c r="J43" s="65" t="n">
        <v>0</v>
      </c>
      <c r="K43" s="65" t="n">
        <v>0</v>
      </c>
      <c r="L43" s="65" t="n">
        <v>-362.890993662</v>
      </c>
      <c r="M43" s="65" t="n">
        <v>451.85906878154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0</v>
      </c>
      <c r="J44" s="65" t="n">
        <v>0</v>
      </c>
      <c r="K44" s="65" t="n">
        <v>0</v>
      </c>
      <c r="L44" s="65" t="n">
        <v>-362.890993662</v>
      </c>
      <c r="M44" s="65" t="n">
        <v>425.12506878154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11.9970005</v>
      </c>
      <c r="M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0.691</v>
      </c>
      <c r="J53" s="61" t="n">
        <v>0.691</v>
      </c>
      <c r="K53" s="61" t="n">
        <v>0.691</v>
      </c>
      <c r="L53" s="61" t="n">
        <v>15.946</v>
      </c>
      <c r="M53" s="61" t="n">
        <v>572.4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7162820801653</v>
      </c>
      <c r="H55" s="61" t="n">
        <v>38.061690580022</v>
      </c>
      <c r="I55" s="61" t="n">
        <v>-4.42455059215101</v>
      </c>
      <c r="J55" s="61" t="n">
        <v>-4.42455059215101</v>
      </c>
      <c r="K55" s="61" t="n">
        <v>-4.42455059215101</v>
      </c>
      <c r="L55" s="61" t="n">
        <v>33.6371399878711</v>
      </c>
      <c r="M55" s="61" t="n">
        <v>230.38005884464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597.074817269999</v>
      </c>
      <c r="I57" s="61" t="n">
        <v>-26.9470719</v>
      </c>
      <c r="J57" s="61" t="n">
        <v>-26.9470719</v>
      </c>
      <c r="K57" s="61" t="n">
        <v>-26.9470719</v>
      </c>
      <c r="L57" s="61" t="n">
        <v>570.127745369999</v>
      </c>
      <c r="M57" s="61" t="n">
        <v>-273.17069430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70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332.46569134</v>
      </c>
      <c r="J59" s="68" t="n">
        <v>332.46569134</v>
      </c>
      <c r="K59" s="68" t="n">
        <v>332.46569134</v>
      </c>
      <c r="L59" s="68" t="n">
        <v>189.040267499999</v>
      </c>
      <c r="M59" s="68" t="n">
        <v>-197.087691259993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-26.9470719</v>
      </c>
      <c r="J60" s="71" t="n">
        <v>-26.9470719</v>
      </c>
      <c r="K60" s="71" t="n">
        <v>-26.9470719</v>
      </c>
      <c r="L60" s="71" t="n">
        <v>508.338136449999</v>
      </c>
      <c r="M60" s="71" t="n">
        <v>82.271696770007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59.41276324</v>
      </c>
      <c r="J61" s="71" t="n">
        <v>359.41276324</v>
      </c>
      <c r="K61" s="71" t="n">
        <v>359.41276324</v>
      </c>
      <c r="L61" s="71" t="n">
        <v>-319.29786895</v>
      </c>
      <c r="M61" s="71" t="n">
        <v>-279.3593880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5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77"/>
      <c r="H64" s="77"/>
      <c r="I64" s="76"/>
      <c r="J64" s="76"/>
      <c r="K64" s="77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77"/>
      <c r="J65" s="68"/>
      <c r="K65" s="77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77"/>
      <c r="J66" s="68"/>
      <c r="K66" s="77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77"/>
      <c r="J67" s="68"/>
      <c r="K67" s="77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77"/>
      <c r="J68" s="68"/>
      <c r="K68" s="77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77"/>
      <c r="J69" s="68"/>
      <c r="K69" s="77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77"/>
      <c r="J70" s="68"/>
      <c r="K70" s="77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77"/>
      <c r="J71" s="68"/>
      <c r="K71" s="77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77"/>
      <c r="J72" s="68"/>
      <c r="K72" s="77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77"/>
      <c r="J73" s="68"/>
      <c r="K73" s="77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77"/>
      <c r="J74" s="68"/>
      <c r="K74" s="77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77"/>
      <c r="J75" s="68"/>
      <c r="K75" s="77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77"/>
      <c r="J76" s="68"/>
      <c r="K76" s="77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77"/>
      <c r="J77" s="68"/>
      <c r="K77" s="77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77"/>
      <c r="J78" s="68"/>
      <c r="K78" s="77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77"/>
      <c r="J79" s="68"/>
      <c r="K79" s="77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77"/>
      <c r="J80" s="68"/>
      <c r="K80" s="77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77"/>
      <c r="J81" s="68"/>
      <c r="K81" s="77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77"/>
      <c r="J82" s="68"/>
      <c r="K82" s="77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77"/>
      <c r="J83" s="68"/>
      <c r="K83" s="77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77"/>
      <c r="J84" s="68"/>
      <c r="K84" s="77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77"/>
      <c r="J85" s="68"/>
      <c r="K85" s="77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77"/>
      <c r="J86" s="68"/>
      <c r="K86" s="77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77"/>
      <c r="J87" s="68"/>
      <c r="K87" s="77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77"/>
      <c r="J88" s="68"/>
      <c r="K88" s="77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77"/>
      <c r="J89" s="68"/>
      <c r="K89" s="77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77"/>
      <c r="J90" s="68"/>
      <c r="K90" s="77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77"/>
      <c r="J91" s="68"/>
      <c r="K91" s="77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77"/>
      <c r="J92" s="68"/>
      <c r="K92" s="77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77"/>
      <c r="J93" s="68"/>
      <c r="K93" s="77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77"/>
      <c r="J94" s="68"/>
      <c r="K94" s="77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77"/>
      <c r="J95" s="68"/>
      <c r="K95" s="77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77"/>
      <c r="J96" s="68"/>
      <c r="K96" s="77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77"/>
      <c r="J97" s="68"/>
      <c r="K97" s="77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77"/>
      <c r="J98" s="68"/>
      <c r="K98" s="77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77"/>
      <c r="J99" s="68"/>
      <c r="K99" s="77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77"/>
      <c r="J100" s="68"/>
      <c r="K100" s="77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77"/>
      <c r="J101" s="68"/>
      <c r="K101" s="77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77"/>
      <c r="J102" s="68"/>
      <c r="K102" s="77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77"/>
      <c r="J103" s="68"/>
      <c r="K103" s="77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77"/>
      <c r="J104" s="68"/>
      <c r="K104" s="77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77"/>
      <c r="J105" s="68"/>
      <c r="K105" s="77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77"/>
      <c r="J106" s="68"/>
      <c r="K106" s="77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77"/>
      <c r="J107" s="68"/>
      <c r="K107" s="77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77"/>
      <c r="J108" s="68"/>
      <c r="K108" s="77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77"/>
      <c r="J109" s="68"/>
      <c r="K109" s="77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77"/>
      <c r="J110" s="68"/>
      <c r="K110" s="77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77"/>
      <c r="J111" s="68"/>
      <c r="K111" s="77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77"/>
      <c r="J112" s="68"/>
      <c r="K112" s="77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77"/>
      <c r="J113" s="68"/>
      <c r="K113" s="77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77"/>
      <c r="J114" s="68"/>
      <c r="K114" s="77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77"/>
      <c r="J115" s="68"/>
      <c r="K115" s="77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77"/>
      <c r="J116" s="68"/>
      <c r="K116" s="77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77"/>
      <c r="J117" s="68"/>
      <c r="K117" s="77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77"/>
      <c r="J118" s="68"/>
      <c r="K118" s="77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77"/>
      <c r="J119" s="68"/>
      <c r="K119" s="77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77"/>
      <c r="J120" s="68"/>
      <c r="K120" s="77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77"/>
      <c r="J121" s="68"/>
      <c r="K121" s="77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77"/>
      <c r="J122" s="68"/>
      <c r="K122" s="77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77"/>
      <c r="J123" s="68"/>
      <c r="K123" s="77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77"/>
      <c r="J124" s="68"/>
      <c r="K124" s="77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77"/>
      <c r="J125" s="68"/>
      <c r="K125" s="77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77"/>
      <c r="J126" s="68"/>
      <c r="K126" s="77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77"/>
      <c r="J127" s="68"/>
      <c r="K127" s="77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77"/>
      <c r="J128" s="68"/>
      <c r="K128" s="77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77"/>
      <c r="J129" s="68"/>
      <c r="K129" s="77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77"/>
      <c r="J130" s="68"/>
      <c r="K130" s="77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77"/>
      <c r="J131" s="68"/>
      <c r="K131" s="77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77"/>
      <c r="J132" s="68"/>
      <c r="K132" s="77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77"/>
      <c r="J133" s="68"/>
      <c r="K133" s="77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77"/>
      <c r="J134" s="68"/>
      <c r="K134" s="77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77"/>
      <c r="J135" s="68"/>
      <c r="K135" s="77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77"/>
      <c r="J136" s="68"/>
      <c r="K136" s="77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77"/>
      <c r="J137" s="68"/>
      <c r="K137" s="77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77"/>
      <c r="J138" s="68"/>
      <c r="K138" s="77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77"/>
      <c r="J139" s="68"/>
      <c r="K139" s="77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77"/>
      <c r="J140" s="68"/>
      <c r="K140" s="77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77"/>
      <c r="J141" s="68"/>
      <c r="K141" s="77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77"/>
      <c r="J142" s="68"/>
      <c r="K142" s="77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77"/>
      <c r="J143" s="68"/>
      <c r="K143" s="77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77"/>
      <c r="J144" s="68"/>
      <c r="K144" s="77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77"/>
      <c r="J145" s="68"/>
      <c r="K145" s="77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77"/>
      <c r="J146" s="68"/>
      <c r="K146" s="77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77"/>
      <c r="J147" s="68"/>
      <c r="K147" s="77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77"/>
      <c r="J148" s="68"/>
      <c r="K148" s="77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77"/>
      <c r="J149" s="68"/>
      <c r="K149" s="77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77"/>
      <c r="J150" s="68"/>
      <c r="K150" s="77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77"/>
      <c r="J151" s="68"/>
      <c r="K151" s="77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77"/>
      <c r="J152" s="68"/>
      <c r="K152" s="77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77"/>
      <c r="J153" s="68"/>
      <c r="K153" s="77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77"/>
      <c r="J154" s="68"/>
      <c r="K154" s="77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77"/>
      <c r="J155" s="68"/>
      <c r="K155" s="77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77"/>
      <c r="J156" s="68"/>
      <c r="K156" s="77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77"/>
      <c r="J157" s="68"/>
      <c r="K157" s="77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77"/>
      <c r="J158" s="68"/>
      <c r="K158" s="77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77"/>
      <c r="J159" s="68"/>
      <c r="K159" s="77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77"/>
      <c r="J160" s="68"/>
      <c r="K160" s="77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77"/>
      <c r="J161" s="68"/>
      <c r="K161" s="77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77"/>
      <c r="J162" s="68"/>
      <c r="K162" s="77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77"/>
      <c r="J163" s="68"/>
      <c r="K163" s="77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77"/>
      <c r="J164" s="68"/>
      <c r="K164" s="77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77"/>
      <c r="J165" s="68"/>
      <c r="K165" s="77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77"/>
      <c r="J166" s="68"/>
      <c r="K166" s="77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77"/>
      <c r="J167" s="68"/>
      <c r="K167" s="77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77"/>
      <c r="J168" s="68"/>
      <c r="K168" s="77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77"/>
      <c r="J169" s="68"/>
      <c r="K169" s="77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77"/>
      <c r="J170" s="68"/>
      <c r="K170" s="77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77"/>
      <c r="J171" s="68"/>
      <c r="K171" s="77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77"/>
      <c r="J172" s="68"/>
      <c r="K172" s="77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77"/>
      <c r="J173" s="68"/>
      <c r="K173" s="77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77"/>
      <c r="J174" s="68"/>
      <c r="K174" s="77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77"/>
      <c r="J175" s="68"/>
      <c r="K175" s="77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77"/>
      <c r="J176" s="68"/>
      <c r="K176" s="77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77"/>
      <c r="J177" s="68"/>
      <c r="K177" s="77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77"/>
      <c r="J178" s="68"/>
      <c r="K178" s="77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77"/>
      <c r="J179" s="68"/>
      <c r="K179" s="77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77"/>
      <c r="J180" s="68"/>
      <c r="K180" s="77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77"/>
      <c r="J181" s="68"/>
      <c r="K181" s="77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77"/>
      <c r="J182" s="68"/>
      <c r="K182" s="77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77"/>
      <c r="J183" s="68"/>
      <c r="K183" s="77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77"/>
      <c r="J184" s="68"/>
      <c r="K184" s="77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77"/>
      <c r="J185" s="68"/>
      <c r="K185" s="77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77"/>
      <c r="J186" s="68"/>
      <c r="K186" s="77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77"/>
      <c r="J187" s="68"/>
      <c r="K187" s="77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77"/>
      <c r="J188" s="68"/>
      <c r="K188" s="77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77"/>
      <c r="J189" s="68"/>
      <c r="K189" s="77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77"/>
      <c r="J190" s="68"/>
      <c r="K190" s="77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77"/>
      <c r="J191" s="68"/>
      <c r="K191" s="77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77"/>
      <c r="J192" s="68"/>
      <c r="K192" s="77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77"/>
      <c r="J193" s="68"/>
      <c r="K193" s="77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77"/>
      <c r="J194" s="68"/>
      <c r="K194" s="77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77"/>
      <c r="J195" s="68"/>
      <c r="K195" s="77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77"/>
      <c r="J196" s="68"/>
      <c r="K196" s="77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77"/>
      <c r="J197" s="68"/>
      <c r="K197" s="77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77"/>
      <c r="J198" s="68"/>
      <c r="K198" s="77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77"/>
      <c r="J199" s="68"/>
      <c r="K199" s="77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77"/>
      <c r="J200" s="68"/>
      <c r="K200" s="77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77"/>
      <c r="J201" s="68"/>
      <c r="K201" s="77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77"/>
      <c r="J202" s="68"/>
      <c r="K202" s="77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77"/>
      <c r="J203" s="68"/>
      <c r="K203" s="77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77"/>
      <c r="J204" s="68"/>
      <c r="K204" s="77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77"/>
      <c r="J205" s="68"/>
      <c r="K205" s="77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77"/>
      <c r="J206" s="68"/>
      <c r="K206" s="77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77"/>
      <c r="J207" s="68"/>
      <c r="K207" s="77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77"/>
      <c r="J208" s="68"/>
      <c r="K208" s="77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77"/>
      <c r="J209" s="68"/>
      <c r="K209" s="77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77"/>
      <c r="J210" s="68"/>
      <c r="K210" s="77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77"/>
      <c r="J211" s="68"/>
      <c r="K211" s="77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77"/>
      <c r="J212" s="68"/>
      <c r="K212" s="77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77"/>
      <c r="J213" s="68"/>
      <c r="K213" s="77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77"/>
      <c r="J214" s="68"/>
      <c r="K214" s="77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77"/>
      <c r="J215" s="68"/>
      <c r="K215" s="77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77"/>
      <c r="J216" s="68"/>
      <c r="K216" s="77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77"/>
      <c r="J217" s="68"/>
      <c r="K217" s="77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77"/>
      <c r="J218" s="68"/>
      <c r="K218" s="77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77"/>
      <c r="J219" s="68"/>
      <c r="K219" s="77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77"/>
      <c r="J220" s="68"/>
      <c r="K220" s="77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77"/>
      <c r="J221" s="68"/>
      <c r="K221" s="77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77"/>
      <c r="J222" s="68"/>
      <c r="K222" s="77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77"/>
      <c r="J223" s="68"/>
      <c r="K223" s="77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77"/>
      <c r="J224" s="68"/>
      <c r="K224" s="77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77"/>
      <c r="J225" s="68"/>
      <c r="K225" s="77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77"/>
      <c r="J226" s="68"/>
      <c r="K226" s="77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77"/>
      <c r="J227" s="68"/>
      <c r="K227" s="77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77"/>
      <c r="J228" s="68"/>
      <c r="K228" s="77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77"/>
      <c r="J229" s="68"/>
      <c r="K229" s="77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77"/>
      <c r="J230" s="68"/>
      <c r="K230" s="77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77"/>
      <c r="J231" s="68"/>
      <c r="K231" s="77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77"/>
      <c r="J232" s="68"/>
      <c r="K232" s="77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77"/>
      <c r="J233" s="68"/>
      <c r="K233" s="77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77"/>
      <c r="J234" s="68"/>
      <c r="K234" s="77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77"/>
      <c r="J235" s="68"/>
      <c r="K235" s="77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77"/>
      <c r="J236" s="68"/>
      <c r="K236" s="77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77"/>
      <c r="J237" s="68"/>
      <c r="K237" s="77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77"/>
      <c r="J238" s="68"/>
      <c r="K238" s="77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77"/>
      <c r="J239" s="68"/>
      <c r="K239" s="77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77"/>
      <c r="J240" s="68"/>
      <c r="K240" s="77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77"/>
      <c r="J241" s="68"/>
      <c r="K241" s="77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77"/>
      <c r="J242" s="68"/>
      <c r="K242" s="77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77"/>
      <c r="J243" s="68"/>
      <c r="K243" s="77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77"/>
      <c r="J244" s="68"/>
      <c r="K244" s="77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77"/>
      <c r="J245" s="68"/>
      <c r="K245" s="77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77"/>
      <c r="J246" s="68"/>
      <c r="K246" s="77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77"/>
      <c r="J247" s="68"/>
      <c r="K247" s="77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77"/>
      <c r="J248" s="68"/>
      <c r="K248" s="77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77"/>
      <c r="J249" s="68"/>
      <c r="K249" s="77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77"/>
      <c r="J250" s="68"/>
      <c r="K250" s="77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77"/>
      <c r="J251" s="68"/>
      <c r="K251" s="77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77"/>
      <c r="J252" s="68"/>
      <c r="K252" s="77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77"/>
      <c r="J253" s="68"/>
      <c r="K253" s="77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77"/>
      <c r="J254" s="68"/>
      <c r="K254" s="77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77"/>
      <c r="J255" s="68"/>
      <c r="K255" s="77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77"/>
      <c r="J256" s="68"/>
      <c r="K256" s="77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77"/>
      <c r="J257" s="68"/>
      <c r="K257" s="77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77"/>
      <c r="J258" s="68"/>
      <c r="K258" s="77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77"/>
      <c r="J259" s="68"/>
      <c r="K259" s="77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77"/>
      <c r="J260" s="68"/>
      <c r="K260" s="77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77"/>
      <c r="J261" s="68"/>
      <c r="K261" s="77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77"/>
      <c r="J262" s="68"/>
      <c r="K262" s="77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77"/>
      <c r="J263" s="68"/>
      <c r="K263" s="77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77"/>
      <c r="J264" s="68"/>
      <c r="K264" s="77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77"/>
      <c r="J265" s="68"/>
      <c r="K265" s="77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77"/>
      <c r="J266" s="68"/>
      <c r="K266" s="77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77"/>
      <c r="J267" s="68"/>
      <c r="K267" s="77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77"/>
      <c r="J268" s="68"/>
      <c r="K268" s="77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77"/>
      <c r="J269" s="68"/>
      <c r="K269" s="77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77"/>
      <c r="J270" s="68"/>
      <c r="K270" s="77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77"/>
      <c r="J271" s="68"/>
      <c r="K271" s="77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77"/>
      <c r="J272" s="68"/>
      <c r="K272" s="77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77"/>
      <c r="J273" s="68"/>
      <c r="K273" s="77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77"/>
      <c r="J274" s="68"/>
      <c r="K274" s="77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77"/>
      <c r="J275" s="68"/>
      <c r="K275" s="77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77"/>
      <c r="J276" s="68"/>
      <c r="K276" s="77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77"/>
      <c r="I277" s="77"/>
      <c r="J277" s="68"/>
      <c r="K277" s="77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77"/>
      <c r="I278" s="77"/>
      <c r="J278" s="68"/>
      <c r="K278" s="77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77"/>
      <c r="I279" s="77"/>
      <c r="J279" s="68"/>
      <c r="K279" s="77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77"/>
      <c r="I280" s="77"/>
      <c r="J280" s="68"/>
      <c r="K280" s="77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77"/>
      <c r="I281" s="77"/>
      <c r="J281" s="68"/>
      <c r="K281" s="77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77"/>
      <c r="I282" s="77"/>
      <c r="J282" s="68"/>
      <c r="K282" s="77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77"/>
      <c r="I283" s="77"/>
      <c r="J283" s="68"/>
      <c r="K283" s="77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77"/>
      <c r="I284" s="77"/>
      <c r="J284" s="68"/>
      <c r="K284" s="77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77"/>
      <c r="I285" s="77"/>
      <c r="J285" s="68"/>
      <c r="K285" s="77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77"/>
      <c r="I286" s="77"/>
      <c r="J286" s="68"/>
      <c r="K286" s="77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77"/>
      <c r="I287" s="77"/>
      <c r="J287" s="68"/>
      <c r="K287" s="77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77"/>
      <c r="I288" s="77"/>
      <c r="J288" s="68"/>
      <c r="K288" s="77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77"/>
      <c r="I289" s="77"/>
      <c r="J289" s="68"/>
      <c r="K289" s="77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77"/>
      <c r="I290" s="77"/>
      <c r="J290" s="68"/>
      <c r="K290" s="77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77"/>
      <c r="I291" s="77"/>
      <c r="J291" s="68"/>
      <c r="K291" s="77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77"/>
      <c r="I292" s="77"/>
      <c r="J292" s="68"/>
      <c r="K292" s="77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77"/>
      <c r="I293" s="77"/>
      <c r="J293" s="68"/>
      <c r="K293" s="77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77"/>
      <c r="I294" s="77"/>
      <c r="J294" s="68"/>
      <c r="K294" s="77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77"/>
      <c r="I295" s="77"/>
      <c r="J295" s="68"/>
      <c r="K295" s="77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77"/>
      <c r="I296" s="77"/>
      <c r="J296" s="68"/>
      <c r="K296" s="77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77"/>
      <c r="I297" s="77"/>
      <c r="J297" s="68"/>
      <c r="K297" s="77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77"/>
      <c r="I298" s="77"/>
      <c r="J298" s="68"/>
      <c r="K298" s="77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77"/>
      <c r="I299" s="77"/>
      <c r="J299" s="68"/>
      <c r="K299" s="77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77"/>
      <c r="I300" s="77"/>
      <c r="J300" s="68"/>
      <c r="K300" s="77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77"/>
      <c r="I301" s="77"/>
      <c r="J301" s="68"/>
      <c r="K301" s="77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77"/>
      <c r="I302" s="77"/>
      <c r="J302" s="68"/>
      <c r="K302" s="77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77"/>
      <c r="I303" s="77"/>
      <c r="J303" s="68"/>
      <c r="K303" s="77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77"/>
      <c r="I304" s="77"/>
      <c r="J304" s="68"/>
      <c r="K304" s="77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77"/>
      <c r="I305" s="77"/>
      <c r="J305" s="68"/>
      <c r="K305" s="77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77"/>
      <c r="I306" s="77"/>
      <c r="J306" s="68"/>
      <c r="K306" s="77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77"/>
      <c r="I307" s="77"/>
      <c r="J307" s="68"/>
      <c r="K307" s="77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77"/>
      <c r="I308" s="77"/>
      <c r="J308" s="68"/>
      <c r="K308" s="77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77"/>
      <c r="I309" s="77"/>
      <c r="J309" s="68"/>
      <c r="K309" s="77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7"/>
      <c r="H310" s="77"/>
      <c r="I310" s="77"/>
      <c r="J310" s="68"/>
      <c r="K310" s="77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7"/>
      <c r="H311" s="77"/>
      <c r="I311" s="77"/>
      <c r="J311" s="68"/>
      <c r="K311" s="77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7"/>
      <c r="H312" s="77"/>
      <c r="I312" s="77"/>
      <c r="J312" s="68"/>
      <c r="K312" s="77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7"/>
      <c r="H313" s="77"/>
      <c r="I313" s="77"/>
      <c r="J313" s="68"/>
      <c r="K313" s="77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7"/>
      <c r="H314" s="77"/>
      <c r="I314" s="77"/>
      <c r="J314" s="68"/>
      <c r="K314" s="77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7"/>
      <c r="H315" s="77"/>
      <c r="I315" s="77"/>
      <c r="J315" s="68"/>
      <c r="K315" s="77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7"/>
      <c r="H316" s="77"/>
      <c r="I316" s="77"/>
      <c r="J316" s="68"/>
      <c r="K316" s="77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7"/>
      <c r="H317" s="77"/>
      <c r="I317" s="77"/>
      <c r="J317" s="68"/>
      <c r="K317" s="77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7"/>
      <c r="H318" s="77"/>
      <c r="I318" s="77"/>
      <c r="J318" s="68"/>
      <c r="K318" s="77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7"/>
      <c r="H319" s="77"/>
      <c r="I319" s="77"/>
      <c r="J319" s="68"/>
      <c r="K319" s="77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7"/>
      <c r="H320" s="77"/>
      <c r="I320" s="77"/>
      <c r="J320" s="68"/>
      <c r="K320" s="77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7"/>
      <c r="H321" s="77"/>
      <c r="I321" s="77"/>
      <c r="J321" s="68"/>
      <c r="K321" s="77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7"/>
      <c r="H322" s="77"/>
      <c r="I322" s="77"/>
      <c r="J322" s="68"/>
      <c r="K322" s="77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7"/>
      <c r="H323" s="77"/>
      <c r="I323" s="77"/>
      <c r="J323" s="68"/>
      <c r="K323" s="77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7"/>
      <c r="H324" s="77"/>
      <c r="I324" s="77"/>
      <c r="J324" s="68"/>
      <c r="K324" s="77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7"/>
      <c r="H325" s="77"/>
      <c r="I325" s="77"/>
      <c r="J325" s="68"/>
      <c r="K325" s="77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7"/>
      <c r="H326" s="77"/>
      <c r="I326" s="77"/>
      <c r="J326" s="68"/>
      <c r="K326" s="77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7"/>
      <c r="H327" s="77"/>
      <c r="I327" s="77"/>
      <c r="J327" s="68"/>
      <c r="K327" s="77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7"/>
      <c r="H328" s="77"/>
      <c r="I328" s="77"/>
      <c r="J328" s="68"/>
      <c r="K328" s="77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7"/>
      <c r="H329" s="77"/>
      <c r="I329" s="77"/>
      <c r="J329" s="68"/>
      <c r="K329" s="77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7"/>
      <c r="H330" s="77"/>
      <c r="I330" s="77"/>
      <c r="J330" s="68"/>
      <c r="K330" s="77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7"/>
      <c r="H331" s="77"/>
      <c r="I331" s="77"/>
      <c r="J331" s="68"/>
      <c r="K331" s="77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7"/>
      <c r="H332" s="77"/>
      <c r="I332" s="77"/>
      <c r="J332" s="68"/>
      <c r="K332" s="77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7"/>
      <c r="H333" s="77"/>
      <c r="I333" s="77"/>
      <c r="J333" s="68"/>
      <c r="K333" s="77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7"/>
      <c r="H334" s="77"/>
      <c r="I334" s="77"/>
      <c r="J334" s="68"/>
      <c r="K334" s="77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7"/>
      <c r="H335" s="77"/>
      <c r="I335" s="77"/>
      <c r="J335" s="68"/>
      <c r="K335" s="77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7"/>
      <c r="H336" s="77"/>
      <c r="I336" s="77"/>
      <c r="J336" s="68"/>
      <c r="K336" s="77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7"/>
      <c r="H337" s="77"/>
      <c r="I337" s="77"/>
      <c r="J337" s="68"/>
      <c r="K337" s="77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7"/>
      <c r="H338" s="77"/>
      <c r="I338" s="77"/>
      <c r="J338" s="68"/>
      <c r="K338" s="77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7"/>
      <c r="H339" s="77"/>
      <c r="I339" s="77"/>
      <c r="J339" s="68"/>
      <c r="K339" s="77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7"/>
      <c r="H340" s="77"/>
      <c r="I340" s="77"/>
      <c r="J340" s="68"/>
      <c r="K340" s="77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7"/>
      <c r="H341" s="77"/>
      <c r="I341" s="77"/>
      <c r="J341" s="68"/>
      <c r="K341" s="77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7"/>
      <c r="H342" s="77"/>
      <c r="I342" s="77"/>
      <c r="J342" s="68"/>
      <c r="K342" s="77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7"/>
      <c r="H343" s="77"/>
      <c r="I343" s="77"/>
      <c r="J343" s="68"/>
      <c r="K343" s="77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7"/>
      <c r="H344" s="77"/>
      <c r="I344" s="77"/>
      <c r="J344" s="68"/>
      <c r="K344" s="77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7"/>
      <c r="H345" s="77"/>
      <c r="I345" s="77"/>
      <c r="J345" s="68"/>
      <c r="K345" s="77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7"/>
      <c r="H346" s="77"/>
      <c r="I346" s="77"/>
      <c r="J346" s="68"/>
      <c r="K346" s="77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7"/>
      <c r="H347" s="77"/>
      <c r="I347" s="77"/>
      <c r="J347" s="68"/>
      <c r="K347" s="77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7"/>
      <c r="H348" s="77"/>
      <c r="I348" s="77"/>
      <c r="J348" s="68"/>
      <c r="K348" s="77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7"/>
      <c r="H349" s="77"/>
      <c r="I349" s="77"/>
      <c r="J349" s="68"/>
      <c r="K349" s="77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7"/>
      <c r="H350" s="77"/>
      <c r="I350" s="77"/>
      <c r="J350" s="68"/>
      <c r="K350" s="77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7"/>
      <c r="H351" s="77"/>
      <c r="I351" s="77"/>
      <c r="J351" s="68"/>
      <c r="K351" s="77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7"/>
      <c r="H352" s="77"/>
      <c r="I352" s="77"/>
      <c r="J352" s="68"/>
      <c r="K352" s="77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7"/>
      <c r="H353" s="77"/>
      <c r="I353" s="77"/>
      <c r="J353" s="68"/>
      <c r="K353" s="77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7"/>
      <c r="H354" s="77"/>
      <c r="I354" s="77"/>
      <c r="J354" s="68"/>
      <c r="K354" s="77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7"/>
      <c r="H355" s="77"/>
      <c r="I355" s="77"/>
      <c r="J355" s="68"/>
      <c r="K355" s="77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7"/>
      <c r="H356" s="77"/>
      <c r="I356" s="77"/>
      <c r="J356" s="68"/>
      <c r="K356" s="77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7"/>
      <c r="H357" s="77"/>
      <c r="I357" s="77"/>
      <c r="J357" s="68"/>
      <c r="K357" s="77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7"/>
      <c r="H358" s="77"/>
      <c r="I358" s="77"/>
      <c r="J358" s="68"/>
      <c r="K358" s="77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7"/>
      <c r="H359" s="77"/>
      <c r="I359" s="77"/>
      <c r="J359" s="68"/>
      <c r="K359" s="77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7"/>
      <c r="H360" s="77"/>
      <c r="I360" s="77"/>
      <c r="J360" s="68"/>
      <c r="K360" s="77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7"/>
      <c r="H361" s="77"/>
      <c r="I361" s="77"/>
      <c r="J361" s="68"/>
      <c r="K361" s="77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7"/>
      <c r="H362" s="77"/>
      <c r="I362" s="77"/>
      <c r="J362" s="68"/>
      <c r="K362" s="77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7"/>
      <c r="H363" s="77"/>
      <c r="I363" s="77"/>
      <c r="J363" s="68"/>
      <c r="K363" s="77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7"/>
      <c r="H364" s="77"/>
      <c r="I364" s="77"/>
      <c r="J364" s="68"/>
      <c r="K364" s="77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7"/>
      <c r="H365" s="77"/>
      <c r="I365" s="77"/>
      <c r="J365" s="68"/>
      <c r="K365" s="77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7"/>
      <c r="H366" s="77"/>
      <c r="I366" s="77"/>
      <c r="J366" s="68"/>
      <c r="K366" s="77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7"/>
      <c r="H367" s="77"/>
      <c r="I367" s="77"/>
      <c r="J367" s="68"/>
      <c r="K367" s="77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7"/>
      <c r="H368" s="77"/>
      <c r="I368" s="77"/>
      <c r="J368" s="68"/>
      <c r="K368" s="77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7"/>
      <c r="H369" s="77"/>
      <c r="I369" s="77"/>
      <c r="J369" s="68"/>
      <c r="K369" s="77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7"/>
      <c r="H370" s="77"/>
      <c r="I370" s="77"/>
      <c r="J370" s="68"/>
      <c r="K370" s="77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7"/>
      <c r="H371" s="77"/>
      <c r="I371" s="77"/>
      <c r="J371" s="68"/>
      <c r="K371" s="77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7"/>
      <c r="H372" s="77"/>
      <c r="I372" s="77"/>
      <c r="J372" s="68"/>
      <c r="K372" s="77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7"/>
      <c r="H373" s="77"/>
      <c r="I373" s="77"/>
      <c r="J373" s="68"/>
      <c r="K373" s="77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7"/>
      <c r="H374" s="77"/>
      <c r="I374" s="77"/>
      <c r="J374" s="68"/>
      <c r="K374" s="77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7"/>
      <c r="H375" s="77"/>
      <c r="I375" s="77"/>
      <c r="J375" s="68"/>
      <c r="K375" s="77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7"/>
      <c r="H376" s="77"/>
      <c r="I376" s="77"/>
      <c r="J376" s="68"/>
      <c r="K376" s="77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7"/>
      <c r="H377" s="77"/>
      <c r="I377" s="77"/>
      <c r="J377" s="68"/>
      <c r="K377" s="77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7"/>
      <c r="H378" s="77"/>
      <c r="I378" s="77"/>
      <c r="J378" s="68"/>
      <c r="K378" s="77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7"/>
      <c r="H379" s="77"/>
      <c r="I379" s="77"/>
      <c r="J379" s="68"/>
      <c r="K379" s="77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7"/>
      <c r="H380" s="77"/>
      <c r="I380" s="77"/>
      <c r="J380" s="68"/>
      <c r="K380" s="77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7"/>
      <c r="H381" s="77"/>
      <c r="I381" s="77"/>
      <c r="J381" s="68"/>
      <c r="K381" s="77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7"/>
      <c r="H382" s="77"/>
      <c r="I382" s="77"/>
      <c r="J382" s="68"/>
      <c r="K382" s="77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7"/>
      <c r="H383" s="77"/>
      <c r="I383" s="77"/>
      <c r="J383" s="68"/>
      <c r="K383" s="77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7"/>
      <c r="H384" s="77"/>
      <c r="I384" s="77"/>
      <c r="J384" s="68"/>
      <c r="K384" s="77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7"/>
      <c r="H385" s="77"/>
      <c r="I385" s="77"/>
      <c r="J385" s="68"/>
      <c r="K385" s="77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7"/>
      <c r="H386" s="77"/>
      <c r="I386" s="77"/>
      <c r="J386" s="68"/>
      <c r="K386" s="77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7"/>
      <c r="H387" s="77"/>
      <c r="I387" s="77"/>
      <c r="J387" s="68"/>
      <c r="K387" s="77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7"/>
      <c r="H388" s="77"/>
      <c r="I388" s="77"/>
      <c r="J388" s="68"/>
      <c r="K388" s="77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7"/>
      <c r="H389" s="77"/>
      <c r="I389" s="77"/>
      <c r="J389" s="68"/>
      <c r="K389" s="77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7"/>
      <c r="H390" s="77"/>
      <c r="I390" s="77"/>
      <c r="J390" s="68"/>
      <c r="K390" s="77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7"/>
      <c r="H391" s="77"/>
      <c r="I391" s="77"/>
      <c r="J391" s="68"/>
      <c r="K391" s="77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7"/>
      <c r="H392" s="77"/>
      <c r="I392" s="77"/>
      <c r="J392" s="68"/>
      <c r="K392" s="77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7"/>
      <c r="H393" s="77"/>
      <c r="I393" s="77"/>
      <c r="J393" s="68"/>
      <c r="K393" s="77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7"/>
      <c r="H394" s="77"/>
      <c r="I394" s="77"/>
      <c r="J394" s="68"/>
      <c r="K394" s="77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7"/>
      <c r="H395" s="77"/>
      <c r="I395" s="77"/>
      <c r="J395" s="68"/>
      <c r="K395" s="77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7"/>
      <c r="H396" s="77"/>
      <c r="I396" s="77"/>
      <c r="J396" s="68"/>
      <c r="K396" s="77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7"/>
      <c r="H397" s="77"/>
      <c r="I397" s="77"/>
      <c r="J397" s="68"/>
      <c r="K397" s="77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7"/>
      <c r="H398" s="77"/>
      <c r="I398" s="77"/>
      <c r="J398" s="68"/>
      <c r="K398" s="77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7"/>
      <c r="H399" s="77"/>
      <c r="I399" s="77"/>
      <c r="J399" s="68"/>
      <c r="K399" s="77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7"/>
      <c r="H400" s="77"/>
      <c r="I400" s="77"/>
      <c r="J400" s="68"/>
      <c r="K400" s="77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7"/>
      <c r="H401" s="77"/>
      <c r="I401" s="77"/>
      <c r="J401" s="68"/>
      <c r="K401" s="77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7"/>
      <c r="H402" s="77"/>
      <c r="I402" s="77"/>
      <c r="J402" s="68"/>
      <c r="K402" s="77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7"/>
      <c r="H403" s="77"/>
      <c r="I403" s="77"/>
      <c r="J403" s="68"/>
      <c r="K403" s="77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7"/>
      <c r="H404" s="77"/>
      <c r="I404" s="77"/>
      <c r="J404" s="68"/>
      <c r="K404" s="77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7"/>
      <c r="H405" s="77"/>
      <c r="I405" s="77"/>
      <c r="J405" s="68"/>
      <c r="K405" s="77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7"/>
      <c r="H406" s="77"/>
      <c r="I406" s="77"/>
      <c r="J406" s="68"/>
      <c r="K406" s="77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7"/>
      <c r="H407" s="77"/>
      <c r="I407" s="77"/>
      <c r="J407" s="68"/>
      <c r="K407" s="77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7"/>
      <c r="H408" s="77"/>
      <c r="I408" s="77"/>
      <c r="J408" s="68"/>
      <c r="K408" s="77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7"/>
      <c r="H409" s="77"/>
      <c r="I409" s="77"/>
      <c r="J409" s="68"/>
      <c r="K409" s="77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7"/>
      <c r="H410" s="77"/>
      <c r="I410" s="77"/>
      <c r="J410" s="68"/>
      <c r="K410" s="77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7"/>
      <c r="H411" s="77"/>
      <c r="I411" s="77"/>
      <c r="J411" s="68"/>
      <c r="K411" s="77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7"/>
      <c r="H412" s="77"/>
      <c r="I412" s="77"/>
      <c r="J412" s="68"/>
      <c r="K412" s="77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7"/>
      <c r="H413" s="77"/>
      <c r="I413" s="77"/>
      <c r="J413" s="68"/>
      <c r="K413" s="77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7"/>
      <c r="H414" s="77"/>
      <c r="I414" s="77"/>
      <c r="J414" s="68"/>
      <c r="K414" s="77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7"/>
      <c r="H415" s="77"/>
      <c r="I415" s="77"/>
      <c r="J415" s="68"/>
      <c r="K415" s="77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7"/>
      <c r="H416" s="77"/>
      <c r="I416" s="77"/>
      <c r="J416" s="68"/>
      <c r="K416" s="77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7"/>
      <c r="H417" s="77"/>
      <c r="I417" s="77"/>
      <c r="J417" s="68"/>
      <c r="K417" s="77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7"/>
      <c r="H418" s="77"/>
      <c r="I418" s="77"/>
      <c r="J418" s="68"/>
      <c r="K418" s="77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7"/>
      <c r="H419" s="77"/>
      <c r="I419" s="77"/>
      <c r="J419" s="68"/>
      <c r="K419" s="77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7"/>
      <c r="H420" s="77"/>
      <c r="I420" s="77"/>
      <c r="J420" s="68"/>
      <c r="K420" s="77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7"/>
      <c r="H421" s="77"/>
      <c r="I421" s="77"/>
      <c r="J421" s="68"/>
      <c r="K421" s="77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7"/>
      <c r="H422" s="77"/>
      <c r="I422" s="77"/>
      <c r="J422" s="68"/>
      <c r="K422" s="77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7"/>
      <c r="H423" s="77"/>
      <c r="I423" s="77"/>
      <c r="J423" s="68"/>
      <c r="K423" s="77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7"/>
      <c r="H424" s="77"/>
      <c r="I424" s="77"/>
      <c r="J424" s="68"/>
      <c r="K424" s="77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7"/>
      <c r="H425" s="77"/>
      <c r="I425" s="77"/>
      <c r="J425" s="68"/>
      <c r="K425" s="77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7"/>
      <c r="H426" s="77"/>
      <c r="I426" s="77"/>
      <c r="J426" s="68"/>
      <c r="K426" s="77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7"/>
      <c r="H427" s="77"/>
      <c r="I427" s="77"/>
      <c r="J427" s="68"/>
      <c r="K427" s="77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7"/>
      <c r="H428" s="77"/>
      <c r="I428" s="77"/>
      <c r="J428" s="68"/>
      <c r="K428" s="77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7"/>
      <c r="H429" s="77"/>
      <c r="I429" s="77"/>
      <c r="J429" s="68"/>
      <c r="K429" s="77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7"/>
      <c r="H430" s="77"/>
      <c r="I430" s="77"/>
      <c r="J430" s="68"/>
      <c r="K430" s="77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7"/>
      <c r="H431" s="77"/>
      <c r="I431" s="77"/>
      <c r="J431" s="68"/>
      <c r="K431" s="77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7"/>
      <c r="H432" s="77"/>
      <c r="I432" s="77"/>
      <c r="J432" s="68"/>
      <c r="K432" s="77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7"/>
      <c r="H433" s="77"/>
      <c r="I433" s="77"/>
      <c r="J433" s="68"/>
      <c r="K433" s="77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7"/>
      <c r="H434" s="77"/>
      <c r="I434" s="77"/>
      <c r="J434" s="68"/>
      <c r="K434" s="77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7"/>
      <c r="H435" s="77"/>
      <c r="I435" s="77"/>
      <c r="J435" s="68"/>
      <c r="K435" s="77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7"/>
      <c r="H436" s="77"/>
      <c r="I436" s="77"/>
      <c r="J436" s="68"/>
      <c r="K436" s="77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7"/>
      <c r="H437" s="77"/>
      <c r="I437" s="77"/>
      <c r="J437" s="68"/>
      <c r="K437" s="77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7"/>
      <c r="H438" s="77"/>
      <c r="I438" s="77"/>
      <c r="J438" s="68"/>
      <c r="K438" s="77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7"/>
      <c r="H439" s="77"/>
      <c r="I439" s="77"/>
      <c r="J439" s="68"/>
      <c r="K439" s="77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7"/>
      <c r="H440" s="77"/>
      <c r="I440" s="77"/>
      <c r="J440" s="68"/>
      <c r="K440" s="77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7"/>
      <c r="H441" s="77"/>
      <c r="I441" s="77"/>
      <c r="J441" s="68"/>
      <c r="K441" s="77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7"/>
      <c r="H442" s="77"/>
      <c r="I442" s="77"/>
      <c r="J442" s="68"/>
      <c r="K442" s="77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7"/>
      <c r="H443" s="77"/>
      <c r="I443" s="77"/>
      <c r="J443" s="68"/>
      <c r="K443" s="77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7"/>
      <c r="H444" s="77"/>
      <c r="I444" s="77"/>
      <c r="J444" s="68"/>
      <c r="K444" s="77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7"/>
      <c r="H445" s="77"/>
      <c r="I445" s="77"/>
      <c r="J445" s="68"/>
      <c r="K445" s="77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7"/>
      <c r="H446" s="77"/>
      <c r="I446" s="77"/>
      <c r="J446" s="68"/>
      <c r="K446" s="77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7"/>
      <c r="H447" s="77"/>
      <c r="I447" s="77"/>
      <c r="J447" s="68"/>
      <c r="K447" s="77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7"/>
      <c r="H448" s="77"/>
      <c r="I448" s="77"/>
      <c r="J448" s="68"/>
      <c r="K448" s="77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7"/>
      <c r="H449" s="77"/>
      <c r="I449" s="77"/>
      <c r="J449" s="68"/>
      <c r="K449" s="77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7"/>
      <c r="H450" s="77"/>
      <c r="I450" s="77"/>
      <c r="J450" s="68"/>
      <c r="K450" s="77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7"/>
      <c r="H451" s="77"/>
      <c r="I451" s="77"/>
      <c r="J451" s="68"/>
      <c r="K451" s="77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7"/>
      <c r="H452" s="77"/>
      <c r="I452" s="77"/>
      <c r="J452" s="68"/>
      <c r="K452" s="77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7"/>
      <c r="H453" s="77"/>
      <c r="I453" s="77"/>
      <c r="J453" s="68"/>
      <c r="K453" s="77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7"/>
      <c r="H454" s="77"/>
      <c r="I454" s="77"/>
      <c r="J454" s="68"/>
      <c r="K454" s="77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7"/>
      <c r="H455" s="77"/>
      <c r="I455" s="77"/>
      <c r="J455" s="68"/>
      <c r="K455" s="77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7"/>
      <c r="H456" s="77"/>
      <c r="I456" s="77"/>
      <c r="J456" s="68"/>
      <c r="K456" s="77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7"/>
      <c r="H457" s="77"/>
      <c r="I457" s="77"/>
      <c r="J457" s="68"/>
      <c r="K457" s="77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7"/>
      <c r="H458" s="77"/>
      <c r="I458" s="77"/>
      <c r="J458" s="68"/>
      <c r="K458" s="77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7"/>
      <c r="H459" s="77"/>
      <c r="I459" s="77"/>
      <c r="J459" s="68"/>
      <c r="K459" s="77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7"/>
      <c r="H460" s="77"/>
      <c r="I460" s="77"/>
      <c r="J460" s="68"/>
      <c r="K460" s="77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7"/>
      <c r="H461" s="77"/>
      <c r="I461" s="77"/>
      <c r="J461" s="68"/>
      <c r="K461" s="77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7"/>
      <c r="H462" s="77"/>
      <c r="I462" s="77"/>
      <c r="J462" s="68"/>
      <c r="K462" s="77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7"/>
      <c r="H463" s="77"/>
      <c r="I463" s="77"/>
      <c r="J463" s="68"/>
      <c r="K463" s="77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7"/>
      <c r="H464" s="77"/>
      <c r="I464" s="77"/>
      <c r="J464" s="68"/>
      <c r="K464" s="77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7"/>
      <c r="H465" s="77"/>
      <c r="I465" s="77"/>
      <c r="J465" s="68"/>
      <c r="K465" s="77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7"/>
      <c r="H466" s="77"/>
      <c r="I466" s="77"/>
      <c r="J466" s="68"/>
      <c r="K466" s="77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7"/>
      <c r="H467" s="77"/>
      <c r="I467" s="77"/>
      <c r="J467" s="68"/>
      <c r="K467" s="77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7"/>
      <c r="H468" s="77"/>
      <c r="I468" s="77"/>
      <c r="J468" s="68"/>
      <c r="K468" s="77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7"/>
      <c r="H469" s="77"/>
      <c r="I469" s="77"/>
      <c r="J469" s="68"/>
      <c r="K469" s="77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7"/>
      <c r="H470" s="77"/>
      <c r="I470" s="77"/>
      <c r="J470" s="68"/>
      <c r="K470" s="77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7"/>
      <c r="H471" s="77"/>
      <c r="I471" s="77"/>
      <c r="J471" s="68"/>
      <c r="K471" s="77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7"/>
      <c r="H472" s="77"/>
      <c r="I472" s="77"/>
      <c r="J472" s="68"/>
      <c r="K472" s="77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7"/>
      <c r="H473" s="77"/>
      <c r="I473" s="77"/>
      <c r="J473" s="68"/>
      <c r="K473" s="77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7"/>
      <c r="H474" s="77"/>
      <c r="I474" s="77"/>
      <c r="J474" s="68"/>
      <c r="K474" s="77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7"/>
      <c r="H475" s="77"/>
      <c r="I475" s="77"/>
      <c r="J475" s="68"/>
      <c r="K475" s="77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7"/>
      <c r="H476" s="77"/>
      <c r="I476" s="77"/>
      <c r="J476" s="68"/>
      <c r="K476" s="77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7"/>
      <c r="H477" s="77"/>
      <c r="I477" s="77"/>
      <c r="J477" s="68"/>
      <c r="K477" s="77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7"/>
      <c r="H478" s="77"/>
      <c r="I478" s="77"/>
      <c r="J478" s="68"/>
      <c r="K478" s="77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7"/>
      <c r="H479" s="77"/>
      <c r="I479" s="77"/>
      <c r="J479" s="68"/>
      <c r="K479" s="77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7"/>
      <c r="H480" s="77"/>
      <c r="I480" s="77"/>
      <c r="J480" s="68"/>
      <c r="K480" s="77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7"/>
      <c r="H481" s="77"/>
      <c r="I481" s="77"/>
      <c r="J481" s="68"/>
      <c r="K481" s="77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7"/>
      <c r="H482" s="77"/>
      <c r="I482" s="77"/>
      <c r="J482" s="68"/>
      <c r="K482" s="77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7"/>
      <c r="H483" s="77"/>
      <c r="I483" s="77"/>
      <c r="J483" s="68"/>
      <c r="K483" s="77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7"/>
      <c r="H484" s="77"/>
      <c r="I484" s="77"/>
      <c r="J484" s="68"/>
      <c r="K484" s="77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7"/>
      <c r="H485" s="77"/>
      <c r="I485" s="77"/>
      <c r="J485" s="68"/>
      <c r="K485" s="77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7"/>
      <c r="H486" s="77"/>
      <c r="I486" s="77"/>
      <c r="J486" s="68"/>
      <c r="K486" s="77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7"/>
      <c r="H487" s="77"/>
      <c r="I487" s="77"/>
      <c r="J487" s="68"/>
      <c r="K487" s="77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7"/>
      <c r="H488" s="77"/>
      <c r="I488" s="77"/>
      <c r="J488" s="68"/>
      <c r="K488" s="77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7"/>
      <c r="H489" s="77"/>
      <c r="I489" s="77"/>
      <c r="J489" s="68"/>
      <c r="K489" s="77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7"/>
      <c r="H490" s="77"/>
      <c r="I490" s="77"/>
      <c r="J490" s="68"/>
      <c r="K490" s="77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7"/>
      <c r="H491" s="77"/>
      <c r="I491" s="77"/>
      <c r="J491" s="68"/>
      <c r="K491" s="77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7"/>
      <c r="H492" s="77"/>
      <c r="I492" s="77"/>
      <c r="J492" s="68"/>
      <c r="K492" s="77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7"/>
      <c r="H493" s="77"/>
      <c r="I493" s="77"/>
      <c r="J493" s="68"/>
      <c r="K493" s="77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7"/>
      <c r="H494" s="77"/>
      <c r="I494" s="77"/>
      <c r="J494" s="68"/>
      <c r="K494" s="77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7"/>
      <c r="H495" s="77"/>
      <c r="I495" s="77"/>
      <c r="J495" s="68"/>
      <c r="K495" s="77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7"/>
      <c r="H496" s="77"/>
      <c r="I496" s="77"/>
      <c r="J496" s="68"/>
      <c r="K496" s="77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7"/>
      <c r="H497" s="77"/>
      <c r="I497" s="77"/>
      <c r="J497" s="68"/>
      <c r="K497" s="77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7"/>
      <c r="H498" s="77"/>
      <c r="I498" s="77"/>
      <c r="J498" s="68"/>
      <c r="K498" s="77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7"/>
      <c r="H499" s="77"/>
      <c r="I499" s="77"/>
      <c r="J499" s="68"/>
      <c r="K499" s="77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7"/>
      <c r="H500" s="77"/>
      <c r="I500" s="77"/>
      <c r="J500" s="68"/>
      <c r="K500" s="77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7"/>
      <c r="H501" s="77"/>
      <c r="I501" s="77"/>
      <c r="J501" s="68"/>
      <c r="K501" s="77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7"/>
      <c r="H502" s="77"/>
      <c r="I502" s="77"/>
      <c r="J502" s="68"/>
      <c r="K502" s="77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7"/>
      <c r="H503" s="77"/>
      <c r="I503" s="77"/>
      <c r="J503" s="68"/>
      <c r="K503" s="77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7"/>
      <c r="H504" s="77"/>
      <c r="I504" s="77"/>
      <c r="J504" s="68"/>
      <c r="K504" s="77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7"/>
      <c r="H505" s="77"/>
      <c r="I505" s="77"/>
      <c r="J505" s="68"/>
      <c r="K505" s="77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7"/>
      <c r="H506" s="77"/>
      <c r="I506" s="77"/>
      <c r="J506" s="68"/>
      <c r="K506" s="77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7"/>
      <c r="H507" s="77"/>
      <c r="I507" s="77"/>
      <c r="J507" s="68"/>
      <c r="K507" s="77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7"/>
      <c r="H508" s="77"/>
      <c r="I508" s="77"/>
      <c r="J508" s="68"/>
      <c r="K508" s="77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7"/>
      <c r="H509" s="77"/>
      <c r="I509" s="77"/>
      <c r="J509" s="68"/>
      <c r="K509" s="77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7"/>
      <c r="H510" s="77"/>
      <c r="I510" s="77"/>
      <c r="J510" s="68"/>
      <c r="K510" s="77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7"/>
      <c r="H511" s="77"/>
      <c r="I511" s="77"/>
      <c r="J511" s="68"/>
      <c r="K511" s="77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7"/>
      <c r="H512" s="77"/>
      <c r="I512" s="77"/>
      <c r="J512" s="68"/>
      <c r="K512" s="77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7"/>
      <c r="H513" s="77"/>
      <c r="I513" s="77"/>
      <c r="J513" s="68"/>
      <c r="K513" s="77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7"/>
      <c r="H514" s="77"/>
      <c r="I514" s="77"/>
      <c r="J514" s="68"/>
      <c r="K514" s="77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7"/>
      <c r="H515" s="77"/>
      <c r="I515" s="77"/>
      <c r="J515" s="68"/>
      <c r="K515" s="77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7"/>
      <c r="H516" s="77"/>
      <c r="I516" s="77"/>
      <c r="J516" s="68"/>
      <c r="K516" s="77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7"/>
      <c r="H517" s="77"/>
      <c r="I517" s="77"/>
      <c r="J517" s="68"/>
      <c r="K517" s="77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7"/>
      <c r="H518" s="77"/>
      <c r="I518" s="77"/>
      <c r="J518" s="68"/>
      <c r="K518" s="77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7"/>
      <c r="H519" s="77"/>
      <c r="I519" s="77"/>
      <c r="J519" s="68"/>
      <c r="K519" s="77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7"/>
      <c r="H520" s="77"/>
      <c r="I520" s="77"/>
      <c r="J520" s="68"/>
      <c r="K520" s="77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7"/>
      <c r="H521" s="77"/>
      <c r="I521" s="77"/>
      <c r="J521" s="68"/>
      <c r="K521" s="77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7"/>
      <c r="H522" s="77"/>
      <c r="I522" s="77"/>
      <c r="J522" s="68"/>
      <c r="K522" s="77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7"/>
      <c r="H523" s="77"/>
      <c r="I523" s="77"/>
      <c r="J523" s="68"/>
      <c r="K523" s="77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7"/>
      <c r="H524" s="77"/>
      <c r="I524" s="77"/>
      <c r="J524" s="68"/>
      <c r="K524" s="77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7"/>
      <c r="H525" s="77"/>
      <c r="I525" s="77"/>
      <c r="J525" s="68"/>
      <c r="K525" s="77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7"/>
      <c r="H526" s="77"/>
      <c r="I526" s="77"/>
      <c r="J526" s="68"/>
      <c r="K526" s="77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7"/>
      <c r="H527" s="77"/>
      <c r="I527" s="77"/>
      <c r="J527" s="68"/>
      <c r="K527" s="77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7"/>
      <c r="H528" s="77"/>
      <c r="I528" s="77"/>
      <c r="J528" s="68"/>
      <c r="K528" s="77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7"/>
      <c r="H529" s="77"/>
      <c r="I529" s="77"/>
      <c r="J529" s="68"/>
      <c r="K529" s="77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7"/>
      <c r="H530" s="77"/>
      <c r="I530" s="77"/>
      <c r="J530" s="68"/>
      <c r="K530" s="77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7"/>
      <c r="H531" s="77"/>
      <c r="I531" s="77"/>
      <c r="J531" s="68"/>
      <c r="K531" s="77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7"/>
      <c r="H532" s="77"/>
      <c r="I532" s="77"/>
      <c r="J532" s="68"/>
      <c r="K532" s="77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7"/>
      <c r="H533" s="77"/>
      <c r="I533" s="77"/>
      <c r="J533" s="68"/>
      <c r="K533" s="77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7"/>
      <c r="H534" s="77"/>
      <c r="I534" s="77"/>
      <c r="J534" s="68"/>
      <c r="K534" s="77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7"/>
      <c r="H535" s="77"/>
      <c r="I535" s="77"/>
      <c r="J535" s="68"/>
      <c r="K535" s="77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7"/>
      <c r="H536" s="77"/>
      <c r="I536" s="77"/>
      <c r="J536" s="68"/>
      <c r="K536" s="77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7"/>
      <c r="H537" s="77"/>
      <c r="I537" s="77"/>
      <c r="J537" s="68"/>
      <c r="K537" s="77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7"/>
      <c r="H538" s="77"/>
      <c r="I538" s="77"/>
      <c r="J538" s="68"/>
      <c r="K538" s="77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7"/>
      <c r="H539" s="77"/>
      <c r="I539" s="77"/>
      <c r="J539" s="68"/>
      <c r="K539" s="77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7"/>
      <c r="H540" s="77"/>
      <c r="I540" s="77"/>
      <c r="J540" s="68"/>
      <c r="K540" s="77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7"/>
      <c r="H541" s="77"/>
      <c r="I541" s="77"/>
      <c r="J541" s="68"/>
      <c r="K541" s="77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7"/>
      <c r="H542" s="77"/>
      <c r="I542" s="77"/>
      <c r="J542" s="68"/>
      <c r="K542" s="77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7"/>
      <c r="H543" s="77"/>
      <c r="I543" s="77"/>
      <c r="J543" s="68"/>
      <c r="K543" s="77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7"/>
      <c r="H544" s="77"/>
      <c r="I544" s="77"/>
      <c r="J544" s="68"/>
      <c r="K544" s="77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7"/>
      <c r="H545" s="77"/>
      <c r="I545" s="77"/>
      <c r="J545" s="68"/>
      <c r="K545" s="77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7"/>
      <c r="H546" s="77"/>
      <c r="I546" s="77"/>
      <c r="J546" s="68"/>
      <c r="K546" s="77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7"/>
      <c r="H547" s="77"/>
      <c r="I547" s="77"/>
      <c r="J547" s="68"/>
      <c r="K547" s="77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7"/>
      <c r="H548" s="77"/>
      <c r="I548" s="77"/>
      <c r="J548" s="68"/>
      <c r="K548" s="77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7"/>
      <c r="H549" s="77"/>
      <c r="I549" s="77"/>
      <c r="J549" s="68"/>
      <c r="K549" s="77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7"/>
      <c r="H550" s="77"/>
      <c r="I550" s="77"/>
      <c r="J550" s="68"/>
      <c r="K550" s="77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7"/>
      <c r="H551" s="77"/>
      <c r="I551" s="77"/>
      <c r="J551" s="68"/>
      <c r="K551" s="77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7"/>
      <c r="H552" s="77"/>
      <c r="I552" s="77"/>
      <c r="J552" s="68"/>
      <c r="K552" s="77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7"/>
      <c r="H553" s="77"/>
      <c r="I553" s="77"/>
      <c r="J553" s="68"/>
      <c r="K553" s="77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7"/>
      <c r="H554" s="77"/>
      <c r="I554" s="77"/>
      <c r="J554" s="68"/>
      <c r="K554" s="77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7"/>
      <c r="H555" s="77"/>
      <c r="I555" s="77"/>
      <c r="J555" s="68"/>
      <c r="K555" s="77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7"/>
      <c r="H556" s="77"/>
      <c r="I556" s="77"/>
      <c r="J556" s="68"/>
      <c r="K556" s="77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7"/>
      <c r="H557" s="77"/>
      <c r="I557" s="77"/>
      <c r="J557" s="68"/>
      <c r="K557" s="77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7"/>
      <c r="H558" s="77"/>
      <c r="I558" s="77"/>
      <c r="J558" s="68"/>
      <c r="K558" s="77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7"/>
      <c r="H559" s="77"/>
      <c r="I559" s="77"/>
      <c r="J559" s="68"/>
      <c r="K559" s="77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7"/>
      <c r="H560" s="77"/>
      <c r="I560" s="77"/>
      <c r="J560" s="68"/>
      <c r="K560" s="77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7"/>
      <c r="H561" s="77"/>
      <c r="I561" s="77"/>
      <c r="J561" s="68"/>
      <c r="K561" s="77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7"/>
      <c r="H562" s="77"/>
      <c r="I562" s="77"/>
      <c r="J562" s="68"/>
      <c r="K562" s="77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7"/>
      <c r="H563" s="77"/>
      <c r="I563" s="77"/>
      <c r="J563" s="68"/>
      <c r="K563" s="77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7"/>
      <c r="H564" s="77"/>
      <c r="I564" s="77"/>
      <c r="J564" s="68"/>
      <c r="K564" s="77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7"/>
      <c r="H565" s="77"/>
      <c r="I565" s="77"/>
      <c r="J565" s="68"/>
      <c r="K565" s="77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7"/>
      <c r="H566" s="77"/>
      <c r="I566" s="77"/>
      <c r="J566" s="68"/>
      <c r="K566" s="77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7"/>
      <c r="H567" s="77"/>
      <c r="I567" s="77"/>
      <c r="J567" s="68"/>
      <c r="K567" s="77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7"/>
      <c r="H568" s="77"/>
      <c r="I568" s="77"/>
      <c r="J568" s="68"/>
      <c r="K568" s="77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7"/>
      <c r="H569" s="77"/>
      <c r="I569" s="77"/>
      <c r="J569" s="68"/>
      <c r="K569" s="77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7"/>
      <c r="H570" s="77"/>
      <c r="I570" s="77"/>
      <c r="J570" s="68"/>
      <c r="K570" s="77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7"/>
      <c r="H571" s="77"/>
      <c r="I571" s="77"/>
      <c r="J571" s="68"/>
      <c r="K571" s="77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7"/>
      <c r="H572" s="77"/>
      <c r="I572" s="77"/>
      <c r="J572" s="68"/>
      <c r="K572" s="77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7"/>
      <c r="H573" s="77"/>
      <c r="I573" s="77"/>
      <c r="J573" s="68"/>
      <c r="K573" s="77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7"/>
      <c r="H574" s="77"/>
      <c r="I574" s="77"/>
      <c r="J574" s="68"/>
      <c r="K574" s="77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7"/>
      <c r="H575" s="77"/>
      <c r="I575" s="77"/>
      <c r="J575" s="68"/>
      <c r="K575" s="77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7"/>
      <c r="H576" s="77"/>
      <c r="I576" s="77"/>
      <c r="J576" s="68"/>
      <c r="K576" s="77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7"/>
      <c r="H577" s="77"/>
      <c r="I577" s="77"/>
      <c r="J577" s="68"/>
      <c r="K577" s="77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7"/>
      <c r="H578" s="77"/>
      <c r="I578" s="77"/>
      <c r="J578" s="68"/>
      <c r="K578" s="77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7"/>
      <c r="H579" s="77"/>
      <c r="I579" s="77"/>
      <c r="J579" s="68"/>
      <c r="K579" s="77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7"/>
      <c r="H580" s="77"/>
      <c r="I580" s="77"/>
      <c r="J580" s="68"/>
      <c r="K580" s="77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7"/>
      <c r="H581" s="77"/>
      <c r="I581" s="77"/>
      <c r="J581" s="68"/>
      <c r="K581" s="77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7"/>
      <c r="H582" s="77"/>
      <c r="I582" s="77"/>
      <c r="J582" s="68"/>
      <c r="K582" s="77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7"/>
      <c r="H583" s="77"/>
      <c r="I583" s="77"/>
      <c r="J583" s="68"/>
      <c r="K583" s="77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7"/>
      <c r="H584" s="77"/>
      <c r="I584" s="77"/>
      <c r="J584" s="68"/>
      <c r="K584" s="77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7"/>
      <c r="H585" s="77"/>
      <c r="I585" s="77"/>
      <c r="J585" s="68"/>
      <c r="K585" s="77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7"/>
      <c r="H586" s="77"/>
      <c r="I586" s="77"/>
      <c r="J586" s="68"/>
      <c r="K586" s="77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7"/>
      <c r="H587" s="77"/>
      <c r="I587" s="77"/>
      <c r="J587" s="68"/>
      <c r="K587" s="77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7"/>
      <c r="H588" s="77"/>
      <c r="I588" s="77"/>
      <c r="J588" s="68"/>
      <c r="K588" s="77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7"/>
      <c r="H589" s="77"/>
      <c r="I589" s="77"/>
      <c r="J589" s="68"/>
      <c r="K589" s="77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7"/>
      <c r="H590" s="77"/>
      <c r="I590" s="77"/>
      <c r="J590" s="68"/>
      <c r="K590" s="77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7"/>
      <c r="H591" s="77"/>
      <c r="I591" s="77"/>
      <c r="J591" s="68"/>
      <c r="K591" s="77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7"/>
      <c r="H592" s="77"/>
      <c r="I592" s="77"/>
      <c r="J592" s="68"/>
      <c r="K592" s="77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7"/>
      <c r="H593" s="77"/>
      <c r="I593" s="77"/>
      <c r="J593" s="68"/>
      <c r="K593" s="77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7"/>
      <c r="H594" s="77"/>
      <c r="I594" s="77"/>
      <c r="J594" s="68"/>
      <c r="K594" s="77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7"/>
      <c r="H595" s="77"/>
      <c r="I595" s="77"/>
      <c r="J595" s="68"/>
      <c r="K595" s="77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7"/>
      <c r="H596" s="77"/>
      <c r="I596" s="77"/>
      <c r="J596" s="68"/>
      <c r="K596" s="77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7"/>
      <c r="H597" s="77"/>
      <c r="I597" s="77"/>
      <c r="J597" s="68"/>
      <c r="K597" s="77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7"/>
      <c r="H598" s="77"/>
      <c r="I598" s="77"/>
      <c r="J598" s="68"/>
      <c r="K598" s="77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7"/>
      <c r="H599" s="77"/>
      <c r="I599" s="77"/>
      <c r="J599" s="68"/>
      <c r="K599" s="77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7"/>
      <c r="H600" s="77"/>
      <c r="I600" s="77"/>
      <c r="J600" s="68"/>
      <c r="K600" s="77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7"/>
      <c r="H601" s="77"/>
      <c r="I601" s="77"/>
      <c r="J601" s="68"/>
      <c r="K601" s="77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7"/>
      <c r="H602" s="77"/>
      <c r="I602" s="77"/>
      <c r="J602" s="68"/>
      <c r="K602" s="77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7"/>
      <c r="H603" s="77"/>
      <c r="I603" s="77"/>
      <c r="J603" s="68"/>
      <c r="K603" s="77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7"/>
      <c r="H604" s="77"/>
      <c r="I604" s="77"/>
      <c r="J604" s="68"/>
      <c r="K604" s="77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7"/>
      <c r="H605" s="77"/>
      <c r="I605" s="77"/>
      <c r="J605" s="68"/>
      <c r="K605" s="77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7"/>
      <c r="H606" s="77"/>
      <c r="I606" s="77"/>
      <c r="J606" s="68"/>
      <c r="K606" s="77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7"/>
      <c r="H607" s="77"/>
      <c r="I607" s="77"/>
      <c r="J607" s="68"/>
      <c r="K607" s="77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7"/>
      <c r="H608" s="77"/>
      <c r="I608" s="77"/>
      <c r="J608" s="68"/>
      <c r="K608" s="77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7"/>
      <c r="H609" s="77"/>
      <c r="I609" s="77"/>
      <c r="J609" s="68"/>
      <c r="K609" s="77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7"/>
      <c r="H610" s="77"/>
      <c r="I610" s="77"/>
      <c r="J610" s="68"/>
      <c r="K610" s="77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7"/>
      <c r="H611" s="77"/>
      <c r="I611" s="77"/>
      <c r="J611" s="68"/>
      <c r="K611" s="77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7"/>
      <c r="H612" s="77"/>
      <c r="I612" s="77"/>
      <c r="J612" s="68"/>
      <c r="K612" s="77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7"/>
      <c r="H613" s="77"/>
      <c r="I613" s="77"/>
      <c r="J613" s="68"/>
      <c r="K613" s="77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7"/>
      <c r="H614" s="77"/>
      <c r="I614" s="77"/>
      <c r="J614" s="68"/>
      <c r="K614" s="77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7"/>
      <c r="H615" s="77"/>
      <c r="I615" s="77"/>
      <c r="J615" s="68"/>
      <c r="K615" s="77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7"/>
      <c r="H616" s="77"/>
      <c r="I616" s="77"/>
      <c r="J616" s="68"/>
      <c r="K616" s="77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7"/>
      <c r="H617" s="77"/>
      <c r="I617" s="77"/>
      <c r="J617" s="68"/>
      <c r="K617" s="77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7"/>
      <c r="H618" s="77"/>
      <c r="I618" s="77"/>
      <c r="J618" s="68"/>
      <c r="K618" s="77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7"/>
      <c r="H619" s="77"/>
      <c r="I619" s="77"/>
      <c r="J619" s="68"/>
      <c r="K619" s="77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7"/>
      <c r="H620" s="77"/>
      <c r="I620" s="77"/>
      <c r="J620" s="68"/>
      <c r="K620" s="77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7"/>
      <c r="H621" s="77"/>
      <c r="I621" s="77"/>
      <c r="J621" s="68"/>
      <c r="K621" s="77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7"/>
      <c r="H622" s="77"/>
      <c r="I622" s="77"/>
      <c r="J622" s="68"/>
      <c r="K622" s="77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7"/>
      <c r="H623" s="77"/>
      <c r="I623" s="77"/>
      <c r="J623" s="68"/>
      <c r="K623" s="77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7"/>
      <c r="H624" s="77"/>
      <c r="I624" s="77"/>
      <c r="J624" s="68"/>
      <c r="K624" s="77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7"/>
      <c r="H625" s="77"/>
      <c r="I625" s="77"/>
      <c r="J625" s="68"/>
      <c r="K625" s="77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7"/>
      <c r="H626" s="77"/>
      <c r="I626" s="77"/>
      <c r="J626" s="68"/>
      <c r="K626" s="77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7"/>
      <c r="H627" s="77"/>
      <c r="I627" s="77"/>
      <c r="J627" s="68"/>
      <c r="K627" s="77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7"/>
      <c r="H628" s="77"/>
      <c r="I628" s="77"/>
      <c r="J628" s="68"/>
      <c r="K628" s="77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7"/>
      <c r="H629" s="77"/>
      <c r="I629" s="77"/>
      <c r="J629" s="68"/>
      <c r="K629" s="77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7"/>
      <c r="H630" s="77"/>
      <c r="I630" s="77"/>
      <c r="J630" s="68"/>
      <c r="K630" s="77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7"/>
      <c r="H631" s="77"/>
      <c r="I631" s="77"/>
      <c r="J631" s="68"/>
      <c r="K631" s="77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7"/>
      <c r="H632" s="77"/>
      <c r="I632" s="77"/>
      <c r="J632" s="68"/>
      <c r="K632" s="77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7"/>
      <c r="H633" s="77"/>
      <c r="I633" s="77"/>
      <c r="J633" s="68"/>
      <c r="K633" s="77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7"/>
      <c r="H634" s="77"/>
      <c r="I634" s="77"/>
      <c r="J634" s="68"/>
      <c r="K634" s="77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7"/>
      <c r="H635" s="77"/>
      <c r="I635" s="77"/>
      <c r="J635" s="68"/>
      <c r="K635" s="77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7"/>
      <c r="H636" s="77"/>
      <c r="I636" s="77"/>
      <c r="J636" s="68"/>
      <c r="K636" s="77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7"/>
      <c r="H637" s="77"/>
      <c r="I637" s="77"/>
      <c r="J637" s="68"/>
      <c r="K637" s="77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7"/>
      <c r="H638" s="77"/>
      <c r="I638" s="77"/>
      <c r="J638" s="68"/>
      <c r="K638" s="77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7"/>
      <c r="H639" s="77"/>
      <c r="I639" s="77"/>
      <c r="J639" s="68"/>
      <c r="K639" s="77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7"/>
      <c r="H640" s="77"/>
      <c r="I640" s="77"/>
      <c r="J640" s="68"/>
      <c r="K640" s="77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7"/>
      <c r="H641" s="77"/>
      <c r="I641" s="77"/>
      <c r="J641" s="68"/>
      <c r="K641" s="77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7"/>
      <c r="H642" s="77"/>
      <c r="I642" s="77"/>
      <c r="J642" s="68"/>
      <c r="K642" s="77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7"/>
      <c r="H643" s="77"/>
      <c r="I643" s="77"/>
      <c r="J643" s="68"/>
      <c r="K643" s="77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7"/>
      <c r="H644" s="77"/>
      <c r="I644" s="77"/>
      <c r="J644" s="68"/>
      <c r="K644" s="77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7"/>
      <c r="H645" s="77"/>
      <c r="I645" s="77"/>
      <c r="J645" s="68"/>
      <c r="K645" s="77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7"/>
      <c r="H646" s="77"/>
      <c r="I646" s="77"/>
      <c r="J646" s="68"/>
      <c r="K646" s="77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7"/>
      <c r="H647" s="77"/>
      <c r="I647" s="77"/>
      <c r="J647" s="68"/>
      <c r="K647" s="77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7"/>
      <c r="H648" s="77"/>
      <c r="I648" s="77"/>
      <c r="J648" s="68"/>
      <c r="K648" s="77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7"/>
      <c r="H649" s="77"/>
      <c r="I649" s="77"/>
      <c r="J649" s="68"/>
      <c r="K649" s="77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7"/>
      <c r="H650" s="77"/>
      <c r="I650" s="77"/>
      <c r="J650" s="68"/>
      <c r="K650" s="77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7"/>
      <c r="H651" s="77"/>
      <c r="I651" s="77"/>
      <c r="J651" s="68"/>
      <c r="K651" s="77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7"/>
      <c r="H652" s="77"/>
      <c r="I652" s="77"/>
      <c r="J652" s="68"/>
      <c r="K652" s="77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7"/>
      <c r="H653" s="77"/>
      <c r="I653" s="77"/>
      <c r="J653" s="68"/>
      <c r="K653" s="77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7"/>
      <c r="H654" s="77"/>
      <c r="I654" s="77"/>
      <c r="J654" s="68"/>
      <c r="K654" s="77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7"/>
      <c r="H655" s="77"/>
      <c r="I655" s="77"/>
      <c r="J655" s="68"/>
      <c r="K655" s="77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7"/>
      <c r="H656" s="77"/>
      <c r="I656" s="77"/>
      <c r="J656" s="68"/>
      <c r="K656" s="77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7"/>
      <c r="H657" s="77"/>
      <c r="I657" s="77"/>
      <c r="J657" s="68"/>
      <c r="K657" s="77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7"/>
      <c r="H658" s="77"/>
      <c r="I658" s="77"/>
      <c r="J658" s="68"/>
      <c r="K658" s="77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7"/>
      <c r="H659" s="77"/>
      <c r="I659" s="77"/>
      <c r="J659" s="68"/>
      <c r="K659" s="77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7"/>
      <c r="H660" s="77"/>
      <c r="I660" s="77"/>
      <c r="J660" s="68"/>
      <c r="K660" s="77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7"/>
      <c r="H661" s="77"/>
      <c r="I661" s="77"/>
      <c r="J661" s="68"/>
      <c r="K661" s="77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7"/>
      <c r="H662" s="77"/>
      <c r="I662" s="77"/>
      <c r="J662" s="68"/>
      <c r="K662" s="77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7"/>
      <c r="H663" s="77"/>
      <c r="I663" s="77"/>
      <c r="J663" s="68"/>
      <c r="K663" s="77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7"/>
      <c r="H664" s="77"/>
      <c r="I664" s="77"/>
      <c r="J664" s="68"/>
      <c r="K664" s="77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7"/>
      <c r="H665" s="77"/>
      <c r="I665" s="77"/>
      <c r="J665" s="68"/>
      <c r="K665" s="77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7"/>
      <c r="H666" s="77"/>
      <c r="I666" s="77"/>
      <c r="J666" s="68"/>
      <c r="K666" s="77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7"/>
      <c r="H667" s="77"/>
      <c r="I667" s="77"/>
      <c r="J667" s="68"/>
      <c r="K667" s="77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7"/>
      <c r="H668" s="77"/>
      <c r="I668" s="77"/>
      <c r="J668" s="68"/>
      <c r="K668" s="77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7"/>
      <c r="H669" s="77"/>
      <c r="I669" s="77"/>
      <c r="J669" s="68"/>
      <c r="K669" s="77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7"/>
      <c r="H670" s="77"/>
      <c r="I670" s="77"/>
      <c r="J670" s="68"/>
      <c r="K670" s="77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7"/>
      <c r="H671" s="77"/>
      <c r="I671" s="77"/>
      <c r="J671" s="68"/>
      <c r="K671" s="77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7"/>
      <c r="H672" s="77"/>
      <c r="I672" s="77"/>
      <c r="J672" s="68"/>
      <c r="K672" s="77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7"/>
      <c r="H673" s="77"/>
      <c r="I673" s="77"/>
      <c r="J673" s="68"/>
      <c r="K673" s="77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7"/>
      <c r="H674" s="77"/>
      <c r="I674" s="77"/>
      <c r="J674" s="68"/>
      <c r="K674" s="77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7"/>
      <c r="H675" s="77"/>
      <c r="I675" s="77"/>
      <c r="J675" s="68"/>
      <c r="K675" s="77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7"/>
      <c r="H676" s="77"/>
      <c r="I676" s="77"/>
      <c r="J676" s="68"/>
      <c r="K676" s="77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7"/>
      <c r="H677" s="77"/>
      <c r="I677" s="77"/>
      <c r="J677" s="68"/>
      <c r="K677" s="77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7"/>
      <c r="H678" s="77"/>
      <c r="I678" s="77"/>
      <c r="J678" s="68"/>
      <c r="K678" s="77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7"/>
      <c r="H679" s="77"/>
      <c r="I679" s="77"/>
      <c r="J679" s="68"/>
      <c r="K679" s="77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7"/>
      <c r="H680" s="77"/>
      <c r="I680" s="77"/>
      <c r="J680" s="68"/>
      <c r="K680" s="77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7"/>
      <c r="H681" s="77"/>
      <c r="I681" s="77"/>
      <c r="J681" s="68"/>
      <c r="K681" s="77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7"/>
      <c r="H682" s="77"/>
      <c r="I682" s="77"/>
      <c r="J682" s="68"/>
      <c r="K682" s="77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7"/>
      <c r="H683" s="77"/>
      <c r="I683" s="77"/>
      <c r="J683" s="68"/>
      <c r="K683" s="77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7"/>
      <c r="H684" s="77"/>
      <c r="I684" s="77"/>
      <c r="J684" s="68"/>
      <c r="K684" s="77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7"/>
      <c r="H685" s="77"/>
      <c r="I685" s="77"/>
      <c r="J685" s="68"/>
      <c r="K685" s="77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7"/>
      <c r="H686" s="77"/>
      <c r="I686" s="77"/>
      <c r="J686" s="68"/>
      <c r="K686" s="77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7"/>
      <c r="H687" s="77"/>
      <c r="I687" s="77"/>
      <c r="J687" s="68"/>
      <c r="K687" s="77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7"/>
      <c r="H688" s="77"/>
      <c r="I688" s="77"/>
      <c r="J688" s="68"/>
      <c r="K688" s="77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7"/>
      <c r="H689" s="77"/>
      <c r="I689" s="77"/>
      <c r="J689" s="68"/>
      <c r="K689" s="77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7"/>
      <c r="H690" s="77"/>
      <c r="I690" s="77"/>
      <c r="J690" s="68"/>
      <c r="K690" s="77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7"/>
      <c r="H691" s="77"/>
      <c r="I691" s="77"/>
      <c r="J691" s="68"/>
      <c r="K691" s="77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7"/>
      <c r="H692" s="77"/>
      <c r="I692" s="77"/>
      <c r="J692" s="68"/>
      <c r="K692" s="77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7"/>
      <c r="H693" s="77"/>
      <c r="I693" s="77"/>
      <c r="J693" s="68"/>
      <c r="K693" s="77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7"/>
      <c r="H694" s="77"/>
      <c r="I694" s="77"/>
      <c r="J694" s="68"/>
      <c r="K694" s="77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7"/>
      <c r="H695" s="77"/>
      <c r="I695" s="77"/>
      <c r="J695" s="68"/>
      <c r="K695" s="77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7"/>
      <c r="H696" s="77"/>
      <c r="I696" s="77"/>
      <c r="J696" s="68"/>
      <c r="K696" s="77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7"/>
      <c r="H697" s="77"/>
      <c r="I697" s="77"/>
      <c r="J697" s="68"/>
      <c r="K697" s="77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7"/>
      <c r="H698" s="77"/>
      <c r="I698" s="77"/>
      <c r="J698" s="68"/>
      <c r="K698" s="77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7"/>
      <c r="H699" s="77"/>
      <c r="I699" s="77"/>
      <c r="J699" s="68"/>
      <c r="K699" s="77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7"/>
      <c r="H700" s="77"/>
      <c r="I700" s="77"/>
      <c r="J700" s="68"/>
      <c r="K700" s="77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7"/>
      <c r="H701" s="77"/>
      <c r="I701" s="77"/>
      <c r="J701" s="68"/>
      <c r="K701" s="77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7"/>
      <c r="H702" s="77"/>
      <c r="I702" s="77"/>
      <c r="J702" s="68"/>
      <c r="K702" s="77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7"/>
      <c r="H703" s="77"/>
      <c r="I703" s="77"/>
      <c r="J703" s="68"/>
      <c r="K703" s="77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7"/>
      <c r="H704" s="77"/>
      <c r="I704" s="77"/>
      <c r="J704" s="68"/>
      <c r="K704" s="77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7"/>
      <c r="H705" s="77"/>
      <c r="I705" s="77"/>
      <c r="J705" s="68"/>
      <c r="K705" s="77"/>
      <c r="L705" s="77"/>
      <c r="M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7"/>
      <c r="H706" s="77"/>
      <c r="I706" s="77"/>
      <c r="J706" s="68"/>
      <c r="K706" s="77"/>
      <c r="L706" s="77"/>
      <c r="M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7"/>
      <c r="H707" s="77"/>
      <c r="I707" s="77"/>
      <c r="J707" s="68"/>
      <c r="K707" s="77"/>
      <c r="L707" s="77"/>
      <c r="M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7"/>
      <c r="H708" s="77"/>
      <c r="I708" s="77"/>
      <c r="J708" s="68"/>
      <c r="K708" s="77"/>
      <c r="L708" s="77"/>
      <c r="M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7"/>
      <c r="H709" s="77"/>
      <c r="I709" s="77"/>
      <c r="J709" s="68"/>
      <c r="K709" s="77"/>
      <c r="L709" s="77"/>
      <c r="M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7"/>
      <c r="H710" s="77"/>
      <c r="I710" s="77"/>
      <c r="J710" s="68"/>
      <c r="K710" s="77"/>
      <c r="L710" s="77"/>
      <c r="M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7"/>
      <c r="H711" s="77"/>
      <c r="I711" s="77"/>
      <c r="J711" s="68"/>
      <c r="K711" s="77"/>
      <c r="L711" s="77"/>
      <c r="M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7"/>
      <c r="H712" s="77"/>
      <c r="I712" s="77"/>
      <c r="J712" s="68"/>
      <c r="K712" s="77"/>
      <c r="L712" s="77"/>
      <c r="M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7"/>
      <c r="H713" s="77"/>
      <c r="I713" s="77"/>
      <c r="J713" s="68"/>
      <c r="K713" s="77"/>
      <c r="L713" s="77"/>
      <c r="M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7"/>
      <c r="H714" s="77"/>
      <c r="I714" s="77"/>
      <c r="J714" s="68"/>
      <c r="K714" s="77"/>
      <c r="L714" s="77"/>
      <c r="M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7"/>
      <c r="H715" s="77"/>
      <c r="I715" s="77"/>
      <c r="J715" s="68"/>
      <c r="K715" s="77"/>
      <c r="L715" s="77"/>
      <c r="M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7"/>
      <c r="H716" s="77"/>
      <c r="I716" s="77"/>
      <c r="J716" s="68"/>
      <c r="K716" s="77"/>
      <c r="L716" s="77"/>
      <c r="M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7"/>
      <c r="H717" s="77"/>
      <c r="I717" s="77"/>
      <c r="J717" s="68"/>
      <c r="K717" s="77"/>
      <c r="L717" s="77"/>
      <c r="M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7"/>
      <c r="H718" s="77"/>
      <c r="I718" s="77"/>
      <c r="J718" s="68"/>
      <c r="K718" s="77"/>
      <c r="L718" s="77"/>
      <c r="M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7"/>
      <c r="H719" s="77"/>
      <c r="I719" s="77"/>
      <c r="J719" s="68"/>
      <c r="K719" s="77"/>
      <c r="L719" s="77"/>
      <c r="M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7"/>
      <c r="H720" s="77"/>
      <c r="I720" s="77"/>
      <c r="J720" s="68"/>
      <c r="K720" s="77"/>
      <c r="L720" s="77"/>
      <c r="M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7"/>
      <c r="H721" s="77"/>
      <c r="I721" s="77"/>
      <c r="J721" s="68"/>
      <c r="K721" s="77"/>
      <c r="L721" s="77"/>
      <c r="M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7"/>
      <c r="H722" s="77"/>
      <c r="I722" s="77"/>
      <c r="J722" s="68"/>
      <c r="K722" s="77"/>
      <c r="L722" s="77"/>
      <c r="M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7"/>
      <c r="H723" s="77"/>
      <c r="I723" s="77"/>
      <c r="J723" s="68"/>
      <c r="K723" s="77"/>
      <c r="L723" s="77"/>
      <c r="M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7"/>
      <c r="H724" s="77"/>
      <c r="I724" s="77"/>
      <c r="J724" s="68"/>
      <c r="K724" s="77"/>
      <c r="L724" s="77"/>
      <c r="M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7"/>
      <c r="H725" s="77"/>
      <c r="I725" s="77"/>
      <c r="J725" s="68"/>
      <c r="K725" s="77"/>
      <c r="L725" s="77"/>
      <c r="M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7"/>
      <c r="H726" s="77"/>
      <c r="I726" s="77"/>
      <c r="J726" s="68"/>
      <c r="K726" s="77"/>
      <c r="L726" s="77"/>
      <c r="M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7"/>
      <c r="H727" s="77"/>
      <c r="I727" s="77"/>
      <c r="J727" s="68"/>
      <c r="K727" s="77"/>
      <c r="L727" s="77"/>
      <c r="M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7"/>
      <c r="H728" s="77"/>
      <c r="I728" s="77"/>
      <c r="J728" s="68"/>
      <c r="K728" s="77"/>
      <c r="L728" s="77"/>
      <c r="M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7"/>
      <c r="H729" s="77"/>
      <c r="I729" s="77"/>
      <c r="J729" s="68"/>
      <c r="K729" s="77"/>
      <c r="L729" s="77"/>
      <c r="M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7"/>
      <c r="H730" s="77"/>
      <c r="I730" s="77"/>
      <c r="J730" s="68"/>
      <c r="K730" s="77"/>
      <c r="L730" s="77"/>
      <c r="M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7"/>
      <c r="H731" s="77"/>
      <c r="I731" s="77"/>
      <c r="J731" s="68"/>
      <c r="K731" s="77"/>
      <c r="L731" s="77"/>
      <c r="M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7"/>
      <c r="H732" s="77"/>
      <c r="I732" s="77"/>
      <c r="J732" s="68"/>
      <c r="K732" s="77"/>
      <c r="L732" s="77"/>
      <c r="M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7"/>
      <c r="H733" s="77"/>
      <c r="I733" s="77"/>
      <c r="J733" s="68"/>
      <c r="K733" s="77"/>
      <c r="L733" s="77"/>
      <c r="M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7"/>
      <c r="H734" s="77"/>
      <c r="I734" s="77"/>
      <c r="J734" s="68"/>
      <c r="K734" s="77"/>
      <c r="L734" s="77"/>
      <c r="M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7"/>
      <c r="H735" s="77"/>
      <c r="I735" s="77"/>
      <c r="J735" s="68"/>
      <c r="K735" s="77"/>
      <c r="L735" s="77"/>
      <c r="M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7"/>
      <c r="H736" s="77"/>
      <c r="I736" s="77"/>
      <c r="J736" s="68"/>
      <c r="K736" s="77"/>
      <c r="L736" s="77"/>
      <c r="M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7"/>
      <c r="H737" s="77"/>
      <c r="I737" s="77"/>
      <c r="J737" s="68"/>
      <c r="K737" s="77"/>
      <c r="L737" s="77"/>
      <c r="M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7"/>
      <c r="H738" s="77"/>
      <c r="I738" s="77"/>
      <c r="J738" s="68"/>
      <c r="K738" s="77"/>
      <c r="L738" s="77"/>
      <c r="M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7"/>
      <c r="H739" s="77"/>
      <c r="I739" s="77"/>
      <c r="J739" s="68"/>
      <c r="K739" s="77"/>
      <c r="L739" s="77"/>
      <c r="M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7"/>
      <c r="H740" s="77"/>
      <c r="I740" s="77"/>
      <c r="J740" s="68"/>
      <c r="K740" s="77"/>
      <c r="L740" s="77"/>
      <c r="M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7"/>
      <c r="H741" s="77"/>
      <c r="I741" s="77"/>
      <c r="J741" s="68"/>
      <c r="K741" s="77"/>
      <c r="L741" s="77"/>
      <c r="M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7"/>
      <c r="H742" s="77"/>
      <c r="I742" s="77"/>
      <c r="J742" s="68"/>
      <c r="K742" s="77"/>
      <c r="L742" s="77"/>
      <c r="M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7"/>
      <c r="H743" s="77"/>
      <c r="I743" s="77"/>
      <c r="J743" s="68"/>
      <c r="K743" s="77"/>
      <c r="L743" s="77"/>
      <c r="M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7"/>
      <c r="H744" s="77"/>
      <c r="I744" s="77"/>
      <c r="J744" s="68"/>
      <c r="K744" s="77"/>
      <c r="L744" s="77"/>
      <c r="M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7"/>
      <c r="H745" s="77"/>
      <c r="I745" s="77"/>
      <c r="J745" s="68"/>
      <c r="K745" s="77"/>
      <c r="L745" s="77"/>
      <c r="M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7"/>
      <c r="H746" s="77"/>
      <c r="I746" s="77"/>
      <c r="J746" s="68"/>
      <c r="K746" s="77"/>
      <c r="L746" s="77"/>
      <c r="M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7"/>
      <c r="H747" s="77"/>
      <c r="I747" s="77"/>
      <c r="J747" s="68"/>
      <c r="K747" s="77"/>
      <c r="L747" s="77"/>
      <c r="M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7"/>
      <c r="H748" s="77"/>
      <c r="I748" s="77"/>
      <c r="J748" s="68"/>
      <c r="K748" s="77"/>
      <c r="L748" s="77"/>
      <c r="M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7"/>
      <c r="H749" s="77"/>
      <c r="I749" s="77"/>
      <c r="J749" s="68"/>
      <c r="K749" s="77"/>
      <c r="L749" s="77"/>
      <c r="M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7"/>
      <c r="H750" s="77"/>
      <c r="I750" s="77"/>
      <c r="J750" s="68"/>
      <c r="K750" s="77"/>
      <c r="L750" s="77"/>
      <c r="M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7"/>
      <c r="H751" s="77"/>
      <c r="I751" s="77"/>
      <c r="J751" s="68"/>
      <c r="K751" s="77"/>
      <c r="L751" s="77"/>
      <c r="M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7"/>
      <c r="H752" s="77"/>
      <c r="I752" s="77"/>
      <c r="J752" s="68"/>
      <c r="K752" s="77"/>
      <c r="L752" s="77"/>
      <c r="M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7"/>
      <c r="H753" s="77"/>
      <c r="I753" s="77"/>
      <c r="J753" s="68"/>
      <c r="K753" s="77"/>
      <c r="L753" s="77"/>
      <c r="M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7"/>
      <c r="H754" s="77"/>
      <c r="I754" s="77"/>
      <c r="J754" s="68"/>
      <c r="K754" s="77"/>
      <c r="L754" s="77"/>
      <c r="M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7"/>
      <c r="H755" s="77"/>
      <c r="I755" s="77"/>
      <c r="J755" s="68"/>
      <c r="K755" s="77"/>
      <c r="L755" s="77"/>
      <c r="M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7"/>
      <c r="H756" s="77"/>
      <c r="I756" s="77"/>
      <c r="J756" s="68"/>
      <c r="K756" s="77"/>
      <c r="L756" s="77"/>
      <c r="M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7"/>
      <c r="H757" s="77"/>
      <c r="I757" s="77"/>
      <c r="J757" s="68"/>
      <c r="K757" s="77"/>
      <c r="L757" s="77"/>
      <c r="M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7"/>
      <c r="H758" s="77"/>
      <c r="I758" s="77"/>
      <c r="J758" s="68"/>
      <c r="K758" s="77"/>
      <c r="L758" s="77"/>
      <c r="M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7"/>
      <c r="H759" s="77"/>
      <c r="I759" s="77"/>
      <c r="J759" s="68"/>
      <c r="K759" s="77"/>
      <c r="L759" s="77"/>
      <c r="M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7"/>
      <c r="H760" s="77"/>
      <c r="I760" s="77"/>
      <c r="J760" s="68"/>
      <c r="K760" s="77"/>
      <c r="L760" s="77"/>
      <c r="M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7"/>
      <c r="H761" s="77"/>
      <c r="I761" s="77"/>
      <c r="J761" s="68"/>
      <c r="K761" s="77"/>
      <c r="L761" s="77"/>
      <c r="M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7"/>
      <c r="H762" s="77"/>
      <c r="I762" s="77"/>
      <c r="J762" s="68"/>
      <c r="K762" s="77"/>
      <c r="L762" s="77"/>
      <c r="M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7"/>
      <c r="H763" s="77"/>
      <c r="I763" s="77"/>
      <c r="J763" s="68"/>
      <c r="K763" s="77"/>
      <c r="L763" s="77"/>
      <c r="M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7"/>
      <c r="H764" s="77"/>
      <c r="I764" s="77"/>
      <c r="J764" s="68"/>
      <c r="K764" s="77"/>
      <c r="L764" s="77"/>
      <c r="M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7"/>
      <c r="H765" s="77"/>
      <c r="I765" s="77"/>
      <c r="J765" s="68"/>
      <c r="K765" s="77"/>
      <c r="L765" s="77"/>
      <c r="M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7"/>
      <c r="H766" s="77"/>
      <c r="I766" s="77"/>
      <c r="J766" s="68"/>
      <c r="K766" s="77"/>
      <c r="L766" s="77"/>
      <c r="M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7"/>
      <c r="H767" s="77"/>
      <c r="I767" s="77"/>
      <c r="J767" s="68"/>
      <c r="K767" s="77"/>
      <c r="L767" s="77"/>
      <c r="M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7"/>
      <c r="H768" s="77"/>
      <c r="I768" s="77"/>
      <c r="J768" s="68"/>
      <c r="K768" s="77"/>
      <c r="L768" s="77"/>
      <c r="M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7"/>
      <c r="H769" s="77"/>
      <c r="I769" s="77"/>
      <c r="J769" s="68"/>
      <c r="K769" s="77"/>
      <c r="L769" s="77"/>
      <c r="M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7"/>
      <c r="H770" s="77"/>
      <c r="I770" s="77"/>
      <c r="J770" s="68"/>
      <c r="K770" s="77"/>
      <c r="L770" s="77"/>
      <c r="M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7"/>
      <c r="H771" s="77"/>
      <c r="I771" s="77"/>
      <c r="J771" s="68"/>
      <c r="K771" s="77"/>
      <c r="L771" s="77"/>
      <c r="M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7"/>
      <c r="H772" s="77"/>
      <c r="I772" s="77"/>
      <c r="J772" s="68"/>
      <c r="K772" s="77"/>
      <c r="L772" s="77"/>
      <c r="M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7"/>
      <c r="H773" s="77"/>
      <c r="I773" s="77"/>
      <c r="J773" s="68"/>
      <c r="K773" s="77"/>
      <c r="L773" s="77"/>
      <c r="M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7"/>
      <c r="H774" s="77"/>
      <c r="I774" s="77"/>
      <c r="J774" s="68"/>
      <c r="K774" s="77"/>
      <c r="L774" s="77"/>
      <c r="M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7"/>
      <c r="H775" s="77"/>
      <c r="I775" s="77"/>
      <c r="J775" s="68"/>
      <c r="K775" s="77"/>
      <c r="L775" s="77"/>
      <c r="M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7"/>
      <c r="H776" s="77"/>
      <c r="I776" s="77"/>
      <c r="J776" s="68"/>
      <c r="K776" s="77"/>
      <c r="L776" s="77"/>
      <c r="M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7"/>
      <c r="H777" s="77"/>
      <c r="I777" s="77"/>
      <c r="J777" s="68"/>
      <c r="K777" s="77"/>
      <c r="L777" s="77"/>
      <c r="M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7"/>
      <c r="H778" s="77"/>
      <c r="I778" s="77"/>
      <c r="J778" s="68"/>
      <c r="K778" s="77"/>
      <c r="L778" s="77"/>
      <c r="M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7"/>
      <c r="H779" s="77"/>
      <c r="I779" s="77"/>
      <c r="J779" s="68"/>
      <c r="K779" s="77"/>
      <c r="L779" s="77"/>
      <c r="M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7"/>
      <c r="H780" s="77"/>
      <c r="I780" s="77"/>
      <c r="J780" s="68"/>
      <c r="K780" s="77"/>
      <c r="L780" s="77"/>
      <c r="M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7"/>
      <c r="H781" s="77"/>
      <c r="I781" s="77"/>
      <c r="J781" s="68"/>
      <c r="K781" s="77"/>
      <c r="L781" s="77"/>
      <c r="M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7"/>
      <c r="H782" s="77"/>
      <c r="I782" s="77"/>
      <c r="J782" s="68"/>
      <c r="K782" s="77"/>
      <c r="L782" s="77"/>
      <c r="M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7"/>
      <c r="H783" s="77"/>
      <c r="I783" s="77"/>
      <c r="J783" s="68"/>
      <c r="K783" s="77"/>
      <c r="L783" s="77"/>
      <c r="M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7"/>
      <c r="H784" s="77"/>
      <c r="I784" s="77"/>
      <c r="J784" s="68"/>
      <c r="K784" s="77"/>
      <c r="L784" s="77"/>
      <c r="M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7"/>
      <c r="H785" s="77"/>
      <c r="I785" s="77"/>
      <c r="J785" s="68"/>
      <c r="K785" s="77"/>
      <c r="L785" s="77"/>
      <c r="M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7"/>
      <c r="H786" s="77"/>
      <c r="I786" s="77"/>
      <c r="J786" s="68"/>
      <c r="K786" s="77"/>
      <c r="L786" s="77"/>
      <c r="M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7"/>
      <c r="H787" s="77"/>
      <c r="I787" s="77"/>
      <c r="J787" s="68"/>
      <c r="K787" s="77"/>
      <c r="L787" s="77"/>
      <c r="M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7"/>
      <c r="H788" s="77"/>
      <c r="I788" s="77"/>
      <c r="J788" s="68"/>
      <c r="K788" s="77"/>
      <c r="L788" s="77"/>
      <c r="M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7"/>
      <c r="H789" s="77"/>
      <c r="I789" s="77"/>
      <c r="J789" s="68"/>
      <c r="K789" s="77"/>
      <c r="L789" s="77"/>
      <c r="M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7"/>
      <c r="H790" s="77"/>
      <c r="I790" s="77"/>
      <c r="J790" s="68"/>
      <c r="K790" s="77"/>
      <c r="L790" s="77"/>
      <c r="M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7"/>
      <c r="H791" s="77"/>
      <c r="I791" s="77"/>
      <c r="J791" s="68"/>
      <c r="K791" s="77"/>
      <c r="L791" s="77"/>
      <c r="M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7"/>
      <c r="H792" s="77"/>
      <c r="I792" s="77"/>
      <c r="J792" s="68"/>
      <c r="K792" s="77"/>
      <c r="L792" s="77"/>
      <c r="M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7"/>
      <c r="H793" s="77"/>
      <c r="I793" s="77"/>
      <c r="J793" s="68"/>
      <c r="K793" s="77"/>
      <c r="L793" s="77"/>
      <c r="M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7"/>
      <c r="H794" s="77"/>
      <c r="I794" s="77"/>
      <c r="J794" s="68"/>
      <c r="K794" s="77"/>
      <c r="L794" s="77"/>
      <c r="M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7"/>
      <c r="H795" s="77"/>
      <c r="I795" s="77"/>
      <c r="J795" s="68"/>
      <c r="K795" s="77"/>
      <c r="L795" s="77"/>
      <c r="M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7"/>
      <c r="H796" s="77"/>
      <c r="I796" s="77"/>
      <c r="J796" s="68"/>
      <c r="K796" s="77"/>
      <c r="L796" s="77"/>
      <c r="M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7"/>
      <c r="H797" s="77"/>
      <c r="I797" s="77"/>
      <c r="J797" s="68"/>
      <c r="K797" s="77"/>
      <c r="L797" s="77"/>
      <c r="M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7"/>
      <c r="H798" s="77"/>
      <c r="I798" s="77"/>
      <c r="J798" s="68"/>
      <c r="K798" s="77"/>
      <c r="L798" s="77"/>
      <c r="M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7"/>
      <c r="H799" s="77"/>
      <c r="I799" s="77"/>
      <c r="J799" s="68"/>
      <c r="K799" s="77"/>
      <c r="L799" s="77"/>
      <c r="M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7"/>
      <c r="H800" s="77"/>
      <c r="I800" s="77"/>
      <c r="J800" s="68"/>
      <c r="K800" s="77"/>
      <c r="L800" s="77"/>
      <c r="M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7"/>
      <c r="H801" s="77"/>
      <c r="I801" s="77"/>
      <c r="J801" s="68"/>
      <c r="K801" s="77"/>
      <c r="L801" s="77"/>
      <c r="M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7"/>
      <c r="H802" s="77"/>
      <c r="I802" s="77"/>
      <c r="J802" s="68"/>
      <c r="K802" s="77"/>
      <c r="L802" s="77"/>
      <c r="M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7"/>
      <c r="H803" s="77"/>
      <c r="I803" s="77"/>
      <c r="J803" s="68"/>
      <c r="K803" s="77"/>
      <c r="L803" s="77"/>
      <c r="M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7"/>
      <c r="H804" s="77"/>
      <c r="I804" s="77"/>
      <c r="J804" s="68"/>
      <c r="K804" s="77"/>
      <c r="L804" s="77"/>
      <c r="M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7"/>
      <c r="H805" s="77"/>
      <c r="I805" s="77"/>
      <c r="J805" s="68"/>
      <c r="K805" s="77"/>
      <c r="L805" s="77"/>
      <c r="M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7"/>
      <c r="H806" s="77"/>
      <c r="I806" s="77"/>
      <c r="J806" s="68"/>
      <c r="K806" s="77"/>
      <c r="L806" s="77"/>
      <c r="M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7"/>
      <c r="H807" s="77"/>
      <c r="I807" s="77"/>
      <c r="J807" s="68"/>
      <c r="K807" s="77"/>
      <c r="L807" s="77"/>
      <c r="M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7"/>
      <c r="H808" s="77"/>
      <c r="I808" s="77"/>
      <c r="J808" s="68"/>
      <c r="K808" s="77"/>
      <c r="L808" s="77"/>
      <c r="M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7"/>
      <c r="H809" s="77"/>
      <c r="I809" s="77"/>
      <c r="J809" s="68"/>
      <c r="K809" s="77"/>
      <c r="L809" s="77"/>
      <c r="M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7"/>
      <c r="H810" s="77"/>
      <c r="I810" s="77"/>
      <c r="J810" s="68"/>
      <c r="K810" s="77"/>
      <c r="L810" s="77"/>
      <c r="M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7"/>
      <c r="H811" s="77"/>
      <c r="I811" s="77"/>
      <c r="J811" s="68"/>
      <c r="K811" s="77"/>
      <c r="L811" s="77"/>
      <c r="M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7"/>
      <c r="H812" s="77"/>
      <c r="I812" s="77"/>
      <c r="J812" s="68"/>
      <c r="K812" s="77"/>
      <c r="L812" s="77"/>
      <c r="M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7"/>
      <c r="H813" s="77"/>
      <c r="I813" s="77"/>
      <c r="J813" s="68"/>
      <c r="K813" s="77"/>
      <c r="L813" s="77"/>
      <c r="M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7"/>
      <c r="H814" s="77"/>
      <c r="I814" s="77"/>
      <c r="J814" s="68"/>
      <c r="K814" s="77"/>
      <c r="L814" s="77"/>
      <c r="M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7"/>
      <c r="H815" s="77"/>
      <c r="I815" s="77"/>
      <c r="J815" s="68"/>
      <c r="K815" s="77"/>
      <c r="L815" s="77"/>
      <c r="M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7"/>
      <c r="H816" s="77"/>
      <c r="I816" s="77"/>
      <c r="J816" s="68"/>
      <c r="K816" s="77"/>
      <c r="L816" s="77"/>
      <c r="M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7"/>
      <c r="H817" s="77"/>
      <c r="I817" s="77"/>
      <c r="J817" s="68"/>
      <c r="K817" s="77"/>
      <c r="L817" s="77"/>
      <c r="M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7"/>
      <c r="H818" s="77"/>
      <c r="I818" s="77"/>
      <c r="J818" s="68"/>
      <c r="K818" s="77"/>
      <c r="L818" s="77"/>
      <c r="M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7"/>
      <c r="H819" s="77"/>
      <c r="I819" s="77"/>
      <c r="J819" s="68"/>
      <c r="K819" s="77"/>
      <c r="L819" s="77"/>
      <c r="M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7"/>
      <c r="H820" s="77"/>
      <c r="I820" s="77"/>
      <c r="J820" s="68"/>
      <c r="K820" s="77"/>
      <c r="L820" s="77"/>
      <c r="M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7"/>
      <c r="H821" s="77"/>
      <c r="I821" s="77"/>
      <c r="J821" s="68"/>
      <c r="K821" s="77"/>
      <c r="L821" s="77"/>
      <c r="M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7"/>
      <c r="H822" s="77"/>
      <c r="I822" s="77"/>
      <c r="J822" s="68"/>
      <c r="K822" s="77"/>
      <c r="L822" s="77"/>
      <c r="M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7"/>
      <c r="H823" s="77"/>
      <c r="I823" s="77"/>
      <c r="J823" s="68"/>
      <c r="K823" s="77"/>
      <c r="L823" s="77"/>
      <c r="M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7"/>
      <c r="H824" s="77"/>
      <c r="I824" s="77"/>
      <c r="J824" s="68"/>
      <c r="K824" s="77"/>
      <c r="L824" s="77"/>
      <c r="M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7"/>
      <c r="H825" s="77"/>
      <c r="I825" s="77"/>
      <c r="J825" s="68"/>
      <c r="K825" s="77"/>
      <c r="L825" s="77"/>
      <c r="M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7"/>
      <c r="H826" s="77"/>
      <c r="I826" s="77"/>
      <c r="J826" s="68"/>
      <c r="K826" s="77"/>
      <c r="L826" s="77"/>
      <c r="M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7"/>
      <c r="H827" s="77"/>
      <c r="I827" s="77"/>
      <c r="J827" s="68"/>
      <c r="K827" s="77"/>
      <c r="L827" s="77"/>
      <c r="M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7"/>
      <c r="H828" s="77"/>
      <c r="I828" s="77"/>
      <c r="J828" s="68"/>
      <c r="K828" s="77"/>
      <c r="L828" s="77"/>
      <c r="M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7"/>
      <c r="H829" s="77"/>
      <c r="I829" s="77"/>
      <c r="J829" s="68"/>
      <c r="K829" s="77"/>
      <c r="L829" s="77"/>
      <c r="M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7"/>
      <c r="H830" s="77"/>
      <c r="I830" s="77"/>
      <c r="J830" s="68"/>
      <c r="K830" s="77"/>
      <c r="L830" s="77"/>
      <c r="M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7"/>
      <c r="H831" s="77"/>
      <c r="I831" s="77"/>
      <c r="J831" s="68"/>
      <c r="K831" s="77"/>
      <c r="L831" s="77"/>
      <c r="M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7"/>
      <c r="H832" s="77"/>
      <c r="I832" s="77"/>
      <c r="J832" s="68"/>
      <c r="K832" s="77"/>
      <c r="L832" s="77"/>
      <c r="M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7"/>
      <c r="H833" s="77"/>
      <c r="I833" s="77"/>
      <c r="J833" s="68"/>
      <c r="K833" s="77"/>
      <c r="L833" s="77"/>
      <c r="M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7"/>
      <c r="H834" s="77"/>
      <c r="I834" s="77"/>
      <c r="J834" s="68"/>
      <c r="K834" s="77"/>
      <c r="L834" s="77"/>
      <c r="M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7"/>
      <c r="H835" s="77"/>
      <c r="I835" s="77"/>
      <c r="J835" s="68"/>
      <c r="K835" s="77"/>
      <c r="L835" s="77"/>
      <c r="M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7"/>
      <c r="H836" s="77"/>
      <c r="I836" s="77"/>
      <c r="J836" s="68"/>
      <c r="K836" s="77"/>
      <c r="L836" s="77"/>
      <c r="M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7"/>
      <c r="H837" s="77"/>
      <c r="I837" s="77"/>
      <c r="J837" s="68"/>
      <c r="K837" s="77"/>
      <c r="L837" s="77"/>
      <c r="M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7"/>
      <c r="H838" s="77"/>
      <c r="I838" s="77"/>
      <c r="J838" s="68"/>
      <c r="K838" s="77"/>
      <c r="L838" s="77"/>
      <c r="M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7"/>
      <c r="H839" s="77"/>
      <c r="I839" s="77"/>
      <c r="J839" s="68"/>
      <c r="K839" s="77"/>
      <c r="L839" s="77"/>
      <c r="M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7"/>
      <c r="H840" s="77"/>
      <c r="I840" s="77"/>
      <c r="J840" s="68"/>
      <c r="K840" s="77"/>
      <c r="L840" s="77"/>
      <c r="M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7"/>
      <c r="H841" s="77"/>
      <c r="I841" s="77"/>
      <c r="J841" s="68"/>
      <c r="K841" s="77"/>
      <c r="L841" s="77"/>
      <c r="M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7"/>
      <c r="H842" s="77"/>
      <c r="I842" s="77"/>
      <c r="J842" s="68"/>
      <c r="K842" s="77"/>
      <c r="L842" s="77"/>
      <c r="M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7"/>
      <c r="H843" s="77"/>
      <c r="I843" s="77"/>
      <c r="J843" s="68"/>
      <c r="K843" s="77"/>
      <c r="L843" s="77"/>
      <c r="M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7"/>
      <c r="H844" s="77"/>
      <c r="I844" s="77"/>
      <c r="J844" s="68"/>
      <c r="K844" s="77"/>
      <c r="L844" s="77"/>
      <c r="M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7"/>
      <c r="H845" s="77"/>
      <c r="I845" s="77"/>
      <c r="J845" s="68"/>
      <c r="K845" s="77"/>
      <c r="L845" s="77"/>
      <c r="M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7"/>
      <c r="H846" s="77"/>
      <c r="I846" s="77"/>
      <c r="J846" s="68"/>
      <c r="K846" s="77"/>
      <c r="L846" s="77"/>
      <c r="M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7"/>
      <c r="H847" s="77"/>
      <c r="I847" s="77"/>
      <c r="J847" s="68"/>
      <c r="K847" s="77"/>
      <c r="L847" s="77"/>
      <c r="M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7"/>
      <c r="H848" s="77"/>
      <c r="I848" s="77"/>
      <c r="J848" s="68"/>
      <c r="K848" s="77"/>
      <c r="L848" s="77"/>
      <c r="M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7"/>
      <c r="H849" s="77"/>
      <c r="I849" s="77"/>
      <c r="J849" s="68"/>
      <c r="K849" s="77"/>
      <c r="L849" s="77"/>
      <c r="M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7"/>
      <c r="H850" s="77"/>
      <c r="I850" s="77"/>
      <c r="J850" s="68"/>
      <c r="K850" s="77"/>
      <c r="L850" s="77"/>
      <c r="M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7"/>
      <c r="H851" s="77"/>
      <c r="I851" s="77"/>
      <c r="J851" s="68"/>
      <c r="K851" s="77"/>
      <c r="L851" s="77"/>
      <c r="M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7"/>
      <c r="H852" s="77"/>
      <c r="I852" s="77"/>
      <c r="J852" s="68"/>
      <c r="K852" s="77"/>
      <c r="L852" s="77"/>
      <c r="M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7"/>
      <c r="H853" s="77"/>
      <c r="I853" s="77"/>
      <c r="J853" s="68"/>
      <c r="K853" s="77"/>
      <c r="L853" s="77"/>
      <c r="M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7"/>
      <c r="H854" s="77"/>
      <c r="I854" s="77"/>
      <c r="J854" s="68"/>
      <c r="K854" s="77"/>
      <c r="L854" s="77"/>
      <c r="M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7"/>
      <c r="H855" s="77"/>
      <c r="I855" s="77"/>
      <c r="J855" s="68"/>
      <c r="K855" s="77"/>
      <c r="L855" s="77"/>
      <c r="M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7"/>
      <c r="H856" s="77"/>
      <c r="I856" s="77"/>
      <c r="J856" s="68"/>
      <c r="K856" s="77"/>
      <c r="L856" s="77"/>
      <c r="M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7"/>
      <c r="H857" s="77"/>
      <c r="I857" s="77"/>
      <c r="J857" s="68"/>
      <c r="K857" s="77"/>
      <c r="L857" s="77"/>
      <c r="M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7"/>
      <c r="H858" s="77"/>
      <c r="I858" s="77"/>
      <c r="J858" s="68"/>
      <c r="K858" s="77"/>
      <c r="L858" s="77"/>
      <c r="M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7"/>
      <c r="H859" s="77"/>
      <c r="I859" s="77"/>
      <c r="J859" s="68"/>
      <c r="K859" s="77"/>
      <c r="L859" s="77"/>
      <c r="M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7"/>
      <c r="H860" s="77"/>
      <c r="I860" s="77"/>
      <c r="J860" s="68"/>
      <c r="K860" s="77"/>
      <c r="L860" s="77"/>
      <c r="M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7"/>
      <c r="H861" s="77"/>
      <c r="I861" s="77"/>
      <c r="J861" s="68"/>
      <c r="K861" s="77"/>
      <c r="L861" s="77"/>
      <c r="M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7"/>
      <c r="H862" s="77"/>
      <c r="I862" s="77"/>
      <c r="J862" s="68"/>
      <c r="K862" s="77"/>
      <c r="L862" s="77"/>
      <c r="M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7"/>
      <c r="H863" s="77"/>
      <c r="I863" s="77"/>
      <c r="J863" s="68"/>
      <c r="K863" s="77"/>
      <c r="L863" s="77"/>
      <c r="M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7"/>
      <c r="H864" s="77"/>
      <c r="I864" s="77"/>
      <c r="J864" s="68"/>
      <c r="K864" s="77"/>
      <c r="L864" s="77"/>
      <c r="M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7"/>
      <c r="H865" s="77"/>
      <c r="I865" s="77"/>
      <c r="J865" s="68"/>
      <c r="K865" s="77"/>
      <c r="L865" s="77"/>
      <c r="M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7"/>
      <c r="H866" s="77"/>
      <c r="I866" s="77"/>
      <c r="J866" s="68"/>
      <c r="K866" s="77"/>
      <c r="L866" s="77"/>
      <c r="M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7"/>
      <c r="H867" s="77"/>
      <c r="I867" s="77"/>
      <c r="J867" s="68"/>
      <c r="K867" s="77"/>
      <c r="L867" s="77"/>
      <c r="M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7"/>
      <c r="H868" s="77"/>
      <c r="I868" s="77"/>
      <c r="J868" s="68"/>
      <c r="K868" s="77"/>
      <c r="L868" s="77"/>
      <c r="M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7"/>
      <c r="H869" s="77"/>
      <c r="I869" s="77"/>
      <c r="J869" s="68"/>
      <c r="K869" s="77"/>
      <c r="L869" s="77"/>
      <c r="M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7"/>
      <c r="H870" s="77"/>
      <c r="I870" s="77"/>
      <c r="J870" s="68"/>
      <c r="K870" s="77"/>
      <c r="L870" s="77"/>
      <c r="M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7"/>
      <c r="H871" s="77"/>
      <c r="I871" s="77"/>
      <c r="J871" s="68"/>
      <c r="K871" s="77"/>
      <c r="L871" s="77"/>
      <c r="M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7"/>
      <c r="H872" s="77"/>
      <c r="I872" s="77"/>
      <c r="J872" s="68"/>
      <c r="K872" s="77"/>
      <c r="L872" s="77"/>
      <c r="M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7"/>
      <c r="H873" s="77"/>
      <c r="I873" s="77"/>
      <c r="J873" s="68"/>
      <c r="K873" s="77"/>
      <c r="L873" s="77"/>
      <c r="M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7"/>
      <c r="H874" s="77"/>
      <c r="I874" s="77"/>
      <c r="J874" s="68"/>
      <c r="K874" s="77"/>
      <c r="L874" s="77"/>
      <c r="M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7"/>
      <c r="H875" s="77"/>
      <c r="I875" s="77"/>
      <c r="J875" s="68"/>
      <c r="K875" s="77"/>
      <c r="L875" s="77"/>
      <c r="M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7"/>
      <c r="H876" s="77"/>
      <c r="I876" s="77"/>
      <c r="J876" s="68"/>
      <c r="K876" s="77"/>
      <c r="L876" s="77"/>
      <c r="M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7"/>
      <c r="H877" s="77"/>
      <c r="I877" s="77"/>
      <c r="J877" s="68"/>
      <c r="K877" s="77"/>
      <c r="L877" s="77"/>
      <c r="M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7"/>
      <c r="H878" s="77"/>
      <c r="I878" s="77"/>
      <c r="J878" s="68"/>
      <c r="K878" s="77"/>
      <c r="L878" s="77"/>
      <c r="M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7"/>
      <c r="H879" s="77"/>
      <c r="I879" s="77"/>
      <c r="J879" s="68"/>
      <c r="K879" s="77"/>
      <c r="L879" s="77"/>
      <c r="M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7"/>
      <c r="H880" s="77"/>
      <c r="I880" s="77"/>
      <c r="J880" s="68"/>
      <c r="K880" s="77"/>
      <c r="L880" s="77"/>
      <c r="M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7"/>
      <c r="H881" s="77"/>
      <c r="I881" s="77"/>
      <c r="J881" s="68"/>
      <c r="K881" s="77"/>
      <c r="L881" s="77"/>
      <c r="M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7"/>
      <c r="H882" s="77"/>
      <c r="I882" s="77"/>
      <c r="J882" s="68"/>
      <c r="K882" s="77"/>
      <c r="L882" s="77"/>
      <c r="M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7"/>
      <c r="H883" s="77"/>
      <c r="I883" s="77"/>
      <c r="J883" s="68"/>
      <c r="K883" s="77"/>
      <c r="L883" s="77"/>
      <c r="M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7"/>
      <c r="H884" s="77"/>
      <c r="I884" s="77"/>
      <c r="J884" s="68"/>
      <c r="K884" s="77"/>
      <c r="L884" s="77"/>
      <c r="M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7"/>
      <c r="H885" s="77"/>
      <c r="I885" s="77"/>
      <c r="J885" s="68"/>
      <c r="K885" s="77"/>
      <c r="L885" s="77"/>
      <c r="M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7"/>
      <c r="H886" s="77"/>
      <c r="I886" s="77"/>
      <c r="J886" s="68"/>
      <c r="K886" s="77"/>
      <c r="L886" s="77"/>
      <c r="M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7"/>
      <c r="H887" s="77"/>
      <c r="I887" s="77"/>
      <c r="J887" s="68"/>
      <c r="K887" s="77"/>
      <c r="L887" s="77"/>
      <c r="M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7"/>
      <c r="H888" s="77"/>
      <c r="I888" s="77"/>
      <c r="J888" s="68"/>
      <c r="K888" s="77"/>
      <c r="L888" s="77"/>
      <c r="M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7"/>
      <c r="H889" s="77"/>
      <c r="I889" s="77"/>
      <c r="J889" s="68"/>
      <c r="K889" s="77"/>
      <c r="L889" s="77"/>
      <c r="M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7"/>
      <c r="H890" s="77"/>
      <c r="I890" s="77"/>
      <c r="J890" s="68"/>
      <c r="K890" s="77"/>
      <c r="L890" s="77"/>
      <c r="M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7"/>
      <c r="H891" s="77"/>
      <c r="I891" s="77"/>
      <c r="J891" s="68"/>
      <c r="K891" s="77"/>
      <c r="L891" s="77"/>
      <c r="M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7"/>
      <c r="H892" s="77"/>
      <c r="I892" s="77"/>
      <c r="J892" s="68"/>
      <c r="K892" s="77"/>
      <c r="L892" s="77"/>
      <c r="M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7"/>
      <c r="H893" s="77"/>
      <c r="I893" s="77"/>
      <c r="J893" s="68"/>
      <c r="K893" s="77"/>
      <c r="L893" s="77"/>
      <c r="M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7"/>
      <c r="H894" s="77"/>
      <c r="I894" s="77"/>
      <c r="J894" s="68"/>
      <c r="K894" s="77"/>
      <c r="L894" s="77"/>
      <c r="M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7"/>
      <c r="H895" s="77"/>
      <c r="I895" s="77"/>
      <c r="J895" s="68"/>
      <c r="K895" s="77"/>
      <c r="L895" s="77"/>
      <c r="M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7"/>
      <c r="H896" s="77"/>
      <c r="I896" s="77"/>
      <c r="J896" s="68"/>
      <c r="K896" s="77"/>
      <c r="L896" s="77"/>
      <c r="M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7"/>
      <c r="H897" s="77"/>
      <c r="I897" s="77"/>
      <c r="J897" s="68"/>
      <c r="K897" s="77"/>
      <c r="L897" s="77"/>
      <c r="M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7"/>
      <c r="H898" s="77"/>
      <c r="I898" s="77"/>
      <c r="J898" s="68"/>
      <c r="K898" s="77"/>
      <c r="L898" s="77"/>
      <c r="M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7"/>
      <c r="H899" s="77"/>
      <c r="I899" s="77"/>
      <c r="J899" s="68"/>
      <c r="K899" s="77"/>
      <c r="L899" s="77"/>
      <c r="M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7"/>
      <c r="H900" s="77"/>
      <c r="I900" s="77"/>
      <c r="J900" s="68"/>
      <c r="K900" s="77"/>
      <c r="L900" s="77"/>
      <c r="M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7"/>
      <c r="H901" s="77"/>
      <c r="I901" s="77"/>
      <c r="J901" s="68"/>
      <c r="K901" s="77"/>
      <c r="L901" s="77"/>
      <c r="M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7"/>
      <c r="H902" s="77"/>
      <c r="I902" s="77"/>
      <c r="J902" s="68"/>
      <c r="K902" s="77"/>
      <c r="L902" s="77"/>
      <c r="M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7"/>
      <c r="H903" s="77"/>
      <c r="I903" s="77"/>
      <c r="J903" s="68"/>
      <c r="K903" s="77"/>
      <c r="L903" s="77"/>
      <c r="M903" s="77"/>
    </row>
    <row r="904" customFormat="false" ht="15" hidden="false" customHeight="false" outlineLevel="0" collapsed="false">
      <c r="B904" s="78"/>
      <c r="C904" s="78"/>
      <c r="D904" s="78"/>
      <c r="E904" s="78"/>
      <c r="F904" s="78"/>
      <c r="G904" s="78"/>
      <c r="H904" s="45"/>
      <c r="I904" s="45"/>
      <c r="J904" s="45"/>
      <c r="K904" s="45"/>
      <c r="L904" s="45"/>
      <c r="M904" s="45"/>
    </row>
    <row r="905" customFormat="false" ht="15" hidden="false" customHeight="false" outlineLevel="0" collapsed="false">
      <c r="B905" s="78"/>
      <c r="C905" s="78"/>
      <c r="D905" s="78"/>
      <c r="E905" s="78"/>
      <c r="F905" s="78"/>
      <c r="G905" s="78"/>
      <c r="H905" s="45"/>
      <c r="I905" s="45"/>
      <c r="J905" s="45"/>
      <c r="K905" s="45"/>
      <c r="L905" s="45"/>
      <c r="M905" s="45"/>
    </row>
    <row r="906" customFormat="false" ht="15" hidden="false" customHeight="false" outlineLevel="0" collapsed="false"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</row>
    <row r="907" customFormat="false" ht="15" hidden="false" customHeight="false" outlineLevel="0" collapsed="false">
      <c r="B907" s="78"/>
      <c r="C907" s="78"/>
      <c r="D907" s="78"/>
      <c r="E907" s="78"/>
      <c r="F907" s="78"/>
      <c r="G907" s="78"/>
      <c r="H907" s="45"/>
      <c r="I907" s="45"/>
      <c r="J907" s="45"/>
      <c r="K907" s="45"/>
      <c r="L907" s="45"/>
      <c r="M907" s="45"/>
    </row>
    <row r="908" customFormat="false" ht="15" hidden="false" customHeight="false" outlineLevel="0" collapsed="false">
      <c r="B908" s="78"/>
      <c r="C908" s="78"/>
      <c r="D908" s="78"/>
      <c r="E908" s="78"/>
      <c r="F908" s="78"/>
      <c r="G908" s="78"/>
      <c r="H908" s="45"/>
      <c r="I908" s="45"/>
      <c r="J908" s="45"/>
      <c r="K908" s="45"/>
      <c r="L908" s="45"/>
      <c r="M908" s="45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3.7"/>
    <col collapsed="false" customWidth="true" hidden="false" outlineLevel="0" max="12" min="12" style="81" width="12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5" min="15" style="79" width="16.99"/>
    <col collapsed="false" customWidth="true" hidden="false" outlineLevel="0" max="16" min="16" style="79" width="15.99"/>
    <col collapsed="false" customWidth="true" hidden="false" outlineLevel="0" max="17" min="17" style="79" width="20.41"/>
    <col collapsed="false" customWidth="true" hidden="false" outlineLevel="0" max="18" min="18" style="79" width="17.99"/>
    <col collapsed="false" customWidth="true" hidden="false" outlineLevel="0" max="19" min="19" style="79" width="17.7"/>
    <col collapsed="false" customWidth="true" hidden="false" outlineLevel="0" max="20" min="20" style="79" width="16.42"/>
    <col collapsed="false" customWidth="true" hidden="false" outlineLevel="0" max="21" min="21" style="79" width="7.99"/>
    <col collapsed="false" customWidth="true" hidden="false" outlineLevel="0" max="22" min="22" style="79" width="9.56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5"/>
      <c r="P3" s="85"/>
      <c r="Q3" s="87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147</v>
      </c>
      <c r="K4" s="91" t="s">
        <v>90</v>
      </c>
      <c r="L4" s="92" t="s">
        <v>16</v>
      </c>
      <c r="M4" s="92"/>
      <c r="N4" s="92"/>
      <c r="O4" s="93" t="s">
        <v>148</v>
      </c>
      <c r="P4" s="93" t="s">
        <v>149</v>
      </c>
      <c r="Q4" s="91" t="s">
        <v>150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151</v>
      </c>
      <c r="M5" s="97" t="s">
        <v>152</v>
      </c>
      <c r="N5" s="97" t="s">
        <v>153</v>
      </c>
      <c r="O5" s="93"/>
      <c r="P5" s="93" t="s">
        <v>149</v>
      </c>
      <c r="Q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1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4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55</v>
      </c>
      <c r="M7" s="103" t="n">
        <v>55</v>
      </c>
      <c r="N7" s="103" t="n">
        <v>55</v>
      </c>
      <c r="O7" s="103" t="n">
        <v>31167</v>
      </c>
      <c r="P7" s="103" t="n">
        <v>134769</v>
      </c>
      <c r="Q7" s="103" t="n">
        <v>343441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55</v>
      </c>
      <c r="M8" s="105" t="n">
        <v>55</v>
      </c>
      <c r="N8" s="105" t="n">
        <v>55</v>
      </c>
      <c r="O8" s="105" t="n">
        <v>835</v>
      </c>
      <c r="P8" s="105" t="n">
        <v>17132</v>
      </c>
      <c r="Q8" s="106" t="n">
        <v>43270</v>
      </c>
      <c r="R8" s="105"/>
      <c r="S8" s="105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0</v>
      </c>
      <c r="N9" s="105" t="n">
        <v>0</v>
      </c>
      <c r="O9" s="105" t="n">
        <v>30332</v>
      </c>
      <c r="P9" s="105" t="n">
        <v>74410</v>
      </c>
      <c r="Q9" s="106" t="n">
        <v>87783</v>
      </c>
      <c r="R9" s="105"/>
      <c r="S9" s="105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5"/>
      <c r="S10" s="105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R11" s="105"/>
      <c r="S11" s="105"/>
      <c r="T11" s="105"/>
      <c r="U11" s="105"/>
      <c r="V11" s="105"/>
      <c r="W11" s="105"/>
      <c r="X11" s="107"/>
      <c r="Y11" s="107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R12" s="105"/>
      <c r="S12" s="105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8" t="s">
        <v>162</v>
      </c>
      <c r="B13" s="108"/>
      <c r="C13" s="108" t="s">
        <v>163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43227</v>
      </c>
      <c r="Q13" s="108" t="n">
        <v>104442</v>
      </c>
      <c r="R13" s="105"/>
      <c r="S13" s="105"/>
      <c r="T13" s="105"/>
      <c r="U13" s="105"/>
      <c r="V13" s="105"/>
      <c r="W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9"/>
      <c r="R14" s="105"/>
      <c r="S14" s="105"/>
      <c r="T14" s="105"/>
      <c r="U14" s="105"/>
      <c r="V14" s="105"/>
      <c r="W14" s="105"/>
    </row>
    <row r="15" customFormat="false" ht="15" hidden="false" customHeight="false" outlineLevel="0" collapsed="false">
      <c r="A15" s="102" t="n">
        <v>2</v>
      </c>
      <c r="B15" s="98" t="s">
        <v>164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586</v>
      </c>
      <c r="M15" s="103" t="n">
        <v>586</v>
      </c>
      <c r="N15" s="103" t="n">
        <v>586</v>
      </c>
      <c r="O15" s="103" t="n">
        <v>2780</v>
      </c>
      <c r="P15" s="103" t="n">
        <v>115089</v>
      </c>
      <c r="Q15" s="103" t="n">
        <v>637341</v>
      </c>
      <c r="R15" s="105"/>
      <c r="S15" s="105"/>
      <c r="T15" s="105"/>
      <c r="U15" s="105"/>
      <c r="V15" s="105"/>
      <c r="W15" s="105"/>
    </row>
    <row r="16" customFormat="false" ht="15" hidden="false" customHeight="false" outlineLevel="0" collapsed="false">
      <c r="A16" s="110" t="n">
        <v>2.1</v>
      </c>
      <c r="B16" s="110"/>
      <c r="C16" s="111" t="s">
        <v>165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26878</v>
      </c>
      <c r="Q16" s="108" t="n">
        <v>94816</v>
      </c>
      <c r="R16" s="105"/>
      <c r="S16" s="105"/>
      <c r="T16" s="105"/>
      <c r="U16" s="105"/>
      <c r="V16" s="105"/>
      <c r="W16" s="105"/>
      <c r="X16" s="107"/>
    </row>
    <row r="17" customFormat="false" ht="15" hidden="false" customHeight="false" outlineLevel="0" collapsed="false">
      <c r="A17" s="112" t="n">
        <v>2.2</v>
      </c>
      <c r="B17" s="112"/>
      <c r="C17" s="113" t="s">
        <v>166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586</v>
      </c>
      <c r="M17" s="114" t="n">
        <v>586</v>
      </c>
      <c r="N17" s="114" t="n">
        <v>586</v>
      </c>
      <c r="O17" s="115" t="n">
        <v>2215</v>
      </c>
      <c r="P17" s="114" t="n">
        <v>88211</v>
      </c>
      <c r="Q17" s="115" t="n">
        <v>542525</v>
      </c>
      <c r="R17" s="105"/>
      <c r="S17" s="105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5"/>
      <c r="S18" s="105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R19" s="105"/>
      <c r="S19" s="105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10" t="s">
        <v>171</v>
      </c>
      <c r="B20" s="110"/>
      <c r="C20" s="110"/>
      <c r="D20" s="111" t="s">
        <v>172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02792</v>
      </c>
      <c r="R20" s="105"/>
      <c r="S20" s="105"/>
      <c r="T20" s="105"/>
      <c r="U20" s="105"/>
      <c r="V20" s="105"/>
      <c r="W20" s="105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R21" s="105"/>
      <c r="S21" s="105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5"/>
      <c r="T22" s="105"/>
      <c r="U22" s="105"/>
      <c r="V22" s="105"/>
      <c r="W22" s="105"/>
    </row>
    <row r="23" customFormat="false" ht="15" hidden="false" customHeight="false" outlineLevel="0" collapsed="false">
      <c r="A23" s="110" t="s">
        <v>177</v>
      </c>
      <c r="B23" s="110"/>
      <c r="C23" s="110"/>
      <c r="D23" s="111" t="s">
        <v>178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38939</v>
      </c>
      <c r="Q23" s="108" t="n">
        <v>313704</v>
      </c>
      <c r="R23" s="105"/>
      <c r="S23" s="105"/>
      <c r="T23" s="105"/>
      <c r="U23" s="105"/>
      <c r="V23" s="105"/>
      <c r="W23" s="105"/>
    </row>
    <row r="24" customFormat="false" ht="15" hidden="false" customHeight="false" outlineLevel="0" collapsed="false">
      <c r="A24" s="110" t="s">
        <v>179</v>
      </c>
      <c r="B24" s="110"/>
      <c r="C24" s="110"/>
      <c r="D24" s="110" t="s">
        <v>180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6280</v>
      </c>
      <c r="R24" s="105"/>
      <c r="S24" s="105"/>
      <c r="T24" s="105"/>
      <c r="U24" s="105"/>
      <c r="V24" s="105"/>
      <c r="W24" s="105"/>
    </row>
    <row r="25" customFormat="false" ht="15" hidden="false" customHeight="false" outlineLevel="0" collapsed="false">
      <c r="A25" s="110" t="s">
        <v>181</v>
      </c>
      <c r="B25" s="110"/>
      <c r="C25" s="110"/>
      <c r="D25" s="110" t="s">
        <v>182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38353</v>
      </c>
      <c r="Q25" s="108" t="n">
        <v>71519</v>
      </c>
      <c r="R25" s="105"/>
      <c r="S25" s="105"/>
      <c r="T25" s="105"/>
      <c r="U25" s="105"/>
      <c r="V25" s="105"/>
      <c r="W25" s="105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586</v>
      </c>
      <c r="M26" s="105" t="n">
        <v>586</v>
      </c>
      <c r="N26" s="105" t="n">
        <v>586</v>
      </c>
      <c r="O26" s="105" t="n">
        <v>2215</v>
      </c>
      <c r="P26" s="105" t="n">
        <v>3975</v>
      </c>
      <c r="Q26" s="105" t="n">
        <v>5626</v>
      </c>
      <c r="R26" s="105"/>
      <c r="S26" s="105"/>
      <c r="T26" s="105"/>
      <c r="U26" s="105"/>
      <c r="V26" s="105"/>
      <c r="W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5"/>
      <c r="S27" s="105"/>
      <c r="T27" s="105"/>
      <c r="U27" s="105"/>
      <c r="V27" s="105"/>
      <c r="W27" s="105"/>
      <c r="X27" s="107"/>
      <c r="Y27" s="107"/>
      <c r="Z27" s="107"/>
    </row>
    <row r="28" customFormat="false" ht="15" hidden="false" customHeight="false" outlineLevel="0" collapsed="false">
      <c r="A28" s="102" t="n">
        <v>3</v>
      </c>
      <c r="B28" s="98" t="s">
        <v>185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531</v>
      </c>
      <c r="M28" s="103" t="n">
        <v>-531</v>
      </c>
      <c r="N28" s="103" t="n">
        <v>-531</v>
      </c>
      <c r="O28" s="103" t="n">
        <v>28387</v>
      </c>
      <c r="P28" s="103" t="n">
        <v>19680</v>
      </c>
      <c r="Q28" s="103" t="n">
        <v>-293900</v>
      </c>
      <c r="R28" s="105"/>
      <c r="S28" s="105"/>
      <c r="T28" s="105"/>
      <c r="U28" s="105"/>
      <c r="V28" s="105"/>
      <c r="W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/>
      <c r="N29" s="105"/>
      <c r="O29" s="105"/>
      <c r="P29" s="105"/>
      <c r="Q29" s="109"/>
      <c r="R29" s="105"/>
      <c r="S29" s="105"/>
      <c r="T29" s="105"/>
      <c r="U29" s="105"/>
      <c r="V29" s="105"/>
      <c r="W29" s="105"/>
    </row>
    <row r="30" customFormat="false" ht="15" hidden="false" customHeight="false" outlineLevel="0" collapsed="false">
      <c r="A30" s="102" t="n">
        <v>4</v>
      </c>
      <c r="B30" s="98" t="s">
        <v>186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5</v>
      </c>
      <c r="M30" s="103" t="n">
        <v>5</v>
      </c>
      <c r="N30" s="103" t="n">
        <v>5</v>
      </c>
      <c r="O30" s="103" t="n">
        <v>2820</v>
      </c>
      <c r="P30" s="103" t="n">
        <v>22286</v>
      </c>
      <c r="Q30" s="103" t="n">
        <v>58068</v>
      </c>
      <c r="R30" s="105"/>
      <c r="S30" s="105"/>
      <c r="T30" s="105"/>
      <c r="U30" s="105"/>
      <c r="V30" s="105"/>
      <c r="W30" s="105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0</v>
      </c>
      <c r="M31" s="105" t="n">
        <v>0</v>
      </c>
      <c r="N31" s="105" t="n">
        <v>0</v>
      </c>
      <c r="O31" s="105" t="n">
        <v>212</v>
      </c>
      <c r="P31" s="105" t="n">
        <v>6256</v>
      </c>
      <c r="Q31" s="105" t="n">
        <v>16025</v>
      </c>
      <c r="R31" s="105"/>
      <c r="S31" s="105"/>
      <c r="T31" s="105"/>
      <c r="U31" s="105"/>
      <c r="V31" s="105"/>
      <c r="W31" s="105"/>
    </row>
    <row r="32" customFormat="false" ht="15" hidden="false" customHeight="false" outlineLevel="0" collapsed="false">
      <c r="A32" s="110" t="n">
        <v>4.2</v>
      </c>
      <c r="B32" s="110"/>
      <c r="C32" s="111" t="s">
        <v>188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0</v>
      </c>
      <c r="M32" s="108" t="n">
        <v>0</v>
      </c>
      <c r="N32" s="108" t="n">
        <v>0</v>
      </c>
      <c r="O32" s="108" t="n">
        <v>2535</v>
      </c>
      <c r="P32" s="108" t="n">
        <v>6612</v>
      </c>
      <c r="Q32" s="108" t="n">
        <v>11913</v>
      </c>
      <c r="R32" s="105"/>
      <c r="S32" s="105"/>
      <c r="T32" s="105"/>
      <c r="U32" s="105"/>
      <c r="V32" s="105"/>
      <c r="W32" s="105"/>
    </row>
    <row r="33" customFormat="false" ht="15" hidden="false" customHeight="false" outlineLevel="0" collapsed="false">
      <c r="A33" s="110" t="n">
        <v>4.3</v>
      </c>
      <c r="B33" s="110"/>
      <c r="C33" s="111" t="s">
        <v>189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5</v>
      </c>
      <c r="M33" s="108" t="n">
        <v>5</v>
      </c>
      <c r="N33" s="108" t="n">
        <v>5</v>
      </c>
      <c r="O33" s="108" t="n">
        <v>73</v>
      </c>
      <c r="P33" s="108" t="n">
        <v>9418</v>
      </c>
      <c r="Q33" s="108" t="n">
        <v>30130</v>
      </c>
      <c r="R33" s="105"/>
      <c r="S33" s="105"/>
      <c r="T33" s="105"/>
      <c r="U33" s="105"/>
      <c r="V33" s="105"/>
      <c r="W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9"/>
      <c r="R34" s="105"/>
      <c r="S34" s="105"/>
      <c r="T34" s="105"/>
      <c r="U34" s="105"/>
      <c r="V34" s="105"/>
      <c r="W34" s="105"/>
    </row>
    <row r="35" customFormat="false" ht="15" hidden="false" customHeight="false" outlineLevel="0" collapsed="false">
      <c r="A35" s="102" t="n">
        <v>5</v>
      </c>
      <c r="B35" s="98" t="s">
        <v>190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165</v>
      </c>
      <c r="M35" s="103" t="n">
        <v>165</v>
      </c>
      <c r="N35" s="103" t="n">
        <v>165</v>
      </c>
      <c r="O35" s="103" t="n">
        <v>47152</v>
      </c>
      <c r="P35" s="103" t="n">
        <v>139095</v>
      </c>
      <c r="Q35" s="103" t="n">
        <v>336587</v>
      </c>
      <c r="R35" s="105"/>
      <c r="S35" s="105"/>
      <c r="T35" s="105"/>
      <c r="U35" s="105"/>
      <c r="V35" s="105"/>
      <c r="W35" s="105"/>
    </row>
    <row r="36" customFormat="false" ht="15" hidden="false" customHeight="false" outlineLevel="0" collapsed="false">
      <c r="A36" s="104" t="n">
        <v>5.1</v>
      </c>
      <c r="B36" s="104"/>
      <c r="C36" s="98" t="s">
        <v>191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165</v>
      </c>
      <c r="M36" s="103" t="n">
        <v>165</v>
      </c>
      <c r="N36" s="103" t="n">
        <v>165</v>
      </c>
      <c r="O36" s="103" t="n">
        <v>47152</v>
      </c>
      <c r="P36" s="103" t="n">
        <v>139095</v>
      </c>
      <c r="Q36" s="103" t="n">
        <v>336199</v>
      </c>
      <c r="R36" s="105"/>
      <c r="S36" s="105"/>
      <c r="T36" s="105"/>
      <c r="U36" s="105"/>
      <c r="V36" s="105"/>
      <c r="W36" s="105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0</v>
      </c>
      <c r="M37" s="105" t="n">
        <v>0</v>
      </c>
      <c r="N37" s="105" t="n">
        <v>0</v>
      </c>
      <c r="O37" s="105" t="n">
        <v>26623</v>
      </c>
      <c r="P37" s="105" t="n">
        <v>83242</v>
      </c>
      <c r="Q37" s="105" t="n">
        <v>218351</v>
      </c>
      <c r="R37" s="105"/>
      <c r="S37" s="105"/>
      <c r="T37" s="105"/>
      <c r="U37" s="105"/>
      <c r="V37" s="105"/>
      <c r="W37" s="105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165</v>
      </c>
      <c r="M38" s="105" t="n">
        <v>165</v>
      </c>
      <c r="N38" s="105" t="n">
        <v>165</v>
      </c>
      <c r="O38" s="105" t="n">
        <v>7107</v>
      </c>
      <c r="P38" s="105" t="n">
        <v>25240</v>
      </c>
      <c r="Q38" s="105" t="n">
        <v>53335</v>
      </c>
      <c r="R38" s="105"/>
      <c r="S38" s="105"/>
      <c r="T38" s="105"/>
      <c r="U38" s="105"/>
      <c r="V38" s="105"/>
      <c r="W38" s="105"/>
    </row>
    <row r="39" customFormat="false" ht="15" hidden="false" customHeight="false" outlineLevel="0" collapsed="false">
      <c r="A39" s="110" t="s">
        <v>196</v>
      </c>
      <c r="B39" s="110"/>
      <c r="C39" s="110"/>
      <c r="D39" s="111" t="s">
        <v>197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0</v>
      </c>
      <c r="M39" s="108" t="n">
        <v>0</v>
      </c>
      <c r="N39" s="108" t="n">
        <v>0</v>
      </c>
      <c r="O39" s="108" t="n">
        <v>1180</v>
      </c>
      <c r="P39" s="108" t="n">
        <v>4530</v>
      </c>
      <c r="Q39" s="108" t="n">
        <v>8659</v>
      </c>
      <c r="R39" s="105"/>
      <c r="S39" s="105"/>
      <c r="T39" s="105"/>
      <c r="U39" s="105"/>
      <c r="V39" s="105"/>
      <c r="W39" s="105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0</v>
      </c>
      <c r="M40" s="105" t="n">
        <v>0</v>
      </c>
      <c r="N40" s="105" t="n">
        <v>0</v>
      </c>
      <c r="O40" s="105" t="n">
        <v>1257</v>
      </c>
      <c r="P40" s="105" t="n">
        <v>4833</v>
      </c>
      <c r="Q40" s="105" t="n">
        <v>10209</v>
      </c>
      <c r="R40" s="105"/>
      <c r="S40" s="105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9485</v>
      </c>
      <c r="P41" s="105" t="n">
        <v>18971</v>
      </c>
      <c r="Q41" s="105" t="n">
        <v>39366</v>
      </c>
      <c r="R41" s="105"/>
      <c r="S41" s="105"/>
      <c r="T41" s="105"/>
      <c r="U41" s="105"/>
      <c r="V41" s="105"/>
      <c r="W41" s="105"/>
    </row>
    <row r="42" customFormat="false" ht="15" hidden="false" customHeight="false" outlineLevel="0" collapsed="false">
      <c r="A42" s="110" t="s">
        <v>202</v>
      </c>
      <c r="B42" s="110"/>
      <c r="C42" s="110"/>
      <c r="D42" s="111" t="s">
        <v>203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1500</v>
      </c>
      <c r="P42" s="108" t="n">
        <v>2279</v>
      </c>
      <c r="Q42" s="108" t="n">
        <v>6279</v>
      </c>
      <c r="R42" s="105"/>
      <c r="S42" s="105"/>
      <c r="T42" s="105"/>
      <c r="U42" s="105"/>
      <c r="V42" s="105"/>
      <c r="W42" s="105"/>
    </row>
    <row r="43" customFormat="false" ht="15" hidden="false" customHeight="true" outlineLevel="0" collapsed="false">
      <c r="A43" s="104" t="n">
        <v>5.2</v>
      </c>
      <c r="B43" s="116" t="s">
        <v>204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5"/>
      <c r="S43" s="105"/>
      <c r="T43" s="105"/>
      <c r="U43" s="105"/>
      <c r="V43" s="105"/>
      <c r="W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R44" s="105"/>
      <c r="S44" s="105"/>
      <c r="T44" s="105"/>
      <c r="U44" s="105"/>
      <c r="V44" s="105"/>
      <c r="W44" s="105"/>
    </row>
    <row r="45" customFormat="false" ht="15" hidden="false" customHeight="false" outlineLevel="0" collapsed="false">
      <c r="A45" s="117" t="n">
        <v>6</v>
      </c>
      <c r="B45" s="118" t="s">
        <v>205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160</v>
      </c>
      <c r="M45" s="119" t="n">
        <v>-160</v>
      </c>
      <c r="N45" s="119" t="n">
        <v>-160</v>
      </c>
      <c r="O45" s="119" t="n">
        <v>-44332</v>
      </c>
      <c r="P45" s="119" t="n">
        <v>-116809</v>
      </c>
      <c r="Q45" s="119" t="n">
        <v>-278519</v>
      </c>
      <c r="R45" s="105"/>
      <c r="S45" s="105"/>
      <c r="T45" s="105"/>
      <c r="U45" s="105"/>
      <c r="V45" s="105"/>
      <c r="W45" s="105"/>
    </row>
    <row r="46" customFormat="false" ht="15.75" hidden="false" customHeight="false" outlineLevel="0" collapsed="false">
      <c r="A46" s="120" t="n">
        <v>7</v>
      </c>
      <c r="B46" s="121" t="s">
        <v>206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691</v>
      </c>
      <c r="M46" s="122" t="n">
        <v>-691</v>
      </c>
      <c r="N46" s="122" t="n">
        <v>-691</v>
      </c>
      <c r="O46" s="122" t="n">
        <v>-15945</v>
      </c>
      <c r="P46" s="122" t="n">
        <v>-97129</v>
      </c>
      <c r="Q46" s="122" t="n">
        <v>-572419</v>
      </c>
      <c r="R46" s="105"/>
      <c r="S46" s="105"/>
      <c r="T46" s="105"/>
      <c r="U46" s="105"/>
      <c r="V46" s="105"/>
      <c r="W46" s="105"/>
    </row>
    <row r="47" customFormat="false" ht="15" hidden="false" customHeight="false" outlineLevel="0" collapsed="false">
      <c r="A47" s="81" t="s">
        <v>207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R47" s="105"/>
      <c r="S47" s="105"/>
      <c r="T47" s="105"/>
      <c r="U47" s="105"/>
      <c r="V47" s="105"/>
      <c r="W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4"/>
      <c r="L50" s="126"/>
      <c r="M50" s="126"/>
      <c r="N50" s="126" t="s">
        <v>3</v>
      </c>
      <c r="O50" s="126"/>
      <c r="P50" s="126"/>
      <c r="R50" s="105"/>
      <c r="S50" s="105"/>
      <c r="T50" s="105"/>
      <c r="U50" s="105"/>
      <c r="V50" s="105"/>
      <c r="W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6.7"/>
    <col collapsed="false" customWidth="false" hidden="false" outlineLevel="0" max="9" min="6" style="129" width="13.99"/>
    <col collapsed="false" customWidth="true" hidden="false" outlineLevel="0" max="10" min="10" style="129" width="15.7"/>
    <col collapsed="false" customWidth="false" hidden="false" outlineLevel="0" max="11" min="11" style="129" width="13.99"/>
    <col collapsed="false" customWidth="true" hidden="false" outlineLevel="0" max="12" min="12" style="129" width="17.42"/>
    <col collapsed="false" customWidth="true" hidden="false" outlineLevel="0" max="13" min="13" style="129" width="15.41"/>
    <col collapsed="false" customWidth="true" hidden="false" outlineLevel="0" max="14" min="14" style="129" width="21.28"/>
    <col collapsed="false" customWidth="true" hidden="false" outlineLevel="0" max="20" min="15" style="129" width="16.13"/>
    <col collapsed="false" customWidth="false" hidden="false" outlineLevel="0" max="24" min="21" style="129" width="13.99"/>
    <col collapsed="false" customWidth="true" hidden="false" outlineLevel="0" max="25" min="25" style="129" width="20.56"/>
    <col collapsed="false" customWidth="false" hidden="false" outlineLevel="0" max="257" min="26" style="129" width="13.99"/>
  </cols>
  <sheetData>
    <row r="1" customFormat="false" ht="15.75" hidden="false" customHeight="false" outlineLevel="0" collapsed="false">
      <c r="A1" s="130" t="s">
        <v>208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209</v>
      </c>
      <c r="B2" s="133"/>
      <c r="C2" s="133"/>
      <c r="D2" s="133"/>
      <c r="E2" s="133"/>
    </row>
    <row r="3" customFormat="false" ht="15.75" hidden="false" customHeight="false" outlineLevel="0" collapsed="false">
      <c r="A3" s="134" t="s">
        <v>210</v>
      </c>
      <c r="B3" s="135"/>
      <c r="C3" s="135"/>
      <c r="D3" s="135"/>
      <c r="E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6</v>
      </c>
      <c r="I4" s="138"/>
      <c r="J4" s="138"/>
      <c r="K4" s="136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11</v>
      </c>
      <c r="F5" s="140" t="s">
        <v>147</v>
      </c>
      <c r="G5" s="140" t="s">
        <v>90</v>
      </c>
      <c r="H5" s="136" t="s">
        <v>212</v>
      </c>
      <c r="I5" s="136" t="s">
        <v>213</v>
      </c>
      <c r="J5" s="136" t="s">
        <v>92</v>
      </c>
      <c r="K5" s="140" t="s">
        <v>148</v>
      </c>
      <c r="L5" s="140" t="s">
        <v>149</v>
      </c>
      <c r="M5" s="140" t="s">
        <v>21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B8" s="143"/>
      <c r="E8" s="144"/>
    </row>
    <row r="9" s="128" customFormat="true" ht="15" hidden="false" customHeight="false" outlineLevel="0" collapsed="false">
      <c r="A9" s="145" t="s">
        <v>215</v>
      </c>
      <c r="B9" s="144" t="n">
        <v>307.100758039194</v>
      </c>
      <c r="C9" s="144" t="n">
        <v>2243.00167480715</v>
      </c>
      <c r="D9" s="144" t="n">
        <v>2629.706754</v>
      </c>
      <c r="E9" s="144" t="n">
        <v>489.84669894</v>
      </c>
      <c r="F9" s="144" t="n">
        <v>130.1778</v>
      </c>
      <c r="G9" s="144" t="n">
        <v>335.17</v>
      </c>
      <c r="H9" s="144" t="n">
        <v>14.883</v>
      </c>
      <c r="I9" s="144" t="n">
        <v>14.89</v>
      </c>
      <c r="J9" s="144" t="n">
        <v>14.89</v>
      </c>
      <c r="K9" s="144" t="n">
        <v>350.06</v>
      </c>
      <c r="L9" s="144" t="n">
        <v>480.2378</v>
      </c>
      <c r="M9" s="144" t="n">
        <v>970.08449894</v>
      </c>
      <c r="N9" s="144"/>
      <c r="O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7"/>
      <c r="O10" s="146"/>
    </row>
    <row r="11" customFormat="false" ht="15" hidden="false" customHeight="false" outlineLevel="0" collapsed="false">
      <c r="A11" s="145" t="s">
        <v>216</v>
      </c>
      <c r="B11" s="144" t="n">
        <v>-4083.207145</v>
      </c>
      <c r="C11" s="144" t="n">
        <v>-2844.7801</v>
      </c>
      <c r="D11" s="144" t="n">
        <v>-1605.349</v>
      </c>
      <c r="E11" s="144" t="n">
        <v>-1130.216</v>
      </c>
      <c r="F11" s="144" t="n">
        <v>-921.559</v>
      </c>
      <c r="G11" s="144" t="n">
        <v>68.342</v>
      </c>
      <c r="H11" s="144" t="n">
        <v>0</v>
      </c>
      <c r="I11" s="144" t="n">
        <v>0</v>
      </c>
      <c r="J11" s="144" t="n">
        <v>0</v>
      </c>
      <c r="K11" s="144" t="n">
        <v>68.342</v>
      </c>
      <c r="L11" s="144" t="n">
        <v>-853.217</v>
      </c>
      <c r="M11" s="144" t="n">
        <v>-1983.433</v>
      </c>
      <c r="N11" s="147"/>
      <c r="O11" s="146"/>
    </row>
    <row r="12" customFormat="false" ht="15" hidden="false" customHeight="false" outlineLevel="0" collapsed="false">
      <c r="A12" s="145" t="s">
        <v>217</v>
      </c>
      <c r="B12" s="144" t="n">
        <v>1924.4902947493</v>
      </c>
      <c r="C12" s="144" t="n">
        <v>3634.98570091288</v>
      </c>
      <c r="D12" s="144" t="n">
        <v>4530.058678</v>
      </c>
      <c r="E12" s="144" t="n">
        <v>1900.74469894</v>
      </c>
      <c r="F12" s="144" t="n">
        <v>1070.9676</v>
      </c>
      <c r="G12" s="144" t="n">
        <v>168.204</v>
      </c>
      <c r="H12" s="144" t="n">
        <v>15.38</v>
      </c>
      <c r="I12" s="144" t="n">
        <v>15.387</v>
      </c>
      <c r="J12" s="144" t="n">
        <v>15.387</v>
      </c>
      <c r="K12" s="144" t="n">
        <v>183.591</v>
      </c>
      <c r="L12" s="144" t="n">
        <v>1254.5586</v>
      </c>
      <c r="M12" s="144" t="n">
        <v>3155.30329894</v>
      </c>
      <c r="N12" s="147"/>
      <c r="O12" s="146"/>
    </row>
    <row r="13" customFormat="false" ht="15" hidden="false" customHeight="false" outlineLevel="0" collapsed="false">
      <c r="A13" s="148" t="s">
        <v>218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-19.2308</v>
      </c>
      <c r="G13" s="149" t="n">
        <v>98.624</v>
      </c>
      <c r="H13" s="149" t="n">
        <v>-0.497</v>
      </c>
      <c r="I13" s="149" t="n">
        <v>-0.497</v>
      </c>
      <c r="J13" s="149" t="n">
        <v>-0.497</v>
      </c>
      <c r="K13" s="149" t="n">
        <v>98.127</v>
      </c>
      <c r="L13" s="149" t="n">
        <v>78.8962</v>
      </c>
      <c r="M13" s="149" t="n">
        <v>-201.7858</v>
      </c>
      <c r="N13" s="147"/>
      <c r="O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  <c r="M14" s="144"/>
      <c r="N14" s="147"/>
      <c r="O14" s="146"/>
      <c r="Y14" s="144"/>
    </row>
    <row r="15" customFormat="false" ht="15" hidden="false" customHeight="false" outlineLevel="0" collapsed="false">
      <c r="A15" s="145" t="s">
        <v>219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1466.78698528</v>
      </c>
      <c r="F15" s="144" t="n">
        <v>460.7283</v>
      </c>
      <c r="G15" s="144" t="n">
        <v>-478.6</v>
      </c>
      <c r="H15" s="144" t="n">
        <v>317.582</v>
      </c>
      <c r="I15" s="144" t="n">
        <v>317.575</v>
      </c>
      <c r="J15" s="144" t="n">
        <v>317.575</v>
      </c>
      <c r="K15" s="144" t="n">
        <v>-161.025</v>
      </c>
      <c r="L15" s="144" t="n">
        <v>299.7033</v>
      </c>
      <c r="M15" s="144" t="n">
        <v>-1167.08368528</v>
      </c>
      <c r="N15" s="147"/>
      <c r="O15" s="146"/>
      <c r="Y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 t="s">
        <v>3</v>
      </c>
      <c r="H16" s="144"/>
      <c r="I16" s="144"/>
      <c r="J16" s="144" t="s">
        <v>3</v>
      </c>
      <c r="K16" s="144" t="s">
        <v>3</v>
      </c>
      <c r="L16" s="144"/>
      <c r="M16" s="144"/>
      <c r="N16" s="150"/>
      <c r="O16" s="146"/>
    </row>
    <row r="17" customFormat="false" ht="15" hidden="false" customHeight="false" outlineLevel="0" collapsed="false">
      <c r="A17" s="145" t="s">
        <v>220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97.9577031400003</v>
      </c>
      <c r="F17" s="144" t="n">
        <v>649.32335068</v>
      </c>
      <c r="G17" s="144" t="n">
        <v>-1032.4390378</v>
      </c>
      <c r="H17" s="144" t="n">
        <v>-14.458</v>
      </c>
      <c r="I17" s="144" t="n">
        <v>-14.458</v>
      </c>
      <c r="J17" s="144" t="n">
        <v>-14.458</v>
      </c>
      <c r="K17" s="144" t="n">
        <v>-1046.8970378</v>
      </c>
      <c r="L17" s="144" t="n">
        <v>-397.57368712</v>
      </c>
      <c r="M17" s="144" t="n">
        <v>-299.61598398</v>
      </c>
      <c r="N17" s="151"/>
      <c r="O17" s="146"/>
    </row>
    <row r="18" customFormat="false" ht="15" hidden="false" customHeight="false" outlineLevel="0" collapsed="false">
      <c r="A18" s="145" t="s">
        <v>221</v>
      </c>
      <c r="B18" s="144" t="n">
        <v>-187.20026147</v>
      </c>
      <c r="C18" s="144" t="n">
        <v>-196.579</v>
      </c>
      <c r="D18" s="144" t="n">
        <v>-203.87</v>
      </c>
      <c r="E18" s="144" t="n">
        <v>-133.752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-133.752</v>
      </c>
      <c r="N18" s="147"/>
      <c r="O18" s="146"/>
      <c r="Y18" s="152"/>
    </row>
    <row r="19" customFormat="false" ht="15" hidden="false" customHeight="false" outlineLevel="0" collapsed="false">
      <c r="A19" s="145" t="s">
        <v>222</v>
      </c>
      <c r="B19" s="144" t="n">
        <v>-187.20026147</v>
      </c>
      <c r="C19" s="144" t="n">
        <v>-196.579</v>
      </c>
      <c r="D19" s="144" t="n">
        <v>-203.87</v>
      </c>
      <c r="E19" s="144" t="n">
        <v>-107.018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-107.018</v>
      </c>
      <c r="N19" s="147"/>
      <c r="O19" s="146"/>
      <c r="Y19" s="152"/>
    </row>
    <row r="20" customFormat="false" ht="15" hidden="false" customHeight="false" outlineLevel="0" collapsed="false">
      <c r="A20" s="145" t="s">
        <v>223</v>
      </c>
      <c r="B20" s="144" t="n">
        <v>0</v>
      </c>
      <c r="C20" s="144" t="n">
        <v>0</v>
      </c>
      <c r="D20" s="144" t="n">
        <v>0</v>
      </c>
      <c r="E20" s="144" t="n">
        <v>-26.734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-26.734</v>
      </c>
      <c r="N20" s="147"/>
      <c r="O20" s="146"/>
      <c r="Y20" s="152"/>
    </row>
    <row r="21" customFormat="false" ht="15" hidden="false" customHeight="false" outlineLevel="0" collapsed="false">
      <c r="A21" s="148" t="s">
        <v>224</v>
      </c>
      <c r="B21" s="149" t="n">
        <v>0.0230000000001382</v>
      </c>
      <c r="C21" s="149" t="n">
        <v>1.196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7"/>
      <c r="O21" s="146"/>
    </row>
    <row r="22" customFormat="false" ht="15" hidden="false" customHeight="false" outlineLevel="0" collapsed="false">
      <c r="A22" s="148" t="s">
        <v>225</v>
      </c>
      <c r="B22" s="149" t="n">
        <v>-80.59295085</v>
      </c>
      <c r="C22" s="149" t="n">
        <v>-0.0437427699999811</v>
      </c>
      <c r="D22" s="149" t="n">
        <v>-0.0441322399999535</v>
      </c>
      <c r="E22" s="149" t="n">
        <v>25.9302425000001</v>
      </c>
      <c r="F22" s="149" t="n">
        <v>224.7756</v>
      </c>
      <c r="G22" s="149" t="n">
        <v>-229.478</v>
      </c>
      <c r="H22" s="149" t="n">
        <v>-14.458</v>
      </c>
      <c r="I22" s="149" t="n">
        <v>-14.458</v>
      </c>
      <c r="J22" s="149" t="n">
        <v>-14.458</v>
      </c>
      <c r="K22" s="149" t="n">
        <v>-243.936</v>
      </c>
      <c r="L22" s="149" t="n">
        <v>-19.1604</v>
      </c>
      <c r="M22" s="149" t="n">
        <v>6.76984250000012</v>
      </c>
      <c r="N22" s="147"/>
      <c r="O22" s="146"/>
      <c r="X22" s="152"/>
    </row>
    <row r="23" customFormat="false" ht="15" hidden="false" customHeight="false" outlineLevel="0" collapsed="false">
      <c r="A23" s="153" t="s">
        <v>226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7"/>
      <c r="O23" s="146"/>
    </row>
    <row r="24" customFormat="false" ht="15" hidden="false" customHeight="false" outlineLevel="0" collapsed="false">
      <c r="A24" s="145" t="s">
        <v>227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7"/>
      <c r="O24" s="146"/>
    </row>
    <row r="25" customFormat="false" ht="15" hidden="false" customHeight="false" outlineLevel="0" collapsed="false">
      <c r="A25" s="148" t="s">
        <v>228</v>
      </c>
      <c r="B25" s="149" t="n">
        <v>-3427.70428448396</v>
      </c>
      <c r="C25" s="149" t="n">
        <v>-878.10440483985</v>
      </c>
      <c r="D25" s="149" t="n">
        <v>652.704254793999</v>
      </c>
      <c r="E25" s="149" t="n">
        <v>296.78246064</v>
      </c>
      <c r="F25" s="149" t="n">
        <v>518.46675068</v>
      </c>
      <c r="G25" s="149" t="n">
        <v>-362.9610378</v>
      </c>
      <c r="H25" s="149" t="n">
        <v>0</v>
      </c>
      <c r="I25" s="149" t="n">
        <v>0</v>
      </c>
      <c r="J25" s="149" t="n">
        <v>0</v>
      </c>
      <c r="K25" s="149" t="n">
        <v>-362.9610378</v>
      </c>
      <c r="L25" s="149" t="n">
        <v>155.50571288</v>
      </c>
      <c r="M25" s="149" t="n">
        <v>452.28817352</v>
      </c>
      <c r="N25" s="147"/>
      <c r="O25" s="146"/>
    </row>
    <row r="26" customFormat="false" ht="15" hidden="false" customHeight="false" outlineLevel="0" collapsed="false">
      <c r="A26" s="148" t="s">
        <v>229</v>
      </c>
      <c r="B26" s="149" t="n">
        <v>23.67554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4"/>
      <c r="O26" s="146"/>
    </row>
    <row r="27" customFormat="false" ht="15" hidden="false" customHeight="false" outlineLevel="0" collapsed="false">
      <c r="A27" s="145" t="s">
        <v>230</v>
      </c>
      <c r="B27" s="144" t="n">
        <v>3906.233181164</v>
      </c>
      <c r="C27" s="144" t="n">
        <v>-100.60716037</v>
      </c>
      <c r="D27" s="144" t="n">
        <v>-528.4555</v>
      </c>
      <c r="E27" s="144" t="n">
        <v>2712.065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2712.065</v>
      </c>
      <c r="N27" s="147"/>
      <c r="O27" s="146"/>
    </row>
    <row r="28" customFormat="false" ht="15" hidden="false" customHeight="false" outlineLevel="0" collapsed="false">
      <c r="A28" s="145" t="s">
        <v>231</v>
      </c>
      <c r="B28" s="144" t="n">
        <v>31.68227667</v>
      </c>
      <c r="C28" s="144" t="n">
        <v>-1010.947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7"/>
      <c r="O28" s="146"/>
    </row>
    <row r="29" customFormat="false" ht="15" hidden="false" customHeight="false" outlineLevel="0" collapsed="false">
      <c r="A29" s="145" t="s">
        <v>232</v>
      </c>
      <c r="B29" s="144" t="n">
        <v>0</v>
      </c>
      <c r="C29" s="144" t="n">
        <v>0</v>
      </c>
      <c r="D29" s="144" t="n">
        <v>0</v>
      </c>
      <c r="E29" s="144" t="n">
        <v>-2803.068</v>
      </c>
      <c r="F29" s="144" t="n">
        <v>-93.919</v>
      </c>
      <c r="G29" s="144" t="n">
        <v>-440</v>
      </c>
      <c r="H29" s="144" t="n">
        <v>0</v>
      </c>
      <c r="I29" s="144" t="n">
        <v>0</v>
      </c>
      <c r="J29" s="144" t="n">
        <v>0</v>
      </c>
      <c r="K29" s="144" t="n">
        <v>-440</v>
      </c>
      <c r="L29" s="144" t="n">
        <v>-533.919</v>
      </c>
      <c r="M29" s="144" t="n">
        <v>-3336.987</v>
      </c>
      <c r="N29" s="147"/>
      <c r="O29" s="146"/>
    </row>
    <row r="30" customFormat="false" ht="15" hidden="false" customHeight="false" outlineLevel="0" collapsed="false">
      <c r="A30" s="148" t="s">
        <v>233</v>
      </c>
      <c r="B30" s="149" t="n">
        <v>-976.62204239</v>
      </c>
      <c r="C30" s="149" t="n">
        <v>925.79510089</v>
      </c>
      <c r="D30" s="149" t="n">
        <v>-1531.29002627</v>
      </c>
      <c r="E30" s="149" t="n">
        <v>-2055.61650575</v>
      </c>
      <c r="F30" s="149" t="n">
        <v>-339.4642273</v>
      </c>
      <c r="G30" s="149" t="n">
        <v>509.8642</v>
      </c>
      <c r="H30" s="149" t="n">
        <v>329.867</v>
      </c>
      <c r="I30" s="149" t="n">
        <v>329.867</v>
      </c>
      <c r="J30" s="149" t="n">
        <v>329.867</v>
      </c>
      <c r="K30" s="149" t="n">
        <v>839.7312</v>
      </c>
      <c r="L30" s="149" t="n">
        <v>500.2669727</v>
      </c>
      <c r="M30" s="149" t="n">
        <v>-1555.34953305</v>
      </c>
      <c r="N30" s="147"/>
      <c r="O30" s="146"/>
    </row>
    <row r="31" customFormat="false" ht="15" hidden="false" customHeight="false" outlineLevel="0" collapsed="false">
      <c r="A31" s="145" t="s">
        <v>234</v>
      </c>
      <c r="B31" s="144" t="n">
        <v>-894.54774218</v>
      </c>
      <c r="C31" s="144" t="n">
        <v>1006.19557488</v>
      </c>
      <c r="D31" s="144" t="n">
        <v>-1429.036968</v>
      </c>
      <c r="E31" s="144" t="n">
        <v>-2154.23836105</v>
      </c>
      <c r="F31" s="144" t="n">
        <v>-310.593238</v>
      </c>
      <c r="G31" s="144" t="n">
        <v>522.948</v>
      </c>
      <c r="H31" s="144" t="n">
        <v>329.865</v>
      </c>
      <c r="I31" s="144" t="n">
        <v>329.865</v>
      </c>
      <c r="J31" s="144" t="n">
        <v>329.865</v>
      </c>
      <c r="K31" s="144" t="n">
        <v>852.813</v>
      </c>
      <c r="L31" s="144" t="n">
        <v>542.219762</v>
      </c>
      <c r="M31" s="144" t="n">
        <v>-1612.01859905</v>
      </c>
      <c r="N31" s="147"/>
      <c r="O31" s="146"/>
    </row>
    <row r="32" customFormat="false" ht="15" hidden="false" customHeight="false" outlineLevel="0" collapsed="false">
      <c r="A32" s="153" t="s">
        <v>235</v>
      </c>
      <c r="B32" s="144" t="n">
        <v>4.40409779000002</v>
      </c>
      <c r="C32" s="144" t="n">
        <v>-0.530326660000001</v>
      </c>
      <c r="D32" s="144" t="n">
        <v>-0.00399999999999989</v>
      </c>
      <c r="E32" s="144" t="n">
        <v>0.17010625</v>
      </c>
      <c r="F32" s="144" t="n">
        <v>-0.01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-0.013</v>
      </c>
      <c r="M32" s="144" t="n">
        <v>0.15710625</v>
      </c>
      <c r="N32" s="147"/>
      <c r="O32" s="146"/>
    </row>
    <row r="33" customFormat="false" ht="15" hidden="false" customHeight="false" outlineLevel="0" collapsed="false">
      <c r="A33" s="148" t="s">
        <v>236</v>
      </c>
      <c r="B33" s="149" t="n">
        <v>-46.24337631</v>
      </c>
      <c r="C33" s="149" t="n">
        <v>-64.02233509</v>
      </c>
      <c r="D33" s="149" t="n">
        <v>-98.94005827</v>
      </c>
      <c r="E33" s="149" t="n">
        <v>98.78054905</v>
      </c>
      <c r="F33" s="149" t="n">
        <v>-28.4029893</v>
      </c>
      <c r="G33" s="149" t="n">
        <v>-12.406</v>
      </c>
      <c r="H33" s="149" t="n">
        <v>0</v>
      </c>
      <c r="I33" s="149" t="n">
        <v>0</v>
      </c>
      <c r="J33" s="149" t="n">
        <v>0</v>
      </c>
      <c r="K33" s="149" t="n">
        <v>-12.406</v>
      </c>
      <c r="L33" s="149" t="n">
        <v>-40.8089893</v>
      </c>
      <c r="M33" s="149" t="n">
        <v>57.97155975</v>
      </c>
      <c r="N33" s="147"/>
      <c r="O33" s="146"/>
    </row>
    <row r="34" customFormat="false" ht="15" hidden="false" customHeight="false" outlineLevel="0" collapsed="false">
      <c r="A34" s="148" t="s">
        <v>237</v>
      </c>
      <c r="B34" s="149" t="n">
        <v>-40.23502169</v>
      </c>
      <c r="C34" s="149" t="n">
        <v>-15.84781224</v>
      </c>
      <c r="D34" s="149" t="n">
        <v>-3.309</v>
      </c>
      <c r="E34" s="149" t="n">
        <v>-0.3288</v>
      </c>
      <c r="F34" s="149" t="n">
        <v>-0.455</v>
      </c>
      <c r="G34" s="149" t="n">
        <v>-0.6778</v>
      </c>
      <c r="H34" s="149" t="n">
        <v>0.002</v>
      </c>
      <c r="I34" s="149" t="n">
        <v>0.002</v>
      </c>
      <c r="J34" s="149" t="n">
        <v>0.002</v>
      </c>
      <c r="K34" s="149" t="n">
        <v>-0.6758</v>
      </c>
      <c r="L34" s="149" t="n">
        <v>-1.1308</v>
      </c>
      <c r="M34" s="149" t="n">
        <v>-1.4596</v>
      </c>
      <c r="N34" s="147"/>
      <c r="O34" s="146"/>
    </row>
    <row r="35" customFormat="false" ht="15" hidden="false" customHeight="false" outlineLevel="0" collapsed="false">
      <c r="A35" s="153" t="s">
        <v>238</v>
      </c>
      <c r="B35" s="144" t="n">
        <v>890.616</v>
      </c>
      <c r="C35" s="144" t="n">
        <v>1079.7119</v>
      </c>
      <c r="D35" s="144" t="n">
        <v>1106.698</v>
      </c>
      <c r="E35" s="144" t="n">
        <v>499.331</v>
      </c>
      <c r="F35" s="144" t="n">
        <v>153.278</v>
      </c>
      <c r="G35" s="144" t="n">
        <v>44.288</v>
      </c>
      <c r="H35" s="144" t="n">
        <v>0.16</v>
      </c>
      <c r="I35" s="144" t="n">
        <v>0.16</v>
      </c>
      <c r="J35" s="144" t="n">
        <v>0.16</v>
      </c>
      <c r="K35" s="144" t="n">
        <v>44.448</v>
      </c>
      <c r="L35" s="144" t="n">
        <v>197.726</v>
      </c>
      <c r="M35" s="144" t="n">
        <v>697.057</v>
      </c>
      <c r="N35" s="147"/>
      <c r="O35" s="146"/>
    </row>
    <row r="36" customFormat="false" ht="15" hidden="false" customHeight="false" outlineLevel="0" collapsed="false">
      <c r="A36" s="153" t="s">
        <v>239</v>
      </c>
      <c r="B36" s="144" t="n">
        <v>34.5668037619655</v>
      </c>
      <c r="C36" s="144" t="n">
        <v>-7.10320550729966</v>
      </c>
      <c r="D36" s="144" t="n">
        <v>-0.795116283998368</v>
      </c>
      <c r="E36" s="144" t="n">
        <v>-8.45918267000001</v>
      </c>
      <c r="F36" s="144" t="n">
        <v>-2.40882337999967</v>
      </c>
      <c r="G36" s="144" t="n">
        <v>-0.313162200000112</v>
      </c>
      <c r="H36" s="144" t="n">
        <v>2.013</v>
      </c>
      <c r="I36" s="144" t="n">
        <v>2.006</v>
      </c>
      <c r="J36" s="144" t="n">
        <v>2.006</v>
      </c>
      <c r="K36" s="144" t="n">
        <v>1.69283779999989</v>
      </c>
      <c r="L36" s="144" t="n">
        <v>-0.715985579999789</v>
      </c>
      <c r="M36" s="144" t="n">
        <v>-9.1751682499998</v>
      </c>
      <c r="N36" s="147"/>
      <c r="O36" s="14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7"/>
      <c r="O37" s="146"/>
    </row>
    <row r="38" customFormat="false" ht="15" hidden="false" customHeight="false" outlineLevel="0" collapsed="false">
      <c r="A38" s="148" t="s">
        <v>240</v>
      </c>
      <c r="B38" s="149" t="n">
        <v>521.755021441199</v>
      </c>
      <c r="C38" s="149" t="n">
        <v>2056.32016221</v>
      </c>
      <c r="D38" s="149" t="n">
        <v>2124.654234</v>
      </c>
      <c r="E38" s="149" t="n">
        <v>-976.94028634</v>
      </c>
      <c r="F38" s="149" t="n">
        <v>590.9061</v>
      </c>
      <c r="G38" s="149" t="n">
        <v>-143.43</v>
      </c>
      <c r="H38" s="149" t="n">
        <v>332.465</v>
      </c>
      <c r="I38" s="149" t="n">
        <v>332.465</v>
      </c>
      <c r="J38" s="149" t="n">
        <v>332.465</v>
      </c>
      <c r="K38" s="149" t="n">
        <v>189.035</v>
      </c>
      <c r="L38" s="149" t="n">
        <v>779.9411</v>
      </c>
      <c r="M38" s="149" t="n">
        <v>-196.99918634</v>
      </c>
      <c r="N38" s="147"/>
      <c r="O38" s="146"/>
    </row>
    <row r="39" customFormat="false" ht="15" hidden="false" customHeight="false" outlineLevel="0" collapsed="false">
      <c r="A39" s="145" t="s">
        <v>241</v>
      </c>
      <c r="B39" s="144" t="n">
        <v>243.09002988</v>
      </c>
      <c r="C39" s="144" t="n">
        <v>765.55192187</v>
      </c>
      <c r="D39" s="144" t="n">
        <v>2312.344739</v>
      </c>
      <c r="E39" s="144" t="n">
        <v>-798.52843475</v>
      </c>
      <c r="F39" s="144" t="n">
        <v>372.4016</v>
      </c>
      <c r="G39" s="144" t="n">
        <v>535.283</v>
      </c>
      <c r="H39" s="144" t="n">
        <v>-26.947</v>
      </c>
      <c r="I39" s="144" t="n">
        <v>-26.947</v>
      </c>
      <c r="J39" s="144" t="n">
        <v>-26.947</v>
      </c>
      <c r="K39" s="144" t="n">
        <v>508.336</v>
      </c>
      <c r="L39" s="144" t="n">
        <v>880.7376</v>
      </c>
      <c r="M39" s="144" t="n">
        <v>82.2091652499997</v>
      </c>
      <c r="N39" s="147"/>
      <c r="O39" s="146"/>
    </row>
    <row r="40" customFormat="false" ht="15" hidden="false" customHeight="true" outlineLevel="0" collapsed="false">
      <c r="A40" s="145" t="s">
        <v>242</v>
      </c>
      <c r="B40" s="144" t="n">
        <v>278.664991561199</v>
      </c>
      <c r="C40" s="144" t="n">
        <v>1290.76824034</v>
      </c>
      <c r="D40" s="144" t="n">
        <v>-187.690505</v>
      </c>
      <c r="E40" s="144" t="n">
        <v>-178.41185159</v>
      </c>
      <c r="F40" s="144" t="n">
        <v>218.5045</v>
      </c>
      <c r="G40" s="144" t="n">
        <v>-678.713</v>
      </c>
      <c r="H40" s="144" t="n">
        <v>359.412</v>
      </c>
      <c r="I40" s="144" t="n">
        <v>359.412</v>
      </c>
      <c r="J40" s="144" t="n">
        <v>359.412</v>
      </c>
      <c r="K40" s="144" t="n">
        <v>-319.301</v>
      </c>
      <c r="L40" s="144" t="n">
        <v>-100.7965</v>
      </c>
      <c r="M40" s="144" t="n">
        <v>-279.20835159</v>
      </c>
      <c r="N40" s="147"/>
      <c r="O40" s="146"/>
    </row>
    <row r="41" customFormat="false" ht="15.75" hidden="false" customHeight="false" outlineLevel="0" collapsed="false">
      <c r="A41" s="154"/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M41" s="155"/>
      <c r="O41" s="146"/>
    </row>
    <row r="42" customFormat="false" ht="15" hidden="false" customHeight="false" outlineLevel="0" collapsed="false">
      <c r="A42" s="142" t="s">
        <v>243</v>
      </c>
      <c r="B42" s="156"/>
      <c r="C42" s="156"/>
      <c r="D42" s="156"/>
      <c r="E42" s="156"/>
      <c r="F42" s="156"/>
      <c r="G42" s="156"/>
      <c r="H42" s="156"/>
      <c r="I42" s="156"/>
      <c r="J42" s="157"/>
      <c r="K42" s="156"/>
      <c r="L42" s="156"/>
      <c r="M42" s="156"/>
      <c r="N42" s="147"/>
      <c r="O42" s="146"/>
    </row>
    <row r="43" customFormat="false" ht="15" hidden="false" customHeight="false" outlineLevel="0" collapsed="false">
      <c r="A43" s="145" t="s">
        <v>244</v>
      </c>
      <c r="B43" s="144" t="s">
        <v>3</v>
      </c>
      <c r="C43" s="144"/>
      <c r="D43" s="144"/>
      <c r="E43" s="144" t="s">
        <v>3</v>
      </c>
      <c r="F43" s="144"/>
      <c r="G43" s="144"/>
      <c r="H43" s="144"/>
      <c r="I43" s="144"/>
      <c r="J43" s="158"/>
      <c r="K43" s="158"/>
      <c r="L43" s="144"/>
      <c r="M43" s="144"/>
      <c r="N43" s="147"/>
      <c r="O43" s="146"/>
    </row>
    <row r="44" customFormat="false" ht="15" hidden="false" customHeight="false" outlineLevel="0" collapsed="false">
      <c r="A44" s="145" t="s">
        <v>1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7"/>
      <c r="O44" s="146"/>
    </row>
    <row r="45" customFormat="false" ht="15" hidden="false" customHeight="false" outlineLevel="0" collapsed="false">
      <c r="A45" s="145" t="s">
        <v>245</v>
      </c>
      <c r="B45" s="159" t="n">
        <v>424.301391358801</v>
      </c>
      <c r="C45" s="144" t="n">
        <v>-2491.81648856</v>
      </c>
      <c r="D45" s="144" t="n">
        <v>1412.861473</v>
      </c>
      <c r="E45" s="144" t="n">
        <v>2198.72810639</v>
      </c>
      <c r="F45" s="144" t="n">
        <v>92.1017380000003</v>
      </c>
      <c r="G45" s="144" t="n">
        <v>155.765</v>
      </c>
      <c r="H45" s="144" t="n">
        <v>-689.277</v>
      </c>
      <c r="I45" s="144" t="n">
        <v>-689.277</v>
      </c>
      <c r="J45" s="144" t="n">
        <v>-689.277</v>
      </c>
      <c r="K45" s="144" t="n">
        <v>-533.512</v>
      </c>
      <c r="L45" s="144" t="n">
        <v>-441.410262</v>
      </c>
      <c r="M45" s="144" t="n">
        <v>1757.31784439</v>
      </c>
      <c r="N45" s="147"/>
      <c r="O45" s="146"/>
    </row>
    <row r="46" customFormat="false" ht="15" hidden="false" customHeight="false" outlineLevel="0" collapsed="false">
      <c r="A46" s="145" t="s">
        <v>246</v>
      </c>
      <c r="B46" s="144" t="n">
        <v>707.34748071</v>
      </c>
      <c r="C46" s="144" t="n">
        <v>-1202.77457488</v>
      </c>
      <c r="D46" s="144" t="n">
        <v>1225.166968</v>
      </c>
      <c r="E46" s="144" t="n">
        <v>2020.48636105</v>
      </c>
      <c r="F46" s="144" t="n">
        <v>310.593238</v>
      </c>
      <c r="G46" s="144" t="n">
        <v>-522.948</v>
      </c>
      <c r="H46" s="144" t="n">
        <v>-329.865</v>
      </c>
      <c r="I46" s="144" t="n">
        <v>-329.865</v>
      </c>
      <c r="J46" s="144" t="n">
        <v>-329.865</v>
      </c>
      <c r="K46" s="144" t="n">
        <v>-852.813</v>
      </c>
      <c r="L46" s="144" t="n">
        <v>-542.219762</v>
      </c>
      <c r="M46" s="144" t="n">
        <v>1478.26659905</v>
      </c>
      <c r="N46" s="147"/>
      <c r="O46" s="146"/>
    </row>
    <row r="47" customFormat="false" ht="15" hidden="false" customHeight="false" outlineLevel="0" collapsed="false">
      <c r="A47" s="148" t="s">
        <v>247</v>
      </c>
      <c r="B47" s="149" t="n">
        <v>-278.641991561199</v>
      </c>
      <c r="C47" s="149" t="n">
        <v>-1289.57224034</v>
      </c>
      <c r="D47" s="149" t="n">
        <v>187.690505</v>
      </c>
      <c r="E47" s="149" t="n">
        <v>178.41185159</v>
      </c>
      <c r="F47" s="149" t="n">
        <v>-218.5045</v>
      </c>
      <c r="G47" s="149" t="n">
        <v>678.713</v>
      </c>
      <c r="H47" s="149" t="n">
        <v>-359.412</v>
      </c>
      <c r="I47" s="149" t="n">
        <v>-359.412</v>
      </c>
      <c r="J47" s="149" t="n">
        <v>-359.412</v>
      </c>
      <c r="K47" s="149" t="n">
        <v>319.301</v>
      </c>
      <c r="L47" s="149" t="n">
        <v>100.7965</v>
      </c>
      <c r="M47" s="149" t="n">
        <v>279.20835159</v>
      </c>
      <c r="N47" s="147"/>
      <c r="O47" s="146"/>
    </row>
    <row r="48" customFormat="false" ht="15.75" hidden="false" customHeight="false" outlineLevel="0" collapsed="false">
      <c r="A48" s="160" t="s">
        <v>248</v>
      </c>
      <c r="B48" s="161" t="n">
        <v>-4.40409779000002</v>
      </c>
      <c r="C48" s="161" t="n">
        <v>0.53032666</v>
      </c>
      <c r="D48" s="161" t="n">
        <v>0.00399999999999989</v>
      </c>
      <c r="E48" s="161" t="n">
        <v>-0.17010625</v>
      </c>
      <c r="F48" s="161" t="n">
        <v>0.013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.013</v>
      </c>
      <c r="M48" s="161" t="n">
        <v>-0.15710625</v>
      </c>
      <c r="N48" s="147"/>
      <c r="O48" s="146"/>
    </row>
    <row r="49" customFormat="false" ht="15" hidden="false" customHeight="false" outlineLevel="0" collapsed="false">
      <c r="A49" s="162" t="s">
        <v>79</v>
      </c>
      <c r="F49" s="128"/>
      <c r="K49" s="128"/>
      <c r="L49" s="128"/>
      <c r="M49" s="12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6" min="2" style="163" width="12.42"/>
    <col collapsed="false" customWidth="true" hidden="false" outlineLevel="0" max="7" min="7" style="163" width="14.85"/>
    <col collapsed="false" customWidth="true" hidden="false" outlineLevel="0" max="8" min="8" style="163" width="13.85"/>
    <col collapsed="false" customWidth="true" hidden="false" outlineLevel="0" max="9" min="9" style="163" width="2.56"/>
    <col collapsed="false" customWidth="true" hidden="false" outlineLevel="0" max="10" min="10" style="163" width="12.85"/>
    <col collapsed="false" customWidth="true" hidden="false" outlineLevel="0" max="11" min="11" style="163" width="17.7"/>
    <col collapsed="false" customWidth="true" hidden="false" outlineLevel="0" max="12" min="12" style="163" width="18.56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8"/>
      <c r="I2" s="169"/>
      <c r="J2" s="169"/>
      <c r="K2" s="169"/>
    </row>
    <row r="3" s="170" customFormat="true" ht="18.75" hidden="false" customHeight="false" outlineLevel="0" collapsed="false">
      <c r="A3" s="170" t="s">
        <v>251</v>
      </c>
      <c r="B3" s="171"/>
      <c r="C3" s="171"/>
      <c r="D3" s="172"/>
      <c r="E3" s="172"/>
      <c r="F3" s="172"/>
      <c r="G3" s="171"/>
      <c r="H3" s="171"/>
      <c r="I3" s="171"/>
      <c r="J3" s="171"/>
      <c r="K3" s="171"/>
    </row>
    <row r="4" customFormat="false" ht="21" hidden="false" customHeight="true" outlineLevel="0" collapsed="false">
      <c r="A4" s="173" t="s">
        <v>252</v>
      </c>
      <c r="B4" s="174" t="s">
        <v>7</v>
      </c>
      <c r="C4" s="174" t="s">
        <v>8</v>
      </c>
      <c r="D4" s="175" t="s">
        <v>253</v>
      </c>
      <c r="E4" s="175"/>
      <c r="F4" s="175"/>
      <c r="G4" s="175"/>
      <c r="H4" s="175"/>
      <c r="I4" s="176" t="s">
        <v>3</v>
      </c>
      <c r="J4" s="177" t="s">
        <v>254</v>
      </c>
      <c r="K4" s="177"/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9" t="s">
        <v>9</v>
      </c>
      <c r="E5" s="179" t="s">
        <v>10</v>
      </c>
      <c r="F5" s="179" t="s">
        <v>11</v>
      </c>
      <c r="G5" s="179" t="s">
        <v>12</v>
      </c>
      <c r="H5" s="179" t="s">
        <v>13</v>
      </c>
      <c r="I5" s="179"/>
      <c r="J5" s="180" t="s">
        <v>14</v>
      </c>
      <c r="K5" s="180" t="s">
        <v>255</v>
      </c>
      <c r="L5" s="180" t="s">
        <v>16</v>
      </c>
      <c r="M5" s="180" t="s">
        <v>256</v>
      </c>
      <c r="N5" s="180" t="s">
        <v>1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7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10.6</v>
      </c>
      <c r="G7" s="185" t="n">
        <v>1759.8</v>
      </c>
      <c r="H7" s="185" t="n">
        <v>1771</v>
      </c>
      <c r="I7" s="185"/>
      <c r="J7" s="185" t="n">
        <v>11.2000000000003</v>
      </c>
      <c r="K7" s="185" t="n">
        <v>11.2000000000003</v>
      </c>
      <c r="L7" s="185" t="n">
        <v>11.2000000000003</v>
      </c>
      <c r="M7" s="185" t="n">
        <v>60.4000000000001</v>
      </c>
      <c r="N7" s="185" t="n">
        <v>-28</v>
      </c>
      <c r="O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8</v>
      </c>
      <c r="J8" s="188"/>
      <c r="K8" s="188"/>
      <c r="L8" s="188"/>
      <c r="M8" s="188"/>
      <c r="N8" s="188"/>
    </row>
    <row r="9" customFormat="false" ht="17.1" hidden="false" customHeight="true" outlineLevel="0" collapsed="false">
      <c r="A9" s="187" t="s">
        <v>259</v>
      </c>
      <c r="B9" s="188" t="n">
        <v>1408.6</v>
      </c>
      <c r="C9" s="188" t="n">
        <v>1637.5</v>
      </c>
      <c r="D9" s="188" t="n">
        <v>1548.3</v>
      </c>
      <c r="E9" s="188" t="n">
        <v>1609.9</v>
      </c>
      <c r="F9" s="188" t="n">
        <v>1540.5</v>
      </c>
      <c r="G9" s="188" t="n">
        <v>1578.2</v>
      </c>
      <c r="H9" s="188" t="n">
        <v>1591.2</v>
      </c>
      <c r="I9" s="188"/>
      <c r="J9" s="188" t="n">
        <v>13.0000000000002</v>
      </c>
      <c r="K9" s="188" t="n">
        <v>13.0000000000002</v>
      </c>
      <c r="L9" s="188" t="n">
        <v>13.0000000000002</v>
      </c>
      <c r="M9" s="188" t="n">
        <v>50.7</v>
      </c>
      <c r="N9" s="188" t="n">
        <v>-46.3</v>
      </c>
    </row>
    <row r="10" customFormat="false" ht="17.1" hidden="false" customHeight="true" outlineLevel="0" collapsed="false">
      <c r="A10" s="187" t="s">
        <v>260</v>
      </c>
      <c r="B10" s="188" t="n">
        <v>164.5</v>
      </c>
      <c r="C10" s="188" t="n">
        <v>161.5</v>
      </c>
      <c r="D10" s="188" t="n">
        <v>166.2</v>
      </c>
      <c r="E10" s="188" t="n">
        <v>176.6</v>
      </c>
      <c r="F10" s="188" t="n">
        <v>170.1</v>
      </c>
      <c r="G10" s="188" t="n">
        <v>181.6</v>
      </c>
      <c r="H10" s="188" t="n">
        <v>179.8</v>
      </c>
      <c r="I10" s="188"/>
      <c r="J10" s="188" t="n">
        <v>-1.79999999999998</v>
      </c>
      <c r="K10" s="188" t="n">
        <v>-1.79999999999998</v>
      </c>
      <c r="L10" s="188" t="n">
        <v>-1.79999999999998</v>
      </c>
      <c r="M10" s="188" t="n">
        <v>9.70000000000002</v>
      </c>
      <c r="N10" s="188" t="n">
        <v>18.3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4" t="s">
        <v>261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76.2</v>
      </c>
      <c r="G12" s="185" t="n">
        <v>187.8</v>
      </c>
      <c r="H12" s="185" t="n">
        <v>185.9</v>
      </c>
      <c r="I12" s="185"/>
      <c r="J12" s="185" t="n">
        <v>-1.90000000000001</v>
      </c>
      <c r="K12" s="185" t="n">
        <v>-1.90000000000001</v>
      </c>
      <c r="L12" s="185" t="n">
        <v>-1.90000000000001</v>
      </c>
      <c r="M12" s="185" t="n">
        <v>9.70000000000002</v>
      </c>
      <c r="N12" s="185" t="n">
        <v>18.5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2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3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4</v>
      </c>
      <c r="B16" s="188" t="n">
        <v>150.3</v>
      </c>
      <c r="C16" s="188" t="n">
        <v>167.4</v>
      </c>
      <c r="D16" s="188" t="n">
        <v>172.3</v>
      </c>
      <c r="E16" s="188" t="n">
        <v>182.8</v>
      </c>
      <c r="F16" s="188" t="n">
        <v>176.2</v>
      </c>
      <c r="G16" s="188" t="n">
        <v>187.8</v>
      </c>
      <c r="H16" s="188" t="n">
        <v>185.9</v>
      </c>
      <c r="I16" s="188"/>
      <c r="J16" s="188" t="n">
        <v>-1.90000000000001</v>
      </c>
      <c r="K16" s="188" t="n">
        <v>-1.90000000000001</v>
      </c>
      <c r="L16" s="188" t="n">
        <v>-1.90000000000001</v>
      </c>
      <c r="M16" s="188" t="n">
        <v>9.70000000000002</v>
      </c>
      <c r="N16" s="188" t="n">
        <v>18.5</v>
      </c>
      <c r="O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</row>
    <row r="18" customFormat="false" ht="21" hidden="false" customHeight="true" outlineLevel="0" collapsed="false">
      <c r="A18" s="184" t="s">
        <v>265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34.4</v>
      </c>
      <c r="G18" s="185" t="n">
        <v>1572</v>
      </c>
      <c r="H18" s="185" t="n">
        <v>1585.1</v>
      </c>
      <c r="I18" s="185"/>
      <c r="J18" s="185" t="n">
        <v>13.1000000000001</v>
      </c>
      <c r="K18" s="185" t="n">
        <v>13.1000000000001</v>
      </c>
      <c r="L18" s="185" t="n">
        <v>13.1000000000001</v>
      </c>
      <c r="M18" s="185" t="n">
        <v>50.7</v>
      </c>
      <c r="N18" s="185" t="n">
        <v>-46.5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9"/>
    </row>
    <row r="20" customFormat="false" ht="17.1" hidden="false" customHeight="true" outlineLevel="0" collapsed="false">
      <c r="A20" s="187" t="s">
        <v>266</v>
      </c>
      <c r="B20" s="188" t="n">
        <v>447.2</v>
      </c>
      <c r="C20" s="188" t="n">
        <v>550.7</v>
      </c>
      <c r="D20" s="188" t="n">
        <v>521.7</v>
      </c>
      <c r="E20" s="188" t="n">
        <v>527.9</v>
      </c>
      <c r="F20" s="188" t="n">
        <v>470</v>
      </c>
      <c r="G20" s="188" t="n">
        <v>488</v>
      </c>
      <c r="H20" s="188" t="n">
        <v>499.2</v>
      </c>
      <c r="I20" s="188"/>
      <c r="J20" s="188" t="n">
        <v>11.2</v>
      </c>
      <c r="K20" s="188" t="n">
        <v>11.2</v>
      </c>
      <c r="L20" s="188" t="n">
        <v>11.2</v>
      </c>
      <c r="M20" s="188" t="n">
        <v>29.2</v>
      </c>
      <c r="N20" s="188" t="n">
        <v>-51.5000000000001</v>
      </c>
    </row>
    <row r="21" customFormat="false" ht="17.1" hidden="false" customHeight="true" outlineLevel="0" collapsed="false">
      <c r="A21" s="187" t="s">
        <v>267</v>
      </c>
      <c r="B21" s="188" t="n">
        <v>84.9</v>
      </c>
      <c r="C21" s="188" t="n">
        <v>92.1</v>
      </c>
      <c r="D21" s="188" t="n">
        <v>94.1</v>
      </c>
      <c r="E21" s="188" t="n">
        <v>96.1</v>
      </c>
      <c r="F21" s="188" t="n">
        <v>83.1</v>
      </c>
      <c r="G21" s="188" t="n">
        <v>98</v>
      </c>
      <c r="H21" s="188" t="n">
        <v>98</v>
      </c>
      <c r="I21" s="188"/>
      <c r="J21" s="188" t="n">
        <v>0</v>
      </c>
      <c r="K21" s="188" t="n">
        <v>0</v>
      </c>
      <c r="L21" s="188" t="n">
        <v>0</v>
      </c>
      <c r="M21" s="188" t="n">
        <v>14.9</v>
      </c>
      <c r="N21" s="188" t="n">
        <v>5.9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4" t="s">
        <v>268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1.3</v>
      </c>
      <c r="G23" s="185" t="n">
        <v>986</v>
      </c>
      <c r="H23" s="185" t="n">
        <v>987.9</v>
      </c>
      <c r="I23" s="185"/>
      <c r="J23" s="185" t="n">
        <v>1.90000000000009</v>
      </c>
      <c r="K23" s="185" t="n">
        <v>1.90000000000009</v>
      </c>
      <c r="L23" s="185" t="n">
        <v>1.90000000000009</v>
      </c>
      <c r="M23" s="185" t="n">
        <v>6.60000000000002</v>
      </c>
      <c r="N23" s="185" t="n">
        <v>-0.899999999999977</v>
      </c>
    </row>
    <row r="24" customFormat="false" ht="27" hidden="false" customHeight="true" outlineLevel="0" collapsed="false">
      <c r="A24" s="187" t="s">
        <v>269</v>
      </c>
      <c r="B24" s="190"/>
      <c r="C24" s="190"/>
      <c r="D24" s="190"/>
      <c r="E24" s="190"/>
      <c r="F24" s="190"/>
      <c r="G24" s="190"/>
      <c r="H24" s="190"/>
      <c r="I24" s="190"/>
      <c r="J24" s="188"/>
      <c r="K24" s="188"/>
      <c r="L24" s="188"/>
      <c r="M24" s="188"/>
      <c r="N24" s="188"/>
      <c r="O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  <c r="N25" s="193"/>
    </row>
    <row r="26" customFormat="false" ht="15" hidden="false" customHeight="false" outlineLevel="0" collapsed="false">
      <c r="A26" s="194" t="s">
        <v>270</v>
      </c>
      <c r="B26" s="190"/>
      <c r="C26" s="190"/>
      <c r="D26" s="190"/>
      <c r="E26" s="190"/>
      <c r="F26" s="190"/>
      <c r="G26" s="190"/>
      <c r="H26" s="190"/>
      <c r="I26" s="195"/>
      <c r="J26" s="186"/>
      <c r="K26" s="196"/>
      <c r="L26" s="196"/>
      <c r="M26" s="196"/>
      <c r="N26" s="196"/>
      <c r="AP26" s="163" t="n">
        <v>-73.4601423828473</v>
      </c>
    </row>
    <row r="27" customFormat="false" ht="15" hidden="false" customHeight="false" outlineLevel="0" collapsed="false">
      <c r="A27" s="197" t="s">
        <v>271</v>
      </c>
      <c r="B27" s="165"/>
      <c r="C27" s="165"/>
      <c r="D27" s="165"/>
      <c r="E27" s="165"/>
      <c r="F27" s="165"/>
    </row>
    <row r="29" customFormat="false" ht="15" hidden="false" customHeight="false" outlineLevel="0" collapsed="false">
      <c r="E29" s="196"/>
      <c r="H29" s="198"/>
      <c r="Q29" s="199"/>
      <c r="S29" s="200"/>
    </row>
    <row r="30" customFormat="false" ht="15" hidden="false" customHeight="true" outlineLevel="0" collapsed="false">
      <c r="A30" s="201"/>
      <c r="B30" s="202"/>
      <c r="C30" s="202"/>
      <c r="D30" s="194"/>
      <c r="E30" s="203"/>
      <c r="F30" s="202"/>
      <c r="G30" s="204"/>
      <c r="H30" s="198"/>
      <c r="N30" s="205"/>
      <c r="Q30" s="199"/>
      <c r="S30" s="200"/>
    </row>
    <row r="31" customFormat="false" ht="15.75" hidden="false" customHeight="false" outlineLevel="0" collapsed="false">
      <c r="A31" s="206"/>
      <c r="B31" s="203"/>
      <c r="C31" s="203"/>
      <c r="D31" s="194"/>
      <c r="E31" s="203"/>
      <c r="F31" s="203"/>
      <c r="G31" s="204"/>
      <c r="H31" s="198"/>
      <c r="K31" s="207"/>
      <c r="Q31" s="199"/>
      <c r="S31" s="200"/>
    </row>
    <row r="32" customFormat="false" ht="15" hidden="false" customHeight="false" outlineLevel="0" collapsed="false">
      <c r="A32" s="201"/>
      <c r="B32" s="203"/>
      <c r="C32" s="202"/>
      <c r="D32" s="194"/>
      <c r="E32" s="203"/>
      <c r="G32" s="204"/>
      <c r="H32" s="208"/>
      <c r="M32" s="196"/>
    </row>
    <row r="33" customFormat="false" ht="15.75" hidden="false" customHeight="false" outlineLevel="0" collapsed="false">
      <c r="A33" s="206"/>
      <c r="B33" s="202"/>
      <c r="C33" s="202"/>
      <c r="D33" s="202"/>
      <c r="E33" s="203"/>
      <c r="G33" s="204"/>
      <c r="H33" s="188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4"/>
      <c r="H34" s="209"/>
      <c r="M34" s="196"/>
    </row>
    <row r="35" customFormat="false" ht="15" hidden="false" customHeight="false" outlineLevel="0" collapsed="false">
      <c r="B35" s="202"/>
      <c r="C35" s="202"/>
      <c r="D35" s="202"/>
      <c r="E35" s="202"/>
      <c r="F35" s="202"/>
      <c r="G35" s="204"/>
      <c r="H35" s="188"/>
    </row>
    <row r="36" customFormat="false" ht="15" hidden="false" customHeight="false" outlineLevel="0" collapsed="false">
      <c r="G36" s="204"/>
      <c r="H36" s="198"/>
    </row>
    <row r="37" customFormat="false" ht="15" hidden="false" customHeight="false" outlineLevel="0" collapsed="false">
      <c r="H37" s="196"/>
    </row>
    <row r="38" customFormat="false" ht="15" hidden="false" customHeight="false" outlineLevel="0" collapsed="false">
      <c r="H38" s="196"/>
    </row>
    <row r="39" customFormat="false" ht="15" hidden="false" customHeight="false" outlineLevel="0" collapsed="false">
      <c r="H39" s="196"/>
    </row>
    <row r="40" customFormat="false" ht="15" hidden="false" customHeight="false" outlineLevel="0" collapsed="false">
      <c r="H40" s="196"/>
    </row>
    <row r="41" customFormat="false" ht="15" hidden="false" customHeight="false" outlineLevel="0" collapsed="false">
      <c r="H41" s="196"/>
    </row>
    <row r="195" customFormat="false" ht="15" hidden="false" customHeight="false" outlineLevel="0" collapsed="false">
      <c r="B195" s="163" t="n">
        <v>22.6411</v>
      </c>
    </row>
    <row r="196" customFormat="false" ht="15" hidden="false" customHeight="false" outlineLevel="0" collapsed="false">
      <c r="B196" s="163" t="n">
        <v>22.6391</v>
      </c>
    </row>
    <row r="197" customFormat="false" ht="15" hidden="false" customHeight="false" outlineLevel="0" collapsed="false">
      <c r="B197" s="163" t="n">
        <v>22.6391</v>
      </c>
    </row>
    <row r="198" customFormat="false" ht="15" hidden="false" customHeight="false" outlineLevel="0" collapsed="false">
      <c r="B198" s="163" t="n">
        <v>22.6466</v>
      </c>
    </row>
    <row r="199" customFormat="false" ht="15" hidden="false" customHeight="false" outlineLevel="0" collapsed="false">
      <c r="B199" s="163" t="n">
        <v>22.6403</v>
      </c>
    </row>
    <row r="200" customFormat="false" ht="15" hidden="false" customHeight="false" outlineLevel="0" collapsed="false">
      <c r="A200" s="163" t="s">
        <v>272</v>
      </c>
      <c r="B200" s="163" t="n">
        <v>22.6396</v>
      </c>
    </row>
    <row r="201" customFormat="false" ht="15" hidden="false" customHeight="false" outlineLevel="0" collapsed="false">
      <c r="B201" s="163" t="n">
        <v>22.6431</v>
      </c>
    </row>
    <row r="203" customFormat="false" ht="15" hidden="false" customHeight="false" outlineLevel="0" collapsed="false">
      <c r="A203" s="210"/>
      <c r="B203" s="210" t="n">
        <v>22.6163</v>
      </c>
      <c r="C203" s="210"/>
      <c r="D203" s="210"/>
      <c r="E203" s="210"/>
      <c r="F203" s="210"/>
      <c r="G203" s="210"/>
      <c r="H203" s="210"/>
      <c r="I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5" hidden="false" customHeight="false" outlineLevel="0" collapsed="false">
      <c r="I206" s="163" t="n">
        <v>-0.20775829</v>
      </c>
    </row>
    <row r="207" customFormat="false" ht="15" hidden="false" customHeight="false" outlineLevel="0" collapsed="false">
      <c r="N207" s="163" t="n">
        <v>-0.133123595389221</v>
      </c>
    </row>
    <row r="209" customFormat="false" ht="15" hidden="false" customHeight="false" outlineLevel="0" collapsed="false">
      <c r="A209" s="163" t="s">
        <v>273</v>
      </c>
    </row>
    <row r="210" customFormat="false" ht="15" hidden="false" customHeight="false" outlineLevel="0" collapsed="false">
      <c r="B210" s="163" t="n">
        <v>22.755431758092</v>
      </c>
    </row>
    <row r="211" customFormat="false" ht="15" hidden="false" customHeight="false" outlineLevel="0" collapsed="false">
      <c r="J211" s="163" t="n">
        <v>-0.14820639</v>
      </c>
    </row>
    <row r="213" customFormat="false" ht="15" hidden="false" customHeight="false" outlineLevel="0" collapsed="false">
      <c r="J213" s="211"/>
    </row>
    <row r="216" customFormat="false" ht="15" hidden="false" customHeight="false" outlineLevel="0" collapsed="false">
      <c r="B216" s="163" t="n">
        <v>22.6179</v>
      </c>
    </row>
    <row r="217" customFormat="false" ht="15" hidden="false" customHeight="false" outlineLevel="0" collapsed="false">
      <c r="K217" s="163" t="n">
        <f aca="false">-50.12889776/22.5115</f>
        <v>-2.22681286275903</v>
      </c>
    </row>
    <row r="219" customFormat="false" ht="15" hidden="false" customHeight="false" outlineLevel="0" collapsed="false">
      <c r="L219" s="163" t="n">
        <v>-1.091909</v>
      </c>
    </row>
    <row r="221" customFormat="false" ht="15" hidden="false" customHeight="false" outlineLevel="0" collapsed="false">
      <c r="A221" s="163" t="s">
        <v>274</v>
      </c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3" min="2" style="212" width="14.14"/>
    <col collapsed="false" customWidth="true" hidden="false" outlineLevel="0" max="4" min="4" style="212" width="16.56"/>
    <col collapsed="false" customWidth="true" hidden="false" outlineLevel="0" max="6" min="5" style="212" width="17.42"/>
    <col collapsed="false" customWidth="true" hidden="false" outlineLevel="0" max="7" min="7" style="212" width="16.84"/>
    <col collapsed="false" customWidth="true" hidden="false" outlineLevel="0" max="8" min="8" style="212" width="10.56"/>
    <col collapsed="false" customWidth="true" hidden="false" outlineLevel="0" max="9" min="9" style="212" width="14.41"/>
    <col collapsed="false" customWidth="true" hidden="false" outlineLevel="0" max="10" min="10" style="212" width="17.7"/>
    <col collapsed="false" customWidth="false" hidden="false" outlineLevel="0" max="11" min="11" style="212" width="11.42"/>
    <col collapsed="false" customWidth="true" hidden="false" outlineLevel="0" max="12" min="12" style="212" width="17.42"/>
    <col collapsed="false" customWidth="false" hidden="false" outlineLevel="0" max="257" min="13" style="212" width="11.42"/>
  </cols>
  <sheetData>
    <row r="1" customFormat="false" ht="15.75" hidden="false" customHeight="false" outlineLevel="0" collapsed="false">
      <c r="A1" s="213" t="s">
        <v>275</v>
      </c>
      <c r="B1" s="214"/>
      <c r="C1" s="214"/>
      <c r="D1" s="215"/>
      <c r="E1" s="214"/>
      <c r="F1" s="214"/>
      <c r="G1" s="214"/>
      <c r="H1" s="214"/>
      <c r="I1" s="214"/>
      <c r="J1" s="215"/>
      <c r="K1" s="216"/>
      <c r="L1" s="215"/>
    </row>
    <row r="2" customFormat="false" ht="18" hidden="false" customHeight="false" outlineLevel="0" collapsed="false">
      <c r="A2" s="217" t="s">
        <v>276</v>
      </c>
      <c r="B2" s="214"/>
      <c r="C2" s="214"/>
      <c r="D2" s="214"/>
      <c r="E2" s="214"/>
      <c r="F2" s="214"/>
      <c r="G2" s="214"/>
      <c r="H2" s="214"/>
      <c r="I2" s="214"/>
      <c r="J2" s="214"/>
      <c r="L2" s="214"/>
    </row>
    <row r="3" customFormat="false" ht="18.75" hidden="false" customHeight="false" outlineLevel="0" collapsed="false">
      <c r="A3" s="218" t="s">
        <v>277</v>
      </c>
      <c r="B3" s="219"/>
      <c r="C3" s="219"/>
      <c r="D3" s="219"/>
      <c r="E3" s="219"/>
      <c r="F3" s="219"/>
      <c r="G3" s="220"/>
      <c r="H3" s="220"/>
      <c r="I3" s="220"/>
      <c r="J3" s="220"/>
      <c r="K3" s="219"/>
      <c r="L3" s="219"/>
    </row>
    <row r="4" customFormat="false" ht="15" hidden="false" customHeight="false" outlineLevel="0" collapsed="false">
      <c r="A4" s="221" t="s">
        <v>5</v>
      </c>
      <c r="B4" s="222" t="s">
        <v>7</v>
      </c>
      <c r="C4" s="223"/>
      <c r="D4" s="223"/>
      <c r="E4" s="223"/>
      <c r="F4" s="223"/>
      <c r="G4" s="224" t="s">
        <v>16</v>
      </c>
      <c r="H4" s="224"/>
      <c r="I4" s="224"/>
      <c r="J4" s="224"/>
      <c r="K4" s="222" t="s">
        <v>278</v>
      </c>
      <c r="L4" s="222" t="s">
        <v>18</v>
      </c>
    </row>
    <row r="5" customFormat="false" ht="15" hidden="false" customHeight="true" outlineLevel="0" collapsed="false">
      <c r="A5" s="221"/>
      <c r="B5" s="222"/>
      <c r="C5" s="225" t="s">
        <v>8</v>
      </c>
      <c r="D5" s="225" t="s">
        <v>146</v>
      </c>
      <c r="E5" s="225" t="s">
        <v>147</v>
      </c>
      <c r="F5" s="225" t="s">
        <v>90</v>
      </c>
      <c r="G5" s="226" t="s">
        <v>279</v>
      </c>
      <c r="H5" s="225"/>
      <c r="I5" s="227" t="s">
        <v>15</v>
      </c>
      <c r="J5" s="228" t="s">
        <v>92</v>
      </c>
      <c r="K5" s="222"/>
      <c r="L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/>
      <c r="H6" s="229"/>
      <c r="I6" s="227" t="s">
        <v>280</v>
      </c>
      <c r="J6" s="228"/>
      <c r="K6" s="228"/>
      <c r="L6" s="222"/>
    </row>
    <row r="7" customFormat="false" ht="15" hidden="false" customHeight="false" outlineLevel="0" collapsed="false">
      <c r="A7" s="230" t="s">
        <v>281</v>
      </c>
      <c r="B7" s="231" t="n">
        <v>542.102077222648</v>
      </c>
      <c r="C7" s="231" t="n">
        <v>306.303959176444</v>
      </c>
      <c r="D7" s="231" t="n">
        <v>113.855332702588</v>
      </c>
      <c r="E7" s="231" t="n">
        <v>60.2417276710306</v>
      </c>
      <c r="F7" s="231" t="n">
        <v>30.1532939238939</v>
      </c>
      <c r="G7" s="231" t="n">
        <v>2.59937757572186</v>
      </c>
      <c r="H7" s="231"/>
      <c r="I7" s="231" t="n">
        <v>2.59937757572186</v>
      </c>
      <c r="J7" s="231" t="n">
        <v>2.59937757572186</v>
      </c>
      <c r="K7" s="231" t="n">
        <v>32.7526714996158</v>
      </c>
      <c r="L7" s="231" t="n">
        <v>206.849731873234</v>
      </c>
    </row>
    <row r="8" customFormat="false" ht="15" hidden="false" customHeight="false" outlineLevel="0" collapsed="false">
      <c r="A8" s="230" t="s">
        <v>282</v>
      </c>
      <c r="B8" s="232" t="n">
        <v>211.147138332648</v>
      </c>
      <c r="C8" s="232" t="n">
        <v>34.4046953354591</v>
      </c>
      <c r="D8" s="232" t="n">
        <v>15.9055605793495</v>
      </c>
      <c r="E8" s="232" t="n">
        <v>5.11767391599309</v>
      </c>
      <c r="F8" s="232" t="n">
        <v>10.1691945041051</v>
      </c>
      <c r="G8" s="232" t="n">
        <v>0.0023989257218632</v>
      </c>
      <c r="H8" s="232"/>
      <c r="I8" s="232" t="n">
        <v>0.0023989257218632</v>
      </c>
      <c r="J8" s="232" t="n">
        <v>0.0023989257218632</v>
      </c>
      <c r="K8" s="232" t="n">
        <v>10.171593429827</v>
      </c>
      <c r="L8" s="232" t="n">
        <v>31.1948279251696</v>
      </c>
    </row>
    <row r="9" customFormat="false" ht="15" hidden="false" customHeight="false" outlineLevel="0" collapsed="false">
      <c r="A9" s="230" t="s">
        <v>283</v>
      </c>
      <c r="B9" s="232" t="n">
        <v>38.07623335</v>
      </c>
      <c r="C9" s="232" t="n">
        <v>19.61456207</v>
      </c>
      <c r="D9" s="232" t="n">
        <v>8.98914985337375</v>
      </c>
      <c r="E9" s="232" t="n">
        <v>0</v>
      </c>
      <c r="F9" s="232" t="n">
        <v>8.80175591068052</v>
      </c>
      <c r="G9" s="232" t="n">
        <v>0</v>
      </c>
      <c r="H9" s="232"/>
      <c r="I9" s="232" t="n">
        <v>0</v>
      </c>
      <c r="J9" s="232" t="n">
        <v>0</v>
      </c>
      <c r="K9" s="232" t="n">
        <v>8.80175591068052</v>
      </c>
      <c r="L9" s="232" t="n">
        <v>17.7909057640543</v>
      </c>
    </row>
    <row r="10" customFormat="false" ht="15" hidden="false" customHeight="false" outlineLevel="0" collapsed="false">
      <c r="A10" s="230" t="s">
        <v>284</v>
      </c>
      <c r="B10" s="232" t="n">
        <v>38.03940435</v>
      </c>
      <c r="C10" s="232" t="n">
        <v>19.59769605</v>
      </c>
      <c r="D10" s="232" t="n">
        <v>8.98914985337375</v>
      </c>
      <c r="E10" s="232" t="n">
        <v>0</v>
      </c>
      <c r="F10" s="232" t="n">
        <v>8.80175591068052</v>
      </c>
      <c r="G10" s="232" t="n">
        <v>0</v>
      </c>
      <c r="H10" s="232"/>
      <c r="I10" s="232" t="n">
        <v>0</v>
      </c>
      <c r="J10" s="232" t="n">
        <v>0</v>
      </c>
      <c r="K10" s="232" t="n">
        <v>8.80175591068052</v>
      </c>
      <c r="L10" s="232" t="n">
        <v>17.7909057640543</v>
      </c>
    </row>
    <row r="11" customFormat="false" ht="15" hidden="false" customHeight="false" outlineLevel="0" collapsed="false">
      <c r="A11" s="233" t="s">
        <v>285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86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5.11767391599309</v>
      </c>
      <c r="F12" s="234" t="n">
        <v>1.36743859342462</v>
      </c>
      <c r="G12" s="234" t="n">
        <v>0.0023989257218632</v>
      </c>
      <c r="H12" s="234"/>
      <c r="I12" s="234" t="n">
        <v>0.0023989257218632</v>
      </c>
      <c r="J12" s="234" t="n">
        <v>0.0023989257218632</v>
      </c>
      <c r="K12" s="234" t="n">
        <v>1.36983751914648</v>
      </c>
      <c r="L12" s="234" t="n">
        <v>13.4039221611153</v>
      </c>
    </row>
    <row r="13" customFormat="false" ht="15" hidden="false" customHeight="false" outlineLevel="0" collapsed="false">
      <c r="A13" s="230" t="s">
        <v>287</v>
      </c>
      <c r="B13" s="232" t="n">
        <v>164.39419622</v>
      </c>
      <c r="C13" s="232" t="n">
        <v>0</v>
      </c>
      <c r="D13" s="232" t="n">
        <v>0</v>
      </c>
      <c r="E13" s="232" t="n">
        <v>0</v>
      </c>
      <c r="F13" s="232" t="n">
        <v>9.016E-005</v>
      </c>
      <c r="G13" s="232" t="n">
        <v>0</v>
      </c>
      <c r="H13" s="232"/>
      <c r="I13" s="232" t="n">
        <v>0</v>
      </c>
      <c r="J13" s="232" t="n">
        <v>0</v>
      </c>
      <c r="K13" s="232" t="n">
        <v>9.016E-005</v>
      </c>
      <c r="L13" s="232" t="n">
        <v>9.016E-005</v>
      </c>
    </row>
    <row r="14" customFormat="false" ht="15" hidden="false" customHeight="false" outlineLevel="0" collapsed="false">
      <c r="A14" s="230" t="s">
        <v>288</v>
      </c>
      <c r="B14" s="232" t="n">
        <v>8.654378492648</v>
      </c>
      <c r="C14" s="232" t="n">
        <v>7.3913914954591</v>
      </c>
      <c r="D14" s="232" t="n">
        <v>3.18810906036555</v>
      </c>
      <c r="E14" s="232" t="n">
        <v>1.92457907339309</v>
      </c>
      <c r="F14" s="232" t="n">
        <v>0.202760583436857</v>
      </c>
      <c r="G14" s="232" t="n">
        <v>0.0023989257218632</v>
      </c>
      <c r="H14" s="235"/>
      <c r="I14" s="232" t="n">
        <v>0.0023989257218632</v>
      </c>
      <c r="J14" s="232" t="n">
        <v>0.0023989257218632</v>
      </c>
      <c r="K14" s="232" t="n">
        <v>0.20515950915872</v>
      </c>
      <c r="L14" s="232" t="n">
        <v>5.31784764291736</v>
      </c>
    </row>
    <row r="15" customFormat="false" ht="15" hidden="false" customHeight="false" outlineLevel="0" collapsed="false">
      <c r="A15" s="230" t="s">
        <v>289</v>
      </c>
      <c r="B15" s="232" t="n">
        <v>0.02233027</v>
      </c>
      <c r="C15" s="232" t="n">
        <v>7.39874177</v>
      </c>
      <c r="D15" s="232" t="n">
        <v>3.72830166561018</v>
      </c>
      <c r="E15" s="232" t="n">
        <v>3.1930948426</v>
      </c>
      <c r="F15" s="232" t="n">
        <v>1.16458784998776</v>
      </c>
      <c r="G15" s="232" t="n">
        <v>0</v>
      </c>
      <c r="H15" s="235"/>
      <c r="I15" s="232" t="n">
        <v>0</v>
      </c>
      <c r="J15" s="232" t="n">
        <v>0</v>
      </c>
      <c r="K15" s="232" t="n">
        <v>1.16458784998776</v>
      </c>
      <c r="L15" s="232" t="n">
        <v>8.08598435819793</v>
      </c>
    </row>
    <row r="16" customFormat="false" ht="15" hidden="false" customHeight="false" outlineLevel="0" collapsed="false">
      <c r="A16" s="233" t="s">
        <v>290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55.1240537550375</v>
      </c>
      <c r="F16" s="234" t="n">
        <v>19.9840994197888</v>
      </c>
      <c r="G16" s="234" t="n">
        <v>2.59697865</v>
      </c>
      <c r="H16" s="234"/>
      <c r="I16" s="234" t="n">
        <v>2.59697865</v>
      </c>
      <c r="J16" s="234" t="n">
        <v>2.59697865</v>
      </c>
      <c r="K16" s="234" t="n">
        <v>22.5810780697888</v>
      </c>
      <c r="L16" s="234" t="n">
        <v>175.654903948065</v>
      </c>
    </row>
    <row r="17" customFormat="false" ht="15" hidden="false" customHeight="false" outlineLevel="0" collapsed="false">
      <c r="A17" s="233" t="s">
        <v>291</v>
      </c>
      <c r="B17" s="234" t="n">
        <v>95.33559354</v>
      </c>
      <c r="C17" s="234" t="n">
        <v>64.1856709812268</v>
      </c>
      <c r="D17" s="234" t="n">
        <v>1.237281533</v>
      </c>
      <c r="E17" s="234" t="n">
        <v>0.025</v>
      </c>
      <c r="F17" s="234" t="n">
        <v>0.5</v>
      </c>
      <c r="G17" s="234" t="n">
        <v>0</v>
      </c>
      <c r="H17" s="234"/>
      <c r="I17" s="234" t="n">
        <v>0</v>
      </c>
      <c r="J17" s="234" t="n">
        <v>0</v>
      </c>
      <c r="K17" s="234" t="n">
        <v>0.5</v>
      </c>
      <c r="L17" s="234" t="n">
        <v>1.762281533</v>
      </c>
    </row>
    <row r="18" customFormat="false" ht="15" hidden="false" customHeight="false" outlineLevel="0" collapsed="false">
      <c r="A18" s="230" t="s">
        <v>292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93</v>
      </c>
      <c r="B19" s="232" t="n">
        <v>16.54669554</v>
      </c>
      <c r="C19" s="232" t="n">
        <v>21.6856709812268</v>
      </c>
      <c r="D19" s="232" t="n">
        <v>1.237281533</v>
      </c>
      <c r="E19" s="232" t="n">
        <v>0.025</v>
      </c>
      <c r="F19" s="232" t="n">
        <v>0.5</v>
      </c>
      <c r="G19" s="232" t="n">
        <v>0</v>
      </c>
      <c r="H19" s="232"/>
      <c r="I19" s="232" t="n">
        <v>0</v>
      </c>
      <c r="J19" s="232" t="n">
        <v>0</v>
      </c>
      <c r="K19" s="232" t="n">
        <v>0.5</v>
      </c>
      <c r="L19" s="232" t="n">
        <v>1.762281533</v>
      </c>
    </row>
    <row r="20" customFormat="false" ht="15" hidden="false" customHeight="false" outlineLevel="0" collapsed="false">
      <c r="A20" s="233" t="s">
        <v>294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55.0990537550375</v>
      </c>
      <c r="F20" s="234" t="n">
        <v>19.4840994197888</v>
      </c>
      <c r="G20" s="234" t="n">
        <v>2.59697865</v>
      </c>
      <c r="H20" s="234"/>
      <c r="I20" s="234" t="n">
        <v>2.59697865</v>
      </c>
      <c r="J20" s="234" t="n">
        <v>2.59697865</v>
      </c>
      <c r="K20" s="234" t="n">
        <v>22.0810780697888</v>
      </c>
      <c r="L20" s="234" t="n">
        <v>173.892622415065</v>
      </c>
    </row>
    <row r="21" customFormat="false" ht="15" hidden="false" customHeight="false" outlineLevel="0" collapsed="false">
      <c r="A21" s="233" t="s">
        <v>295</v>
      </c>
      <c r="B21" s="234" t="n">
        <v>151.08245224</v>
      </c>
      <c r="C21" s="234" t="n">
        <v>162.090331526277</v>
      </c>
      <c r="D21" s="234" t="n">
        <v>59.396430282061</v>
      </c>
      <c r="E21" s="234" t="n">
        <v>40.0516973909453</v>
      </c>
      <c r="F21" s="234" t="n">
        <v>10.94372677</v>
      </c>
      <c r="G21" s="234" t="n">
        <v>2.5</v>
      </c>
      <c r="H21" s="237" t="s">
        <v>296</v>
      </c>
      <c r="I21" s="234" t="n">
        <v>2.5</v>
      </c>
      <c r="J21" s="234" t="n">
        <v>2.5</v>
      </c>
      <c r="K21" s="234" t="n">
        <v>13.44372677</v>
      </c>
      <c r="L21" s="234" t="n">
        <v>112.891854443006</v>
      </c>
    </row>
    <row r="22" customFormat="false" ht="15" hidden="false" customHeight="false" outlineLevel="0" collapsed="false">
      <c r="A22" s="230" t="s">
        <v>297</v>
      </c>
      <c r="B22" s="232" t="n">
        <v>84.53689311</v>
      </c>
      <c r="C22" s="232" t="n">
        <v>45.6232613334812</v>
      </c>
      <c r="D22" s="232" t="n">
        <v>37.3160603081773</v>
      </c>
      <c r="E22" s="232" t="n">
        <v>15.0473563640922</v>
      </c>
      <c r="F22" s="232" t="n">
        <v>8.5403726497888</v>
      </c>
      <c r="G22" s="232" t="n">
        <v>0.09697865</v>
      </c>
      <c r="H22" s="238" t="s">
        <v>298</v>
      </c>
      <c r="I22" s="232" t="n">
        <v>0.09697865</v>
      </c>
      <c r="J22" s="232" t="n">
        <v>0.09697865</v>
      </c>
      <c r="K22" s="232" t="n">
        <v>8.6373512997888</v>
      </c>
      <c r="L22" s="232" t="n">
        <v>61.0007679720583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5"/>
      <c r="J23" s="232"/>
      <c r="K23" s="232"/>
      <c r="L23" s="232"/>
    </row>
    <row r="24" customFormat="false" ht="15" hidden="false" customHeight="false" outlineLevel="0" collapsed="false">
      <c r="A24" s="230" t="s">
        <v>299</v>
      </c>
      <c r="B24" s="231" t="n">
        <v>-91.40889059</v>
      </c>
      <c r="C24" s="231" t="n">
        <v>-88.7632462018488</v>
      </c>
      <c r="D24" s="231" t="n">
        <v>-45.8163109114548</v>
      </c>
      <c r="E24" s="231" t="n">
        <v>-25.991285335337</v>
      </c>
      <c r="F24" s="231" t="n">
        <v>-4.49800499339353</v>
      </c>
      <c r="G24" s="231" t="n">
        <v>-0.0859439836480338</v>
      </c>
      <c r="H24" s="231"/>
      <c r="I24" s="231" t="n">
        <v>-0.0859439836480338</v>
      </c>
      <c r="J24" s="231" t="n">
        <v>-0.0859439836480338</v>
      </c>
      <c r="K24" s="231" t="n">
        <v>-4.58394897704156</v>
      </c>
      <c r="L24" s="231" t="n">
        <v>-76.3915452238334</v>
      </c>
    </row>
    <row r="25" customFormat="false" ht="15" hidden="false" customHeight="false" outlineLevel="0" collapsed="false">
      <c r="A25" s="230" t="s">
        <v>300</v>
      </c>
      <c r="B25" s="232" t="n">
        <v>-26.49220675</v>
      </c>
      <c r="C25" s="232" t="n">
        <v>-23.1698284786103</v>
      </c>
      <c r="D25" s="232" t="n">
        <v>-12.2103243533605</v>
      </c>
      <c r="E25" s="232" t="n">
        <v>-8.0097144083249</v>
      </c>
      <c r="F25" s="232" t="n">
        <v>-0.56059417</v>
      </c>
      <c r="G25" s="232" t="n">
        <v>-0.02570847</v>
      </c>
      <c r="H25" s="232"/>
      <c r="I25" s="232" t="n">
        <v>-0.02570847</v>
      </c>
      <c r="J25" s="232" t="n">
        <v>-0.02570847</v>
      </c>
      <c r="K25" s="232" t="n">
        <v>-0.58630264</v>
      </c>
      <c r="L25" s="232" t="n">
        <v>-20.8063414016854</v>
      </c>
    </row>
    <row r="26" customFormat="false" ht="15" hidden="false" customHeight="false" outlineLevel="0" collapsed="false">
      <c r="A26" s="230" t="s">
        <v>301</v>
      </c>
      <c r="B26" s="232" t="n">
        <v>-25.95213728</v>
      </c>
      <c r="C26" s="232" t="n">
        <v>-23.1614256986103</v>
      </c>
      <c r="D26" s="232" t="n">
        <v>-11.48904785</v>
      </c>
      <c r="E26" s="232" t="n">
        <v>-8.0026400783249</v>
      </c>
      <c r="F26" s="232" t="n">
        <v>-0.56059417</v>
      </c>
      <c r="G26" s="232" t="n">
        <v>-0.02570847</v>
      </c>
      <c r="H26" s="232"/>
      <c r="I26" s="232" t="n">
        <v>-0.02570847</v>
      </c>
      <c r="J26" s="232" t="n">
        <v>-0.02570847</v>
      </c>
      <c r="K26" s="232" t="n">
        <v>-0.58630264</v>
      </c>
      <c r="L26" s="232" t="n">
        <v>-20.0779905683249</v>
      </c>
    </row>
    <row r="27" customFormat="false" ht="15" hidden="false" customHeight="false" outlineLevel="0" collapsed="false">
      <c r="A27" s="230" t="s">
        <v>302</v>
      </c>
      <c r="B27" s="232" t="n">
        <v>-16.22275495</v>
      </c>
      <c r="C27" s="232" t="n">
        <v>-17.03622005</v>
      </c>
      <c r="D27" s="232" t="n">
        <v>-8.85717533</v>
      </c>
      <c r="E27" s="232" t="n">
        <v>-6.58153286275904</v>
      </c>
      <c r="F27" s="232" t="n">
        <v>-0.535715</v>
      </c>
      <c r="G27" s="232" t="n">
        <v>0</v>
      </c>
      <c r="H27" s="238"/>
      <c r="I27" s="232" t="n">
        <v>0</v>
      </c>
      <c r="J27" s="232" t="n">
        <v>0</v>
      </c>
      <c r="K27" s="232" t="n">
        <v>-0.535715</v>
      </c>
      <c r="L27" s="232" t="n">
        <v>-15.974423192759</v>
      </c>
    </row>
    <row r="28" customFormat="false" ht="15" hidden="false" customHeight="false" outlineLevel="0" collapsed="false">
      <c r="A28" s="233" t="s">
        <v>303</v>
      </c>
      <c r="B28" s="234" t="n">
        <v>-9.72938233</v>
      </c>
      <c r="C28" s="234" t="n">
        <v>-6.12520564861031</v>
      </c>
      <c r="D28" s="234" t="n">
        <v>-2.63187252</v>
      </c>
      <c r="E28" s="234" t="n">
        <v>-1.42110721556586</v>
      </c>
      <c r="F28" s="234" t="n">
        <v>-0.02487917</v>
      </c>
      <c r="G28" s="234" t="n">
        <v>-0.02570847</v>
      </c>
      <c r="H28" s="237"/>
      <c r="I28" s="234" t="n">
        <v>-0.02570847</v>
      </c>
      <c r="J28" s="234" t="n">
        <v>-0.02570847</v>
      </c>
      <c r="K28" s="234" t="n">
        <v>-0.05058764</v>
      </c>
      <c r="L28" s="234" t="n">
        <v>-4.10356737556587</v>
      </c>
    </row>
    <row r="29" customFormat="false" ht="15" hidden="false" customHeight="false" outlineLevel="0" collapsed="false">
      <c r="A29" s="233" t="s">
        <v>304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707433</v>
      </c>
      <c r="F29" s="234" t="n">
        <v>0</v>
      </c>
      <c r="G29" s="234" t="n">
        <v>0</v>
      </c>
      <c r="H29" s="237"/>
      <c r="I29" s="234" t="n">
        <v>0</v>
      </c>
      <c r="J29" s="234" t="n">
        <v>0</v>
      </c>
      <c r="K29" s="234" t="n">
        <v>0</v>
      </c>
      <c r="L29" s="234" t="n">
        <v>-0.728350833360526</v>
      </c>
    </row>
    <row r="30" customFormat="false" ht="15" hidden="false" customHeight="false" outlineLevel="0" collapsed="false">
      <c r="A30" s="230" t="s">
        <v>305</v>
      </c>
      <c r="B30" s="232" t="n">
        <v>-64.91668384</v>
      </c>
      <c r="C30" s="232" t="n">
        <v>-65.5934177232385</v>
      </c>
      <c r="D30" s="232" t="n">
        <v>-33.6059865580943</v>
      </c>
      <c r="E30" s="232" t="n">
        <v>-17.9815709270121</v>
      </c>
      <c r="F30" s="232" t="n">
        <v>-3.93741082339353</v>
      </c>
      <c r="G30" s="232" t="n">
        <v>-0.0602355136480338</v>
      </c>
      <c r="H30" s="232"/>
      <c r="I30" s="232" t="n">
        <v>-0.0602355136480338</v>
      </c>
      <c r="J30" s="232" t="n">
        <v>-0.0602355136480338</v>
      </c>
      <c r="K30" s="232" t="n">
        <v>-3.99764633704156</v>
      </c>
      <c r="L30" s="232" t="n">
        <v>-55.585203822148</v>
      </c>
    </row>
    <row r="31" customFormat="false" ht="15" hidden="false" customHeight="false" outlineLevel="0" collapsed="false">
      <c r="A31" s="230" t="s">
        <v>306</v>
      </c>
      <c r="B31" s="232" t="n">
        <v>-64.91668384</v>
      </c>
      <c r="C31" s="232" t="n">
        <v>-65.5934177232385</v>
      </c>
      <c r="D31" s="232" t="n">
        <v>-33.6059865580943</v>
      </c>
      <c r="E31" s="232" t="n">
        <v>-17.9815709270121</v>
      </c>
      <c r="F31" s="232" t="n">
        <v>-3.93741082339353</v>
      </c>
      <c r="G31" s="232" t="n">
        <v>-0.0602355136480338</v>
      </c>
      <c r="H31" s="232"/>
      <c r="I31" s="232" t="n">
        <v>-0.0602355136480338</v>
      </c>
      <c r="J31" s="232" t="n">
        <v>-0.0602355136480338</v>
      </c>
      <c r="K31" s="232" t="n">
        <v>-3.99764633704156</v>
      </c>
      <c r="L31" s="232" t="n">
        <v>-55.585203822148</v>
      </c>
    </row>
    <row r="32" customFormat="false" ht="15" hidden="false" customHeight="false" outlineLevel="0" collapsed="false">
      <c r="A32" s="233" t="s">
        <v>307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0.0486421233453</v>
      </c>
      <c r="F32" s="234" t="n">
        <v>-2.33041319</v>
      </c>
      <c r="G32" s="234" t="n">
        <v>0</v>
      </c>
      <c r="H32" s="237"/>
      <c r="I32" s="234" t="n">
        <v>0</v>
      </c>
      <c r="J32" s="234" t="n">
        <v>0</v>
      </c>
      <c r="K32" s="234" t="n">
        <v>-2.33041319</v>
      </c>
      <c r="L32" s="234" t="n">
        <v>-30.9050116844436</v>
      </c>
    </row>
    <row r="33" customFormat="false" ht="15" hidden="false" customHeight="false" outlineLevel="0" collapsed="false">
      <c r="A33" s="233" t="s">
        <v>308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7.93292880366684</v>
      </c>
      <c r="F33" s="234" t="n">
        <v>-1.60699763339353</v>
      </c>
      <c r="G33" s="234" t="n">
        <v>-0.0602355136480338</v>
      </c>
      <c r="H33" s="237" t="s">
        <v>309</v>
      </c>
      <c r="I33" s="234" t="n">
        <v>-0.0602355136480338</v>
      </c>
      <c r="J33" s="234" t="n">
        <v>-0.0602355136480338</v>
      </c>
      <c r="K33" s="234" t="n">
        <v>-1.66723314704156</v>
      </c>
      <c r="L33" s="234" t="n">
        <v>-24.6801921377044</v>
      </c>
    </row>
    <row r="34" customFormat="false" ht="15" hidden="false" customHeight="false" outlineLevel="0" collapsed="false">
      <c r="A34" s="230"/>
      <c r="B34" s="232"/>
      <c r="C34" s="232"/>
      <c r="D34" s="232"/>
      <c r="E34" s="239"/>
      <c r="F34" s="239"/>
      <c r="G34" s="232"/>
      <c r="H34" s="238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310</v>
      </c>
      <c r="B35" s="231" t="n">
        <v>124.079719545812</v>
      </c>
      <c r="C35" s="231" t="n">
        <v>144.978362775981</v>
      </c>
      <c r="D35" s="231" t="n">
        <v>31.9549600579648</v>
      </c>
      <c r="E35" s="231" t="n">
        <v>7.23740843645426</v>
      </c>
      <c r="F35" s="231" t="n">
        <v>15.2688385829179</v>
      </c>
      <c r="G35" s="231" t="n">
        <v>0.675107499868381</v>
      </c>
      <c r="H35" s="240"/>
      <c r="I35" s="231" t="n">
        <v>0.675107499868381</v>
      </c>
      <c r="J35" s="231" t="n">
        <v>0.675107499868381</v>
      </c>
      <c r="K35" s="231" t="n">
        <v>15.9439460827863</v>
      </c>
      <c r="L35" s="231" t="n">
        <v>55.1363145772053</v>
      </c>
    </row>
    <row r="36" customFormat="false" ht="15" hidden="false" customHeight="false" outlineLevel="0" collapsed="false">
      <c r="A36" s="230" t="s">
        <v>311</v>
      </c>
      <c r="B36" s="232" t="n">
        <v>-141.7</v>
      </c>
      <c r="C36" s="232" t="n">
        <v>-76</v>
      </c>
      <c r="D36" s="232" t="n">
        <v>-49.0356499997748</v>
      </c>
      <c r="E36" s="232" t="n">
        <v>-40.8</v>
      </c>
      <c r="F36" s="232" t="n">
        <v>3</v>
      </c>
      <c r="G36" s="232" t="n">
        <v>0</v>
      </c>
      <c r="H36" s="238"/>
      <c r="I36" s="232" t="n">
        <v>0</v>
      </c>
      <c r="J36" s="232" t="n">
        <v>0</v>
      </c>
      <c r="K36" s="232" t="n">
        <v>3</v>
      </c>
      <c r="L36" s="232" t="n">
        <v>-86.8356499997748</v>
      </c>
    </row>
    <row r="37" customFormat="false" ht="15" hidden="false" customHeight="false" outlineLevel="0" collapsed="false">
      <c r="A37" s="233" t="s">
        <v>312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3</v>
      </c>
      <c r="G37" s="234" t="n">
        <v>0</v>
      </c>
      <c r="H37" s="237"/>
      <c r="I37" s="234" t="n">
        <v>0</v>
      </c>
      <c r="J37" s="234" t="n">
        <v>0</v>
      </c>
      <c r="K37" s="234" t="n">
        <v>3</v>
      </c>
      <c r="L37" s="234" t="n">
        <v>35.5</v>
      </c>
    </row>
    <row r="38" customFormat="false" ht="15" hidden="false" customHeight="false" outlineLevel="0" collapsed="false">
      <c r="A38" s="233" t="s">
        <v>313</v>
      </c>
      <c r="B38" s="234" t="n">
        <v>-215.3</v>
      </c>
      <c r="C38" s="234" t="n">
        <v>-128</v>
      </c>
      <c r="D38" s="234" t="n">
        <v>-81.5356499997748</v>
      </c>
      <c r="E38" s="234" t="n">
        <v>-40.8</v>
      </c>
      <c r="F38" s="234" t="n">
        <v>0</v>
      </c>
      <c r="G38" s="234" t="n">
        <v>0</v>
      </c>
      <c r="H38" s="237"/>
      <c r="I38" s="234" t="n">
        <v>0</v>
      </c>
      <c r="J38" s="234" t="n">
        <v>0</v>
      </c>
      <c r="K38" s="234" t="n">
        <v>0</v>
      </c>
      <c r="L38" s="234" t="n">
        <v>-122.335649999775</v>
      </c>
    </row>
    <row r="39" customFormat="false" ht="15" hidden="false" customHeight="false" outlineLevel="0" collapsed="false">
      <c r="A39" s="230" t="s">
        <v>314</v>
      </c>
      <c r="B39" s="232" t="n">
        <v>265.779719545812</v>
      </c>
      <c r="C39" s="232" t="n">
        <v>220.978362775981</v>
      </c>
      <c r="D39" s="232" t="n">
        <v>80.9906100577396</v>
      </c>
      <c r="E39" s="232" t="n">
        <v>48.0374084364543</v>
      </c>
      <c r="F39" s="232" t="n">
        <v>12.2688385829179</v>
      </c>
      <c r="G39" s="232" t="n">
        <v>0.675107499868381</v>
      </c>
      <c r="H39" s="238" t="s">
        <v>315</v>
      </c>
      <c r="I39" s="232" t="n">
        <v>0.675107499868381</v>
      </c>
      <c r="J39" s="232" t="n">
        <v>0.675107499868381</v>
      </c>
      <c r="K39" s="232" t="n">
        <v>12.9439460827863</v>
      </c>
      <c r="L39" s="232" t="n">
        <v>141.97196457698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  <c r="L40" s="232"/>
    </row>
    <row r="41" customFormat="false" ht="15" hidden="false" customHeight="false" outlineLevel="0" collapsed="false">
      <c r="A41" s="230" t="s">
        <v>316</v>
      </c>
      <c r="B41" s="232" t="n">
        <v>126.92916082</v>
      </c>
      <c r="C41" s="232" t="n">
        <v>103.50725861</v>
      </c>
      <c r="D41" s="232" t="n">
        <v>-22.8000000000001</v>
      </c>
      <c r="E41" s="232" t="n">
        <v>-57.9</v>
      </c>
      <c r="F41" s="232" t="n">
        <v>18</v>
      </c>
      <c r="G41" s="232" t="n">
        <v>11.2</v>
      </c>
      <c r="H41" s="238"/>
      <c r="I41" s="232" t="n">
        <v>11.2</v>
      </c>
      <c r="J41" s="232" t="n">
        <v>11.2</v>
      </c>
      <c r="K41" s="232" t="n">
        <v>29.2</v>
      </c>
      <c r="L41" s="232" t="n">
        <v>-51.5000000000001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2"/>
      <c r="I42" s="241"/>
      <c r="J42" s="241"/>
      <c r="K42" s="241"/>
      <c r="L42" s="241"/>
    </row>
    <row r="43" customFormat="false" ht="15" hidden="false" customHeight="false" outlineLevel="0" collapsed="false">
      <c r="A43" s="236" t="s">
        <v>317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18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  <c r="L45" s="232"/>
    </row>
    <row r="46" customFormat="false" ht="15" hidden="false" customHeight="false" outlineLevel="0" collapsed="false">
      <c r="A46" s="236" t="s">
        <v>319</v>
      </c>
      <c r="B46" s="232" t="n">
        <v>-233.906955580129</v>
      </c>
      <c r="C46" s="232" t="n">
        <v>-255.216960510644</v>
      </c>
      <c r="D46" s="232" t="n">
        <v>-92.468629626951</v>
      </c>
      <c r="E46" s="232" t="n">
        <v>-53.0116025120021</v>
      </c>
      <c r="F46" s="232" t="n">
        <v>-12.1979507057136</v>
      </c>
      <c r="G46" s="232" t="n">
        <v>-0.897517279868381</v>
      </c>
      <c r="H46" s="238"/>
      <c r="I46" s="232" t="n">
        <v>-0.897517279868381</v>
      </c>
      <c r="J46" s="232" t="n">
        <v>-0.897517279868381</v>
      </c>
      <c r="K46" s="232" t="n">
        <v>-13.0954679855819</v>
      </c>
      <c r="L46" s="232" t="n">
        <v>-158.575700124535</v>
      </c>
    </row>
    <row r="47" customFormat="false" ht="15" hidden="false" customHeight="false" outlineLevel="0" collapsed="false">
      <c r="A47" s="236" t="s">
        <v>320</v>
      </c>
      <c r="B47" s="232" t="n">
        <v>-280.263687855812</v>
      </c>
      <c r="C47" s="232" t="n">
        <v>-249.048514697925</v>
      </c>
      <c r="D47" s="232" t="n">
        <v>-93.2160238277396</v>
      </c>
      <c r="E47" s="232" t="n">
        <v>-56.4100542794543</v>
      </c>
      <c r="F47" s="232" t="n">
        <v>-12.6094431857136</v>
      </c>
      <c r="G47" s="232" t="n">
        <v>-1.22645936986838</v>
      </c>
      <c r="H47" s="238" t="s">
        <v>321</v>
      </c>
      <c r="I47" s="232" t="n">
        <v>-1.22645936986838</v>
      </c>
      <c r="J47" s="232" t="n">
        <v>-1.22645936986838</v>
      </c>
      <c r="K47" s="232" t="n">
        <v>-13.8359025555819</v>
      </c>
      <c r="L47" s="232" t="n">
        <v>-163.461980662776</v>
      </c>
    </row>
    <row r="48" customFormat="false" ht="15" hidden="false" customHeight="false" outlineLevel="0" collapsed="false">
      <c r="A48" s="236" t="s">
        <v>322</v>
      </c>
      <c r="B48" s="232" t="n">
        <v>46.3567322756831</v>
      </c>
      <c r="C48" s="232" t="n">
        <v>-6.16844581271913</v>
      </c>
      <c r="D48" s="232" t="n">
        <v>0.747394200788517</v>
      </c>
      <c r="E48" s="232" t="n">
        <v>4.23709176745218</v>
      </c>
      <c r="F48" s="232" t="n">
        <v>0.41149248</v>
      </c>
      <c r="G48" s="232" t="n">
        <v>0.32894209</v>
      </c>
      <c r="H48" s="238"/>
      <c r="I48" s="232" t="n">
        <v>0.32894209</v>
      </c>
      <c r="J48" s="232" t="n">
        <v>0.32894209</v>
      </c>
      <c r="K48" s="232" t="n">
        <v>0.74043457</v>
      </c>
      <c r="L48" s="232" t="n">
        <v>5.7249205382407</v>
      </c>
    </row>
    <row r="49" customFormat="false" ht="15" hidden="false" customHeight="false" outlineLevel="0" collapsed="false">
      <c r="A49" s="243" t="s">
        <v>323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3" t="s">
        <v>324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false" outlineLevel="0" collapsed="false">
      <c r="A52" s="236" t="s">
        <v>325</v>
      </c>
      <c r="B52" s="232" t="n">
        <v>-44.057515706</v>
      </c>
      <c r="C52" s="232" t="n">
        <v>-22.2013643787729</v>
      </c>
      <c r="D52" s="232" t="n">
        <v>-12.6260221114276</v>
      </c>
      <c r="E52" s="232" t="n">
        <v>0.10565833022057</v>
      </c>
      <c r="F52" s="232" t="n">
        <v>-9.10808409048256</v>
      </c>
      <c r="G52" s="232" t="n">
        <v>-0.39102587</v>
      </c>
      <c r="H52" s="232"/>
      <c r="I52" s="232" t="n">
        <v>-0.39102587</v>
      </c>
      <c r="J52" s="232" t="n">
        <v>-0.39102587</v>
      </c>
      <c r="K52" s="232" t="n">
        <v>-9.49910996048256</v>
      </c>
      <c r="L52" s="232" t="n">
        <v>-22.0194737416896</v>
      </c>
    </row>
    <row r="53" customFormat="false" ht="15" hidden="false" customHeight="false" outlineLevel="0" collapsed="false">
      <c r="A53" s="236" t="s">
        <v>326</v>
      </c>
      <c r="B53" s="232" t="n">
        <v>6.39144764</v>
      </c>
      <c r="C53" s="232" t="n">
        <v>5.09369603</v>
      </c>
      <c r="D53" s="232" t="n">
        <v>2.13584976</v>
      </c>
      <c r="E53" s="232" t="n">
        <v>1.33001251</v>
      </c>
      <c r="F53" s="232" t="n">
        <v>0.03448732</v>
      </c>
      <c r="G53" s="232" t="n">
        <v>0</v>
      </c>
      <c r="H53" s="232"/>
      <c r="I53" s="232" t="n">
        <v>0</v>
      </c>
      <c r="J53" s="232" t="n">
        <v>0</v>
      </c>
      <c r="K53" s="232" t="n">
        <v>0.03448732</v>
      </c>
      <c r="L53" s="232" t="n">
        <v>3.50034959</v>
      </c>
    </row>
    <row r="54" customFormat="false" ht="15" hidden="false" customHeight="false" outlineLevel="0" collapsed="false">
      <c r="A54" s="236" t="s">
        <v>327</v>
      </c>
      <c r="B54" s="232" t="n">
        <v>2.64228851</v>
      </c>
      <c r="C54" s="232" t="n">
        <v>0.06844429</v>
      </c>
      <c r="D54" s="232" t="n">
        <v>0.46383562</v>
      </c>
      <c r="E54" s="232" t="n">
        <v>-0.90919795</v>
      </c>
      <c r="F54" s="232" t="n">
        <v>0.74268578</v>
      </c>
      <c r="G54" s="232" t="n">
        <v>-0.39102587</v>
      </c>
      <c r="H54" s="232"/>
      <c r="I54" s="232" t="n">
        <v>-0.39102587</v>
      </c>
      <c r="J54" s="232" t="n">
        <v>-0.39102587</v>
      </c>
      <c r="K54" s="232" t="n">
        <v>0.35165991</v>
      </c>
      <c r="L54" s="232" t="n">
        <v>-0.0937024200000002</v>
      </c>
    </row>
    <row r="55" customFormat="false" ht="15" hidden="false" customHeight="false" outlineLevel="0" collapsed="false">
      <c r="A55" s="243" t="s">
        <v>328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  <c r="L55" s="234" t="n">
        <v>0.19831192</v>
      </c>
    </row>
    <row r="56" customFormat="false" ht="15" hidden="false" customHeight="false" outlineLevel="0" collapsed="false">
      <c r="A56" s="243" t="s">
        <v>329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-8.80175591068052</v>
      </c>
      <c r="G56" s="234" t="n">
        <v>0</v>
      </c>
      <c r="H56" s="234"/>
      <c r="I56" s="234" t="n">
        <v>0</v>
      </c>
      <c r="J56" s="234" t="n">
        <v>0</v>
      </c>
      <c r="K56" s="234" t="n">
        <v>-8.80175591068052</v>
      </c>
      <c r="L56" s="234" t="n">
        <v>-17.7909057640543</v>
      </c>
    </row>
    <row r="57" customFormat="false" ht="15" hidden="false" customHeight="false" outlineLevel="0" collapsed="false">
      <c r="A57" s="236" t="s">
        <v>330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31</v>
      </c>
      <c r="B58" s="232" t="n">
        <v>-15.051847506</v>
      </c>
      <c r="C58" s="232" t="n">
        <v>-7.76580864877289</v>
      </c>
      <c r="D58" s="232" t="n">
        <v>-6.23655763805386</v>
      </c>
      <c r="E58" s="232" t="n">
        <v>-0.51346814977943</v>
      </c>
      <c r="F58" s="232" t="n">
        <v>-1.08350127980204</v>
      </c>
      <c r="G58" s="232" t="n">
        <v>0</v>
      </c>
      <c r="H58" s="238"/>
      <c r="I58" s="232" t="n">
        <v>0</v>
      </c>
      <c r="J58" s="232" t="n">
        <v>0</v>
      </c>
      <c r="K58" s="232" t="n">
        <v>-1.08350127980204</v>
      </c>
      <c r="L58" s="232" t="n">
        <v>-7.83352706763533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32</v>
      </c>
      <c r="B60" s="245" t="n">
        <v>393.043795712331</v>
      </c>
      <c r="C60" s="245" t="n">
        <v>208.752067781159</v>
      </c>
      <c r="D60" s="245" t="n">
        <v>-27.900669889281</v>
      </c>
      <c r="E60" s="245" t="n">
        <v>-69.3180934096337</v>
      </c>
      <c r="F60" s="245" t="n">
        <v>37.6180927172222</v>
      </c>
      <c r="G60" s="245" t="n">
        <v>13.0999979420738</v>
      </c>
      <c r="H60" s="245"/>
      <c r="I60" s="245" t="n">
        <v>13.0999979420738</v>
      </c>
      <c r="J60" s="245" t="n">
        <v>13.0999979420738</v>
      </c>
      <c r="K60" s="245" t="n">
        <v>50.718090659296</v>
      </c>
      <c r="L60" s="245" t="n">
        <v>-46.5006726396187</v>
      </c>
    </row>
    <row r="61" customFormat="false" ht="15" hidden="false" customHeight="false" outlineLevel="0" collapsed="false">
      <c r="A61" s="236" t="s">
        <v>333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34</v>
      </c>
      <c r="B63" s="232" t="n">
        <v>-126.92916082</v>
      </c>
      <c r="C63" s="232" t="n">
        <v>-103.50725861</v>
      </c>
      <c r="D63" s="232" t="n">
        <v>22.8000000000001</v>
      </c>
      <c r="E63" s="232" t="n">
        <v>57.9</v>
      </c>
      <c r="F63" s="232" t="n">
        <v>-18</v>
      </c>
      <c r="G63" s="232" t="n">
        <v>-11.2</v>
      </c>
      <c r="H63" s="232"/>
      <c r="I63" s="232" t="n">
        <v>-11.2</v>
      </c>
      <c r="J63" s="232" t="n">
        <v>-11.2</v>
      </c>
      <c r="K63" s="232" t="n">
        <v>-29.2</v>
      </c>
      <c r="L63" s="232" t="n">
        <v>51.5000000000001</v>
      </c>
    </row>
    <row r="64" customFormat="false" ht="15" hidden="false" customHeight="false" outlineLevel="0" collapsed="false">
      <c r="A64" s="236" t="s">
        <v>335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36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3" t="s">
        <v>337</v>
      </c>
      <c r="B66" s="234" t="n">
        <v>-6.44687711</v>
      </c>
      <c r="C66" s="234" t="n">
        <v>-7.16034230999999</v>
      </c>
      <c r="D66" s="234" t="n">
        <v>-4</v>
      </c>
      <c r="E66" s="234" t="n">
        <v>13</v>
      </c>
      <c r="F66" s="234" t="n">
        <v>-14.9</v>
      </c>
      <c r="G66" s="234" t="n">
        <v>0</v>
      </c>
      <c r="H66" s="234"/>
      <c r="I66" s="234" t="n">
        <v>0</v>
      </c>
      <c r="J66" s="234" t="n">
        <v>0</v>
      </c>
      <c r="K66" s="234" t="n">
        <v>-14.9</v>
      </c>
      <c r="L66" s="234" t="n">
        <v>-5.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38</v>
      </c>
      <c r="B68" s="245" t="n">
        <v>259.667757782331</v>
      </c>
      <c r="C68" s="245" t="n">
        <v>98.0544668611592</v>
      </c>
      <c r="D68" s="245" t="n">
        <v>-9.10066988928094</v>
      </c>
      <c r="E68" s="245" t="n">
        <v>1.58190659036634</v>
      </c>
      <c r="F68" s="245" t="n">
        <v>4.7180927172222</v>
      </c>
      <c r="G68" s="245" t="n">
        <v>1.89999794207383</v>
      </c>
      <c r="H68" s="245"/>
      <c r="I68" s="245" t="n">
        <v>1.89999794207383</v>
      </c>
      <c r="J68" s="245" t="n">
        <v>1.89999794207383</v>
      </c>
      <c r="K68" s="245" t="n">
        <v>6.61809065929602</v>
      </c>
      <c r="L68" s="245" t="n">
        <v>-0.900672639618575</v>
      </c>
    </row>
    <row r="69" customFormat="false" ht="15.75" hidden="false" customHeight="false" outlineLevel="0" collapsed="false">
      <c r="A69" s="246" t="s">
        <v>339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8" t="s">
        <v>340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8" t="s">
        <v>341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8" t="s">
        <v>342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8" t="s">
        <v>343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8" t="s">
        <v>344</v>
      </c>
      <c r="B74" s="249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8" t="s">
        <v>345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48" t="s">
        <v>346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</row>
    <row r="77" customFormat="false" ht="15" hidden="false" customHeight="false" outlineLevel="0" collapsed="false">
      <c r="A77" s="248" t="s">
        <v>142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1"/>
    </row>
    <row r="78" customFormat="false" ht="15" hidden="false" customHeight="false" outlineLevel="0" collapsed="false">
      <c r="A78" s="248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</row>
    <row r="79" customFormat="false" ht="15" hidden="false" customHeight="false" outlineLevel="0" collapsed="false">
      <c r="A79" s="248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</row>
    <row r="80" customFormat="false" ht="15" hidden="false" customHeight="false" outlineLevel="0" collapsed="false">
      <c r="A80" s="248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1"/>
    </row>
    <row r="81" customFormat="false" ht="15" hidden="false" customHeight="false" outlineLevel="0" collapsed="false">
      <c r="A81" s="248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51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4"/>
      <c r="B4" s="177" t="s">
        <v>349</v>
      </c>
      <c r="C4" s="177"/>
      <c r="D4" s="177"/>
      <c r="E4" s="177"/>
      <c r="F4" s="177"/>
      <c r="G4" s="177"/>
      <c r="H4" s="255"/>
      <c r="I4" s="177" t="s">
        <v>350</v>
      </c>
      <c r="J4" s="177"/>
      <c r="K4" s="177"/>
      <c r="L4" s="255"/>
      <c r="M4" s="177" t="s">
        <v>351</v>
      </c>
      <c r="N4" s="177"/>
      <c r="O4" s="177"/>
    </row>
    <row r="5" customFormat="false" ht="15" hidden="false" customHeight="false" outlineLevel="0" collapsed="false">
      <c r="A5" s="256" t="s">
        <v>352</v>
      </c>
      <c r="B5" s="257" t="s">
        <v>353</v>
      </c>
      <c r="C5" s="257" t="s">
        <v>354</v>
      </c>
      <c r="D5" s="258" t="s">
        <v>355</v>
      </c>
      <c r="E5" s="257" t="s">
        <v>356</v>
      </c>
      <c r="F5" s="257" t="s">
        <v>357</v>
      </c>
      <c r="G5" s="257" t="s">
        <v>358</v>
      </c>
      <c r="H5" s="259"/>
      <c r="I5" s="257" t="s">
        <v>359</v>
      </c>
      <c r="J5" s="257" t="s">
        <v>360</v>
      </c>
      <c r="K5" s="257" t="s">
        <v>358</v>
      </c>
      <c r="L5" s="259"/>
      <c r="M5" s="257" t="s">
        <v>359</v>
      </c>
      <c r="N5" s="257" t="s">
        <v>360</v>
      </c>
      <c r="O5" s="257" t="s">
        <v>358</v>
      </c>
    </row>
    <row r="6" customFormat="false" ht="15.75" hidden="false" customHeight="false" outlineLevel="0" collapsed="false">
      <c r="A6" s="260"/>
      <c r="B6" s="257"/>
      <c r="C6" s="257"/>
      <c r="D6" s="261" t="s">
        <v>361</v>
      </c>
      <c r="E6" s="257"/>
      <c r="F6" s="257"/>
      <c r="G6" s="257"/>
      <c r="H6" s="262"/>
      <c r="I6" s="257" t="s">
        <v>359</v>
      </c>
      <c r="J6" s="257" t="s">
        <v>360</v>
      </c>
      <c r="K6" s="257" t="s">
        <v>362</v>
      </c>
      <c r="L6" s="262"/>
      <c r="M6" s="257" t="s">
        <v>359</v>
      </c>
      <c r="N6" s="257" t="s">
        <v>360</v>
      </c>
      <c r="O6" s="257" t="s">
        <v>362</v>
      </c>
    </row>
    <row r="7" customFormat="false" ht="15" hidden="false" customHeight="false" outlineLevel="0" collapsed="false">
      <c r="A7" s="263" t="s">
        <v>363</v>
      </c>
      <c r="B7" s="264" t="n">
        <v>670.4</v>
      </c>
      <c r="C7" s="188" t="n">
        <v>451.1</v>
      </c>
      <c r="D7" s="264" t="n">
        <v>-240.3</v>
      </c>
      <c r="E7" s="264" t="s">
        <v>364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5</v>
      </c>
      <c r="B8" s="264" t="n">
        <v>729.9</v>
      </c>
      <c r="C8" s="188" t="n">
        <v>536.6</v>
      </c>
      <c r="D8" s="264" t="n">
        <v>-254.8</v>
      </c>
      <c r="E8" s="264" t="s">
        <v>364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6</v>
      </c>
      <c r="B9" s="266" t="n">
        <v>924.2</v>
      </c>
      <c r="C9" s="185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7</v>
      </c>
      <c r="B10" s="266" t="n">
        <v>1103.3</v>
      </c>
      <c r="C10" s="185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8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8</v>
      </c>
      <c r="B13" s="264" t="n">
        <v>1071.1</v>
      </c>
      <c r="C13" s="188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9</v>
      </c>
      <c r="B14" s="264" t="n">
        <v>1037</v>
      </c>
      <c r="C14" s="188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70</v>
      </c>
      <c r="B15" s="266" t="n">
        <v>1072.6</v>
      </c>
      <c r="C15" s="185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273</v>
      </c>
      <c r="B16" s="266" t="n">
        <v>1117.8</v>
      </c>
      <c r="C16" s="185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71</v>
      </c>
      <c r="B17" s="264" t="n">
        <v>1129.1</v>
      </c>
      <c r="C17" s="188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72</v>
      </c>
      <c r="B18" s="264" t="n">
        <v>1123.4</v>
      </c>
      <c r="C18" s="188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73</v>
      </c>
      <c r="B19" s="266" t="n">
        <v>1140.8</v>
      </c>
      <c r="C19" s="185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74</v>
      </c>
      <c r="B20" s="266" t="n">
        <v>1105.1</v>
      </c>
      <c r="C20" s="185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5</v>
      </c>
      <c r="B21" s="264" t="n">
        <v>1165.2</v>
      </c>
      <c r="C21" s="188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90</v>
      </c>
      <c r="B22" s="264" t="n">
        <v>1124.5</v>
      </c>
      <c r="C22" s="188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16</v>
      </c>
      <c r="B23" s="266" t="n">
        <v>1120.5</v>
      </c>
      <c r="C23" s="185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6</v>
      </c>
      <c r="B24" s="266" t="n">
        <v>1140.8</v>
      </c>
      <c r="C24" s="185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8</v>
      </c>
      <c r="B27" s="264" t="n">
        <v>1080.6</v>
      </c>
      <c r="C27" s="188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9</v>
      </c>
      <c r="B28" s="264" t="n">
        <v>1077.2</v>
      </c>
      <c r="C28" s="188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70</v>
      </c>
      <c r="B29" s="266" t="n">
        <v>1078</v>
      </c>
      <c r="C29" s="185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273</v>
      </c>
      <c r="B30" s="266" t="n">
        <v>1120.8</v>
      </c>
      <c r="C30" s="185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71</v>
      </c>
      <c r="B31" s="264" t="n">
        <v>1131</v>
      </c>
      <c r="C31" s="188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72</v>
      </c>
      <c r="B32" s="264" t="n">
        <v>1142.8</v>
      </c>
      <c r="C32" s="188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73</v>
      </c>
      <c r="B33" s="266" t="n">
        <v>1214.3</v>
      </c>
      <c r="C33" s="185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74</v>
      </c>
      <c r="B34" s="266" t="n">
        <v>1364.7</v>
      </c>
      <c r="C34" s="185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75</v>
      </c>
      <c r="B35" s="264" t="n">
        <v>1394.3</v>
      </c>
      <c r="C35" s="188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90</v>
      </c>
      <c r="B36" s="264" t="n">
        <v>1401.8</v>
      </c>
      <c r="C36" s="188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16</v>
      </c>
      <c r="B37" s="266" t="n">
        <v>1462.1</v>
      </c>
      <c r="C37" s="185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6</v>
      </c>
      <c r="B38" s="266" t="n">
        <v>1573.1</v>
      </c>
      <c r="C38" s="185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8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8</v>
      </c>
      <c r="B41" s="264" t="n">
        <v>1497.8</v>
      </c>
      <c r="C41" s="188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9</v>
      </c>
      <c r="B42" s="264" t="n">
        <v>1512.2</v>
      </c>
      <c r="C42" s="188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70</v>
      </c>
      <c r="B43" s="266" t="n">
        <v>1485.2</v>
      </c>
      <c r="C43" s="185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273</v>
      </c>
      <c r="B44" s="266" t="n">
        <v>1546.3</v>
      </c>
      <c r="C44" s="185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71</v>
      </c>
      <c r="B45" s="264" t="n">
        <v>1525.2</v>
      </c>
      <c r="C45" s="188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72</v>
      </c>
      <c r="B46" s="264" t="n">
        <v>1553.3</v>
      </c>
      <c r="C46" s="188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73</v>
      </c>
      <c r="B47" s="266" t="n">
        <v>1592.2</v>
      </c>
      <c r="C47" s="185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74</v>
      </c>
      <c r="B48" s="266" t="n">
        <v>1543</v>
      </c>
      <c r="C48" s="185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75</v>
      </c>
      <c r="B49" s="264" t="n">
        <v>1567</v>
      </c>
      <c r="C49" s="188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9" customFormat="true" ht="17.1" hidden="false" customHeight="true" outlineLevel="0" collapsed="false">
      <c r="A50" s="263" t="s">
        <v>90</v>
      </c>
      <c r="B50" s="264" t="n">
        <v>1558.5</v>
      </c>
      <c r="C50" s="188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9" customFormat="true" ht="17.1" hidden="false" customHeight="true" outlineLevel="0" collapsed="false">
      <c r="A51" s="265" t="s">
        <v>16</v>
      </c>
      <c r="B51" s="266" t="n">
        <v>1566.5</v>
      </c>
      <c r="C51" s="185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9" customFormat="true" ht="17.1" hidden="false" customHeight="true" outlineLevel="0" collapsed="false">
      <c r="A52" s="265" t="s">
        <v>376</v>
      </c>
      <c r="B52" s="266" t="n">
        <v>1799</v>
      </c>
      <c r="C52" s="185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9" customFormat="true" ht="17.1" hidden="false" customHeight="true" outlineLevel="0" collapsed="false">
      <c r="A53" s="263"/>
      <c r="B53" s="264"/>
      <c r="C53" s="188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53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8</v>
      </c>
      <c r="B55" s="264" t="n">
        <v>1680.2</v>
      </c>
      <c r="C55" s="188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9</v>
      </c>
      <c r="B56" s="266" t="n">
        <v>1663.7</v>
      </c>
      <c r="C56" s="185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70</v>
      </c>
      <c r="B57" s="266" t="n">
        <v>1714.5</v>
      </c>
      <c r="C57" s="185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273</v>
      </c>
      <c r="B58" s="264" t="n">
        <v>1761</v>
      </c>
      <c r="C58" s="188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71</v>
      </c>
      <c r="B59" s="264" t="n">
        <v>1739.5</v>
      </c>
      <c r="C59" s="188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72</v>
      </c>
      <c r="B60" s="266" t="n">
        <v>1786.5</v>
      </c>
      <c r="C60" s="185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73</v>
      </c>
      <c r="B61" s="266" t="n">
        <v>1771.4</v>
      </c>
      <c r="C61" s="185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 t="s">
        <v>374</v>
      </c>
      <c r="B62" s="264" t="n">
        <v>1765.74</v>
      </c>
      <c r="C62" s="188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45.040278331208</v>
      </c>
      <c r="J62" s="264" t="n">
        <v>391.625229868659</v>
      </c>
      <c r="K62" s="264" t="n">
        <v>910.025229868659</v>
      </c>
      <c r="L62" s="264"/>
      <c r="M62" s="264" t="n">
        <v>2210.78027833121</v>
      </c>
      <c r="N62" s="264" t="n">
        <v>1975.76522986866</v>
      </c>
      <c r="O62" s="264" t="n">
        <v>1878.36522986866</v>
      </c>
    </row>
    <row r="63" customFormat="false" ht="17.1" hidden="false" customHeight="true" outlineLevel="0" collapsed="false">
      <c r="A63" s="263" t="s">
        <v>375</v>
      </c>
      <c r="B63" s="264" t="n">
        <v>1710.6</v>
      </c>
      <c r="C63" s="188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52.060635022197</v>
      </c>
      <c r="J63" s="264" t="n">
        <v>398.645586559648</v>
      </c>
      <c r="K63" s="264" t="n">
        <v>868.645586559648</v>
      </c>
      <c r="L63" s="264"/>
      <c r="M63" s="264" t="n">
        <v>2162.6606350222</v>
      </c>
      <c r="N63" s="264" t="n">
        <v>1933.04558655965</v>
      </c>
      <c r="O63" s="264" t="n">
        <v>1849.94558655965</v>
      </c>
    </row>
    <row r="64" customFormat="false" ht="17.1" hidden="false" customHeight="true" outlineLevel="0" collapsed="false">
      <c r="A64" s="265" t="s">
        <v>90</v>
      </c>
      <c r="B64" s="266" t="n">
        <v>1759.8</v>
      </c>
      <c r="C64" s="185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27.691753442241</v>
      </c>
      <c r="J64" s="266" t="n">
        <v>374.276704979692</v>
      </c>
      <c r="K64" s="266" t="n">
        <v>862.276704979692</v>
      </c>
      <c r="L64" s="266"/>
      <c r="M64" s="266" t="n">
        <v>2187.49175344224</v>
      </c>
      <c r="N64" s="266" t="n">
        <v>1946.27670497969</v>
      </c>
      <c r="O64" s="266" t="n">
        <v>1848.27670497969</v>
      </c>
    </row>
    <row r="65" customFormat="false" ht="17.1" hidden="false" customHeight="true" outlineLevel="0" collapsed="false">
      <c r="A65" s="263"/>
      <c r="B65" s="264"/>
      <c r="C65" s="188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customFormat="false" ht="17.1" hidden="false" customHeight="true" outlineLevel="0" collapsed="false">
      <c r="A66" s="263" t="s">
        <v>16</v>
      </c>
      <c r="B66" s="264"/>
      <c r="C66" s="188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7.1" hidden="false" customHeight="true" outlineLevel="0" collapsed="false">
      <c r="A67" s="270" t="s">
        <v>279</v>
      </c>
      <c r="B67" s="271" t="n">
        <v>1771</v>
      </c>
      <c r="C67" s="272" t="n">
        <v>1585.1</v>
      </c>
      <c r="D67" s="271" t="n">
        <v>-499.2</v>
      </c>
      <c r="E67" s="271" t="n">
        <v>-98</v>
      </c>
      <c r="F67" s="271" t="n">
        <v>0</v>
      </c>
      <c r="G67" s="271" t="n">
        <v>987.9</v>
      </c>
      <c r="H67" s="273"/>
      <c r="I67" s="273" t="s">
        <v>377</v>
      </c>
      <c r="J67" s="271" t="s">
        <v>377</v>
      </c>
      <c r="K67" s="271" t="s">
        <v>377</v>
      </c>
      <c r="L67" s="271"/>
      <c r="M67" s="271" t="s">
        <v>377</v>
      </c>
      <c r="N67" s="271" t="s">
        <v>377</v>
      </c>
      <c r="O67" s="271" t="s">
        <v>377</v>
      </c>
    </row>
    <row r="68" customFormat="false" ht="17.1" hidden="false" customHeight="true" outlineLevel="0" collapsed="false">
      <c r="A68" s="274" t="s">
        <v>378</v>
      </c>
      <c r="B68" s="275"/>
      <c r="C68" s="275"/>
      <c r="D68" s="276"/>
      <c r="E68" s="276"/>
      <c r="F68" s="276"/>
      <c r="G68" s="277"/>
      <c r="H68" s="277"/>
      <c r="I68" s="277"/>
      <c r="J68" s="277"/>
      <c r="K68" s="264"/>
      <c r="L68" s="278"/>
      <c r="M68" s="279"/>
      <c r="N68" s="280"/>
      <c r="O68" s="281"/>
    </row>
    <row r="69" customFormat="false" ht="17.1" hidden="false" customHeight="true" outlineLevel="0" collapsed="false">
      <c r="A69" s="274" t="s">
        <v>379</v>
      </c>
      <c r="B69" s="282"/>
      <c r="C69" s="190"/>
      <c r="D69" s="190"/>
      <c r="E69" s="190"/>
      <c r="F69" s="190"/>
      <c r="G69" s="190"/>
      <c r="H69" s="283"/>
      <c r="I69" s="283"/>
      <c r="J69" s="190"/>
      <c r="K69" s="190"/>
      <c r="L69" s="190"/>
      <c r="M69" s="190"/>
      <c r="N69" s="190"/>
      <c r="O69" s="284"/>
    </row>
    <row r="70" customFormat="false" ht="17.1" hidden="false" customHeight="true" outlineLevel="0" collapsed="false">
      <c r="A70" s="194" t="s">
        <v>380</v>
      </c>
      <c r="B70" s="282"/>
      <c r="C70" s="190"/>
      <c r="D70" s="190"/>
      <c r="E70" s="190"/>
      <c r="F70" s="190"/>
      <c r="G70" s="190"/>
      <c r="H70" s="283"/>
      <c r="I70" s="283"/>
      <c r="J70" s="190"/>
      <c r="K70" s="190"/>
      <c r="L70" s="190"/>
      <c r="M70" s="190"/>
      <c r="N70" s="190"/>
      <c r="O70" s="284"/>
    </row>
    <row r="71" customFormat="false" ht="15" hidden="false" customHeight="false" outlineLevel="0" collapsed="false">
      <c r="A71" s="274" t="s">
        <v>381</v>
      </c>
      <c r="B71" s="282"/>
      <c r="C71" s="190"/>
      <c r="D71" s="190"/>
      <c r="E71" s="190"/>
      <c r="F71" s="190"/>
      <c r="G71" s="190"/>
      <c r="H71" s="190"/>
      <c r="I71" s="190"/>
      <c r="J71" s="285"/>
      <c r="K71" s="190"/>
      <c r="L71" s="190"/>
      <c r="M71" s="190"/>
      <c r="N71" s="190"/>
      <c r="O71" s="286"/>
    </row>
    <row r="72" customFormat="false" ht="15" hidden="false" customHeight="false" outlineLevel="0" collapsed="false">
      <c r="A72" s="197" t="s">
        <v>271</v>
      </c>
      <c r="B72" s="287"/>
      <c r="C72" s="287"/>
      <c r="D72" s="287"/>
      <c r="E72" s="287"/>
      <c r="F72" s="287"/>
      <c r="G72" s="287"/>
      <c r="H72" s="287" t="e">
        <f aca="false"/>
        <v>#REF!</v>
      </c>
      <c r="I72" s="285"/>
      <c r="J72" s="285"/>
      <c r="K72" s="285"/>
      <c r="L72" s="288"/>
      <c r="M72" s="288"/>
      <c r="N72" s="288"/>
      <c r="O72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2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3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4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5</v>
      </c>
      <c r="C4" s="301" t="s">
        <v>386</v>
      </c>
      <c r="D4" s="301"/>
      <c r="E4" s="300" t="s">
        <v>387</v>
      </c>
      <c r="F4" s="301" t="s">
        <v>388</v>
      </c>
      <c r="G4" s="301"/>
      <c r="H4" s="300" t="s">
        <v>389</v>
      </c>
      <c r="I4" s="302" t="s">
        <v>390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1</v>
      </c>
      <c r="B6" s="300"/>
      <c r="C6" s="304" t="s">
        <v>392</v>
      </c>
      <c r="D6" s="304" t="s">
        <v>393</v>
      </c>
      <c r="E6" s="300"/>
      <c r="F6" s="304" t="s">
        <v>392</v>
      </c>
      <c r="G6" s="304" t="s">
        <v>393</v>
      </c>
      <c r="H6" s="300"/>
      <c r="I6" s="304" t="s">
        <v>394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5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6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7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98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399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0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8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9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70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273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71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72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73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74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75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90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16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6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070.87852878642</v>
      </c>
      <c r="D28" s="315" t="n">
        <v>6496.00359756797</v>
      </c>
      <c r="E28" s="319"/>
      <c r="F28" s="315" t="n">
        <v>11847.3260058969</v>
      </c>
      <c r="G28" s="315" t="n">
        <v>11219.2395314675</v>
      </c>
      <c r="H28" s="315"/>
      <c r="I28" s="318"/>
    </row>
    <row r="29" s="310" customFormat="true" ht="20.1" hidden="false" customHeight="true" outlineLevel="0" collapsed="false">
      <c r="A29" s="308" t="s">
        <v>368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9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70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273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71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72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73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74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75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90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16</v>
      </c>
      <c r="B39" s="312"/>
      <c r="C39" s="312" t="n">
        <v>0</v>
      </c>
      <c r="D39" s="312" t="n">
        <v>0</v>
      </c>
      <c r="E39" s="312"/>
      <c r="F39" s="312" t="n">
        <v>0</v>
      </c>
      <c r="G39" s="312" t="n">
        <v>0</v>
      </c>
      <c r="H39" s="312"/>
      <c r="I39" s="312"/>
    </row>
    <row r="40" s="310" customFormat="true" ht="20.1" hidden="false" customHeight="true" outlineLevel="0" collapsed="false">
      <c r="A40" s="308" t="s">
        <v>279</v>
      </c>
      <c r="B40" s="309" t="n">
        <v>4099.67994042065</v>
      </c>
      <c r="C40" s="309" t="n">
        <v>0</v>
      </c>
      <c r="D40" s="309" t="n">
        <v>0</v>
      </c>
      <c r="E40" s="309" t="n">
        <v>3105.76555</v>
      </c>
      <c r="F40" s="309" t="n">
        <v>0</v>
      </c>
      <c r="G40" s="309" t="n">
        <v>0</v>
      </c>
      <c r="H40" s="309" t="n">
        <v>4232.81633189517</v>
      </c>
      <c r="I40" s="309" t="n">
        <v>11438.2618223158</v>
      </c>
    </row>
    <row r="41" customFormat="false" ht="3.75" hidden="false" customHeight="true" outlineLevel="0" collapsed="false">
      <c r="A41" s="320"/>
      <c r="B41" s="321"/>
      <c r="C41" s="321" t="n">
        <v>0</v>
      </c>
      <c r="D41" s="322"/>
      <c r="E41" s="322"/>
      <c r="F41" s="322"/>
      <c r="G41" s="323"/>
      <c r="H41" s="324"/>
      <c r="I41" s="322"/>
      <c r="K41" s="325"/>
      <c r="BV41" s="325"/>
      <c r="CK41" s="309"/>
      <c r="CL41" s="309"/>
      <c r="CM41" s="309"/>
      <c r="CQ41" s="309"/>
      <c r="DF41" s="309"/>
      <c r="DG41" s="309"/>
      <c r="DH41" s="309"/>
      <c r="DL41" s="309"/>
      <c r="DP41" s="309"/>
      <c r="DR41" s="309"/>
      <c r="DS41" s="309"/>
      <c r="DT41" s="309"/>
      <c r="DU41" s="309"/>
      <c r="DV41" s="309"/>
      <c r="EA41" s="309"/>
      <c r="EB41" s="309"/>
      <c r="EC41" s="309"/>
      <c r="EG41" s="309"/>
      <c r="EK41" s="309"/>
      <c r="EM41" s="309"/>
      <c r="EN41" s="309"/>
      <c r="EO41" s="309"/>
      <c r="EP41" s="309"/>
      <c r="EQ41" s="309"/>
      <c r="EV41" s="309"/>
      <c r="EW41" s="309"/>
      <c r="EX41" s="309"/>
      <c r="FB41" s="309"/>
      <c r="FF41" s="309"/>
      <c r="FH41" s="309"/>
      <c r="FI41" s="309"/>
      <c r="FJ41" s="309"/>
      <c r="FK41" s="309"/>
      <c r="FL41" s="309"/>
      <c r="FQ41" s="309"/>
      <c r="FR41" s="309"/>
      <c r="FS41" s="309"/>
      <c r="FW41" s="309"/>
      <c r="GA41" s="309"/>
      <c r="GL41" s="309"/>
      <c r="GM41" s="309"/>
    </row>
    <row r="42" customFormat="false" ht="15" hidden="false" customHeight="false" outlineLevel="0" collapsed="false">
      <c r="A42" s="326" t="s">
        <v>401</v>
      </c>
      <c r="B42" s="327"/>
      <c r="C42" s="327"/>
      <c r="D42" s="327"/>
      <c r="E42" s="327"/>
      <c r="F42" s="328"/>
      <c r="G42" s="328"/>
      <c r="H42" s="329"/>
      <c r="I42" s="330"/>
    </row>
    <row r="43" customFormat="false" ht="15" hidden="false" customHeight="false" outlineLevel="0" collapsed="false">
      <c r="A43" s="326" t="s">
        <v>402</v>
      </c>
      <c r="B43" s="331"/>
      <c r="C43" s="331"/>
      <c r="D43" s="331"/>
      <c r="E43" s="332"/>
      <c r="F43" s="333"/>
      <c r="G43" s="333"/>
      <c r="H43" s="334"/>
      <c r="I43" s="335"/>
    </row>
    <row r="44" customFormat="false" ht="15" hidden="false" customHeight="false" outlineLevel="0" collapsed="false">
      <c r="A44" s="326" t="s">
        <v>403</v>
      </c>
      <c r="B44" s="331"/>
      <c r="C44" s="331"/>
      <c r="D44" s="331"/>
      <c r="E44" s="332"/>
      <c r="F44" s="333"/>
      <c r="G44" s="333"/>
      <c r="H44" s="336"/>
      <c r="I44" s="337"/>
    </row>
    <row r="45" customFormat="false" ht="15" hidden="false" customHeight="false" outlineLevel="0" collapsed="false">
      <c r="A45" s="326" t="s">
        <v>142</v>
      </c>
      <c r="B45" s="338"/>
      <c r="C45" s="339"/>
      <c r="D45" s="340"/>
      <c r="E45" s="337"/>
      <c r="F45" s="341"/>
      <c r="G45" s="342"/>
      <c r="H45" s="336"/>
      <c r="I45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4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5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6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7</v>
      </c>
      <c r="C4" s="349" t="s">
        <v>408</v>
      </c>
      <c r="D4" s="349" t="s">
        <v>355</v>
      </c>
      <c r="E4" s="349" t="s">
        <v>409</v>
      </c>
      <c r="F4" s="349" t="s">
        <v>410</v>
      </c>
      <c r="G4" s="349" t="s">
        <v>411</v>
      </c>
      <c r="H4" s="349" t="s">
        <v>410</v>
      </c>
      <c r="I4" s="349" t="s">
        <v>410</v>
      </c>
      <c r="J4" s="349" t="s">
        <v>412</v>
      </c>
      <c r="K4" s="349" t="s">
        <v>413</v>
      </c>
      <c r="L4" s="349" t="s">
        <v>410</v>
      </c>
      <c r="M4" s="349" t="s">
        <v>410</v>
      </c>
      <c r="N4" s="349" t="s">
        <v>410</v>
      </c>
      <c r="O4" s="349" t="s">
        <v>414</v>
      </c>
    </row>
    <row r="5" customFormat="false" ht="15" hidden="false" customHeight="false" outlineLevel="0" collapsed="false">
      <c r="A5" s="350"/>
      <c r="B5" s="305"/>
      <c r="C5" s="305"/>
      <c r="D5" s="303" t="s">
        <v>415</v>
      </c>
      <c r="E5" s="303" t="s">
        <v>416</v>
      </c>
      <c r="F5" s="303" t="s">
        <v>417</v>
      </c>
      <c r="G5" s="305"/>
      <c r="H5" s="303" t="s">
        <v>418</v>
      </c>
      <c r="I5" s="303" t="s">
        <v>419</v>
      </c>
      <c r="J5" s="303" t="s">
        <v>420</v>
      </c>
      <c r="K5" s="305"/>
      <c r="L5" s="303" t="s">
        <v>415</v>
      </c>
      <c r="M5" s="303" t="s">
        <v>415</v>
      </c>
      <c r="N5" s="303" t="s">
        <v>421</v>
      </c>
      <c r="O5" s="303" t="s">
        <v>298</v>
      </c>
    </row>
    <row r="6" customFormat="false" ht="15" hidden="false" customHeight="false" outlineLevel="0" collapsed="false">
      <c r="A6" s="303"/>
      <c r="B6" s="305"/>
      <c r="C6" s="305"/>
      <c r="D6" s="303" t="s">
        <v>422</v>
      </c>
      <c r="E6" s="305"/>
      <c r="F6" s="303" t="s">
        <v>423</v>
      </c>
      <c r="G6" s="305"/>
      <c r="H6" s="303" t="s">
        <v>423</v>
      </c>
      <c r="I6" s="303" t="s">
        <v>423</v>
      </c>
      <c r="J6" s="303" t="s">
        <v>423</v>
      </c>
      <c r="K6" s="305"/>
      <c r="L6" s="303" t="s">
        <v>424</v>
      </c>
      <c r="M6" s="303" t="s">
        <v>425</v>
      </c>
      <c r="N6" s="303" t="s">
        <v>426</v>
      </c>
      <c r="O6" s="305"/>
    </row>
    <row r="7" customFormat="false" ht="15" hidden="false" customHeight="false" outlineLevel="0" collapsed="false">
      <c r="A7" s="303" t="s">
        <v>391</v>
      </c>
      <c r="B7" s="305"/>
      <c r="C7" s="305"/>
      <c r="D7" s="305"/>
      <c r="E7" s="305"/>
      <c r="F7" s="303" t="s">
        <v>427</v>
      </c>
      <c r="G7" s="305"/>
      <c r="H7" s="305"/>
      <c r="I7" s="305"/>
      <c r="J7" s="303" t="s">
        <v>428</v>
      </c>
      <c r="K7" s="305"/>
      <c r="L7" s="303" t="s">
        <v>429</v>
      </c>
      <c r="M7" s="303" t="s">
        <v>430</v>
      </c>
      <c r="N7" s="303" t="s">
        <v>431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2</v>
      </c>
      <c r="N8" s="303"/>
      <c r="O8" s="305"/>
    </row>
    <row r="9" customFormat="false" ht="15" hidden="false" customHeight="false" outlineLevel="0" collapsed="false">
      <c r="A9" s="305"/>
      <c r="B9" s="303" t="s">
        <v>433</v>
      </c>
      <c r="C9" s="303" t="s">
        <v>434</v>
      </c>
      <c r="D9" s="303" t="s">
        <v>435</v>
      </c>
      <c r="E9" s="303" t="s">
        <v>436</v>
      </c>
      <c r="F9" s="303" t="s">
        <v>437</v>
      </c>
      <c r="G9" s="303" t="s">
        <v>438</v>
      </c>
      <c r="H9" s="303" t="s">
        <v>439</v>
      </c>
      <c r="I9" s="303" t="s">
        <v>440</v>
      </c>
      <c r="J9" s="303" t="s">
        <v>441</v>
      </c>
      <c r="K9" s="303" t="s">
        <v>442</v>
      </c>
      <c r="L9" s="303" t="s">
        <v>443</v>
      </c>
      <c r="M9" s="303" t="s">
        <v>444</v>
      </c>
      <c r="N9" s="303" t="s">
        <v>445</v>
      </c>
      <c r="O9" s="303" t="s">
        <v>446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7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48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9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0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1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8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9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70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273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71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72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373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374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75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90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16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6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8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9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70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273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52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53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54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55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75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90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16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6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8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56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70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273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52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72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4</v>
      </c>
      <c r="B49" s="354" t="n">
        <v>9373.90529563</v>
      </c>
      <c r="C49" s="354" t="n">
        <v>7478.91729563</v>
      </c>
      <c r="D49" s="354" t="n">
        <v>5212.23091313</v>
      </c>
      <c r="E49" s="354" t="n">
        <v>14586.13620876</v>
      </c>
      <c r="F49" s="354" t="n">
        <v>8256.41148005</v>
      </c>
      <c r="G49" s="354" t="n">
        <v>15735.32877568</v>
      </c>
      <c r="H49" s="354" t="n">
        <v>9421.472</v>
      </c>
      <c r="I49" s="354" t="n">
        <v>4558.409</v>
      </c>
      <c r="J49" s="354" t="n">
        <v>13979.881</v>
      </c>
      <c r="K49" s="354" t="n">
        <v>29715.20977568</v>
      </c>
      <c r="L49" s="354" t="n">
        <v>57792.41211187</v>
      </c>
      <c r="M49" s="354" t="n">
        <v>2567.23950478067</v>
      </c>
      <c r="N49" s="354" t="n">
        <v>80028.70459192</v>
      </c>
      <c r="O49" s="354" t="n">
        <v>87507.62188755</v>
      </c>
    </row>
    <row r="50" s="355" customFormat="true" ht="18" hidden="false" customHeight="true" outlineLevel="0" collapsed="false">
      <c r="A50" s="357" t="s">
        <v>455</v>
      </c>
      <c r="B50" s="358" t="n">
        <v>9408.08837583</v>
      </c>
      <c r="C50" s="358" t="n">
        <v>7204.43437583</v>
      </c>
      <c r="D50" s="358" t="n">
        <v>4924.62879397</v>
      </c>
      <c r="E50" s="358" t="n">
        <v>14332.7171698</v>
      </c>
      <c r="F50" s="358" t="n">
        <v>8559.11718438</v>
      </c>
      <c r="G50" s="358" t="n">
        <v>15763.55156021</v>
      </c>
      <c r="H50" s="358" t="n">
        <v>8500.817</v>
      </c>
      <c r="I50" s="358" t="n">
        <v>4941.414</v>
      </c>
      <c r="J50" s="358" t="n">
        <v>13442.231</v>
      </c>
      <c r="K50" s="358" t="n">
        <v>29205.78256021</v>
      </c>
      <c r="L50" s="358" t="n">
        <v>57360.20508937</v>
      </c>
      <c r="M50" s="358" t="n">
        <v>2537.50077811856</v>
      </c>
      <c r="N50" s="358" t="n">
        <v>79361.55327375</v>
      </c>
      <c r="O50" s="358" t="n">
        <v>86565.98764958</v>
      </c>
    </row>
    <row r="51" s="355" customFormat="true" ht="18" hidden="false" customHeight="true" outlineLevel="0" collapsed="false">
      <c r="A51" s="357" t="s">
        <v>375</v>
      </c>
      <c r="B51" s="358" t="n">
        <v>9505.341442</v>
      </c>
      <c r="C51" s="358" t="n">
        <v>7381.495442</v>
      </c>
      <c r="D51" s="358" t="n">
        <v>4658.363053</v>
      </c>
      <c r="E51" s="358" t="n">
        <v>14163.704495</v>
      </c>
      <c r="F51" s="358" t="n">
        <v>8193.1684813</v>
      </c>
      <c r="G51" s="358" t="n">
        <v>15574.6639233</v>
      </c>
      <c r="H51" s="358" t="n">
        <v>8323.666</v>
      </c>
      <c r="I51" s="358" t="n">
        <v>4923.48</v>
      </c>
      <c r="J51" s="358" t="n">
        <v>13247.146</v>
      </c>
      <c r="K51" s="358" t="n">
        <v>28821.8099233</v>
      </c>
      <c r="L51" s="358" t="n">
        <v>58098.16274075</v>
      </c>
      <c r="M51" s="358" t="n">
        <v>2559.86406034376</v>
      </c>
      <c r="N51" s="358" t="n">
        <v>79538.47722205</v>
      </c>
      <c r="O51" s="358" t="n">
        <v>86919.97266405</v>
      </c>
    </row>
    <row r="52" s="355" customFormat="true" ht="18" hidden="false" customHeight="true" outlineLevel="0" collapsed="false">
      <c r="A52" s="353" t="s">
        <v>457</v>
      </c>
      <c r="B52" s="354" t="n">
        <v>10040.62665035</v>
      </c>
      <c r="C52" s="354" t="n">
        <v>7978.57025927</v>
      </c>
      <c r="D52" s="354" t="n">
        <v>3979.65195462</v>
      </c>
      <c r="E52" s="354" t="n">
        <v>14020.27860497</v>
      </c>
      <c r="F52" s="354" t="n">
        <v>8866.295483</v>
      </c>
      <c r="G52" s="354" t="n">
        <v>16844.86574227</v>
      </c>
      <c r="H52" s="354" t="n">
        <v>9059.59538122297</v>
      </c>
      <c r="I52" s="354" t="n">
        <v>3963.92640098645</v>
      </c>
      <c r="J52" s="354" t="n">
        <v>13023.5217822094</v>
      </c>
      <c r="K52" s="354" t="n">
        <v>29868.3875244794</v>
      </c>
      <c r="L52" s="354" t="n">
        <v>59075.7077867925</v>
      </c>
      <c r="M52" s="354" t="n">
        <v>2592.16536069576</v>
      </c>
      <c r="N52" s="354" t="n">
        <v>80965.5250520019</v>
      </c>
      <c r="O52" s="354" t="n">
        <v>88944.0953112719</v>
      </c>
    </row>
    <row r="53" s="355" customFormat="true" ht="18" hidden="false" customHeight="true" outlineLevel="0" collapsed="false">
      <c r="A53" s="353" t="s">
        <v>16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s="355" customFormat="true" ht="18" hidden="false" customHeight="true" outlineLevel="0" collapsed="false">
      <c r="A54" s="357" t="s">
        <v>279</v>
      </c>
      <c r="B54" s="358" t="n">
        <v>10013.67957845</v>
      </c>
      <c r="C54" s="358" t="s">
        <v>377</v>
      </c>
      <c r="D54" s="358" t="n">
        <v>4339.06471786</v>
      </c>
      <c r="E54" s="358" t="n">
        <v>14352.74429631</v>
      </c>
      <c r="F54" s="358" t="s">
        <v>377</v>
      </c>
      <c r="G54" s="358" t="s">
        <v>377</v>
      </c>
      <c r="H54" s="358" t="s">
        <v>377</v>
      </c>
      <c r="I54" s="358" t="s">
        <v>377</v>
      </c>
      <c r="J54" s="358" t="s">
        <v>377</v>
      </c>
      <c r="K54" s="358" t="s">
        <v>377</v>
      </c>
      <c r="L54" s="358" t="s">
        <v>377</v>
      </c>
      <c r="M54" s="358" t="s">
        <v>377</v>
      </c>
      <c r="N54" s="358" t="s">
        <v>377</v>
      </c>
      <c r="O54" s="358" t="s">
        <v>377</v>
      </c>
    </row>
    <row r="55" customFormat="false" ht="15" hidden="false" customHeight="false" outlineLevel="0" collapsed="false">
      <c r="A55" s="307" t="s">
        <v>458</v>
      </c>
      <c r="B55" s="359"/>
      <c r="C55" s="360"/>
      <c r="D55" s="361"/>
      <c r="E55" s="361"/>
      <c r="F55" s="360"/>
      <c r="G55" s="362"/>
      <c r="H55" s="360"/>
      <c r="I55" s="360"/>
      <c r="J55" s="360"/>
      <c r="K55" s="360"/>
      <c r="L55" s="360"/>
      <c r="M55" s="360"/>
      <c r="N55" s="360"/>
      <c r="O55" s="360"/>
    </row>
    <row r="56" customFormat="false" ht="15" hidden="false" customHeight="false" outlineLevel="0" collapsed="false">
      <c r="A56" s="353" t="s">
        <v>459</v>
      </c>
      <c r="B56" s="363" t="n">
        <v>23.7070167918227</v>
      </c>
      <c r="C56" s="363" t="n">
        <v>23.8049244962013</v>
      </c>
      <c r="D56" s="363" t="n">
        <v>11.0775606672336</v>
      </c>
      <c r="E56" s="363" t="n">
        <v>18.8315323745975</v>
      </c>
      <c r="F56" s="363" t="n">
        <v>22.2371211324566</v>
      </c>
      <c r="G56" s="363" t="n">
        <v>23.0330790304599</v>
      </c>
      <c r="H56" s="363" t="n">
        <v>4.855512358709</v>
      </c>
      <c r="I56" s="363" t="n">
        <v>34.8775973359407</v>
      </c>
      <c r="J56" s="363" t="n">
        <v>18.8210808360865</v>
      </c>
      <c r="K56" s="363" t="n">
        <v>20.7886901495888</v>
      </c>
      <c r="L56" s="363" t="n">
        <v>15.4319422209432</v>
      </c>
      <c r="M56" s="363" t="n">
        <v>9.9350147558039</v>
      </c>
      <c r="N56" s="363" t="n">
        <v>16.7672220817055</v>
      </c>
      <c r="O56" s="363" t="n">
        <v>17.3715907223064</v>
      </c>
    </row>
    <row r="57" customFormat="false" ht="18" hidden="false" customHeight="true" outlineLevel="0" collapsed="false">
      <c r="A57" s="364" t="s">
        <v>460</v>
      </c>
      <c r="B57" s="363" t="n">
        <v>24.1164136238371</v>
      </c>
      <c r="C57" s="363" t="n">
        <v>22.7080281003164</v>
      </c>
      <c r="D57" s="363" t="n">
        <v>8.74407860144797</v>
      </c>
      <c r="E57" s="363" t="n">
        <v>18.5692931087719</v>
      </c>
      <c r="F57" s="363" t="n">
        <v>29.9249706718698</v>
      </c>
      <c r="G57" s="363" t="n">
        <v>26.2380161488409</v>
      </c>
      <c r="H57" s="363" t="n">
        <v>0.321165711013438</v>
      </c>
      <c r="I57" s="363" t="n">
        <v>18.7746641926254</v>
      </c>
      <c r="J57" s="363" t="n">
        <v>10.0652897696999</v>
      </c>
      <c r="K57" s="363" t="n">
        <v>17.7606606083789</v>
      </c>
      <c r="L57" s="363" t="n">
        <v>11.5976736315052</v>
      </c>
      <c r="M57" s="363" t="n">
        <v>6.28383963700165</v>
      </c>
      <c r="N57" s="363" t="n">
        <v>13.016323884938</v>
      </c>
      <c r="O57" s="363" t="n">
        <v>13.8942260155153</v>
      </c>
    </row>
    <row r="58" customFormat="false" ht="18" hidden="false" customHeight="true" outlineLevel="0" collapsed="false">
      <c r="A58" s="365" t="s">
        <v>461</v>
      </c>
      <c r="B58" s="308" t="n">
        <v>18.4787627957001</v>
      </c>
      <c r="C58" s="308" t="n">
        <v>15.5804505394703</v>
      </c>
      <c r="D58" s="308" t="n">
        <v>47.6793277295896</v>
      </c>
      <c r="E58" s="308" t="n">
        <v>28.142662216775</v>
      </c>
      <c r="F58" s="308" t="n">
        <v>14.7950703504783</v>
      </c>
      <c r="G58" s="308" t="n">
        <v>15.1850817397774</v>
      </c>
      <c r="H58" s="308" t="n">
        <v>16.7658679589499</v>
      </c>
      <c r="I58" s="308" t="n">
        <v>24.1548693253145</v>
      </c>
      <c r="J58" s="308" t="n">
        <v>20.9762670957465</v>
      </c>
      <c r="K58" s="308" t="n">
        <v>18.0223132363021</v>
      </c>
      <c r="L58" s="308" t="n">
        <v>6.03892867215583</v>
      </c>
      <c r="M58" s="308" t="n">
        <v>0.989315636925792</v>
      </c>
      <c r="N58" s="308" t="n">
        <v>10.1233945757514</v>
      </c>
      <c r="O58" s="308" t="n">
        <v>10.6559632637852</v>
      </c>
    </row>
    <row r="59" s="310" customFormat="true" ht="18.75" hidden="false" customHeight="true" outlineLevel="0" collapsed="false">
      <c r="A59" s="365" t="s">
        <v>462</v>
      </c>
      <c r="B59" s="308" t="n">
        <v>31.5815495704394</v>
      </c>
      <c r="C59" s="308" t="n">
        <v>25.8090363959944</v>
      </c>
      <c r="D59" s="308" t="n">
        <v>4.4960264526325</v>
      </c>
      <c r="E59" s="308" t="n">
        <v>21.2509782660891</v>
      </c>
      <c r="F59" s="308" t="n">
        <v>22.6404692561868</v>
      </c>
      <c r="G59" s="308" t="n">
        <v>24.2193466614326</v>
      </c>
      <c r="H59" s="308" t="n">
        <v>25.9422208727436</v>
      </c>
      <c r="I59" s="308" t="n">
        <v>-2.28961317488795</v>
      </c>
      <c r="J59" s="308" t="n">
        <v>9.43248249784607</v>
      </c>
      <c r="K59" s="308" t="n">
        <v>16.793611650085</v>
      </c>
      <c r="L59" s="308" t="n">
        <v>18.227738787199</v>
      </c>
      <c r="M59" s="308" t="n">
        <v>12.5974890672478</v>
      </c>
      <c r="N59" s="308" t="n">
        <v>16.7109892095496</v>
      </c>
      <c r="O59" s="308" t="n">
        <v>17.6384060251779</v>
      </c>
    </row>
    <row r="60" s="310" customFormat="true" ht="18.75" hidden="false" customHeight="true" outlineLevel="0" collapsed="false">
      <c r="A60" s="364" t="s">
        <v>463</v>
      </c>
      <c r="B60" s="363" t="n">
        <v>3.67669426420219</v>
      </c>
      <c r="C60" s="363" t="n">
        <v>-0.694026071920917</v>
      </c>
      <c r="D60" s="363" t="n">
        <v>8.60908545569616</v>
      </c>
      <c r="E60" s="363" t="n">
        <v>5.2979784647849</v>
      </c>
      <c r="F60" s="363" t="n">
        <v>19.2711495596773</v>
      </c>
      <c r="G60" s="363" t="n">
        <v>9.19531040486572</v>
      </c>
      <c r="H60" s="363" t="n">
        <v>9.48410023040975</v>
      </c>
      <c r="I60" s="363" t="n">
        <v>-26.7493936439162</v>
      </c>
      <c r="J60" s="363" t="n">
        <v>-9.4352315592133</v>
      </c>
      <c r="K60" s="363" t="n">
        <v>0.429016730478193</v>
      </c>
      <c r="L60" s="363" t="n">
        <v>11.0431733534398</v>
      </c>
      <c r="M60" s="363" t="n">
        <v>5.75566960565861</v>
      </c>
      <c r="N60" s="363" t="n">
        <v>7.61902353973616</v>
      </c>
      <c r="O60" s="363" t="n">
        <v>6.71276970296577</v>
      </c>
    </row>
    <row r="61" s="310" customFormat="true" ht="18.75" hidden="false" customHeight="true" outlineLevel="0" collapsed="false">
      <c r="A61" s="364" t="s">
        <v>464</v>
      </c>
      <c r="B61" s="363" t="n">
        <v>11.167315104896</v>
      </c>
      <c r="C61" s="363" t="n">
        <v>11.9822592536997</v>
      </c>
      <c r="D61" s="363" t="n">
        <v>36.7137705806927</v>
      </c>
      <c r="E61" s="363" t="n">
        <v>19.8285219660106</v>
      </c>
      <c r="F61" s="363" t="n">
        <v>14.9826510352621</v>
      </c>
      <c r="G61" s="363" t="n">
        <v>13.6055765041814</v>
      </c>
      <c r="H61" s="363" t="n">
        <v>8.58475240611321</v>
      </c>
      <c r="I61" s="363" t="n">
        <v>-34.3751525028704</v>
      </c>
      <c r="J61" s="363" t="n">
        <v>-9.55832002278412</v>
      </c>
      <c r="K61" s="363" t="n">
        <v>3.77673767896483</v>
      </c>
      <c r="L61" s="363" t="n">
        <v>22.8444743609808</v>
      </c>
      <c r="M61" s="363" t="n">
        <v>16.9947655557296</v>
      </c>
      <c r="N61" s="363" t="n">
        <v>15.9230174595965</v>
      </c>
      <c r="O61" s="363" t="n">
        <v>15.5232308374591</v>
      </c>
    </row>
    <row r="62" s="310" customFormat="true" ht="18.75" hidden="false" customHeight="true" outlineLevel="0" collapsed="false">
      <c r="A62" s="365" t="s">
        <v>465</v>
      </c>
      <c r="B62" s="308" t="n">
        <v>17.3125027453029</v>
      </c>
      <c r="C62" s="308" t="n">
        <v>19.7349997341538</v>
      </c>
      <c r="D62" s="308" t="n">
        <v>19.6472321273024</v>
      </c>
      <c r="E62" s="308" t="n">
        <v>18.1442492831142</v>
      </c>
      <c r="F62" s="308" t="n">
        <v>24.0321116047641</v>
      </c>
      <c r="G62" s="308" t="n">
        <v>22.1634363924722</v>
      </c>
      <c r="H62" s="308" t="n">
        <v>19.5499768907052</v>
      </c>
      <c r="I62" s="308" t="n">
        <v>-21.5781228396919</v>
      </c>
      <c r="J62" s="308" t="n">
        <v>1.71473305758501</v>
      </c>
      <c r="K62" s="308" t="n">
        <v>13.092819986488</v>
      </c>
      <c r="L62" s="308" t="n">
        <v>27.5538867916628</v>
      </c>
      <c r="M62" s="308" t="n">
        <v>21.4800373059318</v>
      </c>
      <c r="N62" s="308" t="n">
        <v>22.2212978842428</v>
      </c>
      <c r="O62" s="308" t="n">
        <v>21.9898220339788</v>
      </c>
    </row>
    <row r="63" s="310" customFormat="true" ht="18.75" hidden="false" customHeight="true" outlineLevel="0" collapsed="false">
      <c r="A63" s="365" t="s">
        <v>466</v>
      </c>
      <c r="B63" s="308" t="n">
        <v>20.9157781885594</v>
      </c>
      <c r="C63" s="308" t="n">
        <v>19.096604981427</v>
      </c>
      <c r="D63" s="308" t="n">
        <v>42.6159934715825</v>
      </c>
      <c r="E63" s="308" t="n">
        <v>28.5699366370983</v>
      </c>
      <c r="F63" s="308" t="n">
        <v>13.8632978388705</v>
      </c>
      <c r="G63" s="308" t="n">
        <v>16.1804263019499</v>
      </c>
      <c r="H63" s="308" t="n">
        <v>20.9296324444519</v>
      </c>
      <c r="I63" s="308" t="n">
        <v>-13.3023739077305</v>
      </c>
      <c r="J63" s="308" t="n">
        <v>6.51413518405415</v>
      </c>
      <c r="K63" s="308" t="n">
        <v>11.6714294443921</v>
      </c>
      <c r="L63" s="308" t="n">
        <v>27.7509963631442</v>
      </c>
      <c r="M63" s="308" t="n">
        <v>21.6679920755806</v>
      </c>
      <c r="N63" s="308" t="n">
        <v>21.8775198494119</v>
      </c>
      <c r="O63" s="308" t="n">
        <v>21.6273353390276</v>
      </c>
    </row>
    <row r="64" s="310" customFormat="true" ht="18.75" hidden="false" customHeight="true" outlineLevel="0" collapsed="false">
      <c r="A64" s="364" t="s">
        <v>467</v>
      </c>
      <c r="B64" s="363" t="n">
        <v>32.106951432052</v>
      </c>
      <c r="C64" s="363" t="n">
        <v>30.6334769632511</v>
      </c>
      <c r="D64" s="363" t="n">
        <v>30.983678062</v>
      </c>
      <c r="E64" s="363" t="n">
        <v>31.7137762745969</v>
      </c>
      <c r="F64" s="363" t="n">
        <v>11.63916098419</v>
      </c>
      <c r="G64" s="363" t="n">
        <v>19.4960414193881</v>
      </c>
      <c r="H64" s="363" t="n">
        <v>16.2624970113035</v>
      </c>
      <c r="I64" s="363" t="n">
        <v>-13.226294129244</v>
      </c>
      <c r="J64" s="363" t="n">
        <v>3.77355868214126</v>
      </c>
      <c r="K64" s="363" t="n">
        <v>12.2445795567601</v>
      </c>
      <c r="L64" s="363" t="n">
        <v>32.6665733994764</v>
      </c>
      <c r="M64" s="363" t="n">
        <v>26.3492073760449</v>
      </c>
      <c r="N64" s="363" t="n">
        <v>24.1931807977863</v>
      </c>
      <c r="O64" s="363" t="n">
        <v>24.7496070461896</v>
      </c>
    </row>
    <row r="65" s="310" customFormat="true" ht="18.75" hidden="false" customHeight="true" outlineLevel="0" collapsed="false">
      <c r="A65" s="364" t="s">
        <v>468</v>
      </c>
      <c r="B65" s="363" t="n">
        <v>19.7485102509187</v>
      </c>
      <c r="C65" s="363" t="n">
        <v>17.814802040176</v>
      </c>
      <c r="D65" s="363" t="n">
        <v>24.4130556252501</v>
      </c>
      <c r="E65" s="363" t="n">
        <v>21.400015405781</v>
      </c>
      <c r="F65" s="363" t="n">
        <v>27.0810487231935</v>
      </c>
      <c r="G65" s="363" t="n">
        <v>23.0890982945773</v>
      </c>
      <c r="H65" s="363" t="n">
        <v>12.4429577323085</v>
      </c>
      <c r="I65" s="363" t="n">
        <v>-17.3321899061245</v>
      </c>
      <c r="J65" s="363" t="n">
        <v>-0.0908621532499154</v>
      </c>
      <c r="K65" s="363" t="n">
        <v>12.2962460705416</v>
      </c>
      <c r="L65" s="363" t="n">
        <v>34.6692391870861</v>
      </c>
      <c r="M65" s="363" t="n">
        <v>28.2561154604812</v>
      </c>
      <c r="N65" s="363" t="n">
        <v>26.9229499408838</v>
      </c>
      <c r="O65" s="363" t="n">
        <v>26.1218677320256</v>
      </c>
    </row>
    <row r="66" s="310" customFormat="true" ht="18.75" hidden="false" customHeight="true" outlineLevel="0" collapsed="false">
      <c r="A66" s="365" t="s">
        <v>469</v>
      </c>
      <c r="B66" s="308" t="n">
        <v>23.1441420107632</v>
      </c>
      <c r="C66" s="308" t="n">
        <v>16.1618507459866</v>
      </c>
      <c r="D66" s="308" t="n">
        <v>19.0802815181388</v>
      </c>
      <c r="E66" s="308" t="n">
        <v>21.6541031246854</v>
      </c>
      <c r="F66" s="308" t="n">
        <v>36.110449943372</v>
      </c>
      <c r="G66" s="308" t="n">
        <v>27.4746457330915</v>
      </c>
      <c r="H66" s="308" t="n">
        <v>15.3218458258965</v>
      </c>
      <c r="I66" s="308" t="n">
        <v>-22.7859436650179</v>
      </c>
      <c r="J66" s="308" t="n">
        <v>-0.503073957949551</v>
      </c>
      <c r="K66" s="308" t="n">
        <v>14.4766841258864</v>
      </c>
      <c r="L66" s="308" t="n">
        <v>36.9694018096581</v>
      </c>
      <c r="M66" s="308" t="n">
        <v>30.4472947120977</v>
      </c>
      <c r="N66" s="308" t="n">
        <v>29.6290230348453</v>
      </c>
      <c r="O66" s="308" t="n">
        <v>28.4461988933488</v>
      </c>
    </row>
    <row r="67" s="310" customFormat="true" ht="18.75" hidden="false" customHeight="true" outlineLevel="0" collapsed="false">
      <c r="A67" s="365" t="s">
        <v>470</v>
      </c>
      <c r="B67" s="308" t="n">
        <v>22.466109183059</v>
      </c>
      <c r="C67" s="308" t="n">
        <v>22.817165995312</v>
      </c>
      <c r="D67" s="308" t="n">
        <v>16.9993513301056</v>
      </c>
      <c r="E67" s="308" t="n">
        <v>20.3550018347196</v>
      </c>
      <c r="F67" s="308" t="n">
        <v>6.7380274980692</v>
      </c>
      <c r="G67" s="308" t="n">
        <v>13.3945486683862</v>
      </c>
      <c r="H67" s="308" t="n">
        <v>28.0783969922589</v>
      </c>
      <c r="I67" s="308" t="n">
        <v>-2.81347294580968</v>
      </c>
      <c r="J67" s="308" t="n">
        <v>15.5782103616109</v>
      </c>
      <c r="K67" s="308" t="n">
        <v>14.4327828073125</v>
      </c>
      <c r="L67" s="308" t="n">
        <v>40.4498669696861</v>
      </c>
      <c r="M67" s="308" t="n">
        <v>33.7618407156134</v>
      </c>
      <c r="N67" s="308" t="n">
        <v>31.6715923451971</v>
      </c>
      <c r="O67" s="308" t="n">
        <v>30.9710702641068</v>
      </c>
    </row>
    <row r="68" s="310" customFormat="true" ht="18.75" hidden="false" customHeight="true" outlineLevel="0" collapsed="false">
      <c r="A68" s="364" t="s">
        <v>471</v>
      </c>
      <c r="B68" s="363" t="n">
        <v>22.2044324121483</v>
      </c>
      <c r="C68" s="363" t="n">
        <v>24.2576463972773</v>
      </c>
      <c r="D68" s="363" t="n">
        <v>30.0436409232019</v>
      </c>
      <c r="E68" s="363" t="n">
        <v>25.2745635875297</v>
      </c>
      <c r="F68" s="363" t="n">
        <v>17.6969288313951</v>
      </c>
      <c r="G68" s="363" t="n">
        <v>20.4476914914113</v>
      </c>
      <c r="H68" s="363" t="n">
        <v>23.1138848151674</v>
      </c>
      <c r="I68" s="363" t="n">
        <v>-9.53864227565511</v>
      </c>
      <c r="J68" s="363" t="n">
        <v>9.64571378183308</v>
      </c>
      <c r="K68" s="363" t="n">
        <v>15.3755497062554</v>
      </c>
      <c r="L68" s="363" t="n">
        <v>36.6121874615594</v>
      </c>
      <c r="M68" s="363" t="n">
        <v>30.1070272582195</v>
      </c>
      <c r="N68" s="363" t="n">
        <v>29.4234367021252</v>
      </c>
      <c r="O68" s="363" t="n">
        <v>29.0122873747573</v>
      </c>
    </row>
    <row r="69" s="310" customFormat="true" ht="18.75" hidden="false" customHeight="true" outlineLevel="0" collapsed="false">
      <c r="A69" s="364" t="s">
        <v>472</v>
      </c>
      <c r="B69" s="363" t="n">
        <v>23.4998407433058</v>
      </c>
      <c r="C69" s="363" t="n">
        <v>22.712449399508</v>
      </c>
      <c r="D69" s="363" t="n">
        <v>37.8238773396256</v>
      </c>
      <c r="E69" s="363" t="n">
        <v>28.826940096822</v>
      </c>
      <c r="F69" s="363" t="n">
        <v>8.07613884660126</v>
      </c>
      <c r="G69" s="363" t="n">
        <v>14.0747606988598</v>
      </c>
      <c r="H69" s="363" t="n">
        <v>33.0135439135708</v>
      </c>
      <c r="I69" s="363" t="n">
        <v>-8.69789663476096</v>
      </c>
      <c r="J69" s="363" t="n">
        <v>16.013828739202</v>
      </c>
      <c r="K69" s="363" t="n">
        <v>14.9553557622105</v>
      </c>
      <c r="L69" s="363" t="n">
        <v>32.0674353997116</v>
      </c>
      <c r="M69" s="363" t="n">
        <v>25.7783346327419</v>
      </c>
      <c r="N69" s="363" t="n">
        <v>26.3435936227568</v>
      </c>
      <c r="O69" s="363" t="n">
        <v>26.0583226005005</v>
      </c>
    </row>
    <row r="70" s="310" customFormat="true" ht="18.75" hidden="false" customHeight="true" outlineLevel="0" collapsed="false">
      <c r="A70" s="365" t="s">
        <v>473</v>
      </c>
      <c r="B70" s="308" t="n">
        <v>23.4780243998836</v>
      </c>
      <c r="C70" s="308" t="n">
        <v>24.844398658239</v>
      </c>
      <c r="D70" s="308" t="n">
        <v>36.9078837736739</v>
      </c>
      <c r="E70" s="308" t="n">
        <v>28.5136991962962</v>
      </c>
      <c r="F70" s="308" t="n">
        <v>9.99006388079766</v>
      </c>
      <c r="G70" s="308" t="n">
        <v>15.9842029135413</v>
      </c>
      <c r="H70" s="308" t="n">
        <v>31.2027735701513</v>
      </c>
      <c r="I70" s="308" t="n">
        <v>-9.67131551645409</v>
      </c>
      <c r="J70" s="308" t="n">
        <v>14.9477050014009</v>
      </c>
      <c r="K70" s="308" t="n">
        <v>15.5101527720226</v>
      </c>
      <c r="L70" s="308" t="n">
        <v>32.1995409732649</v>
      </c>
      <c r="M70" s="308" t="n">
        <v>25.9042664881235</v>
      </c>
      <c r="N70" s="308" t="n">
        <v>26.5310037591924</v>
      </c>
      <c r="O70" s="308" t="n">
        <v>26.4027264714843</v>
      </c>
    </row>
    <row r="71" s="310" customFormat="true" ht="18.75" hidden="false" customHeight="true" outlineLevel="0" collapsed="false">
      <c r="A71" s="365" t="s">
        <v>474</v>
      </c>
      <c r="B71" s="308" t="n">
        <v>27.6669324120951</v>
      </c>
      <c r="C71" s="308" t="n">
        <v>28.1372028078579</v>
      </c>
      <c r="D71" s="308" t="n">
        <v>11.499252004118</v>
      </c>
      <c r="E71" s="308" t="n">
        <v>21.5750338459101</v>
      </c>
      <c r="F71" s="308" t="n">
        <v>-5.1958295707884</v>
      </c>
      <c r="G71" s="308" t="n">
        <v>8.31592460878139</v>
      </c>
      <c r="H71" s="308" t="n">
        <v>44.8075815295885</v>
      </c>
      <c r="I71" s="308" t="n">
        <v>19.0474351356102</v>
      </c>
      <c r="J71" s="308" t="n">
        <v>35.0625598007824</v>
      </c>
      <c r="K71" s="308" t="n">
        <v>19.8492918143798</v>
      </c>
      <c r="L71" s="308" t="n">
        <v>32.1340857998107</v>
      </c>
      <c r="M71" s="308" t="n">
        <v>25.8423633386913</v>
      </c>
      <c r="N71" s="308" t="n">
        <v>27.8190862641255</v>
      </c>
      <c r="O71" s="308" t="n">
        <v>27.8446959452162</v>
      </c>
    </row>
    <row r="72" s="310" customFormat="true" ht="18.75" hidden="false" customHeight="true" outlineLevel="0" collapsed="false">
      <c r="A72" s="364" t="s">
        <v>475</v>
      </c>
      <c r="B72" s="363" t="n">
        <v>31.9918420030255</v>
      </c>
      <c r="C72" s="363" t="n">
        <v>31.0225864110866</v>
      </c>
      <c r="D72" s="363" t="n">
        <v>18.5922143512872</v>
      </c>
      <c r="E72" s="363" t="n">
        <v>27.52482378376</v>
      </c>
      <c r="F72" s="363" t="n">
        <v>5.5711041157599</v>
      </c>
      <c r="G72" s="363" t="n">
        <v>16.4106648264066</v>
      </c>
      <c r="H72" s="363" t="n">
        <v>40.5353814570371</v>
      </c>
      <c r="I72" s="363" t="n">
        <v>47.4996177137095</v>
      </c>
      <c r="J72" s="363" t="n">
        <v>42.7616749144946</v>
      </c>
      <c r="K72" s="363" t="n">
        <v>26.8853058039638</v>
      </c>
      <c r="L72" s="363" t="n">
        <v>28.7390543873459</v>
      </c>
      <c r="M72" s="363" t="n">
        <v>22.6087076207458</v>
      </c>
      <c r="N72" s="363" t="n">
        <v>27.8109453286008</v>
      </c>
      <c r="O72" s="363" t="n">
        <v>28.0965679761803</v>
      </c>
    </row>
    <row r="73" s="310" customFormat="true" ht="18.75" hidden="false" customHeight="true" outlineLevel="0" collapsed="false">
      <c r="A73" s="364" t="s">
        <v>476</v>
      </c>
      <c r="B73" s="363" t="n">
        <v>30.3459749151019</v>
      </c>
      <c r="C73" s="363" t="n">
        <v>33.5696427943799</v>
      </c>
      <c r="D73" s="363" t="n">
        <v>-3.91081254107706</v>
      </c>
      <c r="E73" s="363" t="n">
        <v>17.0950420960498</v>
      </c>
      <c r="F73" s="363" t="n">
        <v>3.89481286854005</v>
      </c>
      <c r="G73" s="363" t="n">
        <v>17.3199055555727</v>
      </c>
      <c r="H73" s="363" t="n">
        <v>30.1564356932551</v>
      </c>
      <c r="I73" s="363" t="n">
        <v>53.9600185990411</v>
      </c>
      <c r="J73" s="363" t="n">
        <v>37.4508351251783</v>
      </c>
      <c r="K73" s="363" t="n">
        <v>24.7641912742588</v>
      </c>
      <c r="L73" s="363" t="n">
        <v>25.9627251015179</v>
      </c>
      <c r="M73" s="363" t="n">
        <v>19.9646371519791</v>
      </c>
      <c r="N73" s="363" t="n">
        <v>24.674593224771</v>
      </c>
      <c r="O73" s="363" t="n">
        <v>25.5493287010512</v>
      </c>
    </row>
    <row r="74" s="310" customFormat="true" ht="18.75" hidden="false" customHeight="true" outlineLevel="0" collapsed="false">
      <c r="A74" s="365" t="s">
        <v>477</v>
      </c>
      <c r="B74" s="308" t="n">
        <v>28.6860353518031</v>
      </c>
      <c r="C74" s="308" t="n">
        <v>25.2752445683905</v>
      </c>
      <c r="D74" s="308" t="n">
        <v>23.3745035564618</v>
      </c>
      <c r="E74" s="308" t="n">
        <v>26.7697317860146</v>
      </c>
      <c r="F74" s="308" t="n">
        <v>9.61496255161938</v>
      </c>
      <c r="G74" s="308" t="n">
        <v>16.2897373908306</v>
      </c>
      <c r="H74" s="308" t="n">
        <v>17.6003809074224</v>
      </c>
      <c r="I74" s="308" t="n">
        <v>6.44748551824179</v>
      </c>
      <c r="J74" s="308" t="n">
        <v>13.8714751629974</v>
      </c>
      <c r="K74" s="308" t="n">
        <v>15.3249685924286</v>
      </c>
      <c r="L74" s="308" t="n">
        <v>25.5342550464149</v>
      </c>
      <c r="M74" s="308" t="n">
        <v>19.5561613294403</v>
      </c>
      <c r="N74" s="308" t="n">
        <v>21.5524093663918</v>
      </c>
      <c r="O74" s="308" t="n">
        <v>21.8926011442285</v>
      </c>
    </row>
    <row r="75" s="310" customFormat="true" ht="18.75" hidden="false" customHeight="true" outlineLevel="0" collapsed="false">
      <c r="A75" s="365" t="s">
        <v>478</v>
      </c>
      <c r="B75" s="308" t="n">
        <v>27.1893152056423</v>
      </c>
      <c r="C75" s="308" t="n">
        <v>25.4248452585597</v>
      </c>
      <c r="D75" s="308" t="n">
        <v>-1.4148868691244</v>
      </c>
      <c r="E75" s="308" t="n">
        <v>15.9977186723752</v>
      </c>
      <c r="F75" s="308" t="n">
        <v>21.9799389328603</v>
      </c>
      <c r="G75" s="308" t="n">
        <v>23.5435103423817</v>
      </c>
      <c r="H75" s="308" t="n">
        <v>13.1188110274772</v>
      </c>
      <c r="I75" s="308" t="n">
        <v>-3.06346079087624</v>
      </c>
      <c r="J75" s="308" t="n">
        <v>7.57208485820549</v>
      </c>
      <c r="K75" s="308" t="n">
        <v>16.4374496591805</v>
      </c>
      <c r="L75" s="308" t="n">
        <v>27.1096893694032</v>
      </c>
      <c r="M75" s="308" t="n">
        <v>21.0567098019114</v>
      </c>
      <c r="N75" s="308" t="n">
        <v>23.1802898107345</v>
      </c>
      <c r="O75" s="308" t="n">
        <v>23.3780192120794</v>
      </c>
    </row>
    <row r="76" s="310" customFormat="true" ht="18.75" hidden="false" customHeight="true" outlineLevel="0" collapsed="false">
      <c r="A76" s="364" t="s">
        <v>479</v>
      </c>
      <c r="B76" s="363" t="n">
        <v>17.2930673180433</v>
      </c>
      <c r="C76" s="363" t="n">
        <v>19.8089409643129</v>
      </c>
      <c r="D76" s="363" t="n">
        <v>-1.95582332753634</v>
      </c>
      <c r="E76" s="363" t="n">
        <v>10.5927975035675</v>
      </c>
      <c r="F76" s="363" t="n">
        <v>21.5771446754528</v>
      </c>
      <c r="G76" s="363" t="n">
        <v>20.7775686729936</v>
      </c>
      <c r="H76" s="363" t="n">
        <v>24.1423321331531</v>
      </c>
      <c r="I76" s="363" t="n">
        <v>-8.24462927418782</v>
      </c>
      <c r="J76" s="363" t="n">
        <v>12.6729455660329</v>
      </c>
      <c r="K76" s="363" t="n">
        <v>17.3216891273594</v>
      </c>
      <c r="L76" s="363" t="n">
        <v>24.855204971418</v>
      </c>
      <c r="M76" s="363" t="n">
        <v>18.9093700344342</v>
      </c>
      <c r="N76" s="363" t="n">
        <v>22.4680262384487</v>
      </c>
      <c r="O76" s="363" t="n">
        <v>22.2274518810943</v>
      </c>
    </row>
    <row r="77" s="310" customFormat="true" ht="18.75" hidden="false" customHeight="true" outlineLevel="0" collapsed="false">
      <c r="A77" s="364" t="s">
        <v>480</v>
      </c>
      <c r="B77" s="363" t="n">
        <v>34.5632786081142</v>
      </c>
      <c r="C77" s="363" t="n">
        <v>36.4134653567025</v>
      </c>
      <c r="D77" s="363" t="n">
        <v>3.77604008106973</v>
      </c>
      <c r="E77" s="363" t="n">
        <v>23.3923683530237</v>
      </c>
      <c r="F77" s="363" t="n">
        <v>7.1216714892109</v>
      </c>
      <c r="G77" s="363" t="n">
        <v>19.200018949179</v>
      </c>
      <c r="H77" s="363" t="n">
        <v>29.8190226645484</v>
      </c>
      <c r="I77" s="363" t="n">
        <v>-8.35718983557547</v>
      </c>
      <c r="J77" s="363" t="n">
        <v>16.5220251636126</v>
      </c>
      <c r="K77" s="363" t="n">
        <v>18.0906574798575</v>
      </c>
      <c r="L77" s="363" t="n">
        <v>23.7336571545985</v>
      </c>
      <c r="M77" s="363" t="n">
        <v>17.8414457552261</v>
      </c>
      <c r="N77" s="363" t="n">
        <v>20.507294916178</v>
      </c>
      <c r="O77" s="363" t="n">
        <v>21.8141339819579</v>
      </c>
    </row>
    <row r="78" s="310" customFormat="true" ht="18.75" hidden="false" customHeight="true" outlineLevel="0" collapsed="false">
      <c r="A78" s="365" t="s">
        <v>481</v>
      </c>
      <c r="B78" s="308" t="n">
        <v>30.0822060081297</v>
      </c>
      <c r="C78" s="308" t="n">
        <v>31.5136651161709</v>
      </c>
      <c r="D78" s="308" t="n">
        <v>8.81258963457181</v>
      </c>
      <c r="E78" s="308" t="n">
        <v>22.4485680273085</v>
      </c>
      <c r="F78" s="308" t="n">
        <v>-5.1076772618798</v>
      </c>
      <c r="G78" s="308" t="n">
        <v>9.33887960768562</v>
      </c>
      <c r="H78" s="308" t="n">
        <v>28.9028992534476</v>
      </c>
      <c r="I78" s="308" t="n">
        <v>19.9117985481706</v>
      </c>
      <c r="J78" s="308" t="n">
        <v>26.0053733545178</v>
      </c>
      <c r="K78" s="308" t="n">
        <v>16.0686430856594</v>
      </c>
      <c r="L78" s="308" t="n">
        <v>21.6279059517941</v>
      </c>
      <c r="M78" s="308" t="n">
        <v>15.83594527345</v>
      </c>
      <c r="N78" s="308" t="n">
        <v>18.7354555117187</v>
      </c>
      <c r="O78" s="308" t="n">
        <v>19.7504321296579</v>
      </c>
    </row>
    <row r="79" s="310" customFormat="true" ht="18.75" hidden="false" customHeight="true" outlineLevel="0" collapsed="false">
      <c r="A79" s="365" t="s">
        <v>482</v>
      </c>
      <c r="B79" s="308" t="n">
        <v>29.9900542864091</v>
      </c>
      <c r="C79" s="308" t="n">
        <v>32.4887527182498</v>
      </c>
      <c r="D79" s="308" t="n">
        <v>5.14007315535019</v>
      </c>
      <c r="E79" s="308" t="n">
        <v>20.66125276097</v>
      </c>
      <c r="F79" s="308" t="n">
        <v>24.6025547957127</v>
      </c>
      <c r="G79" s="308" t="n">
        <v>28.1386105909987</v>
      </c>
      <c r="H79" s="308" t="n">
        <v>21.3013141290304</v>
      </c>
      <c r="I79" s="308" t="n">
        <v>-3.37732359354187</v>
      </c>
      <c r="J79" s="308" t="n">
        <v>12.9043252183899</v>
      </c>
      <c r="K79" s="308" t="n">
        <v>20.8228827198323</v>
      </c>
      <c r="L79" s="308" t="n">
        <v>16.7273124201549</v>
      </c>
      <c r="M79" s="308" t="n">
        <v>11.1690921185939</v>
      </c>
      <c r="N79" s="308" t="n">
        <v>16.8724595474324</v>
      </c>
      <c r="O79" s="308" t="n">
        <v>18.0310316003532</v>
      </c>
    </row>
    <row r="80" s="310" customFormat="true" ht="18.75" hidden="false" customHeight="true" outlineLevel="0" collapsed="false">
      <c r="A80" s="364" t="s">
        <v>483</v>
      </c>
      <c r="B80" s="363" t="n">
        <v>31.5138614012436</v>
      </c>
      <c r="C80" s="363" t="n">
        <v>33.3981920634814</v>
      </c>
      <c r="D80" s="363" t="n">
        <v>6.74557644779834</v>
      </c>
      <c r="E80" s="363" t="n">
        <v>21.4443853637411</v>
      </c>
      <c r="F80" s="363" t="n">
        <v>12.2519307479455</v>
      </c>
      <c r="G80" s="363" t="n">
        <v>21.3985376704311</v>
      </c>
      <c r="H80" s="363" t="n">
        <v>36.7313852687259</v>
      </c>
      <c r="I80" s="363" t="n">
        <v>28.246428243868</v>
      </c>
      <c r="J80" s="363" t="n">
        <v>33.8439456305564</v>
      </c>
      <c r="K80" s="363" t="n">
        <v>26.9521443879855</v>
      </c>
      <c r="L80" s="363" t="n">
        <v>16.2127548598538</v>
      </c>
      <c r="M80" s="363" t="n">
        <v>10.6786912386041</v>
      </c>
      <c r="N80" s="363" t="n">
        <v>18.5083770551351</v>
      </c>
      <c r="O80" s="363" t="n">
        <v>19.6497935945133</v>
      </c>
    </row>
    <row r="81" s="310" customFormat="true" ht="18.75" hidden="false" customHeight="true" outlineLevel="0" collapsed="false">
      <c r="A81" s="364" t="s">
        <v>484</v>
      </c>
      <c r="B81" s="363" t="n">
        <v>30.5104958315041</v>
      </c>
      <c r="C81" s="363" t="n">
        <v>30.7270888985959</v>
      </c>
      <c r="D81" s="363" t="n">
        <v>3.38639205939555</v>
      </c>
      <c r="E81" s="363" t="n">
        <v>19.7185801354036</v>
      </c>
      <c r="F81" s="363" t="n">
        <v>22.4637106021165</v>
      </c>
      <c r="G81" s="363" t="n">
        <v>26.1068564941726</v>
      </c>
      <c r="H81" s="363" t="n">
        <v>18.3299403744017</v>
      </c>
      <c r="I81" s="363" t="n">
        <v>45.6671844134727</v>
      </c>
      <c r="J81" s="363" t="n">
        <v>27.0981759333027</v>
      </c>
      <c r="K81" s="363" t="n">
        <v>26.561192724726</v>
      </c>
      <c r="L81" s="363" t="n">
        <v>17.0973821615743</v>
      </c>
      <c r="M81" s="363" t="n">
        <v>11.5214643487578</v>
      </c>
      <c r="N81" s="363" t="n">
        <v>19.250288694966</v>
      </c>
      <c r="O81" s="363" t="n">
        <v>20.1280007876696</v>
      </c>
    </row>
    <row r="82" s="310" customFormat="true" ht="18.75" hidden="false" customHeight="true" outlineLevel="0" collapsed="false">
      <c r="A82" s="365" t="s">
        <v>485</v>
      </c>
      <c r="B82" s="308" t="n">
        <v>33.7698854654718</v>
      </c>
      <c r="C82" s="308" t="n">
        <v>35.5829593026099</v>
      </c>
      <c r="D82" s="308" t="n">
        <v>-1.43879153389533</v>
      </c>
      <c r="E82" s="308" t="n">
        <v>19.7056881866322</v>
      </c>
      <c r="F82" s="308" t="n">
        <v>15.5611197742676</v>
      </c>
      <c r="G82" s="308" t="n">
        <v>24.2576858376043</v>
      </c>
      <c r="H82" s="308" t="n">
        <v>15.6405861951498</v>
      </c>
      <c r="I82" s="308" t="n">
        <v>50.4759564514975</v>
      </c>
      <c r="J82" s="308" t="n">
        <v>26.5270424097314</v>
      </c>
      <c r="K82" s="308" t="n">
        <v>25.2905393603939</v>
      </c>
      <c r="L82" s="308" t="n">
        <v>17.4379698555495</v>
      </c>
      <c r="M82" s="308" t="n">
        <v>11.8459566186117</v>
      </c>
      <c r="N82" s="308" t="n">
        <v>18.6591082184451</v>
      </c>
      <c r="O82" s="308" t="n">
        <v>19.930408591916</v>
      </c>
    </row>
    <row r="83" s="310" customFormat="true" ht="18.75" hidden="false" customHeight="true" outlineLevel="0" collapsed="false">
      <c r="A83" s="365" t="s">
        <v>486</v>
      </c>
      <c r="B83" s="308" t="n">
        <v>33.8575252262544</v>
      </c>
      <c r="C83" s="308" t="n">
        <v>33.9697275604175</v>
      </c>
      <c r="D83" s="308" t="n">
        <v>0.475372831197851</v>
      </c>
      <c r="E83" s="308" t="n">
        <v>22.3217486013692</v>
      </c>
      <c r="F83" s="308" t="n">
        <v>37.1676431313061</v>
      </c>
      <c r="G83" s="308" t="n">
        <v>35.6341323526029</v>
      </c>
      <c r="H83" s="308" t="n">
        <v>15.7698982166291</v>
      </c>
      <c r="I83" s="308" t="n">
        <v>1.2584327434175</v>
      </c>
      <c r="J83" s="308" t="n">
        <v>10.9311745099814</v>
      </c>
      <c r="K83" s="308" t="n">
        <v>23.6298714214819</v>
      </c>
      <c r="L83" s="308" t="n">
        <v>18.9861141786954</v>
      </c>
      <c r="M83" s="308" t="n">
        <v>13.3198104012597</v>
      </c>
      <c r="N83" s="308" t="n">
        <v>19.3244326969027</v>
      </c>
      <c r="O83" s="308" t="n">
        <v>20.5061363001257</v>
      </c>
    </row>
    <row r="84" customFormat="false" ht="3.75" hidden="false" customHeight="true" outlineLevel="0" collapsed="false">
      <c r="A84" s="320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</row>
    <row r="85" customFormat="false" ht="18" hidden="false" customHeight="false" outlineLevel="0" collapsed="false">
      <c r="A85" s="367" t="s">
        <v>487</v>
      </c>
      <c r="B85" s="367"/>
      <c r="C85" s="368"/>
      <c r="D85" s="367"/>
      <c r="E85" s="369"/>
      <c r="L85" s="370"/>
      <c r="M85" s="371"/>
      <c r="N85" s="369"/>
      <c r="O85" s="369"/>
    </row>
    <row r="86" customFormat="false" ht="15" hidden="false" customHeight="false" outlineLevel="0" collapsed="false">
      <c r="A86" s="367" t="s">
        <v>488</v>
      </c>
      <c r="B86" s="372"/>
      <c r="C86" s="373"/>
      <c r="D86" s="372"/>
      <c r="E86" s="374"/>
      <c r="F86" s="374"/>
      <c r="G86" s="374"/>
      <c r="H86" s="374"/>
      <c r="I86" s="374"/>
      <c r="J86" s="374"/>
      <c r="K86" s="374"/>
      <c r="L86" s="375"/>
      <c r="M86" s="374"/>
      <c r="N86" s="376"/>
      <c r="O86" s="377"/>
    </row>
    <row r="87" customFormat="false" ht="15" hidden="false" customHeight="false" outlineLevel="0" collapsed="false">
      <c r="A87" s="367" t="s">
        <v>489</v>
      </c>
      <c r="B87" s="372"/>
      <c r="C87" s="373"/>
      <c r="D87" s="372"/>
      <c r="E87" s="374"/>
      <c r="F87" s="374"/>
      <c r="G87" s="374"/>
      <c r="H87" s="374"/>
      <c r="I87" s="374"/>
      <c r="J87" s="374"/>
      <c r="K87" s="374"/>
      <c r="L87" s="375"/>
      <c r="M87" s="374"/>
      <c r="N87" s="374"/>
      <c r="O87" s="374"/>
    </row>
    <row r="88" customFormat="false" ht="15" hidden="false" customHeight="true" outlineLevel="0" collapsed="false">
      <c r="A88" s="367" t="s">
        <v>490</v>
      </c>
      <c r="B88" s="378"/>
      <c r="C88" s="379"/>
      <c r="D88" s="378"/>
      <c r="E88" s="380"/>
      <c r="F88" s="380"/>
      <c r="G88" s="380"/>
      <c r="H88" s="380"/>
      <c r="I88" s="381"/>
      <c r="J88" s="374"/>
      <c r="K88" s="374"/>
      <c r="L88" s="375"/>
      <c r="M88" s="374"/>
      <c r="N88" s="374"/>
      <c r="O88" s="374"/>
    </row>
    <row r="89" customFormat="false" ht="15" hidden="false" customHeight="false" outlineLevel="0" collapsed="false">
      <c r="A89" s="367" t="s">
        <v>142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4"/>
      <c r="O89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2T15:48:25Z</cp:lastPrinted>
  <dcterms:modified xsi:type="dcterms:W3CDTF">2011-11-02T17:40:26Z</dcterms:modified>
  <cp:revision>0</cp:revision>
  <dc:subject/>
  <dc:title/>
</cp:coreProperties>
</file>