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O$39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P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O$85</definedName>
    <definedName function="false" hidden="false" localSheetId="6" name="_xlnm.Print_Area" vbProcedure="false">'Cuadro #7 '!$A$1:$O$85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107</definedName>
    <definedName function="false" hidden="false" name="CENISPRO" vbProcedure="false">'Cuadro #8'!$A$1:$I$59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T$46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47:$E$49</definedName>
    <definedName function="false" hidden="false" name="Cuadro03Titulos" vbProcedure="false">'Cuadro #3'!$A$1:$H$3</definedName>
    <definedName function="false" hidden="false" name="Cuadro04Conceptos" vbProcedure="false">'Cuadro #4'!$A$8:$A$48</definedName>
    <definedName function="false" hidden="false" name="Cuadro04Datos" vbProcedure="false">'Cuadro #4'!$B$8:$P$48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Q$84</definedName>
    <definedName function="false" hidden="false" name="Cuadro06Titulos" vbProcedure="false">'Cuadro #6'!$A$1:$F$3</definedName>
    <definedName function="false" hidden="false" name="Cuadro07Conceptos" vbProcedure="false">'Cuadro #7 '!$A$7:$A$81</definedName>
    <definedName function="false" hidden="false" name="Cuadro07Datos" vbProcedure="false">'Cuadro #7 '!$B$7:$O$8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2:$P$87</definedName>
    <definedName function="false" hidden="false" name="Cuadro07Titulos" vbProcedure="false">'Cuadro #7 '!$A$1:$I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100</definedName>
    <definedName function="false" hidden="false" name="Cuadro09Datos" vbProcedure="false">'Cuadro #9'!$B$11:$O$10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1:$E$105</definedName>
    <definedName function="false" hidden="false" name="Cuadro09Titulos" vbProcedure="false">'Cuadro #9'!$A$1:$C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0:$R$7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A$2</definedName>
    <definedName function="false" hidden="false" name="INDINUEVO" vbProcedure="false">'Cuadro #9'!$A$1:$O$10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" uniqueCount="592">
  <si>
    <t xml:space="preserve">Cuadro # 1 :</t>
  </si>
  <si>
    <t xml:space="preserve">Principales cuentas del BCN y el sistema financiero </t>
  </si>
  <si>
    <t xml:space="preserve">(saldo en millones de córdobas) al 21 de dic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Nov-30</t>
  </si>
  <si>
    <t xml:space="preserve">Dic-21</t>
  </si>
  <si>
    <t xml:space="preserve">Día</t>
  </si>
  <si>
    <t xml:space="preserve">III sem.</t>
  </si>
  <si>
    <t xml:space="preserve">Diciembre</t>
  </si>
  <si>
    <t xml:space="preserve">IV Trimestre</t>
  </si>
  <si>
    <t xml:space="preserve">Ene-Dic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dic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1 de dic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Noviembre</t>
  </si>
  <si>
    <t xml:space="preserve">I sem.</t>
  </si>
  <si>
    <t xml:space="preserve">II sem.</t>
  </si>
  <si>
    <t xml:space="preserve">Dia 21</t>
  </si>
  <si>
    <t xml:space="preserve">Acum.</t>
  </si>
  <si>
    <t xml:space="preserve">Ene.-Dic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1 de dic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Dic.</t>
  </si>
  <si>
    <t xml:space="preserve">21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1  de diciembre  2011</t>
  </si>
  <si>
    <t xml:space="preserve">Ene-Jun</t>
  </si>
  <si>
    <t xml:space="preserve">I Sem.</t>
  </si>
  <si>
    <t xml:space="preserve">II Sem.</t>
  </si>
  <si>
    <t xml:space="preserve">III Sem.</t>
  </si>
  <si>
    <t xml:space="preserve">Acum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diciembre de 2011</t>
  </si>
  <si>
    <t xml:space="preserve">        Conceptos         </t>
  </si>
  <si>
    <t xml:space="preserve">2011</t>
  </si>
  <si>
    <t xml:space="preserve">Variaciones absolutas </t>
  </si>
  <si>
    <t xml:space="preserve">Oct-31</t>
  </si>
  <si>
    <t xml:space="preserve">Dic-15</t>
  </si>
  <si>
    <t xml:space="preserve">Dic-20</t>
  </si>
  <si>
    <t xml:space="preserve">III Semana</t>
  </si>
  <si>
    <t xml:space="preserve">IV trimestre</t>
  </si>
  <si>
    <t xml:space="preserve">Ene-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1 de diciembre de 2011</t>
  </si>
  <si>
    <t xml:space="preserve">IV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Préstamo del BID por U$1.1 millón (MHCP-RE/BID-MTI)</t>
  </si>
  <si>
    <t xml:space="preserve">     Préstamo del BID por U$0.8 millón (MHCP-RE/BID-MTI)</t>
  </si>
  <si>
    <t xml:space="preserve">     Préstamo del BID por U$0.2 millón (MHCP-RE/BID-RIS-MINSA)</t>
  </si>
  <si>
    <t xml:space="preserve">     Préstamo del BID por U$0.3 millón (MHCP-RE/BID-PRASELFI-ENATREL)</t>
  </si>
  <si>
    <t xml:space="preserve">3/: Donación líquida-atada del BID por U$0.2  millón (MHCP-RE/BID-INIDE)</t>
  </si>
  <si>
    <t xml:space="preserve">     Donación líquida-atada del BM por U$1.2 millón (MHCP-RE/BM-PRAGSANAME)</t>
  </si>
  <si>
    <t xml:space="preserve">     Donación líquida-atada del Ida por U$0.4 millón (MHCP-RE/IDA-MTI)</t>
  </si>
  <si>
    <t xml:space="preserve">4/: Compra de divisas al Banco LAFISE por U$5 millones</t>
  </si>
  <si>
    <t xml:space="preserve">5/: Cordobización de U$0.4 millón (MHCP-RE/AIF-FISE)</t>
  </si>
  <si>
    <t xml:space="preserve">     Cordobización de U$0.1 millón (MHCP-RE/DON.ALEMANIA.PR.REPOSTFEL)</t>
  </si>
  <si>
    <t xml:space="preserve">     Cordobización de U$0.2 millón (MHCP-RE/UE-DON-PRAMECLIN-MIFIC)</t>
  </si>
  <si>
    <t xml:space="preserve">     Cordobización de U$0.1 millón (MHCP-RE/IDA-PREZA-MEM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1 de dic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C8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1 de dic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03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09 de Dic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Dic-07</t>
  </si>
  <si>
    <t xml:space="preserve">Dic-16</t>
  </si>
  <si>
    <t xml:space="preserve">Dic-1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#,##0.000_);[RED]\(#,##0.000\)"/>
    <numFmt numFmtId="180" formatCode="[$-409]#,##0.00_);[RED]\(#,##0.00\)"/>
    <numFmt numFmtId="181" formatCode="#,##0.0000_);[RED]\(#,##0.0000\)"/>
    <numFmt numFmtId="182" formatCode="[$-409]#,##0.00_);\(#,##0.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##0.00\ ;[RED]\(#.00\)"/>
    <numFmt numFmtId="192" formatCode="#,##0.000\ _€;[RED]\-#,##0.000\ _€"/>
    <numFmt numFmtId="193" formatCode="#,##0.0000\ _€;[RED]\-#,##0.0000\ _€"/>
    <numFmt numFmtId="194" formatCode="_ * #,##0_ ;_ * \-#,##0_ ;_ * \-_ ;_ @_ "/>
    <numFmt numFmtId="195" formatCode="[$-409]m/d/yyyy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0.0"/>
    <numFmt numFmtId="201" formatCode="0.00000000"/>
    <numFmt numFmtId="202" formatCode="0.00000000000"/>
    <numFmt numFmtId="203" formatCode="0.000"/>
    <numFmt numFmtId="204" formatCode="0.00"/>
    <numFmt numFmtId="205" formatCode="0.00_)"/>
    <numFmt numFmtId="206" formatCode="0.0000_)"/>
    <numFmt numFmtId="207" formatCode="[$-409]d\-mmm\-yy;@"/>
    <numFmt numFmtId="208" formatCode="0.000000_)"/>
    <numFmt numFmtId="209" formatCode="#,##0.00000_);\(#,##0.00000\)"/>
    <numFmt numFmtId="210" formatCode="_-* #,##0.0_-;\-* #,##0.0_-;_-* \-?_-;_-@_-"/>
    <numFmt numFmtId="211" formatCode="#,##0.00000_);[RED]\(#,##0.00000\)"/>
    <numFmt numFmtId="212" formatCode="#,##0.00000000_);[RED]\(#,##0.00000000\)"/>
    <numFmt numFmtId="213" formatCode="#,##0.0000000_);[RED]\(#,##0.0000000\)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#,##0.0000_);\(#,##0.0000\)"/>
    <numFmt numFmtId="223" formatCode="0.00000_)"/>
    <numFmt numFmtId="224" formatCode="0.00000000_)"/>
    <numFmt numFmtId="225" formatCode="0.000000000000_)"/>
    <numFmt numFmtId="226" formatCode="0.0000000_)"/>
    <numFmt numFmtId="227" formatCode="0.0000000000_)"/>
    <numFmt numFmtId="228" formatCode="0.000000000_)"/>
    <numFmt numFmtId="229" formatCode="#,##0.0000"/>
    <numFmt numFmtId="230" formatCode="0.0_);[RED]\(0.0\)"/>
    <numFmt numFmtId="231" formatCode="#,##0.00;[RED]\(#,##0.00\)"/>
    <numFmt numFmtId="232" formatCode="0.00_);[RED]\(0.00\)"/>
    <numFmt numFmtId="233" formatCode="0.0000_);[RED]\(0.0000\)"/>
    <numFmt numFmtId="234" formatCode="_(* #,##0.00000_);_(* \(#,##0.00000\);_(* \-??_);_(@_)"/>
    <numFmt numFmtId="235" formatCode="0.000000_);[RED]\(0.000000\)"/>
    <numFmt numFmtId="236" formatCode="#,##0.0_ ;[RED]\-#,##0.0\ "/>
    <numFmt numFmtId="237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2"/>
      <name val="Arial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1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5" hidden="false" customHeight="false" outlineLevel="0" collapsed="false">
      <c r="A7" s="20" t="s">
        <v>19</v>
      </c>
      <c r="B7" s="21" t="n">
        <v>631</v>
      </c>
      <c r="C7" s="21" t="n">
        <v>890.7</v>
      </c>
      <c r="D7" s="21" t="n">
        <v>988.8</v>
      </c>
      <c r="E7" s="21" t="n">
        <v>926.4</v>
      </c>
      <c r="F7" s="21" t="n">
        <v>979.7</v>
      </c>
      <c r="G7" s="21" t="n">
        <v>981.3</v>
      </c>
      <c r="H7" s="21" t="n">
        <v>1018.2</v>
      </c>
      <c r="I7" s="21" t="n">
        <v>1060.5</v>
      </c>
      <c r="J7" s="21"/>
      <c r="K7" s="21" t="n">
        <v>9.70000000000005</v>
      </c>
      <c r="L7" s="21" t="n">
        <v>17</v>
      </c>
      <c r="M7" s="21" t="n">
        <v>42.3</v>
      </c>
      <c r="N7" s="21" t="n">
        <v>79.2000000000001</v>
      </c>
      <c r="O7" s="21" t="n">
        <v>71.7000000000001</v>
      </c>
    </row>
    <row r="8" customFormat="false" ht="15" hidden="false" customHeight="false" outlineLevel="0" collapsed="false">
      <c r="A8" s="22" t="s">
        <v>20</v>
      </c>
      <c r="B8" s="21" t="n">
        <v>1029.8</v>
      </c>
      <c r="C8" s="21" t="n">
        <v>1422.8</v>
      </c>
      <c r="D8" s="21" t="n">
        <v>1631.6</v>
      </c>
      <c r="E8" s="21" t="n">
        <v>1542.2</v>
      </c>
      <c r="F8" s="21" t="n">
        <v>1603.7</v>
      </c>
      <c r="G8" s="21" t="n">
        <v>1534.4</v>
      </c>
      <c r="H8" s="21" t="n">
        <v>1668</v>
      </c>
      <c r="I8" s="21" t="n">
        <v>1563.9</v>
      </c>
      <c r="J8" s="21"/>
      <c r="K8" s="21" t="n">
        <v>-9.79999999999996</v>
      </c>
      <c r="L8" s="21" t="n">
        <v>-29.5</v>
      </c>
      <c r="M8" s="21" t="n">
        <v>-104.1</v>
      </c>
      <c r="N8" s="21" t="n">
        <v>29.5</v>
      </c>
      <c r="O8" s="21" t="n">
        <v>-67.6999999999998</v>
      </c>
    </row>
    <row r="9" customFormat="false" ht="15" hidden="false" customHeight="false" outlineLevel="0" collapsed="false">
      <c r="A9" s="22" t="s">
        <v>21</v>
      </c>
      <c r="B9" s="21" t="n">
        <v>-320.3</v>
      </c>
      <c r="C9" s="21" t="n">
        <v>-447.2</v>
      </c>
      <c r="D9" s="21" t="n">
        <v>-550.696</v>
      </c>
      <c r="E9" s="21" t="n">
        <v>-521.716</v>
      </c>
      <c r="F9" s="21" t="n">
        <v>-527.9</v>
      </c>
      <c r="G9" s="21" t="n">
        <v>-470.06</v>
      </c>
      <c r="H9" s="21" t="n">
        <v>-551.2</v>
      </c>
      <c r="I9" s="21" t="n">
        <v>-404.8</v>
      </c>
      <c r="J9" s="21"/>
      <c r="K9" s="21" t="n">
        <v>19.5</v>
      </c>
      <c r="L9" s="21" t="n">
        <v>46.5</v>
      </c>
      <c r="M9" s="21" t="n">
        <v>146.4</v>
      </c>
      <c r="N9" s="21" t="n">
        <v>65.26</v>
      </c>
      <c r="O9" s="21" t="n">
        <v>145.896</v>
      </c>
    </row>
    <row r="10" customFormat="false" ht="15" hidden="false" customHeight="false" outlineLevel="0" collapsed="false">
      <c r="A10" s="23" t="s">
        <v>2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</row>
    <row r="11" customFormat="false" ht="15" hidden="false" customHeight="false" outlineLevel="0" collapsed="false">
      <c r="A11" s="23" t="s">
        <v>23</v>
      </c>
      <c r="B11" s="24" t="n">
        <v>-78.5</v>
      </c>
      <c r="C11" s="24" t="n">
        <v>-84.9</v>
      </c>
      <c r="D11" s="24" t="n">
        <v>-92.1</v>
      </c>
      <c r="E11" s="24" t="n">
        <v>-94.1</v>
      </c>
      <c r="F11" s="24" t="n">
        <v>-96.1</v>
      </c>
      <c r="G11" s="24" t="n">
        <v>-83.1</v>
      </c>
      <c r="H11" s="24" t="n">
        <v>-98.6</v>
      </c>
      <c r="I11" s="24" t="n">
        <v>-98.6</v>
      </c>
      <c r="J11" s="24"/>
      <c r="K11" s="24" t="n">
        <v>0</v>
      </c>
      <c r="L11" s="24" t="n">
        <v>0</v>
      </c>
      <c r="M11" s="24" t="n">
        <v>0</v>
      </c>
      <c r="N11" s="24" t="n">
        <v>-15.5</v>
      </c>
      <c r="O11" s="24" t="n">
        <v>-6.5</v>
      </c>
    </row>
    <row r="12" customFormat="false" ht="9" hidden="false" customHeight="tru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20" t="s">
        <v>24</v>
      </c>
      <c r="B13" s="21" t="n">
        <v>1140.8</v>
      </c>
      <c r="C13" s="21" t="n">
        <v>1573.1</v>
      </c>
      <c r="D13" s="21" t="n">
        <v>1799</v>
      </c>
      <c r="E13" s="21" t="n">
        <v>1714.5</v>
      </c>
      <c r="F13" s="21" t="n">
        <v>1786.5</v>
      </c>
      <c r="G13" s="21" t="n">
        <v>1710.6</v>
      </c>
      <c r="H13" s="21" t="n">
        <v>1851.7</v>
      </c>
      <c r="I13" s="21" t="n">
        <v>1746.6</v>
      </c>
      <c r="J13" s="21"/>
      <c r="K13" s="21" t="n">
        <v>-9.60000000000014</v>
      </c>
      <c r="L13" s="21" t="n">
        <v>-28.7</v>
      </c>
      <c r="M13" s="21" t="n">
        <v>-105.1</v>
      </c>
      <c r="N13" s="21" t="n">
        <v>36</v>
      </c>
      <c r="O13" s="21" t="n">
        <v>-52.4000000000001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5"/>
      <c r="L14" s="25"/>
      <c r="M14" s="21"/>
      <c r="N14" s="21"/>
      <c r="O14" s="21"/>
    </row>
    <row r="15" customFormat="false" ht="15" hidden="false" customHeight="false" outlineLevel="0" collapsed="false">
      <c r="A15" s="20" t="s">
        <v>25</v>
      </c>
      <c r="B15" s="21" t="n">
        <v>-5981.71190297037</v>
      </c>
      <c r="C15" s="21" t="n">
        <v>-6911.73883801037</v>
      </c>
      <c r="D15" s="21" t="n">
        <v>-9344.69072993537</v>
      </c>
      <c r="E15" s="21" t="n">
        <v>-8827.54577181537</v>
      </c>
      <c r="F15" s="21" t="n">
        <v>-11307.2551023554</v>
      </c>
      <c r="G15" s="21" t="n">
        <v>-11402.4316566254</v>
      </c>
      <c r="H15" s="21" t="n">
        <v>-11600.5359720154</v>
      </c>
      <c r="I15" s="21" t="n">
        <v>-12010.3469234654</v>
      </c>
      <c r="J15" s="21"/>
      <c r="K15" s="21" t="n">
        <v>-313.999742</v>
      </c>
      <c r="L15" s="21" t="n">
        <v>-410.93651344</v>
      </c>
      <c r="M15" s="21" t="n">
        <v>-409.810951449999</v>
      </c>
      <c r="N15" s="21" t="n">
        <v>-607.91526684</v>
      </c>
      <c r="O15" s="21" t="n">
        <v>-2665.65619353</v>
      </c>
    </row>
    <row r="16" customFormat="false" ht="15" hidden="false" customHeight="false" outlineLevel="0" collapsed="false">
      <c r="A16" s="22" t="s">
        <v>26</v>
      </c>
      <c r="B16" s="21" t="n">
        <v>-5965.11840448037</v>
      </c>
      <c r="C16" s="21" t="n">
        <v>-6910.94357495037</v>
      </c>
      <c r="D16" s="21" t="n">
        <v>-9344.69546687537</v>
      </c>
      <c r="E16" s="21" t="n">
        <v>-8827.55050875537</v>
      </c>
      <c r="F16" s="21" t="n">
        <v>-11307.2598392954</v>
      </c>
      <c r="G16" s="21" t="n">
        <v>-11402.4363935654</v>
      </c>
      <c r="H16" s="21" t="n">
        <v>-11600.5407089554</v>
      </c>
      <c r="I16" s="21" t="n">
        <v>-12010.3516604054</v>
      </c>
      <c r="J16" s="21"/>
      <c r="K16" s="21" t="n">
        <v>-313.999742</v>
      </c>
      <c r="L16" s="21" t="n">
        <v>-410.93651344</v>
      </c>
      <c r="M16" s="21" t="n">
        <v>-409.810951449999</v>
      </c>
      <c r="N16" s="21" t="n">
        <v>-607.91526684</v>
      </c>
      <c r="O16" s="21" t="n">
        <v>-2665.65619353</v>
      </c>
    </row>
    <row r="17" customFormat="false" ht="15" hidden="false" customHeight="false" outlineLevel="0" collapsed="false">
      <c r="A17" s="22" t="s">
        <v>27</v>
      </c>
      <c r="B17" s="21" t="n">
        <v>582.5642527</v>
      </c>
      <c r="C17" s="21" t="n">
        <v>407.79545334</v>
      </c>
      <c r="D17" s="21" t="n">
        <v>214.092</v>
      </c>
      <c r="E17" s="21" t="n">
        <v>214.092</v>
      </c>
      <c r="F17" s="21" t="n">
        <v>107.046</v>
      </c>
      <c r="G17" s="21" t="n">
        <v>107.046</v>
      </c>
      <c r="H17" s="21" t="n">
        <v>107.04618554</v>
      </c>
      <c r="I17" s="21" t="n">
        <v>107.04618554</v>
      </c>
      <c r="J17" s="21"/>
      <c r="K17" s="21" t="n">
        <v>0</v>
      </c>
      <c r="L17" s="21" t="n">
        <v>0</v>
      </c>
      <c r="M17" s="21" t="n">
        <v>0</v>
      </c>
      <c r="N17" s="21" t="n">
        <v>0.000185539999989715</v>
      </c>
      <c r="O17" s="21" t="n">
        <v>-107.04581446</v>
      </c>
    </row>
    <row r="18" customFormat="false" ht="15" hidden="false" customHeight="false" outlineLevel="0" collapsed="false">
      <c r="A18" s="23" t="s">
        <v>28</v>
      </c>
      <c r="B18" s="24" t="n">
        <v>-3073.70570634</v>
      </c>
      <c r="C18" s="24" t="n">
        <v>-2067.8486717</v>
      </c>
      <c r="D18" s="24" t="n">
        <v>-3797.863616</v>
      </c>
      <c r="E18" s="24" t="n">
        <v>-4532.204445</v>
      </c>
      <c r="F18" s="24" t="n">
        <v>-5849.165264</v>
      </c>
      <c r="G18" s="24" t="n">
        <v>-6152.393225</v>
      </c>
      <c r="H18" s="24" t="n">
        <v>-6314.127428</v>
      </c>
      <c r="I18" s="24" t="n">
        <v>-6685.522298</v>
      </c>
      <c r="J18" s="24"/>
      <c r="K18" s="24" t="n">
        <v>-234.594214</v>
      </c>
      <c r="L18" s="24" t="n">
        <v>-286.365763</v>
      </c>
      <c r="M18" s="24" t="n">
        <v>-371.39487</v>
      </c>
      <c r="N18" s="24" t="n">
        <v>-533.129073</v>
      </c>
      <c r="O18" s="24" t="n">
        <v>-2887.658682</v>
      </c>
    </row>
    <row r="19" customFormat="false" ht="15" hidden="false" customHeight="false" outlineLevel="0" collapsed="false">
      <c r="A19" s="23" t="s">
        <v>29</v>
      </c>
      <c r="B19" s="24" t="n">
        <v>-1577.13966993</v>
      </c>
      <c r="C19" s="24" t="n">
        <v>-2833.70842896</v>
      </c>
      <c r="D19" s="24" t="n">
        <v>-3099.153665</v>
      </c>
      <c r="E19" s="24" t="n">
        <v>-2525.777027</v>
      </c>
      <c r="F19" s="24" t="n">
        <v>-2810.20171794</v>
      </c>
      <c r="G19" s="24" t="n">
        <v>-2507.228945</v>
      </c>
      <c r="H19" s="24" t="n">
        <v>-2652.98484293</v>
      </c>
      <c r="I19" s="24" t="n">
        <v>-2656.20156994</v>
      </c>
      <c r="J19" s="24"/>
      <c r="K19" s="24" t="n">
        <v>-79.4055280000002</v>
      </c>
      <c r="L19" s="24" t="n">
        <v>-89.371396</v>
      </c>
      <c r="M19" s="24" t="n">
        <v>-3.21672700999989</v>
      </c>
      <c r="N19" s="24" t="n">
        <v>-148.97262494</v>
      </c>
      <c r="O19" s="24" t="n">
        <v>442.95209506</v>
      </c>
    </row>
    <row r="20" customFormat="false" ht="15" hidden="false" customHeight="false" outlineLevel="0" collapsed="false">
      <c r="A20" s="20" t="s">
        <v>30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 t="n">
        <v>250.952985074627</v>
      </c>
      <c r="J20" s="21"/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15" hidden="false" customHeight="false" outlineLevel="0" collapsed="false">
      <c r="A21" s="20" t="s">
        <v>31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 t="n">
        <v>477.68064864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6" t="s">
        <v>32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 t="n">
        <v>214.320958</v>
      </c>
      <c r="J22" s="24"/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</row>
    <row r="23" customFormat="false" ht="15" hidden="false" customHeight="false" outlineLevel="0" collapsed="false">
      <c r="A23" s="26" t="s">
        <v>33</v>
      </c>
      <c r="B23" s="24" t="n">
        <v>-2096.291272625</v>
      </c>
      <c r="C23" s="24" t="n">
        <v>-1128.261000245</v>
      </c>
      <c r="D23" s="24" t="n">
        <v>-704.1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704.11</v>
      </c>
    </row>
    <row r="24" customFormat="false" ht="15" hidden="false" customHeight="false" outlineLevel="0" collapsed="false">
      <c r="A24" s="20" t="s">
        <v>34</v>
      </c>
      <c r="B24" s="21" t="n">
        <v>-743.5006</v>
      </c>
      <c r="C24" s="21" t="n">
        <v>-2231.8755191</v>
      </c>
      <c r="D24" s="21" t="n">
        <v>-2900.61477759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/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2900.61477759</v>
      </c>
    </row>
    <row r="25" customFormat="false" ht="15" hidden="false" customHeight="false" outlineLevel="0" collapsed="false">
      <c r="A25" s="20" t="s">
        <v>35</v>
      </c>
      <c r="B25" s="21" t="n">
        <v>0</v>
      </c>
      <c r="C25" s="21" t="n">
        <v>0</v>
      </c>
      <c r="D25" s="21" t="n">
        <v>0</v>
      </c>
      <c r="E25" s="21" t="n">
        <v>-2926.61562847</v>
      </c>
      <c r="F25" s="21" t="n">
        <v>-3697.89344907</v>
      </c>
      <c r="G25" s="21" t="n">
        <v>-3792.81481528</v>
      </c>
      <c r="H25" s="21" t="n">
        <v>-3683.42921528</v>
      </c>
      <c r="I25" s="21" t="n">
        <v>-3718.62856972</v>
      </c>
      <c r="J25" s="21" t="n">
        <v>0</v>
      </c>
      <c r="K25" s="21" t="n">
        <v>0</v>
      </c>
      <c r="L25" s="21" t="n">
        <v>-35.1993544399998</v>
      </c>
      <c r="M25" s="21" t="n">
        <v>-35.1993544399998</v>
      </c>
      <c r="N25" s="21" t="n">
        <v>74.1862455600003</v>
      </c>
      <c r="O25" s="21" t="n">
        <v>-3718.62856972</v>
      </c>
    </row>
    <row r="26" customFormat="false" ht="15" hidden="false" customHeight="false" outlineLevel="0" collapsed="false">
      <c r="A26" s="22" t="s">
        <v>36</v>
      </c>
      <c r="B26" s="21" t="n">
        <v>-16.5934984899999</v>
      </c>
      <c r="C26" s="21" t="n">
        <v>-0.795263060000037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 t="n">
        <v>0.00473693999996261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9" hidden="false" customHeight="tru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20" t="s">
        <v>37</v>
      </c>
      <c r="B28" s="21" t="n">
        <v>-460.27724213</v>
      </c>
      <c r="C28" s="21" t="n">
        <v>-533.26068763</v>
      </c>
      <c r="D28" s="21" t="n">
        <v>-637.77916981</v>
      </c>
      <c r="E28" s="21" t="n">
        <v>-661.71105363</v>
      </c>
      <c r="F28" s="21" t="n">
        <v>-549.3484097</v>
      </c>
      <c r="G28" s="21" t="n">
        <v>-570.88188007</v>
      </c>
      <c r="H28" s="21" t="n">
        <v>-588.16029</v>
      </c>
      <c r="I28" s="21" t="n">
        <v>-587.325504</v>
      </c>
      <c r="J28" s="21"/>
      <c r="K28" s="21" t="n">
        <v>0.0244860000000244</v>
      </c>
      <c r="L28" s="21" t="n">
        <v>0.15892800000006</v>
      </c>
      <c r="M28" s="21" t="n">
        <v>0.834786000000008</v>
      </c>
      <c r="N28" s="21" t="n">
        <v>-16.4436239300001</v>
      </c>
      <c r="O28" s="21" t="n">
        <v>50.45366581</v>
      </c>
    </row>
    <row r="29" customFormat="false" ht="15" hidden="false" customHeight="false" outlineLevel="0" collapsed="false">
      <c r="A29" s="22" t="s">
        <v>38</v>
      </c>
      <c r="B29" s="21" t="n">
        <v>92.72085423</v>
      </c>
      <c r="C29" s="21" t="n">
        <v>91.89803169</v>
      </c>
      <c r="D29" s="21" t="n">
        <v>94.41387746</v>
      </c>
      <c r="E29" s="21" t="n">
        <v>92.69981202</v>
      </c>
      <c r="F29" s="21" t="n">
        <v>83.98275612</v>
      </c>
      <c r="G29" s="21" t="n">
        <v>81.28589047</v>
      </c>
      <c r="H29" s="21" t="n">
        <v>79.538221</v>
      </c>
      <c r="I29" s="21" t="n">
        <v>79.006611</v>
      </c>
      <c r="J29" s="21"/>
      <c r="K29" s="21" t="n">
        <v>0.0244860000000102</v>
      </c>
      <c r="L29" s="21" t="n">
        <v>0.160188000000005</v>
      </c>
      <c r="M29" s="21" t="n">
        <v>-0.531609999999986</v>
      </c>
      <c r="N29" s="21" t="n">
        <v>-2.27927946999999</v>
      </c>
      <c r="O29" s="21" t="n">
        <v>-15.40726646</v>
      </c>
    </row>
    <row r="30" customFormat="false" ht="15" hidden="false" customHeight="false" outlineLevel="0" collapsed="false">
      <c r="A30" s="23" t="s">
        <v>39</v>
      </c>
      <c r="B30" s="24" t="n">
        <v>548.91161927</v>
      </c>
      <c r="C30" s="24" t="n">
        <v>620.43085471</v>
      </c>
      <c r="D30" s="24" t="n">
        <v>727.02520298</v>
      </c>
      <c r="E30" s="24" t="n">
        <v>749.24302135</v>
      </c>
      <c r="F30" s="24" t="n">
        <v>627.99513926</v>
      </c>
      <c r="G30" s="24" t="n">
        <v>646.83174399</v>
      </c>
      <c r="H30" s="24" t="n">
        <v>662.209522</v>
      </c>
      <c r="I30" s="24" t="n">
        <v>661.724453</v>
      </c>
      <c r="J30" s="24"/>
      <c r="K30" s="24" t="n">
        <v>0</v>
      </c>
      <c r="L30" s="24" t="n">
        <v>0.000497999999993226</v>
      </c>
      <c r="M30" s="24" t="n">
        <v>-0.485069000000067</v>
      </c>
      <c r="N30" s="24" t="n">
        <v>14.8927090100001</v>
      </c>
      <c r="O30" s="24" t="n">
        <v>-65.30074998</v>
      </c>
    </row>
    <row r="31" customFormat="false" ht="15" hidden="false" customHeight="false" outlineLevel="0" collapsed="false">
      <c r="A31" s="23" t="s">
        <v>40</v>
      </c>
      <c r="B31" s="24" t="n">
        <v>4.08647709</v>
      </c>
      <c r="C31" s="24" t="n">
        <v>4.72786461</v>
      </c>
      <c r="D31" s="24" t="n">
        <v>5.16784429</v>
      </c>
      <c r="E31" s="24" t="n">
        <v>5.1678443</v>
      </c>
      <c r="F31" s="24" t="n">
        <v>5.33602656</v>
      </c>
      <c r="G31" s="24" t="n">
        <v>5.33602655</v>
      </c>
      <c r="H31" s="24" t="n">
        <v>5.488989</v>
      </c>
      <c r="I31" s="24" t="n">
        <v>4.607662</v>
      </c>
      <c r="J31" s="24"/>
      <c r="K31" s="24" t="n">
        <v>0</v>
      </c>
      <c r="L31" s="24" t="n">
        <v>0.000761999999999929</v>
      </c>
      <c r="M31" s="24" t="n">
        <v>-0.881327</v>
      </c>
      <c r="N31" s="24" t="n">
        <v>-0.728364549999999</v>
      </c>
      <c r="O31" s="24" t="n">
        <v>-0.560182289999999</v>
      </c>
    </row>
    <row r="32" customFormat="false" ht="9" hidden="false" customHeight="tru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20" t="s">
        <v>41</v>
      </c>
      <c r="B33" s="21" t="n">
        <v>3515.66130524</v>
      </c>
      <c r="C33" s="21" t="n">
        <v>4806.39313124</v>
      </c>
      <c r="D33" s="21" t="n">
        <v>4618.42410589</v>
      </c>
      <c r="E33" s="21" t="n">
        <v>4095.4593923</v>
      </c>
      <c r="F33" s="21" t="n">
        <v>4439.863747</v>
      </c>
      <c r="G33" s="21" t="n">
        <v>4658.363053</v>
      </c>
      <c r="H33" s="21" t="n">
        <v>4280.445686</v>
      </c>
      <c r="I33" s="21" t="n">
        <v>4181.604523</v>
      </c>
      <c r="J33" s="21"/>
      <c r="K33" s="21" t="n">
        <v>5.26343199999974</v>
      </c>
      <c r="L33" s="21" t="n">
        <v>195.4006897</v>
      </c>
      <c r="M33" s="21" t="n">
        <v>-98.8411630000001</v>
      </c>
      <c r="N33" s="21" t="n">
        <v>-476.75853</v>
      </c>
      <c r="O33" s="21" t="n">
        <v>-436.819582890001</v>
      </c>
    </row>
    <row r="34" customFormat="false" ht="15" hidden="false" customHeight="false" outlineLevel="0" collapsed="false">
      <c r="A34" s="23" t="s">
        <v>42</v>
      </c>
      <c r="B34" s="24" t="n">
        <v>22.2634979189255</v>
      </c>
      <c r="C34" s="24" t="n">
        <v>30.2380444203824</v>
      </c>
      <c r="D34" s="24" t="n">
        <v>24.1299244501254</v>
      </c>
      <c r="E34" s="24" t="n">
        <v>20.0495007637048</v>
      </c>
      <c r="F34" s="24" t="n">
        <v>20.7</v>
      </c>
      <c r="G34" s="24" t="n">
        <v>20</v>
      </c>
      <c r="H34" s="24" t="n">
        <v>18.0560151181299</v>
      </c>
      <c r="I34" s="24" t="n">
        <v>18.1</v>
      </c>
      <c r="J34" s="24"/>
      <c r="K34" s="24" t="n">
        <v>0</v>
      </c>
      <c r="L34" s="24" t="n">
        <v>0.800000000000001</v>
      </c>
      <c r="M34" s="24" t="n">
        <v>0.0439848818701023</v>
      </c>
      <c r="N34" s="24" t="n">
        <v>-1.9</v>
      </c>
      <c r="O34" s="24" t="n">
        <v>-6.02992445012545</v>
      </c>
    </row>
    <row r="35" customFormat="false" ht="15" hidden="false" customHeight="false" outlineLevel="0" collapsed="false">
      <c r="A35" s="23" t="s">
        <v>43</v>
      </c>
      <c r="B35" s="24" t="n">
        <v>19.2080275607748</v>
      </c>
      <c r="C35" s="24" t="n">
        <v>23.2843995710411</v>
      </c>
      <c r="D35" s="24" t="n">
        <v>23.3968324732716</v>
      </c>
      <c r="E35" s="24" t="n">
        <v>21.323168593331</v>
      </c>
      <c r="F35" s="24" t="n">
        <v>20.2</v>
      </c>
      <c r="G35" s="24" t="n">
        <v>17.9</v>
      </c>
      <c r="H35" s="24" t="n">
        <v>21.1801116048486</v>
      </c>
      <c r="I35" s="24" t="n">
        <v>16.3</v>
      </c>
      <c r="J35" s="24"/>
      <c r="K35" s="24" t="n">
        <v>0</v>
      </c>
      <c r="L35" s="24" t="n">
        <v>-1.1</v>
      </c>
      <c r="M35" s="24" t="n">
        <v>-4.8801116048486</v>
      </c>
      <c r="N35" s="24" t="n">
        <v>-1.6</v>
      </c>
      <c r="O35" s="24" t="n">
        <v>-7.0968324732716</v>
      </c>
    </row>
    <row r="36" customFormat="false" ht="15" hidden="false" customHeight="false" outlineLevel="0" collapsed="false">
      <c r="A36" s="23" t="s">
        <v>44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20.9</v>
      </c>
      <c r="G36" s="24" t="n">
        <v>19</v>
      </c>
      <c r="H36" s="24" t="n">
        <v>18.4902816360085</v>
      </c>
      <c r="I36" s="24" t="n">
        <v>17.7</v>
      </c>
      <c r="J36" s="24" t="n">
        <v>0</v>
      </c>
      <c r="K36" s="24" t="n">
        <v>0</v>
      </c>
      <c r="L36" s="24" t="n">
        <v>0.399999999999999</v>
      </c>
      <c r="M36" s="24" t="n">
        <v>-0.790281636008501</v>
      </c>
      <c r="N36" s="24" t="n">
        <v>-1.3</v>
      </c>
      <c r="O36" s="24" t="n">
        <v>17.7</v>
      </c>
    </row>
    <row r="37" customFormat="false" ht="15" hidden="false" customHeight="false" outlineLevel="0" collapsed="false">
      <c r="A37" s="23" t="s">
        <v>45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18.3</v>
      </c>
      <c r="G37" s="24" t="n">
        <v>18.8</v>
      </c>
      <c r="H37" s="24" t="n">
        <v>18.8151412460512</v>
      </c>
      <c r="I37" s="24" t="n">
        <v>17</v>
      </c>
      <c r="J37" s="24"/>
      <c r="K37" s="24" t="n">
        <v>0</v>
      </c>
      <c r="L37" s="24" t="n">
        <v>-0.399999999999999</v>
      </c>
      <c r="M37" s="24" t="n">
        <v>-1.8151412460512</v>
      </c>
      <c r="N37" s="24" t="n">
        <v>-1.8</v>
      </c>
      <c r="O37" s="24" t="n">
        <v>17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0" t="s">
        <v>46</v>
      </c>
      <c r="B39" s="21" t="n">
        <v>0.11559198</v>
      </c>
      <c r="C39" s="21" t="n">
        <v>0.27837121</v>
      </c>
      <c r="D39" s="21" t="n">
        <v>0.06177412</v>
      </c>
      <c r="E39" s="21" t="n">
        <v>0.197377</v>
      </c>
      <c r="F39" s="21" t="n">
        <v>0.052036</v>
      </c>
      <c r="G39" s="21" t="n">
        <v>0.049715</v>
      </c>
      <c r="H39" s="21" t="n">
        <v>0.051827</v>
      </c>
      <c r="I39" s="21" t="n">
        <v>0.208567</v>
      </c>
      <c r="J39" s="21"/>
      <c r="K39" s="21" t="n">
        <v>0</v>
      </c>
      <c r="L39" s="21" t="n">
        <v>0.148894</v>
      </c>
      <c r="M39" s="21" t="n">
        <v>0.15674</v>
      </c>
      <c r="N39" s="21" t="n">
        <v>0.158852</v>
      </c>
      <c r="O39" s="21" t="n">
        <v>0.14679288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5" hidden="false" customHeight="false" outlineLevel="0" collapsed="false">
      <c r="A41" s="20" t="s">
        <v>47</v>
      </c>
      <c r="B41" s="21" t="n">
        <v>10600.8932235756</v>
      </c>
      <c r="C41" s="21" t="n">
        <v>12204.0562209424</v>
      </c>
      <c r="D41" s="21" t="n">
        <v>11549.35816644</v>
      </c>
      <c r="E41" s="21" t="n">
        <v>11807.01959521</v>
      </c>
      <c r="F41" s="21" t="n">
        <v>11093.96572591</v>
      </c>
      <c r="G41" s="21" t="n">
        <v>10639.49174212</v>
      </c>
      <c r="H41" s="21" t="n">
        <v>10036.77154212</v>
      </c>
      <c r="I41" s="21" t="n">
        <v>9802.87929656</v>
      </c>
      <c r="J41" s="21"/>
      <c r="K41" s="21" t="n">
        <v>0</v>
      </c>
      <c r="L41" s="21" t="n">
        <v>35.1993544399993</v>
      </c>
      <c r="M41" s="21" t="n">
        <v>-233.89224556</v>
      </c>
      <c r="N41" s="21" t="n">
        <v>-836.61244556</v>
      </c>
      <c r="O41" s="21" t="n">
        <v>-1746.47886988</v>
      </c>
    </row>
    <row r="42" customFormat="false" ht="15" hidden="false" customHeight="false" outlineLevel="0" collapsed="false">
      <c r="A42" s="22" t="s">
        <v>48</v>
      </c>
      <c r="B42" s="21" t="n">
        <v>3839.894205</v>
      </c>
      <c r="C42" s="21" t="n">
        <v>3980.9303969424</v>
      </c>
      <c r="D42" s="21" t="n">
        <v>4126.4524131</v>
      </c>
      <c r="E42" s="21" t="n">
        <v>4126.4524131</v>
      </c>
      <c r="F42" s="21" t="n">
        <v>4099.7002232</v>
      </c>
      <c r="G42" s="21" t="n">
        <v>4099.7002232</v>
      </c>
      <c r="H42" s="21" t="n">
        <v>4099.7002232</v>
      </c>
      <c r="I42" s="21" t="n">
        <v>4099.7002232</v>
      </c>
      <c r="J42" s="21"/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-26.7521899000003</v>
      </c>
    </row>
    <row r="43" customFormat="false" ht="15" hidden="false" customHeight="false" outlineLevel="0" collapsed="false">
      <c r="A43" s="22" t="s">
        <v>49</v>
      </c>
      <c r="B43" s="21" t="n">
        <v>3662.126975</v>
      </c>
      <c r="C43" s="21" t="n">
        <v>4753.286205</v>
      </c>
      <c r="D43" s="21" t="n">
        <v>3804.955224</v>
      </c>
      <c r="E43" s="21" t="n">
        <v>4753.9516</v>
      </c>
      <c r="F43" s="21" t="n">
        <v>3296.3721</v>
      </c>
      <c r="G43" s="21" t="n">
        <v>2746.97675</v>
      </c>
      <c r="H43" s="21" t="n">
        <v>2253.64215</v>
      </c>
      <c r="I43" s="21" t="n">
        <v>1984.55055</v>
      </c>
      <c r="J43" s="21"/>
      <c r="K43" s="21" t="n">
        <v>0</v>
      </c>
      <c r="L43" s="21" t="n">
        <v>0</v>
      </c>
      <c r="M43" s="21" t="n">
        <v>-269.0916</v>
      </c>
      <c r="N43" s="21" t="n">
        <v>-762.4262</v>
      </c>
      <c r="O43" s="21" t="n">
        <v>-1820.404674</v>
      </c>
    </row>
    <row r="44" customFormat="false" ht="15" hidden="false" customHeight="false" outlineLevel="0" collapsed="false">
      <c r="A44" s="23" t="s">
        <v>50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/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5" hidden="false" customHeight="false" outlineLevel="0" collapsed="false">
      <c r="A45" s="23" t="s">
        <v>51</v>
      </c>
      <c r="B45" s="24" t="n">
        <v>2261.93927357557</v>
      </c>
      <c r="C45" s="24" t="n">
        <v>2031.989605</v>
      </c>
      <c r="D45" s="24" t="n">
        <v>3617.9505757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/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-3617.9505757</v>
      </c>
    </row>
    <row r="46" customFormat="false" ht="15" hidden="false" customHeight="false" outlineLevel="0" collapsed="false">
      <c r="A46" s="22" t="s">
        <v>52</v>
      </c>
      <c r="B46" s="21" t="n">
        <v>836.93277</v>
      </c>
      <c r="C46" s="21" t="n">
        <v>1437.850014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 t="n">
        <v>-4.63599999420694E-005</v>
      </c>
      <c r="J46" s="21"/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15" hidden="false" customHeight="false" outlineLevel="0" collapsed="false">
      <c r="A47" s="22" t="s">
        <v>53</v>
      </c>
      <c r="B47" s="21" t="n">
        <v>0</v>
      </c>
      <c r="C47" s="21" t="n">
        <v>0</v>
      </c>
      <c r="D47" s="21" t="n">
        <v>0</v>
      </c>
      <c r="E47" s="21" t="n">
        <v>2926.61562847</v>
      </c>
      <c r="F47" s="21" t="n">
        <v>3697.89344907</v>
      </c>
      <c r="G47" s="21" t="n">
        <v>3792.81481528</v>
      </c>
      <c r="H47" s="21" t="n">
        <v>3683.42921528</v>
      </c>
      <c r="I47" s="21" t="n">
        <v>3718.62856972</v>
      </c>
      <c r="J47" s="21"/>
      <c r="K47" s="21" t="n">
        <v>0</v>
      </c>
      <c r="L47" s="21" t="n">
        <v>35.1993544399998</v>
      </c>
      <c r="M47" s="21" t="n">
        <v>35.1993544399998</v>
      </c>
      <c r="N47" s="21" t="n">
        <v>-74.1862455600003</v>
      </c>
      <c r="O47" s="21" t="n">
        <v>3718.62856972</v>
      </c>
    </row>
    <row r="48" customFormat="false" ht="15" hidden="false" customHeight="false" outlineLevel="0" collapsed="false">
      <c r="A48" s="22"/>
      <c r="B48" s="27"/>
      <c r="C48" s="27"/>
      <c r="D48" s="27"/>
      <c r="E48" s="27"/>
      <c r="F48" s="27"/>
      <c r="G48" s="27"/>
      <c r="H48" s="27"/>
      <c r="I48" s="27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0" t="s">
        <v>54</v>
      </c>
      <c r="B49" s="21" t="n">
        <v>54202.53074798</v>
      </c>
      <c r="C49" s="21" t="n">
        <v>62616.51471565</v>
      </c>
      <c r="D49" s="21" t="n">
        <v>78614.52629673</v>
      </c>
      <c r="E49" s="21" t="n">
        <v>81607.024213</v>
      </c>
      <c r="F49" s="21" t="n">
        <v>85591.549461</v>
      </c>
      <c r="G49" s="21" t="n">
        <v>86920.0039233</v>
      </c>
      <c r="H49" s="21" t="n">
        <v>87947.78688104</v>
      </c>
      <c r="I49" s="21" t="n">
        <v>89721.6856604</v>
      </c>
      <c r="J49" s="21"/>
      <c r="K49" s="21" t="n">
        <v>-117.65562541</v>
      </c>
      <c r="L49" s="21" t="n">
        <v>-32.8838082799921</v>
      </c>
      <c r="M49" s="21" t="n">
        <v>1773.89877936001</v>
      </c>
      <c r="N49" s="21" t="n">
        <v>2801.68173710001</v>
      </c>
      <c r="O49" s="21" t="n">
        <v>11107.15936367</v>
      </c>
    </row>
    <row r="50" customFormat="false" ht="15" hidden="false" customHeight="false" outlineLevel="0" collapsed="false">
      <c r="A50" s="22" t="s">
        <v>55</v>
      </c>
      <c r="B50" s="21" t="n">
        <v>20811.59047947</v>
      </c>
      <c r="C50" s="21" t="n">
        <v>21597.5896587</v>
      </c>
      <c r="D50" s="21" t="n">
        <v>26946.05807173</v>
      </c>
      <c r="E50" s="21" t="n">
        <v>27322.720191</v>
      </c>
      <c r="F50" s="21" t="n">
        <v>27890.323321</v>
      </c>
      <c r="G50" s="21" t="n">
        <v>28821.8039233</v>
      </c>
      <c r="H50" s="21" t="n">
        <v>30864.386642</v>
      </c>
      <c r="I50" s="21" t="n">
        <v>31906.280921</v>
      </c>
      <c r="J50" s="21"/>
      <c r="K50" s="21" t="n">
        <v>-125.466475000001</v>
      </c>
      <c r="L50" s="21" t="n">
        <v>-38.8832330000041</v>
      </c>
      <c r="M50" s="21" t="n">
        <v>1041.89427899999</v>
      </c>
      <c r="N50" s="21" t="n">
        <v>3084.4769977</v>
      </c>
      <c r="O50" s="21" t="n">
        <v>4960.22284927</v>
      </c>
    </row>
    <row r="51" customFormat="false" ht="15" hidden="false" customHeight="false" outlineLevel="0" collapsed="false">
      <c r="A51" s="22" t="s">
        <v>56</v>
      </c>
      <c r="B51" s="21" t="n">
        <v>11980.87547947</v>
      </c>
      <c r="C51" s="21" t="n">
        <v>13610.9426587</v>
      </c>
      <c r="D51" s="21" t="n">
        <v>15968.34507173</v>
      </c>
      <c r="E51" s="21" t="n">
        <v>16133.710191</v>
      </c>
      <c r="F51" s="21" t="n">
        <v>15374.760321</v>
      </c>
      <c r="G51" s="21" t="n">
        <v>15574.6639233</v>
      </c>
      <c r="H51" s="21" t="n">
        <v>17710.070742</v>
      </c>
      <c r="I51" s="21" t="n">
        <v>18630.194221</v>
      </c>
      <c r="J51" s="21"/>
      <c r="K51" s="21" t="n">
        <v>-125.466475000001</v>
      </c>
      <c r="L51" s="21" t="n">
        <v>-308.581033000002</v>
      </c>
      <c r="M51" s="21" t="n">
        <v>920.123478999994</v>
      </c>
      <c r="N51" s="21" t="n">
        <v>3055.5302977</v>
      </c>
      <c r="O51" s="21" t="n">
        <v>2661.84914927</v>
      </c>
    </row>
    <row r="52" customFormat="false" ht="15" hidden="false" customHeight="false" outlineLevel="0" collapsed="false">
      <c r="A52" s="23" t="s">
        <v>57</v>
      </c>
      <c r="B52" s="24" t="n">
        <v>5498.80138461</v>
      </c>
      <c r="C52" s="24" t="n">
        <v>6157.68202236</v>
      </c>
      <c r="D52" s="24" t="n">
        <v>8224.793881</v>
      </c>
      <c r="E52" s="24" t="n">
        <v>7237.110191</v>
      </c>
      <c r="F52" s="24" t="n">
        <v>7127.853939</v>
      </c>
      <c r="G52" s="24" t="n">
        <v>7381.495442</v>
      </c>
      <c r="H52" s="24" t="n">
        <v>8590.293642</v>
      </c>
      <c r="I52" s="24" t="n">
        <v>9521.222721</v>
      </c>
      <c r="J52" s="24"/>
      <c r="K52" s="24" t="n">
        <v>-125.466474999999</v>
      </c>
      <c r="L52" s="24" t="n">
        <v>-209.190833000001</v>
      </c>
      <c r="M52" s="24" t="n">
        <v>930.929079</v>
      </c>
      <c r="N52" s="24" t="n">
        <v>2139.727279</v>
      </c>
      <c r="O52" s="24" t="n">
        <v>1296.42884</v>
      </c>
    </row>
    <row r="53" customFormat="false" ht="15" hidden="false" customHeight="false" outlineLevel="0" collapsed="false">
      <c r="A53" s="23" t="s">
        <v>58</v>
      </c>
      <c r="B53" s="24" t="n">
        <v>6482.07409486</v>
      </c>
      <c r="C53" s="24" t="n">
        <v>7453.26063634</v>
      </c>
      <c r="D53" s="24" t="n">
        <v>7743.55119073</v>
      </c>
      <c r="E53" s="24" t="n">
        <v>8896.6</v>
      </c>
      <c r="F53" s="24" t="n">
        <v>8246.906382</v>
      </c>
      <c r="G53" s="24" t="n">
        <v>8193.1684813</v>
      </c>
      <c r="H53" s="24" t="n">
        <v>9119.7771</v>
      </c>
      <c r="I53" s="24" t="n">
        <v>9108.9715</v>
      </c>
      <c r="J53" s="24"/>
      <c r="K53" s="24" t="n">
        <v>0</v>
      </c>
      <c r="L53" s="24" t="n">
        <v>-99.3901999999998</v>
      </c>
      <c r="M53" s="24" t="n">
        <v>-10.8056000000015</v>
      </c>
      <c r="N53" s="24" t="n">
        <v>915.803018699999</v>
      </c>
      <c r="O53" s="24" t="n">
        <v>1365.42030927</v>
      </c>
    </row>
    <row r="54" customFormat="false" ht="15" hidden="false" customHeight="false" outlineLevel="0" collapsed="false">
      <c r="A54" s="22" t="s">
        <v>59</v>
      </c>
      <c r="B54" s="21" t="n">
        <v>8830.715</v>
      </c>
      <c r="C54" s="21" t="n">
        <v>7986.647</v>
      </c>
      <c r="D54" s="21" t="n">
        <v>10977.713</v>
      </c>
      <c r="E54" s="21" t="n">
        <v>11189.01</v>
      </c>
      <c r="F54" s="21" t="n">
        <v>12515.563</v>
      </c>
      <c r="G54" s="21" t="n">
        <v>13247.14</v>
      </c>
      <c r="H54" s="21" t="n">
        <v>13154.3159</v>
      </c>
      <c r="I54" s="21" t="n">
        <v>13276.0867</v>
      </c>
      <c r="J54" s="21"/>
      <c r="K54" s="21" t="n">
        <v>0</v>
      </c>
      <c r="L54" s="21" t="n">
        <v>269.697799999998</v>
      </c>
      <c r="M54" s="21" t="n">
        <v>121.7708</v>
      </c>
      <c r="N54" s="21" t="n">
        <v>28.9467000000004</v>
      </c>
      <c r="O54" s="21" t="n">
        <v>2298.3737</v>
      </c>
    </row>
    <row r="55" customFormat="false" ht="15" hidden="false" customHeight="false" outlineLevel="0" collapsed="false">
      <c r="A55" s="22" t="s">
        <v>60</v>
      </c>
      <c r="B55" s="21" t="n">
        <v>5101.277</v>
      </c>
      <c r="C55" s="21" t="n">
        <v>5539.209</v>
      </c>
      <c r="D55" s="21" t="n">
        <v>7209.637</v>
      </c>
      <c r="E55" s="21" t="n">
        <v>7962.2</v>
      </c>
      <c r="F55" s="21" t="n">
        <v>8871.203</v>
      </c>
      <c r="G55" s="21" t="n">
        <v>8323.66</v>
      </c>
      <c r="H55" s="21" t="n">
        <v>9272.9062</v>
      </c>
      <c r="I55" s="21" t="n">
        <v>9196.8822</v>
      </c>
      <c r="J55" s="21"/>
      <c r="K55" s="21" t="n">
        <v>0</v>
      </c>
      <c r="L55" s="21" t="n">
        <v>167.441199999999</v>
      </c>
      <c r="M55" s="21" t="n">
        <v>-76.0239999999994</v>
      </c>
      <c r="N55" s="21" t="n">
        <v>873.2222</v>
      </c>
      <c r="O55" s="21" t="n">
        <v>1987.2452</v>
      </c>
    </row>
    <row r="56" customFormat="false" ht="15" hidden="false" customHeight="false" outlineLevel="0" collapsed="false">
      <c r="A56" s="23" t="s">
        <v>61</v>
      </c>
      <c r="B56" s="24" t="n">
        <v>3729.438</v>
      </c>
      <c r="C56" s="24" t="n">
        <v>2447.438</v>
      </c>
      <c r="D56" s="24" t="n">
        <v>3768.076</v>
      </c>
      <c r="E56" s="24" t="n">
        <v>3226.81</v>
      </c>
      <c r="F56" s="24" t="n">
        <v>3644.36</v>
      </c>
      <c r="G56" s="24" t="n">
        <v>4923.48</v>
      </c>
      <c r="H56" s="24" t="n">
        <v>3881.4097</v>
      </c>
      <c r="I56" s="24" t="n">
        <v>4079.2045</v>
      </c>
      <c r="J56" s="24"/>
      <c r="K56" s="24" t="n">
        <v>0</v>
      </c>
      <c r="L56" s="24" t="n">
        <v>102.2566</v>
      </c>
      <c r="M56" s="24" t="n">
        <v>197.7948</v>
      </c>
      <c r="N56" s="24" t="n">
        <v>-844.2755</v>
      </c>
      <c r="O56" s="24" t="n">
        <v>311.1285</v>
      </c>
    </row>
    <row r="57" customFormat="false" ht="15" hidden="false" customHeight="false" outlineLevel="0" collapsed="false">
      <c r="A57" s="23" t="s">
        <v>62</v>
      </c>
      <c r="B57" s="24" t="n">
        <v>33390.94026851</v>
      </c>
      <c r="C57" s="24" t="n">
        <v>41018.92505695</v>
      </c>
      <c r="D57" s="24" t="n">
        <v>51668.468225</v>
      </c>
      <c r="E57" s="24" t="n">
        <v>54284.304022</v>
      </c>
      <c r="F57" s="24" t="n">
        <v>57701.22614</v>
      </c>
      <c r="G57" s="24" t="n">
        <v>58098.2</v>
      </c>
      <c r="H57" s="24" t="n">
        <v>57083.40023904</v>
      </c>
      <c r="I57" s="24" t="n">
        <v>57815.4047394</v>
      </c>
      <c r="J57" s="24"/>
      <c r="K57" s="24" t="n">
        <v>7.81084959000145</v>
      </c>
      <c r="L57" s="24" t="n">
        <v>5.99942472000839</v>
      </c>
      <c r="M57" s="24" t="n">
        <v>732.00450036001</v>
      </c>
      <c r="N57" s="24" t="n">
        <v>-282.795260599989</v>
      </c>
      <c r="O57" s="24" t="n">
        <v>6146.93651440001</v>
      </c>
    </row>
    <row r="58" customFormat="false" ht="15" hidden="false" customHeight="false" outlineLevel="0" collapsed="false">
      <c r="A58" s="22" t="s">
        <v>63</v>
      </c>
      <c r="B58" s="21" t="n">
        <v>7397.91526851</v>
      </c>
      <c r="C58" s="21" t="n">
        <v>10378.96405695</v>
      </c>
      <c r="D58" s="21" t="n">
        <v>13999.7139</v>
      </c>
      <c r="E58" s="21" t="n">
        <v>13633.19427</v>
      </c>
      <c r="F58" s="21" t="n">
        <v>12990.95514</v>
      </c>
      <c r="G58" s="21" t="n">
        <v>12534.78</v>
      </c>
      <c r="H58" s="21" t="n">
        <v>12322.67059296</v>
      </c>
      <c r="I58" s="21" t="n">
        <v>13679.8820312</v>
      </c>
      <c r="J58" s="21"/>
      <c r="K58" s="21" t="n">
        <v>1.84814931999972</v>
      </c>
      <c r="L58" s="21" t="n">
        <v>685.641803600001</v>
      </c>
      <c r="M58" s="21" t="n">
        <v>1357.21143824001</v>
      </c>
      <c r="N58" s="21" t="n">
        <v>1145.1020312</v>
      </c>
      <c r="O58" s="21" t="n">
        <v>-319.831868799998</v>
      </c>
    </row>
    <row r="59" customFormat="false" ht="15" hidden="false" customHeight="false" outlineLevel="0" collapsed="false">
      <c r="A59" s="22" t="s">
        <v>64</v>
      </c>
      <c r="B59" s="21" t="n">
        <v>14436.713</v>
      </c>
      <c r="C59" s="21" t="n">
        <v>16482.534</v>
      </c>
      <c r="D59" s="21" t="n">
        <v>23611.436325</v>
      </c>
      <c r="E59" s="21" t="n">
        <v>26968.224558</v>
      </c>
      <c r="F59" s="21" t="n">
        <v>30934.453</v>
      </c>
      <c r="G59" s="21" t="n">
        <v>31504.992</v>
      </c>
      <c r="H59" s="21" t="n">
        <v>30631.66427664</v>
      </c>
      <c r="I59" s="21" t="n">
        <v>30006.426835</v>
      </c>
      <c r="J59" s="21"/>
      <c r="K59" s="21" t="n">
        <v>4.05386224999893</v>
      </c>
      <c r="L59" s="21" t="n">
        <v>-716.334767279997</v>
      </c>
      <c r="M59" s="21" t="n">
        <v>-625.237441639998</v>
      </c>
      <c r="N59" s="21" t="n">
        <v>-1498.565165</v>
      </c>
      <c r="O59" s="21" t="n">
        <v>6394.99051</v>
      </c>
    </row>
    <row r="60" customFormat="false" ht="15" hidden="false" customHeight="false" outlineLevel="0" collapsed="false">
      <c r="A60" s="23" t="s">
        <v>65</v>
      </c>
      <c r="B60" s="24" t="n">
        <v>11556.312</v>
      </c>
      <c r="C60" s="24" t="n">
        <v>14157.427</v>
      </c>
      <c r="D60" s="24" t="n">
        <v>14057.318</v>
      </c>
      <c r="E60" s="24" t="n">
        <v>13682.885194</v>
      </c>
      <c r="F60" s="24" t="n">
        <v>13775.818</v>
      </c>
      <c r="G60" s="24" t="n">
        <v>14058.428</v>
      </c>
      <c r="H60" s="24" t="n">
        <v>14129.06536944</v>
      </c>
      <c r="I60" s="24" t="n">
        <v>14129.0958732</v>
      </c>
      <c r="J60" s="24"/>
      <c r="K60" s="24" t="n">
        <v>1.90883801999917</v>
      </c>
      <c r="L60" s="24" t="n">
        <v>36.6923883999989</v>
      </c>
      <c r="M60" s="24" t="n">
        <v>0.030503760001011</v>
      </c>
      <c r="N60" s="24" t="n">
        <v>70.6678732</v>
      </c>
      <c r="O60" s="24" t="n">
        <v>71.7778732000006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5" hidden="false" customHeight="false" outlineLevel="0" collapsed="false">
      <c r="A62" s="20" t="s">
        <v>66</v>
      </c>
      <c r="B62" s="21" t="n">
        <v>7952.275</v>
      </c>
      <c r="C62" s="21" t="n">
        <v>8761.233</v>
      </c>
      <c r="D62" s="21" t="n">
        <v>9074.80396021688</v>
      </c>
      <c r="E62" s="21" t="n">
        <v>9074.80396021688</v>
      </c>
      <c r="F62" s="21" t="n">
        <v>9074.80396021688</v>
      </c>
      <c r="G62" s="21" t="n">
        <v>9074.80396021688</v>
      </c>
      <c r="H62" s="21" t="n">
        <v>9074.80396021688</v>
      </c>
      <c r="I62" s="21" t="n">
        <v>9074.80396021688</v>
      </c>
      <c r="J62" s="21"/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customFormat="false" ht="15.75" hidden="false" customHeight="false" outlineLevel="0" collapsed="false">
      <c r="A63" s="29" t="s">
        <v>67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 t="n">
        <v>5954.96564828099</v>
      </c>
      <c r="J63" s="30"/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</row>
    <row r="64" customFormat="false" ht="15" hidden="false" customHeight="false" outlineLevel="0" collapsed="false">
      <c r="A64" s="31" t="s">
        <v>68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 t="n">
        <v>4.9</v>
      </c>
      <c r="H64" s="32" t="n">
        <v>6.66</v>
      </c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3" t="s">
        <v>6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15" hidden="false" customHeight="false" outlineLevel="0" collapsed="false">
      <c r="A66" s="35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5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6" t="s">
        <v>7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false" outlineLevel="0" collapsed="false">
      <c r="A69" s="35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s">
        <v>7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75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7"/>
      <c r="L72" s="7"/>
      <c r="M72" s="7"/>
      <c r="N72" s="7"/>
      <c r="O72" s="7"/>
    </row>
    <row r="73" customFormat="false" ht="15" hidden="false" customHeight="false" outlineLevel="0" collapsed="false">
      <c r="A73" s="35" t="s">
        <v>77</v>
      </c>
      <c r="B73" s="38"/>
      <c r="C73" s="38"/>
      <c r="D73" s="38"/>
      <c r="E73" s="37"/>
      <c r="F73" s="37"/>
      <c r="G73" s="37"/>
      <c r="H73" s="37"/>
      <c r="I73" s="37"/>
      <c r="J73" s="37"/>
      <c r="K73" s="7"/>
      <c r="L73" s="7"/>
      <c r="M73" s="7"/>
      <c r="N73" s="7"/>
      <c r="O73" s="7"/>
    </row>
    <row r="74" customFormat="false" ht="15" hidden="false" customHeight="false" outlineLevel="0" collapsed="false">
      <c r="A74" s="35" t="s">
        <v>78</v>
      </c>
      <c r="B74" s="38"/>
      <c r="C74" s="38"/>
      <c r="D74" s="38"/>
      <c r="E74" s="37"/>
      <c r="F74" s="37"/>
      <c r="G74" s="37"/>
      <c r="H74" s="37"/>
      <c r="I74" s="37"/>
      <c r="J74" s="37"/>
      <c r="K74" s="7"/>
      <c r="L74" s="7"/>
      <c r="M74" s="7"/>
      <c r="N74" s="7"/>
      <c r="O74" s="7"/>
    </row>
    <row r="75" customFormat="false" ht="15" hidden="false" customHeight="false" outlineLevel="0" collapsed="false">
      <c r="A75" s="39" t="s">
        <v>7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923611111111111" right="0.39375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K46" activeCellId="0" sqref="K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24.28"/>
    <col collapsed="false" customWidth="true" hidden="false" outlineLevel="0" max="2" min="2" style="171" width="16.42"/>
    <col collapsed="false" customWidth="true" hidden="false" outlineLevel="0" max="3" min="3" style="171" width="16.7"/>
    <col collapsed="false" customWidth="true" hidden="false" outlineLevel="0" max="4" min="4" style="171" width="18.99"/>
    <col collapsed="false" customWidth="true" hidden="false" outlineLevel="0" max="5" min="5" style="171" width="1.28"/>
    <col collapsed="false" customWidth="true" hidden="false" outlineLevel="0" max="6" min="6" style="171" width="12.56"/>
    <col collapsed="false" customWidth="true" hidden="false" outlineLevel="0" max="7" min="7" style="171" width="12.99"/>
    <col collapsed="false" customWidth="true" hidden="false" outlineLevel="0" max="8" min="8" style="171" width="13.56"/>
    <col collapsed="false" customWidth="true" hidden="false" outlineLevel="0" max="9" min="9" style="171" width="1.41"/>
    <col collapsed="false" customWidth="true" hidden="false" outlineLevel="0" max="10" min="10" style="171" width="20.56"/>
    <col collapsed="false" customWidth="true" hidden="false" outlineLevel="0" max="11" min="11" style="171" width="20.99"/>
    <col collapsed="false" customWidth="true" hidden="false" outlineLevel="0" max="12" min="12" style="171" width="18.41"/>
    <col collapsed="false" customWidth="true" hidden="false" outlineLevel="0" max="13" min="13" style="171" width="1.7"/>
    <col collapsed="false" customWidth="true" hidden="false" outlineLevel="0" max="14" min="14" style="171" width="13.14"/>
    <col collapsed="false" customWidth="true" hidden="false" outlineLevel="0" max="15" min="15" style="171" width="16.13"/>
    <col collapsed="false" customWidth="true" hidden="false" outlineLevel="0" max="16" min="16" style="171" width="1.28"/>
    <col collapsed="false" customWidth="true" hidden="false" outlineLevel="0" max="17" min="17" style="171" width="15.28"/>
    <col collapsed="false" customWidth="true" hidden="false" outlineLevel="0" max="18" min="18" style="171" width="21.42"/>
    <col collapsed="false" customWidth="false" hidden="false" outlineLevel="0" max="257" min="19" style="171" width="11.42"/>
  </cols>
  <sheetData>
    <row r="1" customFormat="false" ht="15.75" hidden="false" customHeight="false" outlineLevel="0" collapsed="false">
      <c r="A1" s="172" t="s">
        <v>519</v>
      </c>
      <c r="B1" s="207"/>
    </row>
    <row r="2" customFormat="false" ht="18" hidden="false" customHeight="false" outlineLevel="0" collapsed="false">
      <c r="A2" s="267" t="s">
        <v>520</v>
      </c>
      <c r="N2" s="219"/>
    </row>
    <row r="3" customFormat="false" ht="21.75" hidden="false" customHeight="true" outlineLevel="0" collapsed="false">
      <c r="A3" s="396" t="s">
        <v>256</v>
      </c>
    </row>
    <row r="4" customFormat="false" ht="15" hidden="false" customHeight="false" outlineLevel="0" collapsed="false">
      <c r="A4" s="270"/>
      <c r="B4" s="397" t="s">
        <v>521</v>
      </c>
      <c r="C4" s="397"/>
      <c r="D4" s="397"/>
      <c r="E4" s="398"/>
      <c r="F4" s="185" t="s">
        <v>522</v>
      </c>
      <c r="G4" s="185"/>
      <c r="H4" s="185"/>
      <c r="I4" s="271"/>
      <c r="J4" s="185" t="s">
        <v>523</v>
      </c>
      <c r="K4" s="185"/>
      <c r="L4" s="185"/>
      <c r="M4" s="271"/>
      <c r="N4" s="185" t="s">
        <v>524</v>
      </c>
      <c r="O4" s="185"/>
      <c r="P4" s="185"/>
      <c r="Q4" s="185"/>
      <c r="R4" s="185"/>
    </row>
    <row r="5" customFormat="false" ht="15" hidden="false" customHeight="false" outlineLevel="0" collapsed="false">
      <c r="A5" s="272" t="s">
        <v>364</v>
      </c>
      <c r="B5" s="399" t="s">
        <v>525</v>
      </c>
      <c r="C5" s="400" t="s">
        <v>526</v>
      </c>
      <c r="D5" s="400"/>
      <c r="E5" s="274"/>
      <c r="F5" s="401" t="s">
        <v>527</v>
      </c>
      <c r="G5" s="401" t="s">
        <v>528</v>
      </c>
      <c r="H5" s="401" t="s">
        <v>529</v>
      </c>
      <c r="I5" s="275"/>
      <c r="J5" s="400" t="s">
        <v>530</v>
      </c>
      <c r="K5" s="400"/>
      <c r="L5" s="402" t="s">
        <v>531</v>
      </c>
      <c r="M5" s="274"/>
      <c r="N5" s="400" t="s">
        <v>532</v>
      </c>
      <c r="O5" s="400"/>
      <c r="P5" s="402"/>
      <c r="Q5" s="400" t="s">
        <v>533</v>
      </c>
      <c r="R5" s="400"/>
    </row>
    <row r="6" customFormat="false" ht="15.75" hidden="false" customHeight="false" outlineLevel="0" collapsed="false">
      <c r="A6" s="276"/>
      <c r="B6" s="399"/>
      <c r="C6" s="403" t="s">
        <v>534</v>
      </c>
      <c r="D6" s="403" t="s">
        <v>535</v>
      </c>
      <c r="E6" s="277"/>
      <c r="F6" s="401"/>
      <c r="G6" s="401"/>
      <c r="H6" s="401"/>
      <c r="I6" s="278"/>
      <c r="J6" s="403" t="s">
        <v>527</v>
      </c>
      <c r="K6" s="403" t="s">
        <v>528</v>
      </c>
      <c r="L6" s="277" t="s">
        <v>536</v>
      </c>
      <c r="M6" s="277"/>
      <c r="N6" s="277" t="s">
        <v>537</v>
      </c>
      <c r="O6" s="277" t="s">
        <v>538</v>
      </c>
      <c r="P6" s="277"/>
      <c r="Q6" s="277" t="s">
        <v>537</v>
      </c>
      <c r="R6" s="277" t="s">
        <v>538</v>
      </c>
    </row>
    <row r="7" s="212" customFormat="true" ht="15" hidden="false" customHeight="false" outlineLevel="0" collapsed="false">
      <c r="A7" s="279" t="s">
        <v>375</v>
      </c>
      <c r="B7" s="404" t="n">
        <v>16.3291</v>
      </c>
      <c r="C7" s="404" t="n">
        <v>16.1612588990624</v>
      </c>
      <c r="D7" s="404" t="n">
        <v>16.2113767627079</v>
      </c>
      <c r="E7" s="404"/>
      <c r="F7" s="405" t="n">
        <v>-0.0661796272735749</v>
      </c>
      <c r="G7" s="405" t="n">
        <v>0.426543442473451</v>
      </c>
      <c r="H7" s="405" t="n">
        <v>0.179434489532663</v>
      </c>
      <c r="I7" s="406"/>
      <c r="J7" s="196" t="n">
        <v>2713.7994</v>
      </c>
      <c r="K7" s="196" t="n">
        <v>-2681.3781</v>
      </c>
      <c r="L7" s="280" t="n">
        <v>208.7</v>
      </c>
      <c r="M7" s="280"/>
      <c r="N7" s="280" t="n">
        <v>41.2</v>
      </c>
      <c r="O7" s="280" t="n">
        <v>90</v>
      </c>
      <c r="P7" s="280"/>
      <c r="Q7" s="280" t="n">
        <v>-18.6</v>
      </c>
      <c r="R7" s="280" t="n">
        <v>-35.7</v>
      </c>
    </row>
    <row r="8" s="212" customFormat="true" ht="15" hidden="false" customHeight="false" outlineLevel="0" collapsed="false">
      <c r="A8" s="279" t="s">
        <v>377</v>
      </c>
      <c r="B8" s="404" t="n">
        <v>17.1455</v>
      </c>
      <c r="C8" s="404" t="n">
        <v>17.1388</v>
      </c>
      <c r="D8" s="404" t="n">
        <v>17.2316</v>
      </c>
      <c r="E8" s="404"/>
      <c r="F8" s="405" t="n">
        <v>0.091911797118466</v>
      </c>
      <c r="G8" s="405" t="n">
        <v>0.694480716648526</v>
      </c>
      <c r="H8" s="405" t="n">
        <v>0.393196256883496</v>
      </c>
      <c r="I8" s="406"/>
      <c r="J8" s="196" t="n">
        <v>2914.3916</v>
      </c>
      <c r="K8" s="196" t="n">
        <v>-2925.2018</v>
      </c>
      <c r="L8" s="280" t="n">
        <v>152.9</v>
      </c>
      <c r="M8" s="280"/>
      <c r="N8" s="280" t="n">
        <v>0</v>
      </c>
      <c r="O8" s="280" t="n">
        <v>36.2</v>
      </c>
      <c r="P8" s="280"/>
      <c r="Q8" s="280" t="n">
        <v>-22.5</v>
      </c>
      <c r="R8" s="280" t="n">
        <v>-48.3</v>
      </c>
    </row>
    <row r="9" s="212" customFormat="true" ht="15" hidden="false" customHeight="false" outlineLevel="0" collapsed="false">
      <c r="A9" s="281" t="s">
        <v>539</v>
      </c>
      <c r="B9" s="407" t="n">
        <v>18.0028</v>
      </c>
      <c r="C9" s="407" t="n">
        <v>17.9974476537453</v>
      </c>
      <c r="D9" s="407" t="n">
        <v>18.1303210950081</v>
      </c>
      <c r="E9" s="407"/>
      <c r="F9" s="408" t="n">
        <v>0.153931735190001</v>
      </c>
      <c r="G9" s="408" t="n">
        <v>0.716387435893641</v>
      </c>
      <c r="H9" s="408" t="n">
        <v>0.436101595863393</v>
      </c>
      <c r="I9" s="408"/>
      <c r="J9" s="282" t="n">
        <v>2935.4506</v>
      </c>
      <c r="K9" s="193" t="n">
        <v>-3073.5621</v>
      </c>
      <c r="L9" s="282" t="n">
        <v>208</v>
      </c>
      <c r="M9" s="282"/>
      <c r="N9" s="282" t="n">
        <v>61.8</v>
      </c>
      <c r="O9" s="282" t="n">
        <v>130.3</v>
      </c>
      <c r="P9" s="282"/>
      <c r="Q9" s="282" t="n">
        <v>-26.5</v>
      </c>
      <c r="R9" s="282" t="n">
        <v>-66.1</v>
      </c>
    </row>
    <row r="10" s="212" customFormat="true" ht="15" hidden="false" customHeight="false" outlineLevel="0" collapsed="false">
      <c r="A10" s="281" t="s">
        <v>379</v>
      </c>
      <c r="B10" s="407" t="n">
        <v>18.903</v>
      </c>
      <c r="C10" s="407" t="n">
        <v>18.8611</v>
      </c>
      <c r="D10" s="407" t="n">
        <v>18.9924</v>
      </c>
      <c r="E10" s="407"/>
      <c r="F10" s="408" t="n">
        <v>-0.161246732677137</v>
      </c>
      <c r="G10" s="408" t="n">
        <v>0.356572466582422</v>
      </c>
      <c r="H10" s="408" t="n">
        <v>0.0972462002859762</v>
      </c>
      <c r="I10" s="408"/>
      <c r="J10" s="282" t="n">
        <v>3405.405</v>
      </c>
      <c r="K10" s="193" t="n">
        <v>-3415.0494</v>
      </c>
      <c r="L10" s="282" t="n">
        <v>89.2</v>
      </c>
      <c r="M10" s="282"/>
      <c r="N10" s="282" t="n">
        <v>18.6</v>
      </c>
      <c r="O10" s="282" t="n">
        <v>109.2</v>
      </c>
      <c r="P10" s="282"/>
      <c r="Q10" s="282" t="n">
        <v>-27.6</v>
      </c>
      <c r="R10" s="282" t="n">
        <v>-56</v>
      </c>
    </row>
    <row r="11" s="212" customFormat="true" ht="15" hidden="false" customHeight="false" outlineLevel="0" collapsed="false">
      <c r="A11" s="279" t="s">
        <v>6</v>
      </c>
      <c r="B11" s="404" t="n">
        <v>19.8481</v>
      </c>
      <c r="C11" s="404" t="n">
        <v>19.613437704918</v>
      </c>
      <c r="D11" s="404" t="n">
        <v>20.135691542032</v>
      </c>
      <c r="E11" s="404"/>
      <c r="F11" s="405" t="n">
        <v>-0.137822208206981</v>
      </c>
      <c r="G11" s="405" t="n">
        <v>0.697652028992061</v>
      </c>
      <c r="H11" s="405" t="n">
        <v>0.279914910434207</v>
      </c>
      <c r="I11" s="409"/>
      <c r="J11" s="196" t="n">
        <v>3891.771048</v>
      </c>
      <c r="K11" s="196" t="n">
        <v>-4072.9806046</v>
      </c>
      <c r="L11" s="280" t="n">
        <v>210.25</v>
      </c>
      <c r="M11" s="410"/>
      <c r="N11" s="280" t="n">
        <v>28.9</v>
      </c>
      <c r="O11" s="280" t="n">
        <v>30.33313591</v>
      </c>
      <c r="P11" s="280"/>
      <c r="Q11" s="280" t="n">
        <v>-26.11836108</v>
      </c>
      <c r="R11" s="280" t="n">
        <v>-59.84870188</v>
      </c>
    </row>
    <row r="12" s="212" customFormat="true" ht="15" hidden="false" customHeight="false" outlineLevel="0" collapsed="false">
      <c r="A12" s="283" t="s">
        <v>7</v>
      </c>
      <c r="B12" s="411"/>
      <c r="C12" s="411"/>
      <c r="D12" s="411"/>
      <c r="E12" s="411"/>
      <c r="F12" s="412" t="n">
        <v>-0.00451741085781419</v>
      </c>
      <c r="G12" s="412" t="n">
        <v>0.654346431963476</v>
      </c>
      <c r="H12" s="412" t="n">
        <v>0.324914510552831</v>
      </c>
      <c r="I12" s="413"/>
      <c r="J12" s="284" t="n">
        <v>3507.20957</v>
      </c>
      <c r="K12" s="284" t="n">
        <v>-3632.67984</v>
      </c>
      <c r="L12" s="284" t="n">
        <v>141.7</v>
      </c>
      <c r="M12" s="414"/>
      <c r="N12" s="284" t="n">
        <v>38.03940435</v>
      </c>
      <c r="O12" s="284" t="n">
        <v>94.325</v>
      </c>
      <c r="P12" s="284"/>
      <c r="Q12" s="284" t="n">
        <v>-25.9788094421</v>
      </c>
      <c r="R12" s="284" t="n">
        <v>-64.93454613</v>
      </c>
    </row>
    <row r="13" s="212" customFormat="true" ht="15" hidden="false" customHeight="false" outlineLevel="0" collapsed="false">
      <c r="A13" s="279" t="s">
        <v>540</v>
      </c>
      <c r="B13" s="404" t="n">
        <v>19.9305</v>
      </c>
      <c r="C13" s="404" t="n">
        <v>19.9458809818779</v>
      </c>
      <c r="D13" s="404" t="n">
        <v>20.1314310011597</v>
      </c>
      <c r="E13" s="404"/>
      <c r="F13" s="405" t="n">
        <v>0.0760120696347202</v>
      </c>
      <c r="G13" s="405" t="n">
        <v>0.926400708991636</v>
      </c>
      <c r="H13" s="405" t="n">
        <v>0.501206389313178</v>
      </c>
      <c r="I13" s="415"/>
      <c r="J13" s="416" t="n">
        <v>295.3827</v>
      </c>
      <c r="K13" s="416" t="n">
        <v>-341.9696</v>
      </c>
      <c r="L13" s="416" t="n">
        <v>74</v>
      </c>
      <c r="M13" s="416"/>
      <c r="N13" s="416" t="n">
        <v>0</v>
      </c>
      <c r="O13" s="416" t="n">
        <v>0.05</v>
      </c>
      <c r="P13" s="416"/>
      <c r="Q13" s="416" t="n">
        <v>-1.17301439</v>
      </c>
      <c r="R13" s="416" t="n">
        <v>-2.99755456</v>
      </c>
    </row>
    <row r="14" s="212" customFormat="true" ht="15" hidden="false" customHeight="false" outlineLevel="0" collapsed="false">
      <c r="A14" s="279" t="s">
        <v>482</v>
      </c>
      <c r="B14" s="404" t="n">
        <v>20.0053</v>
      </c>
      <c r="C14" s="404" t="n">
        <v>20.0013113787711</v>
      </c>
      <c r="D14" s="404" t="n">
        <v>20.1944085819552</v>
      </c>
      <c r="E14" s="404"/>
      <c r="F14" s="405" t="n">
        <v>0.141504984232781</v>
      </c>
      <c r="G14" s="405" t="n">
        <v>0.945451943178923</v>
      </c>
      <c r="H14" s="405" t="n">
        <v>0.543478463705852</v>
      </c>
      <c r="I14" s="415"/>
      <c r="J14" s="416" t="n">
        <v>278.1878</v>
      </c>
      <c r="K14" s="416" t="n">
        <v>-345.2231</v>
      </c>
      <c r="L14" s="416" t="n">
        <v>48.6</v>
      </c>
      <c r="M14" s="416"/>
      <c r="N14" s="416" t="n">
        <v>0</v>
      </c>
      <c r="O14" s="416" t="n">
        <v>38.47</v>
      </c>
      <c r="P14" s="416"/>
      <c r="Q14" s="416" t="n">
        <v>-1.09713847</v>
      </c>
      <c r="R14" s="416" t="n">
        <v>-2.2933556</v>
      </c>
    </row>
    <row r="15" s="212" customFormat="true" ht="15" hidden="false" customHeight="false" outlineLevel="0" collapsed="false">
      <c r="A15" s="281" t="s">
        <v>382</v>
      </c>
      <c r="B15" s="407" t="n">
        <v>20.0883</v>
      </c>
      <c r="C15" s="407" t="n">
        <v>20.0347</v>
      </c>
      <c r="D15" s="407" t="n">
        <v>20.146</v>
      </c>
      <c r="E15" s="407"/>
      <c r="F15" s="408" t="n">
        <v>-0.101224844857599</v>
      </c>
      <c r="G15" s="408" t="n">
        <v>0.577337379572757</v>
      </c>
      <c r="H15" s="408" t="n">
        <v>0.238056267357579</v>
      </c>
      <c r="I15" s="417"/>
      <c r="J15" s="418" t="n">
        <v>308.2115</v>
      </c>
      <c r="K15" s="418" t="n">
        <v>-285.702</v>
      </c>
      <c r="L15" s="282" t="n">
        <v>-3</v>
      </c>
      <c r="M15" s="419"/>
      <c r="N15" s="282" t="n">
        <v>0</v>
      </c>
      <c r="O15" s="282" t="n">
        <v>0.386</v>
      </c>
      <c r="P15" s="282"/>
      <c r="Q15" s="282" t="n">
        <v>-3.32960176</v>
      </c>
      <c r="R15" s="282" t="n">
        <v>-10.51605972</v>
      </c>
    </row>
    <row r="16" s="212" customFormat="true" ht="15" hidden="false" customHeight="false" outlineLevel="0" collapsed="false">
      <c r="A16" s="281" t="s">
        <v>383</v>
      </c>
      <c r="B16" s="407" t="n">
        <v>20.169</v>
      </c>
      <c r="C16" s="407" t="n">
        <v>20.1201</v>
      </c>
      <c r="D16" s="407" t="n">
        <v>20.2454</v>
      </c>
      <c r="E16" s="407"/>
      <c r="F16" s="408" t="n">
        <v>-0.27630541654554</v>
      </c>
      <c r="G16" s="408" t="n">
        <v>0.321742657275945</v>
      </c>
      <c r="H16" s="408" t="n">
        <v>0.0227186203652022</v>
      </c>
      <c r="I16" s="417"/>
      <c r="J16" s="418" t="n">
        <v>290.6875</v>
      </c>
      <c r="K16" s="418" t="n">
        <v>-309.8948</v>
      </c>
      <c r="L16" s="282" t="n">
        <v>-39</v>
      </c>
      <c r="M16" s="419"/>
      <c r="N16" s="282" t="n">
        <v>0</v>
      </c>
      <c r="O16" s="282" t="n">
        <v>0</v>
      </c>
      <c r="P16" s="282"/>
      <c r="Q16" s="282" t="n">
        <v>-0.56142347</v>
      </c>
      <c r="R16" s="282" t="n">
        <v>-3.32604302</v>
      </c>
    </row>
    <row r="17" s="212" customFormat="true" ht="15" hidden="false" customHeight="false" outlineLevel="0" collapsed="false">
      <c r="A17" s="279" t="s">
        <v>384</v>
      </c>
      <c r="B17" s="404" t="n">
        <v>20.2528</v>
      </c>
      <c r="C17" s="404" t="n">
        <v>20.1861788467206</v>
      </c>
      <c r="D17" s="404" t="n">
        <v>20.3184395603619</v>
      </c>
      <c r="E17" s="404"/>
      <c r="F17" s="405" t="n">
        <v>-0.257185596593845</v>
      </c>
      <c r="G17" s="405" t="n">
        <v>0.384667952946104</v>
      </c>
      <c r="H17" s="405" t="n">
        <v>0.0637411781761293</v>
      </c>
      <c r="I17" s="409"/>
      <c r="J17" s="416" t="n">
        <v>273.6485</v>
      </c>
      <c r="K17" s="416" t="n">
        <v>-289.9218</v>
      </c>
      <c r="L17" s="280" t="n">
        <v>2</v>
      </c>
      <c r="M17" s="410"/>
      <c r="N17" s="280" t="n">
        <v>0</v>
      </c>
      <c r="O17" s="280" t="n">
        <v>0</v>
      </c>
      <c r="P17" s="280"/>
      <c r="Q17" s="280" t="n">
        <v>-0.02487917</v>
      </c>
      <c r="R17" s="280" t="n">
        <v>-3.66240426</v>
      </c>
    </row>
    <row r="18" s="212" customFormat="true" ht="15" hidden="false" customHeight="false" outlineLevel="0" collapsed="false">
      <c r="A18" s="279" t="s">
        <v>479</v>
      </c>
      <c r="B18" s="404" t="n">
        <v>20.3342</v>
      </c>
      <c r="C18" s="404" t="n">
        <v>20.2924629149712</v>
      </c>
      <c r="D18" s="404" t="n">
        <v>20.3838021097139</v>
      </c>
      <c r="E18" s="404"/>
      <c r="F18" s="405" t="n">
        <v>-0.138949319613047</v>
      </c>
      <c r="G18" s="405" t="n">
        <v>0.316395030031544</v>
      </c>
      <c r="H18" s="405" t="n">
        <v>0.0887228552092489</v>
      </c>
      <c r="I18" s="409"/>
      <c r="J18" s="416" t="n">
        <v>322.84605</v>
      </c>
      <c r="K18" s="416" t="n">
        <v>-306.9444</v>
      </c>
      <c r="L18" s="280" t="n">
        <v>26.5</v>
      </c>
      <c r="M18" s="410"/>
      <c r="N18" s="280" t="n">
        <v>0</v>
      </c>
      <c r="O18" s="280" t="n">
        <v>0</v>
      </c>
      <c r="P18" s="280"/>
      <c r="Q18" s="280" t="n">
        <v>-7.75490494</v>
      </c>
      <c r="R18" s="280" t="n">
        <v>-7.42738503</v>
      </c>
    </row>
    <row r="19" s="212" customFormat="true" ht="15" hidden="false" customHeight="false" outlineLevel="0" collapsed="false">
      <c r="A19" s="281" t="s">
        <v>541</v>
      </c>
      <c r="B19" s="407" t="n">
        <v>20.4186</v>
      </c>
      <c r="C19" s="407" t="n">
        <v>20.4171</v>
      </c>
      <c r="D19" s="407" t="n">
        <v>20.5863</v>
      </c>
      <c r="E19" s="407"/>
      <c r="F19" s="408" t="n">
        <v>-0.039778347767793</v>
      </c>
      <c r="G19" s="408" t="n">
        <v>0.431436722209453</v>
      </c>
      <c r="H19" s="408" t="n">
        <v>0.19582918722083</v>
      </c>
      <c r="I19" s="420"/>
      <c r="J19" s="418" t="n">
        <v>294.92924</v>
      </c>
      <c r="K19" s="418" t="n">
        <v>-312.08314</v>
      </c>
      <c r="L19" s="418" t="n">
        <v>-8</v>
      </c>
      <c r="M19" s="418"/>
      <c r="N19" s="418" t="n">
        <v>0</v>
      </c>
      <c r="O19" s="418" t="n">
        <v>0</v>
      </c>
      <c r="P19" s="418"/>
      <c r="Q19" s="418" t="n">
        <v>-1.17635176</v>
      </c>
      <c r="R19" s="418" t="n">
        <v>-3.72751468</v>
      </c>
    </row>
    <row r="20" s="212" customFormat="true" ht="15" hidden="false" customHeight="false" outlineLevel="0" collapsed="false">
      <c r="A20" s="281" t="s">
        <v>387</v>
      </c>
      <c r="B20" s="407" t="n">
        <v>20.5034</v>
      </c>
      <c r="C20" s="407" t="n">
        <v>20.5397</v>
      </c>
      <c r="D20" s="407" t="n">
        <v>20.7029</v>
      </c>
      <c r="E20" s="407"/>
      <c r="F20" s="408" t="n">
        <v>0.138967539493997</v>
      </c>
      <c r="G20" s="408" t="n">
        <v>1.00518995588484</v>
      </c>
      <c r="H20" s="408" t="n">
        <v>0.572078747689418</v>
      </c>
      <c r="I20" s="420"/>
      <c r="J20" s="418" t="n">
        <v>265.76359</v>
      </c>
      <c r="K20" s="418" t="n">
        <v>-271.19395</v>
      </c>
      <c r="L20" s="418" t="n">
        <v>33.2</v>
      </c>
      <c r="M20" s="418"/>
      <c r="N20" s="418" t="n">
        <v>0</v>
      </c>
      <c r="O20" s="418" t="n">
        <v>0</v>
      </c>
      <c r="P20" s="418"/>
      <c r="Q20" s="418" t="n">
        <v>-1.1118444521</v>
      </c>
      <c r="R20" s="418" t="n">
        <v>-0.99496276</v>
      </c>
    </row>
    <row r="21" s="212" customFormat="true" ht="15" hidden="false" customHeight="false" outlineLevel="0" collapsed="false">
      <c r="A21" s="279" t="s">
        <v>388</v>
      </c>
      <c r="B21" s="404" t="n">
        <v>20.5858</v>
      </c>
      <c r="C21" s="404" t="n">
        <v>20.6125</v>
      </c>
      <c r="D21" s="404" t="n">
        <v>20.762</v>
      </c>
      <c r="E21" s="404"/>
      <c r="F21" s="405" t="n">
        <v>0.146397676901266</v>
      </c>
      <c r="G21" s="405" t="n">
        <v>0.893623779088544</v>
      </c>
      <c r="H21" s="405" t="n">
        <v>0.520010727994905</v>
      </c>
      <c r="I21" s="415"/>
      <c r="J21" s="416" t="n">
        <v>274.9986</v>
      </c>
      <c r="K21" s="416" t="n">
        <v>-272.1478</v>
      </c>
      <c r="L21" s="416" t="n">
        <v>4</v>
      </c>
      <c r="M21" s="416"/>
      <c r="N21" s="416" t="n">
        <v>0</v>
      </c>
      <c r="O21" s="416" t="n">
        <v>0</v>
      </c>
      <c r="P21" s="416"/>
      <c r="Q21" s="416" t="n">
        <v>-3.31134149</v>
      </c>
      <c r="R21" s="416" t="n">
        <v>-16.69926652</v>
      </c>
    </row>
    <row r="22" s="212" customFormat="true" ht="15" hidden="false" customHeight="false" outlineLevel="0" collapsed="false">
      <c r="A22" s="279" t="s">
        <v>542</v>
      </c>
      <c r="B22" s="404" t="n">
        <v>20.6713</v>
      </c>
      <c r="C22" s="404" t="n">
        <v>20.6298788855937</v>
      </c>
      <c r="D22" s="404" t="n">
        <v>20.7962787872063</v>
      </c>
      <c r="E22" s="404"/>
      <c r="F22" s="405" t="n">
        <v>0.109116960363012</v>
      </c>
      <c r="G22" s="405" t="n">
        <v>0.780868549782088</v>
      </c>
      <c r="H22" s="405" t="n">
        <v>0.44499275507255</v>
      </c>
      <c r="I22" s="415"/>
      <c r="J22" s="416" t="n">
        <v>306.4598</v>
      </c>
      <c r="K22" s="416" t="n">
        <v>-295.12252</v>
      </c>
      <c r="L22" s="416" t="n">
        <v>3</v>
      </c>
      <c r="M22" s="416"/>
      <c r="N22" s="416" t="n">
        <v>0</v>
      </c>
      <c r="O22" s="416" t="n">
        <v>14.919</v>
      </c>
      <c r="P22" s="416"/>
      <c r="Q22" s="416" t="n">
        <v>-0.58547334</v>
      </c>
      <c r="R22" s="416" t="n">
        <v>-2.48215879</v>
      </c>
    </row>
    <row r="23" s="212" customFormat="true" ht="15" hidden="false" customHeight="false" outlineLevel="0" collapsed="false">
      <c r="A23" s="281" t="s">
        <v>91</v>
      </c>
      <c r="B23" s="407" t="n">
        <v>20.7543</v>
      </c>
      <c r="C23" s="407" t="n">
        <v>20.7453</v>
      </c>
      <c r="D23" s="407" t="n">
        <v>20.833</v>
      </c>
      <c r="E23" s="407"/>
      <c r="F23" s="408" t="n">
        <v>0.0372820375002086</v>
      </c>
      <c r="G23" s="408" t="n">
        <v>0.627694886772264</v>
      </c>
      <c r="H23" s="408" t="n">
        <v>0.332488462136236</v>
      </c>
      <c r="I23" s="420"/>
      <c r="J23" s="418" t="n">
        <v>277.95409</v>
      </c>
      <c r="K23" s="418" t="n">
        <v>-281.96195</v>
      </c>
      <c r="L23" s="418" t="n">
        <v>-3.1</v>
      </c>
      <c r="M23" s="418"/>
      <c r="N23" s="418" t="n">
        <v>38.03940435</v>
      </c>
      <c r="O23" s="418" t="n">
        <v>0</v>
      </c>
      <c r="P23" s="418"/>
      <c r="Q23" s="418" t="n">
        <v>-0.0301403</v>
      </c>
      <c r="R23" s="418" t="n">
        <v>-4.746593</v>
      </c>
    </row>
    <row r="24" s="212" customFormat="true" ht="15" hidden="false" customHeight="false" outlineLevel="0" collapsed="false">
      <c r="A24" s="281" t="s">
        <v>16</v>
      </c>
      <c r="B24" s="407" t="n">
        <v>20.8405</v>
      </c>
      <c r="C24" s="407" t="n">
        <v>20.7868446206116</v>
      </c>
      <c r="D24" s="407" t="n">
        <v>21.0429918867925</v>
      </c>
      <c r="E24" s="407"/>
      <c r="F24" s="408" t="n">
        <v>0.109953326958069</v>
      </c>
      <c r="G24" s="408" t="n">
        <v>0.641347617827617</v>
      </c>
      <c r="H24" s="408" t="n">
        <v>0.375650472392843</v>
      </c>
      <c r="I24" s="420"/>
      <c r="J24" s="418" t="n">
        <v>318.1402</v>
      </c>
      <c r="K24" s="418" t="n">
        <v>-320.51478</v>
      </c>
      <c r="L24" s="418" t="n">
        <v>3.5</v>
      </c>
      <c r="M24" s="418"/>
      <c r="N24" s="418" t="n">
        <v>0</v>
      </c>
      <c r="O24" s="418" t="n">
        <v>40.5</v>
      </c>
      <c r="P24" s="418"/>
      <c r="Q24" s="418" t="n">
        <v>-5.8226959</v>
      </c>
      <c r="R24" s="418" t="n">
        <v>-5.96124819</v>
      </c>
    </row>
    <row r="25" s="212" customFormat="true" ht="15" hidden="false" customHeight="false" outlineLevel="0" collapsed="false">
      <c r="A25" s="279"/>
      <c r="B25" s="404"/>
      <c r="C25" s="404"/>
      <c r="D25" s="404"/>
      <c r="E25" s="404"/>
      <c r="F25" s="405"/>
      <c r="G25" s="405"/>
      <c r="H25" s="405"/>
      <c r="I25" s="415"/>
      <c r="J25" s="405"/>
      <c r="K25" s="405"/>
      <c r="L25" s="416"/>
      <c r="M25" s="416"/>
      <c r="N25" s="416"/>
      <c r="O25" s="416"/>
      <c r="P25" s="416"/>
      <c r="Q25" s="416"/>
      <c r="R25" s="416"/>
    </row>
    <row r="26" s="212" customFormat="true" ht="15" hidden="false" customHeight="false" outlineLevel="0" collapsed="false">
      <c r="A26" s="283" t="s">
        <v>8</v>
      </c>
      <c r="B26" s="411"/>
      <c r="C26" s="411"/>
      <c r="D26" s="411"/>
      <c r="E26" s="411"/>
      <c r="F26" s="412" t="n">
        <v>0.149596055337152</v>
      </c>
      <c r="G26" s="412" t="n">
        <v>0.733432062676012</v>
      </c>
      <c r="H26" s="412" t="n">
        <v>0.441514059006582</v>
      </c>
      <c r="I26" s="413"/>
      <c r="J26" s="284" t="n">
        <v>3895.52378</v>
      </c>
      <c r="K26" s="284" t="n">
        <v>-4024.272016</v>
      </c>
      <c r="L26" s="284" t="n">
        <v>76</v>
      </c>
      <c r="M26" s="284"/>
      <c r="N26" s="284" t="n">
        <v>19.59769605</v>
      </c>
      <c r="O26" s="284" t="n">
        <v>65.6578708827626</v>
      </c>
      <c r="P26" s="284"/>
      <c r="Q26" s="284" t="n">
        <v>-23.1189744928321</v>
      </c>
      <c r="R26" s="284" t="n">
        <v>-65.5034087352059</v>
      </c>
    </row>
    <row r="27" s="212" customFormat="true" ht="15" hidden="false" customHeight="false" outlineLevel="0" collapsed="false">
      <c r="A27" s="279" t="s">
        <v>543</v>
      </c>
      <c r="B27" s="404" t="n">
        <v>20.927</v>
      </c>
      <c r="C27" s="404" t="n">
        <v>20.9599578020435</v>
      </c>
      <c r="D27" s="404" t="n">
        <v>21.1195775371747</v>
      </c>
      <c r="E27" s="404"/>
      <c r="F27" s="405" t="n">
        <v>0.137848610971825</v>
      </c>
      <c r="G27" s="405" t="n">
        <v>0.747194599126664</v>
      </c>
      <c r="H27" s="405" t="n">
        <v>0.442521605049244</v>
      </c>
      <c r="I27" s="415"/>
      <c r="J27" s="416" t="n">
        <v>301.23383</v>
      </c>
      <c r="K27" s="416" t="n">
        <v>-318.13937</v>
      </c>
      <c r="L27" s="416" t="n">
        <v>21</v>
      </c>
      <c r="M27" s="416"/>
      <c r="N27" s="416" t="n">
        <v>0</v>
      </c>
      <c r="O27" s="416" t="n">
        <v>0.01861976</v>
      </c>
      <c r="P27" s="416"/>
      <c r="Q27" s="416" t="n">
        <v>-1.17301439</v>
      </c>
      <c r="R27" s="416" t="n">
        <v>-2.2222881</v>
      </c>
    </row>
    <row r="28" s="212" customFormat="true" ht="15" hidden="false" customHeight="false" outlineLevel="0" collapsed="false">
      <c r="A28" s="279" t="s">
        <v>482</v>
      </c>
      <c r="B28" s="404" t="n">
        <v>21.0055</v>
      </c>
      <c r="C28" s="404" t="n">
        <v>21.05506351927</v>
      </c>
      <c r="D28" s="404" t="n">
        <v>21.2103813375367</v>
      </c>
      <c r="E28" s="404"/>
      <c r="F28" s="405" t="n">
        <v>0.327186114220873</v>
      </c>
      <c r="G28" s="405" t="n">
        <v>0.898770218597433</v>
      </c>
      <c r="H28" s="405" t="n">
        <v>0.612978166409153</v>
      </c>
      <c r="I28" s="415"/>
      <c r="J28" s="416" t="n">
        <v>302.22988</v>
      </c>
      <c r="K28" s="416" t="n">
        <v>-367.91578</v>
      </c>
      <c r="L28" s="416" t="n">
        <v>29.5</v>
      </c>
      <c r="M28" s="416"/>
      <c r="N28" s="416" t="n">
        <v>0</v>
      </c>
      <c r="O28" s="416" t="n">
        <v>0.13548047</v>
      </c>
      <c r="P28" s="416"/>
      <c r="Q28" s="416" t="n">
        <v>-1.09713847</v>
      </c>
      <c r="R28" s="416" t="n">
        <v>-2.57960184</v>
      </c>
    </row>
    <row r="29" s="212" customFormat="true" ht="15" hidden="false" customHeight="false" outlineLevel="0" collapsed="false">
      <c r="A29" s="281" t="s">
        <v>382</v>
      </c>
      <c r="B29" s="407" t="n">
        <v>21.0927</v>
      </c>
      <c r="C29" s="407" t="n">
        <v>21.119</v>
      </c>
      <c r="D29" s="407" t="n">
        <v>21.2488</v>
      </c>
      <c r="E29" s="407"/>
      <c r="F29" s="408" t="n">
        <v>0.301286052335861</v>
      </c>
      <c r="G29" s="408" t="n">
        <v>0.861967856889356</v>
      </c>
      <c r="H29" s="408" t="n">
        <v>0.581626954612608</v>
      </c>
      <c r="I29" s="420"/>
      <c r="J29" s="418" t="n">
        <v>352.4632</v>
      </c>
      <c r="K29" s="418" t="n">
        <v>-381.75</v>
      </c>
      <c r="L29" s="418" t="n">
        <v>-10</v>
      </c>
      <c r="M29" s="418"/>
      <c r="N29" s="418" t="n">
        <v>0</v>
      </c>
      <c r="O29" s="418" t="n">
        <v>0.19957899</v>
      </c>
      <c r="P29" s="418"/>
      <c r="Q29" s="418" t="n">
        <v>-3.32983605</v>
      </c>
      <c r="R29" s="418" t="n">
        <v>-9.06739359503648</v>
      </c>
    </row>
    <row r="30" s="212" customFormat="true" ht="15" hidden="false" customHeight="false" outlineLevel="0" collapsed="false">
      <c r="A30" s="281" t="s">
        <v>544</v>
      </c>
      <c r="B30" s="407" t="n">
        <v>21.1775</v>
      </c>
      <c r="C30" s="407" t="n">
        <v>21.2116</v>
      </c>
      <c r="D30" s="407" t="n">
        <v>21.3052</v>
      </c>
      <c r="E30" s="407"/>
      <c r="F30" s="408" t="n">
        <v>0.19081750008581</v>
      </c>
      <c r="G30" s="408" t="n">
        <v>0.664392527246225</v>
      </c>
      <c r="H30" s="408" t="n">
        <v>0.427605013666017</v>
      </c>
      <c r="I30" s="420"/>
      <c r="J30" s="418" t="n">
        <v>278.78942</v>
      </c>
      <c r="K30" s="418" t="n">
        <v>-287.828156</v>
      </c>
      <c r="L30" s="418" t="n">
        <v>0</v>
      </c>
      <c r="M30" s="418"/>
      <c r="N30" s="418" t="n">
        <v>0</v>
      </c>
      <c r="O30" s="418" t="n">
        <v>0</v>
      </c>
      <c r="P30" s="418"/>
      <c r="Q30" s="418" t="n">
        <v>-0.56142347</v>
      </c>
      <c r="R30" s="418" t="n">
        <v>-3.43513667928896</v>
      </c>
    </row>
    <row r="31" s="212" customFormat="true" ht="15" hidden="false" customHeight="false" outlineLevel="0" collapsed="false">
      <c r="A31" s="279" t="s">
        <v>384</v>
      </c>
      <c r="B31" s="404" t="n">
        <v>21.2654</v>
      </c>
      <c r="C31" s="404" t="n">
        <v>21.2871</v>
      </c>
      <c r="D31" s="404" t="n">
        <v>21.4161</v>
      </c>
      <c r="E31" s="404"/>
      <c r="F31" s="405" t="n">
        <v>0.128224251468454</v>
      </c>
      <c r="G31" s="405" t="n">
        <v>0.690679240517302</v>
      </c>
      <c r="H31" s="405" t="n">
        <v>0.409451745992878</v>
      </c>
      <c r="I31" s="415"/>
      <c r="J31" s="416" t="n">
        <v>296.40467</v>
      </c>
      <c r="K31" s="416" t="n">
        <v>-310.5123</v>
      </c>
      <c r="L31" s="416" t="n">
        <v>0</v>
      </c>
      <c r="M31" s="416"/>
      <c r="N31" s="416" t="n">
        <v>0</v>
      </c>
      <c r="O31" s="416" t="n">
        <v>0</v>
      </c>
      <c r="P31" s="416"/>
      <c r="Q31" s="416" t="n">
        <v>-0.0269625</v>
      </c>
      <c r="R31" s="416" t="n">
        <v>-4.63230176716237</v>
      </c>
    </row>
    <row r="32" s="212" customFormat="true" ht="15" hidden="false" customHeight="false" outlineLevel="0" collapsed="false">
      <c r="A32" s="279" t="s">
        <v>385</v>
      </c>
      <c r="B32" s="404" t="n">
        <v>21.3509</v>
      </c>
      <c r="C32" s="404" t="n">
        <v>21.3673</v>
      </c>
      <c r="D32" s="404" t="n">
        <v>21.4846</v>
      </c>
      <c r="E32" s="404"/>
      <c r="F32" s="405" t="n">
        <v>0.134376319931484</v>
      </c>
      <c r="G32" s="405" t="n">
        <v>0.708069398992332</v>
      </c>
      <c r="H32" s="405" t="n">
        <v>0.421222859461908</v>
      </c>
      <c r="I32" s="415"/>
      <c r="J32" s="416" t="n">
        <v>290.91321</v>
      </c>
      <c r="K32" s="416" t="n">
        <v>-314.8446</v>
      </c>
      <c r="L32" s="416" t="n">
        <v>-5</v>
      </c>
      <c r="M32" s="416"/>
      <c r="N32" s="416" t="n">
        <v>0</v>
      </c>
      <c r="O32" s="416" t="n">
        <v>0.00419166276258831</v>
      </c>
      <c r="P32" s="416"/>
      <c r="Q32" s="416" t="n">
        <v>-5.34741430183205</v>
      </c>
      <c r="R32" s="416" t="n">
        <v>-7.41821197129801</v>
      </c>
    </row>
    <row r="33" s="212" customFormat="true" ht="15" hidden="false" customHeight="false" outlineLevel="0" collapsed="false">
      <c r="A33" s="281" t="s">
        <v>386</v>
      </c>
      <c r="B33" s="407" t="n">
        <v>21.4395</v>
      </c>
      <c r="C33" s="407" t="n">
        <v>21.4906155502657</v>
      </c>
      <c r="D33" s="407" t="n">
        <v>21.6342954808935</v>
      </c>
      <c r="E33" s="407"/>
      <c r="F33" s="408" t="n">
        <v>0.115139188136256</v>
      </c>
      <c r="G33" s="408" t="n">
        <v>0.67037103043493</v>
      </c>
      <c r="H33" s="408" t="n">
        <v>0.392755109285593</v>
      </c>
      <c r="I33" s="420"/>
      <c r="J33" s="418" t="n">
        <v>318.1402</v>
      </c>
      <c r="K33" s="418" t="n">
        <v>-320.51478</v>
      </c>
      <c r="L33" s="418" t="n">
        <v>14</v>
      </c>
      <c r="M33" s="418"/>
      <c r="N33" s="418" t="n">
        <v>0</v>
      </c>
      <c r="O33" s="418" t="n">
        <v>10</v>
      </c>
      <c r="P33" s="418"/>
      <c r="Q33" s="418" t="n">
        <v>-1.17218509</v>
      </c>
      <c r="R33" s="418" t="n">
        <v>-2.60418867772428</v>
      </c>
    </row>
    <row r="34" s="212" customFormat="true" ht="15" hidden="false" customHeight="false" outlineLevel="0" collapsed="false">
      <c r="A34" s="281" t="s">
        <v>387</v>
      </c>
      <c r="B34" s="407" t="n">
        <v>21.5286</v>
      </c>
      <c r="C34" s="407" t="n">
        <v>21.5682</v>
      </c>
      <c r="D34" s="407" t="n">
        <v>21.6752</v>
      </c>
      <c r="E34" s="407"/>
      <c r="F34" s="408" t="n">
        <v>0.199177533808522</v>
      </c>
      <c r="G34" s="408" t="n">
        <v>0.808041388025313</v>
      </c>
      <c r="H34" s="408" t="n">
        <v>0.503609460916917</v>
      </c>
      <c r="I34" s="420"/>
      <c r="J34" s="418" t="n">
        <v>329.40715</v>
      </c>
      <c r="K34" s="418" t="n">
        <v>-318.35548</v>
      </c>
      <c r="L34" s="418" t="n">
        <v>10</v>
      </c>
      <c r="M34" s="418"/>
      <c r="N34" s="418" t="n">
        <v>0</v>
      </c>
      <c r="O34" s="418" t="n">
        <v>0</v>
      </c>
      <c r="P34" s="418"/>
      <c r="Q34" s="418" t="n">
        <v>-1.12280401</v>
      </c>
      <c r="R34" s="418" t="n">
        <v>-3.27656182368298</v>
      </c>
    </row>
    <row r="35" s="212" customFormat="true" ht="15" hidden="false" customHeight="false" outlineLevel="0" collapsed="false">
      <c r="A35" s="279" t="s">
        <v>388</v>
      </c>
      <c r="B35" s="404" t="n">
        <v>21.6151</v>
      </c>
      <c r="C35" s="404" t="n">
        <v>21.6883</v>
      </c>
      <c r="D35" s="404" t="n">
        <v>21.8266</v>
      </c>
      <c r="E35" s="404"/>
      <c r="F35" s="405" t="n">
        <v>0.202839724813992</v>
      </c>
      <c r="G35" s="405" t="n">
        <v>0.777225174720333</v>
      </c>
      <c r="H35" s="405" t="n">
        <v>0.490032449767162</v>
      </c>
      <c r="I35" s="415"/>
      <c r="J35" s="416" t="n">
        <v>291.7969</v>
      </c>
      <c r="K35" s="416" t="n">
        <v>-302.14813</v>
      </c>
      <c r="L35" s="416" t="n">
        <v>13</v>
      </c>
      <c r="M35" s="416"/>
      <c r="N35" s="416" t="n">
        <v>0</v>
      </c>
      <c r="O35" s="416" t="n">
        <v>10.4</v>
      </c>
      <c r="P35" s="416"/>
      <c r="Q35" s="416" t="n">
        <v>-3.2966104</v>
      </c>
      <c r="R35" s="416" t="n">
        <v>-17.6769964070115</v>
      </c>
    </row>
    <row r="36" s="212" customFormat="true" ht="15" hidden="false" customHeight="false" outlineLevel="0" collapsed="false">
      <c r="A36" s="279" t="s">
        <v>545</v>
      </c>
      <c r="B36" s="404" t="n">
        <v>21.7048</v>
      </c>
      <c r="C36" s="404" t="n">
        <v>21.6908040172093</v>
      </c>
      <c r="D36" s="404" t="n">
        <v>21.878470643198</v>
      </c>
      <c r="E36" s="404"/>
      <c r="F36" s="405" t="n">
        <v>0.262273751726903</v>
      </c>
      <c r="G36" s="405" t="n">
        <v>0.942970526249716</v>
      </c>
      <c r="H36" s="405" t="n">
        <v>0.602622138988309</v>
      </c>
      <c r="I36" s="405"/>
      <c r="J36" s="416" t="n">
        <v>315.16978</v>
      </c>
      <c r="K36" s="416" t="n">
        <v>-310.75605</v>
      </c>
      <c r="L36" s="416" t="n">
        <v>19.5</v>
      </c>
      <c r="M36" s="416"/>
      <c r="N36" s="416" t="n">
        <v>0</v>
      </c>
      <c r="O36" s="416" t="n">
        <v>0</v>
      </c>
      <c r="P36" s="416"/>
      <c r="Q36" s="416" t="n">
        <v>-0.5626775</v>
      </c>
      <c r="R36" s="416" t="n">
        <v>-2.78588300744595</v>
      </c>
    </row>
    <row r="37" s="212" customFormat="true" ht="15" hidden="false" customHeight="false" outlineLevel="0" collapsed="false">
      <c r="A37" s="281" t="s">
        <v>91</v>
      </c>
      <c r="B37" s="407" t="n">
        <v>21.792</v>
      </c>
      <c r="C37" s="407" t="n">
        <v>21.7503</v>
      </c>
      <c r="D37" s="407" t="n">
        <v>21.8714</v>
      </c>
      <c r="E37" s="407"/>
      <c r="F37" s="408" t="n">
        <v>-0.0354178760679096</v>
      </c>
      <c r="G37" s="408" t="n">
        <v>0.566307422426014</v>
      </c>
      <c r="H37" s="408" t="n">
        <v>0.265444773179052</v>
      </c>
      <c r="I37" s="408"/>
      <c r="J37" s="418" t="n">
        <v>378.22654</v>
      </c>
      <c r="K37" s="418" t="n">
        <v>-333.5875</v>
      </c>
      <c r="L37" s="418" t="n">
        <v>-10</v>
      </c>
      <c r="M37" s="418"/>
      <c r="N37" s="418" t="n">
        <v>0</v>
      </c>
      <c r="O37" s="418" t="n">
        <v>0</v>
      </c>
      <c r="P37" s="418"/>
      <c r="Q37" s="418" t="n">
        <v>0</v>
      </c>
      <c r="R37" s="418" t="n">
        <v>-3.85395071011508</v>
      </c>
    </row>
    <row r="38" s="212" customFormat="true" ht="15" hidden="false" customHeight="false" outlineLevel="0" collapsed="false">
      <c r="A38" s="281" t="s">
        <v>16</v>
      </c>
      <c r="B38" s="407" t="n">
        <v>21.8825</v>
      </c>
      <c r="C38" s="407" t="n">
        <v>21.8663</v>
      </c>
      <c r="D38" s="407" t="n">
        <v>22.013</v>
      </c>
      <c r="E38" s="407"/>
      <c r="F38" s="408" t="n">
        <v>-0.16859850738625</v>
      </c>
      <c r="G38" s="408" t="n">
        <v>0.465195368886532</v>
      </c>
      <c r="H38" s="408" t="n">
        <v>0.148298430750141</v>
      </c>
      <c r="I38" s="408"/>
      <c r="J38" s="418" t="n">
        <v>440.749</v>
      </c>
      <c r="K38" s="418" t="n">
        <v>-457.91987</v>
      </c>
      <c r="L38" s="418" t="n">
        <v>-6</v>
      </c>
      <c r="M38" s="418"/>
      <c r="N38" s="418" t="n">
        <v>19.59769605</v>
      </c>
      <c r="O38" s="418" t="n">
        <v>44.9</v>
      </c>
      <c r="P38" s="418"/>
      <c r="Q38" s="418" t="n">
        <v>-5.428908311</v>
      </c>
      <c r="R38" s="418" t="n">
        <v>-5.95089415644029</v>
      </c>
    </row>
    <row r="39" s="212" customFormat="true" ht="18" hidden="false" customHeight="false" outlineLevel="0" collapsed="false">
      <c r="A39" s="279"/>
      <c r="B39" s="404"/>
      <c r="C39" s="404"/>
      <c r="D39" s="404"/>
      <c r="E39" s="404"/>
      <c r="F39" s="405"/>
      <c r="G39" s="405"/>
      <c r="H39" s="405"/>
      <c r="I39" s="415"/>
      <c r="J39" s="421"/>
      <c r="K39" s="421"/>
      <c r="L39" s="416"/>
      <c r="M39" s="416"/>
      <c r="N39" s="416"/>
      <c r="O39" s="416"/>
      <c r="P39" s="416"/>
      <c r="Q39" s="416"/>
      <c r="R39" s="416"/>
    </row>
    <row r="40" s="212" customFormat="true" ht="15" hidden="false" customHeight="false" outlineLevel="0" collapsed="false">
      <c r="A40" s="283" t="s">
        <v>258</v>
      </c>
      <c r="B40" s="411"/>
      <c r="C40" s="411"/>
      <c r="D40" s="411"/>
      <c r="E40" s="411"/>
      <c r="F40" s="412" t="n">
        <v>-0.0194906792386008</v>
      </c>
      <c r="G40" s="412" t="n">
        <v>0.598359792880242</v>
      </c>
      <c r="H40" s="412" t="n">
        <v>0.289434556820821</v>
      </c>
      <c r="I40" s="413"/>
      <c r="J40" s="284" t="n">
        <v>4372.01329</v>
      </c>
      <c r="K40" s="284" t="n">
        <v>-4446.230235</v>
      </c>
      <c r="L40" s="284" t="n">
        <v>38.0856499997748</v>
      </c>
      <c r="M40" s="284" t="n">
        <v>0</v>
      </c>
      <c r="N40" s="284" t="n">
        <v>8.98914985337375</v>
      </c>
      <c r="O40" s="284" t="n">
        <v>2.121069833</v>
      </c>
      <c r="P40" s="284"/>
      <c r="Q40" s="284" t="n">
        <v>-22.1457186183249</v>
      </c>
      <c r="R40" s="284" t="n">
        <v>-66.6015201762231</v>
      </c>
    </row>
    <row r="41" s="212" customFormat="true" ht="15" hidden="false" customHeight="false" outlineLevel="0" collapsed="false">
      <c r="A41" s="279" t="s">
        <v>546</v>
      </c>
      <c r="B41" s="404" t="n">
        <v>21.9734</v>
      </c>
      <c r="C41" s="404" t="n">
        <v>22.0231</v>
      </c>
      <c r="D41" s="404" t="n">
        <v>22.1608</v>
      </c>
      <c r="E41" s="404"/>
      <c r="F41" s="405" t="n">
        <v>0.116690322377978</v>
      </c>
      <c r="G41" s="405" t="n">
        <v>0.781670936396204</v>
      </c>
      <c r="H41" s="405" t="n">
        <v>0.449180629387091</v>
      </c>
      <c r="I41" s="415"/>
      <c r="J41" s="280" t="n">
        <v>342.7598</v>
      </c>
      <c r="K41" s="280" t="n">
        <v>-357.32893</v>
      </c>
      <c r="L41" s="416" t="n">
        <v>16.5</v>
      </c>
      <c r="M41" s="416"/>
      <c r="N41" s="416" t="n">
        <v>0</v>
      </c>
      <c r="O41" s="416" t="n">
        <v>0.014171642</v>
      </c>
      <c r="P41" s="416"/>
      <c r="Q41" s="416" t="n">
        <v>-1.17394401</v>
      </c>
      <c r="R41" s="416" t="n">
        <v>-2.40956931600805</v>
      </c>
    </row>
    <row r="42" s="212" customFormat="true" ht="15" hidden="false" customHeight="false" outlineLevel="0" collapsed="false">
      <c r="A42" s="281" t="s">
        <v>381</v>
      </c>
      <c r="B42" s="407" t="n">
        <v>22.0558</v>
      </c>
      <c r="C42" s="407" t="n">
        <v>22.101</v>
      </c>
      <c r="D42" s="407" t="n">
        <v>22.189</v>
      </c>
      <c r="E42" s="407"/>
      <c r="F42" s="408" t="n">
        <v>0.227166169708817</v>
      </c>
      <c r="G42" s="408" t="n">
        <v>0.838765448932777</v>
      </c>
      <c r="H42" s="408" t="n">
        <v>0.532965809320797</v>
      </c>
      <c r="I42" s="420"/>
      <c r="J42" s="282" t="n">
        <v>329.78817</v>
      </c>
      <c r="K42" s="282" t="n">
        <v>-363.015655</v>
      </c>
      <c r="L42" s="418" t="n">
        <v>47.5</v>
      </c>
      <c r="M42" s="418"/>
      <c r="N42" s="418" t="n">
        <v>0</v>
      </c>
      <c r="O42" s="418" t="n">
        <v>0.044981642</v>
      </c>
      <c r="P42" s="418"/>
      <c r="Q42" s="418" t="n">
        <v>-1.13021695</v>
      </c>
      <c r="R42" s="418" t="n">
        <v>-3.37161507099414</v>
      </c>
    </row>
    <row r="43" s="212" customFormat="true" ht="15" hidden="false" customHeight="false" outlineLevel="0" collapsed="false">
      <c r="A43" s="281" t="s">
        <v>382</v>
      </c>
      <c r="B43" s="407" t="n">
        <v>22.1474</v>
      </c>
      <c r="C43" s="407" t="n">
        <v>22.1194</v>
      </c>
      <c r="D43" s="407" t="n">
        <v>22.2328</v>
      </c>
      <c r="E43" s="407"/>
      <c r="F43" s="408" t="n">
        <v>0.0948848679746279</v>
      </c>
      <c r="G43" s="408" t="n">
        <v>0.596016434151027</v>
      </c>
      <c r="H43" s="408" t="n">
        <v>0.345450651062827</v>
      </c>
      <c r="I43" s="420"/>
      <c r="J43" s="418" t="n">
        <v>436.55398</v>
      </c>
      <c r="K43" s="418" t="n">
        <v>-394.90348</v>
      </c>
      <c r="L43" s="418" t="n">
        <v>0</v>
      </c>
      <c r="M43" s="418"/>
      <c r="N43" s="418" t="n">
        <v>0</v>
      </c>
      <c r="O43" s="418" t="n">
        <v>0.464229978</v>
      </c>
      <c r="P43" s="418"/>
      <c r="Q43" s="418" t="n">
        <v>-3.30442175</v>
      </c>
      <c r="R43" s="418" t="n">
        <v>-11.033649188</v>
      </c>
    </row>
    <row r="44" s="212" customFormat="true" ht="15" hidden="false" customHeight="false" outlineLevel="0" collapsed="false">
      <c r="A44" s="279" t="s">
        <v>383</v>
      </c>
      <c r="B44" s="404" t="n">
        <v>22.2364</v>
      </c>
      <c r="C44" s="404" t="n">
        <v>22.1858379294302</v>
      </c>
      <c r="D44" s="404" t="n">
        <v>22.3264569843574</v>
      </c>
      <c r="E44" s="404"/>
      <c r="F44" s="405" t="n">
        <v>-0.139518182242065</v>
      </c>
      <c r="G44" s="405" t="n">
        <v>0.404752078395624</v>
      </c>
      <c r="H44" s="405" t="n">
        <v>0.132616948076779</v>
      </c>
      <c r="I44" s="415"/>
      <c r="J44" s="416" t="n">
        <v>343.7222</v>
      </c>
      <c r="K44" s="416" t="n">
        <v>-347.69723</v>
      </c>
      <c r="L44" s="416" t="n">
        <v>-18.9643500002252</v>
      </c>
      <c r="M44" s="416"/>
      <c r="N44" s="416" t="n">
        <v>8.98914985337375</v>
      </c>
      <c r="O44" s="416" t="n">
        <v>0.65</v>
      </c>
      <c r="P44" s="416"/>
      <c r="Q44" s="416" t="n">
        <v>-0.56142347</v>
      </c>
      <c r="R44" s="416" t="n">
        <v>-4.031448622723</v>
      </c>
    </row>
    <row r="45" s="212" customFormat="true" ht="15" hidden="false" customHeight="false" outlineLevel="0" collapsed="false">
      <c r="A45" s="279" t="s">
        <v>478</v>
      </c>
      <c r="B45" s="404" t="n">
        <v>22.3287</v>
      </c>
      <c r="C45" s="422" t="n">
        <v>22.3139</v>
      </c>
      <c r="D45" s="422" t="n">
        <v>22.4296</v>
      </c>
      <c r="E45" s="404"/>
      <c r="F45" s="405" t="n">
        <v>-0.156988082429352</v>
      </c>
      <c r="G45" s="405" t="n">
        <v>0.376568150665638</v>
      </c>
      <c r="H45" s="405" t="n">
        <v>0.109790034118143</v>
      </c>
      <c r="I45" s="415"/>
      <c r="J45" s="416" t="n">
        <v>372.94943</v>
      </c>
      <c r="K45" s="416" t="n">
        <v>-418.40409</v>
      </c>
      <c r="L45" s="416" t="n">
        <v>-9</v>
      </c>
      <c r="M45" s="416"/>
      <c r="N45" s="416" t="n">
        <v>0</v>
      </c>
      <c r="O45" s="416" t="n">
        <v>0.016983808</v>
      </c>
      <c r="P45" s="416"/>
      <c r="Q45" s="416" t="n">
        <v>-0.02487917</v>
      </c>
      <c r="R45" s="416" t="n">
        <v>-4.40268979641265</v>
      </c>
    </row>
    <row r="46" s="212" customFormat="true" ht="15" hidden="false" customHeight="false" outlineLevel="0" collapsed="false">
      <c r="A46" s="281" t="s">
        <v>385</v>
      </c>
      <c r="B46" s="407" t="n">
        <v>22.4184</v>
      </c>
      <c r="C46" s="423" t="n">
        <v>22.4686</v>
      </c>
      <c r="D46" s="423" t="n">
        <v>22.6321</v>
      </c>
      <c r="E46" s="407"/>
      <c r="F46" s="408" t="n">
        <v>0.107671553151282</v>
      </c>
      <c r="G46" s="408" t="n">
        <v>0.777276139768763</v>
      </c>
      <c r="H46" s="408" t="n">
        <v>0.442473846460023</v>
      </c>
      <c r="I46" s="420"/>
      <c r="J46" s="418" t="n">
        <v>381.43583</v>
      </c>
      <c r="K46" s="418" t="n">
        <v>-410.99433</v>
      </c>
      <c r="L46" s="418" t="n">
        <v>13</v>
      </c>
      <c r="M46" s="418"/>
      <c r="N46" s="418" t="n">
        <v>0</v>
      </c>
      <c r="O46" s="418" t="n">
        <v>0.046914463</v>
      </c>
      <c r="P46" s="418"/>
      <c r="Q46" s="418" t="n">
        <v>-5.3027563</v>
      </c>
      <c r="R46" s="418" t="n">
        <v>-8.35701456395647</v>
      </c>
    </row>
    <row r="47" s="212" customFormat="true" ht="15" hidden="false" customHeight="false" outlineLevel="0" collapsed="false">
      <c r="A47" s="281" t="s">
        <v>386</v>
      </c>
      <c r="B47" s="407" t="n">
        <v>22.5115</v>
      </c>
      <c r="C47" s="423" t="n">
        <v>22.5237928208471</v>
      </c>
      <c r="D47" s="423" t="n">
        <v>22.7083813868505</v>
      </c>
      <c r="E47" s="407"/>
      <c r="F47" s="408" t="n">
        <v>0.196730765186393</v>
      </c>
      <c r="G47" s="408" t="n">
        <v>0.889607592000397</v>
      </c>
      <c r="H47" s="408" t="n">
        <v>0.543169178593395</v>
      </c>
      <c r="I47" s="420"/>
      <c r="J47" s="418" t="n">
        <v>394.86448</v>
      </c>
      <c r="K47" s="418" t="n">
        <v>-382.53867</v>
      </c>
      <c r="L47" s="418" t="n">
        <v>9.8</v>
      </c>
      <c r="M47" s="418"/>
      <c r="N47" s="418" t="n">
        <v>0</v>
      </c>
      <c r="O47" s="418" t="n">
        <v>0</v>
      </c>
      <c r="P47" s="418"/>
      <c r="Q47" s="418" t="n">
        <v>-3.32312203275903</v>
      </c>
      <c r="R47" s="418" t="n">
        <v>-2.85119476075225</v>
      </c>
    </row>
    <row r="48" s="212" customFormat="true" ht="15" hidden="false" customHeight="false" outlineLevel="0" collapsed="false">
      <c r="A48" s="279" t="s">
        <v>547</v>
      </c>
      <c r="B48" s="404" t="n">
        <v>22.605</v>
      </c>
      <c r="C48" s="422" t="n">
        <v>22.6618</v>
      </c>
      <c r="D48" s="422" t="n">
        <v>22.8359</v>
      </c>
      <c r="E48" s="404"/>
      <c r="F48" s="405" t="n">
        <v>0.14987662109188</v>
      </c>
      <c r="G48" s="405" t="n">
        <v>0.880059607564676</v>
      </c>
      <c r="H48" s="405" t="n">
        <v>0.514968114328278</v>
      </c>
      <c r="I48" s="415"/>
      <c r="J48" s="416" t="n">
        <v>389.97159</v>
      </c>
      <c r="K48" s="416" t="n">
        <v>-423.34754</v>
      </c>
      <c r="L48" s="416" t="n">
        <v>24</v>
      </c>
      <c r="M48" s="416"/>
      <c r="N48" s="416" t="n">
        <v>0</v>
      </c>
      <c r="O48" s="416" t="n">
        <v>0</v>
      </c>
      <c r="P48" s="416"/>
      <c r="Q48" s="416" t="n">
        <v>-1.37260838556586</v>
      </c>
      <c r="R48" s="416" t="n">
        <v>-3.99760629688915</v>
      </c>
    </row>
    <row r="49" s="212" customFormat="true" ht="15" hidden="false" customHeight="false" outlineLevel="0" collapsed="false">
      <c r="A49" s="279" t="s">
        <v>548</v>
      </c>
      <c r="B49" s="404" t="n">
        <v>22.6958</v>
      </c>
      <c r="C49" s="422" t="n">
        <v>22.702</v>
      </c>
      <c r="D49" s="422" t="n">
        <v>22.8545</v>
      </c>
      <c r="E49" s="404"/>
      <c r="F49" s="405" t="n">
        <v>0.0841063992610114</v>
      </c>
      <c r="G49" s="405" t="n">
        <v>0.729391803749958</v>
      </c>
      <c r="H49" s="405" t="n">
        <v>0.406749101505485</v>
      </c>
      <c r="I49" s="405"/>
      <c r="J49" s="416" t="n">
        <v>362.11513</v>
      </c>
      <c r="K49" s="416" t="n">
        <v>-385.8463</v>
      </c>
      <c r="L49" s="416" t="n">
        <v>7</v>
      </c>
      <c r="M49" s="416"/>
      <c r="N49" s="416" t="n">
        <v>0</v>
      </c>
      <c r="O49" s="416" t="n">
        <v>0.8337883</v>
      </c>
      <c r="P49" s="416"/>
      <c r="Q49" s="416" t="n">
        <v>-3.30690966</v>
      </c>
      <c r="R49" s="416" t="n">
        <v>-11.1327698693707</v>
      </c>
    </row>
    <row r="50" s="212" customFormat="true" ht="15" hidden="false" customHeight="false" outlineLevel="0" collapsed="false">
      <c r="A50" s="281" t="s">
        <v>90</v>
      </c>
      <c r="B50" s="407" t="n">
        <v>22.7901</v>
      </c>
      <c r="C50" s="407" t="n">
        <v>22.7174</v>
      </c>
      <c r="D50" s="407" t="n">
        <v>22.8706</v>
      </c>
      <c r="E50" s="407"/>
      <c r="F50" s="408" t="n">
        <v>-0.101990214425877</v>
      </c>
      <c r="G50" s="408" t="n">
        <v>0.521776796325723</v>
      </c>
      <c r="H50" s="408" t="n">
        <v>0.209893290949923</v>
      </c>
      <c r="I50" s="408"/>
      <c r="J50" s="418" t="n">
        <v>357.8423</v>
      </c>
      <c r="K50" s="418" t="n">
        <v>-350.38391</v>
      </c>
      <c r="L50" s="418" t="n">
        <v>-3</v>
      </c>
      <c r="M50" s="418"/>
      <c r="N50" s="418" t="n">
        <v>0</v>
      </c>
      <c r="O50" s="418" t="n">
        <v>0</v>
      </c>
      <c r="P50" s="418"/>
      <c r="Q50" s="418" t="n">
        <v>-0.56059417</v>
      </c>
      <c r="R50" s="418" t="n">
        <v>-3.93741082339353</v>
      </c>
    </row>
    <row r="51" s="212" customFormat="true" ht="15" hidden="false" customHeight="false" outlineLevel="0" collapsed="false">
      <c r="A51" s="281" t="s">
        <v>549</v>
      </c>
      <c r="B51" s="407" t="n">
        <v>22.8816</v>
      </c>
      <c r="C51" s="407" t="n">
        <v>22.784119401719</v>
      </c>
      <c r="D51" s="407" t="n">
        <v>22.9064201725386</v>
      </c>
      <c r="E51" s="407"/>
      <c r="F51" s="408" t="n">
        <v>-0.350857208188317</v>
      </c>
      <c r="G51" s="408" t="n">
        <v>0.200887337888305</v>
      </c>
      <c r="H51" s="408" t="n">
        <v>-0.074984935150006</v>
      </c>
      <c r="I51" s="408"/>
      <c r="J51" s="418" t="n">
        <v>394.85025</v>
      </c>
      <c r="K51" s="418" t="n">
        <v>-388.07656</v>
      </c>
      <c r="L51" s="418" t="n">
        <v>-18</v>
      </c>
      <c r="M51" s="418"/>
      <c r="N51" s="418" t="n">
        <v>0</v>
      </c>
      <c r="O51" s="418" t="n">
        <v>0</v>
      </c>
      <c r="P51" s="418"/>
      <c r="Q51" s="418" t="n">
        <v>-0.02570847</v>
      </c>
      <c r="R51" s="418" t="n">
        <v>-5.23918580002328</v>
      </c>
    </row>
    <row r="52" s="212" customFormat="true" ht="15" hidden="false" customHeight="false" outlineLevel="0" collapsed="false">
      <c r="A52" s="279"/>
      <c r="B52" s="404"/>
      <c r="C52" s="404"/>
      <c r="D52" s="404"/>
      <c r="E52" s="404"/>
      <c r="F52" s="405"/>
      <c r="G52" s="405"/>
      <c r="H52" s="405"/>
      <c r="I52" s="415"/>
      <c r="J52" s="416"/>
      <c r="K52" s="416"/>
      <c r="L52" s="416"/>
      <c r="M52" s="416"/>
      <c r="N52" s="416"/>
      <c r="O52" s="416"/>
      <c r="P52" s="416"/>
      <c r="Q52" s="416"/>
      <c r="R52" s="416"/>
    </row>
    <row r="53" s="212" customFormat="true" ht="15" hidden="false" customHeight="false" outlineLevel="0" collapsed="false">
      <c r="A53" s="279" t="s">
        <v>16</v>
      </c>
      <c r="B53" s="404"/>
      <c r="C53" s="404"/>
      <c r="D53" s="404"/>
      <c r="E53" s="404"/>
      <c r="F53" s="405" t="n">
        <v>-0.461661162329589</v>
      </c>
      <c r="G53" s="405" t="n">
        <v>0.183545188723815</v>
      </c>
      <c r="H53" s="405" t="n">
        <v>-0.139057986802887</v>
      </c>
      <c r="I53" s="405"/>
      <c r="J53" s="416" t="n">
        <v>265.16013</v>
      </c>
      <c r="K53" s="416" t="n">
        <v>-223.69354</v>
      </c>
      <c r="L53" s="416" t="n">
        <v>-30.75</v>
      </c>
      <c r="M53" s="416" t="n">
        <v>0</v>
      </c>
      <c r="N53" s="416" t="n">
        <v>0</v>
      </c>
      <c r="O53" s="416" t="n">
        <v>0.05</v>
      </c>
      <c r="P53" s="416" t="n">
        <v>0</v>
      </c>
      <c r="Q53" s="416" t="n">
        <v>-2.05913425</v>
      </c>
      <c r="R53" s="416" t="n">
        <v>-5.8373660676999</v>
      </c>
    </row>
    <row r="54" s="212" customFormat="true" ht="15" hidden="false" customHeight="false" outlineLevel="0" collapsed="false">
      <c r="A54" s="279" t="s">
        <v>389</v>
      </c>
      <c r="B54" s="404" t="n">
        <v>22.8847</v>
      </c>
      <c r="C54" s="404" t="n">
        <v>22.7874</v>
      </c>
      <c r="D54" s="404" t="n">
        <v>22.9304</v>
      </c>
      <c r="E54" s="404"/>
      <c r="F54" s="405" t="n">
        <v>-0.425174898512967</v>
      </c>
      <c r="G54" s="405" t="n">
        <v>0.199696740617094</v>
      </c>
      <c r="H54" s="405" t="n">
        <v>-0.112739078947937</v>
      </c>
      <c r="I54" s="405"/>
      <c r="J54" s="416" t="n">
        <v>20.0438</v>
      </c>
      <c r="K54" s="416" t="n">
        <v>-13.378</v>
      </c>
      <c r="L54" s="416" t="n">
        <v>-2</v>
      </c>
      <c r="M54" s="416"/>
      <c r="N54" s="416" t="n">
        <v>0</v>
      </c>
      <c r="O54" s="416" t="n">
        <v>0</v>
      </c>
      <c r="P54" s="416"/>
      <c r="Q54" s="416" t="n">
        <v>-1.72886809</v>
      </c>
      <c r="R54" s="416" t="n">
        <v>-0.57958356</v>
      </c>
    </row>
    <row r="55" s="212" customFormat="true" ht="15" hidden="false" customHeight="false" outlineLevel="0" collapsed="false">
      <c r="A55" s="279" t="s">
        <v>390</v>
      </c>
      <c r="B55" s="404" t="n">
        <v>22.8878</v>
      </c>
      <c r="C55" s="404" t="n">
        <v>22.7886</v>
      </c>
      <c r="D55" s="404" t="n">
        <v>22.9355</v>
      </c>
      <c r="E55" s="404"/>
      <c r="F55" s="405" t="n">
        <v>-0.433418677199205</v>
      </c>
      <c r="G55" s="405" t="n">
        <v>0.208407972806484</v>
      </c>
      <c r="H55" s="405" t="n">
        <v>-0.112505352196361</v>
      </c>
      <c r="I55" s="405"/>
      <c r="J55" s="416" t="n">
        <v>27.4127</v>
      </c>
      <c r="K55" s="416" t="n">
        <v>-13.8355</v>
      </c>
      <c r="L55" s="416" t="n">
        <v>-1</v>
      </c>
      <c r="M55" s="416"/>
      <c r="N55" s="416" t="n">
        <v>0</v>
      </c>
      <c r="O55" s="416" t="n">
        <v>0</v>
      </c>
      <c r="P55" s="416"/>
      <c r="Q55" s="416" t="n">
        <v>0</v>
      </c>
      <c r="R55" s="416" t="n">
        <v>-0.23185775</v>
      </c>
    </row>
    <row r="56" s="212" customFormat="true" ht="15" hidden="false" customHeight="false" outlineLevel="0" collapsed="false">
      <c r="A56" s="281" t="s">
        <v>550</v>
      </c>
      <c r="B56" s="407" t="n">
        <v>22.8908</v>
      </c>
      <c r="C56" s="407" t="n">
        <v>22.7307030097028</v>
      </c>
      <c r="D56" s="407" t="n">
        <v>22.904622727585</v>
      </c>
      <c r="E56" s="407"/>
      <c r="F56" s="408" t="n">
        <v>-0.699394474186878</v>
      </c>
      <c r="G56" s="408" t="n">
        <v>0.060385515512866</v>
      </c>
      <c r="H56" s="408" t="n">
        <v>-0.319504479337006</v>
      </c>
      <c r="I56" s="408"/>
      <c r="J56" s="418" t="n">
        <v>7.16563</v>
      </c>
      <c r="K56" s="418" t="n">
        <v>-3.6833</v>
      </c>
      <c r="L56" s="418" t="n">
        <v>0</v>
      </c>
      <c r="M56" s="418"/>
      <c r="N56" s="418" t="n">
        <v>0</v>
      </c>
      <c r="O56" s="418" t="n">
        <v>0</v>
      </c>
      <c r="P56" s="418"/>
      <c r="Q56" s="418" t="n">
        <v>0</v>
      </c>
      <c r="R56" s="418" t="n">
        <v>0</v>
      </c>
    </row>
    <row r="57" s="212" customFormat="true" ht="15" hidden="false" customHeight="false" outlineLevel="0" collapsed="false">
      <c r="A57" s="281" t="s">
        <v>391</v>
      </c>
      <c r="B57" s="407" t="n">
        <v>22.8969</v>
      </c>
      <c r="C57" s="407" t="n">
        <v>22.7952</v>
      </c>
      <c r="D57" s="407" t="n">
        <v>22.9365</v>
      </c>
      <c r="E57" s="407"/>
      <c r="F57" s="408" t="n">
        <v>-0.444164930623785</v>
      </c>
      <c r="G57" s="408" t="n">
        <v>0.17294917652608</v>
      </c>
      <c r="H57" s="408" t="n">
        <v>-0.135607877048852</v>
      </c>
      <c r="I57" s="408"/>
      <c r="J57" s="418" t="n">
        <v>19.4991</v>
      </c>
      <c r="K57" s="418" t="n">
        <v>-17.0313</v>
      </c>
      <c r="L57" s="418" t="n">
        <v>0</v>
      </c>
      <c r="M57" s="418"/>
      <c r="N57" s="418" t="n">
        <v>0</v>
      </c>
      <c r="O57" s="418" t="n">
        <v>0</v>
      </c>
      <c r="P57" s="418"/>
      <c r="Q57" s="418" t="n">
        <v>0</v>
      </c>
      <c r="R57" s="418" t="n">
        <v>-0.5712497</v>
      </c>
    </row>
    <row r="58" s="212" customFormat="true" ht="15" hidden="false" customHeight="false" outlineLevel="0" collapsed="false">
      <c r="A58" s="279" t="s">
        <v>392</v>
      </c>
      <c r="B58" s="404" t="n">
        <v>22.9</v>
      </c>
      <c r="C58" s="404" t="n">
        <v>22.8073</v>
      </c>
      <c r="D58" s="404" t="n">
        <v>22.9418</v>
      </c>
      <c r="E58" s="404"/>
      <c r="F58" s="405" t="n">
        <v>-0.404803493449769</v>
      </c>
      <c r="G58" s="405" t="n">
        <v>0.182532751091712</v>
      </c>
      <c r="H58" s="405" t="n">
        <v>-0.111135371179029</v>
      </c>
      <c r="I58" s="405"/>
      <c r="J58" s="416" t="n">
        <v>25.2892</v>
      </c>
      <c r="K58" s="416" t="n">
        <v>-23.9415</v>
      </c>
      <c r="L58" s="416" t="n">
        <v>-12</v>
      </c>
      <c r="M58" s="416"/>
      <c r="N58" s="416" t="n">
        <v>0</v>
      </c>
      <c r="O58" s="416" t="n">
        <v>0</v>
      </c>
      <c r="P58" s="416"/>
      <c r="Q58" s="416" t="n">
        <v>0</v>
      </c>
      <c r="R58" s="416" t="n">
        <v>-0.20480611</v>
      </c>
    </row>
    <row r="59" s="212" customFormat="true" ht="15" hidden="false" customHeight="false" outlineLevel="0" collapsed="false">
      <c r="A59" s="279" t="s">
        <v>393</v>
      </c>
      <c r="B59" s="404" t="n">
        <v>22.9031</v>
      </c>
      <c r="C59" s="404" t="n">
        <v>22.7755</v>
      </c>
      <c r="D59" s="404" t="n">
        <v>22.9447</v>
      </c>
      <c r="E59" s="404"/>
      <c r="F59" s="405" t="n">
        <v>-0.557129820853935</v>
      </c>
      <c r="G59" s="405" t="n">
        <v>0.181634800529197</v>
      </c>
      <c r="H59" s="405" t="n">
        <v>-0.187747510162369</v>
      </c>
      <c r="I59" s="405"/>
      <c r="J59" s="416" t="n">
        <v>9.4258</v>
      </c>
      <c r="K59" s="416" t="n">
        <v>-15.9695</v>
      </c>
      <c r="L59" s="416" t="n">
        <v>0</v>
      </c>
      <c r="M59" s="416"/>
      <c r="N59" s="416" t="n">
        <v>0</v>
      </c>
      <c r="O59" s="416" t="n">
        <v>0</v>
      </c>
      <c r="P59" s="416"/>
      <c r="Q59" s="416" t="n">
        <v>0</v>
      </c>
      <c r="R59" s="416" t="n">
        <v>0</v>
      </c>
    </row>
    <row r="60" s="212" customFormat="true" ht="15" hidden="false" customHeight="false" outlineLevel="0" collapsed="false">
      <c r="A60" s="281" t="s">
        <v>394</v>
      </c>
      <c r="B60" s="407" t="n">
        <v>22.9031</v>
      </c>
      <c r="C60" s="407" t="n">
        <v>22.7771</v>
      </c>
      <c r="D60" s="407" t="n">
        <v>22.9553</v>
      </c>
      <c r="E60" s="407"/>
      <c r="F60" s="408" t="n">
        <v>-0.550143866987428</v>
      </c>
      <c r="G60" s="408" t="n">
        <v>0.227916744894808</v>
      </c>
      <c r="H60" s="408" t="n">
        <v>-0.16111356104631</v>
      </c>
      <c r="I60" s="408"/>
      <c r="J60" s="418" t="n">
        <v>26.775</v>
      </c>
      <c r="K60" s="418" t="n">
        <v>-21.79174</v>
      </c>
      <c r="L60" s="418" t="n">
        <v>-6.75</v>
      </c>
      <c r="M60" s="418"/>
      <c r="N60" s="418" t="n">
        <v>0</v>
      </c>
      <c r="O60" s="418" t="n">
        <v>0</v>
      </c>
      <c r="P60" s="418"/>
      <c r="Q60" s="418" t="n">
        <v>0</v>
      </c>
      <c r="R60" s="418" t="n">
        <v>-0.28005644</v>
      </c>
    </row>
    <row r="61" s="212" customFormat="true" ht="15" hidden="false" customHeight="false" outlineLevel="0" collapsed="false">
      <c r="A61" s="281" t="s">
        <v>551</v>
      </c>
      <c r="B61" s="407" t="n">
        <v>22.9123</v>
      </c>
      <c r="C61" s="407" t="n">
        <v>22.7968609871148</v>
      </c>
      <c r="D61" s="407" t="n">
        <v>22.954554949903</v>
      </c>
      <c r="E61" s="407"/>
      <c r="F61" s="408" t="n">
        <v>-0.503829876900855</v>
      </c>
      <c r="G61" s="408" t="n">
        <v>0.184420376404986</v>
      </c>
      <c r="H61" s="408" t="n">
        <v>-0.159704750247935</v>
      </c>
      <c r="I61" s="408"/>
      <c r="J61" s="418" t="n">
        <v>8.1369</v>
      </c>
      <c r="K61" s="418" t="n">
        <v>-6.7628</v>
      </c>
      <c r="L61" s="418" t="n">
        <v>0</v>
      </c>
      <c r="M61" s="418"/>
      <c r="N61" s="418" t="n">
        <v>0</v>
      </c>
      <c r="O61" s="418" t="n">
        <v>0</v>
      </c>
      <c r="P61" s="418"/>
      <c r="Q61" s="418" t="n">
        <v>0</v>
      </c>
      <c r="R61" s="418" t="n">
        <v>0</v>
      </c>
    </row>
    <row r="62" s="212" customFormat="true" ht="15" hidden="false" customHeight="false" outlineLevel="0" collapsed="false">
      <c r="A62" s="279" t="s">
        <v>395</v>
      </c>
      <c r="B62" s="404" t="n">
        <v>22.9184</v>
      </c>
      <c r="C62" s="404" t="n">
        <v>22.8333</v>
      </c>
      <c r="D62" s="404" t="n">
        <v>22.9531</v>
      </c>
      <c r="E62" s="404"/>
      <c r="F62" s="405" t="n">
        <v>-0.371317369449862</v>
      </c>
      <c r="G62" s="405" t="n">
        <v>0.151406729963701</v>
      </c>
      <c r="H62" s="405" t="n">
        <v>-0.10995531974308</v>
      </c>
      <c r="I62" s="405"/>
      <c r="J62" s="416" t="n">
        <v>13.6791</v>
      </c>
      <c r="K62" s="416" t="n">
        <v>-9.9157</v>
      </c>
      <c r="L62" s="416" t="n">
        <v>0</v>
      </c>
      <c r="M62" s="416"/>
      <c r="N62" s="416" t="n">
        <v>0</v>
      </c>
      <c r="O62" s="416" t="n">
        <v>0</v>
      </c>
      <c r="P62" s="416"/>
      <c r="Q62" s="416" t="n">
        <v>0</v>
      </c>
      <c r="R62" s="416" t="n">
        <v>-0.535715</v>
      </c>
    </row>
    <row r="63" s="212" customFormat="true" ht="15" hidden="false" customHeight="false" outlineLevel="0" collapsed="false">
      <c r="A63" s="279" t="s">
        <v>396</v>
      </c>
      <c r="B63" s="404" t="n">
        <v>22.9214</v>
      </c>
      <c r="C63" s="404" t="n">
        <v>22.8342</v>
      </c>
      <c r="D63" s="404" t="n">
        <v>22.9531</v>
      </c>
      <c r="E63" s="404"/>
      <c r="F63" s="405" t="n">
        <v>-0.380430514715503</v>
      </c>
      <c r="G63" s="405" t="n">
        <v>0.138298707757819</v>
      </c>
      <c r="H63" s="405" t="n">
        <v>-0.121065903478842</v>
      </c>
      <c r="I63" s="405"/>
      <c r="J63" s="416" t="n">
        <v>7.0591</v>
      </c>
      <c r="K63" s="416" t="n">
        <v>-11.5219</v>
      </c>
      <c r="L63" s="416" t="n">
        <v>0</v>
      </c>
      <c r="M63" s="416"/>
      <c r="N63" s="416" t="n">
        <v>0</v>
      </c>
      <c r="O63" s="416" t="n">
        <v>0</v>
      </c>
      <c r="P63" s="416"/>
      <c r="Q63" s="416" t="n">
        <v>0</v>
      </c>
      <c r="R63" s="416" t="n">
        <v>0</v>
      </c>
    </row>
    <row r="64" s="212" customFormat="true" ht="15" hidden="false" customHeight="false" outlineLevel="0" collapsed="false">
      <c r="A64" s="281" t="s">
        <v>397</v>
      </c>
      <c r="B64" s="407" t="n">
        <v>22.9245</v>
      </c>
      <c r="C64" s="407" t="n">
        <v>22.8397</v>
      </c>
      <c r="D64" s="407" t="n">
        <v>22.9746</v>
      </c>
      <c r="E64" s="407"/>
      <c r="F64" s="408" t="n">
        <v>-0.369909921699482</v>
      </c>
      <c r="G64" s="408" t="n">
        <v>0.21854347968331</v>
      </c>
      <c r="H64" s="408" t="n">
        <v>-0.0756832210080859</v>
      </c>
      <c r="I64" s="408"/>
      <c r="J64" s="418" t="n">
        <v>24.4618</v>
      </c>
      <c r="K64" s="418" t="n">
        <v>-25.9104</v>
      </c>
      <c r="L64" s="418" t="n">
        <v>0</v>
      </c>
      <c r="M64" s="418"/>
      <c r="N64" s="418" t="n">
        <v>0</v>
      </c>
      <c r="O64" s="418" t="n">
        <v>0</v>
      </c>
      <c r="P64" s="418"/>
      <c r="Q64" s="418" t="n">
        <v>0</v>
      </c>
      <c r="R64" s="418" t="n">
        <v>-0.21361919</v>
      </c>
    </row>
    <row r="65" s="212" customFormat="true" ht="15" hidden="false" customHeight="false" outlineLevel="0" collapsed="false">
      <c r="A65" s="281" t="s">
        <v>398</v>
      </c>
      <c r="B65" s="407" t="n">
        <v>22.9276</v>
      </c>
      <c r="C65" s="407" t="n">
        <v>22.8264</v>
      </c>
      <c r="D65" s="407" t="n">
        <v>22.9769</v>
      </c>
      <c r="E65" s="407"/>
      <c r="F65" s="408" t="n">
        <v>-0.441389417121732</v>
      </c>
      <c r="G65" s="408" t="n">
        <v>0.215024686404154</v>
      </c>
      <c r="H65" s="408" t="n">
        <v>-0.113182365358789</v>
      </c>
      <c r="I65" s="408"/>
      <c r="J65" s="418" t="n">
        <v>25.3373</v>
      </c>
      <c r="K65" s="418" t="n">
        <v>-21.1607</v>
      </c>
      <c r="L65" s="418" t="n">
        <v>0</v>
      </c>
      <c r="M65" s="418"/>
      <c r="N65" s="418" t="n">
        <v>0</v>
      </c>
      <c r="O65" s="418" t="n">
        <v>0</v>
      </c>
      <c r="P65" s="418"/>
      <c r="Q65" s="418" t="n">
        <v>0</v>
      </c>
      <c r="R65" s="418" t="n">
        <v>-2.32023386844083</v>
      </c>
    </row>
    <row r="66" s="212" customFormat="true" ht="15" hidden="false" customHeight="false" outlineLevel="0" collapsed="false">
      <c r="A66" s="279" t="s">
        <v>399</v>
      </c>
      <c r="B66" s="404" t="n">
        <v>22.9306</v>
      </c>
      <c r="C66" s="404" t="n">
        <v>22.8382</v>
      </c>
      <c r="D66" s="404" t="n">
        <v>22.9796</v>
      </c>
      <c r="E66" s="404"/>
      <c r="F66" s="405" t="n">
        <v>-0.402955003357949</v>
      </c>
      <c r="G66" s="405" t="n">
        <v>0.213688259356506</v>
      </c>
      <c r="H66" s="405" t="n">
        <v>-0.0946333720007213</v>
      </c>
      <c r="I66" s="405"/>
      <c r="J66" s="416" t="n">
        <v>33.2409</v>
      </c>
      <c r="K66" s="416" t="n">
        <v>-20.554</v>
      </c>
      <c r="L66" s="416" t="n">
        <v>0</v>
      </c>
      <c r="M66" s="416"/>
      <c r="N66" s="416" t="n">
        <v>0</v>
      </c>
      <c r="O66" s="416" t="n">
        <v>0</v>
      </c>
      <c r="P66" s="416"/>
      <c r="Q66" s="416" t="n">
        <v>0</v>
      </c>
      <c r="R66" s="416" t="n">
        <v>-0.07761958</v>
      </c>
    </row>
    <row r="67" s="212" customFormat="true" ht="15" hidden="false" customHeight="false" outlineLevel="0" collapsed="false">
      <c r="A67" s="279" t="s">
        <v>400</v>
      </c>
      <c r="B67" s="404" t="n">
        <v>22.9398</v>
      </c>
      <c r="C67" s="422" t="n">
        <v>22.8298738530549</v>
      </c>
      <c r="D67" s="422" t="n">
        <v>22.9890578756607</v>
      </c>
      <c r="E67" s="404"/>
      <c r="F67" s="405" t="n">
        <v>-0.479194007554896</v>
      </c>
      <c r="G67" s="405" t="n">
        <v>0.214726700584699</v>
      </c>
      <c r="H67" s="405" t="n">
        <v>-0.132233653485099</v>
      </c>
      <c r="I67" s="415"/>
      <c r="J67" s="416" t="n">
        <v>17.6338</v>
      </c>
      <c r="K67" s="416" t="n">
        <v>-18.2372</v>
      </c>
      <c r="L67" s="416" t="n">
        <v>0</v>
      </c>
      <c r="M67" s="416"/>
      <c r="N67" s="416" t="n">
        <v>0</v>
      </c>
      <c r="O67" s="416" t="n">
        <v>0</v>
      </c>
      <c r="P67" s="416"/>
      <c r="Q67" s="416" t="n">
        <v>0</v>
      </c>
      <c r="R67" s="416" t="n">
        <v>-0.36147003</v>
      </c>
    </row>
    <row r="68" s="212" customFormat="true" ht="16.5" hidden="false" customHeight="true" outlineLevel="0" collapsed="false">
      <c r="A68" s="281" t="s">
        <v>401</v>
      </c>
      <c r="B68" s="407" t="n">
        <v>22.9429</v>
      </c>
      <c r="C68" s="423" t="s">
        <v>402</v>
      </c>
      <c r="D68" s="423" t="s">
        <v>402</v>
      </c>
      <c r="E68" s="407"/>
      <c r="F68" s="408" t="s">
        <v>402</v>
      </c>
      <c r="G68" s="408" t="s">
        <v>402</v>
      </c>
      <c r="H68" s="408" t="s">
        <v>402</v>
      </c>
      <c r="I68" s="420"/>
      <c r="J68" s="418" t="s">
        <v>402</v>
      </c>
      <c r="K68" s="418" t="s">
        <v>402</v>
      </c>
      <c r="L68" s="418" t="n">
        <v>-4</v>
      </c>
      <c r="M68" s="418"/>
      <c r="N68" s="418" t="n">
        <v>0</v>
      </c>
      <c r="O68" s="418" t="n">
        <v>0.05</v>
      </c>
      <c r="P68" s="418"/>
      <c r="Q68" s="418" t="n">
        <v>-0.33026616</v>
      </c>
      <c r="R68" s="418" t="n">
        <v>-0.461154839259074</v>
      </c>
    </row>
    <row r="69" s="212" customFormat="true" ht="16.5" hidden="false" customHeight="true" outlineLevel="0" collapsed="false">
      <c r="A69" s="424" t="s">
        <v>154</v>
      </c>
      <c r="B69" s="425" t="n">
        <v>22.946</v>
      </c>
      <c r="C69" s="426" t="s">
        <v>402</v>
      </c>
      <c r="D69" s="426" t="s">
        <v>402</v>
      </c>
      <c r="E69" s="425"/>
      <c r="F69" s="427" t="s">
        <v>402</v>
      </c>
      <c r="G69" s="427" t="s">
        <v>402</v>
      </c>
      <c r="H69" s="427" t="s">
        <v>402</v>
      </c>
      <c r="I69" s="428"/>
      <c r="J69" s="429" t="s">
        <v>402</v>
      </c>
      <c r="K69" s="429" t="s">
        <v>402</v>
      </c>
      <c r="L69" s="429" t="n">
        <v>-5</v>
      </c>
      <c r="M69" s="429"/>
      <c r="N69" s="429" t="n">
        <v>0</v>
      </c>
      <c r="O69" s="429" t="n">
        <v>0</v>
      </c>
      <c r="P69" s="429"/>
      <c r="Q69" s="429" t="n">
        <v>0</v>
      </c>
      <c r="R69" s="429" t="n">
        <v>0</v>
      </c>
    </row>
    <row r="70" customFormat="false" ht="15.75" hidden="false" customHeight="false" outlineLevel="0" collapsed="false">
      <c r="A70" s="292" t="s">
        <v>552</v>
      </c>
      <c r="B70" s="430"/>
      <c r="C70" s="279"/>
      <c r="D70" s="431"/>
      <c r="E70" s="395"/>
      <c r="F70" s="431"/>
      <c r="G70" s="431"/>
      <c r="H70" s="431"/>
      <c r="I70" s="432"/>
      <c r="J70" s="431"/>
      <c r="K70" s="431"/>
      <c r="L70" s="431"/>
      <c r="M70" s="431"/>
      <c r="N70" s="431"/>
      <c r="O70" s="431"/>
      <c r="P70" s="431"/>
      <c r="Q70" s="190"/>
      <c r="R70" s="190"/>
    </row>
    <row r="71" customFormat="false" ht="15" hidden="false" customHeight="false" outlineLevel="0" collapsed="false">
      <c r="A71" s="433" t="s">
        <v>553</v>
      </c>
      <c r="B71" s="197"/>
      <c r="C71" s="197"/>
      <c r="D71" s="197"/>
      <c r="E71" s="197"/>
      <c r="F71" s="305"/>
      <c r="G71" s="305"/>
      <c r="H71" s="305"/>
      <c r="I71" s="434"/>
      <c r="J71" s="435"/>
      <c r="K71" s="435"/>
      <c r="L71" s="435"/>
      <c r="M71" s="435"/>
      <c r="N71" s="435"/>
      <c r="O71" s="435"/>
      <c r="P71" s="435"/>
      <c r="Q71" s="435"/>
      <c r="R71" s="435"/>
    </row>
    <row r="72" customFormat="false" ht="18" hidden="false" customHeight="true" outlineLevel="0" collapsed="false">
      <c r="A72" s="436" t="s">
        <v>554</v>
      </c>
      <c r="B72" s="197"/>
      <c r="C72" s="434"/>
      <c r="D72" s="434"/>
      <c r="E72" s="437"/>
      <c r="F72" s="305"/>
      <c r="G72" s="305"/>
      <c r="H72" s="305"/>
      <c r="I72" s="434"/>
      <c r="J72" s="438"/>
      <c r="K72" s="438"/>
      <c r="L72" s="434"/>
      <c r="M72" s="434"/>
      <c r="N72" s="435"/>
      <c r="O72" s="435"/>
      <c r="P72" s="434"/>
      <c r="Q72" s="435"/>
      <c r="R72" s="435"/>
    </row>
    <row r="73" customFormat="false" ht="15" hidden="false" customHeight="true" outlineLevel="0" collapsed="false">
      <c r="A73" s="436" t="s">
        <v>555</v>
      </c>
      <c r="B73" s="197"/>
      <c r="C73" s="197"/>
      <c r="D73" s="197"/>
      <c r="E73" s="197"/>
      <c r="F73" s="197"/>
      <c r="G73" s="197"/>
      <c r="H73" s="197"/>
      <c r="I73" s="197"/>
      <c r="J73" s="416"/>
      <c r="K73" s="416"/>
      <c r="L73" s="439"/>
      <c r="M73" s="434"/>
      <c r="N73" s="434"/>
      <c r="O73" s="197"/>
      <c r="P73" s="197"/>
      <c r="Q73" s="305"/>
      <c r="R73" s="434"/>
    </row>
    <row r="74" customFormat="false" ht="16.5" hidden="false" customHeight="true" outlineLevel="0" collapsed="false">
      <c r="A74" s="436" t="s">
        <v>280</v>
      </c>
      <c r="B74" s="440"/>
      <c r="C74" s="441"/>
      <c r="D74" s="441"/>
      <c r="E74" s="305"/>
      <c r="F74" s="197"/>
      <c r="G74" s="197"/>
      <c r="H74" s="197"/>
      <c r="I74" s="434"/>
      <c r="J74" s="442"/>
      <c r="K74" s="443"/>
      <c r="L74" s="444"/>
      <c r="M74" s="434"/>
      <c r="N74" s="434"/>
      <c r="O74" s="308"/>
      <c r="P74" s="197"/>
      <c r="Q74" s="305"/>
      <c r="R74" s="434"/>
    </row>
    <row r="75" customFormat="false" ht="20.25" hidden="false" customHeight="true" outlineLevel="0" collapsed="false">
      <c r="A75" s="436"/>
      <c r="B75" s="445"/>
      <c r="C75" s="446"/>
      <c r="D75" s="447"/>
      <c r="E75" s="305"/>
      <c r="F75" s="434"/>
      <c r="G75" s="197"/>
      <c r="H75" s="434"/>
      <c r="I75" s="434"/>
      <c r="J75" s="435"/>
      <c r="K75" s="435"/>
      <c r="L75" s="439"/>
      <c r="M75" s="434"/>
      <c r="N75" s="434"/>
      <c r="O75" s="308"/>
      <c r="P75" s="197"/>
      <c r="Q75" s="197"/>
      <c r="R75" s="4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25" activeCellId="0" sqref="K25:K26"/>
    </sheetView>
  </sheetViews>
  <sheetFormatPr defaultColWidth="9.84765625" defaultRowHeight="15" zeroHeight="false" outlineLevelRow="0" outlineLevelCol="0"/>
  <cols>
    <col collapsed="false" customWidth="true" hidden="false" outlineLevel="0" max="1" min="1" style="448" width="71.41"/>
    <col collapsed="false" customWidth="true" hidden="false" outlineLevel="0" max="14" min="2" style="448" width="14.41"/>
    <col collapsed="false" customWidth="true" hidden="false" outlineLevel="0" max="15" min="15" style="448" width="13.85"/>
    <col collapsed="false" customWidth="false" hidden="false" outlineLevel="0" max="257" min="16" style="448" width="9.85"/>
  </cols>
  <sheetData>
    <row r="1" customFormat="false" ht="15.75" hidden="false" customHeight="false" outlineLevel="0" collapsed="false">
      <c r="A1" s="449" t="s">
        <v>556</v>
      </c>
    </row>
    <row r="2" customFormat="false" ht="18.75" hidden="false" customHeight="false" outlineLevel="0" collapsed="false">
      <c r="A2" s="450" t="s">
        <v>557</v>
      </c>
    </row>
    <row r="3" s="453" customFormat="true" ht="15.75" hidden="false" customHeight="true" outlineLevel="0" collapsed="false">
      <c r="A3" s="451" t="s">
        <v>5</v>
      </c>
      <c r="B3" s="452" t="s">
        <v>379</v>
      </c>
      <c r="C3" s="452" t="s">
        <v>6</v>
      </c>
      <c r="D3" s="452" t="s">
        <v>7</v>
      </c>
      <c r="E3" s="452" t="s">
        <v>8</v>
      </c>
      <c r="F3" s="452" t="s">
        <v>258</v>
      </c>
      <c r="G3" s="452"/>
      <c r="H3" s="452"/>
      <c r="I3" s="452"/>
      <c r="J3" s="452"/>
      <c r="K3" s="452"/>
      <c r="L3" s="452"/>
      <c r="M3" s="452"/>
      <c r="N3" s="452"/>
      <c r="O3" s="452"/>
    </row>
    <row r="4" customFormat="false" ht="15.75" hidden="false" customHeight="false" outlineLevel="0" collapsed="false">
      <c r="A4" s="451"/>
      <c r="B4" s="454" t="s">
        <v>558</v>
      </c>
      <c r="C4" s="454" t="s">
        <v>558</v>
      </c>
      <c r="D4" s="454" t="s">
        <v>558</v>
      </c>
      <c r="E4" s="454" t="s">
        <v>558</v>
      </c>
      <c r="F4" s="455" t="s">
        <v>9</v>
      </c>
      <c r="G4" s="455" t="s">
        <v>559</v>
      </c>
      <c r="H4" s="455" t="s">
        <v>11</v>
      </c>
      <c r="I4" s="455" t="s">
        <v>260</v>
      </c>
      <c r="J4" s="455" t="s">
        <v>12</v>
      </c>
      <c r="K4" s="455" t="s">
        <v>560</v>
      </c>
      <c r="L4" s="455" t="s">
        <v>261</v>
      </c>
      <c r="M4" s="455" t="s">
        <v>561</v>
      </c>
      <c r="N4" s="455" t="s">
        <v>562</v>
      </c>
      <c r="O4" s="455" t="s">
        <v>262</v>
      </c>
    </row>
    <row r="5" customFormat="false" ht="20.1" hidden="false" customHeight="true" outlineLevel="0" collapsed="false">
      <c r="A5" s="448" t="s">
        <v>563</v>
      </c>
    </row>
    <row r="6" customFormat="false" ht="20.1" hidden="false" customHeight="true" outlineLevel="0" collapsed="false">
      <c r="A6" s="456" t="s">
        <v>564</v>
      </c>
      <c r="B6" s="457" t="n">
        <v>15709.9261</v>
      </c>
      <c r="C6" s="457" t="n">
        <v>15791.1453</v>
      </c>
      <c r="D6" s="457" t="n">
        <v>15895.1851</v>
      </c>
      <c r="E6" s="457" t="n">
        <v>19139.82</v>
      </c>
      <c r="F6" s="457" t="n">
        <v>20426.74</v>
      </c>
      <c r="G6" s="457" t="n">
        <v>21351.7209245974</v>
      </c>
      <c r="H6" s="457" t="n">
        <v>22942.934737722</v>
      </c>
      <c r="I6" s="457" t="n">
        <v>22629.36138271</v>
      </c>
      <c r="J6" s="457" t="n">
        <v>23299.0232129674</v>
      </c>
      <c r="K6" s="457" t="n">
        <v>23299.0232129674</v>
      </c>
      <c r="L6" s="457" t="n">
        <v>22647.5137059162</v>
      </c>
      <c r="M6" s="457" t="n">
        <v>22647.5137059162</v>
      </c>
      <c r="N6" s="457" t="n">
        <v>22647.5137059162</v>
      </c>
      <c r="O6" s="457" t="n">
        <v>22647.5137059162</v>
      </c>
    </row>
    <row r="7" customFormat="false" ht="20.1" hidden="false" customHeight="true" outlineLevel="0" collapsed="false">
      <c r="A7" s="456" t="s">
        <v>565</v>
      </c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</row>
    <row r="8" customFormat="false" ht="20.1" hidden="false" customHeight="true" outlineLevel="0" collapsed="false">
      <c r="A8" s="456" t="s">
        <v>566</v>
      </c>
      <c r="B8" s="458" t="n">
        <f aca="false">+B9/B6*100</f>
        <v>16.25</v>
      </c>
      <c r="C8" s="458" t="n">
        <f aca="false">+C9/C6*100</f>
        <v>16.25</v>
      </c>
      <c r="D8" s="458" t="n">
        <f aca="false">+D9/D6*100</f>
        <v>16.25</v>
      </c>
      <c r="E8" s="458" t="n">
        <f aca="false">+E9/E6*100</f>
        <v>16.25</v>
      </c>
      <c r="F8" s="459" t="n">
        <f aca="false">+F9/F6*100</f>
        <v>16.25</v>
      </c>
      <c r="G8" s="459" t="n">
        <f aca="false">+G9/G6*100</f>
        <v>12</v>
      </c>
      <c r="H8" s="459" t="n">
        <f aca="false">+H9/H6*100</f>
        <v>12</v>
      </c>
      <c r="I8" s="459" t="n">
        <f aca="false">+I9/I6*100</f>
        <v>12</v>
      </c>
      <c r="J8" s="459" t="n">
        <f aca="false">+J9/J6*100</f>
        <v>12</v>
      </c>
      <c r="K8" s="459" t="n">
        <f aca="false">+K9/K6*100</f>
        <v>12</v>
      </c>
      <c r="L8" s="459" t="n">
        <f aca="false">+L9/L6*100</f>
        <v>12</v>
      </c>
      <c r="M8" s="459" t="n">
        <f aca="false">+M9/M6*100</f>
        <v>12</v>
      </c>
      <c r="N8" s="459" t="n">
        <f aca="false">+N9/N6*100</f>
        <v>12</v>
      </c>
      <c r="O8" s="459" t="n">
        <f aca="false">+O9/O6*100</f>
        <v>12</v>
      </c>
    </row>
    <row r="9" customFormat="false" ht="20.1" hidden="false" customHeight="true" outlineLevel="0" collapsed="false">
      <c r="A9" s="460" t="s">
        <v>567</v>
      </c>
      <c r="B9" s="461" t="n">
        <f aca="false">0.1625*15709.9261</f>
        <v>2552.86299125</v>
      </c>
      <c r="C9" s="461" t="n">
        <f aca="false">0.1625*15791.1453</f>
        <v>2566.06111125</v>
      </c>
      <c r="D9" s="461" t="n">
        <f aca="false">0.1625*D6</f>
        <v>2582.96757875</v>
      </c>
      <c r="E9" s="461" t="n">
        <f aca="false">0.1625*E6</f>
        <v>3110.22075</v>
      </c>
      <c r="F9" s="461" t="n">
        <f aca="false">0.1625*F6</f>
        <v>3319.34525</v>
      </c>
      <c r="G9" s="461" t="n">
        <v>2562.20651095169</v>
      </c>
      <c r="H9" s="461" t="n">
        <v>2753.15216852664</v>
      </c>
      <c r="I9" s="461" t="n">
        <v>2715.5233659252</v>
      </c>
      <c r="J9" s="461" t="n">
        <v>2795.88278555609</v>
      </c>
      <c r="K9" s="461" t="n">
        <v>2795.88278555609</v>
      </c>
      <c r="L9" s="461" t="n">
        <v>2717.70164470995</v>
      </c>
      <c r="M9" s="461" t="n">
        <v>2717.70164470995</v>
      </c>
      <c r="N9" s="461" t="n">
        <v>2717.70164470995</v>
      </c>
      <c r="O9" s="461" t="n">
        <v>2717.70164470995</v>
      </c>
    </row>
    <row r="10" customFormat="false" ht="20.1" hidden="false" customHeight="true" outlineLevel="0" collapsed="false">
      <c r="A10" s="460" t="s">
        <v>568</v>
      </c>
      <c r="B10" s="461" t="n">
        <v>3236.963</v>
      </c>
      <c r="C10" s="461" t="n">
        <v>3515.6383</v>
      </c>
      <c r="D10" s="461" t="n">
        <v>4806.1828</v>
      </c>
      <c r="E10" s="461" t="n">
        <v>4618.21</v>
      </c>
      <c r="F10" s="461" t="n">
        <v>4095.25</v>
      </c>
      <c r="G10" s="461" t="n">
        <v>4427.56259802</v>
      </c>
      <c r="H10" s="461" t="n">
        <v>4582.97436646</v>
      </c>
      <c r="I10" s="461" t="n">
        <v>3904.52351834</v>
      </c>
      <c r="J10" s="461" t="n">
        <v>4206.87515371</v>
      </c>
      <c r="K10" s="461" t="n">
        <v>3837.63627029</v>
      </c>
      <c r="L10" s="461" t="n">
        <v>3912.72365887</v>
      </c>
      <c r="M10" s="461" t="n">
        <v>4076.51563293</v>
      </c>
      <c r="N10" s="461" t="n">
        <v>4132.40598291</v>
      </c>
      <c r="O10" s="461" t="n">
        <v>4102.9344104</v>
      </c>
    </row>
    <row r="11" customFormat="false" ht="20.1" hidden="false" customHeight="true" outlineLevel="0" collapsed="false">
      <c r="A11" s="456" t="s">
        <v>569</v>
      </c>
      <c r="B11" s="458" t="n">
        <f aca="false">+B10/B6*100</f>
        <v>20.6045717808946</v>
      </c>
      <c r="C11" s="458" t="n">
        <f aca="false">+C10/C6*100</f>
        <v>22.2633522344956</v>
      </c>
      <c r="D11" s="458" t="n">
        <f aca="false">+D10/D6*100</f>
        <v>30.2367211816866</v>
      </c>
      <c r="E11" s="458" t="n">
        <f aca="false">+E10/E6*100</f>
        <v>24.128805809041</v>
      </c>
      <c r="F11" s="458" t="n">
        <f aca="false">+F10/F6*100</f>
        <v>20.0484756745325</v>
      </c>
      <c r="G11" s="457" t="n">
        <f aca="false">+G10/G6*100</f>
        <v>20.7363266579576</v>
      </c>
      <c r="H11" s="457" t="n">
        <f aca="false">+H10/H6*100</f>
        <v>19.9755367778858</v>
      </c>
      <c r="I11" s="457" t="n">
        <f aca="false">+I10/I6*100</f>
        <v>17.2542364422323</v>
      </c>
      <c r="J11" s="457" t="n">
        <f aca="false">+J10/J6*100</f>
        <v>18.0560151181299</v>
      </c>
      <c r="K11" s="457" t="n">
        <f aca="false">+K10/K6*100</f>
        <v>16.471232442715</v>
      </c>
      <c r="L11" s="457" t="n">
        <f aca="false">+L10/L6*100</f>
        <v>17.2766145974243</v>
      </c>
      <c r="M11" s="457" t="n">
        <f aca="false">+M10/M6*100</f>
        <v>17.9998373590346</v>
      </c>
      <c r="N11" s="457" t="n">
        <f aca="false">+N10/N6*100</f>
        <v>18.2466209605626</v>
      </c>
      <c r="O11" s="457" t="n">
        <f aca="false">+O10/O6*100</f>
        <v>18.1164893580711</v>
      </c>
    </row>
    <row r="12" customFormat="false" ht="20.1" hidden="false" customHeight="true" outlineLevel="0" collapsed="false">
      <c r="A12" s="456" t="s">
        <v>570</v>
      </c>
      <c r="B12" s="457" t="n">
        <f aca="false">+B10-B9</f>
        <v>684.10000875</v>
      </c>
      <c r="C12" s="457" t="n">
        <f aca="false">+C10-C9</f>
        <v>949.57718875</v>
      </c>
      <c r="D12" s="457" t="n">
        <f aca="false">+D10-D9</f>
        <v>2223.21522125</v>
      </c>
      <c r="E12" s="457" t="n">
        <f aca="false">+E10-E9</f>
        <v>1507.98925</v>
      </c>
      <c r="F12" s="457" t="n">
        <f aca="false">+F10-F9</f>
        <v>775.90475</v>
      </c>
      <c r="G12" s="457" t="n">
        <f aca="false">+G10-G9</f>
        <v>1865.35608706831</v>
      </c>
      <c r="H12" s="457" t="n">
        <f aca="false">+H10-H9</f>
        <v>1829.82219793336</v>
      </c>
      <c r="I12" s="457" t="n">
        <f aca="false">+I10-I9</f>
        <v>1189.0001524148</v>
      </c>
      <c r="J12" s="457" t="n">
        <f aca="false">+J10-J9</f>
        <v>1410.99236815391</v>
      </c>
      <c r="K12" s="457" t="n">
        <f aca="false">+K10-K9</f>
        <v>1041.75348473391</v>
      </c>
      <c r="L12" s="457" t="n">
        <f aca="false">+L10-L9</f>
        <v>1195.02201416005</v>
      </c>
      <c r="M12" s="457" t="n">
        <f aca="false">+M10-M9</f>
        <v>1358.81398822005</v>
      </c>
      <c r="N12" s="457" t="n">
        <f aca="false">+N10-N9</f>
        <v>1414.70433820005</v>
      </c>
      <c r="O12" s="457" t="n">
        <f aca="false">+O10-O9</f>
        <v>1385.23276569005</v>
      </c>
    </row>
    <row r="13" customFormat="false" ht="20.1" hidden="false" customHeight="true" outlineLevel="0" collapsed="false">
      <c r="A13" s="456" t="s">
        <v>571</v>
      </c>
      <c r="B13" s="457"/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</row>
    <row r="14" customFormat="false" ht="20.1" hidden="false" customHeight="true" outlineLevel="0" collapsed="false">
      <c r="A14" s="456" t="s">
        <v>572</v>
      </c>
      <c r="B14" s="457"/>
      <c r="C14" s="457"/>
      <c r="D14" s="457"/>
      <c r="E14" s="457"/>
      <c r="F14" s="457"/>
      <c r="G14" s="459" t="n">
        <f aca="false">+G15/G6*100</f>
        <v>15</v>
      </c>
      <c r="H14" s="459" t="n">
        <f aca="false">+H15/H6*100</f>
        <v>15</v>
      </c>
      <c r="I14" s="459" t="n">
        <f aca="false">+I15/I6*100</f>
        <v>15</v>
      </c>
      <c r="J14" s="459" t="n">
        <f aca="false">+J15/J6*100</f>
        <v>15</v>
      </c>
      <c r="K14" s="459" t="n">
        <f aca="false">+K15/K6*100</f>
        <v>15</v>
      </c>
      <c r="L14" s="459" t="n">
        <f aca="false">+L15/L6*100</f>
        <v>15</v>
      </c>
      <c r="M14" s="459" t="n">
        <f aca="false">+M15/M6*100</f>
        <v>15</v>
      </c>
      <c r="N14" s="459" t="n">
        <f aca="false">+N15/N6*100</f>
        <v>15</v>
      </c>
      <c r="O14" s="459" t="n">
        <f aca="false">+O15/O6*100</f>
        <v>15</v>
      </c>
    </row>
    <row r="15" customFormat="false" ht="20.1" hidden="false" customHeight="true" outlineLevel="0" collapsed="false">
      <c r="A15" s="460" t="s">
        <v>573</v>
      </c>
      <c r="B15" s="461"/>
      <c r="C15" s="461"/>
      <c r="D15" s="461"/>
      <c r="E15" s="461"/>
      <c r="F15" s="461"/>
      <c r="G15" s="461" t="n">
        <v>3202.75813868962</v>
      </c>
      <c r="H15" s="461" t="n">
        <v>3441.44021065831</v>
      </c>
      <c r="I15" s="461" t="n">
        <v>3394.4042074065</v>
      </c>
      <c r="J15" s="461" t="n">
        <v>3494.85348194511</v>
      </c>
      <c r="K15" s="461" t="n">
        <v>3494.85348194511</v>
      </c>
      <c r="L15" s="461" t="n">
        <v>3397.12705588744</v>
      </c>
      <c r="M15" s="461" t="n">
        <v>3397.12705588744</v>
      </c>
      <c r="N15" s="461" t="n">
        <v>3397.12705588744</v>
      </c>
      <c r="O15" s="461" t="n">
        <v>3397.12705588744</v>
      </c>
    </row>
    <row r="16" customFormat="false" ht="20.1" hidden="false" customHeight="true" outlineLevel="0" collapsed="false">
      <c r="A16" s="460" t="s">
        <v>574</v>
      </c>
      <c r="B16" s="461"/>
      <c r="C16" s="461"/>
      <c r="D16" s="461"/>
      <c r="E16" s="461"/>
      <c r="F16" s="461"/>
      <c r="G16" s="461" t="n">
        <v>4473.1464178375</v>
      </c>
      <c r="H16" s="461" t="n">
        <v>4353.09711241417</v>
      </c>
      <c r="I16" s="461" t="n">
        <v>3904.52351834</v>
      </c>
      <c r="J16" s="461" t="n">
        <v>4308.05501051667</v>
      </c>
      <c r="K16" s="461" t="n">
        <v>4131.220393281</v>
      </c>
      <c r="L16" s="461" t="n">
        <v>3916.96849746</v>
      </c>
      <c r="M16" s="461" t="n">
        <v>3948.877924554</v>
      </c>
      <c r="N16" s="461" t="n">
        <v>4003.7283589425</v>
      </c>
      <c r="O16" s="461" t="n">
        <v>4014.75125354889</v>
      </c>
    </row>
    <row r="17" customFormat="false" ht="20.1" hidden="false" customHeight="true" outlineLevel="0" collapsed="false">
      <c r="A17" s="456" t="s">
        <v>575</v>
      </c>
      <c r="B17" s="457"/>
      <c r="C17" s="457"/>
      <c r="D17" s="457"/>
      <c r="E17" s="457"/>
      <c r="F17" s="457"/>
      <c r="G17" s="457" t="n">
        <f aca="false">+G16/G6*100</f>
        <v>20.9498168022812</v>
      </c>
      <c r="H17" s="457" t="n">
        <f aca="false">+H16/H6*100</f>
        <v>18.9735845138283</v>
      </c>
      <c r="I17" s="457" t="n">
        <f aca="false">+I16/I6*100</f>
        <v>17.2542364422323</v>
      </c>
      <c r="J17" s="457" t="n">
        <f aca="false">+J16/J6*100</f>
        <v>18.4902816360085</v>
      </c>
      <c r="K17" s="457" t="n">
        <f aca="false">+K16/K6*100</f>
        <v>17.7313029628715</v>
      </c>
      <c r="L17" s="457" t="n">
        <f aca="false">+L16/L6*100</f>
        <v>17.2953576640811</v>
      </c>
      <c r="M17" s="457" t="n">
        <f aca="false">+M16/M6*100</f>
        <v>17.4362536030718</v>
      </c>
      <c r="N17" s="457" t="n">
        <f aca="false">+N16/N6*100</f>
        <v>17.6784454617489</v>
      </c>
      <c r="O17" s="457" t="n">
        <f aca="false">+O16/O6*100</f>
        <v>17.7271170057847</v>
      </c>
    </row>
    <row r="18" customFormat="false" ht="20.1" hidden="false" customHeight="true" outlineLevel="0" collapsed="false">
      <c r="A18" s="456" t="s">
        <v>576</v>
      </c>
      <c r="B18" s="457"/>
      <c r="C18" s="457"/>
      <c r="D18" s="457"/>
      <c r="E18" s="457"/>
      <c r="F18" s="457"/>
      <c r="G18" s="457" t="n">
        <f aca="false">+G16-G15</f>
        <v>1270.38827914788</v>
      </c>
      <c r="H18" s="457" t="n">
        <f aca="false">+H16-H15</f>
        <v>911.656901755863</v>
      </c>
      <c r="I18" s="457" t="n">
        <f aca="false">+I16-I15</f>
        <v>510.119310933501</v>
      </c>
      <c r="J18" s="457" t="n">
        <f aca="false">+J16-J15</f>
        <v>813.201528571553</v>
      </c>
      <c r="K18" s="457" t="n">
        <f aca="false">+K16-K15</f>
        <v>636.366911335886</v>
      </c>
      <c r="L18" s="457" t="n">
        <f aca="false">+L16-L15</f>
        <v>519.841441572565</v>
      </c>
      <c r="M18" s="457" t="n">
        <f aca="false">+M16-M15</f>
        <v>551.750868666564</v>
      </c>
      <c r="N18" s="457" t="n">
        <f aca="false">+N16-N15</f>
        <v>606.601303055064</v>
      </c>
      <c r="O18" s="457" t="n">
        <f aca="false">+O16-O15</f>
        <v>617.624197661453</v>
      </c>
    </row>
    <row r="19" customFormat="false" ht="20.1" hidden="false" customHeight="true" outlineLevel="0" collapsed="false">
      <c r="A19" s="456"/>
      <c r="B19" s="457"/>
      <c r="C19" s="457"/>
      <c r="D19" s="457"/>
      <c r="E19" s="457"/>
      <c r="F19" s="457"/>
      <c r="G19" s="457"/>
      <c r="H19" s="457"/>
      <c r="I19" s="457"/>
      <c r="J19" s="457"/>
      <c r="K19" s="457"/>
      <c r="L19" s="457"/>
      <c r="M19" s="457"/>
      <c r="N19" s="457"/>
      <c r="O19" s="457"/>
    </row>
    <row r="20" customFormat="false" ht="20.1" hidden="false" customHeight="true" outlineLevel="0" collapsed="false">
      <c r="A20" s="448" t="s">
        <v>577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  <c r="O20" s="462"/>
    </row>
    <row r="21" customFormat="false" ht="20.1" hidden="false" customHeight="true" outlineLevel="0" collapsed="false">
      <c r="A21" s="456" t="s">
        <v>578</v>
      </c>
      <c r="B21" s="457" t="n">
        <v>1567.3739</v>
      </c>
      <c r="C21" s="457" t="n">
        <v>1667.3498</v>
      </c>
      <c r="D21" s="457" t="n">
        <v>1920.7534</v>
      </c>
      <c r="E21" s="457" t="n">
        <v>2353.72</v>
      </c>
      <c r="F21" s="457" t="n">
        <v>2446.71</v>
      </c>
      <c r="G21" s="457" t="n">
        <v>2581.24521025396</v>
      </c>
      <c r="H21" s="457" t="n">
        <v>2563.02282965</v>
      </c>
      <c r="I21" s="457" t="n">
        <v>2592.91476634</v>
      </c>
      <c r="J21" s="457" t="n">
        <v>2558.93803263503</v>
      </c>
      <c r="K21" s="457" t="n">
        <v>2558.93803263503</v>
      </c>
      <c r="L21" s="457" t="n">
        <v>2538.84254871209</v>
      </c>
      <c r="M21" s="457" t="n">
        <v>2538.84254871209</v>
      </c>
      <c r="N21" s="457" t="n">
        <v>2538.84254871209</v>
      </c>
      <c r="O21" s="457" t="n">
        <v>2538.84254871209</v>
      </c>
    </row>
    <row r="22" customFormat="false" ht="20.1" hidden="false" customHeight="true" outlineLevel="0" collapsed="false">
      <c r="A22" s="456" t="s">
        <v>565</v>
      </c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</row>
    <row r="23" customFormat="false" ht="20.1" hidden="false" customHeight="true" outlineLevel="0" collapsed="false">
      <c r="A23" s="456" t="s">
        <v>579</v>
      </c>
      <c r="B23" s="458" t="n">
        <f aca="false">+B24/B21*100</f>
        <v>16.25</v>
      </c>
      <c r="C23" s="458" t="n">
        <f aca="false">+C24/C21*100</f>
        <v>16.25</v>
      </c>
      <c r="D23" s="458" t="n">
        <f aca="false">+D24/D21*100</f>
        <v>16.25</v>
      </c>
      <c r="E23" s="459" t="n">
        <f aca="false">+E24/E21*100</f>
        <v>16.25</v>
      </c>
      <c r="F23" s="459" t="n">
        <f aca="false">+F24/F21*100</f>
        <v>16.25</v>
      </c>
      <c r="G23" s="459" t="n">
        <f aca="false">+G24/G21*100</f>
        <v>12</v>
      </c>
      <c r="H23" s="459" t="n">
        <f aca="false">+H24/H21*100</f>
        <v>12</v>
      </c>
      <c r="I23" s="459" t="n">
        <f aca="false">+I24/I21*100</f>
        <v>12</v>
      </c>
      <c r="J23" s="459" t="n">
        <f aca="false">+J24/J21*100</f>
        <v>12</v>
      </c>
      <c r="K23" s="459" t="n">
        <f aca="false">+K24/K21*100</f>
        <v>12</v>
      </c>
      <c r="L23" s="459" t="n">
        <f aca="false">+L24/L21*100</f>
        <v>12</v>
      </c>
      <c r="M23" s="459" t="n">
        <f aca="false">+M24/M21*100</f>
        <v>12</v>
      </c>
      <c r="N23" s="459" t="n">
        <f aca="false">+N24/N21*100</f>
        <v>12</v>
      </c>
      <c r="O23" s="459" t="n">
        <f aca="false">+O24/O21*100</f>
        <v>12</v>
      </c>
    </row>
    <row r="24" customFormat="false" ht="20.1" hidden="false" customHeight="true" outlineLevel="0" collapsed="false">
      <c r="A24" s="460" t="s">
        <v>580</v>
      </c>
      <c r="B24" s="461" t="n">
        <f aca="false">0.1625*1567.3739</f>
        <v>254.69825875</v>
      </c>
      <c r="C24" s="461" t="n">
        <f aca="false">0.1625*1667.3498</f>
        <v>270.9443425</v>
      </c>
      <c r="D24" s="461" t="n">
        <f aca="false">0.1625*D21</f>
        <v>312.1224275</v>
      </c>
      <c r="E24" s="461" t="n">
        <f aca="false">0.1625*E21</f>
        <v>382.4795</v>
      </c>
      <c r="F24" s="461" t="n">
        <f aca="false">0.1625*F21</f>
        <v>397.590375</v>
      </c>
      <c r="G24" s="461" t="n">
        <v>309.749425230476</v>
      </c>
      <c r="H24" s="461" t="n">
        <v>307.562739558</v>
      </c>
      <c r="I24" s="461" t="n">
        <v>311.1497719608</v>
      </c>
      <c r="J24" s="461" t="n">
        <v>307.072563916204</v>
      </c>
      <c r="K24" s="461" t="n">
        <v>307.072563916204</v>
      </c>
      <c r="L24" s="461" t="n">
        <v>304.661105845451</v>
      </c>
      <c r="M24" s="461" t="n">
        <v>304.661105845451</v>
      </c>
      <c r="N24" s="461" t="n">
        <v>304.661105845451</v>
      </c>
      <c r="O24" s="461" t="n">
        <v>304.661105845451</v>
      </c>
    </row>
    <row r="25" customFormat="false" ht="20.1" hidden="false" customHeight="true" outlineLevel="0" collapsed="false">
      <c r="A25" s="460" t="s">
        <v>581</v>
      </c>
      <c r="B25" s="461" t="n">
        <v>281.7205</v>
      </c>
      <c r="C25" s="461" t="n">
        <v>320.2645</v>
      </c>
      <c r="D25" s="461" t="n">
        <v>447.2353</v>
      </c>
      <c r="E25" s="461" t="n">
        <v>550.7</v>
      </c>
      <c r="F25" s="461" t="n">
        <v>521.72</v>
      </c>
      <c r="G25" s="461" t="n">
        <v>521.626259390681</v>
      </c>
      <c r="H25" s="461" t="n">
        <v>459.94331832839</v>
      </c>
      <c r="I25" s="461" t="n">
        <v>479.266738939241</v>
      </c>
      <c r="J25" s="461" t="n">
        <v>541.985931211018</v>
      </c>
      <c r="K25" s="461" t="n">
        <v>440.53103133008</v>
      </c>
      <c r="L25" s="461" t="n">
        <v>441.441305192108</v>
      </c>
      <c r="M25" s="461" t="n">
        <v>426.814572668204</v>
      </c>
      <c r="N25" s="461" t="n">
        <v>417.983304097855</v>
      </c>
      <c r="O25" s="461" t="n">
        <v>414.238837681083</v>
      </c>
    </row>
    <row r="26" customFormat="false" ht="20.1" hidden="false" customHeight="true" outlineLevel="0" collapsed="false">
      <c r="A26" s="456" t="s">
        <v>582</v>
      </c>
      <c r="B26" s="458" t="n">
        <f aca="false">+B25/B21*100</f>
        <v>17.9740456313583</v>
      </c>
      <c r="C26" s="458" t="n">
        <f aca="false">+C25/C21*100</f>
        <v>19.2079970261789</v>
      </c>
      <c r="D26" s="458" t="n">
        <f aca="false">+D25/D21*100</f>
        <v>23.2843685191446</v>
      </c>
      <c r="E26" s="458" t="n">
        <f aca="false">+E25/E21*100</f>
        <v>23.3970055911493</v>
      </c>
      <c r="F26" s="458" t="n">
        <f aca="false">+F25/F21*100</f>
        <v>21.3233280609472</v>
      </c>
      <c r="G26" s="457" t="n">
        <f aca="false">+G25/G21*100</f>
        <v>20.2083187338625</v>
      </c>
      <c r="H26" s="457" t="n">
        <f aca="false">+H25/H21*100</f>
        <v>17.9453461361169</v>
      </c>
      <c r="I26" s="457" t="n">
        <f aca="false">+I25/I21*100</f>
        <v>18.4837058726672</v>
      </c>
      <c r="J26" s="457" t="n">
        <f aca="false">+J25/J21*100</f>
        <v>21.1801116048486</v>
      </c>
      <c r="K26" s="457" t="n">
        <f aca="false">+K25/K21*100</f>
        <v>17.2153848866926</v>
      </c>
      <c r="L26" s="457" t="n">
        <f aca="false">+L25/L21*100</f>
        <v>17.387502246488</v>
      </c>
      <c r="M26" s="457" t="n">
        <f aca="false">+M25/M21*100</f>
        <v>16.8113841043321</v>
      </c>
      <c r="N26" s="457" t="n">
        <f aca="false">+N25/N21*100</f>
        <v>16.4635378554645</v>
      </c>
      <c r="O26" s="457" t="n">
        <f aca="false">+O25/O21*100</f>
        <v>16.316050709455</v>
      </c>
    </row>
    <row r="27" customFormat="false" ht="20.1" hidden="false" customHeight="true" outlineLevel="0" collapsed="false">
      <c r="A27" s="456" t="s">
        <v>583</v>
      </c>
      <c r="B27" s="457" t="n">
        <f aca="false">+B25-B24</f>
        <v>27.02224125</v>
      </c>
      <c r="C27" s="457" t="n">
        <f aca="false">+C25-C24</f>
        <v>49.3201575</v>
      </c>
      <c r="D27" s="458" t="n">
        <f aca="false">+D25-D24</f>
        <v>135.1128725</v>
      </c>
      <c r="E27" s="457" t="n">
        <f aca="false">+E25-E24</f>
        <v>168.2205</v>
      </c>
      <c r="F27" s="457" t="n">
        <f aca="false">+F25-F24</f>
        <v>124.129625</v>
      </c>
      <c r="G27" s="457" t="n">
        <f aca="false">+G25-G24</f>
        <v>211.876834160205</v>
      </c>
      <c r="H27" s="457" t="n">
        <f aca="false">+H25-H24</f>
        <v>152.38057877039</v>
      </c>
      <c r="I27" s="457" t="n">
        <f aca="false">+I25-I24</f>
        <v>168.116966978441</v>
      </c>
      <c r="J27" s="457" t="n">
        <f aca="false">+J25-J24</f>
        <v>234.913367294814</v>
      </c>
      <c r="K27" s="457" t="n">
        <f aca="false">+K25-K24</f>
        <v>133.458467413876</v>
      </c>
      <c r="L27" s="457" t="n">
        <f aca="false">+L25-L24</f>
        <v>136.780199346657</v>
      </c>
      <c r="M27" s="457" t="n">
        <f aca="false">+M25-M24</f>
        <v>122.153466822753</v>
      </c>
      <c r="N27" s="457" t="n">
        <f aca="false">+N25-N24</f>
        <v>113.322198252404</v>
      </c>
      <c r="O27" s="457" t="n">
        <f aca="false">+O25-O24</f>
        <v>109.577731835632</v>
      </c>
    </row>
    <row r="28" customFormat="false" ht="20.1" hidden="false" customHeight="true" outlineLevel="0" collapsed="false">
      <c r="A28" s="456" t="s">
        <v>571</v>
      </c>
      <c r="B28" s="457"/>
      <c r="C28" s="457"/>
      <c r="D28" s="458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</row>
    <row r="29" customFormat="false" ht="20.1" hidden="false" customHeight="true" outlineLevel="0" collapsed="false">
      <c r="A29" s="456" t="s">
        <v>584</v>
      </c>
      <c r="B29" s="457"/>
      <c r="C29" s="457"/>
      <c r="D29" s="458"/>
      <c r="E29" s="457"/>
      <c r="F29" s="457"/>
      <c r="G29" s="457" t="n">
        <f aca="false">+G30/G21*100</f>
        <v>15</v>
      </c>
      <c r="H29" s="457" t="n">
        <f aca="false">+H30/H21*100</f>
        <v>15</v>
      </c>
      <c r="I29" s="457" t="n">
        <f aca="false">+I30/I21*100</f>
        <v>15</v>
      </c>
      <c r="J29" s="457" t="n">
        <f aca="false">+J30/J21*100</f>
        <v>15</v>
      </c>
      <c r="K29" s="457" t="n">
        <f aca="false">+K30/K21*100</f>
        <v>15</v>
      </c>
      <c r="L29" s="457" t="n">
        <f aca="false">+L30/L21*100</f>
        <v>15</v>
      </c>
      <c r="M29" s="457" t="n">
        <f aca="false">+M30/M21*100</f>
        <v>15</v>
      </c>
      <c r="N29" s="457" t="n">
        <f aca="false">+N30/N21*100</f>
        <v>15</v>
      </c>
      <c r="O29" s="457" t="n">
        <f aca="false">+O30/O21*100</f>
        <v>15</v>
      </c>
    </row>
    <row r="30" customFormat="false" ht="20.1" hidden="false" customHeight="true" outlineLevel="0" collapsed="false">
      <c r="A30" s="460" t="s">
        <v>585</v>
      </c>
      <c r="B30" s="461"/>
      <c r="C30" s="461"/>
      <c r="D30" s="461"/>
      <c r="E30" s="461"/>
      <c r="F30" s="461"/>
      <c r="G30" s="461" t="n">
        <v>387.186781538095</v>
      </c>
      <c r="H30" s="461" t="n">
        <v>384.4534244475</v>
      </c>
      <c r="I30" s="461" t="n">
        <v>388.937214951</v>
      </c>
      <c r="J30" s="461" t="n">
        <v>383.840704895255</v>
      </c>
      <c r="K30" s="461" t="n">
        <v>383.840704895255</v>
      </c>
      <c r="L30" s="461" t="n">
        <v>380.826382306813</v>
      </c>
      <c r="M30" s="461" t="n">
        <v>380.826382306813</v>
      </c>
      <c r="N30" s="461" t="n">
        <v>380.826382306813</v>
      </c>
      <c r="O30" s="461" t="n">
        <v>380.826382306813</v>
      </c>
    </row>
    <row r="31" customFormat="false" ht="20.1" hidden="false" customHeight="true" outlineLevel="0" collapsed="false">
      <c r="A31" s="460" t="s">
        <v>586</v>
      </c>
      <c r="B31" s="461"/>
      <c r="C31" s="461"/>
      <c r="D31" s="461"/>
      <c r="E31" s="461"/>
      <c r="F31" s="461"/>
      <c r="G31" s="461" t="n">
        <v>472.514250118625</v>
      </c>
      <c r="H31" s="461" t="n">
        <v>480.791411887845</v>
      </c>
      <c r="I31" s="461" t="n">
        <v>479.266738939241</v>
      </c>
      <c r="J31" s="461" t="n">
        <v>481.467805239204</v>
      </c>
      <c r="K31" s="461" t="n">
        <v>489.942702792756</v>
      </c>
      <c r="L31" s="461" t="n">
        <v>442.15430417071</v>
      </c>
      <c r="M31" s="461" t="n">
        <v>439.086357870209</v>
      </c>
      <c r="N31" s="461" t="n">
        <v>433.380529848163</v>
      </c>
      <c r="O31" s="461" t="n">
        <v>431.253675162932</v>
      </c>
    </row>
    <row r="32" customFormat="false" ht="20.1" hidden="false" customHeight="true" outlineLevel="0" collapsed="false">
      <c r="A32" s="456" t="s">
        <v>587</v>
      </c>
      <c r="B32" s="457"/>
      <c r="C32" s="457"/>
      <c r="D32" s="458"/>
      <c r="E32" s="457"/>
      <c r="F32" s="457"/>
      <c r="G32" s="457" t="n">
        <f aca="false">+G31/G21*100</f>
        <v>18.3056707763202</v>
      </c>
      <c r="H32" s="457" t="n">
        <f aca="false">+H31/H21*100</f>
        <v>18.758764312431</v>
      </c>
      <c r="I32" s="457" t="n">
        <f aca="false">+I31/I21*100</f>
        <v>18.4837058726672</v>
      </c>
      <c r="J32" s="457" t="n">
        <f aca="false">+J31/J21*100</f>
        <v>18.8151412460512</v>
      </c>
      <c r="K32" s="457" t="n">
        <f aca="false">+K31/K21*100</f>
        <v>19.1463293188169</v>
      </c>
      <c r="L32" s="457" t="n">
        <f aca="false">+L31/L21*100</f>
        <v>17.415585869829</v>
      </c>
      <c r="M32" s="457" t="n">
        <f aca="false">+M31/M21*100</f>
        <v>17.2947455167296</v>
      </c>
      <c r="N32" s="457" t="n">
        <f aca="false">+N31/N21*100</f>
        <v>17.0700042059721</v>
      </c>
      <c r="O32" s="457" t="n">
        <f aca="false">+O31/O21*100</f>
        <v>16.986231595248</v>
      </c>
    </row>
    <row r="33" customFormat="false" ht="20.1" hidden="false" customHeight="true" outlineLevel="0" collapsed="false">
      <c r="A33" s="456" t="s">
        <v>588</v>
      </c>
      <c r="B33" s="457"/>
      <c r="C33" s="457"/>
      <c r="D33" s="458"/>
      <c r="E33" s="457"/>
      <c r="F33" s="457"/>
      <c r="G33" s="457" t="n">
        <f aca="false">+G31-G30</f>
        <v>85.3274685805307</v>
      </c>
      <c r="H33" s="457" t="n">
        <f aca="false">+H31-H30</f>
        <v>96.3379874403446</v>
      </c>
      <c r="I33" s="457" t="n">
        <f aca="false">+I31-I30</f>
        <v>90.329523988241</v>
      </c>
      <c r="J33" s="457" t="n">
        <f aca="false">+J31-J30</f>
        <v>97.6271003439493</v>
      </c>
      <c r="K33" s="457" t="n">
        <f aca="false">+K31-K30</f>
        <v>106.101997897501</v>
      </c>
      <c r="L33" s="457" t="n">
        <f aca="false">+L31-L30</f>
        <v>61.3279218638961</v>
      </c>
      <c r="M33" s="457" t="n">
        <f aca="false">+M31-M30</f>
        <v>58.2599755633951</v>
      </c>
      <c r="N33" s="457" t="n">
        <f aca="false">+N31-N30</f>
        <v>52.5541475413497</v>
      </c>
      <c r="O33" s="457" t="n">
        <f aca="false">+O31-O30</f>
        <v>50.4272928561186</v>
      </c>
    </row>
    <row r="34" customFormat="false" ht="20.1" hidden="false" customHeight="true" outlineLevel="0" collapsed="false">
      <c r="A34" s="463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</row>
    <row r="35" customFormat="false" ht="15" hidden="false" customHeight="false" outlineLevel="0" collapsed="false">
      <c r="A35" s="465" t="s">
        <v>589</v>
      </c>
      <c r="B35" s="462"/>
      <c r="C35" s="462"/>
    </row>
    <row r="36" customFormat="false" ht="15" hidden="false" customHeight="false" outlineLevel="0" collapsed="false">
      <c r="A36" s="465" t="s">
        <v>590</v>
      </c>
      <c r="B36" s="462"/>
      <c r="C36" s="462"/>
    </row>
    <row r="37" customFormat="false" ht="15" hidden="false" customHeight="false" outlineLevel="0" collapsed="false">
      <c r="A37" s="465" t="s">
        <v>591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20" activeCellId="0" sqref="A20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4" min="2" style="43" width="15.13"/>
    <col collapsed="false" customWidth="true" hidden="false" outlineLevel="0" max="5" min="5" style="43" width="14.99"/>
    <col collapsed="false" customWidth="true" hidden="false" outlineLevel="0" max="6" min="6" style="43" width="15.13"/>
    <col collapsed="false" customWidth="true" hidden="false" outlineLevel="0" max="7" min="7" style="43" width="15.41"/>
    <col collapsed="false" customWidth="true" hidden="false" outlineLevel="0" max="8" min="8" style="43" width="15.13"/>
    <col collapsed="false" customWidth="true" hidden="false" outlineLevel="0" max="15" min="9" style="43" width="14.99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6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8"/>
      <c r="F2" s="49"/>
      <c r="G2" s="49"/>
      <c r="H2" s="49"/>
      <c r="I2" s="45"/>
      <c r="J2" s="45"/>
      <c r="K2" s="45"/>
      <c r="L2" s="45"/>
      <c r="M2" s="49"/>
      <c r="N2" s="49"/>
      <c r="O2" s="49"/>
    </row>
    <row r="3" customFormat="false" ht="15.75" hidden="false" customHeight="false" outlineLevel="0" collapsed="false">
      <c r="A3" s="50" t="s">
        <v>82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 t="s">
        <v>84</v>
      </c>
      <c r="F4" s="51" t="s">
        <v>85</v>
      </c>
      <c r="G4" s="52"/>
      <c r="H4" s="52"/>
      <c r="I4" s="53" t="s">
        <v>16</v>
      </c>
      <c r="J4" s="53"/>
      <c r="K4" s="53"/>
      <c r="L4" s="53"/>
      <c r="M4" s="52"/>
      <c r="N4" s="51" t="s">
        <v>86</v>
      </c>
      <c r="O4" s="51"/>
    </row>
    <row r="5" customFormat="false" ht="15" hidden="false" customHeight="true" outlineLevel="0" collapsed="false">
      <c r="A5" s="54" t="s">
        <v>87</v>
      </c>
      <c r="B5" s="55" t="n">
        <v>2008</v>
      </c>
      <c r="C5" s="55" t="n">
        <v>2009</v>
      </c>
      <c r="D5" s="55" t="n">
        <v>2010</v>
      </c>
      <c r="E5" s="55" t="s">
        <v>88</v>
      </c>
      <c r="F5" s="55" t="s">
        <v>89</v>
      </c>
      <c r="G5" s="55" t="s">
        <v>90</v>
      </c>
      <c r="H5" s="55" t="s">
        <v>91</v>
      </c>
      <c r="I5" s="55" t="s">
        <v>92</v>
      </c>
      <c r="J5" s="55" t="s">
        <v>93</v>
      </c>
      <c r="K5" s="55" t="s">
        <v>94</v>
      </c>
      <c r="L5" s="55" t="s">
        <v>15</v>
      </c>
      <c r="M5" s="55" t="s">
        <v>95</v>
      </c>
      <c r="N5" s="55" t="s">
        <v>89</v>
      </c>
      <c r="O5" s="55" t="s">
        <v>96</v>
      </c>
    </row>
    <row r="6" customFormat="false" ht="15" hidden="false" customHeight="true" outlineLevel="0" collapsed="false">
      <c r="A6" s="54" t="s">
        <v>97</v>
      </c>
      <c r="B6" s="56"/>
      <c r="C6" s="55"/>
      <c r="D6" s="55"/>
      <c r="E6" s="55"/>
      <c r="F6" s="55"/>
      <c r="G6" s="56" t="s">
        <v>3</v>
      </c>
      <c r="H6" s="56"/>
      <c r="I6" s="56"/>
      <c r="J6" s="56"/>
      <c r="K6" s="56"/>
      <c r="L6" s="56"/>
      <c r="M6" s="56"/>
      <c r="N6" s="55"/>
      <c r="O6" s="55"/>
    </row>
    <row r="7" customFormat="false" ht="15" hidden="false" customHeight="true" outlineLevel="0" collapsed="false">
      <c r="A7" s="54" t="s">
        <v>98</v>
      </c>
      <c r="B7" s="56"/>
      <c r="C7" s="55"/>
      <c r="D7" s="55"/>
      <c r="E7" s="55"/>
      <c r="F7" s="55"/>
      <c r="G7" s="56"/>
      <c r="H7" s="56"/>
      <c r="I7" s="56"/>
      <c r="J7" s="56"/>
      <c r="K7" s="56"/>
      <c r="L7" s="56"/>
      <c r="M7" s="56"/>
      <c r="N7" s="55"/>
      <c r="O7" s="55"/>
    </row>
    <row r="8" customFormat="false" ht="15" hidden="false" customHeight="true" outlineLevel="0" collapsed="false">
      <c r="A8" s="54" t="s">
        <v>99</v>
      </c>
      <c r="B8" s="56"/>
      <c r="C8" s="55"/>
      <c r="D8" s="55"/>
      <c r="E8" s="55"/>
      <c r="F8" s="55"/>
      <c r="G8" s="56"/>
      <c r="H8" s="56"/>
      <c r="I8" s="56"/>
      <c r="J8" s="56"/>
      <c r="K8" s="56"/>
      <c r="L8" s="56"/>
      <c r="M8" s="56"/>
      <c r="N8" s="55"/>
      <c r="O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9" t="s">
        <v>3</v>
      </c>
      <c r="I9" s="58"/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60" t="s">
        <v>100</v>
      </c>
      <c r="B10" s="61" t="n">
        <v>-671.196559482825</v>
      </c>
      <c r="C10" s="61" t="n">
        <v>5280.66384469531</v>
      </c>
      <c r="D10" s="61" t="n">
        <v>2095.84776213169</v>
      </c>
      <c r="E10" s="61" t="n">
        <v>-204.012292048773</v>
      </c>
      <c r="F10" s="61" t="n">
        <v>34.8181178852522</v>
      </c>
      <c r="G10" s="61" t="n">
        <v>106.321413381976</v>
      </c>
      <c r="H10" s="61" t="n">
        <v>722.774206833523</v>
      </c>
      <c r="I10" s="61" t="n">
        <v>390.655252461484</v>
      </c>
      <c r="J10" s="61" t="n">
        <v>176.052511486538</v>
      </c>
      <c r="K10" s="61" t="n">
        <v>216.5066165</v>
      </c>
      <c r="L10" s="61" t="n">
        <v>381.9082533</v>
      </c>
      <c r="M10" s="61" t="n">
        <v>948.616017248021</v>
      </c>
      <c r="N10" s="61" t="n">
        <v>1777.71163746352</v>
      </c>
      <c r="O10" s="61" t="n">
        <v>1608.5174633</v>
      </c>
    </row>
    <row r="11" customFormat="false" ht="15" hidden="false" customHeight="false" outlineLevel="0" collapsed="false">
      <c r="A11" s="62" t="s">
        <v>101</v>
      </c>
      <c r="B11" s="63" t="n">
        <v>-34.6481255992125</v>
      </c>
      <c r="C11" s="63" t="n">
        <v>259.626040202331</v>
      </c>
      <c r="D11" s="63" t="n">
        <v>98.136293968192</v>
      </c>
      <c r="E11" s="63" t="n">
        <v>-9.09782209695611</v>
      </c>
      <c r="F11" s="63" t="n">
        <v>1.55269586498808</v>
      </c>
      <c r="G11" s="63" t="n">
        <v>4.74134815276178</v>
      </c>
      <c r="H11" s="63" t="n">
        <v>32.2317399800004</v>
      </c>
      <c r="I11" s="63" t="n">
        <v>17.42106788</v>
      </c>
      <c r="J11" s="63" t="n">
        <v>7.85097021920586</v>
      </c>
      <c r="K11" s="63" t="n">
        <v>9.655</v>
      </c>
      <c r="L11" s="63" t="n">
        <v>17.031</v>
      </c>
      <c r="M11" s="63" t="n">
        <v>42.3030380992058</v>
      </c>
      <c r="N11" s="63" t="n">
        <v>79.276126231968</v>
      </c>
      <c r="O11" s="63" t="n">
        <v>71.731</v>
      </c>
    </row>
    <row r="12" customFormat="false" ht="15" hidden="false" customHeight="false" outlineLevel="0" collapsed="false">
      <c r="A12" s="62" t="s">
        <v>102</v>
      </c>
      <c r="B12" s="63" t="n">
        <v>37.5</v>
      </c>
      <c r="C12" s="63" t="n">
        <v>432.3</v>
      </c>
      <c r="D12" s="63" t="n">
        <v>225.9</v>
      </c>
      <c r="E12" s="63" t="n">
        <v>-12.5</v>
      </c>
      <c r="F12" s="63" t="n">
        <v>-75.9</v>
      </c>
      <c r="G12" s="63" t="n">
        <v>49.1999999999997</v>
      </c>
      <c r="H12" s="63" t="n">
        <v>91.9</v>
      </c>
      <c r="I12" s="63" t="n">
        <v>-83.5000000000001</v>
      </c>
      <c r="J12" s="63" t="n">
        <v>7.10000000000038</v>
      </c>
      <c r="K12" s="63" t="n">
        <v>-9.6</v>
      </c>
      <c r="L12" s="63" t="n">
        <v>-28.7</v>
      </c>
      <c r="M12" s="63" t="n">
        <v>-105.1</v>
      </c>
      <c r="N12" s="63" t="n">
        <v>36</v>
      </c>
      <c r="O12" s="63" t="n">
        <v>-52.4</v>
      </c>
    </row>
    <row r="13" customFormat="false" ht="15" hidden="false" customHeight="false" outlineLevel="0" collapsed="false">
      <c r="A13" s="64" t="s">
        <v>103</v>
      </c>
      <c r="B13" s="65" t="n">
        <v>11.1853199807875</v>
      </c>
      <c r="C13" s="65" t="n">
        <v>393.043799942331</v>
      </c>
      <c r="D13" s="65" t="n">
        <v>208.756665708192</v>
      </c>
      <c r="E13" s="65" t="n">
        <v>-27.9006697069561</v>
      </c>
      <c r="F13" s="65" t="n">
        <v>-69.3000204750119</v>
      </c>
      <c r="G13" s="65" t="n">
        <v>37.6002483827618</v>
      </c>
      <c r="H13" s="65" t="n">
        <v>96.0000000000003</v>
      </c>
      <c r="I13" s="65" t="n">
        <v>-83.8</v>
      </c>
      <c r="J13" s="65" t="n">
        <v>9.20044179920585</v>
      </c>
      <c r="K13" s="65" t="n">
        <v>-9.8</v>
      </c>
      <c r="L13" s="65" t="n">
        <v>-29.5</v>
      </c>
      <c r="M13" s="65" t="n">
        <v>-104.099558200794</v>
      </c>
      <c r="N13" s="65" t="n">
        <v>29.500690181968</v>
      </c>
      <c r="O13" s="65" t="n">
        <v>-67.7</v>
      </c>
    </row>
    <row r="14" customFormat="false" ht="15" hidden="false" customHeight="false" outlineLevel="0" collapsed="false">
      <c r="A14" s="64" t="s">
        <v>104</v>
      </c>
      <c r="B14" s="65" t="n">
        <v>-38.54404885</v>
      </c>
      <c r="C14" s="65" t="n">
        <v>-126.97088263</v>
      </c>
      <c r="D14" s="65" t="n">
        <v>-103.46002943</v>
      </c>
      <c r="E14" s="65" t="n">
        <v>22.80284761</v>
      </c>
      <c r="F14" s="65" t="n">
        <v>57.85271634</v>
      </c>
      <c r="G14" s="65" t="n">
        <v>-17.95890023</v>
      </c>
      <c r="H14" s="65" t="n">
        <v>-63.16826002</v>
      </c>
      <c r="I14" s="65" t="n">
        <v>101.22106788</v>
      </c>
      <c r="J14" s="65" t="n">
        <v>-1.34947157999999</v>
      </c>
      <c r="K14" s="65" t="n">
        <v>19.455</v>
      </c>
      <c r="L14" s="65" t="n">
        <v>46.531</v>
      </c>
      <c r="M14" s="65" t="n">
        <v>146.4025963</v>
      </c>
      <c r="N14" s="65" t="n">
        <v>65.27543605</v>
      </c>
      <c r="O14" s="65" t="n">
        <v>145.931</v>
      </c>
    </row>
    <row r="15" customFormat="false" ht="15" hidden="false" customHeight="false" outlineLevel="0" collapsed="false">
      <c r="A15" s="62" t="s">
        <v>105</v>
      </c>
      <c r="B15" s="63" t="n">
        <v>-7.28939673</v>
      </c>
      <c r="C15" s="63" t="n">
        <v>-6.44687711</v>
      </c>
      <c r="D15" s="63" t="n">
        <v>-7.16034230999999</v>
      </c>
      <c r="E15" s="63" t="n">
        <v>-4</v>
      </c>
      <c r="F15" s="63" t="n">
        <v>13</v>
      </c>
      <c r="G15" s="63" t="n">
        <v>-14.9</v>
      </c>
      <c r="H15" s="63" t="n">
        <v>-0.599999999999994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-15.5</v>
      </c>
      <c r="O15" s="63" t="n">
        <v>-6.5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6</v>
      </c>
      <c r="B17" s="61" t="n">
        <v>632.766731202825</v>
      </c>
      <c r="C17" s="61" t="n">
        <v>-4621.78320694531</v>
      </c>
      <c r="D17" s="61" t="n">
        <v>-28.735902811693</v>
      </c>
      <c r="E17" s="61" t="n">
        <v>-892.927650101227</v>
      </c>
      <c r="F17" s="61" t="n">
        <v>218.82338458475</v>
      </c>
      <c r="G17" s="61" t="n">
        <v>530.704794968023</v>
      </c>
      <c r="H17" s="61" t="n">
        <v>-151.002191893522</v>
      </c>
      <c r="I17" s="61" t="n">
        <v>915.536261478517</v>
      </c>
      <c r="J17" s="61" t="n">
        <v>-342.124511486538</v>
      </c>
      <c r="K17" s="61" t="n">
        <v>-341.9726165</v>
      </c>
      <c r="L17" s="61" t="n">
        <v>-591.0982533</v>
      </c>
      <c r="M17" s="61" t="n">
        <v>-17.6865033080213</v>
      </c>
      <c r="N17" s="61" t="n">
        <v>362.016099766481</v>
      </c>
      <c r="O17" s="61" t="n">
        <v>-312.088165749998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7</v>
      </c>
      <c r="B19" s="61" t="n">
        <v>3230.49081015667</v>
      </c>
      <c r="C19" s="61" t="n">
        <v>-808.189016058641</v>
      </c>
      <c r="D19" s="61" t="n">
        <v>-2204.00247769217</v>
      </c>
      <c r="E19" s="61" t="n">
        <v>-1989.31341631655</v>
      </c>
      <c r="F19" s="61" t="n">
        <v>-95.1536847027704</v>
      </c>
      <c r="G19" s="61" t="n">
        <v>-40.899563859999</v>
      </c>
      <c r="H19" s="61" t="n">
        <v>-157.20871229</v>
      </c>
      <c r="I19" s="61" t="n">
        <v>3.36606339999999</v>
      </c>
      <c r="J19" s="61" t="n">
        <v>-2.24050095999999</v>
      </c>
      <c r="K19" s="61" t="n">
        <v>-313.999</v>
      </c>
      <c r="L19" s="61" t="n">
        <v>-411.01588192</v>
      </c>
      <c r="M19" s="61" t="n">
        <v>-409.89031948</v>
      </c>
      <c r="N19" s="61" t="n">
        <v>-607.99859563</v>
      </c>
      <c r="O19" s="61" t="n">
        <v>-2692.46569664932</v>
      </c>
    </row>
    <row r="20" customFormat="false" ht="15" hidden="false" customHeight="false" outlineLevel="0" collapsed="false">
      <c r="A20" s="62" t="s">
        <v>108</v>
      </c>
      <c r="B20" s="63" t="n">
        <v>931.968756194032</v>
      </c>
      <c r="C20" s="63" t="n">
        <v>-824.337684978641</v>
      </c>
      <c r="D20" s="63" t="n">
        <v>-2204.00247769217</v>
      </c>
      <c r="E20" s="63" t="n">
        <v>-1989.31341631655</v>
      </c>
      <c r="F20" s="63" t="n">
        <v>-95.1536847027704</v>
      </c>
      <c r="G20" s="63" t="n">
        <v>-40.899563859999</v>
      </c>
      <c r="H20" s="63" t="n">
        <v>-157.20871229</v>
      </c>
      <c r="I20" s="63" t="n">
        <v>3.36606339999999</v>
      </c>
      <c r="J20" s="63" t="n">
        <v>-2.24050095999999</v>
      </c>
      <c r="K20" s="63" t="n">
        <v>-313.999</v>
      </c>
      <c r="L20" s="63" t="n">
        <v>-411.01588192</v>
      </c>
      <c r="M20" s="63" t="n">
        <v>-409.89031948</v>
      </c>
      <c r="N20" s="63" t="n">
        <v>-607.99859563</v>
      </c>
      <c r="O20" s="63" t="n">
        <v>-2692.46569664932</v>
      </c>
    </row>
    <row r="21" customFormat="false" ht="15" hidden="false" customHeight="false" outlineLevel="0" collapsed="false">
      <c r="A21" s="64" t="s">
        <v>109</v>
      </c>
      <c r="B21" s="65" t="n">
        <v>-208.62356288</v>
      </c>
      <c r="C21" s="65" t="n">
        <v>-243.30276755624</v>
      </c>
      <c r="D21" s="65" t="n">
        <v>-255.4733468688</v>
      </c>
      <c r="E21" s="65" t="n">
        <v>-133.7801877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-133.78018778</v>
      </c>
    </row>
    <row r="22" customFormat="false" ht="15" hidden="false" customHeight="false" outlineLevel="0" collapsed="false">
      <c r="A22" s="64" t="s">
        <v>110</v>
      </c>
      <c r="B22" s="65" t="n">
        <v>-184.94856288</v>
      </c>
      <c r="C22" s="65" t="n">
        <v>-194.18808485</v>
      </c>
      <c r="D22" s="65" t="n">
        <v>-203.89772784</v>
      </c>
      <c r="E22" s="65" t="n">
        <v>-107.04618778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-107.04618778</v>
      </c>
    </row>
    <row r="23" customFormat="false" ht="15" hidden="false" customHeight="false" outlineLevel="0" collapsed="false">
      <c r="A23" s="62" t="s">
        <v>111</v>
      </c>
      <c r="B23" s="63" t="n">
        <v>-23.675</v>
      </c>
      <c r="C23" s="63" t="n">
        <v>-49.11468270624</v>
      </c>
      <c r="D23" s="63" t="n">
        <v>-51.5756190288</v>
      </c>
      <c r="E23" s="63" t="n">
        <v>-26.734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-26.734</v>
      </c>
    </row>
    <row r="24" customFormat="false" ht="15" hidden="false" customHeight="false" outlineLevel="0" collapsed="false">
      <c r="A24" s="62" t="s">
        <v>112</v>
      </c>
      <c r="B24" s="63" t="n">
        <v>-224.61767249</v>
      </c>
      <c r="C24" s="63" t="n">
        <v>-119.4850195</v>
      </c>
      <c r="D24" s="63" t="n">
        <v>-1847.7652642</v>
      </c>
      <c r="E24" s="63" t="n">
        <v>-1762.34925222</v>
      </c>
      <c r="F24" s="63" t="n">
        <v>-0.251186589999975</v>
      </c>
      <c r="G24" s="63" t="n">
        <v>399.100436140001</v>
      </c>
      <c r="H24" s="63" t="n">
        <v>-706.59498684</v>
      </c>
      <c r="I24" s="63" t="n">
        <v>3.36606339999999</v>
      </c>
      <c r="J24" s="63" t="n">
        <v>-2.24050095999999</v>
      </c>
      <c r="K24" s="63" t="n">
        <v>-313.999</v>
      </c>
      <c r="L24" s="63" t="n">
        <v>-375.736</v>
      </c>
      <c r="M24" s="63" t="n">
        <v>-374.61043756</v>
      </c>
      <c r="N24" s="63" t="n">
        <v>-682.104988259999</v>
      </c>
      <c r="O24" s="63" t="n">
        <v>-2444.70542707</v>
      </c>
    </row>
    <row r="25" customFormat="false" ht="15" hidden="false" customHeight="false" outlineLevel="0" collapsed="false">
      <c r="A25" s="64" t="s">
        <v>113</v>
      </c>
      <c r="B25" s="65" t="n">
        <v>-869.18564845</v>
      </c>
      <c r="C25" s="65" t="n">
        <v>1005.85703464</v>
      </c>
      <c r="D25" s="65" t="n">
        <v>-1429.18807514</v>
      </c>
      <c r="E25" s="65" t="n">
        <v>-2051.30164816</v>
      </c>
      <c r="F25" s="65" t="n">
        <v>-303.22675163</v>
      </c>
      <c r="G25" s="65" t="n">
        <v>522.947652160001</v>
      </c>
      <c r="H25" s="65" t="n">
        <v>-684.68306449</v>
      </c>
      <c r="I25" s="65" t="n">
        <v>1.62399098</v>
      </c>
      <c r="J25" s="65" t="n">
        <v>-86.65309767</v>
      </c>
      <c r="K25" s="65" t="n">
        <v>-234.594</v>
      </c>
      <c r="L25" s="65" t="n">
        <v>-286.365</v>
      </c>
      <c r="M25" s="65" t="n">
        <v>-371.39410669</v>
      </c>
      <c r="N25" s="65" t="n">
        <v>-533.129519019999</v>
      </c>
      <c r="O25" s="65" t="n">
        <v>-2887.65791881</v>
      </c>
    </row>
    <row r="26" customFormat="false" ht="15" hidden="false" customHeight="false" outlineLevel="0" collapsed="false">
      <c r="A26" s="64" t="s">
        <v>114</v>
      </c>
      <c r="B26" s="65" t="n">
        <v>644.56797596</v>
      </c>
      <c r="C26" s="65" t="n">
        <v>-1125.34205414</v>
      </c>
      <c r="D26" s="65" t="n">
        <v>-418.57718906</v>
      </c>
      <c r="E26" s="65" t="n">
        <v>288.95239594</v>
      </c>
      <c r="F26" s="65" t="n">
        <v>302.97556504</v>
      </c>
      <c r="G26" s="65" t="n">
        <v>-123.84721602</v>
      </c>
      <c r="H26" s="65" t="n">
        <v>-21.91192235</v>
      </c>
      <c r="I26" s="65" t="n">
        <v>1.74207241999999</v>
      </c>
      <c r="J26" s="65" t="n">
        <v>84.41259671</v>
      </c>
      <c r="K26" s="65" t="n">
        <v>-79.405</v>
      </c>
      <c r="L26" s="65" t="n">
        <v>-89.371</v>
      </c>
      <c r="M26" s="65" t="n">
        <v>-3.21633087000001</v>
      </c>
      <c r="N26" s="65" t="n">
        <v>-148.97546924</v>
      </c>
      <c r="O26" s="65" t="n">
        <v>442.95249174</v>
      </c>
    </row>
    <row r="27" customFormat="false" ht="15" hidden="false" customHeight="false" outlineLevel="0" collapsed="false">
      <c r="A27" s="62" t="s">
        <v>115</v>
      </c>
      <c r="B27" s="63" t="n">
        <v>1365.20999156403</v>
      </c>
      <c r="C27" s="63" t="n">
        <v>-461.549897922401</v>
      </c>
      <c r="D27" s="63" t="n">
        <v>-100.763866623365</v>
      </c>
      <c r="E27" s="63" t="n">
        <v>3604.72985746585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6</v>
      </c>
      <c r="B28" s="65" t="n">
        <v>0</v>
      </c>
      <c r="C28" s="65" t="n">
        <v>0</v>
      </c>
      <c r="D28" s="65" t="n">
        <v>0</v>
      </c>
      <c r="E28" s="65" t="n">
        <v>-3697.91383378239</v>
      </c>
      <c r="F28" s="65" t="n">
        <v>-94.9024981127704</v>
      </c>
      <c r="G28" s="65" t="n">
        <v>-440</v>
      </c>
      <c r="H28" s="65" t="n">
        <v>549.38627455</v>
      </c>
      <c r="I28" s="65" t="n">
        <v>0</v>
      </c>
      <c r="J28" s="65" t="n">
        <v>0</v>
      </c>
      <c r="K28" s="65" t="n">
        <v>0</v>
      </c>
      <c r="L28" s="65" t="n">
        <v>-35.2798819200003</v>
      </c>
      <c r="M28" s="65" t="n">
        <v>-35.2798819200003</v>
      </c>
      <c r="N28" s="65" t="n">
        <v>74.1063926299997</v>
      </c>
      <c r="O28" s="65" t="n">
        <v>-3718.70993926517</v>
      </c>
    </row>
    <row r="29" customFormat="false" ht="15" hidden="false" customHeight="false" outlineLevel="0" collapsed="false">
      <c r="A29" s="64" t="s">
        <v>117</v>
      </c>
      <c r="B29" s="65" t="n">
        <v>2298.52205396263</v>
      </c>
      <c r="C29" s="65" t="n">
        <v>16.14866892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8</v>
      </c>
      <c r="B31" s="61" t="n">
        <v>-56.0527113</v>
      </c>
      <c r="C31" s="61" t="n">
        <v>-76.25337995</v>
      </c>
      <c r="D31" s="61" t="n">
        <v>-110.90818294</v>
      </c>
      <c r="E31" s="61" t="n">
        <v>88.43075685</v>
      </c>
      <c r="F31" s="61" t="n">
        <v>-21.53347521</v>
      </c>
      <c r="G31" s="61" t="n">
        <v>-12.68291612</v>
      </c>
      <c r="H31" s="61" t="n">
        <v>-4.59548958</v>
      </c>
      <c r="I31" s="61" t="n">
        <v>0.08083019</v>
      </c>
      <c r="J31" s="61" t="n">
        <v>0.595028460000005</v>
      </c>
      <c r="K31" s="61" t="n">
        <v>0.024</v>
      </c>
      <c r="L31" s="61" t="n">
        <v>0.16</v>
      </c>
      <c r="M31" s="61" t="n">
        <v>0.835858650000005</v>
      </c>
      <c r="N31" s="61" t="n">
        <v>-16.44254705</v>
      </c>
      <c r="O31" s="61" t="n">
        <v>50.45473459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9</v>
      </c>
      <c r="B33" s="61" t="n">
        <v>-553.05333788</v>
      </c>
      <c r="C33" s="61" t="n">
        <v>-1398.12416401</v>
      </c>
      <c r="D33" s="61" t="n">
        <v>-45.4883550599999</v>
      </c>
      <c r="E33" s="61" t="n">
        <v>-85.7043786700059</v>
      </c>
      <c r="F33" s="61" t="n">
        <v>-447.49073614</v>
      </c>
      <c r="G33" s="61" t="n">
        <v>877.1138486</v>
      </c>
      <c r="H33" s="61" t="n">
        <v>-903.041182669999</v>
      </c>
      <c r="I33" s="61" t="n">
        <v>580.633067760005</v>
      </c>
      <c r="J33" s="61" t="n">
        <v>-329.46586714</v>
      </c>
      <c r="K33" s="61" t="n">
        <v>-32.329</v>
      </c>
      <c r="L33" s="61" t="n">
        <v>-234.098</v>
      </c>
      <c r="M33" s="61" t="n">
        <v>17.0692006200051</v>
      </c>
      <c r="N33" s="61" t="n">
        <v>-8.85813344999389</v>
      </c>
      <c r="O33" s="61" t="n">
        <v>-542.05324826</v>
      </c>
    </row>
    <row r="34" customFormat="false" ht="15" hidden="false" customHeight="false" outlineLevel="0" collapsed="false">
      <c r="A34" s="64" t="s">
        <v>120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21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2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3</v>
      </c>
      <c r="B37" s="63" t="n">
        <v>5.38075929</v>
      </c>
      <c r="C37" s="63" t="n">
        <v>0.34947314</v>
      </c>
      <c r="D37" s="63" t="n">
        <v>-0.34519659</v>
      </c>
      <c r="E37" s="63" t="n">
        <v>0.00973743000000066</v>
      </c>
      <c r="F37" s="63" t="n">
        <v>0.00158966000000094</v>
      </c>
      <c r="G37" s="63" t="n">
        <v>0.000703480000000047</v>
      </c>
      <c r="H37" s="63" t="n">
        <v>-0.00208426999999999</v>
      </c>
      <c r="I37" s="63" t="n">
        <v>0.0518278400000003</v>
      </c>
      <c r="J37" s="63" t="n">
        <v>-0.0596735500000003</v>
      </c>
      <c r="K37" s="63" t="n">
        <v>0</v>
      </c>
      <c r="L37" s="63" t="n">
        <v>-0.148</v>
      </c>
      <c r="M37" s="63" t="n">
        <v>-0.15584571</v>
      </c>
      <c r="N37" s="63" t="n">
        <v>-0.1572265</v>
      </c>
      <c r="O37" s="63" t="n">
        <v>-0.14589941</v>
      </c>
    </row>
    <row r="38" customFormat="false" ht="15" hidden="false" customHeight="false" outlineLevel="0" collapsed="false">
      <c r="A38" s="64" t="s">
        <v>124</v>
      </c>
      <c r="B38" s="65" t="n">
        <v>-278.67492377</v>
      </c>
      <c r="C38" s="65" t="n">
        <v>-1290.731826</v>
      </c>
      <c r="D38" s="65" t="n">
        <v>187.96902535</v>
      </c>
      <c r="E38" s="65" t="n">
        <v>178.5603582</v>
      </c>
      <c r="F38" s="65" t="n">
        <v>-218.49883912</v>
      </c>
      <c r="G38" s="65" t="n">
        <v>678.71063219</v>
      </c>
      <c r="H38" s="65" t="n">
        <v>-300.79373182</v>
      </c>
      <c r="I38" s="65" t="n">
        <v>369.58974164</v>
      </c>
      <c r="J38" s="65" t="n">
        <v>-75.18238858</v>
      </c>
      <c r="K38" s="65" t="n">
        <v>-5.263</v>
      </c>
      <c r="L38" s="65" t="n">
        <v>-195.565</v>
      </c>
      <c r="M38" s="65" t="n">
        <v>98.84235306</v>
      </c>
      <c r="N38" s="65" t="n">
        <v>476.75925343</v>
      </c>
      <c r="O38" s="65" t="n">
        <v>436.82077251</v>
      </c>
    </row>
    <row r="39" customFormat="false" ht="15" hidden="false" customHeight="false" outlineLevel="0" collapsed="false">
      <c r="A39" s="64" t="s">
        <v>125</v>
      </c>
      <c r="B39" s="65" t="n">
        <v>2.12110742000001</v>
      </c>
      <c r="C39" s="65" t="n">
        <v>-0.278436529999999</v>
      </c>
      <c r="D39" s="65" t="n">
        <v>0.582130300000003</v>
      </c>
      <c r="E39" s="65" t="n">
        <v>34.50785965</v>
      </c>
      <c r="F39" s="65" t="n">
        <v>226.26532129</v>
      </c>
      <c r="G39" s="65" t="n">
        <v>-239.47857777</v>
      </c>
      <c r="H39" s="65" t="n">
        <v>-17.13129608</v>
      </c>
      <c r="I39" s="65" t="n">
        <v>177.70916699</v>
      </c>
      <c r="J39" s="65" t="n">
        <v>69.83451247</v>
      </c>
      <c r="K39" s="65" t="n">
        <v>-27.231</v>
      </c>
      <c r="L39" s="65" t="n">
        <v>-230.65</v>
      </c>
      <c r="M39" s="65" t="n">
        <v>16.89367946</v>
      </c>
      <c r="N39" s="65" t="n">
        <v>-239.71619439</v>
      </c>
      <c r="O39" s="65" t="n">
        <v>21.05698655</v>
      </c>
    </row>
    <row r="40" customFormat="false" ht="15" hidden="false" customHeight="false" outlineLevel="0" collapsed="false">
      <c r="A40" s="62" t="s">
        <v>126</v>
      </c>
      <c r="B40" s="63" t="n">
        <v>-281.48924621</v>
      </c>
      <c r="C40" s="63" t="n">
        <v>-106.513</v>
      </c>
      <c r="D40" s="63" t="n">
        <v>-245.029</v>
      </c>
      <c r="E40" s="63" t="n">
        <v>-298.467000000006</v>
      </c>
      <c r="F40" s="63" t="n">
        <v>-118.765</v>
      </c>
      <c r="G40" s="63" t="n">
        <v>101.741</v>
      </c>
      <c r="H40" s="63" t="n">
        <v>-585.377977699999</v>
      </c>
      <c r="I40" s="63" t="n">
        <v>32.931643590005</v>
      </c>
      <c r="J40" s="63" t="n">
        <v>-324.304</v>
      </c>
      <c r="K40" s="63" t="n">
        <v>0</v>
      </c>
      <c r="L40" s="63" t="n">
        <v>192.02</v>
      </c>
      <c r="M40" s="63" t="n">
        <v>-99.3523564099949</v>
      </c>
      <c r="N40" s="63" t="n">
        <v>-582.989334109994</v>
      </c>
      <c r="O40" s="63" t="n">
        <v>-1000.22133411</v>
      </c>
    </row>
    <row r="41" customFormat="false" ht="15" hidden="false" customHeight="false" outlineLevel="0" collapsed="false">
      <c r="A41" s="62" t="s">
        <v>127</v>
      </c>
      <c r="B41" s="63" t="n">
        <v>-0.391034610000006</v>
      </c>
      <c r="C41" s="63" t="n">
        <v>-0.950374620000019</v>
      </c>
      <c r="D41" s="63" t="n">
        <v>11.33468588</v>
      </c>
      <c r="E41" s="63" t="n">
        <v>-0.315333949999996</v>
      </c>
      <c r="F41" s="63" t="n">
        <v>-336.49380797</v>
      </c>
      <c r="G41" s="63" t="n">
        <v>336.1400907</v>
      </c>
      <c r="H41" s="63" t="n">
        <v>0.263907200000066</v>
      </c>
      <c r="I41" s="63" t="n">
        <v>0.3506877</v>
      </c>
      <c r="J41" s="63" t="n">
        <v>0.24568252000002</v>
      </c>
      <c r="K41" s="63" t="n">
        <v>0.165</v>
      </c>
      <c r="L41" s="63" t="n">
        <v>0.245</v>
      </c>
      <c r="M41" s="63" t="n">
        <v>0.84137022000002</v>
      </c>
      <c r="N41" s="63" t="n">
        <v>337.24536812</v>
      </c>
      <c r="O41" s="63" t="n">
        <v>0.436226200000021</v>
      </c>
    </row>
    <row r="42" customFormat="false" ht="15" hidden="false" customHeight="false" outlineLevel="0" collapsed="false">
      <c r="A42" s="60" t="s">
        <v>128</v>
      </c>
      <c r="B42" s="61" t="n">
        <v>-3103.60548269265</v>
      </c>
      <c r="C42" s="61" t="n">
        <v>-875.38883131916</v>
      </c>
      <c r="D42" s="61" t="n">
        <v>708.154083907766</v>
      </c>
      <c r="E42" s="61" t="n">
        <v>296.541324626442</v>
      </c>
      <c r="F42" s="61" t="n">
        <v>518.208737817103</v>
      </c>
      <c r="G42" s="61" t="n">
        <v>-362.890993662</v>
      </c>
      <c r="H42" s="61" t="n">
        <v>851.962088663812</v>
      </c>
      <c r="I42" s="61" t="n">
        <v>271.789323343595</v>
      </c>
      <c r="J42" s="61" t="n">
        <v>0</v>
      </c>
      <c r="K42" s="61" t="n">
        <v>0</v>
      </c>
      <c r="L42" s="61" t="n">
        <v>0</v>
      </c>
      <c r="M42" s="61" t="n">
        <v>271.789323343595</v>
      </c>
      <c r="N42" s="61" t="n">
        <v>760.860418345407</v>
      </c>
      <c r="O42" s="61" t="n">
        <v>1575.61048078895</v>
      </c>
    </row>
    <row r="43" customFormat="false" ht="15" hidden="false" customHeight="false" outlineLevel="0" collapsed="false">
      <c r="A43" s="64" t="s">
        <v>129</v>
      </c>
      <c r="B43" s="65" t="n">
        <v>-3103.60548269265</v>
      </c>
      <c r="C43" s="65" t="n">
        <v>-875.38883131916</v>
      </c>
      <c r="D43" s="65" t="n">
        <v>708.154083907766</v>
      </c>
      <c r="E43" s="65" t="n">
        <v>296.541324626442</v>
      </c>
      <c r="F43" s="65" t="n">
        <v>518.208737817103</v>
      </c>
      <c r="G43" s="65" t="n">
        <v>-362.890993662</v>
      </c>
      <c r="H43" s="65" t="n">
        <v>851.962088663812</v>
      </c>
      <c r="I43" s="65" t="n">
        <v>271.789323343595</v>
      </c>
      <c r="J43" s="65" t="n">
        <v>0</v>
      </c>
      <c r="K43" s="65" t="n">
        <v>0</v>
      </c>
      <c r="L43" s="65" t="n">
        <v>0</v>
      </c>
      <c r="M43" s="65" t="n">
        <v>271.789323343595</v>
      </c>
      <c r="N43" s="65" t="n">
        <v>760.860418345407</v>
      </c>
      <c r="O43" s="65" t="n">
        <v>1575.61048078895</v>
      </c>
    </row>
    <row r="44" customFormat="false" ht="15" hidden="false" customHeight="false" outlineLevel="0" collapsed="false">
      <c r="A44" s="64" t="s">
        <v>130</v>
      </c>
      <c r="B44" s="65" t="n">
        <v>-3127.28048269265</v>
      </c>
      <c r="C44" s="65" t="n">
        <v>-924.5035140254</v>
      </c>
      <c r="D44" s="65" t="n">
        <v>656.578464878966</v>
      </c>
      <c r="E44" s="65" t="n">
        <v>269.807324626442</v>
      </c>
      <c r="F44" s="65" t="n">
        <v>518.208737817103</v>
      </c>
      <c r="G44" s="65" t="n">
        <v>-362.890993662</v>
      </c>
      <c r="H44" s="65" t="n">
        <v>851.962088663812</v>
      </c>
      <c r="I44" s="65" t="n">
        <v>271.789323343595</v>
      </c>
      <c r="J44" s="65" t="n">
        <v>0</v>
      </c>
      <c r="K44" s="65" t="n">
        <v>0</v>
      </c>
      <c r="L44" s="65" t="n">
        <v>0</v>
      </c>
      <c r="M44" s="65" t="n">
        <v>271.789323343595</v>
      </c>
      <c r="N44" s="65" t="n">
        <v>760.860418345407</v>
      </c>
      <c r="O44" s="65" t="n">
        <v>1548.87648078895</v>
      </c>
    </row>
    <row r="45" customFormat="false" ht="15" hidden="false" customHeight="false" outlineLevel="0" collapsed="false">
      <c r="A45" s="62" t="s">
        <v>131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32</v>
      </c>
      <c r="B46" s="63" t="n">
        <v>23.675</v>
      </c>
      <c r="C46" s="63" t="n">
        <v>49.11468270624</v>
      </c>
      <c r="D46" s="63" t="n">
        <v>51.5756190288</v>
      </c>
      <c r="E46" s="63" t="n">
        <v>26.734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26.734</v>
      </c>
    </row>
    <row r="47" customFormat="false" ht="15" hidden="false" customHeight="false" outlineLevel="0" collapsed="false">
      <c r="A47" s="64" t="s">
        <v>133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4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5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6</v>
      </c>
      <c r="B51" s="61" t="n">
        <v>258.407519430592</v>
      </c>
      <c r="C51" s="61" t="n">
        <v>328.527700200685</v>
      </c>
      <c r="D51" s="61" t="n">
        <v>361.689083169205</v>
      </c>
      <c r="E51" s="61" t="n">
        <v>209.79142665228</v>
      </c>
      <c r="F51" s="61" t="n">
        <v>99.304442849</v>
      </c>
      <c r="G51" s="61" t="n">
        <v>11.9970005</v>
      </c>
      <c r="H51" s="61" t="n">
        <v>0</v>
      </c>
      <c r="I51" s="61" t="n">
        <v>38.7491904</v>
      </c>
      <c r="J51" s="61" t="n">
        <v>0</v>
      </c>
      <c r="K51" s="61" t="n">
        <v>0</v>
      </c>
      <c r="L51" s="61" t="n">
        <v>0</v>
      </c>
      <c r="M51" s="61" t="n">
        <v>38.7491904</v>
      </c>
      <c r="N51" s="61" t="n">
        <v>50.7461909</v>
      </c>
      <c r="O51" s="61" t="n">
        <v>359.8420604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7</v>
      </c>
      <c r="B53" s="61" t="n">
        <v>848.145</v>
      </c>
      <c r="C53" s="61" t="n">
        <v>1513.694</v>
      </c>
      <c r="D53" s="61" t="n">
        <v>1248.696</v>
      </c>
      <c r="E53" s="61" t="n">
        <v>475.29</v>
      </c>
      <c r="F53" s="61" t="n">
        <v>81.184</v>
      </c>
      <c r="G53" s="61" t="n">
        <v>15.254</v>
      </c>
      <c r="H53" s="61" t="n">
        <v>30.842</v>
      </c>
      <c r="I53" s="61" t="n">
        <v>16.279</v>
      </c>
      <c r="J53" s="61" t="n">
        <v>-9.825</v>
      </c>
      <c r="K53" s="61" t="n">
        <v>1.592</v>
      </c>
      <c r="L53" s="61" t="n">
        <v>39.386</v>
      </c>
      <c r="M53" s="61" t="n">
        <v>45.84</v>
      </c>
      <c r="N53" s="61" t="n">
        <v>91.936</v>
      </c>
      <c r="O53" s="61" t="n">
        <v>648.41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8</v>
      </c>
      <c r="B55" s="61" t="n">
        <v>8.43493348821676</v>
      </c>
      <c r="C55" s="61" t="n">
        <v>-3306.0495158082</v>
      </c>
      <c r="D55" s="61" t="n">
        <v>13.1239458035011</v>
      </c>
      <c r="E55" s="61" t="n">
        <v>112.036636756605</v>
      </c>
      <c r="F55" s="61" t="n">
        <v>84.3040999714173</v>
      </c>
      <c r="G55" s="61" t="n">
        <v>42.8134195100222</v>
      </c>
      <c r="H55" s="61" t="n">
        <v>31.0391039826659</v>
      </c>
      <c r="I55" s="61" t="n">
        <v>4.63878638491642</v>
      </c>
      <c r="J55" s="61" t="n">
        <v>-1.188171846538</v>
      </c>
      <c r="K55" s="61" t="n">
        <v>2.73938350000012</v>
      </c>
      <c r="L55" s="61" t="n">
        <v>14.4696286200003</v>
      </c>
      <c r="M55" s="61" t="n">
        <v>17.9202431583789</v>
      </c>
      <c r="N55" s="61" t="n">
        <v>91.7727666510671</v>
      </c>
      <c r="O55" s="61" t="n">
        <v>288.113503379089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9</v>
      </c>
      <c r="B57" s="61" t="n">
        <v>-38.4298282799991</v>
      </c>
      <c r="C57" s="61" t="n">
        <v>658.88063775</v>
      </c>
      <c r="D57" s="61" t="n">
        <v>2067.11185932</v>
      </c>
      <c r="E57" s="61" t="n">
        <v>-1096.93994215</v>
      </c>
      <c r="F57" s="61" t="n">
        <v>253.641502470002</v>
      </c>
      <c r="G57" s="61" t="n">
        <v>637.026208349999</v>
      </c>
      <c r="H57" s="61" t="n">
        <v>571.772014940001</v>
      </c>
      <c r="I57" s="61" t="n">
        <v>1306.19151394</v>
      </c>
      <c r="J57" s="61" t="n">
        <v>-166.072</v>
      </c>
      <c r="K57" s="61" t="n">
        <v>-125.466</v>
      </c>
      <c r="L57" s="61" t="n">
        <v>-209.19</v>
      </c>
      <c r="M57" s="61" t="n">
        <v>930.92951394</v>
      </c>
      <c r="N57" s="61" t="n">
        <v>2139.72773723</v>
      </c>
      <c r="O57" s="61" t="n">
        <v>1296.42929755</v>
      </c>
    </row>
    <row r="58" customFormat="false" ht="15" hidden="false" customHeight="false" outlineLevel="0" collapsed="false">
      <c r="A58" s="62" t="s">
        <v>140</v>
      </c>
      <c r="B58" s="68"/>
      <c r="C58" s="68"/>
      <c r="D58" s="68"/>
      <c r="E58" s="69"/>
      <c r="F58" s="70"/>
      <c r="G58" s="70"/>
      <c r="H58" s="70"/>
      <c r="I58" s="68"/>
      <c r="J58" s="68"/>
      <c r="K58" s="68"/>
      <c r="L58" s="68"/>
      <c r="M58" s="68"/>
      <c r="N58" s="70"/>
      <c r="O58" s="70"/>
    </row>
    <row r="59" customFormat="false" ht="15" hidden="false" customHeight="false" outlineLevel="0" collapsed="false">
      <c r="A59" s="62" t="s">
        <v>141</v>
      </c>
      <c r="B59" s="68" t="n">
        <v>521.734341700001</v>
      </c>
      <c r="C59" s="68" t="n">
        <v>2056.12546375</v>
      </c>
      <c r="D59" s="68" t="n">
        <v>2124.17183397</v>
      </c>
      <c r="E59" s="68" t="n">
        <v>-977.033300349994</v>
      </c>
      <c r="F59" s="68" t="n">
        <v>590.905341590002</v>
      </c>
      <c r="G59" s="68" t="n">
        <v>-143.425423840001</v>
      </c>
      <c r="H59" s="68" t="n">
        <v>1457.94372446</v>
      </c>
      <c r="I59" s="68" t="n">
        <v>903.670128709995</v>
      </c>
      <c r="J59" s="68" t="n">
        <v>233.41438858</v>
      </c>
      <c r="K59" s="68" t="n">
        <v>-120.203</v>
      </c>
      <c r="L59" s="68" t="n">
        <v>-205.645</v>
      </c>
      <c r="M59" s="68" t="n">
        <v>931.439517289995</v>
      </c>
      <c r="N59" s="68" t="n">
        <v>2245.95781790999</v>
      </c>
      <c r="O59" s="68" t="n">
        <v>1859.82985915</v>
      </c>
    </row>
    <row r="60" customFormat="false" ht="15" hidden="false" customHeight="false" outlineLevel="0" collapsed="false">
      <c r="A60" s="64" t="s">
        <v>142</v>
      </c>
      <c r="B60" s="71" t="n">
        <v>243.059417930001</v>
      </c>
      <c r="C60" s="71" t="n">
        <v>765.39363775</v>
      </c>
      <c r="D60" s="71" t="n">
        <v>2312.14085932</v>
      </c>
      <c r="E60" s="71" t="n">
        <v>-798.472942149994</v>
      </c>
      <c r="F60" s="71" t="n">
        <v>372.406502470002</v>
      </c>
      <c r="G60" s="71" t="n">
        <v>535.285208349999</v>
      </c>
      <c r="H60" s="71" t="n">
        <v>1157.14999264</v>
      </c>
      <c r="I60" s="71" t="n">
        <v>1273.25987035</v>
      </c>
      <c r="J60" s="71" t="n">
        <v>158.232</v>
      </c>
      <c r="K60" s="71" t="n">
        <v>-125.466</v>
      </c>
      <c r="L60" s="71" t="n">
        <v>-401.21</v>
      </c>
      <c r="M60" s="71" t="n">
        <v>1030.28187035</v>
      </c>
      <c r="N60" s="71" t="n">
        <v>2722.71707133999</v>
      </c>
      <c r="O60" s="71" t="n">
        <v>2296.65063166</v>
      </c>
    </row>
    <row r="61" customFormat="false" ht="15" hidden="false" customHeight="false" outlineLevel="0" collapsed="false">
      <c r="A61" s="64" t="s">
        <v>143</v>
      </c>
      <c r="B61" s="71" t="n">
        <v>278.67492377</v>
      </c>
      <c r="C61" s="71" t="n">
        <v>1290.731826</v>
      </c>
      <c r="D61" s="71" t="n">
        <v>-187.96902535</v>
      </c>
      <c r="E61" s="71" t="n">
        <v>-178.5603582</v>
      </c>
      <c r="F61" s="71" t="n">
        <v>218.49883912</v>
      </c>
      <c r="G61" s="71" t="n">
        <v>-678.71063219</v>
      </c>
      <c r="H61" s="71" t="n">
        <v>300.79373182</v>
      </c>
      <c r="I61" s="71" t="n">
        <v>-369.58974164</v>
      </c>
      <c r="J61" s="71" t="n">
        <v>75.18238858</v>
      </c>
      <c r="K61" s="71" t="n">
        <v>5.263</v>
      </c>
      <c r="L61" s="71" t="n">
        <v>195.565</v>
      </c>
      <c r="M61" s="71" t="n">
        <v>-98.84235306</v>
      </c>
      <c r="N61" s="71" t="n">
        <v>-476.75925343</v>
      </c>
      <c r="O61" s="71" t="n">
        <v>-436.82077251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5" hidden="false" customHeight="false" outlineLevel="0" collapsed="false">
      <c r="A63" s="74" t="s">
        <v>144</v>
      </c>
      <c r="B63" s="68"/>
      <c r="C63" s="68"/>
      <c r="D63" s="68"/>
      <c r="E63" s="75"/>
      <c r="F63" s="75"/>
      <c r="G63" s="75"/>
      <c r="H63" s="75"/>
      <c r="I63" s="76"/>
      <c r="J63" s="76"/>
      <c r="K63" s="76"/>
      <c r="L63" s="76"/>
      <c r="M63" s="77"/>
      <c r="N63" s="75"/>
      <c r="O63" s="75"/>
    </row>
    <row r="64" customFormat="false" ht="15" hidden="false" customHeight="false" outlineLevel="0" collapsed="false">
      <c r="A64" s="74" t="s">
        <v>145</v>
      </c>
      <c r="B64" s="68"/>
      <c r="C64" s="68"/>
      <c r="D64" s="68"/>
      <c r="E64" s="78"/>
      <c r="F64" s="78"/>
      <c r="G64" s="78"/>
      <c r="H64" s="78"/>
      <c r="I64" s="76"/>
      <c r="J64" s="76"/>
      <c r="K64" s="76"/>
      <c r="L64" s="76"/>
      <c r="M64" s="79"/>
      <c r="N64" s="78"/>
      <c r="O64" s="78"/>
    </row>
    <row r="65" customFormat="false" ht="15" hidden="false" customHeight="false" outlineLevel="0" collapsed="false">
      <c r="A65" s="74"/>
      <c r="C65" s="78"/>
      <c r="D65" s="78"/>
      <c r="E65" s="78"/>
      <c r="F65" s="75"/>
      <c r="G65" s="75"/>
      <c r="H65" s="78"/>
      <c r="I65" s="80"/>
      <c r="J65" s="80"/>
      <c r="K65" s="80"/>
      <c r="L65" s="80"/>
      <c r="M65" s="75"/>
      <c r="N65" s="75"/>
      <c r="O65" s="75"/>
    </row>
    <row r="725" customFormat="false" ht="15" hidden="false" customHeight="false" outlineLevel="0" collapsed="false">
      <c r="A725" s="74"/>
      <c r="B725" s="68"/>
      <c r="C725" s="68"/>
      <c r="D725" s="68"/>
      <c r="E725" s="78"/>
      <c r="F725" s="78"/>
      <c r="G725" s="78"/>
      <c r="H725" s="78"/>
      <c r="I725" s="68"/>
      <c r="J725" s="68"/>
      <c r="K725" s="68"/>
      <c r="L725" s="68"/>
      <c r="M725" s="78"/>
      <c r="N725" s="78"/>
      <c r="O725" s="78"/>
    </row>
    <row r="726" customFormat="false" ht="15" hidden="false" customHeight="false" outlineLevel="0" collapsed="false">
      <c r="A726" s="74"/>
      <c r="B726" s="68"/>
      <c r="C726" s="68"/>
      <c r="D726" s="68"/>
      <c r="E726" s="78"/>
      <c r="F726" s="78"/>
      <c r="G726" s="78"/>
      <c r="H726" s="78"/>
      <c r="I726" s="68"/>
      <c r="J726" s="68"/>
      <c r="K726" s="68"/>
      <c r="L726" s="68"/>
      <c r="M726" s="78"/>
      <c r="N726" s="78"/>
      <c r="O726" s="78"/>
    </row>
    <row r="727" customFormat="false" ht="15" hidden="false" customHeight="false" outlineLevel="0" collapsed="false">
      <c r="A727" s="74"/>
      <c r="B727" s="68"/>
      <c r="C727" s="68"/>
      <c r="D727" s="68"/>
      <c r="E727" s="78"/>
      <c r="F727" s="78"/>
      <c r="G727" s="78"/>
      <c r="H727" s="78"/>
      <c r="I727" s="68"/>
      <c r="J727" s="68"/>
      <c r="K727" s="68"/>
      <c r="L727" s="68"/>
      <c r="M727" s="78"/>
      <c r="N727" s="78"/>
      <c r="O727" s="78"/>
    </row>
    <row r="728" customFormat="false" ht="15" hidden="false" customHeight="false" outlineLevel="0" collapsed="false">
      <c r="A728" s="74"/>
      <c r="B728" s="68"/>
      <c r="C728" s="68"/>
      <c r="D728" s="68"/>
      <c r="E728" s="78"/>
      <c r="F728" s="78"/>
      <c r="G728" s="78"/>
      <c r="H728" s="78"/>
      <c r="I728" s="68"/>
      <c r="J728" s="68"/>
      <c r="K728" s="68"/>
      <c r="L728" s="68"/>
      <c r="M728" s="78"/>
      <c r="N728" s="78"/>
      <c r="O728" s="78"/>
    </row>
    <row r="729" customFormat="false" ht="15" hidden="false" customHeight="false" outlineLevel="0" collapsed="false">
      <c r="A729" s="74"/>
      <c r="B729" s="68"/>
      <c r="C729" s="68"/>
      <c r="D729" s="68"/>
      <c r="E729" s="78"/>
      <c r="F729" s="78"/>
      <c r="G729" s="78"/>
      <c r="H729" s="78"/>
      <c r="I729" s="68"/>
      <c r="J729" s="68"/>
      <c r="K729" s="68"/>
      <c r="L729" s="68"/>
      <c r="M729" s="78"/>
      <c r="N729" s="78"/>
      <c r="O729" s="78"/>
    </row>
    <row r="730" customFormat="false" ht="15" hidden="false" customHeight="false" outlineLevel="0" collapsed="false">
      <c r="A730" s="74"/>
      <c r="B730" s="68"/>
      <c r="C730" s="68"/>
      <c r="D730" s="68"/>
      <c r="E730" s="78"/>
      <c r="F730" s="78"/>
      <c r="G730" s="78"/>
      <c r="H730" s="78"/>
      <c r="I730" s="68"/>
      <c r="J730" s="68"/>
      <c r="K730" s="68"/>
      <c r="L730" s="68"/>
      <c r="M730" s="78"/>
      <c r="N730" s="78"/>
      <c r="O730" s="78"/>
    </row>
    <row r="731" customFormat="false" ht="15" hidden="false" customHeight="false" outlineLevel="0" collapsed="false">
      <c r="A731" s="74"/>
      <c r="B731" s="68"/>
      <c r="C731" s="68"/>
      <c r="D731" s="68"/>
      <c r="E731" s="78"/>
      <c r="F731" s="78"/>
      <c r="G731" s="78"/>
      <c r="H731" s="78"/>
      <c r="I731" s="68"/>
      <c r="J731" s="68"/>
      <c r="K731" s="68"/>
      <c r="L731" s="68"/>
      <c r="M731" s="78"/>
      <c r="N731" s="78"/>
      <c r="O731" s="78"/>
    </row>
    <row r="732" customFormat="false" ht="15" hidden="false" customHeight="false" outlineLevel="0" collapsed="false">
      <c r="A732" s="74"/>
      <c r="B732" s="68"/>
      <c r="C732" s="68"/>
      <c r="D732" s="68"/>
      <c r="E732" s="78"/>
      <c r="F732" s="78"/>
      <c r="G732" s="78"/>
      <c r="H732" s="78"/>
      <c r="I732" s="68"/>
      <c r="J732" s="68"/>
      <c r="K732" s="68"/>
      <c r="L732" s="68"/>
      <c r="M732" s="78"/>
      <c r="N732" s="78"/>
      <c r="O732" s="78"/>
    </row>
    <row r="733" customFormat="false" ht="15" hidden="false" customHeight="false" outlineLevel="0" collapsed="false">
      <c r="A733" s="74"/>
      <c r="B733" s="68"/>
      <c r="C733" s="68"/>
      <c r="D733" s="68"/>
      <c r="E733" s="78"/>
      <c r="F733" s="78"/>
      <c r="G733" s="78"/>
      <c r="H733" s="78"/>
      <c r="I733" s="68"/>
      <c r="J733" s="68"/>
      <c r="K733" s="68"/>
      <c r="L733" s="68"/>
      <c r="M733" s="78"/>
      <c r="N733" s="78"/>
      <c r="O733" s="78"/>
    </row>
    <row r="734" customFormat="false" ht="15" hidden="false" customHeight="false" outlineLevel="0" collapsed="false">
      <c r="A734" s="74"/>
      <c r="B734" s="68"/>
      <c r="C734" s="68"/>
      <c r="D734" s="68"/>
      <c r="E734" s="78"/>
      <c r="F734" s="78"/>
      <c r="G734" s="78"/>
      <c r="H734" s="78"/>
      <c r="I734" s="68"/>
      <c r="J734" s="68"/>
      <c r="K734" s="68"/>
      <c r="L734" s="68"/>
      <c r="M734" s="78"/>
      <c r="N734" s="78"/>
      <c r="O734" s="78"/>
    </row>
    <row r="735" customFormat="false" ht="15" hidden="false" customHeight="false" outlineLevel="0" collapsed="false">
      <c r="A735" s="74"/>
      <c r="B735" s="68"/>
      <c r="C735" s="68"/>
      <c r="D735" s="68"/>
      <c r="E735" s="78"/>
      <c r="F735" s="78"/>
      <c r="G735" s="78"/>
      <c r="H735" s="78"/>
      <c r="I735" s="68"/>
      <c r="J735" s="68"/>
      <c r="K735" s="68"/>
      <c r="L735" s="68"/>
      <c r="M735" s="78"/>
      <c r="N735" s="78"/>
      <c r="O735" s="78"/>
    </row>
    <row r="736" customFormat="false" ht="15" hidden="false" customHeight="false" outlineLevel="0" collapsed="false">
      <c r="A736" s="74"/>
      <c r="B736" s="68"/>
      <c r="C736" s="68"/>
      <c r="D736" s="68"/>
      <c r="E736" s="78"/>
      <c r="F736" s="78"/>
      <c r="G736" s="78"/>
      <c r="H736" s="78"/>
      <c r="I736" s="68"/>
      <c r="J736" s="68"/>
      <c r="K736" s="68"/>
      <c r="L736" s="68"/>
      <c r="M736" s="78"/>
      <c r="N736" s="78"/>
      <c r="O736" s="78"/>
    </row>
    <row r="737" customFormat="false" ht="15" hidden="false" customHeight="false" outlineLevel="0" collapsed="false">
      <c r="A737" s="74"/>
      <c r="B737" s="68"/>
      <c r="C737" s="68"/>
      <c r="D737" s="68"/>
      <c r="E737" s="78"/>
      <c r="F737" s="78"/>
      <c r="G737" s="78"/>
      <c r="H737" s="78"/>
      <c r="I737" s="68"/>
      <c r="J737" s="68"/>
      <c r="K737" s="68"/>
      <c r="L737" s="68"/>
      <c r="M737" s="78"/>
      <c r="N737" s="78"/>
      <c r="O737" s="78"/>
    </row>
    <row r="738" customFormat="false" ht="15" hidden="false" customHeight="false" outlineLevel="0" collapsed="false">
      <c r="A738" s="74"/>
      <c r="B738" s="68"/>
      <c r="C738" s="68"/>
      <c r="D738" s="68"/>
      <c r="E738" s="78"/>
      <c r="F738" s="78"/>
      <c r="G738" s="78"/>
      <c r="H738" s="78"/>
      <c r="I738" s="68"/>
      <c r="J738" s="68"/>
      <c r="K738" s="68"/>
      <c r="L738" s="68"/>
      <c r="M738" s="78"/>
      <c r="N738" s="78"/>
      <c r="O738" s="78"/>
    </row>
    <row r="739" customFormat="false" ht="15" hidden="false" customHeight="false" outlineLevel="0" collapsed="false">
      <c r="A739" s="74"/>
      <c r="B739" s="68"/>
      <c r="C739" s="68"/>
      <c r="D739" s="68"/>
      <c r="E739" s="78"/>
      <c r="F739" s="78"/>
      <c r="G739" s="78"/>
      <c r="H739" s="78"/>
      <c r="I739" s="68"/>
      <c r="J739" s="68"/>
      <c r="K739" s="68"/>
      <c r="L739" s="68"/>
      <c r="M739" s="78"/>
      <c r="N739" s="78"/>
      <c r="O739" s="78"/>
    </row>
    <row r="740" customFormat="false" ht="15" hidden="false" customHeight="false" outlineLevel="0" collapsed="false">
      <c r="A740" s="74"/>
      <c r="B740" s="68"/>
      <c r="C740" s="68"/>
      <c r="D740" s="68"/>
      <c r="E740" s="78"/>
      <c r="F740" s="78"/>
      <c r="G740" s="78"/>
      <c r="H740" s="78"/>
      <c r="I740" s="68"/>
      <c r="J740" s="68"/>
      <c r="K740" s="68"/>
      <c r="L740" s="68"/>
      <c r="M740" s="78"/>
      <c r="N740" s="78"/>
      <c r="O740" s="78"/>
    </row>
    <row r="741" customFormat="false" ht="15" hidden="false" customHeight="false" outlineLevel="0" collapsed="false">
      <c r="A741" s="74"/>
      <c r="B741" s="68"/>
      <c r="C741" s="68"/>
      <c r="D741" s="68"/>
      <c r="E741" s="78"/>
      <c r="F741" s="78"/>
      <c r="G741" s="78"/>
      <c r="H741" s="78"/>
      <c r="I741" s="68"/>
      <c r="J741" s="68"/>
      <c r="K741" s="68"/>
      <c r="L741" s="68"/>
      <c r="M741" s="78"/>
      <c r="N741" s="78"/>
      <c r="O741" s="78"/>
    </row>
    <row r="742" customFormat="false" ht="15" hidden="false" customHeight="false" outlineLevel="0" collapsed="false">
      <c r="A742" s="74"/>
      <c r="B742" s="68"/>
      <c r="C742" s="68"/>
      <c r="D742" s="68"/>
      <c r="E742" s="78"/>
      <c r="F742" s="78"/>
      <c r="G742" s="78"/>
      <c r="H742" s="78"/>
      <c r="I742" s="68"/>
      <c r="J742" s="68"/>
      <c r="K742" s="68"/>
      <c r="L742" s="68"/>
      <c r="M742" s="78"/>
      <c r="N742" s="78"/>
      <c r="O742" s="78"/>
    </row>
    <row r="743" customFormat="false" ht="15" hidden="false" customHeight="false" outlineLevel="0" collapsed="false">
      <c r="A743" s="74"/>
      <c r="B743" s="68"/>
      <c r="C743" s="68"/>
      <c r="D743" s="68"/>
      <c r="E743" s="78"/>
      <c r="F743" s="78"/>
      <c r="G743" s="78"/>
      <c r="H743" s="78"/>
      <c r="I743" s="68"/>
      <c r="J743" s="68"/>
      <c r="K743" s="68"/>
      <c r="L743" s="68"/>
      <c r="M743" s="78"/>
      <c r="N743" s="78"/>
      <c r="O743" s="78"/>
    </row>
    <row r="744" customFormat="false" ht="15" hidden="false" customHeight="false" outlineLevel="0" collapsed="false">
      <c r="A744" s="74"/>
      <c r="B744" s="68"/>
      <c r="C744" s="68"/>
      <c r="D744" s="68"/>
      <c r="E744" s="78"/>
      <c r="F744" s="78"/>
      <c r="G744" s="78"/>
      <c r="H744" s="78"/>
      <c r="I744" s="68"/>
      <c r="J744" s="68"/>
      <c r="K744" s="68"/>
      <c r="L744" s="68"/>
      <c r="M744" s="78"/>
      <c r="N744" s="78"/>
      <c r="O744" s="78"/>
    </row>
    <row r="745" customFormat="false" ht="15" hidden="false" customHeight="false" outlineLevel="0" collapsed="false">
      <c r="A745" s="74"/>
      <c r="B745" s="68"/>
      <c r="C745" s="68"/>
      <c r="D745" s="68"/>
      <c r="E745" s="78"/>
      <c r="F745" s="78"/>
      <c r="G745" s="78"/>
      <c r="H745" s="78"/>
      <c r="I745" s="68"/>
      <c r="J745" s="68"/>
      <c r="K745" s="68"/>
      <c r="L745" s="68"/>
      <c r="M745" s="78"/>
      <c r="N745" s="78"/>
      <c r="O745" s="78"/>
    </row>
    <row r="746" customFormat="false" ht="15" hidden="false" customHeight="false" outlineLevel="0" collapsed="false">
      <c r="A746" s="74"/>
      <c r="B746" s="68"/>
      <c r="C746" s="68"/>
      <c r="D746" s="68"/>
      <c r="E746" s="78"/>
      <c r="F746" s="78"/>
      <c r="G746" s="78"/>
      <c r="H746" s="78"/>
      <c r="I746" s="68"/>
      <c r="J746" s="68"/>
      <c r="K746" s="68"/>
      <c r="L746" s="68"/>
      <c r="M746" s="78"/>
      <c r="N746" s="78"/>
      <c r="O746" s="78"/>
    </row>
    <row r="747" customFormat="false" ht="15" hidden="false" customHeight="false" outlineLevel="0" collapsed="false">
      <c r="A747" s="74"/>
      <c r="B747" s="68"/>
      <c r="C747" s="68"/>
      <c r="D747" s="68"/>
      <c r="E747" s="78"/>
      <c r="F747" s="78"/>
      <c r="G747" s="78"/>
      <c r="H747" s="78"/>
      <c r="I747" s="68"/>
      <c r="J747" s="68"/>
      <c r="K747" s="68"/>
      <c r="L747" s="68"/>
      <c r="M747" s="78"/>
      <c r="N747" s="78"/>
      <c r="O747" s="78"/>
    </row>
    <row r="748" customFormat="false" ht="15" hidden="false" customHeight="false" outlineLevel="0" collapsed="false">
      <c r="A748" s="74"/>
      <c r="B748" s="68"/>
      <c r="C748" s="68"/>
      <c r="D748" s="68"/>
      <c r="E748" s="78"/>
      <c r="F748" s="78"/>
      <c r="G748" s="78"/>
      <c r="H748" s="78"/>
      <c r="I748" s="68"/>
      <c r="J748" s="68"/>
      <c r="K748" s="68"/>
      <c r="L748" s="68"/>
      <c r="M748" s="78"/>
      <c r="N748" s="78"/>
      <c r="O748" s="78"/>
    </row>
    <row r="749" customFormat="false" ht="15" hidden="false" customHeight="false" outlineLevel="0" collapsed="false">
      <c r="A749" s="74"/>
      <c r="B749" s="68"/>
      <c r="C749" s="68"/>
      <c r="D749" s="68"/>
      <c r="E749" s="78"/>
      <c r="F749" s="78"/>
      <c r="G749" s="78"/>
      <c r="H749" s="78"/>
      <c r="I749" s="68"/>
      <c r="J749" s="68"/>
      <c r="K749" s="68"/>
      <c r="L749" s="68"/>
      <c r="M749" s="78"/>
      <c r="N749" s="78"/>
      <c r="O749" s="78"/>
    </row>
    <row r="750" customFormat="false" ht="15" hidden="false" customHeight="false" outlineLevel="0" collapsed="false">
      <c r="A750" s="74"/>
      <c r="B750" s="68"/>
      <c r="C750" s="68"/>
      <c r="D750" s="68"/>
      <c r="E750" s="78"/>
      <c r="F750" s="78"/>
      <c r="G750" s="78"/>
      <c r="H750" s="78"/>
      <c r="I750" s="68"/>
      <c r="J750" s="68"/>
      <c r="K750" s="68"/>
      <c r="L750" s="68"/>
      <c r="M750" s="78"/>
      <c r="N750" s="78"/>
      <c r="O750" s="78"/>
    </row>
    <row r="751" customFormat="false" ht="15" hidden="false" customHeight="false" outlineLevel="0" collapsed="false">
      <c r="A751" s="74"/>
      <c r="B751" s="68"/>
      <c r="C751" s="68"/>
      <c r="D751" s="68"/>
      <c r="E751" s="78"/>
      <c r="F751" s="78"/>
      <c r="G751" s="78"/>
      <c r="H751" s="78"/>
      <c r="I751" s="68"/>
      <c r="J751" s="68"/>
      <c r="K751" s="68"/>
      <c r="L751" s="68"/>
      <c r="M751" s="78"/>
      <c r="N751" s="78"/>
      <c r="O751" s="78"/>
    </row>
    <row r="752" customFormat="false" ht="15" hidden="false" customHeight="false" outlineLevel="0" collapsed="false">
      <c r="A752" s="74"/>
      <c r="B752" s="68"/>
      <c r="C752" s="68"/>
      <c r="D752" s="68"/>
      <c r="E752" s="78"/>
      <c r="F752" s="78"/>
      <c r="G752" s="78"/>
      <c r="H752" s="78"/>
      <c r="I752" s="68"/>
      <c r="J752" s="68"/>
      <c r="K752" s="68"/>
      <c r="L752" s="68"/>
      <c r="M752" s="78"/>
      <c r="N752" s="78"/>
      <c r="O752" s="78"/>
    </row>
    <row r="753" customFormat="false" ht="15" hidden="false" customHeight="false" outlineLevel="0" collapsed="false">
      <c r="A753" s="74"/>
      <c r="B753" s="68"/>
      <c r="C753" s="68"/>
      <c r="D753" s="68"/>
      <c r="E753" s="78"/>
      <c r="F753" s="78"/>
      <c r="G753" s="78"/>
      <c r="H753" s="78"/>
      <c r="I753" s="68"/>
      <c r="J753" s="68"/>
      <c r="K753" s="68"/>
      <c r="L753" s="68"/>
      <c r="M753" s="78"/>
      <c r="N753" s="78"/>
      <c r="O753" s="78"/>
    </row>
    <row r="754" customFormat="false" ht="15" hidden="false" customHeight="false" outlineLevel="0" collapsed="false">
      <c r="A754" s="74"/>
      <c r="B754" s="68"/>
      <c r="C754" s="68"/>
      <c r="D754" s="68"/>
      <c r="E754" s="78"/>
      <c r="F754" s="78"/>
      <c r="G754" s="78"/>
      <c r="H754" s="78"/>
      <c r="I754" s="68"/>
      <c r="J754" s="68"/>
      <c r="K754" s="68"/>
      <c r="L754" s="68"/>
      <c r="M754" s="78"/>
      <c r="N754" s="78"/>
      <c r="O754" s="78"/>
    </row>
    <row r="755" customFormat="false" ht="15" hidden="false" customHeight="false" outlineLevel="0" collapsed="false">
      <c r="A755" s="74"/>
      <c r="B755" s="68"/>
      <c r="C755" s="68"/>
      <c r="D755" s="68"/>
      <c r="E755" s="78"/>
      <c r="F755" s="78"/>
      <c r="G755" s="78"/>
      <c r="H755" s="78"/>
      <c r="I755" s="68"/>
      <c r="J755" s="68"/>
      <c r="K755" s="68"/>
      <c r="L755" s="68"/>
      <c r="M755" s="78"/>
      <c r="N755" s="78"/>
      <c r="O755" s="78"/>
    </row>
    <row r="756" customFormat="false" ht="15" hidden="false" customHeight="false" outlineLevel="0" collapsed="false">
      <c r="A756" s="74"/>
      <c r="B756" s="68"/>
      <c r="C756" s="68"/>
      <c r="D756" s="68"/>
      <c r="E756" s="78"/>
      <c r="F756" s="78"/>
      <c r="G756" s="78"/>
      <c r="H756" s="78"/>
      <c r="I756" s="68"/>
      <c r="J756" s="68"/>
      <c r="K756" s="68"/>
      <c r="L756" s="68"/>
      <c r="M756" s="78"/>
      <c r="N756" s="78"/>
      <c r="O756" s="78"/>
    </row>
    <row r="757" customFormat="false" ht="15" hidden="false" customHeight="false" outlineLevel="0" collapsed="false">
      <c r="A757" s="74"/>
      <c r="B757" s="68"/>
      <c r="C757" s="68"/>
      <c r="D757" s="68"/>
      <c r="E757" s="78"/>
      <c r="F757" s="78"/>
      <c r="G757" s="78"/>
      <c r="H757" s="78"/>
      <c r="I757" s="68"/>
      <c r="J757" s="68"/>
      <c r="K757" s="68"/>
      <c r="L757" s="68"/>
      <c r="M757" s="78"/>
      <c r="N757" s="78"/>
      <c r="O757" s="78"/>
    </row>
    <row r="758" customFormat="false" ht="15" hidden="false" customHeight="false" outlineLevel="0" collapsed="false">
      <c r="A758" s="74"/>
      <c r="B758" s="68"/>
      <c r="C758" s="68"/>
      <c r="D758" s="68"/>
      <c r="E758" s="78"/>
      <c r="F758" s="78"/>
      <c r="G758" s="78"/>
      <c r="H758" s="78"/>
      <c r="I758" s="68"/>
      <c r="J758" s="68"/>
      <c r="K758" s="68"/>
      <c r="L758" s="68"/>
      <c r="M758" s="78"/>
      <c r="N758" s="78"/>
      <c r="O758" s="78"/>
    </row>
    <row r="759" customFormat="false" ht="15" hidden="false" customHeight="false" outlineLevel="0" collapsed="false">
      <c r="A759" s="74"/>
      <c r="B759" s="68"/>
      <c r="C759" s="68"/>
      <c r="D759" s="68"/>
      <c r="E759" s="78"/>
      <c r="F759" s="78"/>
      <c r="G759" s="78"/>
      <c r="H759" s="78"/>
      <c r="I759" s="68"/>
      <c r="J759" s="68"/>
      <c r="K759" s="68"/>
      <c r="L759" s="68"/>
      <c r="M759" s="78"/>
      <c r="N759" s="78"/>
      <c r="O759" s="78"/>
    </row>
    <row r="760" customFormat="false" ht="15" hidden="false" customHeight="false" outlineLevel="0" collapsed="false">
      <c r="A760" s="74"/>
      <c r="B760" s="68"/>
      <c r="C760" s="68"/>
      <c r="D760" s="68"/>
      <c r="E760" s="78"/>
      <c r="F760" s="78"/>
      <c r="G760" s="78"/>
      <c r="H760" s="78"/>
      <c r="I760" s="68"/>
      <c r="J760" s="68"/>
      <c r="K760" s="68"/>
      <c r="L760" s="68"/>
      <c r="M760" s="78"/>
      <c r="N760" s="78"/>
      <c r="O760" s="78"/>
    </row>
    <row r="761" customFormat="false" ht="15" hidden="false" customHeight="false" outlineLevel="0" collapsed="false">
      <c r="A761" s="74"/>
      <c r="B761" s="68"/>
      <c r="C761" s="68"/>
      <c r="D761" s="68"/>
      <c r="E761" s="78"/>
      <c r="F761" s="78"/>
      <c r="G761" s="78"/>
      <c r="H761" s="78"/>
      <c r="I761" s="68"/>
      <c r="J761" s="68"/>
      <c r="K761" s="68"/>
      <c r="L761" s="68"/>
      <c r="M761" s="78"/>
      <c r="N761" s="78"/>
      <c r="O761" s="78"/>
    </row>
    <row r="762" customFormat="false" ht="15" hidden="false" customHeight="false" outlineLevel="0" collapsed="false">
      <c r="A762" s="74"/>
      <c r="B762" s="68"/>
      <c r="C762" s="68"/>
      <c r="D762" s="68"/>
      <c r="E762" s="78"/>
      <c r="F762" s="78"/>
      <c r="G762" s="78"/>
      <c r="H762" s="78"/>
      <c r="I762" s="68"/>
      <c r="J762" s="68"/>
      <c r="K762" s="68"/>
      <c r="L762" s="68"/>
      <c r="M762" s="78"/>
      <c r="N762" s="78"/>
      <c r="O762" s="78"/>
    </row>
    <row r="763" customFormat="false" ht="15" hidden="false" customHeight="false" outlineLevel="0" collapsed="false">
      <c r="A763" s="74"/>
      <c r="B763" s="68"/>
      <c r="C763" s="68"/>
      <c r="D763" s="68"/>
      <c r="E763" s="78"/>
      <c r="F763" s="78"/>
      <c r="G763" s="78"/>
      <c r="H763" s="78"/>
      <c r="I763" s="68"/>
      <c r="J763" s="68"/>
      <c r="K763" s="68"/>
      <c r="L763" s="68"/>
      <c r="M763" s="78"/>
      <c r="N763" s="78"/>
      <c r="O763" s="78"/>
    </row>
    <row r="764" customFormat="false" ht="15" hidden="false" customHeight="false" outlineLevel="0" collapsed="false">
      <c r="A764" s="74"/>
      <c r="B764" s="68"/>
      <c r="C764" s="68"/>
      <c r="D764" s="68"/>
      <c r="E764" s="78"/>
      <c r="F764" s="78"/>
      <c r="G764" s="78"/>
      <c r="H764" s="78"/>
      <c r="I764" s="68"/>
      <c r="J764" s="68"/>
      <c r="K764" s="68"/>
      <c r="L764" s="68"/>
      <c r="M764" s="78"/>
      <c r="N764" s="78"/>
      <c r="O764" s="78"/>
    </row>
    <row r="765" customFormat="false" ht="15" hidden="false" customHeight="false" outlineLevel="0" collapsed="false">
      <c r="A765" s="74"/>
      <c r="B765" s="68"/>
      <c r="C765" s="68"/>
      <c r="D765" s="68"/>
      <c r="E765" s="78"/>
      <c r="F765" s="78"/>
      <c r="G765" s="78"/>
      <c r="H765" s="78"/>
      <c r="I765" s="68"/>
      <c r="J765" s="68"/>
      <c r="K765" s="68"/>
      <c r="L765" s="68"/>
      <c r="M765" s="78"/>
      <c r="N765" s="78"/>
      <c r="O765" s="78"/>
    </row>
    <row r="766" customFormat="false" ht="15" hidden="false" customHeight="false" outlineLevel="0" collapsed="false">
      <c r="A766" s="74"/>
      <c r="B766" s="68"/>
      <c r="C766" s="68"/>
      <c r="D766" s="68"/>
      <c r="E766" s="78"/>
      <c r="F766" s="78"/>
      <c r="G766" s="78"/>
      <c r="H766" s="78"/>
      <c r="I766" s="68"/>
      <c r="J766" s="68"/>
      <c r="K766" s="68"/>
      <c r="L766" s="68"/>
      <c r="M766" s="78"/>
      <c r="N766" s="78"/>
      <c r="O766" s="78"/>
    </row>
    <row r="767" customFormat="false" ht="15" hidden="false" customHeight="false" outlineLevel="0" collapsed="false">
      <c r="A767" s="74"/>
      <c r="B767" s="68"/>
      <c r="C767" s="68"/>
      <c r="D767" s="68"/>
      <c r="E767" s="78"/>
      <c r="F767" s="78"/>
      <c r="G767" s="78"/>
      <c r="H767" s="78"/>
      <c r="I767" s="68"/>
      <c r="J767" s="68"/>
      <c r="K767" s="68"/>
      <c r="L767" s="68"/>
      <c r="M767" s="78"/>
      <c r="N767" s="78"/>
      <c r="O767" s="78"/>
    </row>
    <row r="768" customFormat="false" ht="15" hidden="false" customHeight="false" outlineLevel="0" collapsed="false">
      <c r="A768" s="74"/>
      <c r="B768" s="68"/>
      <c r="C768" s="68"/>
      <c r="D768" s="68"/>
      <c r="E768" s="78"/>
      <c r="F768" s="78"/>
      <c r="G768" s="78"/>
      <c r="H768" s="78"/>
      <c r="I768" s="68"/>
      <c r="J768" s="68"/>
      <c r="K768" s="68"/>
      <c r="L768" s="68"/>
      <c r="M768" s="78"/>
      <c r="N768" s="78"/>
      <c r="O768" s="78"/>
    </row>
    <row r="769" customFormat="false" ht="15" hidden="false" customHeight="false" outlineLevel="0" collapsed="false">
      <c r="A769" s="74"/>
      <c r="B769" s="68"/>
      <c r="C769" s="68"/>
      <c r="D769" s="68"/>
      <c r="E769" s="78"/>
      <c r="F769" s="78"/>
      <c r="G769" s="78"/>
      <c r="H769" s="78"/>
      <c r="I769" s="68"/>
      <c r="J769" s="68"/>
      <c r="K769" s="68"/>
      <c r="L769" s="68"/>
      <c r="M769" s="78"/>
      <c r="N769" s="78"/>
      <c r="O769" s="78"/>
    </row>
    <row r="770" customFormat="false" ht="15" hidden="false" customHeight="false" outlineLevel="0" collapsed="false">
      <c r="A770" s="74"/>
      <c r="B770" s="68"/>
      <c r="C770" s="68"/>
      <c r="D770" s="68"/>
      <c r="E770" s="78"/>
      <c r="F770" s="78"/>
      <c r="G770" s="78"/>
      <c r="H770" s="78"/>
      <c r="I770" s="68"/>
      <c r="J770" s="68"/>
      <c r="K770" s="68"/>
      <c r="L770" s="68"/>
      <c r="M770" s="78"/>
      <c r="N770" s="78"/>
      <c r="O770" s="78"/>
    </row>
    <row r="771" customFormat="false" ht="15" hidden="false" customHeight="false" outlineLevel="0" collapsed="false">
      <c r="A771" s="74"/>
      <c r="B771" s="68"/>
      <c r="C771" s="68"/>
      <c r="D771" s="68"/>
      <c r="E771" s="78"/>
      <c r="F771" s="78"/>
      <c r="G771" s="78"/>
      <c r="H771" s="78"/>
      <c r="I771" s="68"/>
      <c r="J771" s="68"/>
      <c r="K771" s="68"/>
      <c r="L771" s="68"/>
      <c r="M771" s="78"/>
      <c r="N771" s="78"/>
      <c r="O771" s="78"/>
    </row>
    <row r="772" customFormat="false" ht="15" hidden="false" customHeight="false" outlineLevel="0" collapsed="false">
      <c r="A772" s="74"/>
      <c r="B772" s="68"/>
      <c r="C772" s="68"/>
      <c r="D772" s="68"/>
      <c r="E772" s="78"/>
      <c r="F772" s="78"/>
      <c r="G772" s="78"/>
      <c r="H772" s="78"/>
      <c r="I772" s="68"/>
      <c r="J772" s="68"/>
      <c r="K772" s="68"/>
      <c r="L772" s="68"/>
      <c r="M772" s="78"/>
      <c r="N772" s="78"/>
      <c r="O772" s="78"/>
    </row>
    <row r="773" customFormat="false" ht="15" hidden="false" customHeight="false" outlineLevel="0" collapsed="false">
      <c r="A773" s="74"/>
      <c r="B773" s="68"/>
      <c r="C773" s="68"/>
      <c r="D773" s="68"/>
      <c r="E773" s="78"/>
      <c r="F773" s="78"/>
      <c r="G773" s="78"/>
      <c r="H773" s="78"/>
      <c r="I773" s="68"/>
      <c r="J773" s="68"/>
      <c r="K773" s="68"/>
      <c r="L773" s="68"/>
      <c r="M773" s="78"/>
      <c r="N773" s="78"/>
      <c r="O773" s="78"/>
    </row>
    <row r="774" customFormat="false" ht="15" hidden="false" customHeight="false" outlineLevel="0" collapsed="false">
      <c r="A774" s="74"/>
      <c r="B774" s="68"/>
      <c r="C774" s="68"/>
      <c r="D774" s="68"/>
      <c r="E774" s="78"/>
      <c r="F774" s="78"/>
      <c r="G774" s="78"/>
      <c r="H774" s="78"/>
      <c r="I774" s="68"/>
      <c r="J774" s="68"/>
      <c r="K774" s="68"/>
      <c r="L774" s="68"/>
      <c r="M774" s="78"/>
      <c r="N774" s="78"/>
      <c r="O774" s="78"/>
    </row>
    <row r="775" customFormat="false" ht="15" hidden="false" customHeight="false" outlineLevel="0" collapsed="false">
      <c r="A775" s="74"/>
      <c r="B775" s="68"/>
      <c r="C775" s="68"/>
      <c r="D775" s="68"/>
      <c r="E775" s="78"/>
      <c r="F775" s="78"/>
      <c r="G775" s="78"/>
      <c r="H775" s="78"/>
      <c r="I775" s="68"/>
      <c r="J775" s="68"/>
      <c r="K775" s="68"/>
      <c r="L775" s="68"/>
      <c r="M775" s="78"/>
      <c r="N775" s="78"/>
      <c r="O775" s="78"/>
    </row>
    <row r="776" customFormat="false" ht="15" hidden="false" customHeight="false" outlineLevel="0" collapsed="false">
      <c r="A776" s="74"/>
      <c r="B776" s="68"/>
      <c r="C776" s="68"/>
      <c r="D776" s="68"/>
      <c r="E776" s="78"/>
      <c r="F776" s="78"/>
      <c r="G776" s="78"/>
      <c r="H776" s="78"/>
      <c r="I776" s="68"/>
      <c r="J776" s="68"/>
      <c r="K776" s="68"/>
      <c r="L776" s="68"/>
      <c r="M776" s="78"/>
      <c r="N776" s="78"/>
      <c r="O776" s="78"/>
    </row>
    <row r="777" customFormat="false" ht="15" hidden="false" customHeight="false" outlineLevel="0" collapsed="false">
      <c r="A777" s="74"/>
      <c r="B777" s="68"/>
      <c r="C777" s="68"/>
      <c r="D777" s="68"/>
      <c r="E777" s="78"/>
      <c r="F777" s="78"/>
      <c r="G777" s="78"/>
      <c r="H777" s="78"/>
      <c r="I777" s="68"/>
      <c r="J777" s="68"/>
      <c r="K777" s="68"/>
      <c r="L777" s="68"/>
      <c r="M777" s="78"/>
      <c r="N777" s="78"/>
      <c r="O777" s="78"/>
    </row>
    <row r="778" customFormat="false" ht="15" hidden="false" customHeight="false" outlineLevel="0" collapsed="false">
      <c r="A778" s="74"/>
      <c r="B778" s="68"/>
      <c r="C778" s="68"/>
      <c r="D778" s="68"/>
      <c r="E778" s="78"/>
      <c r="F778" s="78"/>
      <c r="G778" s="78"/>
      <c r="H778" s="78"/>
      <c r="I778" s="68"/>
      <c r="J778" s="68"/>
      <c r="K778" s="68"/>
      <c r="L778" s="68"/>
      <c r="M778" s="78"/>
      <c r="N778" s="78"/>
      <c r="O778" s="78"/>
    </row>
    <row r="779" customFormat="false" ht="15" hidden="false" customHeight="false" outlineLevel="0" collapsed="false">
      <c r="A779" s="74"/>
      <c r="B779" s="68"/>
      <c r="C779" s="68"/>
      <c r="D779" s="68"/>
      <c r="E779" s="78"/>
      <c r="F779" s="78"/>
      <c r="G779" s="78"/>
      <c r="H779" s="78"/>
      <c r="I779" s="68"/>
      <c r="J779" s="68"/>
      <c r="K779" s="68"/>
      <c r="L779" s="68"/>
      <c r="M779" s="78"/>
      <c r="N779" s="78"/>
      <c r="O779" s="78"/>
    </row>
    <row r="780" customFormat="false" ht="15" hidden="false" customHeight="false" outlineLevel="0" collapsed="false">
      <c r="A780" s="74"/>
      <c r="B780" s="68"/>
      <c r="C780" s="68"/>
      <c r="D780" s="68"/>
      <c r="E780" s="78"/>
      <c r="F780" s="78"/>
      <c r="G780" s="78"/>
      <c r="H780" s="78"/>
      <c r="I780" s="68"/>
      <c r="J780" s="68"/>
      <c r="K780" s="68"/>
      <c r="L780" s="68"/>
      <c r="M780" s="78"/>
      <c r="N780" s="78"/>
      <c r="O780" s="78"/>
    </row>
    <row r="781" customFormat="false" ht="15" hidden="false" customHeight="false" outlineLevel="0" collapsed="false">
      <c r="A781" s="74"/>
      <c r="B781" s="68"/>
      <c r="C781" s="68"/>
      <c r="D781" s="68"/>
      <c r="E781" s="78"/>
      <c r="F781" s="78"/>
      <c r="G781" s="78"/>
      <c r="H781" s="78"/>
      <c r="I781" s="68"/>
      <c r="J781" s="68"/>
      <c r="K781" s="68"/>
      <c r="L781" s="68"/>
      <c r="M781" s="78"/>
      <c r="N781" s="78"/>
      <c r="O781" s="78"/>
    </row>
    <row r="782" customFormat="false" ht="15" hidden="false" customHeight="false" outlineLevel="0" collapsed="false">
      <c r="A782" s="74"/>
      <c r="B782" s="68"/>
      <c r="C782" s="68"/>
      <c r="D782" s="68"/>
      <c r="E782" s="78"/>
      <c r="F782" s="78"/>
      <c r="G782" s="78"/>
      <c r="H782" s="78"/>
      <c r="I782" s="68"/>
      <c r="J782" s="68"/>
      <c r="K782" s="68"/>
      <c r="L782" s="68"/>
      <c r="M782" s="78"/>
      <c r="N782" s="78"/>
      <c r="O782" s="78"/>
    </row>
    <row r="783" customFormat="false" ht="15" hidden="false" customHeight="false" outlineLevel="0" collapsed="false">
      <c r="A783" s="74"/>
      <c r="B783" s="68"/>
      <c r="C783" s="68"/>
      <c r="D783" s="68"/>
      <c r="E783" s="78"/>
      <c r="F783" s="78"/>
      <c r="G783" s="78"/>
      <c r="H783" s="78"/>
      <c r="I783" s="68"/>
      <c r="J783" s="68"/>
      <c r="K783" s="68"/>
      <c r="L783" s="68"/>
      <c r="M783" s="78"/>
      <c r="N783" s="78"/>
      <c r="O783" s="78"/>
    </row>
    <row r="784" customFormat="false" ht="15" hidden="false" customHeight="false" outlineLevel="0" collapsed="false">
      <c r="A784" s="74"/>
      <c r="B784" s="68"/>
      <c r="C784" s="68"/>
      <c r="D784" s="68"/>
      <c r="E784" s="78"/>
      <c r="F784" s="78"/>
      <c r="G784" s="78"/>
      <c r="H784" s="78"/>
      <c r="I784" s="68"/>
      <c r="J784" s="68"/>
      <c r="K784" s="68"/>
      <c r="L784" s="68"/>
      <c r="M784" s="78"/>
      <c r="N784" s="78"/>
      <c r="O784" s="78"/>
    </row>
    <row r="785" customFormat="false" ht="15" hidden="false" customHeight="false" outlineLevel="0" collapsed="false">
      <c r="A785" s="74"/>
      <c r="B785" s="68"/>
      <c r="C785" s="68"/>
      <c r="D785" s="68"/>
      <c r="E785" s="78"/>
      <c r="F785" s="78"/>
      <c r="G785" s="78"/>
      <c r="H785" s="78"/>
      <c r="I785" s="68"/>
      <c r="J785" s="68"/>
      <c r="K785" s="68"/>
      <c r="L785" s="68"/>
      <c r="M785" s="78"/>
      <c r="N785" s="78"/>
      <c r="O785" s="78"/>
    </row>
    <row r="786" customFormat="false" ht="15" hidden="false" customHeight="false" outlineLevel="0" collapsed="false">
      <c r="A786" s="74"/>
      <c r="B786" s="68"/>
      <c r="C786" s="68"/>
      <c r="D786" s="68"/>
      <c r="E786" s="78"/>
      <c r="F786" s="78"/>
      <c r="G786" s="78"/>
      <c r="H786" s="78"/>
      <c r="I786" s="68"/>
      <c r="J786" s="68"/>
      <c r="K786" s="68"/>
      <c r="L786" s="68"/>
      <c r="M786" s="78"/>
      <c r="N786" s="78"/>
      <c r="O786" s="78"/>
    </row>
    <row r="787" customFormat="false" ht="15" hidden="false" customHeight="false" outlineLevel="0" collapsed="false">
      <c r="A787" s="74"/>
      <c r="B787" s="68"/>
      <c r="C787" s="68"/>
      <c r="D787" s="68"/>
      <c r="E787" s="78"/>
      <c r="F787" s="78"/>
      <c r="G787" s="78"/>
      <c r="H787" s="78"/>
      <c r="I787" s="68"/>
      <c r="J787" s="68"/>
      <c r="K787" s="68"/>
      <c r="L787" s="68"/>
      <c r="M787" s="78"/>
      <c r="N787" s="78"/>
      <c r="O787" s="78"/>
    </row>
    <row r="788" customFormat="false" ht="15" hidden="false" customHeight="false" outlineLevel="0" collapsed="false">
      <c r="A788" s="74"/>
      <c r="B788" s="68"/>
      <c r="C788" s="68"/>
      <c r="D788" s="68"/>
      <c r="E788" s="78"/>
      <c r="F788" s="78"/>
      <c r="G788" s="78"/>
      <c r="H788" s="78"/>
      <c r="I788" s="68"/>
      <c r="J788" s="68"/>
      <c r="K788" s="68"/>
      <c r="L788" s="68"/>
      <c r="M788" s="78"/>
      <c r="N788" s="78"/>
      <c r="O788" s="78"/>
    </row>
    <row r="789" customFormat="false" ht="15" hidden="false" customHeight="false" outlineLevel="0" collapsed="false">
      <c r="A789" s="74"/>
      <c r="B789" s="68"/>
      <c r="C789" s="68"/>
      <c r="D789" s="68"/>
      <c r="E789" s="78"/>
      <c r="F789" s="78"/>
      <c r="G789" s="78"/>
      <c r="H789" s="78"/>
      <c r="I789" s="68"/>
      <c r="J789" s="68"/>
      <c r="K789" s="68"/>
      <c r="L789" s="68"/>
      <c r="M789" s="78"/>
      <c r="N789" s="78"/>
      <c r="O789" s="78"/>
    </row>
    <row r="790" customFormat="false" ht="15" hidden="false" customHeight="false" outlineLevel="0" collapsed="false">
      <c r="A790" s="74"/>
      <c r="B790" s="68"/>
      <c r="C790" s="68"/>
      <c r="D790" s="68"/>
      <c r="E790" s="78"/>
      <c r="F790" s="78"/>
      <c r="G790" s="78"/>
      <c r="H790" s="78"/>
      <c r="I790" s="68"/>
      <c r="J790" s="68"/>
      <c r="K790" s="68"/>
      <c r="L790" s="68"/>
      <c r="M790" s="78"/>
      <c r="N790" s="78"/>
      <c r="O790" s="78"/>
    </row>
    <row r="791" customFormat="false" ht="15" hidden="false" customHeight="false" outlineLevel="0" collapsed="false">
      <c r="A791" s="74"/>
      <c r="B791" s="68"/>
      <c r="C791" s="68"/>
      <c r="D791" s="68"/>
      <c r="E791" s="78"/>
      <c r="F791" s="78"/>
      <c r="G791" s="78"/>
      <c r="H791" s="78"/>
      <c r="I791" s="68"/>
      <c r="J791" s="68"/>
      <c r="K791" s="68"/>
      <c r="L791" s="68"/>
      <c r="M791" s="78"/>
      <c r="N791" s="78"/>
      <c r="O791" s="78"/>
    </row>
    <row r="792" customFormat="false" ht="15" hidden="false" customHeight="false" outlineLevel="0" collapsed="false">
      <c r="A792" s="74"/>
      <c r="B792" s="68"/>
      <c r="C792" s="68"/>
      <c r="D792" s="68"/>
      <c r="E792" s="78"/>
      <c r="F792" s="78"/>
      <c r="G792" s="78"/>
      <c r="H792" s="78"/>
      <c r="I792" s="68"/>
      <c r="J792" s="68"/>
      <c r="K792" s="68"/>
      <c r="L792" s="68"/>
      <c r="M792" s="78"/>
      <c r="N792" s="78"/>
      <c r="O792" s="78"/>
    </row>
    <row r="793" customFormat="false" ht="15" hidden="false" customHeight="false" outlineLevel="0" collapsed="false">
      <c r="A793" s="74"/>
      <c r="B793" s="68"/>
      <c r="C793" s="68"/>
      <c r="D793" s="68"/>
      <c r="E793" s="78"/>
      <c r="F793" s="78"/>
      <c r="G793" s="78"/>
      <c r="H793" s="78"/>
      <c r="I793" s="68"/>
      <c r="J793" s="68"/>
      <c r="K793" s="68"/>
      <c r="L793" s="68"/>
      <c r="M793" s="78"/>
      <c r="N793" s="78"/>
      <c r="O793" s="78"/>
    </row>
    <row r="794" customFormat="false" ht="15" hidden="false" customHeight="false" outlineLevel="0" collapsed="false">
      <c r="A794" s="74"/>
      <c r="B794" s="68"/>
      <c r="C794" s="68"/>
      <c r="D794" s="68"/>
      <c r="E794" s="78"/>
      <c r="F794" s="78"/>
      <c r="G794" s="78"/>
      <c r="H794" s="78"/>
      <c r="I794" s="68"/>
      <c r="J794" s="68"/>
      <c r="K794" s="68"/>
      <c r="L794" s="68"/>
      <c r="M794" s="78"/>
      <c r="N794" s="78"/>
      <c r="O794" s="78"/>
    </row>
    <row r="795" customFormat="false" ht="15" hidden="false" customHeight="false" outlineLevel="0" collapsed="false">
      <c r="A795" s="74"/>
      <c r="B795" s="68"/>
      <c r="C795" s="68"/>
      <c r="D795" s="68"/>
      <c r="E795" s="78"/>
      <c r="F795" s="78"/>
      <c r="G795" s="78"/>
      <c r="H795" s="78"/>
      <c r="I795" s="68"/>
      <c r="J795" s="68"/>
      <c r="K795" s="68"/>
      <c r="L795" s="68"/>
      <c r="M795" s="78"/>
      <c r="N795" s="78"/>
      <c r="O795" s="78"/>
    </row>
    <row r="796" customFormat="false" ht="15" hidden="false" customHeight="false" outlineLevel="0" collapsed="false">
      <c r="A796" s="74"/>
      <c r="B796" s="68"/>
      <c r="C796" s="68"/>
      <c r="D796" s="68"/>
      <c r="E796" s="78"/>
      <c r="F796" s="78"/>
      <c r="G796" s="78"/>
      <c r="H796" s="78"/>
      <c r="I796" s="68"/>
      <c r="J796" s="68"/>
      <c r="K796" s="68"/>
      <c r="L796" s="68"/>
      <c r="M796" s="78"/>
      <c r="N796" s="78"/>
      <c r="O796" s="78"/>
    </row>
    <row r="797" customFormat="false" ht="15" hidden="false" customHeight="false" outlineLevel="0" collapsed="false">
      <c r="A797" s="74"/>
      <c r="B797" s="68"/>
      <c r="C797" s="68"/>
      <c r="D797" s="68"/>
      <c r="E797" s="78"/>
      <c r="F797" s="78"/>
      <c r="G797" s="78"/>
      <c r="H797" s="78"/>
      <c r="I797" s="68"/>
      <c r="J797" s="68"/>
      <c r="K797" s="68"/>
      <c r="L797" s="68"/>
      <c r="M797" s="78"/>
      <c r="N797" s="78"/>
      <c r="O797" s="78"/>
    </row>
    <row r="798" customFormat="false" ht="15" hidden="false" customHeight="false" outlineLevel="0" collapsed="false">
      <c r="A798" s="74"/>
      <c r="B798" s="68"/>
      <c r="C798" s="68"/>
      <c r="D798" s="68"/>
      <c r="E798" s="78"/>
      <c r="F798" s="78"/>
      <c r="G798" s="78"/>
      <c r="H798" s="78"/>
      <c r="I798" s="68"/>
      <c r="J798" s="68"/>
      <c r="K798" s="68"/>
      <c r="L798" s="68"/>
      <c r="M798" s="78"/>
      <c r="N798" s="78"/>
      <c r="O798" s="78"/>
    </row>
    <row r="799" customFormat="false" ht="15" hidden="false" customHeight="false" outlineLevel="0" collapsed="false">
      <c r="A799" s="74"/>
      <c r="B799" s="68"/>
      <c r="C799" s="68"/>
      <c r="D799" s="68"/>
      <c r="E799" s="78"/>
      <c r="F799" s="78"/>
      <c r="G799" s="78"/>
      <c r="H799" s="78"/>
      <c r="I799" s="68"/>
      <c r="J799" s="68"/>
      <c r="K799" s="68"/>
      <c r="L799" s="68"/>
      <c r="M799" s="78"/>
      <c r="N799" s="78"/>
      <c r="O799" s="78"/>
    </row>
    <row r="800" customFormat="false" ht="15" hidden="false" customHeight="false" outlineLevel="0" collapsed="false">
      <c r="A800" s="74"/>
      <c r="B800" s="68"/>
      <c r="C800" s="68"/>
      <c r="D800" s="68"/>
      <c r="E800" s="78"/>
      <c r="F800" s="78"/>
      <c r="G800" s="78"/>
      <c r="H800" s="78"/>
      <c r="I800" s="68"/>
      <c r="J800" s="68"/>
      <c r="K800" s="68"/>
      <c r="L800" s="68"/>
      <c r="M800" s="78"/>
      <c r="N800" s="78"/>
      <c r="O800" s="78"/>
    </row>
    <row r="801" customFormat="false" ht="15" hidden="false" customHeight="false" outlineLevel="0" collapsed="false">
      <c r="A801" s="74"/>
      <c r="B801" s="68"/>
      <c r="C801" s="68"/>
      <c r="D801" s="68"/>
      <c r="E801" s="78"/>
      <c r="F801" s="78"/>
      <c r="G801" s="78"/>
      <c r="H801" s="78"/>
      <c r="I801" s="68"/>
      <c r="J801" s="68"/>
      <c r="K801" s="68"/>
      <c r="L801" s="68"/>
      <c r="M801" s="78"/>
      <c r="N801" s="78"/>
      <c r="O801" s="78"/>
    </row>
    <row r="802" customFormat="false" ht="15" hidden="false" customHeight="false" outlineLevel="0" collapsed="false">
      <c r="A802" s="74"/>
      <c r="B802" s="68"/>
      <c r="C802" s="68"/>
      <c r="D802" s="68"/>
      <c r="E802" s="78"/>
      <c r="F802" s="78"/>
      <c r="G802" s="78"/>
      <c r="H802" s="78"/>
      <c r="I802" s="68"/>
      <c r="J802" s="68"/>
      <c r="K802" s="68"/>
      <c r="L802" s="68"/>
      <c r="M802" s="78"/>
      <c r="N802" s="78"/>
      <c r="O802" s="78"/>
    </row>
    <row r="803" customFormat="false" ht="15" hidden="false" customHeight="false" outlineLevel="0" collapsed="false">
      <c r="A803" s="74"/>
      <c r="B803" s="68"/>
      <c r="C803" s="68"/>
      <c r="D803" s="68"/>
      <c r="E803" s="78"/>
      <c r="F803" s="78"/>
      <c r="G803" s="78"/>
      <c r="H803" s="78"/>
      <c r="I803" s="68"/>
      <c r="J803" s="68"/>
      <c r="K803" s="68"/>
      <c r="L803" s="68"/>
      <c r="M803" s="78"/>
      <c r="N803" s="78"/>
      <c r="O803" s="78"/>
    </row>
    <row r="804" customFormat="false" ht="15" hidden="false" customHeight="false" outlineLevel="0" collapsed="false">
      <c r="A804" s="74"/>
      <c r="B804" s="68"/>
      <c r="C804" s="68"/>
      <c r="D804" s="68"/>
      <c r="E804" s="78"/>
      <c r="F804" s="78"/>
      <c r="G804" s="78"/>
      <c r="H804" s="78"/>
      <c r="I804" s="68"/>
      <c r="J804" s="68"/>
      <c r="K804" s="68"/>
      <c r="L804" s="68"/>
      <c r="M804" s="78"/>
      <c r="N804" s="78"/>
      <c r="O804" s="78"/>
    </row>
    <row r="805" customFormat="false" ht="15" hidden="false" customHeight="false" outlineLevel="0" collapsed="false">
      <c r="A805" s="74"/>
      <c r="B805" s="68"/>
      <c r="C805" s="68"/>
      <c r="D805" s="68"/>
      <c r="E805" s="78"/>
      <c r="F805" s="78"/>
      <c r="G805" s="78"/>
      <c r="H805" s="78"/>
      <c r="I805" s="68"/>
      <c r="J805" s="68"/>
      <c r="K805" s="68"/>
      <c r="L805" s="68"/>
      <c r="M805" s="78"/>
      <c r="N805" s="78"/>
      <c r="O805" s="78"/>
    </row>
    <row r="806" customFormat="false" ht="15" hidden="false" customHeight="false" outlineLevel="0" collapsed="false">
      <c r="A806" s="74"/>
      <c r="B806" s="68"/>
      <c r="C806" s="68"/>
      <c r="D806" s="68"/>
      <c r="E806" s="78"/>
      <c r="F806" s="78"/>
      <c r="G806" s="78"/>
      <c r="H806" s="78"/>
      <c r="I806" s="68"/>
      <c r="J806" s="68"/>
      <c r="K806" s="68"/>
      <c r="L806" s="68"/>
      <c r="M806" s="78"/>
      <c r="N806" s="78"/>
      <c r="O806" s="78"/>
    </row>
    <row r="807" customFormat="false" ht="15" hidden="false" customHeight="false" outlineLevel="0" collapsed="false">
      <c r="A807" s="74"/>
      <c r="B807" s="68"/>
      <c r="C807" s="68"/>
      <c r="D807" s="68"/>
      <c r="E807" s="78"/>
      <c r="F807" s="78"/>
      <c r="G807" s="78"/>
      <c r="H807" s="78"/>
      <c r="I807" s="68"/>
      <c r="J807" s="68"/>
      <c r="K807" s="68"/>
      <c r="L807" s="68"/>
      <c r="M807" s="78"/>
      <c r="N807" s="78"/>
      <c r="O807" s="78"/>
    </row>
    <row r="808" customFormat="false" ht="15" hidden="false" customHeight="false" outlineLevel="0" collapsed="false">
      <c r="A808" s="74"/>
      <c r="B808" s="68"/>
      <c r="C808" s="68"/>
      <c r="D808" s="68"/>
      <c r="E808" s="78"/>
      <c r="F808" s="78"/>
      <c r="G808" s="78"/>
      <c r="H808" s="78"/>
      <c r="I808" s="68"/>
      <c r="J808" s="68"/>
      <c r="K808" s="68"/>
      <c r="L808" s="68"/>
      <c r="M808" s="78"/>
      <c r="N808" s="78"/>
      <c r="O808" s="78"/>
    </row>
    <row r="809" customFormat="false" ht="15" hidden="false" customHeight="false" outlineLevel="0" collapsed="false">
      <c r="A809" s="74"/>
      <c r="B809" s="68"/>
      <c r="C809" s="68"/>
      <c r="D809" s="68"/>
      <c r="E809" s="78"/>
      <c r="F809" s="78"/>
      <c r="G809" s="78"/>
      <c r="H809" s="78"/>
      <c r="I809" s="68"/>
      <c r="J809" s="68"/>
      <c r="K809" s="68"/>
      <c r="L809" s="68"/>
      <c r="M809" s="78"/>
      <c r="N809" s="78"/>
      <c r="O809" s="78"/>
    </row>
    <row r="810" customFormat="false" ht="15" hidden="false" customHeight="false" outlineLevel="0" collapsed="false">
      <c r="A810" s="74"/>
      <c r="B810" s="68"/>
      <c r="C810" s="68"/>
      <c r="D810" s="68"/>
      <c r="E810" s="78"/>
      <c r="F810" s="78"/>
      <c r="G810" s="78"/>
      <c r="H810" s="78"/>
      <c r="I810" s="68"/>
      <c r="J810" s="68"/>
      <c r="K810" s="68"/>
      <c r="L810" s="68"/>
      <c r="M810" s="78"/>
      <c r="N810" s="78"/>
      <c r="O810" s="78"/>
    </row>
    <row r="811" customFormat="false" ht="15" hidden="false" customHeight="false" outlineLevel="0" collapsed="false">
      <c r="A811" s="74"/>
      <c r="B811" s="68"/>
      <c r="C811" s="68"/>
      <c r="D811" s="68"/>
      <c r="E811" s="78"/>
      <c r="F811" s="78"/>
      <c r="G811" s="78"/>
      <c r="H811" s="78"/>
      <c r="I811" s="68"/>
      <c r="J811" s="68"/>
      <c r="K811" s="68"/>
      <c r="L811" s="68"/>
      <c r="M811" s="78"/>
      <c r="N811" s="78"/>
      <c r="O811" s="78"/>
    </row>
    <row r="812" customFormat="false" ht="15" hidden="false" customHeight="false" outlineLevel="0" collapsed="false">
      <c r="A812" s="74"/>
      <c r="B812" s="68"/>
      <c r="C812" s="68"/>
      <c r="D812" s="68"/>
      <c r="E812" s="78"/>
      <c r="F812" s="78"/>
      <c r="G812" s="78"/>
      <c r="H812" s="78"/>
      <c r="I812" s="68"/>
      <c r="J812" s="68"/>
      <c r="K812" s="68"/>
      <c r="L812" s="68"/>
      <c r="M812" s="78"/>
      <c r="N812" s="78"/>
      <c r="O812" s="78"/>
    </row>
    <row r="813" customFormat="false" ht="15" hidden="false" customHeight="false" outlineLevel="0" collapsed="false">
      <c r="A813" s="74"/>
      <c r="B813" s="68"/>
      <c r="C813" s="68"/>
      <c r="D813" s="68"/>
      <c r="E813" s="78"/>
      <c r="F813" s="78"/>
      <c r="G813" s="78"/>
      <c r="H813" s="78"/>
      <c r="I813" s="68"/>
      <c r="J813" s="68"/>
      <c r="K813" s="68"/>
      <c r="L813" s="68"/>
      <c r="M813" s="78"/>
      <c r="N813" s="78"/>
      <c r="O813" s="78"/>
    </row>
    <row r="814" customFormat="false" ht="15" hidden="false" customHeight="false" outlineLevel="0" collapsed="false">
      <c r="A814" s="74"/>
      <c r="B814" s="68"/>
      <c r="C814" s="68"/>
      <c r="D814" s="68"/>
      <c r="E814" s="78"/>
      <c r="F814" s="78"/>
      <c r="G814" s="78"/>
      <c r="H814" s="78"/>
      <c r="I814" s="68"/>
      <c r="J814" s="68"/>
      <c r="K814" s="68"/>
      <c r="L814" s="68"/>
      <c r="M814" s="78"/>
      <c r="N814" s="78"/>
      <c r="O814" s="78"/>
    </row>
    <row r="815" customFormat="false" ht="15" hidden="false" customHeight="false" outlineLevel="0" collapsed="false">
      <c r="A815" s="74"/>
      <c r="B815" s="68"/>
      <c r="C815" s="68"/>
      <c r="D815" s="68"/>
      <c r="E815" s="78"/>
      <c r="F815" s="78"/>
      <c r="G815" s="78"/>
      <c r="H815" s="78"/>
      <c r="I815" s="68"/>
      <c r="J815" s="68"/>
      <c r="K815" s="68"/>
      <c r="L815" s="68"/>
      <c r="M815" s="78"/>
      <c r="N815" s="78"/>
      <c r="O815" s="78"/>
    </row>
    <row r="816" customFormat="false" ht="15" hidden="false" customHeight="false" outlineLevel="0" collapsed="false">
      <c r="A816" s="74"/>
      <c r="B816" s="68"/>
      <c r="C816" s="68"/>
      <c r="D816" s="68"/>
      <c r="E816" s="78"/>
      <c r="F816" s="78"/>
      <c r="G816" s="78"/>
      <c r="H816" s="78"/>
      <c r="I816" s="68"/>
      <c r="J816" s="68"/>
      <c r="K816" s="68"/>
      <c r="L816" s="68"/>
      <c r="M816" s="78"/>
      <c r="N816" s="78"/>
      <c r="O816" s="78"/>
    </row>
    <row r="817" customFormat="false" ht="15" hidden="false" customHeight="false" outlineLevel="0" collapsed="false">
      <c r="A817" s="74"/>
      <c r="B817" s="68"/>
      <c r="C817" s="68"/>
      <c r="D817" s="68"/>
      <c r="E817" s="78"/>
      <c r="F817" s="78"/>
      <c r="G817" s="78"/>
      <c r="H817" s="78"/>
      <c r="I817" s="68"/>
      <c r="J817" s="68"/>
      <c r="K817" s="68"/>
      <c r="L817" s="68"/>
      <c r="M817" s="78"/>
      <c r="N817" s="78"/>
      <c r="O817" s="78"/>
    </row>
    <row r="818" customFormat="false" ht="15" hidden="false" customHeight="false" outlineLevel="0" collapsed="false">
      <c r="A818" s="74"/>
      <c r="B818" s="68"/>
      <c r="C818" s="68"/>
      <c r="D818" s="68"/>
      <c r="E818" s="78"/>
      <c r="F818" s="78"/>
      <c r="G818" s="78"/>
      <c r="H818" s="78"/>
      <c r="I818" s="68"/>
      <c r="J818" s="68"/>
      <c r="K818" s="68"/>
      <c r="L818" s="68"/>
      <c r="M818" s="78"/>
      <c r="N818" s="78"/>
      <c r="O818" s="78"/>
    </row>
    <row r="819" customFormat="false" ht="15" hidden="false" customHeight="false" outlineLevel="0" collapsed="false">
      <c r="A819" s="74"/>
      <c r="B819" s="68"/>
      <c r="C819" s="68"/>
      <c r="D819" s="68"/>
      <c r="E819" s="78"/>
      <c r="F819" s="78"/>
      <c r="G819" s="78"/>
      <c r="H819" s="78"/>
      <c r="I819" s="68"/>
      <c r="J819" s="68"/>
      <c r="K819" s="68"/>
      <c r="L819" s="68"/>
      <c r="M819" s="78"/>
      <c r="N819" s="78"/>
      <c r="O819" s="78"/>
    </row>
    <row r="820" customFormat="false" ht="15" hidden="false" customHeight="false" outlineLevel="0" collapsed="false">
      <c r="A820" s="74"/>
      <c r="B820" s="68"/>
      <c r="C820" s="68"/>
      <c r="D820" s="68"/>
      <c r="E820" s="78"/>
      <c r="F820" s="78"/>
      <c r="G820" s="78"/>
      <c r="H820" s="78"/>
      <c r="I820" s="68"/>
      <c r="J820" s="68"/>
      <c r="K820" s="68"/>
      <c r="L820" s="68"/>
      <c r="M820" s="78"/>
      <c r="N820" s="78"/>
      <c r="O820" s="78"/>
    </row>
    <row r="821" customFormat="false" ht="15" hidden="false" customHeight="false" outlineLevel="0" collapsed="false">
      <c r="A821" s="74"/>
      <c r="B821" s="68"/>
      <c r="C821" s="68"/>
      <c r="D821" s="68"/>
      <c r="E821" s="78"/>
      <c r="F821" s="78"/>
      <c r="G821" s="78"/>
      <c r="H821" s="78"/>
      <c r="I821" s="68"/>
      <c r="J821" s="68"/>
      <c r="K821" s="68"/>
      <c r="L821" s="68"/>
      <c r="M821" s="78"/>
      <c r="N821" s="78"/>
      <c r="O821" s="78"/>
    </row>
    <row r="822" customFormat="false" ht="15" hidden="false" customHeight="false" outlineLevel="0" collapsed="false">
      <c r="A822" s="74"/>
      <c r="B822" s="68"/>
      <c r="C822" s="68"/>
      <c r="D822" s="68"/>
      <c r="E822" s="78"/>
      <c r="F822" s="78"/>
      <c r="G822" s="78"/>
      <c r="H822" s="78"/>
      <c r="I822" s="68"/>
      <c r="J822" s="68"/>
      <c r="K822" s="68"/>
      <c r="L822" s="68"/>
      <c r="M822" s="78"/>
      <c r="N822" s="78"/>
      <c r="O822" s="78"/>
    </row>
    <row r="823" customFormat="false" ht="15" hidden="false" customHeight="false" outlineLevel="0" collapsed="false">
      <c r="A823" s="74"/>
      <c r="B823" s="68"/>
      <c r="C823" s="68"/>
      <c r="D823" s="68"/>
      <c r="E823" s="78"/>
      <c r="F823" s="78"/>
      <c r="G823" s="78"/>
      <c r="H823" s="78"/>
      <c r="I823" s="68"/>
      <c r="J823" s="68"/>
      <c r="K823" s="68"/>
      <c r="L823" s="68"/>
      <c r="M823" s="78"/>
      <c r="N823" s="78"/>
      <c r="O823" s="78"/>
    </row>
    <row r="824" customFormat="false" ht="15" hidden="false" customHeight="false" outlineLevel="0" collapsed="false">
      <c r="A824" s="74"/>
      <c r="B824" s="68"/>
      <c r="C824" s="68"/>
      <c r="D824" s="68"/>
      <c r="E824" s="78"/>
      <c r="F824" s="78"/>
      <c r="G824" s="78"/>
      <c r="H824" s="78"/>
      <c r="I824" s="68"/>
      <c r="J824" s="68"/>
      <c r="K824" s="68"/>
      <c r="L824" s="68"/>
      <c r="M824" s="78"/>
      <c r="N824" s="78"/>
      <c r="O824" s="78"/>
    </row>
    <row r="825" customFormat="false" ht="15" hidden="false" customHeight="false" outlineLevel="0" collapsed="false">
      <c r="A825" s="74"/>
      <c r="B825" s="68"/>
      <c r="C825" s="68"/>
      <c r="D825" s="68"/>
      <c r="E825" s="78"/>
      <c r="F825" s="78"/>
      <c r="G825" s="78"/>
      <c r="H825" s="78"/>
      <c r="I825" s="68"/>
      <c r="J825" s="68"/>
      <c r="K825" s="68"/>
      <c r="L825" s="68"/>
      <c r="M825" s="78"/>
      <c r="N825" s="78"/>
      <c r="O825" s="78"/>
    </row>
    <row r="826" customFormat="false" ht="15" hidden="false" customHeight="false" outlineLevel="0" collapsed="false">
      <c r="A826" s="74"/>
      <c r="B826" s="68"/>
      <c r="C826" s="68"/>
      <c r="D826" s="68"/>
      <c r="E826" s="78"/>
      <c r="F826" s="78"/>
      <c r="G826" s="78"/>
      <c r="H826" s="78"/>
      <c r="I826" s="68"/>
      <c r="J826" s="68"/>
      <c r="K826" s="68"/>
      <c r="L826" s="68"/>
      <c r="M826" s="78"/>
      <c r="N826" s="78"/>
      <c r="O826" s="78"/>
    </row>
    <row r="827" customFormat="false" ht="15" hidden="false" customHeight="false" outlineLevel="0" collapsed="false">
      <c r="A827" s="74"/>
      <c r="B827" s="68"/>
      <c r="C827" s="68"/>
      <c r="D827" s="68"/>
      <c r="E827" s="78"/>
      <c r="F827" s="78"/>
      <c r="G827" s="78"/>
      <c r="H827" s="78"/>
      <c r="I827" s="68"/>
      <c r="J827" s="68"/>
      <c r="K827" s="68"/>
      <c r="L827" s="68"/>
      <c r="M827" s="78"/>
      <c r="N827" s="78"/>
      <c r="O827" s="78"/>
    </row>
    <row r="828" customFormat="false" ht="15" hidden="false" customHeight="false" outlineLevel="0" collapsed="false">
      <c r="A828" s="74"/>
      <c r="B828" s="68"/>
      <c r="C828" s="68"/>
      <c r="D828" s="68"/>
      <c r="E828" s="78"/>
      <c r="F828" s="78"/>
      <c r="G828" s="78"/>
      <c r="H828" s="78"/>
      <c r="I828" s="68"/>
      <c r="J828" s="68"/>
      <c r="K828" s="68"/>
      <c r="L828" s="68"/>
      <c r="M828" s="78"/>
      <c r="N828" s="78"/>
      <c r="O828" s="78"/>
    </row>
    <row r="829" customFormat="false" ht="15" hidden="false" customHeight="false" outlineLevel="0" collapsed="false">
      <c r="A829" s="74"/>
      <c r="B829" s="68"/>
      <c r="C829" s="68"/>
      <c r="D829" s="68"/>
      <c r="E829" s="78"/>
      <c r="F829" s="78"/>
      <c r="G829" s="78"/>
      <c r="H829" s="78"/>
      <c r="I829" s="68"/>
      <c r="J829" s="68"/>
      <c r="K829" s="68"/>
      <c r="L829" s="68"/>
      <c r="M829" s="78"/>
      <c r="N829" s="78"/>
      <c r="O829" s="78"/>
    </row>
    <row r="830" customFormat="false" ht="15" hidden="false" customHeight="false" outlineLevel="0" collapsed="false">
      <c r="A830" s="74"/>
      <c r="B830" s="68"/>
      <c r="C830" s="68"/>
      <c r="D830" s="68"/>
      <c r="E830" s="78"/>
      <c r="F830" s="78"/>
      <c r="G830" s="78"/>
      <c r="H830" s="78"/>
      <c r="I830" s="68"/>
      <c r="J830" s="68"/>
      <c r="K830" s="68"/>
      <c r="L830" s="68"/>
      <c r="M830" s="78"/>
      <c r="N830" s="78"/>
      <c r="O830" s="78"/>
    </row>
    <row r="831" customFormat="false" ht="15" hidden="false" customHeight="false" outlineLevel="0" collapsed="false">
      <c r="A831" s="74"/>
      <c r="B831" s="68"/>
      <c r="C831" s="68"/>
      <c r="D831" s="68"/>
      <c r="E831" s="78"/>
      <c r="F831" s="78"/>
      <c r="G831" s="78"/>
      <c r="H831" s="78"/>
      <c r="I831" s="68"/>
      <c r="J831" s="68"/>
      <c r="K831" s="68"/>
      <c r="L831" s="68"/>
      <c r="M831" s="78"/>
      <c r="N831" s="78"/>
      <c r="O831" s="78"/>
    </row>
    <row r="832" customFormat="false" ht="15" hidden="false" customHeight="false" outlineLevel="0" collapsed="false">
      <c r="A832" s="74"/>
      <c r="B832" s="68"/>
      <c r="C832" s="68"/>
      <c r="D832" s="68"/>
      <c r="E832" s="78"/>
      <c r="F832" s="78"/>
      <c r="G832" s="78"/>
      <c r="H832" s="78"/>
      <c r="I832" s="68"/>
      <c r="J832" s="68"/>
      <c r="K832" s="68"/>
      <c r="L832" s="68"/>
      <c r="M832" s="78"/>
      <c r="N832" s="78"/>
      <c r="O832" s="78"/>
    </row>
    <row r="833" customFormat="false" ht="15" hidden="false" customHeight="false" outlineLevel="0" collapsed="false">
      <c r="A833" s="74"/>
      <c r="B833" s="68"/>
      <c r="C833" s="68"/>
      <c r="D833" s="68"/>
      <c r="E833" s="78"/>
      <c r="F833" s="78"/>
      <c r="G833" s="78"/>
      <c r="H833" s="78"/>
      <c r="I833" s="68"/>
      <c r="J833" s="68"/>
      <c r="K833" s="68"/>
      <c r="L833" s="68"/>
      <c r="M833" s="78"/>
      <c r="N833" s="78"/>
      <c r="O833" s="78"/>
    </row>
    <row r="834" customFormat="false" ht="15" hidden="false" customHeight="false" outlineLevel="0" collapsed="false">
      <c r="A834" s="74"/>
      <c r="B834" s="68"/>
      <c r="C834" s="68"/>
      <c r="D834" s="68"/>
      <c r="E834" s="78"/>
      <c r="F834" s="78"/>
      <c r="G834" s="78"/>
      <c r="H834" s="78"/>
      <c r="I834" s="68"/>
      <c r="J834" s="68"/>
      <c r="K834" s="68"/>
      <c r="L834" s="68"/>
      <c r="M834" s="78"/>
      <c r="N834" s="78"/>
      <c r="O834" s="78"/>
    </row>
    <row r="835" customFormat="false" ht="15" hidden="false" customHeight="false" outlineLevel="0" collapsed="false">
      <c r="A835" s="74"/>
      <c r="B835" s="68"/>
      <c r="C835" s="68"/>
      <c r="D835" s="68"/>
      <c r="E835" s="78"/>
      <c r="F835" s="78"/>
      <c r="G835" s="78"/>
      <c r="H835" s="78"/>
      <c r="I835" s="68"/>
      <c r="J835" s="68"/>
      <c r="K835" s="68"/>
      <c r="L835" s="68"/>
      <c r="M835" s="78"/>
      <c r="N835" s="78"/>
      <c r="O835" s="78"/>
    </row>
    <row r="836" customFormat="false" ht="15" hidden="false" customHeight="false" outlineLevel="0" collapsed="false">
      <c r="A836" s="74"/>
      <c r="B836" s="68"/>
      <c r="C836" s="68"/>
      <c r="D836" s="68"/>
      <c r="E836" s="78"/>
      <c r="F836" s="78"/>
      <c r="G836" s="78"/>
      <c r="H836" s="78"/>
      <c r="I836" s="68"/>
      <c r="J836" s="68"/>
      <c r="K836" s="68"/>
      <c r="L836" s="68"/>
      <c r="M836" s="78"/>
      <c r="N836" s="78"/>
      <c r="O836" s="78"/>
    </row>
    <row r="837" customFormat="false" ht="15" hidden="false" customHeight="false" outlineLevel="0" collapsed="false">
      <c r="A837" s="74"/>
      <c r="B837" s="68"/>
      <c r="C837" s="68"/>
      <c r="D837" s="68"/>
      <c r="E837" s="78"/>
      <c r="F837" s="78"/>
      <c r="G837" s="78"/>
      <c r="H837" s="78"/>
      <c r="I837" s="68"/>
      <c r="J837" s="68"/>
      <c r="K837" s="68"/>
      <c r="L837" s="68"/>
      <c r="M837" s="78"/>
      <c r="N837" s="78"/>
      <c r="O837" s="78"/>
    </row>
    <row r="838" customFormat="false" ht="15" hidden="false" customHeight="false" outlineLevel="0" collapsed="false">
      <c r="A838" s="74"/>
      <c r="B838" s="68"/>
      <c r="C838" s="68"/>
      <c r="D838" s="68"/>
      <c r="E838" s="78"/>
      <c r="F838" s="78"/>
      <c r="G838" s="78"/>
      <c r="H838" s="78"/>
      <c r="I838" s="68"/>
      <c r="J838" s="68"/>
      <c r="K838" s="68"/>
      <c r="L838" s="68"/>
      <c r="M838" s="78"/>
      <c r="N838" s="78"/>
      <c r="O838" s="78"/>
    </row>
    <row r="839" customFormat="false" ht="15" hidden="false" customHeight="false" outlineLevel="0" collapsed="false">
      <c r="A839" s="74"/>
      <c r="B839" s="68"/>
      <c r="C839" s="68"/>
      <c r="D839" s="68"/>
      <c r="E839" s="78"/>
      <c r="F839" s="78"/>
      <c r="G839" s="78"/>
      <c r="H839" s="78"/>
      <c r="I839" s="68"/>
      <c r="J839" s="68"/>
      <c r="K839" s="68"/>
      <c r="L839" s="68"/>
      <c r="M839" s="78"/>
      <c r="N839" s="78"/>
      <c r="O839" s="78"/>
    </row>
    <row r="840" customFormat="false" ht="15" hidden="false" customHeight="false" outlineLevel="0" collapsed="false">
      <c r="A840" s="74"/>
      <c r="B840" s="68"/>
      <c r="C840" s="68"/>
      <c r="D840" s="68"/>
      <c r="E840" s="78"/>
      <c r="F840" s="78"/>
      <c r="G840" s="78"/>
      <c r="H840" s="78"/>
      <c r="I840" s="68"/>
      <c r="J840" s="68"/>
      <c r="K840" s="68"/>
      <c r="L840" s="68"/>
      <c r="M840" s="78"/>
      <c r="N840" s="78"/>
      <c r="O840" s="78"/>
    </row>
    <row r="841" customFormat="false" ht="15" hidden="false" customHeight="false" outlineLevel="0" collapsed="false">
      <c r="A841" s="74"/>
      <c r="B841" s="68"/>
      <c r="C841" s="68"/>
      <c r="D841" s="68"/>
      <c r="E841" s="78"/>
      <c r="F841" s="78"/>
      <c r="G841" s="78"/>
      <c r="H841" s="78"/>
      <c r="I841" s="68"/>
      <c r="J841" s="68"/>
      <c r="K841" s="68"/>
      <c r="L841" s="68"/>
      <c r="M841" s="78"/>
      <c r="N841" s="78"/>
      <c r="O841" s="78"/>
    </row>
    <row r="842" customFormat="false" ht="15" hidden="false" customHeight="false" outlineLevel="0" collapsed="false">
      <c r="A842" s="74"/>
      <c r="B842" s="68"/>
      <c r="C842" s="68"/>
      <c r="D842" s="68"/>
      <c r="E842" s="78"/>
      <c r="F842" s="78"/>
      <c r="G842" s="78"/>
      <c r="H842" s="78"/>
      <c r="I842" s="68"/>
      <c r="J842" s="68"/>
      <c r="K842" s="68"/>
      <c r="L842" s="68"/>
      <c r="M842" s="78"/>
      <c r="N842" s="78"/>
      <c r="O842" s="78"/>
    </row>
    <row r="843" customFormat="false" ht="15" hidden="false" customHeight="false" outlineLevel="0" collapsed="false">
      <c r="A843" s="74"/>
      <c r="B843" s="68"/>
      <c r="C843" s="68"/>
      <c r="D843" s="68"/>
      <c r="E843" s="78"/>
      <c r="F843" s="78"/>
      <c r="G843" s="78"/>
      <c r="H843" s="78"/>
      <c r="I843" s="68"/>
      <c r="J843" s="68"/>
      <c r="K843" s="68"/>
      <c r="L843" s="68"/>
      <c r="M843" s="78"/>
      <c r="N843" s="78"/>
      <c r="O843" s="78"/>
    </row>
    <row r="844" customFormat="false" ht="15" hidden="false" customHeight="false" outlineLevel="0" collapsed="false">
      <c r="A844" s="74"/>
      <c r="B844" s="68"/>
      <c r="C844" s="68"/>
      <c r="D844" s="68"/>
      <c r="E844" s="78"/>
      <c r="F844" s="78"/>
      <c r="G844" s="78"/>
      <c r="H844" s="78"/>
      <c r="I844" s="68"/>
      <c r="J844" s="68"/>
      <c r="K844" s="68"/>
      <c r="L844" s="68"/>
      <c r="M844" s="78"/>
      <c r="N844" s="78"/>
      <c r="O844" s="78"/>
    </row>
    <row r="845" customFormat="false" ht="15" hidden="false" customHeight="false" outlineLevel="0" collapsed="false">
      <c r="A845" s="74"/>
      <c r="B845" s="68"/>
      <c r="C845" s="68"/>
      <c r="D845" s="68"/>
      <c r="E845" s="78"/>
      <c r="F845" s="78"/>
      <c r="G845" s="78"/>
      <c r="H845" s="78"/>
      <c r="I845" s="68"/>
      <c r="J845" s="68"/>
      <c r="K845" s="68"/>
      <c r="L845" s="68"/>
      <c r="M845" s="78"/>
      <c r="N845" s="78"/>
      <c r="O845" s="78"/>
    </row>
    <row r="846" customFormat="false" ht="15" hidden="false" customHeight="false" outlineLevel="0" collapsed="false">
      <c r="A846" s="74"/>
      <c r="B846" s="68"/>
      <c r="C846" s="68"/>
      <c r="D846" s="68"/>
      <c r="E846" s="78"/>
      <c r="F846" s="78"/>
      <c r="G846" s="78"/>
      <c r="H846" s="78"/>
      <c r="I846" s="68"/>
      <c r="J846" s="68"/>
      <c r="K846" s="68"/>
      <c r="L846" s="68"/>
      <c r="M846" s="78"/>
      <c r="N846" s="78"/>
      <c r="O846" s="78"/>
    </row>
    <row r="847" customFormat="false" ht="15" hidden="false" customHeight="false" outlineLevel="0" collapsed="false">
      <c r="A847" s="74"/>
      <c r="B847" s="68"/>
      <c r="C847" s="68"/>
      <c r="D847" s="68"/>
      <c r="E847" s="78"/>
      <c r="F847" s="78"/>
      <c r="G847" s="78"/>
      <c r="H847" s="78"/>
      <c r="I847" s="68"/>
      <c r="J847" s="68"/>
      <c r="K847" s="68"/>
      <c r="L847" s="68"/>
      <c r="M847" s="78"/>
      <c r="N847" s="78"/>
      <c r="O847" s="78"/>
    </row>
    <row r="848" customFormat="false" ht="15" hidden="false" customHeight="false" outlineLevel="0" collapsed="false">
      <c r="A848" s="74"/>
      <c r="B848" s="68"/>
      <c r="C848" s="68"/>
      <c r="D848" s="68"/>
      <c r="E848" s="78"/>
      <c r="F848" s="78"/>
      <c r="G848" s="78"/>
      <c r="H848" s="78"/>
      <c r="I848" s="68"/>
      <c r="J848" s="68"/>
      <c r="K848" s="68"/>
      <c r="L848" s="68"/>
      <c r="M848" s="78"/>
      <c r="N848" s="78"/>
      <c r="O848" s="78"/>
    </row>
    <row r="849" customFormat="false" ht="15" hidden="false" customHeight="false" outlineLevel="0" collapsed="false">
      <c r="A849" s="74"/>
      <c r="B849" s="68"/>
      <c r="C849" s="68"/>
      <c r="D849" s="68"/>
      <c r="E849" s="78"/>
      <c r="F849" s="78"/>
      <c r="G849" s="78"/>
      <c r="H849" s="78"/>
      <c r="I849" s="68"/>
      <c r="J849" s="68"/>
      <c r="K849" s="68"/>
      <c r="L849" s="68"/>
      <c r="M849" s="78"/>
      <c r="N849" s="78"/>
      <c r="O849" s="78"/>
    </row>
    <row r="850" customFormat="false" ht="15" hidden="false" customHeight="false" outlineLevel="0" collapsed="false">
      <c r="A850" s="74"/>
      <c r="B850" s="68"/>
      <c r="C850" s="68"/>
      <c r="D850" s="68"/>
      <c r="E850" s="78"/>
      <c r="F850" s="78"/>
      <c r="G850" s="78"/>
      <c r="H850" s="78"/>
      <c r="I850" s="68"/>
      <c r="J850" s="68"/>
      <c r="K850" s="68"/>
      <c r="L850" s="68"/>
      <c r="M850" s="78"/>
      <c r="N850" s="78"/>
      <c r="O850" s="78"/>
    </row>
    <row r="851" customFormat="false" ht="15" hidden="false" customHeight="false" outlineLevel="0" collapsed="false">
      <c r="A851" s="74"/>
      <c r="B851" s="68"/>
      <c r="C851" s="68"/>
      <c r="D851" s="68"/>
      <c r="E851" s="78"/>
      <c r="F851" s="78"/>
      <c r="G851" s="78"/>
      <c r="H851" s="78"/>
      <c r="I851" s="68"/>
      <c r="J851" s="68"/>
      <c r="K851" s="68"/>
      <c r="L851" s="68"/>
      <c r="M851" s="78"/>
      <c r="N851" s="78"/>
      <c r="O851" s="78"/>
    </row>
    <row r="852" customFormat="false" ht="15" hidden="false" customHeight="false" outlineLevel="0" collapsed="false">
      <c r="A852" s="74"/>
      <c r="B852" s="68"/>
      <c r="C852" s="68"/>
      <c r="D852" s="68"/>
      <c r="E852" s="78"/>
      <c r="F852" s="78"/>
      <c r="G852" s="78"/>
      <c r="H852" s="78"/>
      <c r="I852" s="68"/>
      <c r="J852" s="68"/>
      <c r="K852" s="68"/>
      <c r="L852" s="68"/>
      <c r="M852" s="78"/>
      <c r="N852" s="78"/>
      <c r="O852" s="78"/>
    </row>
    <row r="853" customFormat="false" ht="15" hidden="false" customHeight="false" outlineLevel="0" collapsed="false">
      <c r="A853" s="74"/>
      <c r="B853" s="68"/>
      <c r="C853" s="68"/>
      <c r="D853" s="68"/>
      <c r="E853" s="78"/>
      <c r="F853" s="78"/>
      <c r="G853" s="78"/>
      <c r="H853" s="78"/>
      <c r="I853" s="68"/>
      <c r="J853" s="68"/>
      <c r="K853" s="68"/>
      <c r="L853" s="68"/>
      <c r="M853" s="78"/>
      <c r="N853" s="78"/>
      <c r="O853" s="78"/>
    </row>
    <row r="854" customFormat="false" ht="15" hidden="false" customHeight="false" outlineLevel="0" collapsed="false">
      <c r="A854" s="74"/>
      <c r="B854" s="68"/>
      <c r="C854" s="68"/>
      <c r="D854" s="68"/>
      <c r="E854" s="78"/>
      <c r="F854" s="78"/>
      <c r="G854" s="78"/>
      <c r="H854" s="78"/>
      <c r="I854" s="68"/>
      <c r="J854" s="68"/>
      <c r="K854" s="68"/>
      <c r="L854" s="68"/>
      <c r="M854" s="78"/>
      <c r="N854" s="78"/>
      <c r="O854" s="78"/>
    </row>
    <row r="855" customFormat="false" ht="15" hidden="false" customHeight="false" outlineLevel="0" collapsed="false">
      <c r="A855" s="74"/>
      <c r="B855" s="68"/>
      <c r="C855" s="68"/>
      <c r="D855" s="68"/>
      <c r="E855" s="78"/>
      <c r="F855" s="78"/>
      <c r="G855" s="78"/>
      <c r="H855" s="78"/>
      <c r="I855" s="68"/>
      <c r="J855" s="68"/>
      <c r="K855" s="68"/>
      <c r="L855" s="68"/>
      <c r="M855" s="78"/>
      <c r="N855" s="78"/>
      <c r="O855" s="78"/>
    </row>
    <row r="856" customFormat="false" ht="15" hidden="false" customHeight="false" outlineLevel="0" collapsed="false">
      <c r="A856" s="74"/>
      <c r="B856" s="68"/>
      <c r="C856" s="68"/>
      <c r="D856" s="68"/>
      <c r="E856" s="78"/>
      <c r="F856" s="78"/>
      <c r="G856" s="78"/>
      <c r="H856" s="78"/>
      <c r="I856" s="68"/>
      <c r="J856" s="68"/>
      <c r="K856" s="68"/>
      <c r="L856" s="68"/>
      <c r="M856" s="78"/>
      <c r="N856" s="78"/>
      <c r="O856" s="78"/>
    </row>
    <row r="857" customFormat="false" ht="15" hidden="false" customHeight="false" outlineLevel="0" collapsed="false">
      <c r="A857" s="74"/>
      <c r="B857" s="68"/>
      <c r="C857" s="68"/>
      <c r="D857" s="68"/>
      <c r="E857" s="78"/>
      <c r="F857" s="78"/>
      <c r="G857" s="78"/>
      <c r="H857" s="78"/>
      <c r="I857" s="68"/>
      <c r="J857" s="68"/>
      <c r="K857" s="68"/>
      <c r="L857" s="68"/>
      <c r="M857" s="78"/>
      <c r="N857" s="78"/>
      <c r="O857" s="78"/>
    </row>
    <row r="858" customFormat="false" ht="15" hidden="false" customHeight="false" outlineLevel="0" collapsed="false">
      <c r="A858" s="74"/>
      <c r="B858" s="68"/>
      <c r="C858" s="68"/>
      <c r="D858" s="68"/>
      <c r="E858" s="78"/>
      <c r="F858" s="78"/>
      <c r="G858" s="78"/>
      <c r="H858" s="78"/>
      <c r="I858" s="68"/>
      <c r="J858" s="68"/>
      <c r="K858" s="68"/>
      <c r="L858" s="68"/>
      <c r="M858" s="78"/>
      <c r="N858" s="78"/>
      <c r="O858" s="78"/>
    </row>
    <row r="859" customFormat="false" ht="15" hidden="false" customHeight="false" outlineLevel="0" collapsed="false">
      <c r="A859" s="74"/>
      <c r="B859" s="68"/>
      <c r="C859" s="68"/>
      <c r="D859" s="68"/>
      <c r="E859" s="78"/>
      <c r="F859" s="78"/>
      <c r="G859" s="78"/>
      <c r="H859" s="78"/>
      <c r="I859" s="68"/>
      <c r="J859" s="68"/>
      <c r="K859" s="68"/>
      <c r="L859" s="68"/>
      <c r="M859" s="78"/>
      <c r="N859" s="78"/>
      <c r="O859" s="78"/>
    </row>
    <row r="860" customFormat="false" ht="15" hidden="false" customHeight="false" outlineLevel="0" collapsed="false">
      <c r="A860" s="74"/>
      <c r="B860" s="68"/>
      <c r="C860" s="68"/>
      <c r="D860" s="68"/>
      <c r="E860" s="78"/>
      <c r="F860" s="78"/>
      <c r="G860" s="78"/>
      <c r="H860" s="78"/>
      <c r="I860" s="68"/>
      <c r="J860" s="68"/>
      <c r="K860" s="68"/>
      <c r="L860" s="68"/>
      <c r="M860" s="78"/>
      <c r="N860" s="78"/>
      <c r="O860" s="78"/>
    </row>
    <row r="861" customFormat="false" ht="15" hidden="false" customHeight="false" outlineLevel="0" collapsed="false">
      <c r="A861" s="74"/>
      <c r="B861" s="68"/>
      <c r="C861" s="68"/>
      <c r="D861" s="68"/>
      <c r="E861" s="78"/>
      <c r="F861" s="78"/>
      <c r="G861" s="78"/>
      <c r="H861" s="78"/>
      <c r="I861" s="68"/>
      <c r="J861" s="68"/>
      <c r="K861" s="68"/>
      <c r="L861" s="68"/>
      <c r="M861" s="78"/>
      <c r="N861" s="78"/>
      <c r="O861" s="78"/>
    </row>
    <row r="862" customFormat="false" ht="15" hidden="false" customHeight="false" outlineLevel="0" collapsed="false">
      <c r="A862" s="74"/>
      <c r="B862" s="68"/>
      <c r="C862" s="68"/>
      <c r="D862" s="68"/>
      <c r="E862" s="78"/>
      <c r="F862" s="78"/>
      <c r="G862" s="78"/>
      <c r="H862" s="78"/>
      <c r="I862" s="68"/>
      <c r="J862" s="68"/>
      <c r="K862" s="68"/>
      <c r="L862" s="68"/>
      <c r="M862" s="78"/>
      <c r="N862" s="78"/>
      <c r="O862" s="78"/>
    </row>
    <row r="863" customFormat="false" ht="15" hidden="false" customHeight="false" outlineLevel="0" collapsed="false">
      <c r="A863" s="74"/>
      <c r="B863" s="68"/>
      <c r="C863" s="68"/>
      <c r="D863" s="68"/>
      <c r="E863" s="78"/>
      <c r="F863" s="78"/>
      <c r="G863" s="78"/>
      <c r="H863" s="78"/>
      <c r="I863" s="68"/>
      <c r="J863" s="68"/>
      <c r="K863" s="68"/>
      <c r="L863" s="68"/>
      <c r="M863" s="78"/>
      <c r="N863" s="78"/>
      <c r="O863" s="78"/>
    </row>
    <row r="864" customFormat="false" ht="15" hidden="false" customHeight="false" outlineLevel="0" collapsed="false">
      <c r="A864" s="74"/>
      <c r="B864" s="68"/>
      <c r="C864" s="68"/>
      <c r="D864" s="68"/>
      <c r="E864" s="78"/>
      <c r="F864" s="78"/>
      <c r="G864" s="78"/>
      <c r="H864" s="78"/>
      <c r="I864" s="68"/>
      <c r="J864" s="68"/>
      <c r="K864" s="68"/>
      <c r="L864" s="68"/>
      <c r="M864" s="78"/>
      <c r="N864" s="78"/>
      <c r="O864" s="78"/>
    </row>
    <row r="865" customFormat="false" ht="15" hidden="false" customHeight="false" outlineLevel="0" collapsed="false">
      <c r="A865" s="74"/>
      <c r="B865" s="68"/>
      <c r="C865" s="68"/>
      <c r="D865" s="68"/>
      <c r="E865" s="78"/>
      <c r="F865" s="78"/>
      <c r="G865" s="78"/>
      <c r="H865" s="78"/>
      <c r="I865" s="68"/>
      <c r="J865" s="68"/>
      <c r="K865" s="68"/>
      <c r="L865" s="68"/>
      <c r="M865" s="78"/>
      <c r="N865" s="78"/>
      <c r="O865" s="78"/>
    </row>
    <row r="866" customFormat="false" ht="15" hidden="false" customHeight="false" outlineLevel="0" collapsed="false">
      <c r="A866" s="74"/>
      <c r="B866" s="68"/>
      <c r="C866" s="68"/>
      <c r="D866" s="68"/>
      <c r="E866" s="78"/>
      <c r="F866" s="78"/>
      <c r="G866" s="78"/>
      <c r="H866" s="78"/>
      <c r="I866" s="68"/>
      <c r="J866" s="68"/>
      <c r="K866" s="68"/>
      <c r="L866" s="68"/>
      <c r="M866" s="78"/>
      <c r="N866" s="78"/>
      <c r="O866" s="78"/>
    </row>
    <row r="867" customFormat="false" ht="15" hidden="false" customHeight="false" outlineLevel="0" collapsed="false">
      <c r="A867" s="74"/>
      <c r="B867" s="68"/>
      <c r="C867" s="68"/>
      <c r="D867" s="68"/>
      <c r="E867" s="78"/>
      <c r="F867" s="78"/>
      <c r="G867" s="78"/>
      <c r="H867" s="78"/>
      <c r="I867" s="68"/>
      <c r="J867" s="68"/>
      <c r="K867" s="68"/>
      <c r="L867" s="68"/>
      <c r="M867" s="78"/>
      <c r="N867" s="78"/>
      <c r="O867" s="78"/>
    </row>
    <row r="868" customFormat="false" ht="15" hidden="false" customHeight="false" outlineLevel="0" collapsed="false">
      <c r="A868" s="74"/>
      <c r="B868" s="68"/>
      <c r="C868" s="68"/>
      <c r="D868" s="68"/>
      <c r="E868" s="78"/>
      <c r="F868" s="78"/>
      <c r="G868" s="78"/>
      <c r="H868" s="78"/>
      <c r="I868" s="68"/>
      <c r="J868" s="68"/>
      <c r="K868" s="68"/>
      <c r="L868" s="68"/>
      <c r="M868" s="78"/>
      <c r="N868" s="78"/>
      <c r="O868" s="78"/>
    </row>
    <row r="869" customFormat="false" ht="15" hidden="false" customHeight="false" outlineLevel="0" collapsed="false">
      <c r="A869" s="74"/>
      <c r="B869" s="68"/>
      <c r="C869" s="68"/>
      <c r="D869" s="68"/>
      <c r="E869" s="78"/>
      <c r="F869" s="78"/>
      <c r="G869" s="78"/>
      <c r="H869" s="78"/>
      <c r="I869" s="68"/>
      <c r="J869" s="68"/>
      <c r="K869" s="68"/>
      <c r="L869" s="68"/>
      <c r="M869" s="78"/>
      <c r="N869" s="78"/>
      <c r="O869" s="78"/>
    </row>
    <row r="870" customFormat="false" ht="15" hidden="false" customHeight="false" outlineLevel="0" collapsed="false">
      <c r="A870" s="74"/>
      <c r="B870" s="68"/>
      <c r="C870" s="68"/>
      <c r="D870" s="68"/>
      <c r="E870" s="78"/>
      <c r="F870" s="78"/>
      <c r="G870" s="78"/>
      <c r="H870" s="78"/>
      <c r="I870" s="68"/>
      <c r="J870" s="68"/>
      <c r="K870" s="68"/>
      <c r="L870" s="68"/>
      <c r="M870" s="78"/>
      <c r="N870" s="78"/>
      <c r="O870" s="78"/>
    </row>
    <row r="871" customFormat="false" ht="15" hidden="false" customHeight="false" outlineLevel="0" collapsed="false">
      <c r="A871" s="74"/>
      <c r="B871" s="68"/>
      <c r="C871" s="68"/>
      <c r="D871" s="68"/>
      <c r="E871" s="78"/>
      <c r="F871" s="78"/>
      <c r="G871" s="78"/>
      <c r="H871" s="78"/>
      <c r="I871" s="68"/>
      <c r="J871" s="68"/>
      <c r="K871" s="68"/>
      <c r="L871" s="68"/>
      <c r="M871" s="78"/>
      <c r="N871" s="78"/>
      <c r="O871" s="78"/>
    </row>
    <row r="872" customFormat="false" ht="15" hidden="false" customHeight="false" outlineLevel="0" collapsed="false">
      <c r="A872" s="74"/>
      <c r="B872" s="68"/>
      <c r="C872" s="68"/>
      <c r="D872" s="68"/>
      <c r="E872" s="78"/>
      <c r="F872" s="78"/>
      <c r="G872" s="78"/>
      <c r="H872" s="78"/>
      <c r="I872" s="68"/>
      <c r="J872" s="68"/>
      <c r="K872" s="68"/>
      <c r="L872" s="68"/>
      <c r="M872" s="78"/>
      <c r="N872" s="78"/>
      <c r="O872" s="78"/>
    </row>
    <row r="873" customFormat="false" ht="15" hidden="false" customHeight="false" outlineLevel="0" collapsed="false">
      <c r="A873" s="74"/>
      <c r="B873" s="68"/>
      <c r="C873" s="68"/>
      <c r="D873" s="68"/>
      <c r="E873" s="78"/>
      <c r="F873" s="78"/>
      <c r="G873" s="78"/>
      <c r="H873" s="78"/>
      <c r="I873" s="68"/>
      <c r="J873" s="68"/>
      <c r="K873" s="68"/>
      <c r="L873" s="68"/>
      <c r="M873" s="78"/>
      <c r="N873" s="78"/>
      <c r="O873" s="78"/>
    </row>
    <row r="874" customFormat="false" ht="15" hidden="false" customHeight="false" outlineLevel="0" collapsed="false">
      <c r="A874" s="74"/>
      <c r="B874" s="68"/>
      <c r="C874" s="68"/>
      <c r="D874" s="68"/>
      <c r="E874" s="78"/>
      <c r="F874" s="78"/>
      <c r="G874" s="78"/>
      <c r="H874" s="78"/>
      <c r="I874" s="68"/>
      <c r="J874" s="68"/>
      <c r="K874" s="68"/>
      <c r="L874" s="68"/>
      <c r="M874" s="78"/>
      <c r="N874" s="78"/>
      <c r="O874" s="78"/>
    </row>
    <row r="875" customFormat="false" ht="15" hidden="false" customHeight="false" outlineLevel="0" collapsed="false">
      <c r="A875" s="74"/>
      <c r="B875" s="68"/>
      <c r="C875" s="68"/>
      <c r="D875" s="68"/>
      <c r="E875" s="78"/>
      <c r="F875" s="78"/>
      <c r="G875" s="78"/>
      <c r="H875" s="78"/>
      <c r="I875" s="68"/>
      <c r="J875" s="68"/>
      <c r="K875" s="68"/>
      <c r="L875" s="68"/>
      <c r="M875" s="78"/>
      <c r="N875" s="78"/>
      <c r="O875" s="78"/>
    </row>
    <row r="876" customFormat="false" ht="15" hidden="false" customHeight="false" outlineLevel="0" collapsed="false">
      <c r="A876" s="74"/>
      <c r="B876" s="68"/>
      <c r="C876" s="68"/>
      <c r="D876" s="68"/>
      <c r="E876" s="78"/>
      <c r="F876" s="78"/>
      <c r="G876" s="78"/>
      <c r="H876" s="78"/>
      <c r="I876" s="68"/>
      <c r="J876" s="68"/>
      <c r="K876" s="68"/>
      <c r="L876" s="68"/>
      <c r="M876" s="78"/>
      <c r="N876" s="78"/>
      <c r="O876" s="78"/>
    </row>
    <row r="877" customFormat="false" ht="15" hidden="false" customHeight="false" outlineLevel="0" collapsed="false">
      <c r="A877" s="74"/>
      <c r="B877" s="68"/>
      <c r="C877" s="68"/>
      <c r="D877" s="68"/>
      <c r="E877" s="78"/>
      <c r="F877" s="78"/>
      <c r="G877" s="78"/>
      <c r="H877" s="78"/>
      <c r="I877" s="68"/>
      <c r="J877" s="68"/>
      <c r="K877" s="68"/>
      <c r="L877" s="68"/>
      <c r="M877" s="78"/>
      <c r="N877" s="78"/>
      <c r="O877" s="78"/>
    </row>
    <row r="878" customFormat="false" ht="15" hidden="false" customHeight="false" outlineLevel="0" collapsed="false">
      <c r="A878" s="74"/>
      <c r="B878" s="68"/>
      <c r="C878" s="68"/>
      <c r="D878" s="68"/>
      <c r="E878" s="78"/>
      <c r="F878" s="78"/>
      <c r="G878" s="78"/>
      <c r="H878" s="78"/>
      <c r="I878" s="68"/>
      <c r="J878" s="68"/>
      <c r="K878" s="68"/>
      <c r="L878" s="68"/>
      <c r="M878" s="78"/>
      <c r="N878" s="78"/>
      <c r="O878" s="78"/>
    </row>
    <row r="879" customFormat="false" ht="15" hidden="false" customHeight="false" outlineLevel="0" collapsed="false">
      <c r="A879" s="74"/>
      <c r="B879" s="68"/>
      <c r="C879" s="68"/>
      <c r="D879" s="68"/>
      <c r="E879" s="78"/>
      <c r="F879" s="78"/>
      <c r="G879" s="78"/>
      <c r="H879" s="78"/>
      <c r="I879" s="68"/>
      <c r="J879" s="68"/>
      <c r="K879" s="68"/>
      <c r="L879" s="68"/>
      <c r="M879" s="78"/>
      <c r="N879" s="78"/>
      <c r="O879" s="78"/>
    </row>
    <row r="880" customFormat="false" ht="15" hidden="false" customHeight="false" outlineLevel="0" collapsed="false">
      <c r="A880" s="74"/>
      <c r="B880" s="68"/>
      <c r="C880" s="68"/>
      <c r="D880" s="68"/>
      <c r="E880" s="78"/>
      <c r="F880" s="78"/>
      <c r="G880" s="78"/>
      <c r="H880" s="78"/>
      <c r="I880" s="68"/>
      <c r="J880" s="68"/>
      <c r="K880" s="68"/>
      <c r="L880" s="68"/>
      <c r="M880" s="78"/>
      <c r="N880" s="78"/>
      <c r="O880" s="78"/>
    </row>
    <row r="881" customFormat="false" ht="15" hidden="false" customHeight="false" outlineLevel="0" collapsed="false">
      <c r="A881" s="74"/>
      <c r="B881" s="68"/>
      <c r="C881" s="68"/>
      <c r="D881" s="68"/>
      <c r="E881" s="78"/>
      <c r="F881" s="78"/>
      <c r="G881" s="78"/>
      <c r="H881" s="78"/>
      <c r="I881" s="68"/>
      <c r="J881" s="68"/>
      <c r="K881" s="68"/>
      <c r="L881" s="68"/>
      <c r="M881" s="78"/>
      <c r="N881" s="78"/>
      <c r="O881" s="78"/>
    </row>
    <row r="882" customFormat="false" ht="15" hidden="false" customHeight="false" outlineLevel="0" collapsed="false">
      <c r="A882" s="74"/>
      <c r="B882" s="68"/>
      <c r="C882" s="68"/>
      <c r="D882" s="68"/>
      <c r="E882" s="78"/>
      <c r="F882" s="78"/>
      <c r="G882" s="78"/>
      <c r="H882" s="78"/>
      <c r="I882" s="68"/>
      <c r="J882" s="68"/>
      <c r="K882" s="68"/>
      <c r="L882" s="68"/>
      <c r="M882" s="78"/>
      <c r="N882" s="78"/>
      <c r="O882" s="78"/>
    </row>
    <row r="883" customFormat="false" ht="15" hidden="false" customHeight="false" outlineLevel="0" collapsed="false">
      <c r="A883" s="74"/>
      <c r="B883" s="68"/>
      <c r="C883" s="68"/>
      <c r="D883" s="68"/>
      <c r="E883" s="78"/>
      <c r="F883" s="78"/>
      <c r="G883" s="78"/>
      <c r="H883" s="78"/>
      <c r="I883" s="68"/>
      <c r="J883" s="68"/>
      <c r="K883" s="68"/>
      <c r="L883" s="68"/>
      <c r="M883" s="78"/>
      <c r="N883" s="78"/>
      <c r="O883" s="78"/>
    </row>
    <row r="884" customFormat="false" ht="15" hidden="false" customHeight="false" outlineLevel="0" collapsed="false">
      <c r="A884" s="74"/>
      <c r="B884" s="68"/>
      <c r="C884" s="68"/>
      <c r="D884" s="68"/>
      <c r="E884" s="78"/>
      <c r="F884" s="78"/>
      <c r="G884" s="78"/>
      <c r="H884" s="78"/>
      <c r="I884" s="68"/>
      <c r="J884" s="68"/>
      <c r="K884" s="68"/>
      <c r="L884" s="68"/>
      <c r="M884" s="78"/>
      <c r="N884" s="78"/>
      <c r="O884" s="78"/>
    </row>
    <row r="885" customFormat="false" ht="15" hidden="false" customHeight="false" outlineLevel="0" collapsed="false">
      <c r="A885" s="74"/>
      <c r="B885" s="68"/>
      <c r="C885" s="68"/>
      <c r="D885" s="68"/>
      <c r="E885" s="78"/>
      <c r="F885" s="78"/>
      <c r="G885" s="78"/>
      <c r="H885" s="78"/>
      <c r="I885" s="68"/>
      <c r="J885" s="68"/>
      <c r="K885" s="68"/>
      <c r="L885" s="68"/>
      <c r="M885" s="78"/>
      <c r="N885" s="78"/>
      <c r="O885" s="78"/>
    </row>
    <row r="886" customFormat="false" ht="15" hidden="false" customHeight="false" outlineLevel="0" collapsed="false">
      <c r="A886" s="74"/>
      <c r="B886" s="68"/>
      <c r="C886" s="68"/>
      <c r="D886" s="68"/>
      <c r="E886" s="78"/>
      <c r="F886" s="78"/>
      <c r="G886" s="78"/>
      <c r="H886" s="78"/>
      <c r="I886" s="68"/>
      <c r="J886" s="68"/>
      <c r="K886" s="68"/>
      <c r="L886" s="68"/>
      <c r="M886" s="78"/>
      <c r="N886" s="78"/>
      <c r="O886" s="78"/>
    </row>
    <row r="887" customFormat="false" ht="15" hidden="false" customHeight="false" outlineLevel="0" collapsed="false">
      <c r="A887" s="74"/>
      <c r="B887" s="68"/>
      <c r="C887" s="68"/>
      <c r="D887" s="68"/>
      <c r="E887" s="78"/>
      <c r="F887" s="78"/>
      <c r="G887" s="78"/>
      <c r="H887" s="78"/>
      <c r="I887" s="68"/>
      <c r="J887" s="68"/>
      <c r="K887" s="68"/>
      <c r="L887" s="68"/>
      <c r="M887" s="78"/>
      <c r="N887" s="78"/>
      <c r="O887" s="78"/>
    </row>
    <row r="888" customFormat="false" ht="15" hidden="false" customHeight="false" outlineLevel="0" collapsed="false">
      <c r="A888" s="74"/>
      <c r="B888" s="68"/>
      <c r="C888" s="68"/>
      <c r="D888" s="68"/>
      <c r="E888" s="78"/>
      <c r="F888" s="78"/>
      <c r="G888" s="78"/>
      <c r="H888" s="78"/>
      <c r="I888" s="68"/>
      <c r="J888" s="68"/>
      <c r="K888" s="68"/>
      <c r="L888" s="68"/>
      <c r="M888" s="78"/>
      <c r="N888" s="78"/>
      <c r="O888" s="78"/>
    </row>
    <row r="889" customFormat="false" ht="15" hidden="false" customHeight="false" outlineLevel="0" collapsed="false">
      <c r="A889" s="74"/>
      <c r="B889" s="68"/>
      <c r="C889" s="68"/>
      <c r="D889" s="68"/>
      <c r="E889" s="78"/>
      <c r="F889" s="78"/>
      <c r="G889" s="78"/>
      <c r="H889" s="78"/>
      <c r="I889" s="68"/>
      <c r="J889" s="68"/>
      <c r="K889" s="68"/>
      <c r="L889" s="68"/>
      <c r="M889" s="78"/>
      <c r="N889" s="78"/>
      <c r="O889" s="78"/>
    </row>
    <row r="890" customFormat="false" ht="15" hidden="false" customHeight="false" outlineLevel="0" collapsed="false">
      <c r="A890" s="74"/>
      <c r="B890" s="68"/>
      <c r="C890" s="68"/>
      <c r="D890" s="68"/>
      <c r="E890" s="78"/>
      <c r="F890" s="78"/>
      <c r="G890" s="78"/>
      <c r="H890" s="78"/>
      <c r="I890" s="68"/>
      <c r="J890" s="68"/>
      <c r="K890" s="68"/>
      <c r="L890" s="68"/>
      <c r="M890" s="78"/>
      <c r="N890" s="78"/>
      <c r="O890" s="78"/>
    </row>
    <row r="891" customFormat="false" ht="15" hidden="false" customHeight="false" outlineLevel="0" collapsed="false">
      <c r="A891" s="74"/>
      <c r="B891" s="68"/>
      <c r="C891" s="68"/>
      <c r="D891" s="68"/>
      <c r="E891" s="78"/>
      <c r="F891" s="78"/>
      <c r="G891" s="78"/>
      <c r="H891" s="78"/>
      <c r="I891" s="68"/>
      <c r="J891" s="68"/>
      <c r="K891" s="68"/>
      <c r="L891" s="68"/>
      <c r="M891" s="78"/>
      <c r="N891" s="78"/>
      <c r="O891" s="78"/>
    </row>
    <row r="892" customFormat="false" ht="15" hidden="false" customHeight="false" outlineLevel="0" collapsed="false">
      <c r="A892" s="74"/>
      <c r="B892" s="68"/>
      <c r="C892" s="68"/>
      <c r="D892" s="68"/>
      <c r="E892" s="78"/>
      <c r="F892" s="78"/>
      <c r="G892" s="78"/>
      <c r="H892" s="78"/>
      <c r="I892" s="68"/>
      <c r="J892" s="68"/>
      <c r="K892" s="68"/>
      <c r="L892" s="68"/>
      <c r="M892" s="78"/>
      <c r="N892" s="78"/>
      <c r="O892" s="78"/>
    </row>
    <row r="893" customFormat="false" ht="15" hidden="false" customHeight="false" outlineLevel="0" collapsed="false">
      <c r="A893" s="74"/>
      <c r="B893" s="68"/>
      <c r="C893" s="68"/>
      <c r="D893" s="68"/>
      <c r="E893" s="78"/>
      <c r="F893" s="78"/>
      <c r="G893" s="78"/>
      <c r="H893" s="78"/>
      <c r="I893" s="68"/>
      <c r="J893" s="68"/>
      <c r="K893" s="68"/>
      <c r="L893" s="68"/>
      <c r="M893" s="78"/>
      <c r="N893" s="78"/>
      <c r="O893" s="78"/>
    </row>
    <row r="894" customFormat="false" ht="15" hidden="false" customHeight="false" outlineLevel="0" collapsed="false">
      <c r="A894" s="74"/>
      <c r="B894" s="68"/>
      <c r="C894" s="68"/>
      <c r="D894" s="68"/>
      <c r="E894" s="78"/>
      <c r="F894" s="78"/>
      <c r="G894" s="78"/>
      <c r="H894" s="78"/>
      <c r="I894" s="68"/>
      <c r="J894" s="68"/>
      <c r="K894" s="68"/>
      <c r="L894" s="68"/>
      <c r="M894" s="78"/>
      <c r="N894" s="78"/>
      <c r="O894" s="78"/>
    </row>
    <row r="895" customFormat="false" ht="15" hidden="false" customHeight="false" outlineLevel="0" collapsed="false">
      <c r="A895" s="74"/>
      <c r="B895" s="68"/>
      <c r="C895" s="68"/>
      <c r="D895" s="68"/>
      <c r="E895" s="78"/>
      <c r="F895" s="78"/>
      <c r="G895" s="78"/>
      <c r="H895" s="78"/>
      <c r="I895" s="68"/>
      <c r="J895" s="68"/>
      <c r="K895" s="68"/>
      <c r="L895" s="68"/>
      <c r="M895" s="78"/>
      <c r="N895" s="78"/>
      <c r="O895" s="78"/>
    </row>
    <row r="896" customFormat="false" ht="15" hidden="false" customHeight="false" outlineLevel="0" collapsed="false">
      <c r="A896" s="74"/>
      <c r="B896" s="68"/>
      <c r="C896" s="68"/>
      <c r="D896" s="68"/>
      <c r="E896" s="78"/>
      <c r="F896" s="78"/>
      <c r="G896" s="78"/>
      <c r="H896" s="78"/>
      <c r="I896" s="68"/>
      <c r="J896" s="68"/>
      <c r="K896" s="68"/>
      <c r="L896" s="68"/>
      <c r="M896" s="78"/>
      <c r="N896" s="78"/>
      <c r="O896" s="78"/>
    </row>
    <row r="897" customFormat="false" ht="15" hidden="false" customHeight="false" outlineLevel="0" collapsed="false">
      <c r="A897" s="74"/>
      <c r="B897" s="68"/>
      <c r="C897" s="68"/>
      <c r="D897" s="68"/>
      <c r="E897" s="78"/>
      <c r="F897" s="78"/>
      <c r="G897" s="78"/>
      <c r="H897" s="78"/>
      <c r="I897" s="68"/>
      <c r="J897" s="68"/>
      <c r="K897" s="68"/>
      <c r="L897" s="68"/>
      <c r="M897" s="78"/>
      <c r="N897" s="78"/>
      <c r="O897" s="78"/>
    </row>
    <row r="898" customFormat="false" ht="15" hidden="false" customHeight="false" outlineLevel="0" collapsed="false">
      <c r="A898" s="74"/>
      <c r="B898" s="68"/>
      <c r="C898" s="68"/>
      <c r="D898" s="68"/>
      <c r="E898" s="78"/>
      <c r="F898" s="78"/>
      <c r="G898" s="78"/>
      <c r="H898" s="78"/>
      <c r="I898" s="68"/>
      <c r="J898" s="68"/>
      <c r="K898" s="68"/>
      <c r="L898" s="68"/>
      <c r="M898" s="78"/>
      <c r="N898" s="78"/>
      <c r="O898" s="78"/>
    </row>
    <row r="899" customFormat="false" ht="15" hidden="false" customHeight="false" outlineLevel="0" collapsed="false">
      <c r="A899" s="74"/>
      <c r="B899" s="68"/>
      <c r="C899" s="68"/>
      <c r="D899" s="68"/>
      <c r="E899" s="78"/>
      <c r="F899" s="78"/>
      <c r="G899" s="78"/>
      <c r="H899" s="78"/>
      <c r="I899" s="68"/>
      <c r="J899" s="68"/>
      <c r="K899" s="68"/>
      <c r="L899" s="68"/>
      <c r="M899" s="78"/>
      <c r="N899" s="78"/>
      <c r="O899" s="78"/>
    </row>
    <row r="900" customFormat="false" ht="15" hidden="false" customHeight="false" outlineLevel="0" collapsed="false">
      <c r="A900" s="74"/>
      <c r="B900" s="68"/>
      <c r="C900" s="68"/>
      <c r="D900" s="68"/>
      <c r="E900" s="78"/>
      <c r="F900" s="78"/>
      <c r="G900" s="78"/>
      <c r="H900" s="78"/>
      <c r="I900" s="68"/>
      <c r="J900" s="68"/>
      <c r="K900" s="68"/>
      <c r="L900" s="68"/>
      <c r="M900" s="78"/>
      <c r="N900" s="78"/>
      <c r="O900" s="78"/>
    </row>
    <row r="901" customFormat="false" ht="15" hidden="false" customHeight="false" outlineLevel="0" collapsed="false">
      <c r="A901" s="74"/>
      <c r="B901" s="68"/>
      <c r="C901" s="68"/>
      <c r="D901" s="68"/>
      <c r="E901" s="78"/>
      <c r="F901" s="78"/>
      <c r="G901" s="78"/>
      <c r="H901" s="78"/>
      <c r="I901" s="68"/>
      <c r="J901" s="68"/>
      <c r="K901" s="68"/>
      <c r="L901" s="68"/>
      <c r="M901" s="78"/>
      <c r="N901" s="78"/>
      <c r="O901" s="78"/>
    </row>
    <row r="902" customFormat="false" ht="15" hidden="false" customHeight="false" outlineLevel="0" collapsed="false">
      <c r="A902" s="74"/>
      <c r="B902" s="68"/>
      <c r="C902" s="68"/>
      <c r="D902" s="68"/>
      <c r="E902" s="78"/>
      <c r="F902" s="78"/>
      <c r="G902" s="78"/>
      <c r="H902" s="78"/>
      <c r="I902" s="68"/>
      <c r="J902" s="68"/>
      <c r="K902" s="68"/>
      <c r="L902" s="68"/>
      <c r="M902" s="78"/>
      <c r="N902" s="78"/>
      <c r="O902" s="78"/>
    </row>
    <row r="903" customFormat="false" ht="15" hidden="false" customHeight="false" outlineLevel="0" collapsed="false">
      <c r="A903" s="74"/>
      <c r="B903" s="68"/>
      <c r="C903" s="68"/>
      <c r="D903" s="68"/>
      <c r="E903" s="78"/>
      <c r="F903" s="78"/>
      <c r="G903" s="78"/>
      <c r="H903" s="78"/>
      <c r="I903" s="68"/>
      <c r="J903" s="68"/>
      <c r="K903" s="68"/>
      <c r="L903" s="68"/>
      <c r="M903" s="78"/>
      <c r="N903" s="78"/>
      <c r="O903" s="78"/>
    </row>
    <row r="904" customFormat="false" ht="15" hidden="false" customHeight="false" outlineLevel="0" collapsed="false">
      <c r="A904" s="74"/>
      <c r="B904" s="68"/>
      <c r="C904" s="68"/>
      <c r="D904" s="68"/>
      <c r="E904" s="78"/>
      <c r="F904" s="78"/>
      <c r="G904" s="78"/>
      <c r="H904" s="78"/>
      <c r="I904" s="68"/>
      <c r="J904" s="68"/>
      <c r="K904" s="68"/>
      <c r="L904" s="68"/>
      <c r="M904" s="78"/>
      <c r="N904" s="78"/>
      <c r="O904" s="78"/>
    </row>
    <row r="905" customFormat="false" ht="15" hidden="false" customHeight="false" outlineLevel="0" collapsed="false">
      <c r="A905" s="74"/>
      <c r="B905" s="68"/>
      <c r="C905" s="68"/>
      <c r="D905" s="68"/>
      <c r="E905" s="78"/>
      <c r="F905" s="78"/>
      <c r="G905" s="78"/>
      <c r="H905" s="78"/>
      <c r="I905" s="68"/>
      <c r="J905" s="68"/>
      <c r="K905" s="68"/>
      <c r="L905" s="68"/>
      <c r="M905" s="78"/>
      <c r="N905" s="78"/>
      <c r="O905" s="78"/>
    </row>
    <row r="906" customFormat="false" ht="15" hidden="false" customHeight="false" outlineLevel="0" collapsed="false">
      <c r="A906" s="74"/>
      <c r="B906" s="68"/>
      <c r="C906" s="68"/>
      <c r="D906" s="68"/>
      <c r="E906" s="78"/>
      <c r="F906" s="78"/>
      <c r="G906" s="78"/>
      <c r="H906" s="78"/>
      <c r="I906" s="68"/>
      <c r="J906" s="68"/>
      <c r="K906" s="68"/>
      <c r="L906" s="68"/>
      <c r="M906" s="78"/>
      <c r="N906" s="78"/>
      <c r="O906" s="78"/>
    </row>
    <row r="907" customFormat="false" ht="15" hidden="false" customHeight="false" outlineLevel="0" collapsed="false">
      <c r="A907" s="74"/>
      <c r="B907" s="68"/>
      <c r="C907" s="68"/>
      <c r="D907" s="68"/>
      <c r="E907" s="78"/>
      <c r="F907" s="78"/>
      <c r="G907" s="78"/>
      <c r="H907" s="78"/>
      <c r="I907" s="68"/>
      <c r="J907" s="68"/>
      <c r="K907" s="68"/>
      <c r="L907" s="68"/>
      <c r="M907" s="78"/>
      <c r="N907" s="78"/>
      <c r="O907" s="78"/>
    </row>
    <row r="908" customFormat="false" ht="15" hidden="false" customHeight="false" outlineLevel="0" collapsed="false">
      <c r="A908" s="74"/>
      <c r="B908" s="68"/>
      <c r="C908" s="68"/>
      <c r="D908" s="68"/>
      <c r="E908" s="78"/>
      <c r="F908" s="78"/>
      <c r="G908" s="78"/>
      <c r="H908" s="78"/>
      <c r="I908" s="68"/>
      <c r="J908" s="68"/>
      <c r="K908" s="68"/>
      <c r="L908" s="68"/>
      <c r="M908" s="78"/>
      <c r="N908" s="78"/>
      <c r="O908" s="78"/>
    </row>
    <row r="909" customFormat="false" ht="15" hidden="false" customHeight="false" outlineLevel="0" collapsed="false">
      <c r="A909" s="74"/>
      <c r="B909" s="68"/>
      <c r="C909" s="68"/>
      <c r="D909" s="68"/>
      <c r="E909" s="78"/>
      <c r="F909" s="78"/>
      <c r="G909" s="78"/>
      <c r="H909" s="78"/>
      <c r="I909" s="68"/>
      <c r="J909" s="68"/>
      <c r="K909" s="68"/>
      <c r="L909" s="68"/>
      <c r="M909" s="78"/>
      <c r="N909" s="78"/>
      <c r="O909" s="78"/>
    </row>
    <row r="910" customFormat="false" ht="15" hidden="false" customHeight="false" outlineLevel="0" collapsed="false">
      <c r="A910" s="74"/>
      <c r="B910" s="68"/>
      <c r="C910" s="68"/>
      <c r="D910" s="68"/>
      <c r="E910" s="78"/>
      <c r="F910" s="78"/>
      <c r="G910" s="78"/>
      <c r="H910" s="78"/>
      <c r="I910" s="68"/>
      <c r="J910" s="68"/>
      <c r="K910" s="68"/>
      <c r="L910" s="68"/>
      <c r="M910" s="78"/>
      <c r="N910" s="78"/>
      <c r="O910" s="78"/>
    </row>
    <row r="911" customFormat="false" ht="15" hidden="false" customHeight="false" outlineLevel="0" collapsed="false">
      <c r="A911" s="74"/>
      <c r="B911" s="68"/>
      <c r="C911" s="68"/>
      <c r="D911" s="68"/>
      <c r="E911" s="78"/>
      <c r="F911" s="78"/>
      <c r="G911" s="78"/>
      <c r="H911" s="78"/>
      <c r="I911" s="68"/>
      <c r="J911" s="68"/>
      <c r="K911" s="68"/>
      <c r="L911" s="68"/>
      <c r="M911" s="78"/>
      <c r="N911" s="78"/>
      <c r="O911" s="78"/>
    </row>
    <row r="912" customFormat="false" ht="15" hidden="false" customHeight="false" outlineLevel="0" collapsed="false">
      <c r="A912" s="74"/>
      <c r="B912" s="68"/>
      <c r="C912" s="68"/>
      <c r="D912" s="68"/>
      <c r="E912" s="78"/>
      <c r="F912" s="78"/>
      <c r="G912" s="78"/>
      <c r="H912" s="78"/>
      <c r="I912" s="68"/>
      <c r="J912" s="68"/>
      <c r="K912" s="68"/>
      <c r="L912" s="68"/>
      <c r="M912" s="78"/>
      <c r="N912" s="78"/>
      <c r="O912" s="78"/>
    </row>
    <row r="913" customFormat="false" ht="15" hidden="false" customHeight="false" outlineLevel="0" collapsed="false">
      <c r="A913" s="74"/>
      <c r="B913" s="68"/>
      <c r="C913" s="68"/>
      <c r="D913" s="68"/>
      <c r="E913" s="78"/>
      <c r="F913" s="78"/>
      <c r="G913" s="78"/>
      <c r="H913" s="78"/>
      <c r="I913" s="68"/>
      <c r="J913" s="68"/>
      <c r="K913" s="68"/>
      <c r="L913" s="68"/>
      <c r="M913" s="78"/>
      <c r="N913" s="78"/>
      <c r="O913" s="78"/>
    </row>
    <row r="914" customFormat="false" ht="15" hidden="false" customHeight="false" outlineLevel="0" collapsed="false">
      <c r="A914" s="74"/>
      <c r="B914" s="68"/>
      <c r="C914" s="68"/>
      <c r="D914" s="68"/>
      <c r="E914" s="78"/>
      <c r="F914" s="78"/>
      <c r="G914" s="78"/>
      <c r="H914" s="78"/>
      <c r="I914" s="68"/>
      <c r="J914" s="68"/>
      <c r="K914" s="68"/>
      <c r="L914" s="68"/>
      <c r="M914" s="78"/>
      <c r="N914" s="78"/>
      <c r="O914" s="78"/>
    </row>
    <row r="915" customFormat="false" ht="15" hidden="false" customHeight="false" outlineLevel="0" collapsed="false">
      <c r="A915" s="74"/>
      <c r="B915" s="68"/>
      <c r="C915" s="68"/>
      <c r="D915" s="68"/>
      <c r="E915" s="78"/>
      <c r="F915" s="78"/>
      <c r="G915" s="78"/>
      <c r="H915" s="78"/>
      <c r="I915" s="68"/>
      <c r="J915" s="68"/>
      <c r="K915" s="68"/>
      <c r="L915" s="68"/>
      <c r="M915" s="78"/>
      <c r="N915" s="78"/>
      <c r="O915" s="78"/>
    </row>
    <row r="916" customFormat="false" ht="15" hidden="false" customHeight="false" outlineLevel="0" collapsed="false">
      <c r="A916" s="74"/>
      <c r="B916" s="68"/>
      <c r="C916" s="68"/>
      <c r="D916" s="68"/>
      <c r="E916" s="78"/>
      <c r="F916" s="78"/>
      <c r="G916" s="78"/>
      <c r="H916" s="78"/>
      <c r="I916" s="68"/>
      <c r="J916" s="68"/>
      <c r="K916" s="68"/>
      <c r="L916" s="68"/>
      <c r="M916" s="78"/>
      <c r="N916" s="78"/>
      <c r="O916" s="78"/>
    </row>
    <row r="917" customFormat="false" ht="15" hidden="false" customHeight="false" outlineLevel="0" collapsed="false">
      <c r="A917" s="74"/>
      <c r="B917" s="68"/>
      <c r="C917" s="68"/>
      <c r="D917" s="68"/>
      <c r="E917" s="78"/>
      <c r="F917" s="78"/>
      <c r="G917" s="78"/>
      <c r="H917" s="78"/>
      <c r="I917" s="68"/>
      <c r="J917" s="68"/>
      <c r="K917" s="68"/>
      <c r="L917" s="68"/>
      <c r="M917" s="78"/>
      <c r="N917" s="78"/>
      <c r="O917" s="78"/>
    </row>
    <row r="918" customFormat="false" ht="15" hidden="false" customHeight="false" outlineLevel="0" collapsed="false">
      <c r="A918" s="74"/>
      <c r="B918" s="68"/>
      <c r="C918" s="68"/>
      <c r="D918" s="68"/>
      <c r="E918" s="78"/>
      <c r="F918" s="78"/>
      <c r="G918" s="78"/>
      <c r="H918" s="78"/>
      <c r="I918" s="68"/>
      <c r="J918" s="68"/>
      <c r="K918" s="68"/>
      <c r="L918" s="68"/>
      <c r="M918" s="78"/>
      <c r="N918" s="78"/>
      <c r="O918" s="78"/>
    </row>
    <row r="919" customFormat="false" ht="15" hidden="false" customHeight="false" outlineLevel="0" collapsed="false">
      <c r="A919" s="74"/>
      <c r="B919" s="68"/>
      <c r="C919" s="68"/>
      <c r="D919" s="68"/>
      <c r="E919" s="78"/>
      <c r="F919" s="78"/>
      <c r="G919" s="78"/>
      <c r="H919" s="78"/>
      <c r="I919" s="68"/>
      <c r="J919" s="68"/>
      <c r="K919" s="68"/>
      <c r="L919" s="68"/>
      <c r="M919" s="78"/>
      <c r="N919" s="78"/>
      <c r="O919" s="78"/>
    </row>
    <row r="920" customFormat="false" ht="15" hidden="false" customHeight="false" outlineLevel="0" collapsed="false">
      <c r="A920" s="74"/>
      <c r="B920" s="68"/>
      <c r="C920" s="68"/>
      <c r="D920" s="68"/>
      <c r="E920" s="78"/>
      <c r="F920" s="78"/>
      <c r="G920" s="78"/>
      <c r="H920" s="78"/>
      <c r="I920" s="68"/>
      <c r="J920" s="68"/>
      <c r="K920" s="68"/>
      <c r="L920" s="68"/>
      <c r="M920" s="78"/>
      <c r="N920" s="78"/>
      <c r="O920" s="78"/>
    </row>
    <row r="921" customFormat="false" ht="15" hidden="false" customHeight="false" outlineLevel="0" collapsed="false">
      <c r="A921" s="74"/>
      <c r="B921" s="68"/>
      <c r="C921" s="68"/>
      <c r="D921" s="68"/>
      <c r="E921" s="78"/>
      <c r="F921" s="78"/>
      <c r="G921" s="78"/>
      <c r="H921" s="78"/>
      <c r="I921" s="68"/>
      <c r="J921" s="68"/>
      <c r="K921" s="68"/>
      <c r="L921" s="68"/>
      <c r="M921" s="78"/>
      <c r="N921" s="78"/>
      <c r="O921" s="78"/>
    </row>
    <row r="922" customFormat="false" ht="15" hidden="false" customHeight="false" outlineLevel="0" collapsed="false">
      <c r="A922" s="74"/>
      <c r="B922" s="68"/>
      <c r="C922" s="68"/>
      <c r="D922" s="68"/>
      <c r="E922" s="78"/>
      <c r="F922" s="78"/>
      <c r="G922" s="78"/>
      <c r="H922" s="78"/>
      <c r="I922" s="68"/>
      <c r="J922" s="68"/>
      <c r="K922" s="68"/>
      <c r="L922" s="68"/>
      <c r="M922" s="78"/>
      <c r="N922" s="78"/>
      <c r="O922" s="78"/>
    </row>
    <row r="923" customFormat="false" ht="15" hidden="false" customHeight="false" outlineLevel="0" collapsed="false">
      <c r="A923" s="74"/>
      <c r="B923" s="68"/>
      <c r="C923" s="68"/>
      <c r="D923" s="68"/>
      <c r="E923" s="78"/>
      <c r="F923" s="78"/>
      <c r="G923" s="78"/>
      <c r="H923" s="78"/>
      <c r="I923" s="68"/>
      <c r="J923" s="68"/>
      <c r="K923" s="68"/>
      <c r="L923" s="68"/>
      <c r="M923" s="78"/>
      <c r="N923" s="78"/>
      <c r="O923" s="78"/>
    </row>
    <row r="924" customFormat="false" ht="15" hidden="false" customHeight="false" outlineLevel="0" collapsed="false">
      <c r="A924" s="74"/>
      <c r="B924" s="68"/>
      <c r="C924" s="68"/>
      <c r="D924" s="68"/>
      <c r="E924" s="78"/>
      <c r="F924" s="78"/>
      <c r="G924" s="78"/>
      <c r="H924" s="78"/>
      <c r="I924" s="68"/>
      <c r="J924" s="68"/>
      <c r="K924" s="68"/>
      <c r="L924" s="68"/>
      <c r="M924" s="78"/>
      <c r="N924" s="78"/>
      <c r="O924" s="78"/>
    </row>
    <row r="925" customFormat="false" ht="15" hidden="false" customHeight="false" outlineLevel="0" collapsed="false">
      <c r="A925" s="74"/>
      <c r="B925" s="68"/>
      <c r="C925" s="68"/>
      <c r="D925" s="68"/>
      <c r="E925" s="78"/>
      <c r="F925" s="78"/>
      <c r="G925" s="78"/>
      <c r="H925" s="78"/>
      <c r="I925" s="68"/>
      <c r="J925" s="68"/>
      <c r="K925" s="68"/>
      <c r="L925" s="68"/>
      <c r="M925" s="78"/>
      <c r="N925" s="78"/>
      <c r="O925" s="78"/>
    </row>
    <row r="926" customFormat="false" ht="15" hidden="false" customHeight="false" outlineLevel="0" collapsed="false">
      <c r="A926" s="74"/>
      <c r="B926" s="68"/>
      <c r="C926" s="68"/>
      <c r="D926" s="68"/>
      <c r="E926" s="78"/>
      <c r="F926" s="78"/>
      <c r="G926" s="78"/>
      <c r="H926" s="78"/>
      <c r="I926" s="68"/>
      <c r="J926" s="68"/>
      <c r="K926" s="68"/>
      <c r="L926" s="68"/>
      <c r="M926" s="78"/>
      <c r="N926" s="78"/>
      <c r="O926" s="78"/>
    </row>
    <row r="927" customFormat="false" ht="15" hidden="false" customHeight="false" outlineLevel="0" collapsed="false">
      <c r="A927" s="74"/>
      <c r="B927" s="68"/>
      <c r="C927" s="68"/>
      <c r="D927" s="68"/>
      <c r="E927" s="78"/>
      <c r="F927" s="78"/>
      <c r="G927" s="78"/>
      <c r="H927" s="78"/>
      <c r="I927" s="68"/>
      <c r="J927" s="68"/>
      <c r="K927" s="68"/>
      <c r="L927" s="68"/>
      <c r="M927" s="78"/>
      <c r="N927" s="78"/>
      <c r="O927" s="78"/>
    </row>
    <row r="928" customFormat="false" ht="15" hidden="false" customHeight="false" outlineLevel="0" collapsed="false">
      <c r="A928" s="74"/>
      <c r="B928" s="68"/>
      <c r="C928" s="68"/>
      <c r="D928" s="68"/>
      <c r="E928" s="78"/>
      <c r="F928" s="78"/>
      <c r="G928" s="78"/>
      <c r="H928" s="78"/>
      <c r="I928" s="68"/>
      <c r="J928" s="68"/>
      <c r="K928" s="68"/>
      <c r="L928" s="68"/>
      <c r="M928" s="78"/>
      <c r="N928" s="78"/>
      <c r="O928" s="78"/>
    </row>
    <row r="929" customFormat="false" ht="15" hidden="false" customHeight="false" outlineLevel="0" collapsed="false">
      <c r="A929" s="74"/>
      <c r="B929" s="68"/>
      <c r="C929" s="68"/>
      <c r="D929" s="68"/>
      <c r="E929" s="78"/>
      <c r="F929" s="78"/>
      <c r="G929" s="78"/>
      <c r="H929" s="78"/>
      <c r="I929" s="68"/>
      <c r="J929" s="68"/>
      <c r="K929" s="68"/>
      <c r="L929" s="68"/>
      <c r="M929" s="78"/>
      <c r="N929" s="78"/>
      <c r="O929" s="78"/>
    </row>
    <row r="930" customFormat="false" ht="15" hidden="false" customHeight="false" outlineLevel="0" collapsed="false">
      <c r="A930" s="74"/>
      <c r="B930" s="68"/>
      <c r="C930" s="68"/>
      <c r="D930" s="68"/>
      <c r="E930" s="78"/>
      <c r="F930" s="78"/>
      <c r="G930" s="78"/>
      <c r="H930" s="78"/>
      <c r="I930" s="68"/>
      <c r="J930" s="68"/>
      <c r="K930" s="68"/>
      <c r="L930" s="68"/>
      <c r="M930" s="78"/>
      <c r="N930" s="78"/>
      <c r="O930" s="78"/>
    </row>
    <row r="931" customFormat="false" ht="15" hidden="false" customHeight="false" outlineLevel="0" collapsed="false">
      <c r="A931" s="74"/>
      <c r="B931" s="68"/>
      <c r="C931" s="68"/>
      <c r="D931" s="68"/>
      <c r="E931" s="78"/>
      <c r="F931" s="78"/>
      <c r="G931" s="78"/>
      <c r="H931" s="78"/>
      <c r="I931" s="68"/>
      <c r="J931" s="68"/>
      <c r="K931" s="68"/>
      <c r="L931" s="68"/>
      <c r="M931" s="78"/>
      <c r="N931" s="78"/>
      <c r="O931" s="78"/>
    </row>
    <row r="932" customFormat="false" ht="15" hidden="false" customHeight="false" outlineLevel="0" collapsed="false">
      <c r="A932" s="74"/>
      <c r="B932" s="68"/>
      <c r="C932" s="68"/>
      <c r="D932" s="68"/>
      <c r="E932" s="78"/>
      <c r="F932" s="78"/>
      <c r="G932" s="78"/>
      <c r="H932" s="78"/>
      <c r="I932" s="68"/>
      <c r="J932" s="68"/>
      <c r="K932" s="68"/>
      <c r="L932" s="68"/>
      <c r="M932" s="78"/>
      <c r="N932" s="78"/>
      <c r="O932" s="78"/>
    </row>
    <row r="933" customFormat="false" ht="15" hidden="false" customHeight="false" outlineLevel="0" collapsed="false">
      <c r="A933" s="74"/>
      <c r="B933" s="68"/>
      <c r="C933" s="68"/>
      <c r="D933" s="68"/>
      <c r="E933" s="78"/>
      <c r="F933" s="78"/>
      <c r="G933" s="78"/>
      <c r="H933" s="78"/>
      <c r="I933" s="68"/>
      <c r="J933" s="68"/>
      <c r="K933" s="68"/>
      <c r="L933" s="68"/>
      <c r="M933" s="78"/>
      <c r="N933" s="78"/>
      <c r="O933" s="78"/>
    </row>
    <row r="934" customFormat="false" ht="15" hidden="false" customHeight="false" outlineLevel="0" collapsed="false">
      <c r="A934" s="74"/>
      <c r="B934" s="68"/>
      <c r="C934" s="68"/>
      <c r="D934" s="68"/>
      <c r="E934" s="78"/>
      <c r="F934" s="78"/>
      <c r="G934" s="78"/>
      <c r="H934" s="78"/>
      <c r="I934" s="68"/>
      <c r="J934" s="68"/>
      <c r="K934" s="68"/>
      <c r="L934" s="68"/>
      <c r="M934" s="78"/>
      <c r="N934" s="78"/>
      <c r="O934" s="78"/>
    </row>
    <row r="935" customFormat="false" ht="15" hidden="false" customHeight="false" outlineLevel="0" collapsed="false">
      <c r="A935" s="74"/>
      <c r="B935" s="68"/>
      <c r="C935" s="68"/>
      <c r="D935" s="68"/>
      <c r="E935" s="78"/>
      <c r="F935" s="78"/>
      <c r="G935" s="78"/>
      <c r="H935" s="78"/>
      <c r="I935" s="68"/>
      <c r="J935" s="68"/>
      <c r="K935" s="68"/>
      <c r="L935" s="68"/>
      <c r="M935" s="78"/>
      <c r="N935" s="78"/>
      <c r="O935" s="78"/>
    </row>
    <row r="936" customFormat="false" ht="15" hidden="false" customHeight="false" outlineLevel="0" collapsed="false">
      <c r="A936" s="74"/>
      <c r="B936" s="68"/>
      <c r="C936" s="68"/>
      <c r="D936" s="68"/>
      <c r="E936" s="78"/>
      <c r="F936" s="78"/>
      <c r="G936" s="78"/>
      <c r="H936" s="78"/>
      <c r="I936" s="68"/>
      <c r="J936" s="68"/>
      <c r="K936" s="68"/>
      <c r="L936" s="68"/>
      <c r="M936" s="78"/>
      <c r="N936" s="78"/>
      <c r="O936" s="78"/>
    </row>
    <row r="937" customFormat="false" ht="15" hidden="false" customHeight="false" outlineLevel="0" collapsed="false">
      <c r="A937" s="74"/>
      <c r="B937" s="68"/>
      <c r="C937" s="68"/>
      <c r="D937" s="68"/>
      <c r="E937" s="78"/>
      <c r="F937" s="78"/>
      <c r="G937" s="78"/>
      <c r="H937" s="78"/>
      <c r="I937" s="68"/>
      <c r="J937" s="68"/>
      <c r="K937" s="68"/>
      <c r="L937" s="68"/>
      <c r="M937" s="78"/>
      <c r="N937" s="78"/>
      <c r="O937" s="78"/>
    </row>
    <row r="938" customFormat="false" ht="15" hidden="false" customHeight="false" outlineLevel="0" collapsed="false">
      <c r="A938" s="74"/>
      <c r="B938" s="68"/>
      <c r="C938" s="68"/>
      <c r="D938" s="68"/>
      <c r="E938" s="78"/>
      <c r="F938" s="78"/>
      <c r="G938" s="78"/>
      <c r="H938" s="78"/>
      <c r="I938" s="68"/>
      <c r="J938" s="68"/>
      <c r="K938" s="68"/>
      <c r="L938" s="68"/>
      <c r="M938" s="78"/>
      <c r="N938" s="78"/>
      <c r="O938" s="78"/>
    </row>
    <row r="939" customFormat="false" ht="15" hidden="false" customHeight="false" outlineLevel="0" collapsed="false">
      <c r="A939" s="74"/>
      <c r="B939" s="68"/>
      <c r="C939" s="68"/>
      <c r="D939" s="68"/>
      <c r="E939" s="78"/>
      <c r="F939" s="78"/>
      <c r="G939" s="78"/>
      <c r="H939" s="78"/>
      <c r="I939" s="68"/>
      <c r="J939" s="68"/>
      <c r="K939" s="68"/>
      <c r="L939" s="68"/>
      <c r="M939" s="78"/>
      <c r="N939" s="78"/>
      <c r="O939" s="78"/>
    </row>
    <row r="940" customFormat="false" ht="15" hidden="false" customHeight="false" outlineLevel="0" collapsed="false">
      <c r="A940" s="74"/>
      <c r="B940" s="68"/>
      <c r="C940" s="68"/>
      <c r="D940" s="68"/>
      <c r="E940" s="78"/>
      <c r="F940" s="78"/>
      <c r="G940" s="78"/>
      <c r="H940" s="78"/>
      <c r="I940" s="68"/>
      <c r="J940" s="68"/>
      <c r="K940" s="68"/>
      <c r="L940" s="68"/>
      <c r="M940" s="78"/>
      <c r="N940" s="78"/>
      <c r="O940" s="78"/>
    </row>
    <row r="941" customFormat="false" ht="15" hidden="false" customHeight="false" outlineLevel="0" collapsed="false">
      <c r="A941" s="74"/>
      <c r="B941" s="68"/>
      <c r="C941" s="68"/>
      <c r="D941" s="68"/>
      <c r="E941" s="78"/>
      <c r="F941" s="78"/>
      <c r="G941" s="78"/>
      <c r="H941" s="78"/>
      <c r="I941" s="68"/>
      <c r="J941" s="68"/>
      <c r="K941" s="68"/>
      <c r="L941" s="68"/>
      <c r="M941" s="78"/>
      <c r="N941" s="78"/>
      <c r="O941" s="78"/>
    </row>
    <row r="942" customFormat="false" ht="15" hidden="false" customHeight="false" outlineLevel="0" collapsed="false">
      <c r="A942" s="74"/>
      <c r="B942" s="68"/>
      <c r="C942" s="68"/>
      <c r="D942" s="68"/>
      <c r="E942" s="78"/>
      <c r="F942" s="78"/>
      <c r="G942" s="78"/>
      <c r="H942" s="78"/>
      <c r="I942" s="68"/>
      <c r="J942" s="68"/>
      <c r="K942" s="68"/>
      <c r="L942" s="68"/>
      <c r="M942" s="78"/>
      <c r="N942" s="78"/>
      <c r="O942" s="78"/>
    </row>
    <row r="943" customFormat="false" ht="15" hidden="false" customHeight="false" outlineLevel="0" collapsed="false">
      <c r="A943" s="74"/>
      <c r="B943" s="68"/>
      <c r="C943" s="68"/>
      <c r="D943" s="68"/>
      <c r="E943" s="78"/>
      <c r="F943" s="78"/>
      <c r="G943" s="78"/>
      <c r="H943" s="78"/>
      <c r="I943" s="68"/>
      <c r="J943" s="68"/>
      <c r="K943" s="68"/>
      <c r="L943" s="68"/>
      <c r="M943" s="78"/>
      <c r="N943" s="78"/>
      <c r="O943" s="78"/>
    </row>
    <row r="944" customFormat="false" ht="15" hidden="false" customHeight="false" outlineLevel="0" collapsed="false">
      <c r="A944" s="74"/>
      <c r="B944" s="68"/>
      <c r="C944" s="68"/>
      <c r="D944" s="68"/>
      <c r="E944" s="78"/>
      <c r="F944" s="78"/>
      <c r="G944" s="78"/>
      <c r="H944" s="78"/>
      <c r="I944" s="68"/>
      <c r="J944" s="68"/>
      <c r="K944" s="68"/>
      <c r="L944" s="68"/>
      <c r="M944" s="78"/>
      <c r="N944" s="78"/>
      <c r="O944" s="78"/>
    </row>
    <row r="945" customFormat="false" ht="15" hidden="false" customHeight="false" outlineLevel="0" collapsed="false">
      <c r="A945" s="74"/>
      <c r="B945" s="68"/>
      <c r="C945" s="68"/>
      <c r="D945" s="68"/>
      <c r="E945" s="78"/>
      <c r="F945" s="78"/>
      <c r="G945" s="78"/>
      <c r="H945" s="78"/>
      <c r="I945" s="68"/>
      <c r="J945" s="68"/>
      <c r="K945" s="68"/>
      <c r="L945" s="68"/>
      <c r="M945" s="78"/>
      <c r="N945" s="78"/>
      <c r="O945" s="78"/>
    </row>
    <row r="946" customFormat="false" ht="15" hidden="false" customHeight="false" outlineLevel="0" collapsed="false">
      <c r="A946" s="74"/>
      <c r="B946" s="68"/>
      <c r="C946" s="68"/>
      <c r="D946" s="68"/>
      <c r="E946" s="78"/>
      <c r="F946" s="78"/>
      <c r="G946" s="78"/>
      <c r="H946" s="78"/>
      <c r="I946" s="68"/>
      <c r="J946" s="68"/>
      <c r="K946" s="68"/>
      <c r="L946" s="68"/>
      <c r="M946" s="78"/>
      <c r="N946" s="78"/>
      <c r="O946" s="78"/>
    </row>
    <row r="947" customFormat="false" ht="15" hidden="false" customHeight="false" outlineLevel="0" collapsed="false">
      <c r="A947" s="74"/>
      <c r="B947" s="68"/>
      <c r="C947" s="68"/>
      <c r="D947" s="68"/>
      <c r="E947" s="78"/>
      <c r="F947" s="78"/>
      <c r="G947" s="78"/>
      <c r="H947" s="78"/>
      <c r="I947" s="68"/>
      <c r="J947" s="68"/>
      <c r="K947" s="68"/>
      <c r="L947" s="68"/>
      <c r="M947" s="78"/>
      <c r="N947" s="78"/>
      <c r="O947" s="78"/>
    </row>
    <row r="948" customFormat="false" ht="15" hidden="false" customHeight="false" outlineLevel="0" collapsed="false">
      <c r="A948" s="74"/>
      <c r="B948" s="68"/>
      <c r="C948" s="68"/>
      <c r="D948" s="68"/>
      <c r="E948" s="78"/>
      <c r="F948" s="78"/>
      <c r="G948" s="78"/>
      <c r="H948" s="78"/>
      <c r="I948" s="68"/>
      <c r="J948" s="68"/>
      <c r="K948" s="68"/>
      <c r="L948" s="68"/>
      <c r="M948" s="78"/>
      <c r="N948" s="78"/>
      <c r="O948" s="78"/>
    </row>
    <row r="949" customFormat="false" ht="15" hidden="false" customHeight="false" outlineLevel="0" collapsed="false">
      <c r="A949" s="74"/>
      <c r="B949" s="68"/>
      <c r="C949" s="68"/>
      <c r="D949" s="68"/>
      <c r="E949" s="78"/>
      <c r="F949" s="78"/>
      <c r="G949" s="78"/>
      <c r="H949" s="78"/>
      <c r="I949" s="68"/>
      <c r="J949" s="68"/>
      <c r="K949" s="68"/>
      <c r="L949" s="68"/>
      <c r="M949" s="78"/>
      <c r="N949" s="78"/>
      <c r="O949" s="78"/>
    </row>
    <row r="950" customFormat="false" ht="15" hidden="false" customHeight="false" outlineLevel="0" collapsed="false">
      <c r="A950" s="74"/>
      <c r="B950" s="68"/>
      <c r="C950" s="68"/>
      <c r="D950" s="68"/>
      <c r="E950" s="78"/>
      <c r="F950" s="78"/>
      <c r="G950" s="78"/>
      <c r="H950" s="78"/>
      <c r="I950" s="68"/>
      <c r="J950" s="68"/>
      <c r="K950" s="68"/>
      <c r="L950" s="68"/>
      <c r="M950" s="78"/>
      <c r="N950" s="78"/>
      <c r="O950" s="78"/>
    </row>
    <row r="951" customFormat="false" ht="15" hidden="false" customHeight="false" outlineLevel="0" collapsed="false">
      <c r="A951" s="74"/>
      <c r="B951" s="68"/>
      <c r="C951" s="68"/>
      <c r="D951" s="68"/>
      <c r="E951" s="78"/>
      <c r="F951" s="78"/>
      <c r="G951" s="78"/>
      <c r="H951" s="78"/>
      <c r="I951" s="68"/>
      <c r="J951" s="68"/>
      <c r="K951" s="68"/>
      <c r="L951" s="68"/>
      <c r="M951" s="78"/>
      <c r="N951" s="78"/>
      <c r="O951" s="78"/>
    </row>
    <row r="952" customFormat="false" ht="15" hidden="false" customHeight="false" outlineLevel="0" collapsed="false">
      <c r="A952" s="74"/>
      <c r="B952" s="68"/>
      <c r="C952" s="68"/>
      <c r="D952" s="68"/>
      <c r="E952" s="78"/>
      <c r="F952" s="78"/>
      <c r="G952" s="78"/>
      <c r="H952" s="78"/>
      <c r="I952" s="68"/>
      <c r="J952" s="68"/>
      <c r="K952" s="68"/>
      <c r="L952" s="68"/>
      <c r="M952" s="78"/>
      <c r="N952" s="78"/>
      <c r="O952" s="78"/>
    </row>
    <row r="953" customFormat="false" ht="15" hidden="false" customHeight="false" outlineLevel="0" collapsed="false">
      <c r="A953" s="74"/>
      <c r="B953" s="68"/>
      <c r="C953" s="68"/>
      <c r="D953" s="68"/>
      <c r="E953" s="78"/>
      <c r="F953" s="78"/>
      <c r="G953" s="78"/>
      <c r="H953" s="78"/>
      <c r="I953" s="68"/>
      <c r="J953" s="68"/>
      <c r="K953" s="68"/>
      <c r="L953" s="68"/>
      <c r="M953" s="78"/>
      <c r="N953" s="78"/>
      <c r="O953" s="78"/>
    </row>
    <row r="954" customFormat="false" ht="15" hidden="false" customHeight="false" outlineLevel="0" collapsed="false">
      <c r="A954" s="74"/>
      <c r="B954" s="68"/>
      <c r="C954" s="68"/>
      <c r="D954" s="68"/>
      <c r="E954" s="78"/>
      <c r="F954" s="78"/>
      <c r="G954" s="78"/>
      <c r="H954" s="78"/>
      <c r="I954" s="68"/>
      <c r="J954" s="68"/>
      <c r="K954" s="68"/>
      <c r="L954" s="68"/>
      <c r="M954" s="78"/>
      <c r="N954" s="78"/>
      <c r="O954" s="78"/>
    </row>
    <row r="955" customFormat="false" ht="15" hidden="false" customHeight="false" outlineLevel="0" collapsed="false">
      <c r="A955" s="74"/>
      <c r="B955" s="68"/>
      <c r="C955" s="68"/>
      <c r="D955" s="68"/>
      <c r="E955" s="78"/>
      <c r="F955" s="78"/>
      <c r="G955" s="78"/>
      <c r="H955" s="78"/>
      <c r="I955" s="68"/>
      <c r="J955" s="68"/>
      <c r="K955" s="68"/>
      <c r="L955" s="68"/>
      <c r="M955" s="78"/>
      <c r="N955" s="78"/>
      <c r="O955" s="78"/>
    </row>
    <row r="956" customFormat="false" ht="15" hidden="false" customHeight="false" outlineLevel="0" collapsed="false">
      <c r="A956" s="74"/>
      <c r="B956" s="68"/>
      <c r="C956" s="68"/>
      <c r="D956" s="68"/>
      <c r="E956" s="78"/>
      <c r="F956" s="78"/>
      <c r="G956" s="78"/>
      <c r="H956" s="78"/>
      <c r="I956" s="68"/>
      <c r="J956" s="68"/>
      <c r="K956" s="68"/>
      <c r="L956" s="68"/>
      <c r="M956" s="78"/>
      <c r="N956" s="78"/>
      <c r="O956" s="78"/>
    </row>
    <row r="957" customFormat="false" ht="15" hidden="false" customHeight="false" outlineLevel="0" collapsed="false">
      <c r="A957" s="74"/>
      <c r="B957" s="68"/>
      <c r="C957" s="68"/>
      <c r="D957" s="68"/>
      <c r="E957" s="78"/>
      <c r="F957" s="78"/>
      <c r="G957" s="78"/>
      <c r="H957" s="78"/>
      <c r="I957" s="68"/>
      <c r="J957" s="68"/>
      <c r="K957" s="68"/>
      <c r="L957" s="68"/>
      <c r="M957" s="78"/>
      <c r="N957" s="78"/>
      <c r="O957" s="78"/>
    </row>
    <row r="958" customFormat="false" ht="15" hidden="false" customHeight="false" outlineLevel="0" collapsed="false">
      <c r="A958" s="74"/>
      <c r="B958" s="68"/>
      <c r="C958" s="68"/>
      <c r="D958" s="68"/>
      <c r="E958" s="78"/>
      <c r="F958" s="78"/>
      <c r="G958" s="78"/>
      <c r="H958" s="78"/>
      <c r="I958" s="68"/>
      <c r="J958" s="68"/>
      <c r="K958" s="68"/>
      <c r="L958" s="68"/>
      <c r="M958" s="78"/>
      <c r="N958" s="78"/>
      <c r="O958" s="78"/>
    </row>
    <row r="959" customFormat="false" ht="15" hidden="false" customHeight="false" outlineLevel="0" collapsed="false">
      <c r="A959" s="74"/>
      <c r="B959" s="68"/>
      <c r="C959" s="68"/>
      <c r="D959" s="68"/>
      <c r="E959" s="78"/>
      <c r="F959" s="78"/>
      <c r="G959" s="78"/>
      <c r="H959" s="78"/>
      <c r="I959" s="68"/>
      <c r="J959" s="68"/>
      <c r="K959" s="68"/>
      <c r="L959" s="68"/>
      <c r="M959" s="78"/>
      <c r="N959" s="78"/>
      <c r="O959" s="78"/>
    </row>
    <row r="960" customFormat="false" ht="15" hidden="false" customHeight="false" outlineLevel="0" collapsed="false">
      <c r="A960" s="74"/>
      <c r="B960" s="68"/>
      <c r="C960" s="68"/>
      <c r="D960" s="68"/>
      <c r="E960" s="78"/>
      <c r="F960" s="78"/>
      <c r="G960" s="78"/>
      <c r="H960" s="78"/>
      <c r="I960" s="68"/>
      <c r="J960" s="68"/>
      <c r="K960" s="68"/>
      <c r="L960" s="68"/>
      <c r="M960" s="78"/>
      <c r="N960" s="78"/>
      <c r="O960" s="78"/>
    </row>
    <row r="961" customFormat="false" ht="15" hidden="false" customHeight="false" outlineLevel="0" collapsed="false">
      <c r="A961" s="74"/>
      <c r="B961" s="68"/>
      <c r="C961" s="68"/>
      <c r="D961" s="68"/>
      <c r="E961" s="78"/>
      <c r="F961" s="78"/>
      <c r="G961" s="78"/>
      <c r="H961" s="78"/>
      <c r="I961" s="68"/>
      <c r="J961" s="68"/>
      <c r="K961" s="68"/>
      <c r="L961" s="68"/>
      <c r="M961" s="78"/>
      <c r="N961" s="78"/>
      <c r="O961" s="78"/>
    </row>
    <row r="962" customFormat="false" ht="15" hidden="false" customHeight="false" outlineLevel="0" collapsed="false">
      <c r="A962" s="74"/>
      <c r="B962" s="68"/>
      <c r="C962" s="68"/>
      <c r="D962" s="68"/>
      <c r="E962" s="78"/>
      <c r="F962" s="78"/>
      <c r="G962" s="78"/>
      <c r="H962" s="78"/>
      <c r="I962" s="68"/>
      <c r="J962" s="68"/>
      <c r="K962" s="68"/>
      <c r="L962" s="68"/>
      <c r="M962" s="78"/>
      <c r="N962" s="78"/>
      <c r="O962" s="78"/>
    </row>
    <row r="963" customFormat="false" ht="15" hidden="false" customHeight="false" outlineLevel="0" collapsed="false">
      <c r="A963" s="74"/>
      <c r="B963" s="68"/>
      <c r="C963" s="68"/>
      <c r="D963" s="68"/>
      <c r="E963" s="78"/>
      <c r="F963" s="78"/>
      <c r="G963" s="78"/>
      <c r="H963" s="78"/>
      <c r="I963" s="68"/>
      <c r="J963" s="68"/>
      <c r="K963" s="68"/>
      <c r="L963" s="68"/>
      <c r="M963" s="78"/>
      <c r="N963" s="78"/>
      <c r="O963" s="78"/>
    </row>
    <row r="964" customFormat="false" ht="15" hidden="false" customHeight="false" outlineLevel="0" collapsed="false">
      <c r="A964" s="74"/>
      <c r="B964" s="68"/>
      <c r="C964" s="68"/>
      <c r="D964" s="68"/>
      <c r="E964" s="78"/>
      <c r="F964" s="78"/>
      <c r="G964" s="78"/>
      <c r="H964" s="78"/>
      <c r="I964" s="68"/>
      <c r="J964" s="68"/>
      <c r="K964" s="68"/>
      <c r="L964" s="68"/>
      <c r="M964" s="78"/>
      <c r="N964" s="78"/>
      <c r="O964" s="78"/>
    </row>
    <row r="965" customFormat="false" ht="15" hidden="false" customHeight="false" outlineLevel="0" collapsed="false">
      <c r="A965" s="74"/>
      <c r="B965" s="68"/>
      <c r="C965" s="68"/>
      <c r="D965" s="68"/>
      <c r="E965" s="78"/>
      <c r="F965" s="78"/>
      <c r="G965" s="78"/>
      <c r="H965" s="78"/>
      <c r="I965" s="68"/>
      <c r="J965" s="68"/>
      <c r="K965" s="68"/>
      <c r="L965" s="68"/>
      <c r="M965" s="78"/>
      <c r="N965" s="78"/>
      <c r="O965" s="78"/>
    </row>
    <row r="966" customFormat="false" ht="15" hidden="false" customHeight="false" outlineLevel="0" collapsed="false">
      <c r="A966" s="74"/>
      <c r="B966" s="68"/>
      <c r="C966" s="68"/>
      <c r="D966" s="68"/>
      <c r="E966" s="78"/>
      <c r="F966" s="78"/>
      <c r="G966" s="78"/>
      <c r="H966" s="78"/>
      <c r="I966" s="68"/>
      <c r="J966" s="68"/>
      <c r="K966" s="68"/>
      <c r="L966" s="68"/>
      <c r="M966" s="78"/>
      <c r="N966" s="78"/>
      <c r="O966" s="78"/>
    </row>
    <row r="967" customFormat="false" ht="15" hidden="false" customHeight="false" outlineLevel="0" collapsed="false">
      <c r="A967" s="74"/>
      <c r="B967" s="68"/>
      <c r="C967" s="68"/>
      <c r="D967" s="68"/>
      <c r="E967" s="78"/>
      <c r="F967" s="78"/>
      <c r="G967" s="78"/>
      <c r="H967" s="78"/>
      <c r="I967" s="68"/>
      <c r="J967" s="68"/>
      <c r="K967" s="68"/>
      <c r="L967" s="68"/>
      <c r="M967" s="78"/>
      <c r="N967" s="78"/>
      <c r="O967" s="78"/>
    </row>
    <row r="968" customFormat="false" ht="15" hidden="false" customHeight="false" outlineLevel="0" collapsed="false">
      <c r="A968" s="74"/>
      <c r="B968" s="68"/>
      <c r="C968" s="68"/>
      <c r="D968" s="68"/>
      <c r="E968" s="78"/>
      <c r="F968" s="78"/>
      <c r="G968" s="78"/>
      <c r="H968" s="78"/>
      <c r="I968" s="68"/>
      <c r="J968" s="68"/>
      <c r="K968" s="68"/>
      <c r="L968" s="68"/>
      <c r="M968" s="78"/>
      <c r="N968" s="78"/>
      <c r="O968" s="78"/>
    </row>
    <row r="969" customFormat="false" ht="15" hidden="false" customHeight="false" outlineLevel="0" collapsed="false">
      <c r="A969" s="74"/>
      <c r="B969" s="68"/>
      <c r="C969" s="68"/>
      <c r="D969" s="68"/>
      <c r="E969" s="78"/>
      <c r="F969" s="78"/>
      <c r="G969" s="78"/>
      <c r="H969" s="78"/>
      <c r="I969" s="68"/>
      <c r="J969" s="68"/>
      <c r="K969" s="68"/>
      <c r="L969" s="68"/>
      <c r="M969" s="78"/>
      <c r="N969" s="78"/>
      <c r="O969" s="78"/>
    </row>
    <row r="970" customFormat="false" ht="15" hidden="false" customHeight="false" outlineLevel="0" collapsed="false">
      <c r="A970" s="74"/>
      <c r="B970" s="68"/>
      <c r="C970" s="68"/>
      <c r="D970" s="68"/>
      <c r="E970" s="78"/>
      <c r="F970" s="78"/>
      <c r="G970" s="78"/>
      <c r="H970" s="78"/>
      <c r="I970" s="68"/>
      <c r="J970" s="68"/>
      <c r="K970" s="68"/>
      <c r="L970" s="68"/>
      <c r="M970" s="78"/>
      <c r="N970" s="78"/>
      <c r="O970" s="78"/>
    </row>
    <row r="971" customFormat="false" ht="15" hidden="false" customHeight="false" outlineLevel="0" collapsed="false">
      <c r="A971" s="74"/>
      <c r="B971" s="68"/>
      <c r="C971" s="68"/>
      <c r="D971" s="68"/>
      <c r="E971" s="78"/>
      <c r="F971" s="78"/>
      <c r="G971" s="78"/>
      <c r="H971" s="78"/>
      <c r="I971" s="68"/>
      <c r="J971" s="68"/>
      <c r="K971" s="68"/>
      <c r="L971" s="68"/>
      <c r="M971" s="78"/>
      <c r="N971" s="78"/>
      <c r="O971" s="78"/>
    </row>
    <row r="972" customFormat="false" ht="15" hidden="false" customHeight="false" outlineLevel="0" collapsed="false">
      <c r="A972" s="74"/>
      <c r="B972" s="68"/>
      <c r="C972" s="68"/>
      <c r="D972" s="68"/>
      <c r="E972" s="78"/>
      <c r="F972" s="78"/>
      <c r="G972" s="78"/>
      <c r="H972" s="78"/>
      <c r="I972" s="68"/>
      <c r="J972" s="68"/>
      <c r="K972" s="68"/>
      <c r="L972" s="68"/>
      <c r="M972" s="78"/>
      <c r="N972" s="78"/>
      <c r="O972" s="78"/>
    </row>
    <row r="973" customFormat="false" ht="15" hidden="false" customHeight="false" outlineLevel="0" collapsed="false">
      <c r="A973" s="74"/>
      <c r="B973" s="68"/>
      <c r="C973" s="68"/>
      <c r="D973" s="68"/>
      <c r="E973" s="78"/>
      <c r="F973" s="78"/>
      <c r="G973" s="78"/>
      <c r="H973" s="78"/>
      <c r="I973" s="68"/>
      <c r="J973" s="68"/>
      <c r="K973" s="68"/>
      <c r="L973" s="68"/>
      <c r="M973" s="78"/>
      <c r="N973" s="78"/>
      <c r="O973" s="78"/>
    </row>
    <row r="974" customFormat="false" ht="15" hidden="false" customHeight="false" outlineLevel="0" collapsed="false">
      <c r="A974" s="74"/>
      <c r="B974" s="68"/>
      <c r="C974" s="68"/>
      <c r="D974" s="68"/>
      <c r="E974" s="78"/>
      <c r="F974" s="78"/>
      <c r="G974" s="78"/>
      <c r="H974" s="78"/>
      <c r="I974" s="68"/>
      <c r="J974" s="68"/>
      <c r="K974" s="68"/>
      <c r="L974" s="68"/>
      <c r="M974" s="78"/>
      <c r="N974" s="78"/>
      <c r="O974" s="78"/>
    </row>
    <row r="975" customFormat="false" ht="15" hidden="false" customHeight="false" outlineLevel="0" collapsed="false">
      <c r="A975" s="74"/>
      <c r="B975" s="68"/>
      <c r="C975" s="68"/>
      <c r="D975" s="68"/>
      <c r="E975" s="78"/>
      <c r="F975" s="78"/>
      <c r="G975" s="78"/>
      <c r="H975" s="78"/>
      <c r="I975" s="68"/>
      <c r="J975" s="68"/>
      <c r="K975" s="68"/>
      <c r="L975" s="68"/>
      <c r="M975" s="78"/>
      <c r="N975" s="78"/>
      <c r="O975" s="78"/>
    </row>
    <row r="976" customFormat="false" ht="15" hidden="false" customHeight="false" outlineLevel="0" collapsed="false">
      <c r="A976" s="74"/>
      <c r="B976" s="68"/>
      <c r="C976" s="68"/>
      <c r="D976" s="68"/>
      <c r="E976" s="78"/>
      <c r="F976" s="78"/>
      <c r="G976" s="78"/>
      <c r="H976" s="78"/>
      <c r="I976" s="68"/>
      <c r="J976" s="68"/>
      <c r="K976" s="68"/>
      <c r="L976" s="68"/>
      <c r="M976" s="78"/>
      <c r="N976" s="78"/>
      <c r="O976" s="78"/>
    </row>
    <row r="977" customFormat="false" ht="15" hidden="false" customHeight="false" outlineLevel="0" collapsed="false">
      <c r="A977" s="74"/>
      <c r="B977" s="68"/>
      <c r="C977" s="68"/>
      <c r="D977" s="68"/>
      <c r="E977" s="78"/>
      <c r="F977" s="78"/>
      <c r="G977" s="78"/>
      <c r="H977" s="78"/>
      <c r="I977" s="68"/>
      <c r="J977" s="68"/>
      <c r="K977" s="68"/>
      <c r="L977" s="68"/>
      <c r="M977" s="78"/>
      <c r="N977" s="78"/>
      <c r="O977" s="78"/>
    </row>
    <row r="978" customFormat="false" ht="15" hidden="false" customHeight="false" outlineLevel="0" collapsed="false">
      <c r="A978" s="74"/>
      <c r="B978" s="68"/>
      <c r="C978" s="68"/>
      <c r="D978" s="68"/>
      <c r="E978" s="78"/>
      <c r="F978" s="78"/>
      <c r="G978" s="78"/>
      <c r="H978" s="78"/>
      <c r="I978" s="68"/>
      <c r="J978" s="68"/>
      <c r="K978" s="68"/>
      <c r="L978" s="68"/>
      <c r="M978" s="78"/>
      <c r="N978" s="78"/>
      <c r="O978" s="78"/>
    </row>
    <row r="979" customFormat="false" ht="15" hidden="false" customHeight="false" outlineLevel="0" collapsed="false">
      <c r="A979" s="74"/>
      <c r="B979" s="68"/>
      <c r="C979" s="68"/>
      <c r="D979" s="68"/>
      <c r="E979" s="78"/>
      <c r="F979" s="78"/>
      <c r="G979" s="78"/>
      <c r="H979" s="78"/>
      <c r="I979" s="68"/>
      <c r="J979" s="68"/>
      <c r="K979" s="68"/>
      <c r="L979" s="68"/>
      <c r="M979" s="78"/>
      <c r="N979" s="78"/>
      <c r="O979" s="78"/>
    </row>
    <row r="980" customFormat="false" ht="15" hidden="false" customHeight="false" outlineLevel="0" collapsed="false">
      <c r="A980" s="74"/>
      <c r="B980" s="68"/>
      <c r="C980" s="68"/>
      <c r="D980" s="68"/>
      <c r="E980" s="78"/>
      <c r="F980" s="78"/>
      <c r="G980" s="78"/>
      <c r="H980" s="78"/>
      <c r="I980" s="68"/>
      <c r="J980" s="68"/>
      <c r="K980" s="68"/>
      <c r="L980" s="68"/>
      <c r="M980" s="78"/>
      <c r="N980" s="78"/>
      <c r="O980" s="78"/>
    </row>
    <row r="981" customFormat="false" ht="15" hidden="false" customHeight="false" outlineLevel="0" collapsed="false">
      <c r="A981" s="74"/>
      <c r="B981" s="68"/>
      <c r="C981" s="68"/>
      <c r="D981" s="68"/>
      <c r="E981" s="78"/>
      <c r="F981" s="78"/>
      <c r="G981" s="78"/>
      <c r="H981" s="78"/>
      <c r="I981" s="68"/>
      <c r="J981" s="68"/>
      <c r="K981" s="68"/>
      <c r="L981" s="68"/>
      <c r="M981" s="78"/>
      <c r="N981" s="78"/>
      <c r="O981" s="78"/>
    </row>
    <row r="982" customFormat="false" ht="15" hidden="false" customHeight="false" outlineLevel="0" collapsed="false">
      <c r="A982" s="74"/>
      <c r="B982" s="68"/>
      <c r="C982" s="68"/>
      <c r="D982" s="68"/>
      <c r="E982" s="78"/>
      <c r="F982" s="78"/>
      <c r="G982" s="78"/>
      <c r="H982" s="78"/>
      <c r="I982" s="68"/>
      <c r="J982" s="68"/>
      <c r="K982" s="68"/>
      <c r="L982" s="68"/>
      <c r="M982" s="78"/>
      <c r="N982" s="78"/>
      <c r="O982" s="78"/>
    </row>
    <row r="983" customFormat="false" ht="15" hidden="false" customHeight="false" outlineLevel="0" collapsed="false">
      <c r="A983" s="74"/>
      <c r="B983" s="68"/>
      <c r="C983" s="68"/>
      <c r="D983" s="68"/>
      <c r="E983" s="78"/>
      <c r="F983" s="78"/>
      <c r="G983" s="78"/>
      <c r="H983" s="78"/>
      <c r="I983" s="68"/>
      <c r="J983" s="68"/>
      <c r="K983" s="68"/>
      <c r="L983" s="68"/>
      <c r="M983" s="78"/>
      <c r="N983" s="78"/>
      <c r="O983" s="78"/>
    </row>
    <row r="984" customFormat="false" ht="15" hidden="false" customHeight="false" outlineLevel="0" collapsed="false">
      <c r="A984" s="74"/>
      <c r="B984" s="68"/>
      <c r="C984" s="68"/>
      <c r="D984" s="68"/>
      <c r="E984" s="78"/>
      <c r="F984" s="78"/>
      <c r="G984" s="78"/>
      <c r="H984" s="78"/>
      <c r="I984" s="68"/>
      <c r="J984" s="68"/>
      <c r="K984" s="68"/>
      <c r="L984" s="68"/>
      <c r="M984" s="78"/>
      <c r="N984" s="78"/>
      <c r="O984" s="78"/>
    </row>
    <row r="985" customFormat="false" ht="15" hidden="false" customHeight="false" outlineLevel="0" collapsed="false">
      <c r="A985" s="74"/>
      <c r="B985" s="68"/>
      <c r="C985" s="68"/>
      <c r="D985" s="68"/>
      <c r="E985" s="78"/>
      <c r="F985" s="78"/>
      <c r="G985" s="78"/>
      <c r="H985" s="78"/>
      <c r="I985" s="68"/>
      <c r="J985" s="68"/>
      <c r="K985" s="68"/>
      <c r="L985" s="68"/>
      <c r="M985" s="78"/>
      <c r="N985" s="78"/>
      <c r="O985" s="78"/>
    </row>
    <row r="986" customFormat="false" ht="15" hidden="false" customHeight="false" outlineLevel="0" collapsed="false">
      <c r="A986" s="74"/>
      <c r="B986" s="68"/>
      <c r="C986" s="68"/>
      <c r="D986" s="68"/>
      <c r="E986" s="78"/>
      <c r="F986" s="78"/>
      <c r="G986" s="78"/>
      <c r="H986" s="78"/>
      <c r="I986" s="68"/>
      <c r="J986" s="68"/>
      <c r="K986" s="68"/>
      <c r="L986" s="68"/>
      <c r="M986" s="78"/>
      <c r="N986" s="78"/>
      <c r="O986" s="78"/>
    </row>
    <row r="987" customFormat="false" ht="15" hidden="false" customHeight="false" outlineLevel="0" collapsed="false">
      <c r="A987" s="74"/>
      <c r="B987" s="68"/>
      <c r="C987" s="68"/>
      <c r="D987" s="68"/>
      <c r="E987" s="78"/>
      <c r="F987" s="78"/>
      <c r="G987" s="78"/>
      <c r="H987" s="78"/>
      <c r="I987" s="68"/>
      <c r="J987" s="68"/>
      <c r="K987" s="68"/>
      <c r="L987" s="68"/>
      <c r="M987" s="78"/>
      <c r="N987" s="78"/>
      <c r="O987" s="78"/>
    </row>
    <row r="988" customFormat="false" ht="15" hidden="false" customHeight="false" outlineLevel="0" collapsed="false">
      <c r="A988" s="74"/>
      <c r="B988" s="68"/>
      <c r="C988" s="68"/>
      <c r="D988" s="68"/>
      <c r="E988" s="78"/>
      <c r="F988" s="78"/>
      <c r="G988" s="78"/>
      <c r="H988" s="78"/>
      <c r="I988" s="68"/>
      <c r="J988" s="68"/>
      <c r="K988" s="68"/>
      <c r="L988" s="68"/>
      <c r="M988" s="78"/>
      <c r="N988" s="78"/>
      <c r="O988" s="78"/>
    </row>
    <row r="989" customFormat="false" ht="15" hidden="false" customHeight="false" outlineLevel="0" collapsed="false">
      <c r="A989" s="74"/>
      <c r="B989" s="68"/>
      <c r="C989" s="68"/>
      <c r="D989" s="68"/>
      <c r="E989" s="78"/>
      <c r="F989" s="78"/>
      <c r="G989" s="78"/>
      <c r="H989" s="78"/>
      <c r="I989" s="68"/>
      <c r="J989" s="68"/>
      <c r="K989" s="68"/>
      <c r="L989" s="68"/>
      <c r="M989" s="78"/>
      <c r="N989" s="78"/>
      <c r="O989" s="78"/>
    </row>
    <row r="990" customFormat="false" ht="15" hidden="false" customHeight="false" outlineLevel="0" collapsed="false">
      <c r="A990" s="74"/>
      <c r="B990" s="68"/>
      <c r="C990" s="68"/>
      <c r="D990" s="68"/>
      <c r="E990" s="78"/>
      <c r="F990" s="78"/>
      <c r="G990" s="78"/>
      <c r="H990" s="78"/>
      <c r="I990" s="68"/>
      <c r="J990" s="68"/>
      <c r="K990" s="68"/>
      <c r="L990" s="68"/>
      <c r="M990" s="78"/>
      <c r="N990" s="78"/>
      <c r="O990" s="78"/>
    </row>
    <row r="991" customFormat="false" ht="15" hidden="false" customHeight="false" outlineLevel="0" collapsed="false">
      <c r="A991" s="74"/>
      <c r="B991" s="68"/>
      <c r="C991" s="68"/>
      <c r="D991" s="68"/>
      <c r="E991" s="78"/>
      <c r="F991" s="78"/>
      <c r="G991" s="78"/>
      <c r="H991" s="78"/>
      <c r="I991" s="68"/>
      <c r="J991" s="68"/>
      <c r="K991" s="68"/>
      <c r="L991" s="68"/>
      <c r="M991" s="78"/>
      <c r="N991" s="78"/>
      <c r="O991" s="78"/>
    </row>
    <row r="992" customFormat="false" ht="15" hidden="false" customHeight="false" outlineLevel="0" collapsed="false">
      <c r="A992" s="74"/>
      <c r="B992" s="68"/>
      <c r="C992" s="68"/>
      <c r="D992" s="68"/>
      <c r="E992" s="78"/>
      <c r="F992" s="78"/>
      <c r="G992" s="78"/>
      <c r="H992" s="78"/>
      <c r="I992" s="68"/>
      <c r="J992" s="68"/>
      <c r="K992" s="68"/>
      <c r="L992" s="68"/>
      <c r="M992" s="78"/>
      <c r="N992" s="78"/>
      <c r="O992" s="78"/>
    </row>
    <row r="993" customFormat="false" ht="15" hidden="false" customHeight="false" outlineLevel="0" collapsed="false">
      <c r="A993" s="74"/>
      <c r="B993" s="68"/>
      <c r="C993" s="68"/>
      <c r="D993" s="68"/>
      <c r="E993" s="78"/>
      <c r="F993" s="78"/>
      <c r="G993" s="78"/>
      <c r="H993" s="78"/>
      <c r="I993" s="68"/>
      <c r="J993" s="68"/>
      <c r="K993" s="68"/>
      <c r="L993" s="68"/>
      <c r="M993" s="78"/>
      <c r="N993" s="78"/>
      <c r="O993" s="78"/>
    </row>
    <row r="994" customFormat="false" ht="15" hidden="false" customHeight="false" outlineLevel="0" collapsed="false">
      <c r="A994" s="74"/>
      <c r="B994" s="68"/>
      <c r="C994" s="68"/>
      <c r="D994" s="68"/>
      <c r="E994" s="78"/>
      <c r="F994" s="78"/>
      <c r="G994" s="78"/>
      <c r="H994" s="78"/>
      <c r="I994" s="68"/>
      <c r="J994" s="68"/>
      <c r="K994" s="68"/>
      <c r="L994" s="68"/>
      <c r="M994" s="78"/>
      <c r="N994" s="78"/>
      <c r="O994" s="78"/>
    </row>
    <row r="995" customFormat="false" ht="15" hidden="false" customHeight="false" outlineLevel="0" collapsed="false">
      <c r="A995" s="74"/>
      <c r="B995" s="68"/>
      <c r="C995" s="68"/>
      <c r="D995" s="68"/>
      <c r="E995" s="78"/>
      <c r="F995" s="78"/>
      <c r="G995" s="78"/>
      <c r="H995" s="78"/>
      <c r="I995" s="68"/>
      <c r="J995" s="68"/>
      <c r="K995" s="68"/>
      <c r="L995" s="68"/>
      <c r="M995" s="78"/>
      <c r="N995" s="78"/>
      <c r="O995" s="78"/>
    </row>
    <row r="996" customFormat="false" ht="15" hidden="false" customHeight="false" outlineLevel="0" collapsed="false">
      <c r="A996" s="74"/>
      <c r="B996" s="68"/>
      <c r="C996" s="68"/>
      <c r="D996" s="68"/>
      <c r="E996" s="78"/>
      <c r="F996" s="78"/>
      <c r="G996" s="78"/>
      <c r="H996" s="78"/>
      <c r="I996" s="68"/>
      <c r="J996" s="68"/>
      <c r="K996" s="68"/>
      <c r="L996" s="68"/>
      <c r="M996" s="78"/>
      <c r="N996" s="78"/>
      <c r="O996" s="78"/>
    </row>
    <row r="997" customFormat="false" ht="15" hidden="false" customHeight="false" outlineLevel="0" collapsed="false">
      <c r="A997" s="74"/>
      <c r="B997" s="68"/>
      <c r="C997" s="68"/>
      <c r="D997" s="68"/>
      <c r="E997" s="78"/>
      <c r="F997" s="78"/>
      <c r="G997" s="78"/>
      <c r="H997" s="78"/>
      <c r="I997" s="68"/>
      <c r="J997" s="68"/>
      <c r="K997" s="68"/>
      <c r="L997" s="68"/>
      <c r="M997" s="78"/>
      <c r="N997" s="78"/>
      <c r="O997" s="78"/>
    </row>
    <row r="998" customFormat="false" ht="15" hidden="false" customHeight="false" outlineLevel="0" collapsed="false">
      <c r="A998" s="74"/>
      <c r="B998" s="68"/>
      <c r="C998" s="68"/>
      <c r="D998" s="68"/>
      <c r="E998" s="78"/>
      <c r="F998" s="78"/>
      <c r="G998" s="78"/>
      <c r="H998" s="78"/>
      <c r="I998" s="68"/>
      <c r="J998" s="68"/>
      <c r="K998" s="68"/>
      <c r="L998" s="68"/>
      <c r="M998" s="78"/>
      <c r="N998" s="78"/>
      <c r="O998" s="78"/>
    </row>
    <row r="999" customFormat="false" ht="15" hidden="false" customHeight="false" outlineLevel="0" collapsed="false">
      <c r="A999" s="74"/>
      <c r="B999" s="68"/>
      <c r="C999" s="68"/>
      <c r="D999" s="68"/>
      <c r="E999" s="78"/>
      <c r="F999" s="78"/>
      <c r="G999" s="78"/>
      <c r="H999" s="78"/>
      <c r="I999" s="68"/>
      <c r="J999" s="68"/>
      <c r="K999" s="68"/>
      <c r="L999" s="68"/>
      <c r="M999" s="78"/>
      <c r="N999" s="78"/>
      <c r="O999" s="78"/>
    </row>
    <row r="1000" customFormat="false" ht="15" hidden="false" customHeight="false" outlineLevel="0" collapsed="false">
      <c r="A1000" s="74"/>
      <c r="B1000" s="68"/>
      <c r="C1000" s="68"/>
      <c r="D1000" s="68"/>
      <c r="E1000" s="78"/>
      <c r="F1000" s="78"/>
      <c r="G1000" s="78"/>
      <c r="H1000" s="78"/>
      <c r="I1000" s="68"/>
      <c r="J1000" s="68"/>
      <c r="K1000" s="68"/>
      <c r="L1000" s="68"/>
      <c r="M1000" s="78"/>
      <c r="N1000" s="78"/>
      <c r="O1000" s="78"/>
    </row>
    <row r="1001" customFormat="false" ht="15" hidden="false" customHeight="false" outlineLevel="0" collapsed="false">
      <c r="A1001" s="74"/>
      <c r="B1001" s="68"/>
      <c r="C1001" s="68"/>
      <c r="D1001" s="68"/>
      <c r="E1001" s="78"/>
      <c r="F1001" s="78"/>
      <c r="G1001" s="78"/>
      <c r="H1001" s="78"/>
      <c r="I1001" s="68"/>
      <c r="J1001" s="68"/>
      <c r="K1001" s="68"/>
      <c r="L1001" s="68"/>
      <c r="M1001" s="78"/>
      <c r="N1001" s="78"/>
      <c r="O1001" s="78"/>
    </row>
    <row r="1002" customFormat="false" ht="15" hidden="false" customHeight="false" outlineLevel="0" collapsed="false">
      <c r="A1002" s="74"/>
      <c r="B1002" s="68"/>
      <c r="C1002" s="68"/>
      <c r="D1002" s="68"/>
      <c r="E1002" s="78"/>
      <c r="F1002" s="78"/>
      <c r="G1002" s="78"/>
      <c r="H1002" s="78"/>
      <c r="I1002" s="68"/>
      <c r="J1002" s="68"/>
      <c r="K1002" s="68"/>
      <c r="L1002" s="68"/>
      <c r="M1002" s="78"/>
      <c r="N1002" s="78"/>
      <c r="O1002" s="78"/>
    </row>
    <row r="1003" customFormat="false" ht="15" hidden="false" customHeight="false" outlineLevel="0" collapsed="false">
      <c r="A1003" s="74"/>
      <c r="B1003" s="68"/>
      <c r="C1003" s="68"/>
      <c r="D1003" s="68"/>
      <c r="E1003" s="78"/>
      <c r="F1003" s="78"/>
      <c r="G1003" s="78"/>
      <c r="H1003" s="78"/>
      <c r="I1003" s="68"/>
      <c r="J1003" s="68"/>
      <c r="K1003" s="68"/>
      <c r="L1003" s="68"/>
      <c r="M1003" s="78"/>
      <c r="N1003" s="78"/>
      <c r="O1003" s="78"/>
    </row>
    <row r="1004" customFormat="false" ht="15" hidden="false" customHeight="false" outlineLevel="0" collapsed="false">
      <c r="A1004" s="74"/>
      <c r="B1004" s="68"/>
      <c r="C1004" s="68"/>
      <c r="D1004" s="68"/>
      <c r="E1004" s="78"/>
      <c r="F1004" s="78"/>
      <c r="G1004" s="78"/>
      <c r="H1004" s="78"/>
      <c r="I1004" s="68"/>
      <c r="J1004" s="68"/>
      <c r="K1004" s="68"/>
      <c r="L1004" s="68"/>
      <c r="M1004" s="78"/>
      <c r="N1004" s="78"/>
      <c r="O1004" s="78"/>
    </row>
    <row r="1005" customFormat="false" ht="15" hidden="false" customHeight="false" outlineLevel="0" collapsed="false">
      <c r="A1005" s="74"/>
      <c r="B1005" s="68"/>
      <c r="C1005" s="68"/>
      <c r="D1005" s="68"/>
      <c r="E1005" s="78"/>
      <c r="F1005" s="78"/>
      <c r="G1005" s="78"/>
      <c r="H1005" s="78"/>
      <c r="I1005" s="68"/>
      <c r="J1005" s="68"/>
      <c r="K1005" s="68"/>
      <c r="L1005" s="68"/>
      <c r="M1005" s="78"/>
      <c r="N1005" s="78"/>
      <c r="O1005" s="78"/>
    </row>
    <row r="1006" customFormat="false" ht="15" hidden="false" customHeight="false" outlineLevel="0" collapsed="false">
      <c r="A1006" s="74"/>
      <c r="B1006" s="68"/>
      <c r="C1006" s="68"/>
      <c r="D1006" s="68"/>
      <c r="E1006" s="78"/>
      <c r="F1006" s="78"/>
      <c r="G1006" s="78"/>
      <c r="H1006" s="78"/>
      <c r="I1006" s="68"/>
      <c r="J1006" s="68"/>
      <c r="K1006" s="68"/>
      <c r="L1006" s="68"/>
      <c r="M1006" s="78"/>
      <c r="N1006" s="78"/>
      <c r="O1006" s="78"/>
    </row>
    <row r="1007" customFormat="false" ht="15" hidden="false" customHeight="false" outlineLevel="0" collapsed="false">
      <c r="A1007" s="74"/>
      <c r="B1007" s="68"/>
      <c r="C1007" s="68"/>
      <c r="D1007" s="68"/>
      <c r="E1007" s="78"/>
      <c r="F1007" s="78"/>
      <c r="G1007" s="78"/>
      <c r="H1007" s="78"/>
      <c r="I1007" s="68"/>
      <c r="J1007" s="68"/>
      <c r="K1007" s="68"/>
      <c r="L1007" s="68"/>
      <c r="M1007" s="78"/>
      <c r="N1007" s="78"/>
      <c r="O1007" s="78"/>
    </row>
    <row r="1008" customFormat="false" ht="15" hidden="false" customHeight="false" outlineLevel="0" collapsed="false">
      <c r="A1008" s="74"/>
      <c r="B1008" s="68"/>
      <c r="C1008" s="68"/>
      <c r="D1008" s="68"/>
      <c r="E1008" s="78"/>
      <c r="F1008" s="78"/>
      <c r="G1008" s="78"/>
      <c r="H1008" s="78"/>
      <c r="I1008" s="68"/>
      <c r="J1008" s="68"/>
      <c r="K1008" s="68"/>
      <c r="L1008" s="68"/>
      <c r="M1008" s="78"/>
      <c r="N1008" s="78"/>
      <c r="O1008" s="78"/>
    </row>
    <row r="1009" customFormat="false" ht="15" hidden="false" customHeight="false" outlineLevel="0" collapsed="false">
      <c r="A1009" s="74"/>
      <c r="B1009" s="68"/>
      <c r="C1009" s="68"/>
      <c r="D1009" s="68"/>
      <c r="E1009" s="78"/>
      <c r="F1009" s="78"/>
      <c r="G1009" s="78"/>
      <c r="H1009" s="78"/>
      <c r="I1009" s="68"/>
      <c r="J1009" s="68"/>
      <c r="K1009" s="68"/>
      <c r="L1009" s="68"/>
      <c r="M1009" s="78"/>
      <c r="N1009" s="78"/>
      <c r="O1009" s="78"/>
    </row>
    <row r="1010" customFormat="false" ht="15" hidden="false" customHeight="false" outlineLevel="0" collapsed="false">
      <c r="A1010" s="74"/>
      <c r="B1010" s="68"/>
      <c r="C1010" s="68"/>
      <c r="D1010" s="68"/>
      <c r="E1010" s="78"/>
      <c r="F1010" s="78"/>
      <c r="G1010" s="78"/>
      <c r="H1010" s="78"/>
      <c r="I1010" s="68"/>
      <c r="J1010" s="68"/>
      <c r="K1010" s="68"/>
      <c r="L1010" s="68"/>
      <c r="M1010" s="78"/>
      <c r="N1010" s="78"/>
      <c r="O1010" s="78"/>
    </row>
    <row r="1011" customFormat="false" ht="15" hidden="false" customHeight="false" outlineLevel="0" collapsed="false">
      <c r="A1011" s="74"/>
      <c r="B1011" s="68"/>
      <c r="C1011" s="68"/>
      <c r="D1011" s="68"/>
      <c r="E1011" s="78"/>
      <c r="F1011" s="78"/>
      <c r="G1011" s="78"/>
      <c r="H1011" s="78"/>
      <c r="I1011" s="68"/>
      <c r="J1011" s="68"/>
      <c r="K1011" s="68"/>
      <c r="L1011" s="68"/>
      <c r="M1011" s="78"/>
      <c r="N1011" s="78"/>
      <c r="O1011" s="78"/>
    </row>
    <row r="1012" customFormat="false" ht="15" hidden="false" customHeight="false" outlineLevel="0" collapsed="false">
      <c r="A1012" s="74"/>
      <c r="B1012" s="68"/>
      <c r="C1012" s="68"/>
      <c r="D1012" s="68"/>
      <c r="E1012" s="78"/>
      <c r="F1012" s="78"/>
      <c r="G1012" s="78"/>
      <c r="H1012" s="78"/>
      <c r="I1012" s="68"/>
      <c r="J1012" s="68"/>
      <c r="K1012" s="68"/>
      <c r="L1012" s="68"/>
      <c r="M1012" s="78"/>
      <c r="N1012" s="78"/>
      <c r="O1012" s="78"/>
    </row>
    <row r="1013" customFormat="false" ht="15" hidden="false" customHeight="false" outlineLevel="0" collapsed="false">
      <c r="A1013" s="74"/>
      <c r="B1013" s="68"/>
      <c r="C1013" s="68"/>
      <c r="D1013" s="68"/>
      <c r="E1013" s="78"/>
      <c r="F1013" s="78"/>
      <c r="G1013" s="78"/>
      <c r="H1013" s="78"/>
      <c r="I1013" s="68"/>
      <c r="J1013" s="68"/>
      <c r="K1013" s="68"/>
      <c r="L1013" s="68"/>
      <c r="M1013" s="78"/>
      <c r="N1013" s="78"/>
      <c r="O1013" s="78"/>
    </row>
    <row r="1014" customFormat="false" ht="15" hidden="false" customHeight="false" outlineLevel="0" collapsed="false">
      <c r="A1014" s="74"/>
      <c r="B1014" s="68"/>
      <c r="C1014" s="68"/>
      <c r="D1014" s="68"/>
      <c r="E1014" s="78"/>
      <c r="F1014" s="78"/>
      <c r="G1014" s="78"/>
      <c r="H1014" s="78"/>
      <c r="I1014" s="68"/>
      <c r="J1014" s="68"/>
      <c r="K1014" s="68"/>
      <c r="L1014" s="68"/>
      <c r="M1014" s="78"/>
      <c r="N1014" s="78"/>
      <c r="O1014" s="78"/>
    </row>
    <row r="1015" customFormat="false" ht="15" hidden="false" customHeight="false" outlineLevel="0" collapsed="false">
      <c r="A1015" s="74"/>
      <c r="B1015" s="68"/>
      <c r="C1015" s="68"/>
      <c r="D1015" s="68"/>
      <c r="E1015" s="78"/>
      <c r="F1015" s="78"/>
      <c r="G1015" s="78"/>
      <c r="H1015" s="78"/>
      <c r="I1015" s="68"/>
      <c r="J1015" s="68"/>
      <c r="K1015" s="68"/>
      <c r="L1015" s="68"/>
      <c r="M1015" s="78"/>
      <c r="N1015" s="78"/>
      <c r="O1015" s="78"/>
    </row>
    <row r="1016" customFormat="false" ht="15" hidden="false" customHeight="false" outlineLevel="0" collapsed="false">
      <c r="A1016" s="74"/>
      <c r="B1016" s="68"/>
      <c r="C1016" s="68"/>
      <c r="D1016" s="68"/>
      <c r="E1016" s="78"/>
      <c r="F1016" s="78"/>
      <c r="G1016" s="78"/>
      <c r="H1016" s="78"/>
      <c r="I1016" s="68"/>
      <c r="J1016" s="68"/>
      <c r="K1016" s="68"/>
      <c r="L1016" s="68"/>
      <c r="M1016" s="78"/>
      <c r="N1016" s="78"/>
      <c r="O1016" s="78"/>
    </row>
    <row r="1017" customFormat="false" ht="15" hidden="false" customHeight="false" outlineLevel="0" collapsed="false">
      <c r="A1017" s="74"/>
      <c r="B1017" s="68"/>
      <c r="C1017" s="68"/>
      <c r="D1017" s="68"/>
      <c r="E1017" s="78"/>
      <c r="F1017" s="78"/>
      <c r="G1017" s="78"/>
      <c r="H1017" s="78"/>
      <c r="I1017" s="68"/>
      <c r="J1017" s="68"/>
      <c r="K1017" s="68"/>
      <c r="L1017" s="68"/>
      <c r="M1017" s="78"/>
      <c r="N1017" s="78"/>
      <c r="O1017" s="78"/>
    </row>
    <row r="1018" customFormat="false" ht="15" hidden="false" customHeight="false" outlineLevel="0" collapsed="false">
      <c r="A1018" s="74"/>
      <c r="B1018" s="68"/>
      <c r="C1018" s="68"/>
      <c r="D1018" s="68"/>
      <c r="E1018" s="78"/>
      <c r="F1018" s="78"/>
      <c r="G1018" s="78"/>
      <c r="H1018" s="78"/>
      <c r="I1018" s="68"/>
      <c r="J1018" s="68"/>
      <c r="K1018" s="68"/>
      <c r="L1018" s="68"/>
      <c r="M1018" s="78"/>
      <c r="N1018" s="78"/>
      <c r="O1018" s="78"/>
    </row>
    <row r="1019" customFormat="false" ht="15" hidden="false" customHeight="false" outlineLevel="0" collapsed="false">
      <c r="A1019" s="74"/>
      <c r="B1019" s="68"/>
      <c r="C1019" s="68"/>
      <c r="D1019" s="68"/>
      <c r="E1019" s="78"/>
      <c r="F1019" s="78"/>
      <c r="G1019" s="78"/>
      <c r="H1019" s="78"/>
      <c r="I1019" s="68"/>
      <c r="J1019" s="68"/>
      <c r="K1019" s="68"/>
      <c r="L1019" s="68"/>
      <c r="M1019" s="78"/>
      <c r="N1019" s="78"/>
      <c r="O1019" s="78"/>
    </row>
    <row r="1020" customFormat="false" ht="15" hidden="false" customHeight="false" outlineLevel="0" collapsed="false">
      <c r="A1020" s="74"/>
      <c r="B1020" s="68"/>
      <c r="C1020" s="68"/>
      <c r="D1020" s="68"/>
      <c r="E1020" s="78"/>
      <c r="F1020" s="78"/>
      <c r="G1020" s="78"/>
      <c r="H1020" s="78"/>
      <c r="I1020" s="68"/>
      <c r="J1020" s="68"/>
      <c r="K1020" s="68"/>
      <c r="L1020" s="68"/>
      <c r="M1020" s="78"/>
      <c r="N1020" s="78"/>
      <c r="O1020" s="78"/>
    </row>
    <row r="1021" customFormat="false" ht="15" hidden="false" customHeight="false" outlineLevel="0" collapsed="false">
      <c r="A1021" s="74"/>
      <c r="B1021" s="68"/>
      <c r="C1021" s="68"/>
      <c r="D1021" s="68"/>
      <c r="E1021" s="78"/>
      <c r="F1021" s="78"/>
      <c r="G1021" s="78"/>
      <c r="H1021" s="78"/>
      <c r="I1021" s="68"/>
      <c r="J1021" s="68"/>
      <c r="K1021" s="68"/>
      <c r="L1021" s="68"/>
      <c r="M1021" s="78"/>
      <c r="N1021" s="78"/>
      <c r="O1021" s="78"/>
    </row>
    <row r="1022" customFormat="false" ht="15" hidden="false" customHeight="false" outlineLevel="0" collapsed="false">
      <c r="A1022" s="74"/>
      <c r="B1022" s="68"/>
      <c r="C1022" s="68"/>
      <c r="D1022" s="68"/>
      <c r="E1022" s="78"/>
      <c r="F1022" s="78"/>
      <c r="G1022" s="78"/>
      <c r="H1022" s="78"/>
      <c r="I1022" s="68"/>
      <c r="J1022" s="68"/>
      <c r="K1022" s="68"/>
      <c r="L1022" s="68"/>
      <c r="M1022" s="78"/>
      <c r="N1022" s="78"/>
      <c r="O1022" s="78"/>
    </row>
    <row r="1023" customFormat="false" ht="15" hidden="false" customHeight="false" outlineLevel="0" collapsed="false">
      <c r="A1023" s="74"/>
      <c r="B1023" s="68"/>
      <c r="C1023" s="68"/>
      <c r="D1023" s="68"/>
      <c r="E1023" s="78"/>
      <c r="F1023" s="78"/>
      <c r="G1023" s="78"/>
      <c r="H1023" s="78"/>
      <c r="I1023" s="68"/>
      <c r="J1023" s="68"/>
      <c r="K1023" s="68"/>
      <c r="L1023" s="68"/>
      <c r="M1023" s="78"/>
      <c r="N1023" s="78"/>
      <c r="O1023" s="78"/>
    </row>
    <row r="1024" customFormat="false" ht="15" hidden="false" customHeight="false" outlineLevel="0" collapsed="false">
      <c r="A1024" s="74"/>
      <c r="B1024" s="68"/>
      <c r="C1024" s="68"/>
      <c r="D1024" s="68"/>
      <c r="E1024" s="78"/>
      <c r="F1024" s="78"/>
      <c r="G1024" s="78"/>
      <c r="H1024" s="78"/>
      <c r="I1024" s="68"/>
      <c r="J1024" s="68"/>
      <c r="K1024" s="68"/>
      <c r="L1024" s="68"/>
      <c r="M1024" s="78"/>
      <c r="N1024" s="78"/>
      <c r="O1024" s="78"/>
    </row>
    <row r="1025" customFormat="false" ht="15" hidden="false" customHeight="false" outlineLevel="0" collapsed="false">
      <c r="A1025" s="74"/>
      <c r="B1025" s="68"/>
      <c r="C1025" s="68"/>
      <c r="D1025" s="68"/>
      <c r="E1025" s="78"/>
      <c r="F1025" s="78"/>
      <c r="G1025" s="78"/>
      <c r="H1025" s="78"/>
      <c r="I1025" s="68"/>
      <c r="J1025" s="68"/>
      <c r="K1025" s="68"/>
      <c r="L1025" s="68"/>
      <c r="M1025" s="78"/>
      <c r="N1025" s="78"/>
      <c r="O1025" s="78"/>
    </row>
    <row r="1026" customFormat="false" ht="15" hidden="false" customHeight="false" outlineLevel="0" collapsed="false">
      <c r="A1026" s="74"/>
      <c r="B1026" s="68"/>
      <c r="C1026" s="68"/>
      <c r="D1026" s="68"/>
      <c r="E1026" s="78"/>
      <c r="F1026" s="78"/>
      <c r="G1026" s="78"/>
      <c r="H1026" s="78"/>
      <c r="I1026" s="68"/>
      <c r="J1026" s="68"/>
      <c r="K1026" s="68"/>
      <c r="L1026" s="68"/>
      <c r="M1026" s="78"/>
      <c r="N1026" s="78"/>
      <c r="O1026" s="78"/>
    </row>
    <row r="1027" customFormat="false" ht="15" hidden="false" customHeight="false" outlineLevel="0" collapsed="false">
      <c r="A1027" s="74"/>
      <c r="B1027" s="68"/>
      <c r="C1027" s="68"/>
      <c r="D1027" s="68"/>
      <c r="E1027" s="78"/>
      <c r="F1027" s="78"/>
      <c r="G1027" s="78"/>
      <c r="H1027" s="78"/>
      <c r="I1027" s="68"/>
      <c r="J1027" s="68"/>
      <c r="K1027" s="68"/>
      <c r="L1027" s="68"/>
      <c r="M1027" s="78"/>
      <c r="N1027" s="78"/>
      <c r="O1027" s="78"/>
    </row>
    <row r="1028" customFormat="false" ht="15" hidden="false" customHeight="false" outlineLevel="0" collapsed="false">
      <c r="A1028" s="74"/>
      <c r="B1028" s="68"/>
      <c r="C1028" s="68"/>
      <c r="D1028" s="68"/>
      <c r="E1028" s="78"/>
      <c r="F1028" s="78"/>
      <c r="G1028" s="78"/>
      <c r="H1028" s="78"/>
      <c r="I1028" s="68"/>
      <c r="J1028" s="68"/>
      <c r="K1028" s="68"/>
      <c r="L1028" s="68"/>
      <c r="M1028" s="78"/>
      <c r="N1028" s="78"/>
      <c r="O1028" s="78"/>
    </row>
    <row r="1029" customFormat="false" ht="15" hidden="false" customHeight="false" outlineLevel="0" collapsed="false">
      <c r="A1029" s="74"/>
      <c r="B1029" s="68"/>
      <c r="C1029" s="68"/>
      <c r="D1029" s="68"/>
      <c r="E1029" s="78"/>
      <c r="F1029" s="78"/>
      <c r="G1029" s="78"/>
      <c r="H1029" s="78"/>
      <c r="I1029" s="68"/>
      <c r="J1029" s="68"/>
      <c r="K1029" s="68"/>
      <c r="L1029" s="68"/>
      <c r="M1029" s="78"/>
      <c r="N1029" s="78"/>
      <c r="O1029" s="78"/>
    </row>
    <row r="1030" customFormat="false" ht="15" hidden="false" customHeight="false" outlineLevel="0" collapsed="false">
      <c r="A1030" s="74"/>
      <c r="B1030" s="68"/>
      <c r="C1030" s="68"/>
      <c r="D1030" s="68"/>
      <c r="E1030" s="78"/>
      <c r="F1030" s="78"/>
      <c r="G1030" s="78"/>
      <c r="H1030" s="78"/>
      <c r="I1030" s="68"/>
      <c r="J1030" s="68"/>
      <c r="K1030" s="68"/>
      <c r="L1030" s="68"/>
      <c r="M1030" s="78"/>
      <c r="N1030" s="78"/>
      <c r="O1030" s="78"/>
    </row>
    <row r="1031" customFormat="false" ht="15" hidden="false" customHeight="false" outlineLevel="0" collapsed="false">
      <c r="A1031" s="74"/>
      <c r="B1031" s="68"/>
      <c r="C1031" s="68"/>
      <c r="D1031" s="68"/>
      <c r="E1031" s="78"/>
      <c r="F1031" s="78"/>
      <c r="G1031" s="78"/>
      <c r="H1031" s="78"/>
      <c r="I1031" s="68"/>
      <c r="J1031" s="68"/>
      <c r="K1031" s="68"/>
      <c r="L1031" s="68"/>
      <c r="M1031" s="78"/>
      <c r="N1031" s="78"/>
      <c r="O1031" s="78"/>
    </row>
    <row r="1032" customFormat="false" ht="15" hidden="false" customHeight="false" outlineLevel="0" collapsed="false">
      <c r="A1032" s="74"/>
      <c r="B1032" s="68"/>
      <c r="C1032" s="68"/>
      <c r="D1032" s="68"/>
      <c r="E1032" s="78"/>
      <c r="F1032" s="78"/>
      <c r="G1032" s="78"/>
      <c r="H1032" s="78"/>
      <c r="I1032" s="68"/>
      <c r="J1032" s="68"/>
      <c r="K1032" s="68"/>
      <c r="L1032" s="68"/>
      <c r="M1032" s="78"/>
      <c r="N1032" s="78"/>
      <c r="O1032" s="78"/>
    </row>
    <row r="1033" customFormat="false" ht="15" hidden="false" customHeight="false" outlineLevel="0" collapsed="false">
      <c r="A1033" s="74"/>
      <c r="B1033" s="68"/>
      <c r="C1033" s="68"/>
      <c r="D1033" s="68"/>
      <c r="E1033" s="78"/>
      <c r="F1033" s="78"/>
      <c r="G1033" s="78"/>
      <c r="H1033" s="78"/>
      <c r="I1033" s="68"/>
      <c r="J1033" s="68"/>
      <c r="K1033" s="68"/>
      <c r="L1033" s="68"/>
      <c r="M1033" s="78"/>
      <c r="N1033" s="78"/>
      <c r="O1033" s="78"/>
    </row>
    <row r="1034" customFormat="false" ht="15" hidden="false" customHeight="false" outlineLevel="0" collapsed="false">
      <c r="A1034" s="74"/>
      <c r="B1034" s="68"/>
      <c r="C1034" s="68"/>
      <c r="D1034" s="68"/>
      <c r="E1034" s="78"/>
      <c r="F1034" s="78"/>
      <c r="G1034" s="78"/>
      <c r="H1034" s="78"/>
      <c r="I1034" s="68"/>
      <c r="J1034" s="68"/>
      <c r="K1034" s="68"/>
      <c r="L1034" s="68"/>
      <c r="M1034" s="78"/>
      <c r="N1034" s="78"/>
      <c r="O1034" s="78"/>
    </row>
    <row r="1035" customFormat="false" ht="15" hidden="false" customHeight="false" outlineLevel="0" collapsed="false">
      <c r="A1035" s="74"/>
      <c r="B1035" s="68"/>
      <c r="C1035" s="68"/>
      <c r="D1035" s="68"/>
      <c r="E1035" s="78"/>
      <c r="F1035" s="78"/>
      <c r="G1035" s="78"/>
      <c r="H1035" s="78"/>
      <c r="I1035" s="68"/>
      <c r="J1035" s="68"/>
      <c r="K1035" s="68"/>
      <c r="L1035" s="68"/>
      <c r="M1035" s="78"/>
      <c r="N1035" s="78"/>
      <c r="O1035" s="78"/>
    </row>
    <row r="1036" customFormat="false" ht="15" hidden="false" customHeight="false" outlineLevel="0" collapsed="false">
      <c r="A1036" s="74"/>
      <c r="B1036" s="68"/>
      <c r="C1036" s="68"/>
      <c r="D1036" s="68"/>
      <c r="E1036" s="78"/>
      <c r="F1036" s="78"/>
      <c r="G1036" s="78"/>
      <c r="H1036" s="78"/>
      <c r="I1036" s="68"/>
      <c r="J1036" s="68"/>
      <c r="K1036" s="68"/>
      <c r="L1036" s="68"/>
      <c r="M1036" s="78"/>
      <c r="N1036" s="78"/>
      <c r="O1036" s="78"/>
    </row>
    <row r="1037" customFormat="false" ht="15" hidden="false" customHeight="false" outlineLevel="0" collapsed="false">
      <c r="A1037" s="74"/>
      <c r="B1037" s="68"/>
      <c r="C1037" s="68"/>
      <c r="D1037" s="68"/>
      <c r="E1037" s="78"/>
      <c r="F1037" s="78"/>
      <c r="G1037" s="78"/>
      <c r="H1037" s="78"/>
      <c r="I1037" s="68"/>
      <c r="J1037" s="68"/>
      <c r="K1037" s="68"/>
      <c r="L1037" s="68"/>
      <c r="M1037" s="78"/>
      <c r="N1037" s="78"/>
      <c r="O1037" s="78"/>
    </row>
    <row r="1038" customFormat="false" ht="15" hidden="false" customHeight="false" outlineLevel="0" collapsed="false">
      <c r="A1038" s="74"/>
      <c r="B1038" s="68"/>
      <c r="C1038" s="68"/>
      <c r="D1038" s="68"/>
      <c r="E1038" s="78"/>
      <c r="F1038" s="78"/>
      <c r="G1038" s="78"/>
      <c r="H1038" s="78"/>
      <c r="I1038" s="68"/>
      <c r="J1038" s="68"/>
      <c r="K1038" s="68"/>
      <c r="L1038" s="68"/>
      <c r="M1038" s="78"/>
      <c r="N1038" s="78"/>
      <c r="O1038" s="78"/>
    </row>
    <row r="1039" customFormat="false" ht="15" hidden="false" customHeight="false" outlineLevel="0" collapsed="false">
      <c r="A1039" s="74"/>
      <c r="B1039" s="68"/>
      <c r="C1039" s="68"/>
      <c r="D1039" s="68"/>
      <c r="E1039" s="78"/>
      <c r="F1039" s="78"/>
      <c r="G1039" s="78"/>
      <c r="H1039" s="78"/>
      <c r="I1039" s="68"/>
      <c r="J1039" s="68"/>
      <c r="K1039" s="68"/>
      <c r="L1039" s="68"/>
      <c r="M1039" s="78"/>
      <c r="N1039" s="78"/>
      <c r="O1039" s="78"/>
    </row>
    <row r="1040" customFormat="false" ht="15" hidden="false" customHeight="false" outlineLevel="0" collapsed="false">
      <c r="A1040" s="74"/>
      <c r="B1040" s="68"/>
      <c r="C1040" s="68"/>
      <c r="D1040" s="68"/>
      <c r="E1040" s="78"/>
      <c r="F1040" s="78"/>
      <c r="G1040" s="78"/>
      <c r="H1040" s="78"/>
      <c r="I1040" s="68"/>
      <c r="J1040" s="68"/>
      <c r="K1040" s="68"/>
      <c r="L1040" s="68"/>
      <c r="M1040" s="78"/>
      <c r="N1040" s="78"/>
      <c r="O1040" s="78"/>
    </row>
    <row r="1041" customFormat="false" ht="15" hidden="false" customHeight="false" outlineLevel="0" collapsed="false">
      <c r="A1041" s="74"/>
      <c r="B1041" s="68"/>
      <c r="C1041" s="68"/>
      <c r="D1041" s="68"/>
      <c r="E1041" s="78"/>
      <c r="F1041" s="78"/>
      <c r="G1041" s="78"/>
      <c r="H1041" s="78"/>
      <c r="I1041" s="68"/>
      <c r="J1041" s="68"/>
      <c r="K1041" s="68"/>
      <c r="L1041" s="68"/>
      <c r="M1041" s="78"/>
      <c r="N1041" s="78"/>
      <c r="O1041" s="78"/>
    </row>
    <row r="1042" customFormat="false" ht="15" hidden="false" customHeight="false" outlineLevel="0" collapsed="false">
      <c r="A1042" s="74"/>
      <c r="B1042" s="68"/>
      <c r="C1042" s="68"/>
      <c r="D1042" s="68"/>
      <c r="E1042" s="78"/>
      <c r="F1042" s="78"/>
      <c r="G1042" s="78"/>
      <c r="H1042" s="78"/>
      <c r="I1042" s="68"/>
      <c r="J1042" s="68"/>
      <c r="K1042" s="68"/>
      <c r="L1042" s="68"/>
      <c r="M1042" s="78"/>
      <c r="N1042" s="78"/>
      <c r="O1042" s="78"/>
    </row>
    <row r="1043" customFormat="false" ht="15" hidden="false" customHeight="false" outlineLevel="0" collapsed="false">
      <c r="A1043" s="74"/>
      <c r="B1043" s="68"/>
      <c r="C1043" s="68"/>
      <c r="D1043" s="68"/>
      <c r="E1043" s="78"/>
      <c r="F1043" s="78"/>
      <c r="G1043" s="78"/>
      <c r="H1043" s="78"/>
      <c r="I1043" s="68"/>
      <c r="J1043" s="68"/>
      <c r="K1043" s="68"/>
      <c r="L1043" s="68"/>
      <c r="M1043" s="78"/>
      <c r="N1043" s="78"/>
      <c r="O1043" s="78"/>
    </row>
    <row r="1044" customFormat="false" ht="15" hidden="false" customHeight="false" outlineLevel="0" collapsed="false">
      <c r="A1044" s="74"/>
      <c r="B1044" s="68"/>
      <c r="C1044" s="68"/>
      <c r="D1044" s="68"/>
      <c r="E1044" s="78"/>
      <c r="F1044" s="78"/>
      <c r="G1044" s="78"/>
      <c r="H1044" s="78"/>
      <c r="I1044" s="68"/>
      <c r="J1044" s="68"/>
      <c r="K1044" s="68"/>
      <c r="L1044" s="68"/>
      <c r="M1044" s="78"/>
      <c r="N1044" s="78"/>
      <c r="O1044" s="78"/>
    </row>
    <row r="1045" customFormat="false" ht="15" hidden="false" customHeight="false" outlineLevel="0" collapsed="false">
      <c r="A1045" s="74"/>
      <c r="B1045" s="68"/>
      <c r="C1045" s="68"/>
      <c r="D1045" s="68"/>
      <c r="E1045" s="78"/>
      <c r="F1045" s="78"/>
      <c r="G1045" s="78"/>
      <c r="H1045" s="78"/>
      <c r="I1045" s="68"/>
      <c r="J1045" s="68"/>
      <c r="K1045" s="68"/>
      <c r="L1045" s="68"/>
      <c r="M1045" s="78"/>
      <c r="N1045" s="78"/>
      <c r="O1045" s="78"/>
    </row>
    <row r="1046" customFormat="false" ht="15" hidden="false" customHeight="false" outlineLevel="0" collapsed="false">
      <c r="A1046" s="74"/>
      <c r="B1046" s="68"/>
      <c r="C1046" s="68"/>
      <c r="D1046" s="68"/>
      <c r="E1046" s="78"/>
      <c r="F1046" s="78"/>
      <c r="G1046" s="78"/>
      <c r="H1046" s="78"/>
      <c r="I1046" s="68"/>
      <c r="J1046" s="68"/>
      <c r="K1046" s="68"/>
      <c r="L1046" s="68"/>
      <c r="M1046" s="78"/>
      <c r="N1046" s="78"/>
      <c r="O1046" s="78"/>
    </row>
    <row r="1047" customFormat="false" ht="15" hidden="false" customHeight="false" outlineLevel="0" collapsed="false">
      <c r="A1047" s="74"/>
      <c r="B1047" s="68"/>
      <c r="C1047" s="68"/>
      <c r="D1047" s="68"/>
      <c r="E1047" s="78"/>
      <c r="F1047" s="78"/>
      <c r="G1047" s="78"/>
      <c r="H1047" s="78"/>
      <c r="I1047" s="68"/>
      <c r="J1047" s="68"/>
      <c r="K1047" s="68"/>
      <c r="L1047" s="68"/>
      <c r="M1047" s="78"/>
      <c r="N1047" s="78"/>
      <c r="O1047" s="78"/>
    </row>
    <row r="1048" customFormat="false" ht="15" hidden="false" customHeight="false" outlineLevel="0" collapsed="false">
      <c r="A1048" s="74"/>
      <c r="B1048" s="68"/>
      <c r="C1048" s="68"/>
      <c r="D1048" s="68"/>
      <c r="E1048" s="78"/>
      <c r="F1048" s="78"/>
      <c r="G1048" s="78"/>
      <c r="H1048" s="78"/>
      <c r="I1048" s="68"/>
      <c r="J1048" s="68"/>
      <c r="K1048" s="68"/>
      <c r="L1048" s="68"/>
      <c r="M1048" s="78"/>
      <c r="N1048" s="78"/>
      <c r="O1048" s="78"/>
    </row>
    <row r="1049" customFormat="false" ht="15" hidden="false" customHeight="false" outlineLevel="0" collapsed="false">
      <c r="A1049" s="74"/>
      <c r="B1049" s="68"/>
      <c r="C1049" s="68"/>
      <c r="D1049" s="68"/>
      <c r="E1049" s="78"/>
      <c r="F1049" s="78"/>
      <c r="G1049" s="78"/>
      <c r="H1049" s="78"/>
      <c r="I1049" s="68"/>
      <c r="J1049" s="68"/>
      <c r="K1049" s="68"/>
      <c r="L1049" s="68"/>
      <c r="M1049" s="78"/>
      <c r="N1049" s="78"/>
      <c r="O1049" s="78"/>
    </row>
    <row r="1050" customFormat="false" ht="15" hidden="false" customHeight="false" outlineLevel="0" collapsed="false">
      <c r="A1050" s="74"/>
      <c r="B1050" s="68"/>
      <c r="C1050" s="68"/>
      <c r="D1050" s="68"/>
      <c r="E1050" s="78"/>
      <c r="F1050" s="78"/>
      <c r="G1050" s="78"/>
      <c r="H1050" s="78"/>
      <c r="I1050" s="68"/>
      <c r="J1050" s="68"/>
      <c r="K1050" s="68"/>
      <c r="L1050" s="68"/>
      <c r="M1050" s="78"/>
      <c r="N1050" s="78"/>
      <c r="O1050" s="78"/>
    </row>
    <row r="1051" customFormat="false" ht="15" hidden="false" customHeight="false" outlineLevel="0" collapsed="false">
      <c r="A1051" s="74"/>
      <c r="B1051" s="68"/>
      <c r="C1051" s="68"/>
      <c r="D1051" s="68"/>
      <c r="E1051" s="78"/>
      <c r="F1051" s="78"/>
      <c r="G1051" s="78"/>
      <c r="H1051" s="78"/>
      <c r="I1051" s="68"/>
      <c r="J1051" s="68"/>
      <c r="K1051" s="68"/>
      <c r="L1051" s="68"/>
      <c r="M1051" s="78"/>
      <c r="N1051" s="78"/>
      <c r="O1051" s="78"/>
    </row>
    <row r="1052" customFormat="false" ht="15" hidden="false" customHeight="false" outlineLevel="0" collapsed="false">
      <c r="A1052" s="74"/>
      <c r="B1052" s="68"/>
      <c r="C1052" s="68"/>
      <c r="D1052" s="68"/>
      <c r="E1052" s="78"/>
      <c r="F1052" s="78"/>
      <c r="G1052" s="78"/>
      <c r="H1052" s="78"/>
      <c r="I1052" s="68"/>
      <c r="J1052" s="68"/>
      <c r="K1052" s="68"/>
      <c r="L1052" s="68"/>
      <c r="M1052" s="78"/>
      <c r="N1052" s="78"/>
      <c r="O1052" s="78"/>
    </row>
    <row r="1053" customFormat="false" ht="15" hidden="false" customHeight="false" outlineLevel="0" collapsed="false">
      <c r="A1053" s="74"/>
      <c r="B1053" s="68"/>
      <c r="C1053" s="68"/>
      <c r="D1053" s="68"/>
      <c r="E1053" s="78"/>
      <c r="F1053" s="78"/>
      <c r="G1053" s="78"/>
      <c r="H1053" s="78"/>
      <c r="I1053" s="68"/>
      <c r="J1053" s="68"/>
      <c r="K1053" s="68"/>
      <c r="L1053" s="68"/>
      <c r="M1053" s="78"/>
      <c r="N1053" s="78"/>
      <c r="O1053" s="78"/>
    </row>
    <row r="1054" customFormat="false" ht="15" hidden="false" customHeight="false" outlineLevel="0" collapsed="false">
      <c r="A1054" s="74"/>
      <c r="B1054" s="68"/>
      <c r="C1054" s="68"/>
      <c r="D1054" s="68"/>
      <c r="E1054" s="78"/>
      <c r="F1054" s="78"/>
      <c r="G1054" s="78"/>
      <c r="H1054" s="78"/>
      <c r="I1054" s="68"/>
      <c r="J1054" s="68"/>
      <c r="K1054" s="68"/>
      <c r="L1054" s="68"/>
      <c r="M1054" s="78"/>
      <c r="N1054" s="78"/>
      <c r="O1054" s="78"/>
    </row>
    <row r="1055" customFormat="false" ht="15" hidden="false" customHeight="false" outlineLevel="0" collapsed="false">
      <c r="A1055" s="74"/>
      <c r="B1055" s="68"/>
      <c r="C1055" s="68"/>
      <c r="D1055" s="68"/>
      <c r="E1055" s="78"/>
      <c r="F1055" s="78"/>
      <c r="G1055" s="78"/>
      <c r="H1055" s="78"/>
      <c r="I1055" s="68"/>
      <c r="J1055" s="68"/>
      <c r="K1055" s="68"/>
      <c r="L1055" s="68"/>
      <c r="M1055" s="78"/>
      <c r="N1055" s="78"/>
      <c r="O1055" s="78"/>
    </row>
    <row r="1056" customFormat="false" ht="15" hidden="false" customHeight="false" outlineLevel="0" collapsed="false">
      <c r="A1056" s="74"/>
      <c r="B1056" s="68"/>
      <c r="C1056" s="68"/>
      <c r="D1056" s="68"/>
      <c r="E1056" s="78"/>
      <c r="F1056" s="78"/>
      <c r="G1056" s="78"/>
      <c r="H1056" s="78"/>
      <c r="I1056" s="68"/>
      <c r="J1056" s="68"/>
      <c r="K1056" s="68"/>
      <c r="L1056" s="68"/>
      <c r="M1056" s="78"/>
      <c r="N1056" s="78"/>
      <c r="O1056" s="78"/>
    </row>
    <row r="1057" customFormat="false" ht="15" hidden="false" customHeight="false" outlineLevel="0" collapsed="false">
      <c r="A1057" s="74"/>
      <c r="B1057" s="68"/>
      <c r="C1057" s="68"/>
      <c r="D1057" s="68"/>
      <c r="E1057" s="78"/>
      <c r="F1057" s="78"/>
      <c r="G1057" s="78"/>
      <c r="H1057" s="78"/>
      <c r="I1057" s="68"/>
      <c r="J1057" s="68"/>
      <c r="K1057" s="68"/>
      <c r="L1057" s="68"/>
      <c r="M1057" s="78"/>
      <c r="N1057" s="78"/>
      <c r="O1057" s="78"/>
    </row>
    <row r="1058" customFormat="false" ht="15" hidden="false" customHeight="false" outlineLevel="0" collapsed="false">
      <c r="A1058" s="74"/>
      <c r="B1058" s="68"/>
      <c r="C1058" s="68"/>
      <c r="D1058" s="68"/>
      <c r="E1058" s="78"/>
      <c r="F1058" s="78"/>
      <c r="G1058" s="78"/>
      <c r="H1058" s="78"/>
      <c r="I1058" s="68"/>
      <c r="J1058" s="68"/>
      <c r="K1058" s="68"/>
      <c r="L1058" s="68"/>
      <c r="M1058" s="78"/>
      <c r="N1058" s="78"/>
      <c r="O1058" s="78"/>
    </row>
    <row r="1059" customFormat="false" ht="15" hidden="false" customHeight="false" outlineLevel="0" collapsed="false">
      <c r="A1059" s="74"/>
      <c r="B1059" s="68"/>
      <c r="C1059" s="68"/>
      <c r="D1059" s="68"/>
      <c r="E1059" s="78"/>
      <c r="F1059" s="78"/>
      <c r="G1059" s="78"/>
      <c r="H1059" s="78"/>
      <c r="I1059" s="68"/>
      <c r="J1059" s="68"/>
      <c r="K1059" s="68"/>
      <c r="L1059" s="68"/>
      <c r="M1059" s="78"/>
      <c r="N1059" s="78"/>
      <c r="O1059" s="78"/>
    </row>
    <row r="1060" customFormat="false" ht="15" hidden="false" customHeight="false" outlineLevel="0" collapsed="false">
      <c r="A1060" s="74"/>
      <c r="B1060" s="68"/>
      <c r="C1060" s="68"/>
      <c r="D1060" s="68"/>
      <c r="E1060" s="78"/>
      <c r="F1060" s="78"/>
      <c r="G1060" s="78"/>
      <c r="H1060" s="78"/>
      <c r="I1060" s="68"/>
      <c r="J1060" s="68"/>
      <c r="K1060" s="68"/>
      <c r="L1060" s="68"/>
      <c r="M1060" s="78"/>
      <c r="N1060" s="78"/>
      <c r="O1060" s="78"/>
    </row>
    <row r="1061" customFormat="false" ht="15" hidden="false" customHeight="false" outlineLevel="0" collapsed="false">
      <c r="A1061" s="74"/>
      <c r="B1061" s="68"/>
      <c r="C1061" s="68"/>
      <c r="D1061" s="68"/>
      <c r="E1061" s="78"/>
      <c r="F1061" s="78"/>
      <c r="G1061" s="78"/>
      <c r="H1061" s="78"/>
      <c r="I1061" s="68"/>
      <c r="J1061" s="68"/>
      <c r="K1061" s="68"/>
      <c r="L1061" s="68"/>
      <c r="M1061" s="78"/>
      <c r="N1061" s="78"/>
      <c r="O1061" s="78"/>
    </row>
    <row r="1062" customFormat="false" ht="15" hidden="false" customHeight="false" outlineLevel="0" collapsed="false">
      <c r="A1062" s="74"/>
      <c r="B1062" s="68"/>
      <c r="C1062" s="68"/>
      <c r="D1062" s="68"/>
      <c r="E1062" s="78"/>
      <c r="F1062" s="78"/>
      <c r="G1062" s="78"/>
      <c r="H1062" s="78"/>
      <c r="I1062" s="68"/>
      <c r="J1062" s="68"/>
      <c r="K1062" s="68"/>
      <c r="L1062" s="68"/>
      <c r="M1062" s="78"/>
      <c r="N1062" s="78"/>
      <c r="O1062" s="78"/>
    </row>
    <row r="1063" customFormat="false" ht="15" hidden="false" customHeight="false" outlineLevel="0" collapsed="false">
      <c r="A1063" s="74"/>
      <c r="B1063" s="68"/>
      <c r="C1063" s="68"/>
      <c r="D1063" s="68"/>
      <c r="E1063" s="78"/>
      <c r="F1063" s="78"/>
      <c r="G1063" s="78"/>
      <c r="H1063" s="78"/>
      <c r="I1063" s="68"/>
      <c r="J1063" s="68"/>
      <c r="K1063" s="68"/>
      <c r="L1063" s="68"/>
      <c r="M1063" s="78"/>
      <c r="N1063" s="78"/>
      <c r="O1063" s="78"/>
    </row>
    <row r="1064" customFormat="false" ht="15" hidden="false" customHeight="false" outlineLevel="0" collapsed="false">
      <c r="A1064" s="74"/>
      <c r="B1064" s="68"/>
      <c r="C1064" s="68"/>
      <c r="D1064" s="68"/>
      <c r="E1064" s="78"/>
      <c r="F1064" s="78"/>
      <c r="G1064" s="78"/>
      <c r="H1064" s="78"/>
      <c r="I1064" s="68"/>
      <c r="J1064" s="68"/>
      <c r="K1064" s="68"/>
      <c r="L1064" s="68"/>
      <c r="M1064" s="78"/>
      <c r="N1064" s="78"/>
      <c r="O1064" s="78"/>
    </row>
  </sheetData>
  <mergeCells count="1">
    <mergeCell ref="I4:L4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3" activeCellId="0" sqref="B43:E43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6" min="6" style="82" width="17.85"/>
    <col collapsed="false" customWidth="true" hidden="false" outlineLevel="0" max="7" min="7" style="82" width="17.7"/>
    <col collapsed="false" customWidth="true" hidden="false" outlineLevel="0" max="8" min="8" style="82" width="18.56"/>
    <col collapsed="false" customWidth="true" hidden="false" outlineLevel="0" max="9" min="9" style="81" width="15.85"/>
    <col collapsed="false" customWidth="true" hidden="false" outlineLevel="0" max="10" min="10" style="81" width="14.14"/>
    <col collapsed="false" customWidth="true" hidden="false" outlineLevel="0" max="11" min="11" style="81" width="14.99"/>
    <col collapsed="false" customWidth="true" hidden="false" outlineLevel="0" max="12" min="12" style="81" width="15.7"/>
    <col collapsed="false" customWidth="true" hidden="false" outlineLevel="0" max="14" min="13" style="81" width="13.7"/>
    <col collapsed="false" customWidth="true" hidden="false" outlineLevel="0" max="15" min="15" style="83" width="17.14"/>
    <col collapsed="false" customWidth="true" hidden="false" outlineLevel="0" max="16" min="16" style="83" width="16.42"/>
    <col collapsed="false" customWidth="true" hidden="false" outlineLevel="0" max="17" min="17" style="83" width="16.28"/>
    <col collapsed="false" customWidth="true" hidden="false" outlineLevel="0" max="18" min="18" style="81" width="16.99"/>
    <col collapsed="false" customWidth="true" hidden="false" outlineLevel="0" max="19" min="19" style="81" width="15.99"/>
    <col collapsed="false" customWidth="true" hidden="false" outlineLevel="0" max="20" min="20" style="81" width="20.41"/>
    <col collapsed="false" customWidth="true" hidden="false" outlineLevel="0" max="21" min="21" style="81" width="19.85"/>
    <col collapsed="false" customWidth="true" hidden="false" outlineLevel="0" max="22" min="22" style="81" width="19.14"/>
    <col collapsed="false" customWidth="true" hidden="false" outlineLevel="0" max="23" min="23" style="81" width="16.42"/>
    <col collapsed="false" customWidth="true" hidden="false" outlineLevel="0" max="24" min="24" style="81" width="7.99"/>
    <col collapsed="false" customWidth="true" hidden="false" outlineLevel="0" max="25" min="25" style="81" width="9.56"/>
    <col collapsed="false" customWidth="true" hidden="false" outlineLevel="0" max="26" min="26" style="81" width="18.41"/>
    <col collapsed="false" customWidth="true" hidden="false" outlineLevel="0" max="28" min="27" style="81" width="16.84"/>
    <col collapsed="false" customWidth="false" hidden="false" outlineLevel="0" max="257" min="29" style="81" width="11.42"/>
  </cols>
  <sheetData>
    <row r="1" customFormat="false" ht="15" hidden="false" customHeight="fals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5" hidden="false" customHeight="false" outlineLevel="0" collapsed="false">
      <c r="A2" s="84" t="s">
        <v>147</v>
      </c>
      <c r="F2" s="82" t="s">
        <v>3</v>
      </c>
      <c r="G2" s="82" t="s">
        <v>3</v>
      </c>
      <c r="H2" s="82" t="s">
        <v>3</v>
      </c>
    </row>
    <row r="3" customFormat="false" ht="15.75" hidden="false" customHeight="false" outlineLevel="0" collapsed="false">
      <c r="A3" s="85" t="s">
        <v>148</v>
      </c>
      <c r="B3" s="86"/>
      <c r="C3" s="86"/>
      <c r="D3" s="86"/>
      <c r="E3" s="86"/>
      <c r="F3" s="86"/>
      <c r="G3" s="86"/>
      <c r="H3" s="87"/>
      <c r="I3" s="87"/>
      <c r="J3" s="87"/>
      <c r="K3" s="87"/>
      <c r="L3" s="87"/>
      <c r="M3" s="88"/>
      <c r="N3" s="88"/>
      <c r="O3" s="88"/>
      <c r="P3" s="88"/>
      <c r="Q3" s="88"/>
      <c r="R3" s="87"/>
      <c r="S3" s="87"/>
      <c r="T3" s="89"/>
      <c r="U3" s="89"/>
    </row>
    <row r="4" s="96" customFormat="true" ht="18.75" hidden="false" customHeight="true" outlineLevel="0" collapsed="false">
      <c r="A4" s="90"/>
      <c r="B4" s="91" t="s">
        <v>5</v>
      </c>
      <c r="C4" s="91"/>
      <c r="D4" s="91"/>
      <c r="E4" s="91"/>
      <c r="F4" s="92" t="n">
        <v>2008</v>
      </c>
      <c r="G4" s="92" t="n">
        <v>2009</v>
      </c>
      <c r="H4" s="92" t="n">
        <v>2010</v>
      </c>
      <c r="I4" s="93" t="s">
        <v>149</v>
      </c>
      <c r="J4" s="93" t="s">
        <v>150</v>
      </c>
      <c r="K4" s="93" t="s">
        <v>90</v>
      </c>
      <c r="L4" s="93" t="s">
        <v>91</v>
      </c>
      <c r="M4" s="94" t="s">
        <v>16</v>
      </c>
      <c r="N4" s="94"/>
      <c r="O4" s="94"/>
      <c r="P4" s="94"/>
      <c r="Q4" s="94"/>
      <c r="R4" s="95" t="s">
        <v>151</v>
      </c>
      <c r="S4" s="95" t="s">
        <v>152</v>
      </c>
      <c r="T4" s="93" t="s">
        <v>153</v>
      </c>
    </row>
    <row r="5" s="96" customFormat="true" ht="15" hidden="false" customHeight="true" outlineLevel="0" collapsed="false">
      <c r="A5" s="97"/>
      <c r="B5" s="91"/>
      <c r="C5" s="91"/>
      <c r="D5" s="91"/>
      <c r="E5" s="91"/>
      <c r="F5" s="92"/>
      <c r="G5" s="92"/>
      <c r="H5" s="92"/>
      <c r="I5" s="93"/>
      <c r="J5" s="93"/>
      <c r="K5" s="93"/>
      <c r="L5" s="93"/>
      <c r="M5" s="98" t="s">
        <v>92</v>
      </c>
      <c r="N5" s="98" t="s">
        <v>93</v>
      </c>
      <c r="O5" s="99" t="s">
        <v>154</v>
      </c>
      <c r="P5" s="98" t="s">
        <v>155</v>
      </c>
      <c r="Q5" s="98" t="s">
        <v>156</v>
      </c>
      <c r="R5" s="95"/>
      <c r="S5" s="95" t="s">
        <v>152</v>
      </c>
      <c r="T5" s="93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2"/>
      <c r="J6" s="102"/>
      <c r="K6" s="102"/>
      <c r="L6" s="102"/>
      <c r="M6" s="102"/>
      <c r="N6" s="103"/>
      <c r="O6" s="103"/>
      <c r="P6" s="102"/>
      <c r="Q6" s="103"/>
      <c r="R6" s="103"/>
      <c r="S6" s="103"/>
    </row>
    <row r="7" customFormat="false" ht="15" hidden="false" customHeight="false" outlineLevel="0" collapsed="false">
      <c r="A7" s="104" t="n">
        <v>1</v>
      </c>
      <c r="B7" s="100" t="s">
        <v>157</v>
      </c>
      <c r="C7" s="100"/>
      <c r="D7" s="100"/>
      <c r="E7" s="100"/>
      <c r="F7" s="105" t="n">
        <v>500646</v>
      </c>
      <c r="G7" s="105" t="n">
        <v>286789</v>
      </c>
      <c r="H7" s="105" t="n">
        <v>357070</v>
      </c>
      <c r="I7" s="105" t="n">
        <v>208672</v>
      </c>
      <c r="J7" s="105" t="n">
        <v>103602</v>
      </c>
      <c r="K7" s="105" t="n">
        <v>31112</v>
      </c>
      <c r="L7" s="105" t="n">
        <v>34008</v>
      </c>
      <c r="M7" s="105" t="n">
        <v>227</v>
      </c>
      <c r="N7" s="105" t="n">
        <v>23391</v>
      </c>
      <c r="O7" s="105" t="n">
        <v>5</v>
      </c>
      <c r="P7" s="105" t="n">
        <v>5992</v>
      </c>
      <c r="Q7" s="105" t="n">
        <v>29610</v>
      </c>
      <c r="R7" s="105" t="n">
        <v>94730</v>
      </c>
      <c r="S7" s="105" t="n">
        <v>198332</v>
      </c>
      <c r="T7" s="105" t="n">
        <v>407004</v>
      </c>
      <c r="U7" s="105"/>
      <c r="V7" s="105"/>
      <c r="W7" s="105"/>
      <c r="X7" s="105"/>
      <c r="Y7" s="105"/>
    </row>
    <row r="8" customFormat="false" ht="15" hidden="false" customHeight="false" outlineLevel="0" collapsed="false">
      <c r="A8" s="106" t="n">
        <v>1.1</v>
      </c>
      <c r="B8" s="106"/>
      <c r="C8" s="42" t="s">
        <v>158</v>
      </c>
      <c r="D8" s="42"/>
      <c r="E8" s="42"/>
      <c r="F8" s="107" t="n">
        <v>373546</v>
      </c>
      <c r="G8" s="107" t="n">
        <v>44182</v>
      </c>
      <c r="H8" s="107" t="n">
        <v>62474</v>
      </c>
      <c r="I8" s="107" t="n">
        <v>26138</v>
      </c>
      <c r="J8" s="107" t="n">
        <v>16297</v>
      </c>
      <c r="K8" s="107" t="n">
        <v>780</v>
      </c>
      <c r="L8" s="107" t="n">
        <v>4467</v>
      </c>
      <c r="M8" s="107" t="n">
        <v>227</v>
      </c>
      <c r="N8" s="107" t="n">
        <v>1079</v>
      </c>
      <c r="O8" s="107" t="n">
        <v>5</v>
      </c>
      <c r="P8" s="107" t="n">
        <v>115</v>
      </c>
      <c r="Q8" s="107" t="n">
        <v>1421</v>
      </c>
      <c r="R8" s="107" t="n">
        <v>6668</v>
      </c>
      <c r="S8" s="107" t="n">
        <v>22965</v>
      </c>
      <c r="T8" s="108" t="n">
        <v>49103</v>
      </c>
      <c r="U8" s="107"/>
      <c r="V8" s="107"/>
      <c r="W8" s="107"/>
      <c r="X8" s="107"/>
      <c r="Y8" s="107"/>
      <c r="Z8" s="109"/>
      <c r="AB8" s="109"/>
    </row>
    <row r="9" customFormat="false" ht="15" hidden="false" customHeight="false" outlineLevel="0" collapsed="false">
      <c r="A9" s="106" t="n">
        <v>1.2</v>
      </c>
      <c r="B9" s="106"/>
      <c r="C9" s="42" t="s">
        <v>159</v>
      </c>
      <c r="D9" s="42"/>
      <c r="E9" s="42"/>
      <c r="F9" s="107" t="n">
        <v>0</v>
      </c>
      <c r="G9" s="107" t="n">
        <v>22754</v>
      </c>
      <c r="H9" s="107" t="n">
        <v>45185</v>
      </c>
      <c r="I9" s="107" t="n">
        <v>13373</v>
      </c>
      <c r="J9" s="107" t="n">
        <v>44078</v>
      </c>
      <c r="K9" s="107" t="n">
        <v>30332</v>
      </c>
      <c r="L9" s="107" t="n">
        <v>29541</v>
      </c>
      <c r="M9" s="107" t="n">
        <v>0</v>
      </c>
      <c r="N9" s="107" t="n">
        <v>504</v>
      </c>
      <c r="O9" s="107" t="n">
        <v>0</v>
      </c>
      <c r="P9" s="107" t="n">
        <v>5734</v>
      </c>
      <c r="Q9" s="107" t="n">
        <v>6238</v>
      </c>
      <c r="R9" s="107" t="n">
        <v>66111</v>
      </c>
      <c r="S9" s="107" t="n">
        <v>110189</v>
      </c>
      <c r="T9" s="108" t="n">
        <v>123562</v>
      </c>
      <c r="U9" s="107"/>
      <c r="V9" s="107"/>
      <c r="W9" s="107"/>
      <c r="X9" s="107"/>
      <c r="Y9" s="107"/>
      <c r="Z9" s="107"/>
      <c r="AB9" s="109"/>
    </row>
    <row r="10" customFormat="false" ht="15" hidden="false" customHeight="false" outlineLevel="0" collapsed="false">
      <c r="A10" s="106" t="n">
        <v>1.3</v>
      </c>
      <c r="B10" s="106"/>
      <c r="C10" s="42" t="s">
        <v>160</v>
      </c>
      <c r="D10" s="42"/>
      <c r="E10" s="42"/>
      <c r="F10" s="107" t="n">
        <v>127100</v>
      </c>
      <c r="G10" s="107" t="n">
        <v>219853</v>
      </c>
      <c r="H10" s="107" t="n">
        <v>218232</v>
      </c>
      <c r="I10" s="107" t="n">
        <v>107946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8" t="n">
        <v>107946</v>
      </c>
      <c r="U10" s="107"/>
      <c r="V10" s="107"/>
      <c r="W10" s="107"/>
      <c r="X10" s="107"/>
      <c r="Y10" s="107"/>
      <c r="Z10" s="107"/>
      <c r="AB10" s="109"/>
    </row>
    <row r="11" customFormat="false" ht="15" hidden="false" customHeight="false" outlineLevel="0" collapsed="false">
      <c r="A11" s="106" t="s">
        <v>161</v>
      </c>
      <c r="B11" s="106"/>
      <c r="C11" s="106"/>
      <c r="D11" s="42" t="s">
        <v>162</v>
      </c>
      <c r="E11" s="42"/>
      <c r="F11" s="107" t="n">
        <v>92953</v>
      </c>
      <c r="G11" s="107" t="n">
        <v>193649</v>
      </c>
      <c r="H11" s="107" t="n">
        <v>200742</v>
      </c>
      <c r="I11" s="107" t="n">
        <v>102792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8" t="n">
        <v>102792</v>
      </c>
      <c r="U11" s="107"/>
      <c r="V11" s="107"/>
      <c r="W11" s="107"/>
      <c r="X11" s="107"/>
      <c r="Y11" s="107"/>
      <c r="Z11" s="107"/>
      <c r="AA11" s="109"/>
      <c r="AB11" s="109"/>
    </row>
    <row r="12" customFormat="false" ht="15" hidden="false" customHeight="false" outlineLevel="0" collapsed="false">
      <c r="A12" s="106" t="s">
        <v>163</v>
      </c>
      <c r="B12" s="106"/>
      <c r="C12" s="106"/>
      <c r="D12" s="42" t="s">
        <v>164</v>
      </c>
      <c r="E12" s="42"/>
      <c r="F12" s="107" t="n">
        <v>34147</v>
      </c>
      <c r="G12" s="107" t="n">
        <v>26204</v>
      </c>
      <c r="H12" s="107" t="n">
        <v>17490</v>
      </c>
      <c r="I12" s="107" t="n">
        <v>5154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8" t="n">
        <v>5154</v>
      </c>
      <c r="U12" s="107"/>
      <c r="V12" s="107"/>
      <c r="W12" s="107"/>
      <c r="X12" s="107"/>
      <c r="Y12" s="107"/>
      <c r="Z12" s="107"/>
      <c r="AA12" s="109"/>
      <c r="AB12" s="109"/>
    </row>
    <row r="13" customFormat="false" ht="15" hidden="false" customHeight="false" outlineLevel="0" collapsed="false">
      <c r="A13" s="110" t="s">
        <v>165</v>
      </c>
      <c r="B13" s="110"/>
      <c r="C13" s="110" t="s">
        <v>166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43227</v>
      </c>
      <c r="K13" s="110" t="n">
        <v>0</v>
      </c>
      <c r="L13" s="110" t="n">
        <v>0</v>
      </c>
      <c r="M13" s="110" t="n">
        <v>0</v>
      </c>
      <c r="N13" s="110" t="n">
        <v>21808</v>
      </c>
      <c r="O13" s="110" t="n">
        <v>0</v>
      </c>
      <c r="P13" s="110" t="n">
        <v>143</v>
      </c>
      <c r="Q13" s="110" t="n">
        <v>21951</v>
      </c>
      <c r="R13" s="110" t="n">
        <v>21951</v>
      </c>
      <c r="S13" s="110" t="n">
        <v>65178</v>
      </c>
      <c r="T13" s="110" t="n">
        <v>126393</v>
      </c>
      <c r="U13" s="107"/>
      <c r="V13" s="107"/>
      <c r="W13" s="107"/>
      <c r="X13" s="107"/>
      <c r="Y13" s="107"/>
      <c r="Z13" s="107"/>
    </row>
    <row r="14" customFormat="false" ht="15" hidden="false" customHeight="false" outlineLevel="0" collapsed="false">
      <c r="A14" s="104"/>
      <c r="B14" s="104"/>
      <c r="C14" s="104"/>
      <c r="D14" s="100"/>
      <c r="E14" s="100"/>
      <c r="F14" s="105" t="s">
        <v>3</v>
      </c>
      <c r="G14" s="105" t="s">
        <v>3</v>
      </c>
      <c r="H14" s="105"/>
      <c r="I14" s="105"/>
      <c r="J14" s="105"/>
      <c r="K14" s="105"/>
      <c r="L14" s="105"/>
      <c r="M14" s="105" t="s">
        <v>3</v>
      </c>
      <c r="N14" s="105" t="s">
        <v>3</v>
      </c>
      <c r="O14" s="105"/>
      <c r="P14" s="105"/>
      <c r="Q14" s="105"/>
      <c r="R14" s="105"/>
      <c r="S14" s="105"/>
      <c r="T14" s="111"/>
      <c r="U14" s="107"/>
      <c r="V14" s="107"/>
      <c r="W14" s="107"/>
      <c r="X14" s="107"/>
      <c r="Y14" s="107"/>
      <c r="Z14" s="107"/>
    </row>
    <row r="15" customFormat="false" ht="15" hidden="false" customHeight="false" outlineLevel="0" collapsed="false">
      <c r="A15" s="104" t="n">
        <v>2</v>
      </c>
      <c r="B15" s="100" t="s">
        <v>167</v>
      </c>
      <c r="C15" s="100"/>
      <c r="D15" s="100"/>
      <c r="E15" s="100"/>
      <c r="F15" s="105" t="n">
        <v>984739</v>
      </c>
      <c r="G15" s="105" t="n">
        <v>1223817</v>
      </c>
      <c r="H15" s="105" t="n">
        <v>1157320</v>
      </c>
      <c r="I15" s="105" t="n">
        <v>522252</v>
      </c>
      <c r="J15" s="105" t="n">
        <v>112309</v>
      </c>
      <c r="K15" s="105" t="n">
        <v>2194</v>
      </c>
      <c r="L15" s="105" t="n">
        <v>28236</v>
      </c>
      <c r="M15" s="105" t="n">
        <v>15291</v>
      </c>
      <c r="N15" s="105" t="n">
        <v>0</v>
      </c>
      <c r="O15" s="105" t="n">
        <v>0</v>
      </c>
      <c r="P15" s="105" t="n">
        <v>42947</v>
      </c>
      <c r="Q15" s="105" t="n">
        <v>58238</v>
      </c>
      <c r="R15" s="105" t="n">
        <v>88668</v>
      </c>
      <c r="S15" s="105" t="n">
        <v>200977</v>
      </c>
      <c r="T15" s="105" t="n">
        <v>723229</v>
      </c>
      <c r="U15" s="107"/>
      <c r="V15" s="107"/>
      <c r="W15" s="107"/>
      <c r="X15" s="107"/>
      <c r="Y15" s="107"/>
      <c r="Z15" s="107"/>
    </row>
    <row r="16" customFormat="false" ht="15" hidden="false" customHeight="false" outlineLevel="0" collapsed="false">
      <c r="A16" s="112" t="n">
        <v>2.1</v>
      </c>
      <c r="B16" s="112"/>
      <c r="C16" s="113" t="s">
        <v>168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26313</v>
      </c>
      <c r="K16" s="110" t="n">
        <v>565</v>
      </c>
      <c r="L16" s="110" t="n">
        <v>0</v>
      </c>
      <c r="M16" s="110" t="n">
        <v>11674</v>
      </c>
      <c r="N16" s="110" t="n">
        <v>0</v>
      </c>
      <c r="O16" s="110" t="n">
        <v>0</v>
      </c>
      <c r="P16" s="110" t="n">
        <v>7577</v>
      </c>
      <c r="Q16" s="110" t="n">
        <v>19251</v>
      </c>
      <c r="R16" s="110" t="n">
        <v>19816</v>
      </c>
      <c r="S16" s="110" t="n">
        <v>46129</v>
      </c>
      <c r="T16" s="110" t="n">
        <v>114067</v>
      </c>
      <c r="U16" s="107"/>
      <c r="V16" s="107"/>
      <c r="W16" s="107"/>
      <c r="X16" s="107"/>
      <c r="Y16" s="107"/>
      <c r="Z16" s="107"/>
      <c r="AA16" s="109"/>
    </row>
    <row r="17" customFormat="false" ht="15" hidden="false" customHeight="false" outlineLevel="0" collapsed="false">
      <c r="A17" s="114" t="n">
        <v>2.2</v>
      </c>
      <c r="B17" s="114"/>
      <c r="C17" s="115" t="s">
        <v>169</v>
      </c>
      <c r="D17" s="115"/>
      <c r="E17" s="115"/>
      <c r="F17" s="116" t="n">
        <v>753953</v>
      </c>
      <c r="G17" s="116" t="n">
        <v>1035229</v>
      </c>
      <c r="H17" s="116" t="n">
        <v>1026473</v>
      </c>
      <c r="I17" s="116" t="n">
        <v>454314</v>
      </c>
      <c r="J17" s="116" t="n">
        <v>85996</v>
      </c>
      <c r="K17" s="116" t="n">
        <v>1629</v>
      </c>
      <c r="L17" s="116" t="n">
        <v>28236</v>
      </c>
      <c r="M17" s="116" t="n">
        <v>3617</v>
      </c>
      <c r="N17" s="116" t="n">
        <v>0</v>
      </c>
      <c r="O17" s="116" t="n">
        <v>0</v>
      </c>
      <c r="P17" s="116" t="n">
        <v>35370</v>
      </c>
      <c r="Q17" s="116" t="n">
        <v>38987</v>
      </c>
      <c r="R17" s="117" t="n">
        <v>68852</v>
      </c>
      <c r="S17" s="116" t="n">
        <v>154848</v>
      </c>
      <c r="T17" s="117" t="n">
        <v>609162</v>
      </c>
      <c r="U17" s="107"/>
      <c r="V17" s="107"/>
      <c r="W17" s="107"/>
      <c r="X17" s="107"/>
      <c r="Y17" s="107"/>
      <c r="Z17" s="107"/>
      <c r="AA17" s="109"/>
    </row>
    <row r="18" customFormat="false" ht="15" hidden="false" customHeight="false" outlineLevel="0" collapsed="false">
      <c r="A18" s="106" t="s">
        <v>170</v>
      </c>
      <c r="B18" s="106"/>
      <c r="C18" s="106"/>
      <c r="D18" s="42" t="s">
        <v>171</v>
      </c>
      <c r="E18" s="42"/>
      <c r="F18" s="107" t="n">
        <v>7772</v>
      </c>
      <c r="G18" s="107" t="n">
        <v>33846</v>
      </c>
      <c r="H18" s="107" t="n">
        <v>7175</v>
      </c>
      <c r="I18" s="107" t="n">
        <v>3462</v>
      </c>
      <c r="J18" s="107" t="n">
        <v>745</v>
      </c>
      <c r="K18" s="107" t="n">
        <v>0</v>
      </c>
      <c r="L18" s="107" t="n">
        <v>80</v>
      </c>
      <c r="M18" s="107" t="n">
        <v>569</v>
      </c>
      <c r="N18" s="107" t="n">
        <v>0</v>
      </c>
      <c r="O18" s="107" t="n">
        <v>0</v>
      </c>
      <c r="P18" s="107" t="n">
        <v>0</v>
      </c>
      <c r="Q18" s="107" t="n">
        <v>569</v>
      </c>
      <c r="R18" s="107" t="n">
        <v>649</v>
      </c>
      <c r="S18" s="107" t="n">
        <v>1394</v>
      </c>
      <c r="T18" s="107" t="n">
        <v>4856</v>
      </c>
      <c r="U18" s="107"/>
      <c r="V18" s="107"/>
      <c r="W18" s="107"/>
      <c r="X18" s="107"/>
      <c r="Y18" s="107"/>
      <c r="Z18" s="107"/>
      <c r="AA18" s="109"/>
    </row>
    <row r="19" customFormat="false" ht="15" hidden="false" customHeight="false" outlineLevel="0" collapsed="false">
      <c r="A19" s="106" t="s">
        <v>172</v>
      </c>
      <c r="B19" s="106"/>
      <c r="C19" s="106"/>
      <c r="D19" s="42" t="s">
        <v>173</v>
      </c>
      <c r="E19" s="42"/>
      <c r="F19" s="107" t="n">
        <v>17742</v>
      </c>
      <c r="G19" s="107" t="n">
        <v>16320</v>
      </c>
      <c r="H19" s="107" t="n">
        <v>9793</v>
      </c>
      <c r="I19" s="107" t="n">
        <v>4982</v>
      </c>
      <c r="J19" s="107" t="n">
        <v>6199</v>
      </c>
      <c r="K19" s="107" t="n">
        <v>0</v>
      </c>
      <c r="L19" s="107" t="n">
        <v>3991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3991</v>
      </c>
      <c r="S19" s="107" t="n">
        <v>10190</v>
      </c>
      <c r="T19" s="107" t="n">
        <v>15172</v>
      </c>
      <c r="U19" s="107"/>
      <c r="V19" s="107"/>
      <c r="W19" s="107"/>
      <c r="X19" s="107"/>
      <c r="Y19" s="107"/>
      <c r="Z19" s="107"/>
      <c r="AA19" s="109"/>
    </row>
    <row r="20" customFormat="false" ht="15" hidden="false" customHeight="false" outlineLevel="0" collapsed="false">
      <c r="A20" s="112" t="s">
        <v>174</v>
      </c>
      <c r="B20" s="112"/>
      <c r="C20" s="112"/>
      <c r="D20" s="113" t="s">
        <v>175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102792</v>
      </c>
      <c r="U20" s="107"/>
      <c r="V20" s="107"/>
      <c r="W20" s="107"/>
      <c r="X20" s="107"/>
      <c r="Y20" s="107"/>
      <c r="Z20" s="107"/>
    </row>
    <row r="21" customFormat="false" ht="15" hidden="false" customHeight="false" outlineLevel="0" collapsed="false">
      <c r="A21" s="106" t="s">
        <v>176</v>
      </c>
      <c r="B21" s="106"/>
      <c r="C21" s="106"/>
      <c r="D21" s="42" t="s">
        <v>177</v>
      </c>
      <c r="E21" s="42"/>
      <c r="F21" s="107" t="n">
        <v>61406</v>
      </c>
      <c r="G21" s="107" t="n">
        <v>54042</v>
      </c>
      <c r="H21" s="107" t="n">
        <v>112608</v>
      </c>
      <c r="I21" s="107" t="n">
        <v>7216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7216</v>
      </c>
      <c r="U21" s="107"/>
      <c r="V21" s="107"/>
      <c r="W21" s="107"/>
      <c r="X21" s="107"/>
      <c r="Y21" s="107"/>
      <c r="Z21" s="107"/>
    </row>
    <row r="22" customFormat="false" ht="15" hidden="false" customHeight="false" outlineLevel="0" collapsed="false">
      <c r="A22" s="106" t="s">
        <v>178</v>
      </c>
      <c r="B22" s="106"/>
      <c r="C22" s="106"/>
      <c r="D22" s="42" t="s">
        <v>179</v>
      </c>
      <c r="E22" s="42"/>
      <c r="F22" s="107" t="n">
        <v>403285</v>
      </c>
      <c r="G22" s="107" t="n">
        <v>2671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/>
      <c r="V22" s="107"/>
      <c r="W22" s="107"/>
      <c r="X22" s="107"/>
      <c r="Y22" s="107"/>
      <c r="Z22" s="107"/>
    </row>
    <row r="23" customFormat="false" ht="15" hidden="false" customHeight="false" outlineLevel="0" collapsed="false">
      <c r="A23" s="112" t="s">
        <v>180</v>
      </c>
      <c r="B23" s="112"/>
      <c r="C23" s="112"/>
      <c r="D23" s="113" t="s">
        <v>181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38939</v>
      </c>
      <c r="K23" s="110" t="n">
        <v>0</v>
      </c>
      <c r="L23" s="110" t="n">
        <v>15635</v>
      </c>
      <c r="M23" s="110" t="n">
        <v>2864</v>
      </c>
      <c r="N23" s="110" t="n">
        <v>0</v>
      </c>
      <c r="O23" s="110" t="n">
        <v>0</v>
      </c>
      <c r="P23" s="110" t="n">
        <v>0</v>
      </c>
      <c r="Q23" s="110" t="n">
        <v>2864</v>
      </c>
      <c r="R23" s="110" t="n">
        <v>18499</v>
      </c>
      <c r="S23" s="110" t="n">
        <v>57438</v>
      </c>
      <c r="T23" s="110" t="n">
        <v>332203</v>
      </c>
      <c r="U23" s="107"/>
      <c r="V23" s="107"/>
      <c r="W23" s="107"/>
      <c r="X23" s="107"/>
      <c r="Y23" s="107"/>
      <c r="Z23" s="107"/>
    </row>
    <row r="24" customFormat="false" ht="15" hidden="false" customHeight="false" outlineLevel="0" collapsed="false">
      <c r="A24" s="112" t="s">
        <v>182</v>
      </c>
      <c r="B24" s="112"/>
      <c r="C24" s="112"/>
      <c r="D24" s="112" t="s">
        <v>183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26280</v>
      </c>
      <c r="U24" s="107"/>
      <c r="V24" s="107"/>
      <c r="W24" s="107"/>
      <c r="X24" s="107"/>
      <c r="Y24" s="107"/>
      <c r="Z24" s="107"/>
    </row>
    <row r="25" customFormat="false" ht="15" hidden="false" customHeight="false" outlineLevel="0" collapsed="false">
      <c r="A25" s="112" t="s">
        <v>184</v>
      </c>
      <c r="B25" s="112"/>
      <c r="C25" s="112"/>
      <c r="D25" s="112" t="s">
        <v>185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38353</v>
      </c>
      <c r="K25" s="110" t="n">
        <v>0</v>
      </c>
      <c r="L25" s="110" t="n">
        <v>7930</v>
      </c>
      <c r="M25" s="110" t="n">
        <v>0</v>
      </c>
      <c r="N25" s="110" t="n">
        <v>0</v>
      </c>
      <c r="O25" s="110" t="n">
        <v>0</v>
      </c>
      <c r="P25" s="110" t="n">
        <v>35221</v>
      </c>
      <c r="Q25" s="110" t="n">
        <v>35221</v>
      </c>
      <c r="R25" s="110" t="n">
        <v>43151</v>
      </c>
      <c r="S25" s="110" t="n">
        <v>81504</v>
      </c>
      <c r="T25" s="110" t="n">
        <v>114670</v>
      </c>
      <c r="U25" s="107"/>
      <c r="V25" s="107"/>
      <c r="W25" s="107"/>
      <c r="X25" s="107"/>
      <c r="Y25" s="107"/>
      <c r="Z25" s="107"/>
    </row>
    <row r="26" customFormat="false" ht="15" hidden="false" customHeight="false" outlineLevel="0" collapsed="false">
      <c r="A26" s="106" t="s">
        <v>186</v>
      </c>
      <c r="B26" s="106"/>
      <c r="C26" s="106"/>
      <c r="D26" s="42" t="s">
        <v>187</v>
      </c>
      <c r="E26" s="42"/>
      <c r="F26" s="107" t="n">
        <v>8417</v>
      </c>
      <c r="G26" s="107" t="n">
        <v>1700</v>
      </c>
      <c r="H26" s="107" t="n">
        <v>4829</v>
      </c>
      <c r="I26" s="107" t="n">
        <v>1651</v>
      </c>
      <c r="J26" s="107" t="n">
        <v>1760</v>
      </c>
      <c r="K26" s="107" t="n">
        <v>1629</v>
      </c>
      <c r="L26" s="107" t="n">
        <v>600</v>
      </c>
      <c r="M26" s="107" t="n">
        <v>184</v>
      </c>
      <c r="N26" s="107" t="n">
        <v>0</v>
      </c>
      <c r="O26" s="107" t="n">
        <v>0</v>
      </c>
      <c r="P26" s="107" t="n">
        <v>149</v>
      </c>
      <c r="Q26" s="107" t="n">
        <v>333</v>
      </c>
      <c r="R26" s="107" t="n">
        <v>2562</v>
      </c>
      <c r="S26" s="107" t="n">
        <v>4322</v>
      </c>
      <c r="T26" s="107" t="n">
        <v>5973</v>
      </c>
      <c r="U26" s="107"/>
      <c r="V26" s="107"/>
      <c r="W26" s="107"/>
      <c r="X26" s="107"/>
      <c r="Y26" s="107"/>
      <c r="Z26" s="107"/>
    </row>
    <row r="27" customFormat="false" ht="15" hidden="false" customHeight="false" outlineLevel="0" collapsed="false">
      <c r="A27" s="106"/>
      <c r="B27" s="106"/>
      <c r="C27" s="106"/>
      <c r="D27" s="42"/>
      <c r="E27" s="42"/>
      <c r="F27" s="107"/>
      <c r="G27" s="107"/>
      <c r="H27" s="107"/>
      <c r="I27" s="107"/>
      <c r="J27" s="107"/>
      <c r="K27" s="107"/>
      <c r="L27" s="107"/>
      <c r="M27" s="107" t="s">
        <v>3</v>
      </c>
      <c r="N27" s="107" t="s">
        <v>3</v>
      </c>
      <c r="O27" s="107"/>
      <c r="P27" s="107"/>
      <c r="Q27" s="107"/>
      <c r="R27" s="107"/>
      <c r="S27" s="107"/>
      <c r="T27" s="108"/>
      <c r="U27" s="107"/>
      <c r="V27" s="107"/>
      <c r="W27" s="107"/>
      <c r="X27" s="107"/>
      <c r="Y27" s="107"/>
      <c r="Z27" s="107"/>
      <c r="AA27" s="109"/>
      <c r="AB27" s="109"/>
      <c r="AC27" s="109"/>
    </row>
    <row r="28" customFormat="false" ht="15" hidden="false" customHeight="false" outlineLevel="0" collapsed="false">
      <c r="A28" s="104" t="n">
        <v>3</v>
      </c>
      <c r="B28" s="100" t="s">
        <v>188</v>
      </c>
      <c r="C28" s="100"/>
      <c r="D28" s="100"/>
      <c r="E28" s="100"/>
      <c r="F28" s="105" t="n">
        <v>-484093</v>
      </c>
      <c r="G28" s="105" t="n">
        <v>-937028</v>
      </c>
      <c r="H28" s="105" t="n">
        <v>-800250</v>
      </c>
      <c r="I28" s="105" t="n">
        <v>-313580</v>
      </c>
      <c r="J28" s="105" t="n">
        <v>-8707</v>
      </c>
      <c r="K28" s="105" t="n">
        <v>28918</v>
      </c>
      <c r="L28" s="105" t="n">
        <v>5772</v>
      </c>
      <c r="M28" s="105" t="n">
        <v>-15064</v>
      </c>
      <c r="N28" s="105" t="n">
        <v>23391</v>
      </c>
      <c r="O28" s="105" t="n">
        <v>5</v>
      </c>
      <c r="P28" s="105" t="n">
        <v>-36955</v>
      </c>
      <c r="Q28" s="105" t="n">
        <v>-28628</v>
      </c>
      <c r="R28" s="105" t="n">
        <v>6062</v>
      </c>
      <c r="S28" s="105" t="n">
        <v>-2645</v>
      </c>
      <c r="T28" s="105" t="n">
        <v>-316225</v>
      </c>
      <c r="U28" s="107"/>
      <c r="V28" s="107"/>
      <c r="W28" s="107"/>
      <c r="X28" s="107"/>
      <c r="Y28" s="107"/>
      <c r="Z28" s="107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7"/>
      <c r="G29" s="107"/>
      <c r="H29" s="107"/>
      <c r="I29" s="107"/>
      <c r="J29" s="107"/>
      <c r="K29" s="107"/>
      <c r="L29" s="107"/>
      <c r="M29" s="107" t="s">
        <v>3</v>
      </c>
      <c r="N29" s="107" t="s">
        <v>3</v>
      </c>
      <c r="O29" s="107"/>
      <c r="Q29" s="107"/>
      <c r="R29" s="107"/>
      <c r="S29" s="107"/>
      <c r="T29" s="111"/>
      <c r="U29" s="107"/>
      <c r="V29" s="107"/>
      <c r="W29" s="107"/>
      <c r="X29" s="107"/>
      <c r="Y29" s="107"/>
      <c r="Z29" s="107"/>
    </row>
    <row r="30" customFormat="false" ht="15" hidden="false" customHeight="false" outlineLevel="0" collapsed="false">
      <c r="A30" s="104" t="n">
        <v>4</v>
      </c>
      <c r="B30" s="100" t="s">
        <v>189</v>
      </c>
      <c r="C30" s="100"/>
      <c r="D30" s="100"/>
      <c r="E30" s="100"/>
      <c r="F30" s="105" t="n">
        <v>95815</v>
      </c>
      <c r="G30" s="105" t="n">
        <v>91931</v>
      </c>
      <c r="H30" s="105" t="n">
        <v>65011</v>
      </c>
      <c r="I30" s="105" t="n">
        <v>35782</v>
      </c>
      <c r="J30" s="105" t="n">
        <v>19466</v>
      </c>
      <c r="K30" s="105" t="n">
        <v>2815</v>
      </c>
      <c r="L30" s="105" t="n">
        <v>3077</v>
      </c>
      <c r="M30" s="105" t="n">
        <v>23</v>
      </c>
      <c r="N30" s="105" t="n">
        <v>320</v>
      </c>
      <c r="O30" s="105" t="n">
        <v>26</v>
      </c>
      <c r="P30" s="105" t="n">
        <v>144</v>
      </c>
      <c r="Q30" s="105" t="n">
        <v>487</v>
      </c>
      <c r="R30" s="105" t="n">
        <v>6379</v>
      </c>
      <c r="S30" s="105" t="n">
        <v>25845</v>
      </c>
      <c r="T30" s="105" t="n">
        <v>61627</v>
      </c>
      <c r="U30" s="107"/>
      <c r="V30" s="107"/>
      <c r="W30" s="107"/>
      <c r="X30" s="107"/>
      <c r="Y30" s="107"/>
      <c r="Z30" s="107"/>
    </row>
    <row r="31" customFormat="false" ht="15" hidden="false" customHeight="false" outlineLevel="0" collapsed="false">
      <c r="A31" s="106" t="n">
        <v>4.1</v>
      </c>
      <c r="B31" s="106"/>
      <c r="C31" s="42" t="s">
        <v>190</v>
      </c>
      <c r="D31" s="42"/>
      <c r="E31" s="42"/>
      <c r="F31" s="107" t="n">
        <v>23570</v>
      </c>
      <c r="G31" s="107" t="n">
        <v>16622</v>
      </c>
      <c r="H31" s="107" t="n">
        <v>17756</v>
      </c>
      <c r="I31" s="107" t="n">
        <v>9769</v>
      </c>
      <c r="J31" s="107" t="n">
        <v>6044</v>
      </c>
      <c r="K31" s="107" t="n">
        <v>212</v>
      </c>
      <c r="L31" s="107" t="n">
        <v>1422</v>
      </c>
      <c r="M31" s="107" t="n">
        <v>18</v>
      </c>
      <c r="N31" s="107" t="n">
        <v>31</v>
      </c>
      <c r="O31" s="107" t="n">
        <v>20</v>
      </c>
      <c r="P31" s="107" t="n">
        <v>60</v>
      </c>
      <c r="Q31" s="107" t="n">
        <v>109</v>
      </c>
      <c r="R31" s="107" t="n">
        <v>1743</v>
      </c>
      <c r="S31" s="107" t="n">
        <v>7787</v>
      </c>
      <c r="T31" s="107" t="n">
        <v>17556</v>
      </c>
      <c r="U31" s="107"/>
      <c r="V31" s="107"/>
      <c r="W31" s="107"/>
      <c r="X31" s="107"/>
      <c r="Y31" s="107"/>
      <c r="Z31" s="107"/>
    </row>
    <row r="32" customFormat="false" ht="15" hidden="false" customHeight="false" outlineLevel="0" collapsed="false">
      <c r="A32" s="112" t="n">
        <v>4.2</v>
      </c>
      <c r="B32" s="112"/>
      <c r="C32" s="113" t="s">
        <v>191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4077</v>
      </c>
      <c r="K32" s="110" t="n">
        <v>2535</v>
      </c>
      <c r="L32" s="110" t="n">
        <v>1585</v>
      </c>
      <c r="M32" s="110" t="n">
        <v>5</v>
      </c>
      <c r="N32" s="110" t="n">
        <v>266</v>
      </c>
      <c r="O32" s="110" t="n">
        <v>6</v>
      </c>
      <c r="P32" s="110" t="n">
        <v>67</v>
      </c>
      <c r="Q32" s="110" t="n">
        <v>338</v>
      </c>
      <c r="R32" s="110" t="n">
        <v>4458</v>
      </c>
      <c r="S32" s="110" t="n">
        <v>8535</v>
      </c>
      <c r="T32" s="110" t="n">
        <v>13836</v>
      </c>
      <c r="U32" s="107"/>
      <c r="V32" s="107"/>
      <c r="W32" s="107"/>
      <c r="X32" s="107"/>
      <c r="Y32" s="107"/>
      <c r="Z32" s="107"/>
    </row>
    <row r="33" customFormat="false" ht="15" hidden="false" customHeight="false" outlineLevel="0" collapsed="false">
      <c r="A33" s="112" t="n">
        <v>4.3</v>
      </c>
      <c r="B33" s="112"/>
      <c r="C33" s="113" t="s">
        <v>192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9345</v>
      </c>
      <c r="K33" s="110" t="n">
        <v>68</v>
      </c>
      <c r="L33" s="110" t="n">
        <v>70</v>
      </c>
      <c r="M33" s="110" t="n">
        <v>0</v>
      </c>
      <c r="N33" s="110" t="n">
        <v>23</v>
      </c>
      <c r="O33" s="110" t="n">
        <v>0</v>
      </c>
      <c r="P33" s="110" t="n">
        <v>17</v>
      </c>
      <c r="Q33" s="110" t="n">
        <v>40</v>
      </c>
      <c r="R33" s="110" t="n">
        <v>178</v>
      </c>
      <c r="S33" s="110" t="n">
        <v>9523</v>
      </c>
      <c r="T33" s="110" t="n">
        <v>30235</v>
      </c>
      <c r="U33" s="107"/>
      <c r="V33" s="107"/>
      <c r="W33" s="107"/>
      <c r="X33" s="107"/>
      <c r="Y33" s="107"/>
      <c r="Z33" s="107"/>
    </row>
    <row r="34" customFormat="false" ht="15" hidden="false" customHeight="false" outlineLevel="0" collapsed="false">
      <c r="A34" s="106"/>
      <c r="B34" s="106"/>
      <c r="C34" s="106"/>
      <c r="D34" s="42"/>
      <c r="E34" s="42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5"/>
      <c r="Q34" s="107"/>
      <c r="R34" s="107"/>
      <c r="S34" s="107"/>
      <c r="T34" s="111"/>
      <c r="U34" s="107"/>
      <c r="V34" s="107"/>
      <c r="W34" s="107"/>
      <c r="X34" s="107"/>
      <c r="Y34" s="107"/>
      <c r="Z34" s="107"/>
    </row>
    <row r="35" customFormat="false" ht="15" hidden="false" customHeight="false" outlineLevel="0" collapsed="false">
      <c r="A35" s="104" t="n">
        <v>5</v>
      </c>
      <c r="B35" s="100" t="s">
        <v>193</v>
      </c>
      <c r="C35" s="100"/>
      <c r="D35" s="100"/>
      <c r="E35" s="100"/>
      <c r="F35" s="105" t="n">
        <v>459867</v>
      </c>
      <c r="G35" s="105" t="n">
        <v>668597</v>
      </c>
      <c r="H35" s="105" t="n">
        <v>513422</v>
      </c>
      <c r="I35" s="105" t="n">
        <v>197492</v>
      </c>
      <c r="J35" s="105" t="n">
        <v>91943</v>
      </c>
      <c r="K35" s="105" t="n">
        <v>46987</v>
      </c>
      <c r="L35" s="105" t="n">
        <v>39691</v>
      </c>
      <c r="M35" s="105" t="n">
        <v>1238</v>
      </c>
      <c r="N35" s="105" t="n">
        <v>13886</v>
      </c>
      <c r="O35" s="105" t="n">
        <v>1623</v>
      </c>
      <c r="P35" s="105" t="n">
        <v>2575</v>
      </c>
      <c r="Q35" s="105" t="n">
        <v>17699</v>
      </c>
      <c r="R35" s="105" t="n">
        <v>104377</v>
      </c>
      <c r="S35" s="105" t="n">
        <v>196320</v>
      </c>
      <c r="T35" s="105" t="n">
        <v>393812</v>
      </c>
      <c r="U35" s="107"/>
      <c r="V35" s="107"/>
      <c r="W35" s="107"/>
      <c r="X35" s="107"/>
      <c r="Y35" s="107"/>
      <c r="Z35" s="107"/>
    </row>
    <row r="36" customFormat="false" ht="15" hidden="false" customHeight="false" outlineLevel="0" collapsed="false">
      <c r="A36" s="106" t="n">
        <v>5.1</v>
      </c>
      <c r="B36" s="106"/>
      <c r="C36" s="100" t="s">
        <v>194</v>
      </c>
      <c r="D36" s="100"/>
      <c r="E36" s="100"/>
      <c r="F36" s="105" t="n">
        <v>378761</v>
      </c>
      <c r="G36" s="105" t="n">
        <v>417994</v>
      </c>
      <c r="H36" s="105" t="n">
        <v>395083</v>
      </c>
      <c r="I36" s="105" t="n">
        <v>197104</v>
      </c>
      <c r="J36" s="105" t="n">
        <v>91943</v>
      </c>
      <c r="K36" s="105" t="n">
        <v>46987</v>
      </c>
      <c r="L36" s="105" t="n">
        <v>39691</v>
      </c>
      <c r="M36" s="105" t="n">
        <v>1238</v>
      </c>
      <c r="N36" s="105" t="n">
        <v>13886</v>
      </c>
      <c r="O36" s="105" t="n">
        <v>1623</v>
      </c>
      <c r="P36" s="105" t="n">
        <v>2575</v>
      </c>
      <c r="Q36" s="105" t="n">
        <v>17699</v>
      </c>
      <c r="R36" s="105" t="n">
        <v>104377</v>
      </c>
      <c r="S36" s="105" t="n">
        <v>196320</v>
      </c>
      <c r="T36" s="105" t="n">
        <v>393424</v>
      </c>
      <c r="U36" s="109"/>
      <c r="V36" s="109"/>
      <c r="W36" s="109"/>
      <c r="X36" s="107"/>
      <c r="Y36" s="107"/>
      <c r="Z36" s="107"/>
    </row>
    <row r="37" customFormat="false" ht="15" hidden="false" customHeight="false" outlineLevel="0" collapsed="false">
      <c r="A37" s="106" t="s">
        <v>195</v>
      </c>
      <c r="B37" s="106"/>
      <c r="C37" s="106"/>
      <c r="D37" s="42" t="s">
        <v>196</v>
      </c>
      <c r="E37" s="42"/>
      <c r="F37" s="107" t="n">
        <v>240066</v>
      </c>
      <c r="G37" s="107" t="n">
        <v>254171</v>
      </c>
      <c r="H37" s="107" t="n">
        <v>244849</v>
      </c>
      <c r="I37" s="107" t="n">
        <v>135109</v>
      </c>
      <c r="J37" s="107" t="n">
        <v>56619</v>
      </c>
      <c r="K37" s="107" t="n">
        <v>26623</v>
      </c>
      <c r="L37" s="107" t="n">
        <v>32097</v>
      </c>
      <c r="M37" s="107" t="n">
        <v>241</v>
      </c>
      <c r="N37" s="107" t="n">
        <v>7952</v>
      </c>
      <c r="O37" s="107" t="n">
        <v>1016</v>
      </c>
      <c r="P37" s="107" t="n">
        <v>1189</v>
      </c>
      <c r="Q37" s="107" t="n">
        <v>9382</v>
      </c>
      <c r="R37" s="107" t="n">
        <v>68102</v>
      </c>
      <c r="S37" s="107" t="n">
        <v>124721</v>
      </c>
      <c r="T37" s="107" t="n">
        <v>259830</v>
      </c>
      <c r="U37" s="118"/>
      <c r="V37" s="107"/>
      <c r="W37" s="107"/>
      <c r="X37" s="107"/>
      <c r="Y37" s="107"/>
      <c r="Z37" s="107"/>
    </row>
    <row r="38" customFormat="false" ht="15" hidden="false" customHeight="false" outlineLevel="0" collapsed="false">
      <c r="A38" s="106" t="s">
        <v>197</v>
      </c>
      <c r="B38" s="106"/>
      <c r="C38" s="106"/>
      <c r="D38" s="42" t="s">
        <v>198</v>
      </c>
      <c r="E38" s="42"/>
      <c r="F38" s="107" t="n">
        <v>72160</v>
      </c>
      <c r="G38" s="107" t="n">
        <v>82718</v>
      </c>
      <c r="H38" s="107" t="n">
        <v>70614</v>
      </c>
      <c r="I38" s="107" t="n">
        <v>28095</v>
      </c>
      <c r="J38" s="107" t="n">
        <v>18133</v>
      </c>
      <c r="K38" s="107" t="n">
        <v>6942</v>
      </c>
      <c r="L38" s="107" t="n">
        <v>4974</v>
      </c>
      <c r="M38" s="107" t="n">
        <v>687</v>
      </c>
      <c r="N38" s="107" t="n">
        <v>1633</v>
      </c>
      <c r="O38" s="107" t="n">
        <v>273</v>
      </c>
      <c r="P38" s="107" t="n">
        <v>759</v>
      </c>
      <c r="Q38" s="107" t="n">
        <v>3079</v>
      </c>
      <c r="R38" s="107" t="n">
        <v>14995</v>
      </c>
      <c r="S38" s="107" t="n">
        <v>33128</v>
      </c>
      <c r="T38" s="107" t="n">
        <v>61223</v>
      </c>
      <c r="U38" s="118"/>
      <c r="V38" s="107"/>
      <c r="W38" s="107"/>
      <c r="X38" s="107"/>
      <c r="Y38" s="107"/>
      <c r="Z38" s="107"/>
    </row>
    <row r="39" customFormat="false" ht="15" hidden="false" customHeight="false" outlineLevel="0" collapsed="false">
      <c r="A39" s="112" t="s">
        <v>199</v>
      </c>
      <c r="B39" s="112"/>
      <c r="C39" s="112"/>
      <c r="D39" s="113" t="s">
        <v>200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3350</v>
      </c>
      <c r="K39" s="110" t="n">
        <v>1180</v>
      </c>
      <c r="L39" s="110" t="n">
        <v>944</v>
      </c>
      <c r="M39" s="110" t="n">
        <v>161</v>
      </c>
      <c r="N39" s="110" t="n">
        <v>221</v>
      </c>
      <c r="O39" s="110" t="n">
        <v>61</v>
      </c>
      <c r="P39" s="110" t="n">
        <v>161</v>
      </c>
      <c r="Q39" s="110" t="n">
        <v>543</v>
      </c>
      <c r="R39" s="110" t="n">
        <v>2667</v>
      </c>
      <c r="S39" s="110" t="n">
        <v>6017</v>
      </c>
      <c r="T39" s="110" t="n">
        <v>10146</v>
      </c>
      <c r="U39" s="118"/>
      <c r="V39" s="107"/>
      <c r="W39" s="107"/>
      <c r="X39" s="107"/>
      <c r="Y39" s="107"/>
      <c r="Z39" s="107"/>
    </row>
    <row r="40" customFormat="false" ht="15" hidden="false" customHeight="false" outlineLevel="0" collapsed="false">
      <c r="A40" s="106" t="s">
        <v>201</v>
      </c>
      <c r="B40" s="106"/>
      <c r="C40" s="106"/>
      <c r="D40" s="42" t="s">
        <v>202</v>
      </c>
      <c r="E40" s="42"/>
      <c r="F40" s="107" t="n">
        <v>21058</v>
      </c>
      <c r="G40" s="107" t="n">
        <v>30593</v>
      </c>
      <c r="H40" s="107" t="n">
        <v>27776</v>
      </c>
      <c r="I40" s="107" t="n">
        <v>5376</v>
      </c>
      <c r="J40" s="107" t="n">
        <v>3576</v>
      </c>
      <c r="K40" s="107" t="n">
        <v>1257</v>
      </c>
      <c r="L40" s="107" t="n">
        <v>1276</v>
      </c>
      <c r="M40" s="107" t="n">
        <v>149</v>
      </c>
      <c r="N40" s="107" t="n">
        <v>4080</v>
      </c>
      <c r="O40" s="107" t="n">
        <v>273</v>
      </c>
      <c r="P40" s="107" t="n">
        <v>466</v>
      </c>
      <c r="Q40" s="107" t="n">
        <v>4695</v>
      </c>
      <c r="R40" s="107" t="n">
        <v>7228</v>
      </c>
      <c r="S40" s="107" t="n">
        <v>10804</v>
      </c>
      <c r="T40" s="107" t="n">
        <v>16180</v>
      </c>
      <c r="U40" s="118"/>
      <c r="V40" s="107"/>
      <c r="W40" s="107"/>
      <c r="X40" s="107"/>
      <c r="Y40" s="107"/>
      <c r="Z40" s="107"/>
    </row>
    <row r="41" customFormat="false" ht="15" hidden="false" customHeight="false" outlineLevel="0" collapsed="false">
      <c r="A41" s="106" t="s">
        <v>203</v>
      </c>
      <c r="B41" s="106"/>
      <c r="C41" s="106"/>
      <c r="D41" s="42" t="s">
        <v>204</v>
      </c>
      <c r="E41" s="42"/>
      <c r="F41" s="107" t="n">
        <v>27327</v>
      </c>
      <c r="G41" s="107" t="n">
        <v>32994</v>
      </c>
      <c r="H41" s="107" t="n">
        <v>35629</v>
      </c>
      <c r="I41" s="107" t="n">
        <v>20395</v>
      </c>
      <c r="J41" s="107" t="n">
        <v>9486</v>
      </c>
      <c r="K41" s="107" t="n">
        <v>9485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9485</v>
      </c>
      <c r="S41" s="107" t="n">
        <v>18971</v>
      </c>
      <c r="T41" s="107" t="n">
        <v>39366</v>
      </c>
      <c r="U41" s="118"/>
      <c r="V41" s="107"/>
      <c r="W41" s="107"/>
      <c r="X41" s="107"/>
      <c r="Y41" s="107"/>
      <c r="Z41" s="107"/>
    </row>
    <row r="42" customFormat="false" ht="15" hidden="false" customHeight="false" outlineLevel="0" collapsed="false">
      <c r="A42" s="112" t="s">
        <v>205</v>
      </c>
      <c r="B42" s="112"/>
      <c r="C42" s="112"/>
      <c r="D42" s="113" t="s">
        <v>206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779</v>
      </c>
      <c r="K42" s="110" t="n">
        <v>1500</v>
      </c>
      <c r="L42" s="110" t="n">
        <v>40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1900</v>
      </c>
      <c r="S42" s="110" t="n">
        <v>2679</v>
      </c>
      <c r="T42" s="110" t="n">
        <v>6679</v>
      </c>
      <c r="U42" s="118"/>
      <c r="V42" s="107"/>
      <c r="W42" s="107"/>
      <c r="X42" s="107"/>
      <c r="Y42" s="107"/>
      <c r="Z42" s="107"/>
    </row>
    <row r="43" customFormat="false" ht="15" hidden="false" customHeight="true" outlineLevel="0" collapsed="false">
      <c r="A43" s="106" t="n">
        <v>5.2</v>
      </c>
      <c r="B43" s="119" t="s">
        <v>207</v>
      </c>
      <c r="C43" s="119"/>
      <c r="D43" s="119"/>
      <c r="E43" s="119"/>
      <c r="F43" s="105" t="n">
        <v>81106</v>
      </c>
      <c r="G43" s="105" t="n">
        <v>250603</v>
      </c>
      <c r="H43" s="105" t="n">
        <v>118339</v>
      </c>
      <c r="I43" s="105" t="n">
        <v>388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388</v>
      </c>
      <c r="U43" s="118"/>
      <c r="V43" s="107"/>
      <c r="W43" s="107"/>
      <c r="X43" s="107"/>
      <c r="Y43" s="107"/>
      <c r="Z43" s="107"/>
    </row>
    <row r="44" customFormat="false" ht="15" hidden="false" customHeight="false" outlineLevel="0" collapsed="false">
      <c r="A44" s="104"/>
      <c r="B44" s="104"/>
      <c r="C44" s="104"/>
      <c r="D44" s="100"/>
      <c r="E44" s="100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U44" s="107"/>
      <c r="V44" s="107"/>
      <c r="W44" s="107"/>
      <c r="X44" s="107"/>
      <c r="Y44" s="107"/>
      <c r="Z44" s="107"/>
    </row>
    <row r="45" customFormat="false" ht="15" hidden="false" customHeight="false" outlineLevel="0" collapsed="false">
      <c r="A45" s="120" t="n">
        <v>6</v>
      </c>
      <c r="B45" s="121" t="s">
        <v>208</v>
      </c>
      <c r="C45" s="121"/>
      <c r="D45" s="121"/>
      <c r="E45" s="121"/>
      <c r="F45" s="122" t="n">
        <v>-364052</v>
      </c>
      <c r="G45" s="122" t="n">
        <v>-576666</v>
      </c>
      <c r="H45" s="122" t="n">
        <v>-448411</v>
      </c>
      <c r="I45" s="122" t="n">
        <v>-161710</v>
      </c>
      <c r="J45" s="122" t="n">
        <v>-72477</v>
      </c>
      <c r="K45" s="122" t="n">
        <v>-44172</v>
      </c>
      <c r="L45" s="122" t="n">
        <v>-36614</v>
      </c>
      <c r="M45" s="122" t="n">
        <v>-1215</v>
      </c>
      <c r="N45" s="122" t="n">
        <v>-13566</v>
      </c>
      <c r="O45" s="122" t="n">
        <v>-1597</v>
      </c>
      <c r="P45" s="122" t="n">
        <v>-2431</v>
      </c>
      <c r="Q45" s="122" t="n">
        <v>-17212</v>
      </c>
      <c r="R45" s="122" t="n">
        <v>-97998</v>
      </c>
      <c r="S45" s="122" t="n">
        <v>-170475</v>
      </c>
      <c r="T45" s="122" t="n">
        <v>-332185</v>
      </c>
      <c r="U45" s="107"/>
      <c r="V45" s="107"/>
      <c r="W45" s="107"/>
      <c r="X45" s="107"/>
      <c r="Y45" s="107"/>
      <c r="Z45" s="107"/>
    </row>
    <row r="46" customFormat="false" ht="15.75" hidden="false" customHeight="false" outlineLevel="0" collapsed="false">
      <c r="A46" s="123" t="n">
        <v>7</v>
      </c>
      <c r="B46" s="124" t="s">
        <v>209</v>
      </c>
      <c r="C46" s="124"/>
      <c r="D46" s="124"/>
      <c r="E46" s="124"/>
      <c r="F46" s="125" t="n">
        <v>-848145</v>
      </c>
      <c r="G46" s="125" t="n">
        <v>-1513694</v>
      </c>
      <c r="H46" s="125" t="n">
        <v>-1248661</v>
      </c>
      <c r="I46" s="125" t="n">
        <v>-475290</v>
      </c>
      <c r="J46" s="126" t="n">
        <v>-81184</v>
      </c>
      <c r="K46" s="126" t="n">
        <v>-15254</v>
      </c>
      <c r="L46" s="126" t="n">
        <v>-30842</v>
      </c>
      <c r="M46" s="125" t="n">
        <v>-16279</v>
      </c>
      <c r="N46" s="125" t="n">
        <v>9825</v>
      </c>
      <c r="O46" s="125" t="n">
        <v>-1592</v>
      </c>
      <c r="P46" s="125" t="n">
        <v>-39386</v>
      </c>
      <c r="Q46" s="125" t="n">
        <v>-45840</v>
      </c>
      <c r="R46" s="125" t="n">
        <v>-91936</v>
      </c>
      <c r="S46" s="125" t="n">
        <v>-173120</v>
      </c>
      <c r="T46" s="125" t="n">
        <v>-648410</v>
      </c>
      <c r="U46" s="107"/>
      <c r="V46" s="107"/>
      <c r="W46" s="107"/>
      <c r="X46" s="107"/>
      <c r="Y46" s="107"/>
      <c r="Z46" s="107"/>
    </row>
    <row r="47" customFormat="false" ht="15" hidden="false" customHeight="false" outlineLevel="0" collapsed="false">
      <c r="A47" s="83" t="s">
        <v>210</v>
      </c>
      <c r="B47" s="127"/>
      <c r="C47" s="127"/>
      <c r="D47" s="127"/>
      <c r="E47" s="127"/>
      <c r="F47" s="128"/>
      <c r="G47" s="128"/>
      <c r="H47" s="128"/>
      <c r="I47" s="127"/>
      <c r="J47" s="127"/>
      <c r="K47" s="127"/>
      <c r="L47" s="127"/>
      <c r="M47" s="129"/>
      <c r="N47" s="129"/>
      <c r="O47" s="129"/>
      <c r="P47" s="129"/>
      <c r="Q47" s="129"/>
      <c r="R47" s="129"/>
      <c r="S47" s="129"/>
      <c r="U47" s="107"/>
      <c r="V47" s="107"/>
      <c r="W47" s="107"/>
      <c r="X47" s="107"/>
      <c r="Y47" s="107"/>
      <c r="Z47" s="107"/>
    </row>
    <row r="48" customFormat="false" ht="14.25" hidden="false" customHeight="true" outlineLevel="0" collapsed="false">
      <c r="A48" s="127"/>
      <c r="B48" s="127"/>
      <c r="C48" s="127"/>
      <c r="D48" s="130"/>
      <c r="E48" s="130"/>
      <c r="F48" s="130"/>
      <c r="G48" s="130"/>
      <c r="H48" s="130"/>
      <c r="I48" s="127"/>
      <c r="J48" s="127"/>
      <c r="K48" s="127"/>
      <c r="L48" s="127"/>
      <c r="M48" s="129"/>
      <c r="N48" s="129"/>
      <c r="O48" s="129"/>
      <c r="P48" s="129"/>
      <c r="Q48" s="129"/>
      <c r="R48" s="129"/>
      <c r="S48" s="129"/>
      <c r="U48" s="107"/>
      <c r="V48" s="107"/>
      <c r="W48" s="107"/>
      <c r="X48" s="107"/>
      <c r="Y48" s="107"/>
      <c r="Z48" s="107"/>
    </row>
    <row r="49" customFormat="false" ht="14.25" hidden="false" customHeight="true" outlineLevel="0" collapsed="false">
      <c r="A49" s="127"/>
      <c r="B49" s="127"/>
      <c r="C49" s="127"/>
      <c r="D49" s="130"/>
      <c r="E49" s="130"/>
      <c r="F49" s="130"/>
      <c r="G49" s="130"/>
      <c r="H49" s="130"/>
      <c r="I49" s="127"/>
      <c r="J49" s="127"/>
      <c r="K49" s="131"/>
      <c r="L49" s="132"/>
      <c r="M49" s="131"/>
      <c r="N49" s="131"/>
      <c r="O49" s="131"/>
      <c r="P49" s="131"/>
      <c r="Q49" s="131"/>
      <c r="S49" s="129"/>
      <c r="U49" s="107"/>
      <c r="V49" s="107"/>
      <c r="W49" s="107"/>
      <c r="X49" s="107"/>
      <c r="Y49" s="107"/>
      <c r="Z49" s="107"/>
    </row>
    <row r="50" customFormat="false" ht="14.25" hidden="false" customHeight="true" outlineLevel="0" collapsed="false">
      <c r="A50" s="133"/>
      <c r="B50" s="127"/>
      <c r="C50" s="127"/>
      <c r="D50" s="130"/>
      <c r="E50" s="134"/>
      <c r="F50" s="135"/>
      <c r="G50" s="130"/>
      <c r="H50" s="130"/>
      <c r="I50" s="127"/>
      <c r="J50" s="127"/>
      <c r="K50" s="131"/>
      <c r="L50" s="132"/>
      <c r="M50" s="131"/>
      <c r="N50" s="131"/>
      <c r="O50" s="131"/>
      <c r="P50" s="131"/>
      <c r="Q50" s="131"/>
      <c r="R50" s="129"/>
      <c r="S50" s="129"/>
      <c r="U50" s="107"/>
      <c r="V50" s="107"/>
      <c r="W50" s="107"/>
      <c r="X50" s="107"/>
      <c r="Y50" s="107"/>
      <c r="Z50" s="107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43:E43"/>
  </mergeCells>
  <printOptions headings="false" gridLines="false" gridLinesSet="true" horizontalCentered="true" verticalCentered="true"/>
  <pageMargins left="0.736805555555556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6.7"/>
    <col collapsed="false" customWidth="false" hidden="false" outlineLevel="0" max="7" min="6" style="137" width="13.99"/>
    <col collapsed="false" customWidth="true" hidden="false" outlineLevel="0" max="8" min="8" style="137" width="15.7"/>
    <col collapsed="false" customWidth="false" hidden="false" outlineLevel="0" max="14" min="9" style="137" width="13.99"/>
    <col collapsed="false" customWidth="true" hidden="false" outlineLevel="0" max="15" min="15" style="137" width="17.42"/>
    <col collapsed="false" customWidth="true" hidden="false" outlineLevel="0" max="16" min="16" style="137" width="15.41"/>
    <col collapsed="false" customWidth="true" hidden="false" outlineLevel="0" max="17" min="17" style="137" width="21.28"/>
    <col collapsed="false" customWidth="true" hidden="false" outlineLevel="0" max="23" min="18" style="137" width="16.13"/>
    <col collapsed="false" customWidth="false" hidden="false" outlineLevel="0" max="27" min="24" style="137" width="13.99"/>
    <col collapsed="false" customWidth="true" hidden="false" outlineLevel="0" max="28" min="28" style="137" width="20.56"/>
    <col collapsed="false" customWidth="false" hidden="false" outlineLevel="0" max="257" min="29" style="137" width="13.99"/>
  </cols>
  <sheetData>
    <row r="1" customFormat="false" ht="15.75" hidden="false" customHeight="false" outlineLevel="0" collapsed="false">
      <c r="A1" s="138" t="s">
        <v>211</v>
      </c>
      <c r="B1" s="139"/>
      <c r="C1" s="139"/>
      <c r="D1" s="139"/>
      <c r="E1" s="139"/>
    </row>
    <row r="2" customFormat="false" ht="18.75" hidden="false" customHeight="true" outlineLevel="0" collapsed="false">
      <c r="A2" s="140" t="s">
        <v>212</v>
      </c>
      <c r="B2" s="141"/>
      <c r="C2" s="141"/>
      <c r="D2" s="141"/>
      <c r="E2" s="141"/>
    </row>
    <row r="3" customFormat="false" ht="15.75" hidden="false" customHeight="false" outlineLevel="0" collapsed="false">
      <c r="A3" s="142" t="s">
        <v>213</v>
      </c>
      <c r="B3" s="143"/>
      <c r="C3" s="143"/>
      <c r="D3" s="143"/>
      <c r="E3" s="143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4"/>
      <c r="H4" s="144"/>
      <c r="I4" s="146" t="s">
        <v>16</v>
      </c>
      <c r="J4" s="146"/>
      <c r="K4" s="146"/>
      <c r="L4" s="146"/>
      <c r="M4" s="146"/>
      <c r="N4" s="144"/>
      <c r="O4" s="144"/>
      <c r="P4" s="144"/>
    </row>
    <row r="5" customFormat="false" ht="15" hidden="false" customHeight="false" outlineLevel="0" collapsed="false">
      <c r="A5" s="147" t="s">
        <v>5</v>
      </c>
      <c r="B5" s="148" t="n">
        <v>2008</v>
      </c>
      <c r="C5" s="148" t="n">
        <v>2009</v>
      </c>
      <c r="D5" s="148" t="n">
        <v>2010</v>
      </c>
      <c r="E5" s="148" t="s">
        <v>214</v>
      </c>
      <c r="F5" s="148" t="s">
        <v>150</v>
      </c>
      <c r="G5" s="148" t="s">
        <v>90</v>
      </c>
      <c r="H5" s="148" t="s">
        <v>91</v>
      </c>
      <c r="I5" s="144" t="s">
        <v>215</v>
      </c>
      <c r="J5" s="144" t="s">
        <v>216</v>
      </c>
      <c r="K5" s="144" t="n">
        <v>21</v>
      </c>
      <c r="L5" s="144" t="s">
        <v>217</v>
      </c>
      <c r="M5" s="144" t="s">
        <v>218</v>
      </c>
      <c r="N5" s="148" t="s">
        <v>151</v>
      </c>
      <c r="O5" s="148" t="s">
        <v>152</v>
      </c>
      <c r="P5" s="148" t="s">
        <v>219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8" s="136" customFormat="true" ht="15" hidden="false" customHeight="true" outlineLevel="0" collapsed="false">
      <c r="A8" s="150"/>
      <c r="B8" s="151"/>
      <c r="E8" s="152"/>
    </row>
    <row r="9" s="136" customFormat="true" ht="15" hidden="false" customHeight="false" outlineLevel="0" collapsed="false">
      <c r="A9" s="153" t="s">
        <v>220</v>
      </c>
      <c r="B9" s="152" t="n">
        <v>307.100758039194</v>
      </c>
      <c r="C9" s="152" t="n">
        <v>2243.00167480715</v>
      </c>
      <c r="D9" s="152" t="n">
        <v>2629.706754</v>
      </c>
      <c r="E9" s="152" t="n">
        <v>489.84669894</v>
      </c>
      <c r="F9" s="152" t="n">
        <v>130.1778</v>
      </c>
      <c r="G9" s="152" t="n">
        <v>335.17</v>
      </c>
      <c r="H9" s="152" t="n">
        <v>705.17</v>
      </c>
      <c r="I9" s="152" t="n">
        <v>436.727</v>
      </c>
      <c r="J9" s="152" t="n">
        <v>240.947</v>
      </c>
      <c r="K9" s="152" t="n">
        <v>148.562</v>
      </c>
      <c r="L9" s="152" t="n">
        <v>306.813</v>
      </c>
      <c r="M9" s="152" t="n">
        <v>984.487</v>
      </c>
      <c r="N9" s="152" t="n">
        <v>2024.827</v>
      </c>
      <c r="O9" s="152" t="n">
        <v>2155.0048</v>
      </c>
      <c r="P9" s="152" t="n">
        <v>2644.85149894</v>
      </c>
      <c r="Q9" s="152"/>
      <c r="R9" s="154"/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5"/>
      <c r="R10" s="154"/>
    </row>
    <row r="11" customFormat="false" ht="15" hidden="false" customHeight="false" outlineLevel="0" collapsed="false">
      <c r="A11" s="153" t="s">
        <v>221</v>
      </c>
      <c r="B11" s="152" t="n">
        <v>-4083.207145</v>
      </c>
      <c r="C11" s="152" t="n">
        <v>-2844.7801</v>
      </c>
      <c r="D11" s="152" t="n">
        <v>-1605.349</v>
      </c>
      <c r="E11" s="152" t="n">
        <v>-1130.216</v>
      </c>
      <c r="F11" s="152" t="n">
        <v>-921.559</v>
      </c>
      <c r="G11" s="152" t="n">
        <v>68.342</v>
      </c>
      <c r="H11" s="152" t="n">
        <v>411.599</v>
      </c>
      <c r="I11" s="152" t="n">
        <v>343.456</v>
      </c>
      <c r="J11" s="152" t="n">
        <v>154.637</v>
      </c>
      <c r="K11" s="152" t="n">
        <v>114.73</v>
      </c>
      <c r="L11" s="152" t="n">
        <v>206.501</v>
      </c>
      <c r="M11" s="152" t="n">
        <v>704.594</v>
      </c>
      <c r="N11" s="152" t="n">
        <v>1184.535</v>
      </c>
      <c r="O11" s="152" t="n">
        <v>262.976</v>
      </c>
      <c r="P11" s="152" t="n">
        <v>-867.24</v>
      </c>
      <c r="Q11" s="155"/>
      <c r="R11" s="154"/>
    </row>
    <row r="12" customFormat="false" ht="15" hidden="false" customHeight="false" outlineLevel="0" collapsed="false">
      <c r="A12" s="153" t="s">
        <v>222</v>
      </c>
      <c r="B12" s="152" t="n">
        <v>1924.4902947493</v>
      </c>
      <c r="C12" s="152" t="n">
        <v>3634.98570091288</v>
      </c>
      <c r="D12" s="152" t="n">
        <v>4530.058678</v>
      </c>
      <c r="E12" s="152" t="n">
        <v>1900.74469894</v>
      </c>
      <c r="F12" s="152" t="n">
        <v>1070.9676</v>
      </c>
      <c r="G12" s="152" t="n">
        <v>168.204</v>
      </c>
      <c r="H12" s="152" t="n">
        <v>300.438</v>
      </c>
      <c r="I12" s="152" t="n">
        <v>93.271</v>
      </c>
      <c r="J12" s="152" t="n">
        <v>88.64</v>
      </c>
      <c r="K12" s="152" t="n">
        <v>33.832</v>
      </c>
      <c r="L12" s="152" t="n">
        <v>102.041</v>
      </c>
      <c r="M12" s="152" t="n">
        <v>283.952</v>
      </c>
      <c r="N12" s="152" t="n">
        <v>752.594</v>
      </c>
      <c r="O12" s="152" t="n">
        <v>1823.5616</v>
      </c>
      <c r="P12" s="152" t="n">
        <v>3724.30629894</v>
      </c>
      <c r="Q12" s="155"/>
      <c r="R12" s="154"/>
    </row>
    <row r="13" customFormat="false" ht="15" hidden="false" customHeight="false" outlineLevel="0" collapsed="false">
      <c r="A13" s="156" t="s">
        <v>223</v>
      </c>
      <c r="B13" s="157" t="n">
        <v>2465.81760828989</v>
      </c>
      <c r="C13" s="157" t="n">
        <v>1452.79607389427</v>
      </c>
      <c r="D13" s="157" t="n">
        <v>-295.002924</v>
      </c>
      <c r="E13" s="157" t="n">
        <v>-280.682</v>
      </c>
      <c r="F13" s="157" t="n">
        <v>-19.2308</v>
      </c>
      <c r="G13" s="157" t="n">
        <v>98.624</v>
      </c>
      <c r="H13" s="157" t="n">
        <v>-6.867</v>
      </c>
      <c r="I13" s="157" t="n">
        <v>0</v>
      </c>
      <c r="J13" s="157" t="n">
        <v>-2.33</v>
      </c>
      <c r="K13" s="157" t="n">
        <v>0</v>
      </c>
      <c r="L13" s="157" t="n">
        <v>-1.729</v>
      </c>
      <c r="M13" s="157" t="n">
        <v>-4.059</v>
      </c>
      <c r="N13" s="157" t="n">
        <v>87.698</v>
      </c>
      <c r="O13" s="157" t="n">
        <v>68.4672</v>
      </c>
      <c r="P13" s="157" t="n">
        <v>-212.2148</v>
      </c>
      <c r="Q13" s="155"/>
      <c r="R13" s="154"/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/>
      <c r="H14" s="152"/>
      <c r="I14" s="152" t="s">
        <v>3</v>
      </c>
      <c r="J14" s="152" t="s">
        <v>3</v>
      </c>
      <c r="K14" s="152" t="s">
        <v>3</v>
      </c>
      <c r="L14" s="152" t="s">
        <v>3</v>
      </c>
      <c r="M14" s="152"/>
      <c r="N14" s="152"/>
      <c r="O14" s="152"/>
      <c r="P14" s="152"/>
      <c r="Q14" s="155"/>
      <c r="R14" s="154"/>
      <c r="AB14" s="152"/>
    </row>
    <row r="15" customFormat="false" ht="15" hidden="false" customHeight="false" outlineLevel="0" collapsed="false">
      <c r="A15" s="153" t="s">
        <v>224</v>
      </c>
      <c r="B15" s="152" t="n">
        <v>214.654263402005</v>
      </c>
      <c r="C15" s="152" t="n">
        <v>-186.68151259715</v>
      </c>
      <c r="D15" s="152" t="n">
        <v>-505.052519999999</v>
      </c>
      <c r="E15" s="152" t="n">
        <v>-1466.78698528</v>
      </c>
      <c r="F15" s="152" t="n">
        <v>460.7283</v>
      </c>
      <c r="G15" s="152" t="n">
        <v>-478.6</v>
      </c>
      <c r="H15" s="152" t="n">
        <v>752.703</v>
      </c>
      <c r="I15" s="152" t="n">
        <v>466.9522</v>
      </c>
      <c r="J15" s="152" t="n">
        <v>-7.53299999999993</v>
      </c>
      <c r="K15" s="152" t="n">
        <v>-268.765</v>
      </c>
      <c r="L15" s="152" t="n">
        <v>-512.458</v>
      </c>
      <c r="M15" s="152" t="n">
        <v>-53.0388</v>
      </c>
      <c r="N15" s="152" t="n">
        <v>221.0642</v>
      </c>
      <c r="O15" s="152" t="n">
        <v>681.7925</v>
      </c>
      <c r="P15" s="152" t="n">
        <v>-784.994485280001</v>
      </c>
      <c r="Q15" s="155"/>
      <c r="R15" s="154"/>
      <c r="AB15" s="152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 t="s">
        <v>3</v>
      </c>
      <c r="H16" s="152" t="s">
        <v>3</v>
      </c>
      <c r="I16" s="152"/>
      <c r="J16" s="152"/>
      <c r="K16" s="152"/>
      <c r="L16" s="152"/>
      <c r="M16" s="152" t="s">
        <v>3</v>
      </c>
      <c r="N16" s="152" t="s">
        <v>3</v>
      </c>
      <c r="O16" s="152"/>
      <c r="P16" s="152"/>
      <c r="Q16" s="158"/>
      <c r="R16" s="154"/>
    </row>
    <row r="17" customFormat="false" ht="15" hidden="false" customHeight="false" outlineLevel="0" collapsed="false">
      <c r="A17" s="153" t="s">
        <v>225</v>
      </c>
      <c r="B17" s="152" t="n">
        <v>266.09350203004</v>
      </c>
      <c r="C17" s="152" t="n">
        <v>-2185.08530797985</v>
      </c>
      <c r="D17" s="152" t="n">
        <v>-79.6653774460007</v>
      </c>
      <c r="E17" s="152" t="n">
        <v>97.9577031400003</v>
      </c>
      <c r="F17" s="152" t="n">
        <v>649.32335068</v>
      </c>
      <c r="G17" s="152" t="n">
        <v>-1032.4390378</v>
      </c>
      <c r="H17" s="152" t="n">
        <v>1384.2645004</v>
      </c>
      <c r="I17" s="152" t="n">
        <v>449.495</v>
      </c>
      <c r="J17" s="152" t="n">
        <v>69.834</v>
      </c>
      <c r="K17" s="152" t="n">
        <v>-27.231</v>
      </c>
      <c r="L17" s="152" t="n">
        <v>-264.71</v>
      </c>
      <c r="M17" s="152" t="n">
        <v>254.619</v>
      </c>
      <c r="N17" s="152" t="n">
        <v>606.4444626</v>
      </c>
      <c r="O17" s="152" t="n">
        <v>1255.76781328</v>
      </c>
      <c r="P17" s="152" t="n">
        <v>1353.72551642</v>
      </c>
      <c r="Q17" s="159"/>
      <c r="R17" s="154"/>
    </row>
    <row r="18" customFormat="false" ht="15" hidden="false" customHeight="false" outlineLevel="0" collapsed="false">
      <c r="A18" s="153" t="s">
        <v>226</v>
      </c>
      <c r="B18" s="152" t="n">
        <v>-187.20026147</v>
      </c>
      <c r="C18" s="152" t="n">
        <v>-196.579</v>
      </c>
      <c r="D18" s="152" t="n">
        <v>-203.87</v>
      </c>
      <c r="E18" s="152" t="n">
        <v>-133.752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-133.752</v>
      </c>
      <c r="Q18" s="155"/>
      <c r="R18" s="154"/>
      <c r="AB18" s="160"/>
    </row>
    <row r="19" customFormat="false" ht="15" hidden="false" customHeight="false" outlineLevel="0" collapsed="false">
      <c r="A19" s="153" t="s">
        <v>227</v>
      </c>
      <c r="B19" s="152" t="n">
        <v>-187.20026147</v>
      </c>
      <c r="C19" s="152" t="n">
        <v>-196.579</v>
      </c>
      <c r="D19" s="152" t="n">
        <v>-203.87</v>
      </c>
      <c r="E19" s="152" t="n">
        <v>-107.018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-107.018</v>
      </c>
      <c r="Q19" s="155"/>
      <c r="R19" s="154"/>
      <c r="AB19" s="160"/>
    </row>
    <row r="20" customFormat="false" ht="15" hidden="false" customHeight="false" outlineLevel="0" collapsed="false">
      <c r="A20" s="153" t="s">
        <v>228</v>
      </c>
      <c r="B20" s="152" t="n">
        <v>0</v>
      </c>
      <c r="C20" s="152" t="n">
        <v>0</v>
      </c>
      <c r="D20" s="152" t="n">
        <v>0</v>
      </c>
      <c r="E20" s="152" t="n">
        <v>-26.734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-26.734</v>
      </c>
      <c r="Q20" s="155"/>
      <c r="R20" s="154"/>
      <c r="AB20" s="160"/>
    </row>
    <row r="21" customFormat="false" ht="15" hidden="false" customHeight="false" outlineLevel="0" collapsed="false">
      <c r="A21" s="156" t="s">
        <v>229</v>
      </c>
      <c r="B21" s="157" t="n">
        <v>0.0230000000001382</v>
      </c>
      <c r="C21" s="157" t="n">
        <v>1.196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155"/>
      <c r="R21" s="154"/>
    </row>
    <row r="22" customFormat="false" ht="15" hidden="false" customHeight="false" outlineLevel="0" collapsed="false">
      <c r="A22" s="156" t="s">
        <v>230</v>
      </c>
      <c r="B22" s="157" t="n">
        <v>-80.59295085</v>
      </c>
      <c r="C22" s="157" t="n">
        <v>-0.0437427699999811</v>
      </c>
      <c r="D22" s="157" t="n">
        <v>-0.0441322399999535</v>
      </c>
      <c r="E22" s="157" t="n">
        <v>25.9302425000001</v>
      </c>
      <c r="F22" s="157" t="n">
        <v>224.7756</v>
      </c>
      <c r="G22" s="157" t="n">
        <v>-229.478</v>
      </c>
      <c r="H22" s="157" t="n">
        <v>-17.102</v>
      </c>
      <c r="I22" s="157" t="n">
        <v>177.706</v>
      </c>
      <c r="J22" s="157" t="n">
        <v>69.834</v>
      </c>
      <c r="K22" s="157" t="n">
        <v>-27.231</v>
      </c>
      <c r="L22" s="157" t="n">
        <v>-230.65</v>
      </c>
      <c r="M22" s="157" t="n">
        <v>16.89</v>
      </c>
      <c r="N22" s="157" t="n">
        <v>-229.69</v>
      </c>
      <c r="O22" s="157" t="n">
        <v>-4.91439999999992</v>
      </c>
      <c r="P22" s="157" t="n">
        <v>21.0158425000002</v>
      </c>
      <c r="Q22" s="155"/>
      <c r="R22" s="154"/>
      <c r="AA22" s="160"/>
    </row>
    <row r="23" customFormat="false" ht="15" hidden="false" customHeight="false" outlineLevel="0" collapsed="false">
      <c r="A23" s="161" t="s">
        <v>231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5"/>
      <c r="R23" s="154"/>
    </row>
    <row r="24" customFormat="false" ht="15" hidden="false" customHeight="false" outlineLevel="0" collapsed="false">
      <c r="A24" s="153" t="s">
        <v>232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5"/>
      <c r="R24" s="154"/>
    </row>
    <row r="25" customFormat="false" ht="15" hidden="false" customHeight="false" outlineLevel="0" collapsed="false">
      <c r="A25" s="156" t="s">
        <v>233</v>
      </c>
      <c r="B25" s="157" t="n">
        <v>-3427.70428448396</v>
      </c>
      <c r="C25" s="157" t="n">
        <v>-878.10440483985</v>
      </c>
      <c r="D25" s="157" t="n">
        <v>652.704254793999</v>
      </c>
      <c r="E25" s="157" t="n">
        <v>296.78246064</v>
      </c>
      <c r="F25" s="157" t="n">
        <v>518.46675068</v>
      </c>
      <c r="G25" s="157" t="n">
        <v>-362.9610378</v>
      </c>
      <c r="H25" s="157" t="n">
        <v>811.9805004</v>
      </c>
      <c r="I25" s="157" t="n">
        <v>271.789</v>
      </c>
      <c r="J25" s="157" t="n">
        <v>0</v>
      </c>
      <c r="K25" s="157" t="n">
        <v>0</v>
      </c>
      <c r="L25" s="157" t="n">
        <v>0</v>
      </c>
      <c r="M25" s="157" t="n">
        <v>271.789</v>
      </c>
      <c r="N25" s="157" t="n">
        <v>720.8084626</v>
      </c>
      <c r="O25" s="157" t="n">
        <v>1239.27521328</v>
      </c>
      <c r="P25" s="157" t="n">
        <v>1536.05767392</v>
      </c>
      <c r="Q25" s="155"/>
      <c r="R25" s="154"/>
    </row>
    <row r="26" customFormat="false" ht="15" hidden="false" customHeight="false" outlineLevel="0" collapsed="false">
      <c r="A26" s="156" t="s">
        <v>234</v>
      </c>
      <c r="B26" s="157" t="n">
        <v>23.675541</v>
      </c>
      <c r="C26" s="157" t="n">
        <v>0</v>
      </c>
      <c r="D26" s="157" t="n">
        <v>0</v>
      </c>
      <c r="E26" s="157" t="n">
        <v>0</v>
      </c>
      <c r="F26" s="157" t="n">
        <v>0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  <c r="P26" s="157" t="n">
        <v>0</v>
      </c>
      <c r="Q26" s="152"/>
      <c r="R26" s="154"/>
    </row>
    <row r="27" customFormat="false" ht="15" hidden="false" customHeight="false" outlineLevel="0" collapsed="false">
      <c r="A27" s="153" t="s">
        <v>235</v>
      </c>
      <c r="B27" s="152" t="n">
        <v>3906.233181164</v>
      </c>
      <c r="C27" s="152" t="n">
        <v>-100.60716037</v>
      </c>
      <c r="D27" s="152" t="n">
        <v>-528.4555</v>
      </c>
      <c r="E27" s="152" t="n">
        <v>2712.065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2712.065</v>
      </c>
      <c r="Q27" s="155"/>
      <c r="R27" s="154"/>
    </row>
    <row r="28" customFormat="false" ht="15" hidden="false" customHeight="false" outlineLevel="0" collapsed="false">
      <c r="A28" s="153" t="s">
        <v>236</v>
      </c>
      <c r="B28" s="152" t="n">
        <v>31.68227667</v>
      </c>
      <c r="C28" s="152" t="n">
        <v>-1010.947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5"/>
      <c r="R28" s="154"/>
    </row>
    <row r="29" customFormat="false" ht="15" hidden="false" customHeight="false" outlineLevel="0" collapsed="false">
      <c r="A29" s="153" t="s">
        <v>237</v>
      </c>
      <c r="B29" s="152" t="n">
        <v>0</v>
      </c>
      <c r="C29" s="152" t="n">
        <v>0</v>
      </c>
      <c r="D29" s="152" t="n">
        <v>0</v>
      </c>
      <c r="E29" s="152" t="n">
        <v>-2803.068</v>
      </c>
      <c r="F29" s="152" t="n">
        <v>-93.919</v>
      </c>
      <c r="G29" s="152" t="n">
        <v>-440</v>
      </c>
      <c r="H29" s="152" t="n">
        <v>589.386</v>
      </c>
      <c r="I29" s="152" t="n">
        <v>0</v>
      </c>
      <c r="J29" s="152" t="n">
        <v>0</v>
      </c>
      <c r="K29" s="152" t="n">
        <v>0</v>
      </c>
      <c r="L29" s="152" t="n">
        <v>-34.0599999999998</v>
      </c>
      <c r="M29" s="152" t="n">
        <v>-34.0599999999998</v>
      </c>
      <c r="N29" s="152" t="n">
        <v>115.326</v>
      </c>
      <c r="O29" s="152" t="n">
        <v>21.4070000000001</v>
      </c>
      <c r="P29" s="152" t="n">
        <v>-2781.661</v>
      </c>
      <c r="Q29" s="155"/>
      <c r="R29" s="154"/>
    </row>
    <row r="30" customFormat="false" ht="15" hidden="false" customHeight="false" outlineLevel="0" collapsed="false">
      <c r="A30" s="156" t="s">
        <v>238</v>
      </c>
      <c r="B30" s="157" t="n">
        <v>-976.62204239</v>
      </c>
      <c r="C30" s="157" t="n">
        <v>925.79510089</v>
      </c>
      <c r="D30" s="157" t="n">
        <v>-1531.29002627</v>
      </c>
      <c r="E30" s="157" t="n">
        <v>-2055.61650575</v>
      </c>
      <c r="F30" s="157" t="n">
        <v>-339.4642273</v>
      </c>
      <c r="G30" s="157" t="n">
        <v>509.8642</v>
      </c>
      <c r="H30" s="157" t="n">
        <v>-690.9436</v>
      </c>
      <c r="I30" s="157" t="n">
        <v>1.76699999999998</v>
      </c>
      <c r="J30" s="157" t="n">
        <v>-86.694</v>
      </c>
      <c r="K30" s="157" t="n">
        <v>-234.405</v>
      </c>
      <c r="L30" s="157" t="n">
        <v>-285.98</v>
      </c>
      <c r="M30" s="157" t="n">
        <v>-370.907</v>
      </c>
      <c r="N30" s="157" t="n">
        <v>-551.9864</v>
      </c>
      <c r="O30" s="157" t="n">
        <v>-891.4506273</v>
      </c>
      <c r="P30" s="157" t="n">
        <v>-2947.06713305</v>
      </c>
      <c r="Q30" s="155"/>
      <c r="R30" s="154"/>
    </row>
    <row r="31" customFormat="false" ht="15" hidden="false" customHeight="false" outlineLevel="0" collapsed="false">
      <c r="A31" s="153" t="s">
        <v>239</v>
      </c>
      <c r="B31" s="152" t="n">
        <v>-894.54774218</v>
      </c>
      <c r="C31" s="152" t="n">
        <v>1006.19557488</v>
      </c>
      <c r="D31" s="152" t="n">
        <v>-1429.036968</v>
      </c>
      <c r="E31" s="152" t="n">
        <v>-2051.33836105</v>
      </c>
      <c r="F31" s="152" t="n">
        <v>-303.293238</v>
      </c>
      <c r="G31" s="152" t="n">
        <v>522.948</v>
      </c>
      <c r="H31" s="152" t="n">
        <v>-684.72</v>
      </c>
      <c r="I31" s="152" t="n">
        <v>1.62199999999998</v>
      </c>
      <c r="J31" s="152" t="n">
        <v>-86.652</v>
      </c>
      <c r="K31" s="152" t="n">
        <v>-234.594</v>
      </c>
      <c r="L31" s="152" t="n">
        <v>-286.365</v>
      </c>
      <c r="M31" s="152" t="n">
        <v>-371.395</v>
      </c>
      <c r="N31" s="152" t="n">
        <v>-533.167</v>
      </c>
      <c r="O31" s="152" t="n">
        <v>-836.460238</v>
      </c>
      <c r="P31" s="152" t="n">
        <v>-2887.79859905</v>
      </c>
      <c r="Q31" s="162"/>
      <c r="R31" s="154"/>
    </row>
    <row r="32" customFormat="false" ht="15" hidden="false" customHeight="false" outlineLevel="0" collapsed="false">
      <c r="A32" s="161" t="s">
        <v>240</v>
      </c>
      <c r="B32" s="152" t="n">
        <v>4.40409779000002</v>
      </c>
      <c r="C32" s="152" t="n">
        <v>-0.530326660000001</v>
      </c>
      <c r="D32" s="152" t="n">
        <v>-0.00399999999999989</v>
      </c>
      <c r="E32" s="152" t="n">
        <v>0.17010625</v>
      </c>
      <c r="F32" s="152" t="n">
        <v>-0.013</v>
      </c>
      <c r="G32" s="152" t="n">
        <v>0</v>
      </c>
      <c r="H32" s="152" t="n">
        <v>0</v>
      </c>
      <c r="I32" s="152" t="n">
        <v>0.1445</v>
      </c>
      <c r="J32" s="152" t="n">
        <v>0</v>
      </c>
      <c r="K32" s="152" t="n">
        <v>0</v>
      </c>
      <c r="L32" s="152" t="n">
        <v>-0.02</v>
      </c>
      <c r="M32" s="152" t="n">
        <v>0.1245</v>
      </c>
      <c r="N32" s="152" t="n">
        <v>0.1245</v>
      </c>
      <c r="O32" s="152" t="n">
        <v>0.1115</v>
      </c>
      <c r="P32" s="152" t="n">
        <v>0.28160625</v>
      </c>
      <c r="Q32" s="155"/>
      <c r="R32" s="154"/>
    </row>
    <row r="33" customFormat="false" ht="15" hidden="false" customHeight="false" outlineLevel="0" collapsed="false">
      <c r="A33" s="156" t="s">
        <v>241</v>
      </c>
      <c r="B33" s="157" t="n">
        <v>-46.24337631</v>
      </c>
      <c r="C33" s="157" t="n">
        <v>-64.02233509</v>
      </c>
      <c r="D33" s="157" t="n">
        <v>-98.94005827</v>
      </c>
      <c r="E33" s="157" t="n">
        <v>-4.11945095</v>
      </c>
      <c r="F33" s="157" t="n">
        <v>-35.7029893</v>
      </c>
      <c r="G33" s="157" t="n">
        <v>-12.406</v>
      </c>
      <c r="H33" s="157" t="n">
        <v>-6.1666</v>
      </c>
      <c r="I33" s="157" t="n">
        <v>-0.0685</v>
      </c>
      <c r="J33" s="157" t="n">
        <v>-0.287</v>
      </c>
      <c r="K33" s="157" t="n">
        <v>0.024</v>
      </c>
      <c r="L33" s="157" t="n">
        <v>0.16</v>
      </c>
      <c r="M33" s="157" t="n">
        <v>-0.1955</v>
      </c>
      <c r="N33" s="157" t="n">
        <v>-18.7681</v>
      </c>
      <c r="O33" s="157" t="n">
        <v>-54.4710893</v>
      </c>
      <c r="P33" s="157" t="n">
        <v>-58.59054025</v>
      </c>
      <c r="Q33" s="155"/>
      <c r="R33" s="154"/>
    </row>
    <row r="34" customFormat="false" ht="15" hidden="false" customHeight="false" outlineLevel="0" collapsed="false">
      <c r="A34" s="156" t="s">
        <v>242</v>
      </c>
      <c r="B34" s="157" t="n">
        <v>-40.23502169</v>
      </c>
      <c r="C34" s="157" t="n">
        <v>-15.84781224</v>
      </c>
      <c r="D34" s="157" t="n">
        <v>-3.309</v>
      </c>
      <c r="E34" s="157" t="n">
        <v>-0.3288</v>
      </c>
      <c r="F34" s="157" t="n">
        <v>-0.455</v>
      </c>
      <c r="G34" s="157" t="n">
        <v>-0.6778</v>
      </c>
      <c r="H34" s="157" t="n">
        <v>-0.057</v>
      </c>
      <c r="I34" s="157" t="n">
        <v>0.069</v>
      </c>
      <c r="J34" s="157" t="n">
        <v>0.245</v>
      </c>
      <c r="K34" s="157" t="n">
        <v>0.165</v>
      </c>
      <c r="L34" s="157" t="n">
        <v>0.245</v>
      </c>
      <c r="M34" s="157" t="n">
        <v>0.559</v>
      </c>
      <c r="N34" s="157" t="n">
        <v>-0.1758</v>
      </c>
      <c r="O34" s="157" t="n">
        <v>-0.6308</v>
      </c>
      <c r="P34" s="157" t="n">
        <v>-0.9596</v>
      </c>
      <c r="Q34" s="155"/>
      <c r="R34" s="154"/>
    </row>
    <row r="35" customFormat="false" ht="15" hidden="false" customHeight="false" outlineLevel="0" collapsed="false">
      <c r="A35" s="161" t="s">
        <v>243</v>
      </c>
      <c r="B35" s="152" t="n">
        <v>890.616</v>
      </c>
      <c r="C35" s="152" t="n">
        <v>1079.7119</v>
      </c>
      <c r="D35" s="152" t="n">
        <v>1106.698</v>
      </c>
      <c r="E35" s="152" t="n">
        <v>499.331</v>
      </c>
      <c r="F35" s="152" t="n">
        <v>153.278</v>
      </c>
      <c r="G35" s="152" t="n">
        <v>44.288</v>
      </c>
      <c r="H35" s="152" t="n">
        <v>60.049</v>
      </c>
      <c r="I35" s="152" t="n">
        <v>1.213</v>
      </c>
      <c r="J35" s="152" t="n">
        <v>13.566</v>
      </c>
      <c r="K35" s="152" t="n">
        <v>1.597</v>
      </c>
      <c r="L35" s="152" t="n">
        <v>36.633</v>
      </c>
      <c r="M35" s="152" t="n">
        <v>51.412</v>
      </c>
      <c r="N35" s="152" t="n">
        <v>155.749</v>
      </c>
      <c r="O35" s="152" t="n">
        <v>309.027</v>
      </c>
      <c r="P35" s="152" t="n">
        <v>808.358</v>
      </c>
      <c r="Q35" s="155"/>
      <c r="R35" s="154"/>
    </row>
    <row r="36" customFormat="false" ht="15" hidden="false" customHeight="false" outlineLevel="0" collapsed="false">
      <c r="A36" s="161" t="s">
        <v>244</v>
      </c>
      <c r="B36" s="152" t="n">
        <v>34.5668037619655</v>
      </c>
      <c r="C36" s="152" t="n">
        <v>-7.10320550729966</v>
      </c>
      <c r="D36" s="152" t="n">
        <v>-0.795116283998368</v>
      </c>
      <c r="E36" s="152" t="n">
        <v>-8.45918267000001</v>
      </c>
      <c r="F36" s="152" t="n">
        <v>-2.40882337999967</v>
      </c>
      <c r="G36" s="152" t="n">
        <v>-0.313162200000112</v>
      </c>
      <c r="H36" s="152" t="n">
        <v>-0.666900400000158</v>
      </c>
      <c r="I36" s="152" t="n">
        <v>14.4772000000001</v>
      </c>
      <c r="J36" s="152" t="n">
        <v>-4.23899999999996</v>
      </c>
      <c r="K36" s="152" t="n">
        <v>-8.72599999999999</v>
      </c>
      <c r="L36" s="152" t="n">
        <v>1.59899999999968</v>
      </c>
      <c r="M36" s="152" t="n">
        <v>11.8371999999998</v>
      </c>
      <c r="N36" s="152" t="n">
        <v>10.8571373999995</v>
      </c>
      <c r="O36" s="152" t="n">
        <v>8.44831401999986</v>
      </c>
      <c r="P36" s="152" t="n">
        <v>-0.0108686500001518</v>
      </c>
      <c r="Q36" s="155"/>
      <c r="R36" s="154"/>
    </row>
    <row r="37" customFormat="false" ht="15" hidden="false" customHeight="false" outlineLevel="0" collapsed="false">
      <c r="A37" s="156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5"/>
      <c r="R37" s="154"/>
    </row>
    <row r="38" customFormat="false" ht="15" hidden="false" customHeight="false" outlineLevel="0" collapsed="false">
      <c r="A38" s="156" t="s">
        <v>245</v>
      </c>
      <c r="B38" s="157" t="n">
        <v>521.755021441199</v>
      </c>
      <c r="C38" s="157" t="n">
        <v>2056.32016221</v>
      </c>
      <c r="D38" s="157" t="n">
        <v>2124.654234</v>
      </c>
      <c r="E38" s="157" t="n">
        <v>-976.94028634</v>
      </c>
      <c r="F38" s="157" t="n">
        <v>590.9061</v>
      </c>
      <c r="G38" s="157" t="n">
        <v>-143.43</v>
      </c>
      <c r="H38" s="157" t="n">
        <v>1457.873</v>
      </c>
      <c r="I38" s="157" t="n">
        <v>903.6792</v>
      </c>
      <c r="J38" s="157" t="n">
        <v>233.414</v>
      </c>
      <c r="K38" s="157" t="n">
        <v>-120.203</v>
      </c>
      <c r="L38" s="157" t="n">
        <v>-205.645</v>
      </c>
      <c r="M38" s="157" t="n">
        <v>931.4482</v>
      </c>
      <c r="N38" s="157" t="n">
        <v>2245.8912</v>
      </c>
      <c r="O38" s="157" t="n">
        <v>2836.7973</v>
      </c>
      <c r="P38" s="157" t="n">
        <v>1859.85701366</v>
      </c>
      <c r="Q38" s="155"/>
      <c r="R38" s="154"/>
    </row>
    <row r="39" customFormat="false" ht="15" hidden="false" customHeight="false" outlineLevel="0" collapsed="false">
      <c r="A39" s="153" t="s">
        <v>246</v>
      </c>
      <c r="B39" s="152" t="n">
        <v>243.09002988</v>
      </c>
      <c r="C39" s="152" t="n">
        <v>765.55192187</v>
      </c>
      <c r="D39" s="152" t="n">
        <v>2312.344739</v>
      </c>
      <c r="E39" s="152" t="n">
        <v>-798.52843475</v>
      </c>
      <c r="F39" s="152" t="n">
        <v>372.4016</v>
      </c>
      <c r="G39" s="152" t="n">
        <v>535.283</v>
      </c>
      <c r="H39" s="152" t="n">
        <v>1157.091</v>
      </c>
      <c r="I39" s="152" t="n">
        <v>1273.2672</v>
      </c>
      <c r="J39" s="152" t="n">
        <v>158.231</v>
      </c>
      <c r="K39" s="152" t="n">
        <v>-125.466</v>
      </c>
      <c r="L39" s="152" t="n">
        <v>-401.21</v>
      </c>
      <c r="M39" s="152" t="n">
        <v>1030.2882</v>
      </c>
      <c r="N39" s="152" t="n">
        <v>2722.6622</v>
      </c>
      <c r="O39" s="152" t="n">
        <v>3095.0638</v>
      </c>
      <c r="P39" s="152" t="n">
        <v>2296.53536525</v>
      </c>
      <c r="Q39" s="155"/>
      <c r="R39" s="154"/>
    </row>
    <row r="40" customFormat="false" ht="15" hidden="false" customHeight="true" outlineLevel="0" collapsed="false">
      <c r="A40" s="153" t="s">
        <v>247</v>
      </c>
      <c r="B40" s="152" t="n">
        <v>278.664991561199</v>
      </c>
      <c r="C40" s="152" t="n">
        <v>1290.76824034</v>
      </c>
      <c r="D40" s="152" t="n">
        <v>-187.690505</v>
      </c>
      <c r="E40" s="152" t="n">
        <v>-178.41185159</v>
      </c>
      <c r="F40" s="152" t="n">
        <v>218.5045</v>
      </c>
      <c r="G40" s="152" t="n">
        <v>-678.713</v>
      </c>
      <c r="H40" s="152" t="n">
        <v>300.782</v>
      </c>
      <c r="I40" s="152" t="n">
        <v>-369.588</v>
      </c>
      <c r="J40" s="152" t="n">
        <v>75.183</v>
      </c>
      <c r="K40" s="152" t="n">
        <v>5.263</v>
      </c>
      <c r="L40" s="152" t="n">
        <v>195.565</v>
      </c>
      <c r="M40" s="152" t="n">
        <v>-98.84</v>
      </c>
      <c r="N40" s="152" t="n">
        <v>-476.771</v>
      </c>
      <c r="O40" s="152" t="n">
        <v>-258.2665</v>
      </c>
      <c r="P40" s="152" t="n">
        <v>-436.67835159</v>
      </c>
      <c r="Q40" s="155"/>
      <c r="R40" s="154"/>
    </row>
    <row r="41" customFormat="false" ht="15.75" hidden="false" customHeight="false" outlineLevel="0" collapsed="false">
      <c r="A41" s="163"/>
      <c r="B41" s="164" t="s">
        <v>3</v>
      </c>
      <c r="C41" s="164"/>
      <c r="D41" s="164"/>
      <c r="E41" s="164" t="s">
        <v>3</v>
      </c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R41" s="154"/>
    </row>
    <row r="42" customFormat="false" ht="15" hidden="false" customHeight="false" outlineLevel="0" collapsed="false">
      <c r="A42" s="150" t="s">
        <v>248</v>
      </c>
      <c r="B42" s="165"/>
      <c r="C42" s="165"/>
      <c r="D42" s="165"/>
      <c r="E42" s="165"/>
      <c r="F42" s="165"/>
      <c r="G42" s="165"/>
      <c r="H42" s="166"/>
      <c r="I42" s="165"/>
      <c r="J42" s="165"/>
      <c r="K42" s="165"/>
      <c r="L42" s="165"/>
      <c r="M42" s="165"/>
      <c r="N42" s="165"/>
      <c r="O42" s="165"/>
      <c r="P42" s="165"/>
      <c r="Q42" s="155"/>
      <c r="R42" s="154"/>
    </row>
    <row r="43" customFormat="false" ht="15" hidden="false" customHeight="false" outlineLevel="0" collapsed="false">
      <c r="A43" s="153" t="s">
        <v>249</v>
      </c>
      <c r="B43" s="152" t="s">
        <v>3</v>
      </c>
      <c r="C43" s="152"/>
      <c r="D43" s="152"/>
      <c r="E43" s="152" t="s">
        <v>3</v>
      </c>
      <c r="F43" s="152"/>
      <c r="G43" s="152"/>
      <c r="H43" s="162"/>
      <c r="I43" s="152"/>
      <c r="J43" s="152"/>
      <c r="K43" s="152"/>
      <c r="L43" s="152"/>
      <c r="M43" s="152"/>
      <c r="N43" s="162"/>
      <c r="O43" s="152"/>
      <c r="P43" s="152"/>
      <c r="Q43" s="155"/>
      <c r="R43" s="154"/>
    </row>
    <row r="44" customFormat="false" ht="15" hidden="false" customHeight="false" outlineLevel="0" collapsed="false">
      <c r="A44" s="153" t="s">
        <v>140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5"/>
      <c r="R44" s="154"/>
    </row>
    <row r="45" customFormat="false" ht="15" hidden="false" customHeight="false" outlineLevel="0" collapsed="false">
      <c r="A45" s="153" t="s">
        <v>250</v>
      </c>
      <c r="B45" s="167" t="n">
        <v>424.301391358801</v>
      </c>
      <c r="C45" s="152" t="n">
        <v>-2491.81648856</v>
      </c>
      <c r="D45" s="152" t="n">
        <v>1412.861473</v>
      </c>
      <c r="E45" s="152" t="n">
        <v>2095.82810639</v>
      </c>
      <c r="F45" s="152" t="n">
        <v>84.8017380000001</v>
      </c>
      <c r="G45" s="152" t="n">
        <v>155.765</v>
      </c>
      <c r="H45" s="152" t="n">
        <v>383.938</v>
      </c>
      <c r="I45" s="152" t="n">
        <v>367.8215</v>
      </c>
      <c r="J45" s="152" t="n">
        <v>11.469</v>
      </c>
      <c r="K45" s="152" t="n">
        <v>229.331</v>
      </c>
      <c r="L45" s="152" t="n">
        <v>90.82</v>
      </c>
      <c r="M45" s="152" t="n">
        <v>470.1105</v>
      </c>
      <c r="N45" s="152" t="n">
        <v>1009.8135</v>
      </c>
      <c r="O45" s="152" t="n">
        <v>1094.615238</v>
      </c>
      <c r="P45" s="152" t="n">
        <v>3190.44334439</v>
      </c>
      <c r="Q45" s="155"/>
      <c r="R45" s="154"/>
    </row>
    <row r="46" customFormat="false" ht="15" hidden="false" customHeight="false" outlineLevel="0" collapsed="false">
      <c r="A46" s="153" t="s">
        <v>251</v>
      </c>
      <c r="B46" s="152" t="n">
        <v>707.34748071</v>
      </c>
      <c r="C46" s="152" t="n">
        <v>-1202.77457488</v>
      </c>
      <c r="D46" s="152" t="n">
        <v>1225.166968</v>
      </c>
      <c r="E46" s="152" t="n">
        <v>1917.58636105</v>
      </c>
      <c r="F46" s="152" t="n">
        <v>303.293238</v>
      </c>
      <c r="G46" s="152" t="n">
        <v>-522.948</v>
      </c>
      <c r="H46" s="152" t="n">
        <v>684.72</v>
      </c>
      <c r="I46" s="152" t="n">
        <v>-1.62199999999998</v>
      </c>
      <c r="J46" s="152" t="n">
        <v>86.652</v>
      </c>
      <c r="K46" s="152" t="n">
        <v>234.594</v>
      </c>
      <c r="L46" s="152" t="n">
        <v>286.365</v>
      </c>
      <c r="M46" s="152" t="n">
        <v>371.395</v>
      </c>
      <c r="N46" s="152" t="n">
        <v>533.167</v>
      </c>
      <c r="O46" s="152" t="n">
        <v>836.460238</v>
      </c>
      <c r="P46" s="152" t="n">
        <v>2754.04659905</v>
      </c>
      <c r="Q46" s="155"/>
      <c r="R46" s="154"/>
    </row>
    <row r="47" customFormat="false" ht="15" hidden="false" customHeight="false" outlineLevel="0" collapsed="false">
      <c r="A47" s="156" t="s">
        <v>252</v>
      </c>
      <c r="B47" s="157" t="n">
        <v>-278.641991561199</v>
      </c>
      <c r="C47" s="157" t="n">
        <v>-1289.57224034</v>
      </c>
      <c r="D47" s="157" t="n">
        <v>187.690505</v>
      </c>
      <c r="E47" s="157" t="n">
        <v>178.41185159</v>
      </c>
      <c r="F47" s="157" t="n">
        <v>-218.5045</v>
      </c>
      <c r="G47" s="157" t="n">
        <v>678.713</v>
      </c>
      <c r="H47" s="157" t="n">
        <v>-300.782</v>
      </c>
      <c r="I47" s="157" t="n">
        <v>369.588</v>
      </c>
      <c r="J47" s="157" t="n">
        <v>-75.183</v>
      </c>
      <c r="K47" s="157" t="n">
        <v>-5.263</v>
      </c>
      <c r="L47" s="157" t="n">
        <v>-195.565</v>
      </c>
      <c r="M47" s="157" t="n">
        <v>98.84</v>
      </c>
      <c r="N47" s="157" t="n">
        <v>476.771</v>
      </c>
      <c r="O47" s="157" t="n">
        <v>258.2665</v>
      </c>
      <c r="P47" s="157" t="n">
        <v>436.67835159</v>
      </c>
      <c r="Q47" s="155"/>
      <c r="R47" s="154"/>
    </row>
    <row r="48" customFormat="false" ht="15.75" hidden="false" customHeight="false" outlineLevel="0" collapsed="false">
      <c r="A48" s="168" t="s">
        <v>253</v>
      </c>
      <c r="B48" s="169" t="n">
        <v>-4.40409779000002</v>
      </c>
      <c r="C48" s="169" t="n">
        <v>0.53032666</v>
      </c>
      <c r="D48" s="169" t="n">
        <v>0.00399999999999989</v>
      </c>
      <c r="E48" s="169" t="n">
        <v>-0.17010625</v>
      </c>
      <c r="F48" s="169" t="n">
        <v>0.013</v>
      </c>
      <c r="G48" s="169" t="n">
        <v>0</v>
      </c>
      <c r="H48" s="169" t="n">
        <v>0</v>
      </c>
      <c r="I48" s="169" t="n">
        <v>-0.1445</v>
      </c>
      <c r="J48" s="169" t="n">
        <v>0</v>
      </c>
      <c r="K48" s="169" t="n">
        <v>0</v>
      </c>
      <c r="L48" s="169" t="n">
        <v>0.02</v>
      </c>
      <c r="M48" s="169" t="n">
        <v>-0.1245</v>
      </c>
      <c r="N48" s="169" t="n">
        <v>-0.1245</v>
      </c>
      <c r="O48" s="169" t="n">
        <v>-0.1115</v>
      </c>
      <c r="P48" s="169" t="n">
        <v>-0.28160625</v>
      </c>
      <c r="Q48" s="155"/>
      <c r="R48" s="154"/>
    </row>
    <row r="49" customFormat="false" ht="15" hidden="false" customHeight="false" outlineLevel="0" collapsed="false">
      <c r="A49" s="170" t="s">
        <v>79</v>
      </c>
      <c r="F49" s="136"/>
      <c r="N49" s="136"/>
      <c r="O49" s="136"/>
      <c r="P49" s="136"/>
    </row>
  </sheetData>
  <mergeCells count="1">
    <mergeCell ref="I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3" activeCellId="0" sqref="K23"/>
    </sheetView>
  </sheetViews>
  <sheetFormatPr defaultColWidth="18.13671875" defaultRowHeight="15" zeroHeight="false" outlineLevelRow="0" outlineLevelCol="0"/>
  <cols>
    <col collapsed="false" customWidth="true" hidden="false" outlineLevel="0" max="1" min="1" style="171" width="54.13"/>
    <col collapsed="false" customWidth="true" hidden="false" outlineLevel="0" max="8" min="2" style="171" width="12.42"/>
    <col collapsed="false" customWidth="true" hidden="false" outlineLevel="0" max="9" min="9" style="171" width="13.85"/>
    <col collapsed="false" customWidth="true" hidden="false" outlineLevel="0" max="10" min="10" style="171" width="14.85"/>
    <col collapsed="false" customWidth="true" hidden="false" outlineLevel="0" max="11" min="11" style="171" width="13.85"/>
    <col collapsed="false" customWidth="true" hidden="false" outlineLevel="0" max="12" min="12" style="171" width="2.56"/>
    <col collapsed="false" customWidth="true" hidden="false" outlineLevel="0" max="13" min="13" style="171" width="12.85"/>
    <col collapsed="false" customWidth="true" hidden="false" outlineLevel="0" max="14" min="14" style="171" width="17.7"/>
    <col collapsed="false" customWidth="true" hidden="false" outlineLevel="0" max="15" min="15" style="171" width="18.56"/>
    <col collapsed="false" customWidth="false" hidden="false" outlineLevel="0" max="257" min="16" style="171" width="18.14"/>
  </cols>
  <sheetData>
    <row r="1" customFormat="false" ht="15.75" hidden="false" customHeight="false" outlineLevel="0" collapsed="false">
      <c r="A1" s="172" t="s">
        <v>25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customFormat="false" ht="24.75" hidden="false" customHeight="false" outlineLevel="0" collapsed="false">
      <c r="A2" s="174" t="s">
        <v>255</v>
      </c>
      <c r="B2" s="175"/>
      <c r="C2" s="175"/>
      <c r="D2" s="175"/>
      <c r="E2" s="175"/>
      <c r="F2" s="175"/>
      <c r="G2" s="175"/>
      <c r="H2" s="175"/>
      <c r="I2" s="175"/>
      <c r="J2" s="175"/>
      <c r="K2" s="176"/>
      <c r="L2" s="177"/>
      <c r="M2" s="177"/>
      <c r="N2" s="177"/>
    </row>
    <row r="3" s="178" customFormat="true" ht="18.75" hidden="false" customHeight="false" outlineLevel="0" collapsed="false">
      <c r="A3" s="178" t="s">
        <v>256</v>
      </c>
      <c r="B3" s="179"/>
      <c r="C3" s="179"/>
      <c r="D3" s="180"/>
      <c r="E3" s="180"/>
      <c r="F3" s="180"/>
      <c r="G3" s="180"/>
      <c r="H3" s="180"/>
      <c r="I3" s="179"/>
      <c r="J3" s="179"/>
      <c r="K3" s="179"/>
      <c r="L3" s="179"/>
      <c r="M3" s="179"/>
      <c r="N3" s="179"/>
    </row>
    <row r="4" customFormat="false" ht="21" hidden="false" customHeight="true" outlineLevel="0" collapsed="false">
      <c r="A4" s="181" t="s">
        <v>257</v>
      </c>
      <c r="B4" s="182" t="s">
        <v>7</v>
      </c>
      <c r="C4" s="182" t="s">
        <v>8</v>
      </c>
      <c r="D4" s="183" t="s">
        <v>258</v>
      </c>
      <c r="E4" s="183"/>
      <c r="F4" s="183"/>
      <c r="G4" s="183"/>
      <c r="H4" s="183"/>
      <c r="I4" s="183"/>
      <c r="J4" s="183"/>
      <c r="K4" s="183"/>
      <c r="L4" s="184" t="s">
        <v>3</v>
      </c>
      <c r="M4" s="185" t="s">
        <v>259</v>
      </c>
      <c r="N4" s="185"/>
      <c r="O4" s="185"/>
      <c r="P4" s="185"/>
      <c r="Q4" s="185"/>
    </row>
    <row r="5" customFormat="false" ht="15.75" hidden="false" customHeight="false" outlineLevel="0" collapsed="false">
      <c r="A5" s="186"/>
      <c r="B5" s="182" t="e">
        <f aca="false"/>
        <v>#REF!</v>
      </c>
      <c r="C5" s="182" t="e">
        <f aca="false"/>
        <v>#REF!</v>
      </c>
      <c r="D5" s="187" t="s">
        <v>9</v>
      </c>
      <c r="E5" s="187" t="s">
        <v>10</v>
      </c>
      <c r="F5" s="187" t="s">
        <v>11</v>
      </c>
      <c r="G5" s="187" t="s">
        <v>260</v>
      </c>
      <c r="H5" s="187" t="s">
        <v>12</v>
      </c>
      <c r="I5" s="187" t="s">
        <v>261</v>
      </c>
      <c r="J5" s="187" t="s">
        <v>262</v>
      </c>
      <c r="K5" s="187" t="s">
        <v>13</v>
      </c>
      <c r="L5" s="187"/>
      <c r="M5" s="188" t="s">
        <v>14</v>
      </c>
      <c r="N5" s="188" t="s">
        <v>263</v>
      </c>
      <c r="O5" s="188" t="s">
        <v>16</v>
      </c>
      <c r="P5" s="188" t="s">
        <v>264</v>
      </c>
      <c r="Q5" s="188" t="s">
        <v>265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91"/>
      <c r="O6" s="191"/>
      <c r="P6" s="191"/>
      <c r="Q6" s="191"/>
    </row>
    <row r="7" customFormat="false" ht="21" hidden="false" customHeight="true" outlineLevel="0" collapsed="false">
      <c r="A7" s="192" t="s">
        <v>266</v>
      </c>
      <c r="B7" s="193" t="n">
        <v>1573.1</v>
      </c>
      <c r="C7" s="193" t="n">
        <v>1799</v>
      </c>
      <c r="D7" s="193" t="n">
        <v>1714.5</v>
      </c>
      <c r="E7" s="193" t="n">
        <v>1786.5</v>
      </c>
      <c r="F7" s="193" t="n">
        <v>1710.6</v>
      </c>
      <c r="G7" s="193" t="n">
        <v>1759.8</v>
      </c>
      <c r="H7" s="193" t="n">
        <v>1851.7</v>
      </c>
      <c r="I7" s="193" t="n">
        <v>1775.3</v>
      </c>
      <c r="J7" s="193" t="n">
        <v>1756.2</v>
      </c>
      <c r="K7" s="193" t="n">
        <v>1746.6</v>
      </c>
      <c r="L7" s="193"/>
      <c r="M7" s="193" t="n">
        <v>-9.59999999999991</v>
      </c>
      <c r="N7" s="193" t="n">
        <v>-28.7</v>
      </c>
      <c r="O7" s="193" t="n">
        <v>-105.1</v>
      </c>
      <c r="P7" s="193" t="n">
        <v>36.0000000000002</v>
      </c>
      <c r="Q7" s="193" t="n">
        <v>-52.3999999999999</v>
      </c>
      <c r="R7" s="194"/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 t="s">
        <v>267</v>
      </c>
      <c r="M8" s="196"/>
      <c r="N8" s="196"/>
      <c r="O8" s="196"/>
      <c r="P8" s="196"/>
      <c r="Q8" s="196"/>
    </row>
    <row r="9" customFormat="false" ht="17.1" hidden="false" customHeight="true" outlineLevel="0" collapsed="false">
      <c r="A9" s="195" t="s">
        <v>268</v>
      </c>
      <c r="B9" s="196" t="n">
        <v>1408.6</v>
      </c>
      <c r="C9" s="196" t="n">
        <v>1637.5</v>
      </c>
      <c r="D9" s="196" t="n">
        <v>1548.3</v>
      </c>
      <c r="E9" s="196" t="n">
        <v>1609.9</v>
      </c>
      <c r="F9" s="196" t="n">
        <v>1540.5</v>
      </c>
      <c r="G9" s="196" t="n">
        <v>1578.2</v>
      </c>
      <c r="H9" s="196" t="n">
        <v>1674.1</v>
      </c>
      <c r="I9" s="196" t="n">
        <v>1599.4</v>
      </c>
      <c r="J9" s="196" t="n">
        <v>1579.7</v>
      </c>
      <c r="K9" s="196" t="n">
        <v>1569.9</v>
      </c>
      <c r="L9" s="196"/>
      <c r="M9" s="196" t="n">
        <v>-9.79999999999996</v>
      </c>
      <c r="N9" s="196" t="n">
        <v>-29.5</v>
      </c>
      <c r="O9" s="196" t="n">
        <v>-104.2</v>
      </c>
      <c r="P9" s="196" t="n">
        <v>29.4000000000001</v>
      </c>
      <c r="Q9" s="196" t="n">
        <v>-67.5999999999999</v>
      </c>
    </row>
    <row r="10" customFormat="false" ht="17.1" hidden="false" customHeight="true" outlineLevel="0" collapsed="false">
      <c r="A10" s="195" t="s">
        <v>269</v>
      </c>
      <c r="B10" s="196" t="n">
        <v>164.5</v>
      </c>
      <c r="C10" s="196" t="n">
        <v>161.5</v>
      </c>
      <c r="D10" s="196" t="n">
        <v>166.2</v>
      </c>
      <c r="E10" s="196" t="n">
        <v>176.6</v>
      </c>
      <c r="F10" s="196" t="n">
        <v>170.1</v>
      </c>
      <c r="G10" s="196" t="n">
        <v>181.6</v>
      </c>
      <c r="H10" s="196" t="n">
        <v>177.6</v>
      </c>
      <c r="I10" s="196" t="n">
        <v>175.9</v>
      </c>
      <c r="J10" s="196" t="n">
        <v>176.5</v>
      </c>
      <c r="K10" s="196" t="n">
        <v>176.7</v>
      </c>
      <c r="L10" s="196"/>
      <c r="M10" s="196" t="n">
        <v>0.199999999999989</v>
      </c>
      <c r="N10" s="196" t="n">
        <v>0.799999999999983</v>
      </c>
      <c r="O10" s="196" t="n">
        <v>-0.900000000000006</v>
      </c>
      <c r="P10" s="196" t="n">
        <v>6.59999999999999</v>
      </c>
      <c r="Q10" s="196" t="n">
        <v>15.2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</row>
    <row r="12" customFormat="false" ht="21" hidden="false" customHeight="true" outlineLevel="0" collapsed="false">
      <c r="A12" s="192" t="s">
        <v>270</v>
      </c>
      <c r="B12" s="193" t="n">
        <v>150.3</v>
      </c>
      <c r="C12" s="193" t="n">
        <v>167.4</v>
      </c>
      <c r="D12" s="193" t="n">
        <v>172.3</v>
      </c>
      <c r="E12" s="193" t="n">
        <v>182.8</v>
      </c>
      <c r="F12" s="193" t="n">
        <v>176.2</v>
      </c>
      <c r="G12" s="193" t="n">
        <v>187.8</v>
      </c>
      <c r="H12" s="193" t="n">
        <v>183.7</v>
      </c>
      <c r="I12" s="193" t="n">
        <v>181.9</v>
      </c>
      <c r="J12" s="193" t="n">
        <v>182.5</v>
      </c>
      <c r="K12" s="193" t="n">
        <v>182.7</v>
      </c>
      <c r="L12" s="193"/>
      <c r="M12" s="193" t="n">
        <v>0.199999999999989</v>
      </c>
      <c r="N12" s="193" t="n">
        <v>0.799999999999983</v>
      </c>
      <c r="O12" s="193" t="n">
        <v>-1</v>
      </c>
      <c r="P12" s="193" t="n">
        <v>6.5</v>
      </c>
      <c r="Q12" s="193" t="n">
        <v>15.3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</row>
    <row r="14" customFormat="false" ht="17.1" hidden="false" customHeight="true" outlineLevel="0" collapsed="false">
      <c r="A14" s="195" t="s">
        <v>271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/>
      <c r="M14" s="196" t="n">
        <v>0</v>
      </c>
      <c r="N14" s="196" t="n">
        <v>0</v>
      </c>
      <c r="O14" s="196" t="n">
        <v>0</v>
      </c>
      <c r="P14" s="196" t="n">
        <v>0</v>
      </c>
      <c r="Q14" s="196" t="n">
        <v>0</v>
      </c>
    </row>
    <row r="15" customFormat="false" ht="17.1" hidden="false" customHeight="true" outlineLevel="0" collapsed="false">
      <c r="A15" s="195" t="s">
        <v>272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/>
      <c r="M15" s="196" t="n">
        <v>0</v>
      </c>
      <c r="N15" s="196" t="n">
        <v>0</v>
      </c>
      <c r="O15" s="196" t="n">
        <v>0</v>
      </c>
      <c r="P15" s="196" t="n">
        <v>0</v>
      </c>
      <c r="Q15" s="196" t="n">
        <v>0</v>
      </c>
    </row>
    <row r="16" customFormat="false" ht="17.1" hidden="false" customHeight="true" outlineLevel="0" collapsed="false">
      <c r="A16" s="195" t="s">
        <v>273</v>
      </c>
      <c r="B16" s="196" t="n">
        <v>150.3</v>
      </c>
      <c r="C16" s="196" t="n">
        <v>167.4</v>
      </c>
      <c r="D16" s="196" t="n">
        <v>172.3</v>
      </c>
      <c r="E16" s="196" t="n">
        <v>182.8</v>
      </c>
      <c r="F16" s="196" t="n">
        <v>176.2</v>
      </c>
      <c r="G16" s="196" t="n">
        <v>187.8</v>
      </c>
      <c r="H16" s="196" t="n">
        <v>183.7</v>
      </c>
      <c r="I16" s="196" t="n">
        <v>181.9</v>
      </c>
      <c r="J16" s="196" t="n">
        <v>182.5</v>
      </c>
      <c r="K16" s="196" t="n">
        <v>182.7</v>
      </c>
      <c r="L16" s="196"/>
      <c r="M16" s="196" t="n">
        <v>0.199999999999989</v>
      </c>
      <c r="N16" s="196" t="n">
        <v>0.799999999999983</v>
      </c>
      <c r="O16" s="196" t="n">
        <v>-1</v>
      </c>
      <c r="P16" s="196" t="n">
        <v>6.5</v>
      </c>
      <c r="Q16" s="196" t="n">
        <v>15.3</v>
      </c>
      <c r="R16" s="194"/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</row>
    <row r="18" customFormat="false" ht="21" hidden="false" customHeight="true" outlineLevel="0" collapsed="false">
      <c r="A18" s="192" t="s">
        <v>274</v>
      </c>
      <c r="B18" s="193" t="n">
        <v>1422.8</v>
      </c>
      <c r="C18" s="193" t="n">
        <v>1631.6</v>
      </c>
      <c r="D18" s="193" t="n">
        <v>1542.2</v>
      </c>
      <c r="E18" s="193" t="n">
        <v>1603.7</v>
      </c>
      <c r="F18" s="193" t="n">
        <v>1534.4</v>
      </c>
      <c r="G18" s="193" t="n">
        <v>1572</v>
      </c>
      <c r="H18" s="193" t="n">
        <v>1668</v>
      </c>
      <c r="I18" s="193" t="n">
        <v>1593.4</v>
      </c>
      <c r="J18" s="193" t="n">
        <v>1573.7</v>
      </c>
      <c r="K18" s="193" t="n">
        <v>1563.9</v>
      </c>
      <c r="L18" s="193"/>
      <c r="M18" s="193" t="n">
        <v>-9.79999999999996</v>
      </c>
      <c r="N18" s="193" t="n">
        <v>-29.5</v>
      </c>
      <c r="O18" s="193" t="n">
        <v>-104.1</v>
      </c>
      <c r="P18" s="193" t="n">
        <v>29.5000000000002</v>
      </c>
      <c r="Q18" s="193" t="n">
        <v>-67.6999999999998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7"/>
    </row>
    <row r="20" customFormat="false" ht="17.1" hidden="false" customHeight="true" outlineLevel="0" collapsed="false">
      <c r="A20" s="195" t="s">
        <v>275</v>
      </c>
      <c r="B20" s="196" t="n">
        <v>447.2</v>
      </c>
      <c r="C20" s="196" t="n">
        <v>550.7</v>
      </c>
      <c r="D20" s="196" t="n">
        <v>521.7</v>
      </c>
      <c r="E20" s="196" t="n">
        <v>527.9</v>
      </c>
      <c r="F20" s="196" t="n">
        <v>470</v>
      </c>
      <c r="G20" s="196" t="n">
        <v>488</v>
      </c>
      <c r="H20" s="196" t="n">
        <v>551.2</v>
      </c>
      <c r="I20" s="196" t="n">
        <v>451.3</v>
      </c>
      <c r="J20" s="196" t="n">
        <v>424.3</v>
      </c>
      <c r="K20" s="196" t="n">
        <v>404.8</v>
      </c>
      <c r="L20" s="196"/>
      <c r="M20" s="196" t="n">
        <v>-19.5</v>
      </c>
      <c r="N20" s="196" t="n">
        <v>-46.5</v>
      </c>
      <c r="O20" s="196" t="n">
        <v>-146.4</v>
      </c>
      <c r="P20" s="196" t="n">
        <v>-65.2</v>
      </c>
      <c r="Q20" s="196" t="n">
        <v>-145.9</v>
      </c>
    </row>
    <row r="21" customFormat="false" ht="17.1" hidden="false" customHeight="true" outlineLevel="0" collapsed="false">
      <c r="A21" s="195" t="s">
        <v>276</v>
      </c>
      <c r="B21" s="196" t="n">
        <v>84.9</v>
      </c>
      <c r="C21" s="196" t="n">
        <v>92.1</v>
      </c>
      <c r="D21" s="196" t="n">
        <v>94.1</v>
      </c>
      <c r="E21" s="196" t="n">
        <v>96.1</v>
      </c>
      <c r="F21" s="196" t="n">
        <v>83.1</v>
      </c>
      <c r="G21" s="196" t="n">
        <v>98</v>
      </c>
      <c r="H21" s="196" t="n">
        <v>98.6</v>
      </c>
      <c r="I21" s="196" t="n">
        <v>98.6</v>
      </c>
      <c r="J21" s="196" t="n">
        <v>98.6</v>
      </c>
      <c r="K21" s="196" t="n">
        <v>98.6</v>
      </c>
      <c r="L21" s="196"/>
      <c r="M21" s="196" t="n">
        <v>0</v>
      </c>
      <c r="N21" s="196" t="n">
        <v>0</v>
      </c>
      <c r="O21" s="196" t="n">
        <v>0</v>
      </c>
      <c r="P21" s="196" t="n">
        <v>15.5</v>
      </c>
      <c r="Q21" s="196" t="n">
        <v>6.5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</row>
    <row r="23" customFormat="false" ht="21" hidden="false" customHeight="true" outlineLevel="0" collapsed="false">
      <c r="A23" s="192" t="s">
        <v>277</v>
      </c>
      <c r="B23" s="193" t="n">
        <v>890.7</v>
      </c>
      <c r="C23" s="193" t="n">
        <v>988.8</v>
      </c>
      <c r="D23" s="193" t="n">
        <v>926.4</v>
      </c>
      <c r="E23" s="193" t="n">
        <v>979.7</v>
      </c>
      <c r="F23" s="193" t="n">
        <v>981.3</v>
      </c>
      <c r="G23" s="193" t="n">
        <v>986</v>
      </c>
      <c r="H23" s="193" t="n">
        <v>1018.2</v>
      </c>
      <c r="I23" s="193" t="n">
        <v>1043.5</v>
      </c>
      <c r="J23" s="193" t="n">
        <v>1050.8</v>
      </c>
      <c r="K23" s="193" t="n">
        <v>1060.5</v>
      </c>
      <c r="L23" s="193"/>
      <c r="M23" s="193" t="n">
        <v>9.70000000000005</v>
      </c>
      <c r="N23" s="193" t="n">
        <v>17</v>
      </c>
      <c r="O23" s="193" t="n">
        <v>42.3000000000005</v>
      </c>
      <c r="P23" s="193" t="n">
        <v>79.2000000000004</v>
      </c>
      <c r="Q23" s="193" t="n">
        <v>71.7000000000004</v>
      </c>
    </row>
    <row r="24" customFormat="false" ht="27" hidden="false" customHeight="true" outlineLevel="0" collapsed="false">
      <c r="A24" s="195" t="s">
        <v>278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6"/>
      <c r="N24" s="196"/>
      <c r="O24" s="196"/>
      <c r="P24" s="196"/>
      <c r="Q24" s="196"/>
      <c r="R24" s="197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1"/>
      <c r="O25" s="201"/>
      <c r="P25" s="201"/>
      <c r="Q25" s="201"/>
    </row>
    <row r="26" customFormat="false" ht="15" hidden="false" customHeight="false" outlineLevel="0" collapsed="false">
      <c r="A26" s="202" t="s">
        <v>279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203"/>
      <c r="M26" s="194"/>
      <c r="N26" s="204"/>
      <c r="O26" s="204"/>
      <c r="P26" s="204"/>
      <c r="Q26" s="204"/>
      <c r="AS26" s="171" t="n">
        <v>-73.4601423828473</v>
      </c>
    </row>
    <row r="27" customFormat="false" ht="15" hidden="false" customHeight="false" outlineLevel="0" collapsed="false">
      <c r="A27" s="205" t="s">
        <v>280</v>
      </c>
      <c r="B27" s="173"/>
      <c r="C27" s="173"/>
      <c r="D27" s="173"/>
      <c r="E27" s="173"/>
      <c r="F27" s="173"/>
      <c r="G27" s="173"/>
      <c r="H27" s="173"/>
      <c r="I27" s="204"/>
    </row>
    <row r="28" customFormat="false" ht="15" hidden="false" customHeight="false" outlineLevel="0" collapsed="false">
      <c r="H28" s="194"/>
      <c r="I28" s="204"/>
    </row>
    <row r="29" customFormat="false" ht="15" hidden="false" customHeight="false" outlineLevel="0" collapsed="false">
      <c r="E29" s="204"/>
      <c r="H29" s="194"/>
      <c r="I29" s="204"/>
      <c r="K29" s="206"/>
      <c r="T29" s="207"/>
      <c r="V29" s="208"/>
    </row>
    <row r="30" customFormat="false" ht="15" hidden="false" customHeight="true" outlineLevel="0" collapsed="false">
      <c r="A30" s="209"/>
      <c r="B30" s="210"/>
      <c r="C30" s="210"/>
      <c r="D30" s="202"/>
      <c r="E30" s="211"/>
      <c r="F30" s="210"/>
      <c r="G30" s="210"/>
      <c r="H30" s="210"/>
      <c r="J30" s="212"/>
      <c r="K30" s="206"/>
      <c r="Q30" s="213"/>
      <c r="T30" s="207"/>
      <c r="V30" s="208"/>
    </row>
    <row r="31" customFormat="false" ht="15.75" hidden="false" customHeight="false" outlineLevel="0" collapsed="false">
      <c r="A31" s="214"/>
      <c r="B31" s="211"/>
      <c r="C31" s="211"/>
      <c r="D31" s="202"/>
      <c r="E31" s="211"/>
      <c r="F31" s="211"/>
      <c r="G31" s="211"/>
      <c r="H31" s="215"/>
      <c r="J31" s="212"/>
      <c r="K31" s="206"/>
      <c r="N31" s="216"/>
      <c r="T31" s="207"/>
      <c r="V31" s="208"/>
    </row>
    <row r="32" customFormat="false" ht="15" hidden="false" customHeight="false" outlineLevel="0" collapsed="false">
      <c r="A32" s="209"/>
      <c r="B32" s="211"/>
      <c r="C32" s="210"/>
      <c r="D32" s="202"/>
      <c r="E32" s="211"/>
      <c r="H32" s="210"/>
      <c r="J32" s="212"/>
      <c r="K32" s="217"/>
      <c r="P32" s="204"/>
    </row>
    <row r="33" customFormat="false" ht="15.75" hidden="false" customHeight="false" outlineLevel="0" collapsed="false">
      <c r="A33" s="214"/>
      <c r="B33" s="210"/>
      <c r="C33" s="210"/>
      <c r="D33" s="210"/>
      <c r="E33" s="211"/>
      <c r="H33" s="210"/>
      <c r="J33" s="212"/>
      <c r="K33" s="196"/>
    </row>
    <row r="34" customFormat="false" ht="15" hidden="false" customHeight="false" outlineLevel="0" collapsed="false">
      <c r="A34" s="209"/>
      <c r="B34" s="210"/>
      <c r="C34" s="210"/>
      <c r="D34" s="210"/>
      <c r="E34" s="210"/>
      <c r="F34" s="210"/>
      <c r="G34" s="210"/>
      <c r="H34" s="210"/>
      <c r="J34" s="212"/>
      <c r="K34" s="218"/>
      <c r="P34" s="204"/>
    </row>
    <row r="35" customFormat="false" ht="15" hidden="false" customHeight="false" outlineLevel="0" collapsed="false">
      <c r="B35" s="210"/>
      <c r="C35" s="210"/>
      <c r="D35" s="210"/>
      <c r="E35" s="210"/>
      <c r="F35" s="210"/>
      <c r="G35" s="210"/>
      <c r="H35" s="210"/>
      <c r="J35" s="212"/>
      <c r="K35" s="196"/>
    </row>
    <row r="36" customFormat="false" ht="15" hidden="false" customHeight="false" outlineLevel="0" collapsed="false">
      <c r="J36" s="212"/>
      <c r="K36" s="206"/>
    </row>
    <row r="37" customFormat="false" ht="15" hidden="false" customHeight="false" outlineLevel="0" collapsed="false">
      <c r="K37" s="204"/>
    </row>
    <row r="38" customFormat="false" ht="15" hidden="false" customHeight="false" outlineLevel="0" collapsed="false">
      <c r="I38" s="204"/>
      <c r="K38" s="204"/>
    </row>
    <row r="39" customFormat="false" ht="15" hidden="false" customHeight="false" outlineLevel="0" collapsed="false">
      <c r="K39" s="204"/>
    </row>
    <row r="40" customFormat="false" ht="15" hidden="false" customHeight="false" outlineLevel="0" collapsed="false">
      <c r="K40" s="204"/>
    </row>
    <row r="41" customFormat="false" ht="15" hidden="false" customHeight="false" outlineLevel="0" collapsed="false">
      <c r="K41" s="204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</row>
    <row r="206" customFormat="false" ht="15" hidden="false" customHeight="false" outlineLevel="0" collapsed="false">
      <c r="L206" s="171" t="n">
        <v>-0.20775829</v>
      </c>
    </row>
    <row r="213" customFormat="false" ht="15" hidden="false" customHeight="false" outlineLevel="0" collapsed="false">
      <c r="M213" s="219"/>
    </row>
    <row r="224" customFormat="false" ht="15" hidden="false" customHeight="false" outlineLevel="0" collapsed="false">
      <c r="H224" s="204"/>
      <c r="I224" s="204"/>
    </row>
    <row r="225" customFormat="false" ht="15" hidden="false" customHeight="false" outlineLevel="0" collapsed="false">
      <c r="H225" s="204"/>
      <c r="I225" s="204"/>
    </row>
    <row r="226" customFormat="false" ht="15" hidden="false" customHeight="false" outlineLevel="0" collapsed="false">
      <c r="H226" s="204"/>
      <c r="I226" s="204"/>
    </row>
    <row r="227" customFormat="false" ht="15" hidden="false" customHeight="false" outlineLevel="0" collapsed="false">
      <c r="F227" s="219"/>
      <c r="G227" s="219"/>
      <c r="H227" s="204"/>
      <c r="I227" s="204"/>
    </row>
    <row r="228" customFormat="false" ht="15" hidden="false" customHeight="false" outlineLevel="0" collapsed="false">
      <c r="H228" s="204"/>
      <c r="I228" s="204"/>
    </row>
    <row r="229" customFormat="false" ht="15" hidden="false" customHeight="false" outlineLevel="0" collapsed="false">
      <c r="H229" s="204"/>
      <c r="I229" s="204"/>
    </row>
    <row r="230" customFormat="false" ht="15" hidden="false" customHeight="false" outlineLevel="0" collapsed="false">
      <c r="H230" s="204"/>
      <c r="I230" s="204"/>
    </row>
    <row r="231" customFormat="false" ht="15" hidden="false" customHeight="false" outlineLevel="0" collapsed="false">
      <c r="H231" s="204"/>
      <c r="I231" s="204"/>
    </row>
    <row r="232" customFormat="false" ht="15" hidden="false" customHeight="false" outlineLevel="0" collapsed="false">
      <c r="H232" s="204"/>
      <c r="I232" s="204"/>
    </row>
    <row r="233" customFormat="false" ht="15" hidden="false" customHeight="false" outlineLevel="0" collapsed="false">
      <c r="H233" s="204"/>
      <c r="I233" s="204"/>
    </row>
    <row r="234" customFormat="false" ht="15" hidden="false" customHeight="false" outlineLevel="0" collapsed="false">
      <c r="H234" s="204"/>
      <c r="I234" s="204"/>
    </row>
  </sheetData>
  <mergeCells count="4">
    <mergeCell ref="B4:B5"/>
    <mergeCell ref="C4:C5"/>
    <mergeCell ref="D4:K4"/>
    <mergeCell ref="M4:Q4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J2" activeCellId="0" sqref="J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3" min="2" style="220" width="14.14"/>
    <col collapsed="false" customWidth="true" hidden="false" outlineLevel="0" max="4" min="4" style="220" width="16.56"/>
    <col collapsed="false" customWidth="true" hidden="false" outlineLevel="0" max="5" min="5" style="220" width="16.42"/>
    <col collapsed="false" customWidth="true" hidden="false" outlineLevel="0" max="6" min="6" style="220" width="15.13"/>
    <col collapsed="false" customWidth="true" hidden="false" outlineLevel="0" max="7" min="7" style="220" width="17.28"/>
    <col collapsed="false" customWidth="true" hidden="false" outlineLevel="0" max="8" min="8" style="220" width="14.7"/>
    <col collapsed="false" customWidth="true" hidden="false" outlineLevel="0" max="9" min="9" style="220" width="13.7"/>
    <col collapsed="false" customWidth="true" hidden="false" outlineLevel="0" max="10" min="10" style="220" width="13.85"/>
    <col collapsed="false" customWidth="true" hidden="false" outlineLevel="0" max="11" min="11" style="220" width="8.41"/>
    <col collapsed="false" customWidth="true" hidden="false" outlineLevel="0" max="12" min="12" style="220" width="16.56"/>
    <col collapsed="false" customWidth="true" hidden="false" outlineLevel="0" max="13" min="13" style="220" width="13.85"/>
    <col collapsed="false" customWidth="true" hidden="false" outlineLevel="0" max="14" min="14" style="220" width="14.41"/>
    <col collapsed="false" customWidth="true" hidden="false" outlineLevel="0" max="15" min="15" style="220" width="17.7"/>
    <col collapsed="false" customWidth="false" hidden="false" outlineLevel="0" max="257" min="16" style="220" width="11.42"/>
  </cols>
  <sheetData>
    <row r="1" customFormat="false" ht="15.75" hidden="false" customHeight="false" outlineLevel="0" collapsed="false">
      <c r="A1" s="221" t="s">
        <v>281</v>
      </c>
      <c r="B1" s="222"/>
      <c r="C1" s="222"/>
      <c r="D1" s="223"/>
      <c r="E1" s="222"/>
      <c r="F1" s="222"/>
      <c r="G1" s="222"/>
      <c r="H1" s="222"/>
      <c r="I1" s="222"/>
      <c r="J1" s="222"/>
      <c r="K1" s="222"/>
      <c r="L1" s="222"/>
      <c r="M1" s="223"/>
      <c r="N1" s="224"/>
      <c r="O1" s="223"/>
    </row>
    <row r="2" customFormat="false" ht="18" hidden="false" customHeight="false" outlineLevel="0" collapsed="false">
      <c r="A2" s="225" t="s">
        <v>282</v>
      </c>
      <c r="B2" s="222"/>
      <c r="C2" s="222"/>
      <c r="D2" s="222"/>
      <c r="E2" s="222"/>
      <c r="F2" s="226"/>
      <c r="G2" s="222"/>
      <c r="H2" s="222"/>
      <c r="I2" s="222"/>
      <c r="J2" s="222"/>
      <c r="K2" s="222"/>
      <c r="L2" s="227"/>
      <c r="M2" s="224"/>
      <c r="O2" s="222"/>
    </row>
    <row r="3" customFormat="false" ht="18.75" hidden="false" customHeight="false" outlineLevel="0" collapsed="false">
      <c r="A3" s="228" t="s">
        <v>283</v>
      </c>
      <c r="B3" s="229"/>
      <c r="C3" s="229"/>
      <c r="D3" s="229"/>
      <c r="E3" s="229"/>
      <c r="F3" s="229"/>
      <c r="G3" s="229"/>
      <c r="H3" s="230"/>
      <c r="I3" s="230"/>
      <c r="J3" s="230"/>
      <c r="K3" s="230"/>
      <c r="L3" s="230"/>
      <c r="M3" s="230"/>
      <c r="N3" s="229"/>
      <c r="O3" s="231"/>
    </row>
    <row r="4" customFormat="false" ht="15" hidden="false" customHeight="false" outlineLevel="0" collapsed="false">
      <c r="A4" s="232" t="s">
        <v>5</v>
      </c>
      <c r="B4" s="233" t="s">
        <v>7</v>
      </c>
      <c r="C4" s="234"/>
      <c r="D4" s="234"/>
      <c r="E4" s="234"/>
      <c r="F4" s="234"/>
      <c r="G4" s="234"/>
      <c r="H4" s="235" t="s">
        <v>16</v>
      </c>
      <c r="I4" s="235"/>
      <c r="J4" s="235"/>
      <c r="K4" s="235"/>
      <c r="L4" s="235"/>
      <c r="M4" s="235"/>
      <c r="N4" s="233" t="s">
        <v>284</v>
      </c>
      <c r="O4" s="233" t="s">
        <v>265</v>
      </c>
    </row>
    <row r="5" customFormat="false" ht="15" hidden="false" customHeight="true" outlineLevel="0" collapsed="false">
      <c r="A5" s="232"/>
      <c r="B5" s="233"/>
      <c r="C5" s="236" t="s">
        <v>8</v>
      </c>
      <c r="D5" s="236" t="s">
        <v>149</v>
      </c>
      <c r="E5" s="236" t="s">
        <v>150</v>
      </c>
      <c r="F5" s="236" t="s">
        <v>90</v>
      </c>
      <c r="G5" s="236" t="s">
        <v>91</v>
      </c>
      <c r="H5" s="237" t="s">
        <v>92</v>
      </c>
      <c r="I5" s="237" t="s">
        <v>93</v>
      </c>
      <c r="J5" s="238" t="s">
        <v>154</v>
      </c>
      <c r="K5" s="239"/>
      <c r="L5" s="237" t="s">
        <v>15</v>
      </c>
      <c r="M5" s="238" t="s">
        <v>95</v>
      </c>
      <c r="N5" s="233"/>
      <c r="O5" s="233"/>
    </row>
    <row r="6" customFormat="false" ht="15.75" hidden="false" customHeight="false" outlineLevel="0" collapsed="false">
      <c r="A6" s="232"/>
      <c r="B6" s="233"/>
      <c r="C6" s="240"/>
      <c r="D6" s="240"/>
      <c r="E6" s="240"/>
      <c r="F6" s="240"/>
      <c r="G6" s="240"/>
      <c r="H6" s="237" t="s">
        <v>285</v>
      </c>
      <c r="I6" s="237" t="s">
        <v>285</v>
      </c>
      <c r="J6" s="238" t="s">
        <v>286</v>
      </c>
      <c r="K6" s="241"/>
      <c r="L6" s="237" t="s">
        <v>287</v>
      </c>
      <c r="M6" s="238"/>
      <c r="N6" s="238"/>
      <c r="O6" s="238"/>
    </row>
    <row r="7" customFormat="false" ht="15" hidden="false" customHeight="false" outlineLevel="0" collapsed="false">
      <c r="A7" s="242" t="s">
        <v>288</v>
      </c>
      <c r="B7" s="243" t="n">
        <v>542.102077222648</v>
      </c>
      <c r="C7" s="243" t="n">
        <v>306.303959176444</v>
      </c>
      <c r="D7" s="243" t="n">
        <v>113.855303302588</v>
      </c>
      <c r="E7" s="243" t="n">
        <v>60.2417276710306</v>
      </c>
      <c r="F7" s="243" t="n">
        <v>30.1532939238939</v>
      </c>
      <c r="G7" s="243" t="n">
        <v>17.2442056223191</v>
      </c>
      <c r="H7" s="243" t="n">
        <v>6.52902915167077</v>
      </c>
      <c r="I7" s="243" t="n">
        <v>6.58137061902315</v>
      </c>
      <c r="J7" s="243" t="n">
        <v>4.62904556</v>
      </c>
      <c r="K7" s="244"/>
      <c r="L7" s="243" t="n">
        <v>10.1600158</v>
      </c>
      <c r="M7" s="243" t="n">
        <v>23.2704155706939</v>
      </c>
      <c r="N7" s="243" t="n">
        <v>70.6679151169069</v>
      </c>
      <c r="O7" s="243" t="n">
        <v>244.764946090525</v>
      </c>
    </row>
    <row r="8" customFormat="false" ht="15" hidden="false" customHeight="false" outlineLevel="0" collapsed="false">
      <c r="A8" s="242" t="s">
        <v>289</v>
      </c>
      <c r="B8" s="245" t="n">
        <v>211.147138332648</v>
      </c>
      <c r="C8" s="245" t="n">
        <v>34.4046953354591</v>
      </c>
      <c r="D8" s="245" t="n">
        <v>15.9055605793495</v>
      </c>
      <c r="E8" s="245" t="n">
        <v>5.11767391599309</v>
      </c>
      <c r="F8" s="245" t="n">
        <v>10.1691945041051</v>
      </c>
      <c r="G8" s="245" t="n">
        <v>1.4063288625382</v>
      </c>
      <c r="H8" s="245" t="n">
        <v>0.0142921516707653</v>
      </c>
      <c r="I8" s="245" t="n">
        <v>0.998786068527776</v>
      </c>
      <c r="J8" s="245" t="n">
        <v>0.00014778</v>
      </c>
      <c r="K8" s="246"/>
      <c r="L8" s="245" t="n">
        <v>0.25625127</v>
      </c>
      <c r="M8" s="245" t="n">
        <v>1.26932949019854</v>
      </c>
      <c r="N8" s="245" t="n">
        <v>12.8448528568419</v>
      </c>
      <c r="O8" s="245" t="n">
        <v>33.8680873521844</v>
      </c>
    </row>
    <row r="9" customFormat="false" ht="15" hidden="false" customHeight="false" outlineLevel="0" collapsed="false">
      <c r="A9" s="242" t="s">
        <v>290</v>
      </c>
      <c r="B9" s="245" t="n">
        <v>38.07623335</v>
      </c>
      <c r="C9" s="245" t="n">
        <v>19.61456207</v>
      </c>
      <c r="D9" s="245" t="n">
        <v>8.98914985337375</v>
      </c>
      <c r="E9" s="245" t="n">
        <v>0</v>
      </c>
      <c r="F9" s="245" t="n">
        <v>8.80175591068052</v>
      </c>
      <c r="G9" s="245" t="n">
        <v>0</v>
      </c>
      <c r="H9" s="245" t="n">
        <v>0</v>
      </c>
      <c r="I9" s="245" t="n">
        <v>0</v>
      </c>
      <c r="J9" s="245" t="n">
        <v>0</v>
      </c>
      <c r="K9" s="246"/>
      <c r="L9" s="245" t="n">
        <v>0</v>
      </c>
      <c r="M9" s="245" t="n">
        <v>0</v>
      </c>
      <c r="N9" s="245" t="n">
        <v>8.80175591068052</v>
      </c>
      <c r="O9" s="245" t="n">
        <v>17.7909057640543</v>
      </c>
    </row>
    <row r="10" customFormat="false" ht="15" hidden="false" customHeight="false" outlineLevel="0" collapsed="false">
      <c r="A10" s="242" t="s">
        <v>291</v>
      </c>
      <c r="B10" s="245" t="n">
        <v>38.03940435</v>
      </c>
      <c r="C10" s="245" t="n">
        <v>19.59769605</v>
      </c>
      <c r="D10" s="245" t="n">
        <v>8.98914985337375</v>
      </c>
      <c r="E10" s="245" t="n">
        <v>0</v>
      </c>
      <c r="F10" s="245" t="n">
        <v>8.80175591068052</v>
      </c>
      <c r="G10" s="245" t="n">
        <v>0</v>
      </c>
      <c r="H10" s="245" t="n">
        <v>0</v>
      </c>
      <c r="I10" s="245" t="n">
        <v>0</v>
      </c>
      <c r="J10" s="245" t="n">
        <v>0</v>
      </c>
      <c r="K10" s="246"/>
      <c r="L10" s="245" t="n">
        <v>0</v>
      </c>
      <c r="M10" s="245" t="n">
        <v>0</v>
      </c>
      <c r="N10" s="245" t="n">
        <v>8.80175591068052</v>
      </c>
      <c r="O10" s="245" t="n">
        <v>17.7909057640543</v>
      </c>
    </row>
    <row r="11" customFormat="false" ht="15" hidden="false" customHeight="false" outlineLevel="0" collapsed="false">
      <c r="A11" s="247" t="s">
        <v>292</v>
      </c>
      <c r="B11" s="248" t="n">
        <v>0.036829</v>
      </c>
      <c r="C11" s="248" t="n">
        <v>0.01686602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 t="n">
        <v>0</v>
      </c>
      <c r="J11" s="248" t="n">
        <v>0</v>
      </c>
      <c r="K11" s="249"/>
      <c r="L11" s="248" t="n">
        <v>0</v>
      </c>
      <c r="M11" s="248" t="n">
        <v>0</v>
      </c>
      <c r="N11" s="248" t="n">
        <v>0</v>
      </c>
      <c r="O11" s="248" t="n">
        <v>0</v>
      </c>
    </row>
    <row r="12" customFormat="false" ht="15" hidden="false" customHeight="false" outlineLevel="0" collapsed="false">
      <c r="A12" s="247" t="s">
        <v>293</v>
      </c>
      <c r="B12" s="248" t="n">
        <v>173.070904982648</v>
      </c>
      <c r="C12" s="248" t="n">
        <v>14.7901332654591</v>
      </c>
      <c r="D12" s="248" t="n">
        <v>6.91641072597572</v>
      </c>
      <c r="E12" s="248" t="n">
        <v>5.11767391599309</v>
      </c>
      <c r="F12" s="248" t="n">
        <v>1.36743859342462</v>
      </c>
      <c r="G12" s="248" t="n">
        <v>1.4063288625382</v>
      </c>
      <c r="H12" s="248" t="n">
        <v>0.0142921516707653</v>
      </c>
      <c r="I12" s="248" t="n">
        <v>0.998786068527776</v>
      </c>
      <c r="J12" s="248" t="n">
        <v>0.00014778</v>
      </c>
      <c r="K12" s="249"/>
      <c r="L12" s="248" t="n">
        <v>0.25625127</v>
      </c>
      <c r="M12" s="248" t="n">
        <v>1.26932949019854</v>
      </c>
      <c r="N12" s="248" t="n">
        <v>4.04309694616136</v>
      </c>
      <c r="O12" s="248" t="n">
        <v>16.0771815881302</v>
      </c>
    </row>
    <row r="13" customFormat="false" ht="15" hidden="false" customHeight="false" outlineLevel="0" collapsed="false">
      <c r="A13" s="242" t="s">
        <v>294</v>
      </c>
      <c r="B13" s="245" t="n">
        <v>164.39419622</v>
      </c>
      <c r="C13" s="245" t="n">
        <v>0</v>
      </c>
      <c r="D13" s="245" t="n">
        <v>0</v>
      </c>
      <c r="E13" s="245" t="n">
        <v>0</v>
      </c>
      <c r="F13" s="245" t="n">
        <v>9.016E-005</v>
      </c>
      <c r="G13" s="245" t="n">
        <v>0</v>
      </c>
      <c r="H13" s="245" t="n">
        <v>0</v>
      </c>
      <c r="I13" s="245" t="n">
        <v>0</v>
      </c>
      <c r="J13" s="245" t="n">
        <v>0</v>
      </c>
      <c r="K13" s="246"/>
      <c r="L13" s="245" t="n">
        <v>0</v>
      </c>
      <c r="M13" s="245" t="n">
        <v>0</v>
      </c>
      <c r="N13" s="245" t="n">
        <v>9.016E-005</v>
      </c>
      <c r="O13" s="245" t="n">
        <v>9.016E-005</v>
      </c>
    </row>
    <row r="14" customFormat="false" ht="15" hidden="false" customHeight="false" outlineLevel="0" collapsed="false">
      <c r="A14" s="242" t="s">
        <v>295</v>
      </c>
      <c r="B14" s="245" t="n">
        <v>8.654378492648</v>
      </c>
      <c r="C14" s="245" t="n">
        <v>7.3913914954591</v>
      </c>
      <c r="D14" s="245" t="n">
        <v>3.18810906036555</v>
      </c>
      <c r="E14" s="245" t="n">
        <v>1.92457907339309</v>
      </c>
      <c r="F14" s="245" t="n">
        <v>0.202760583436857</v>
      </c>
      <c r="G14" s="245" t="n">
        <v>0.468834062538202</v>
      </c>
      <c r="H14" s="245" t="n">
        <v>0.0124881249048911</v>
      </c>
      <c r="I14" s="245" t="n">
        <v>0.033316028527776</v>
      </c>
      <c r="J14" s="245" t="n">
        <v>0.00014778</v>
      </c>
      <c r="K14" s="250"/>
      <c r="L14" s="245" t="n">
        <v>0.03705932</v>
      </c>
      <c r="M14" s="245" t="n">
        <v>0.0828634734326671</v>
      </c>
      <c r="N14" s="245" t="n">
        <v>0.754458119407727</v>
      </c>
      <c r="O14" s="245" t="n">
        <v>5.86714625316636</v>
      </c>
    </row>
    <row r="15" customFormat="false" ht="15" hidden="false" customHeight="false" outlineLevel="0" collapsed="false">
      <c r="A15" s="242" t="s">
        <v>296</v>
      </c>
      <c r="B15" s="245" t="n">
        <v>0.02233027</v>
      </c>
      <c r="C15" s="245" t="n">
        <v>7.39874177</v>
      </c>
      <c r="D15" s="245" t="n">
        <v>3.72830166561018</v>
      </c>
      <c r="E15" s="245" t="n">
        <v>3.1930948426</v>
      </c>
      <c r="F15" s="245" t="n">
        <v>1.16458784998776</v>
      </c>
      <c r="G15" s="245" t="n">
        <v>0.9374948</v>
      </c>
      <c r="H15" s="245" t="n">
        <v>0.00180402676587414</v>
      </c>
      <c r="I15" s="245" t="n">
        <v>0.96547004</v>
      </c>
      <c r="J15" s="245" t="n">
        <v>0</v>
      </c>
      <c r="K15" s="246"/>
      <c r="L15" s="245" t="n">
        <v>0.21919195</v>
      </c>
      <c r="M15" s="245" t="n">
        <v>1.18646601676587</v>
      </c>
      <c r="N15" s="245" t="n">
        <v>3.28854866675363</v>
      </c>
      <c r="O15" s="245" t="n">
        <v>10.2099451749638</v>
      </c>
    </row>
    <row r="16" customFormat="false" ht="15" hidden="false" customHeight="false" outlineLevel="0" collapsed="false">
      <c r="A16" s="247" t="s">
        <v>297</v>
      </c>
      <c r="B16" s="248" t="n">
        <v>330.95493889</v>
      </c>
      <c r="C16" s="248" t="n">
        <v>271.899263840985</v>
      </c>
      <c r="D16" s="248" t="n">
        <v>97.9497427232383</v>
      </c>
      <c r="E16" s="248" t="n">
        <v>55.1240537550375</v>
      </c>
      <c r="F16" s="248" t="n">
        <v>19.9840994197888</v>
      </c>
      <c r="G16" s="248" t="n">
        <v>15.8378767597809</v>
      </c>
      <c r="H16" s="248" t="n">
        <v>6.514737</v>
      </c>
      <c r="I16" s="248" t="n">
        <v>5.58258455049537</v>
      </c>
      <c r="J16" s="248" t="n">
        <v>4.62889778</v>
      </c>
      <c r="K16" s="249"/>
      <c r="L16" s="248" t="n">
        <v>9.90376453</v>
      </c>
      <c r="M16" s="248" t="n">
        <v>22.0010860804954</v>
      </c>
      <c r="N16" s="248" t="n">
        <v>57.823062260065</v>
      </c>
      <c r="O16" s="248" t="n">
        <v>210.896858738341</v>
      </c>
    </row>
    <row r="17" customFormat="false" ht="15" hidden="false" customHeight="false" outlineLevel="0" collapsed="false">
      <c r="A17" s="247" t="s">
        <v>298</v>
      </c>
      <c r="B17" s="248" t="n">
        <v>95.33559354</v>
      </c>
      <c r="C17" s="248" t="n">
        <v>64.1856709812268</v>
      </c>
      <c r="D17" s="248" t="n">
        <v>1.237281533</v>
      </c>
      <c r="E17" s="248" t="n">
        <v>0.025</v>
      </c>
      <c r="F17" s="248" t="n">
        <v>0.5</v>
      </c>
      <c r="G17" s="248" t="n">
        <v>0</v>
      </c>
      <c r="H17" s="248" t="n">
        <v>0</v>
      </c>
      <c r="I17" s="248" t="n">
        <v>0</v>
      </c>
      <c r="J17" s="248" t="n">
        <v>0</v>
      </c>
      <c r="K17" s="249"/>
      <c r="L17" s="248" t="n">
        <v>0</v>
      </c>
      <c r="M17" s="248" t="n">
        <v>0</v>
      </c>
      <c r="N17" s="248" t="n">
        <v>0.5</v>
      </c>
      <c r="O17" s="248" t="n">
        <v>1.762281533</v>
      </c>
    </row>
    <row r="18" customFormat="false" ht="15" hidden="false" customHeight="false" outlineLevel="0" collapsed="false">
      <c r="A18" s="242" t="s">
        <v>299</v>
      </c>
      <c r="B18" s="245" t="n">
        <v>78.788898</v>
      </c>
      <c r="C18" s="245" t="n">
        <v>42.5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5" t="n">
        <v>0</v>
      </c>
      <c r="K18" s="246"/>
      <c r="L18" s="245" t="n">
        <v>0</v>
      </c>
      <c r="M18" s="245" t="n">
        <v>0</v>
      </c>
      <c r="N18" s="245" t="n">
        <v>0</v>
      </c>
      <c r="O18" s="245" t="n">
        <v>0</v>
      </c>
    </row>
    <row r="19" customFormat="false" ht="15" hidden="false" customHeight="false" outlineLevel="0" collapsed="false">
      <c r="A19" s="251" t="s">
        <v>300</v>
      </c>
      <c r="B19" s="245" t="n">
        <v>16.54669554</v>
      </c>
      <c r="C19" s="245" t="n">
        <v>21.6856709812268</v>
      </c>
      <c r="D19" s="245" t="n">
        <v>1.237281533</v>
      </c>
      <c r="E19" s="245" t="n">
        <v>0.025</v>
      </c>
      <c r="F19" s="245" t="n">
        <v>0.5</v>
      </c>
      <c r="G19" s="245" t="n">
        <v>0</v>
      </c>
      <c r="H19" s="245" t="n">
        <v>0</v>
      </c>
      <c r="I19" s="245" t="n">
        <v>0</v>
      </c>
      <c r="J19" s="245" t="n">
        <v>0</v>
      </c>
      <c r="K19" s="246"/>
      <c r="L19" s="245" t="n">
        <v>0</v>
      </c>
      <c r="M19" s="245" t="n">
        <v>0</v>
      </c>
      <c r="N19" s="245" t="n">
        <v>0.5</v>
      </c>
      <c r="O19" s="245" t="n">
        <v>1.762281533</v>
      </c>
    </row>
    <row r="20" customFormat="false" ht="15" hidden="false" customHeight="false" outlineLevel="0" collapsed="false">
      <c r="A20" s="247" t="s">
        <v>301</v>
      </c>
      <c r="B20" s="248" t="n">
        <v>235.61934535</v>
      </c>
      <c r="C20" s="248" t="n">
        <v>207.713592859758</v>
      </c>
      <c r="D20" s="248" t="n">
        <v>96.7124611902383</v>
      </c>
      <c r="E20" s="248" t="n">
        <v>55.0990537550375</v>
      </c>
      <c r="F20" s="248" t="n">
        <v>19.4840994197888</v>
      </c>
      <c r="G20" s="248" t="n">
        <v>15.8378767597809</v>
      </c>
      <c r="H20" s="248" t="n">
        <v>6.514737</v>
      </c>
      <c r="I20" s="248" t="n">
        <v>5.58258455049537</v>
      </c>
      <c r="J20" s="248" t="n">
        <v>4.62889778</v>
      </c>
      <c r="K20" s="249"/>
      <c r="L20" s="248" t="n">
        <v>9.90376453</v>
      </c>
      <c r="M20" s="248" t="n">
        <v>22.0010860804954</v>
      </c>
      <c r="N20" s="248" t="n">
        <v>57.323062260065</v>
      </c>
      <c r="O20" s="248" t="n">
        <v>209.134577205341</v>
      </c>
    </row>
    <row r="21" customFormat="false" ht="15" hidden="false" customHeight="false" outlineLevel="0" collapsed="false">
      <c r="A21" s="247" t="s">
        <v>302</v>
      </c>
      <c r="B21" s="248" t="n">
        <v>151.08245224</v>
      </c>
      <c r="C21" s="248" t="n">
        <v>162.090331526277</v>
      </c>
      <c r="D21" s="248" t="n">
        <v>59.396430282061</v>
      </c>
      <c r="E21" s="248" t="n">
        <v>40.0516973909453</v>
      </c>
      <c r="F21" s="248" t="n">
        <v>10.94372677</v>
      </c>
      <c r="G21" s="248" t="n">
        <v>10.13284402</v>
      </c>
      <c r="H21" s="248" t="n">
        <v>5.47576953</v>
      </c>
      <c r="I21" s="248" t="n">
        <v>2.09860647</v>
      </c>
      <c r="J21" s="248" t="n">
        <v>2.7226911</v>
      </c>
      <c r="K21" s="252" t="s">
        <v>303</v>
      </c>
      <c r="L21" s="248" t="n">
        <v>6.8922109</v>
      </c>
      <c r="M21" s="248" t="n">
        <v>14.4665869</v>
      </c>
      <c r="N21" s="248" t="n">
        <v>35.54315769</v>
      </c>
      <c r="O21" s="248" t="n">
        <v>134.991285363006</v>
      </c>
    </row>
    <row r="22" customFormat="false" ht="15" hidden="false" customHeight="false" outlineLevel="0" collapsed="false">
      <c r="A22" s="242" t="s">
        <v>304</v>
      </c>
      <c r="B22" s="245" t="n">
        <v>84.53689311</v>
      </c>
      <c r="C22" s="245" t="n">
        <v>45.6232613334812</v>
      </c>
      <c r="D22" s="245" t="n">
        <v>37.3160309081773</v>
      </c>
      <c r="E22" s="245" t="n">
        <v>15.0473563640922</v>
      </c>
      <c r="F22" s="245" t="n">
        <v>8.5403726497888</v>
      </c>
      <c r="G22" s="245" t="n">
        <v>5.70503273978087</v>
      </c>
      <c r="H22" s="245" t="n">
        <v>1.03896747</v>
      </c>
      <c r="I22" s="245" t="n">
        <v>3.48397808049537</v>
      </c>
      <c r="J22" s="245" t="n">
        <v>1.90620668</v>
      </c>
      <c r="K22" s="246" t="s">
        <v>305</v>
      </c>
      <c r="L22" s="245" t="n">
        <v>3.01155363</v>
      </c>
      <c r="M22" s="245" t="n">
        <v>7.53449918049537</v>
      </c>
      <c r="N22" s="245" t="n">
        <v>21.779904570065</v>
      </c>
      <c r="O22" s="245" t="n">
        <v>74.1432918423346</v>
      </c>
    </row>
    <row r="23" customFormat="false" ht="15" hidden="false" customHeight="false" outlineLevel="0" collapsed="false">
      <c r="A23" s="242"/>
      <c r="B23" s="245"/>
      <c r="C23" s="245"/>
      <c r="D23" s="245"/>
      <c r="E23" s="245"/>
      <c r="F23" s="245"/>
      <c r="G23" s="245"/>
      <c r="H23" s="253"/>
      <c r="I23" s="253"/>
      <c r="J23" s="245"/>
      <c r="K23" s="253"/>
      <c r="L23" s="253"/>
      <c r="M23" s="245"/>
      <c r="N23" s="245"/>
      <c r="O23" s="245"/>
    </row>
    <row r="24" customFormat="false" ht="15" hidden="false" customHeight="false" outlineLevel="0" collapsed="false">
      <c r="A24" s="242" t="s">
        <v>306</v>
      </c>
      <c r="B24" s="243" t="n">
        <v>-91.40889059</v>
      </c>
      <c r="C24" s="243" t="n">
        <v>-88.7632462018488</v>
      </c>
      <c r="D24" s="243" t="n">
        <v>-45.8163109114548</v>
      </c>
      <c r="E24" s="243" t="n">
        <v>-25.991285335337</v>
      </c>
      <c r="F24" s="243" t="n">
        <v>-4.49800499339353</v>
      </c>
      <c r="G24" s="243" t="n">
        <v>-5.45192912782092</v>
      </c>
      <c r="H24" s="243" t="n">
        <v>-3.31636521</v>
      </c>
      <c r="I24" s="243" t="n">
        <v>-3.74600627802352</v>
      </c>
      <c r="J24" s="243" t="n">
        <v>0</v>
      </c>
      <c r="K24" s="246"/>
      <c r="L24" s="243" t="n">
        <v>-1.23051060925907</v>
      </c>
      <c r="M24" s="243" t="n">
        <v>-8.29288209728259</v>
      </c>
      <c r="N24" s="243" t="n">
        <v>-18.242816218497</v>
      </c>
      <c r="O24" s="243" t="n">
        <v>-90.0504124652889</v>
      </c>
    </row>
    <row r="25" customFormat="false" ht="15" hidden="false" customHeight="false" outlineLevel="0" collapsed="false">
      <c r="A25" s="242" t="s">
        <v>307</v>
      </c>
      <c r="B25" s="245" t="n">
        <v>-26.49220675</v>
      </c>
      <c r="C25" s="245" t="n">
        <v>-23.1698284786103</v>
      </c>
      <c r="D25" s="245" t="n">
        <v>-12.2103243533605</v>
      </c>
      <c r="E25" s="245" t="n">
        <v>-8.0097144083249</v>
      </c>
      <c r="F25" s="245" t="n">
        <v>-0.56059417</v>
      </c>
      <c r="G25" s="245" t="n">
        <v>-0.21274332779764</v>
      </c>
      <c r="H25" s="245" t="n">
        <v>-1.72886809</v>
      </c>
      <c r="I25" s="245" t="n">
        <v>0</v>
      </c>
      <c r="J25" s="245" t="n">
        <v>0</v>
      </c>
      <c r="K25" s="246"/>
      <c r="L25" s="245" t="n">
        <v>-0.33026616</v>
      </c>
      <c r="M25" s="245" t="n">
        <v>-2.05913425</v>
      </c>
      <c r="N25" s="245" t="n">
        <v>-2.83247174779764</v>
      </c>
      <c r="O25" s="245" t="n">
        <v>-23.0525105094831</v>
      </c>
    </row>
    <row r="26" customFormat="false" ht="15" hidden="false" customHeight="false" outlineLevel="0" collapsed="false">
      <c r="A26" s="242" t="s">
        <v>308</v>
      </c>
      <c r="B26" s="245" t="n">
        <v>-25.95213728</v>
      </c>
      <c r="C26" s="245" t="n">
        <v>-23.1614256986103</v>
      </c>
      <c r="D26" s="245" t="n">
        <v>-11.48904785</v>
      </c>
      <c r="E26" s="245" t="n">
        <v>-8.0026400783249</v>
      </c>
      <c r="F26" s="245" t="n">
        <v>-0.56059417</v>
      </c>
      <c r="G26" s="245" t="n">
        <v>-0.02570847</v>
      </c>
      <c r="H26" s="245" t="n">
        <v>-1.72886809</v>
      </c>
      <c r="I26" s="245" t="n">
        <v>0</v>
      </c>
      <c r="J26" s="245" t="n">
        <v>0</v>
      </c>
      <c r="K26" s="246"/>
      <c r="L26" s="245" t="n">
        <v>-0.33026616</v>
      </c>
      <c r="M26" s="245" t="n">
        <v>-2.05913425</v>
      </c>
      <c r="N26" s="245" t="n">
        <v>-2.64543689</v>
      </c>
      <c r="O26" s="245" t="n">
        <v>-22.1371248183249</v>
      </c>
    </row>
    <row r="27" customFormat="false" ht="15" hidden="false" customHeight="false" outlineLevel="0" collapsed="false">
      <c r="A27" s="242" t="s">
        <v>309</v>
      </c>
      <c r="B27" s="245" t="n">
        <v>-16.22275495</v>
      </c>
      <c r="C27" s="245" t="n">
        <v>-17.03622005</v>
      </c>
      <c r="D27" s="245" t="n">
        <v>-8.85717533</v>
      </c>
      <c r="E27" s="245" t="n">
        <v>-6.58153286275904</v>
      </c>
      <c r="F27" s="245" t="n">
        <v>-0.535715</v>
      </c>
      <c r="G27" s="245" t="n">
        <v>0</v>
      </c>
      <c r="H27" s="245" t="n">
        <v>-0.53500331</v>
      </c>
      <c r="I27" s="245" t="n">
        <v>0</v>
      </c>
      <c r="J27" s="245" t="n">
        <v>0</v>
      </c>
      <c r="K27" s="246"/>
      <c r="L27" s="245" t="n">
        <v>0</v>
      </c>
      <c r="M27" s="245" t="n">
        <v>-0.53500331</v>
      </c>
      <c r="N27" s="245" t="n">
        <v>-1.07071831</v>
      </c>
      <c r="O27" s="245" t="n">
        <v>-16.509426502759</v>
      </c>
    </row>
    <row r="28" customFormat="false" ht="15" hidden="false" customHeight="false" outlineLevel="0" collapsed="false">
      <c r="A28" s="247" t="s">
        <v>310</v>
      </c>
      <c r="B28" s="248" t="n">
        <v>-9.72938233</v>
      </c>
      <c r="C28" s="248" t="n">
        <v>-6.12520564861031</v>
      </c>
      <c r="D28" s="248" t="n">
        <v>-2.63187252</v>
      </c>
      <c r="E28" s="248" t="n">
        <v>-1.42110721556586</v>
      </c>
      <c r="F28" s="248" t="n">
        <v>-0.02487917</v>
      </c>
      <c r="G28" s="248" t="n">
        <v>-0.02570847</v>
      </c>
      <c r="H28" s="248" t="n">
        <v>0</v>
      </c>
      <c r="I28" s="248" t="n">
        <v>0</v>
      </c>
      <c r="J28" s="248" t="n">
        <v>0</v>
      </c>
      <c r="K28" s="249"/>
      <c r="L28" s="248" t="n">
        <v>-0.33026616</v>
      </c>
      <c r="M28" s="248" t="n">
        <v>-0.33026616</v>
      </c>
      <c r="N28" s="248" t="n">
        <v>-0.3808538</v>
      </c>
      <c r="O28" s="248" t="n">
        <v>-4.43383353556586</v>
      </c>
    </row>
    <row r="29" customFormat="false" ht="15" hidden="false" customHeight="false" outlineLevel="0" collapsed="false">
      <c r="A29" s="247" t="s">
        <v>311</v>
      </c>
      <c r="B29" s="248" t="n">
        <v>-0.54006947</v>
      </c>
      <c r="C29" s="248" t="n">
        <v>-0.00840278</v>
      </c>
      <c r="D29" s="248" t="n">
        <v>-0.721276503360526</v>
      </c>
      <c r="E29" s="248" t="n">
        <v>-0.00707433</v>
      </c>
      <c r="F29" s="248" t="n">
        <v>0</v>
      </c>
      <c r="G29" s="248" t="n">
        <v>-0.18703485779764</v>
      </c>
      <c r="H29" s="248" t="n">
        <v>0</v>
      </c>
      <c r="I29" s="248" t="n">
        <v>0</v>
      </c>
      <c r="J29" s="248" t="n">
        <v>0</v>
      </c>
      <c r="K29" s="249"/>
      <c r="L29" s="248" t="n">
        <v>0</v>
      </c>
      <c r="M29" s="248" t="n">
        <v>0</v>
      </c>
      <c r="N29" s="248" t="n">
        <v>-0.18703485779764</v>
      </c>
      <c r="O29" s="248" t="n">
        <v>-0.915385691158165</v>
      </c>
    </row>
    <row r="30" customFormat="false" ht="15" hidden="false" customHeight="false" outlineLevel="0" collapsed="false">
      <c r="A30" s="242" t="s">
        <v>312</v>
      </c>
      <c r="B30" s="245" t="n">
        <v>-64.91668384</v>
      </c>
      <c r="C30" s="245" t="n">
        <v>-65.5934177232385</v>
      </c>
      <c r="D30" s="245" t="n">
        <v>-33.6059865580943</v>
      </c>
      <c r="E30" s="245" t="n">
        <v>-17.9815709270121</v>
      </c>
      <c r="F30" s="245" t="n">
        <v>-3.93741082339353</v>
      </c>
      <c r="G30" s="245" t="n">
        <v>-5.23918580002328</v>
      </c>
      <c r="H30" s="245" t="n">
        <v>-1.58749712</v>
      </c>
      <c r="I30" s="245" t="n">
        <v>-3.74600627802352</v>
      </c>
      <c r="J30" s="245" t="n">
        <v>0</v>
      </c>
      <c r="K30" s="246"/>
      <c r="L30" s="245" t="n">
        <v>-0.900244449259074</v>
      </c>
      <c r="M30" s="245" t="n">
        <v>-6.23374784728259</v>
      </c>
      <c r="N30" s="245" t="n">
        <v>-15.4103444706994</v>
      </c>
      <c r="O30" s="245" t="n">
        <v>-66.9979019558058</v>
      </c>
    </row>
    <row r="31" customFormat="false" ht="15" hidden="false" customHeight="false" outlineLevel="0" collapsed="false">
      <c r="A31" s="242" t="s">
        <v>313</v>
      </c>
      <c r="B31" s="245" t="n">
        <v>-64.91668384</v>
      </c>
      <c r="C31" s="245" t="n">
        <v>-65.5934177232385</v>
      </c>
      <c r="D31" s="245" t="n">
        <v>-33.6059865580943</v>
      </c>
      <c r="E31" s="245" t="n">
        <v>-17.9815709270121</v>
      </c>
      <c r="F31" s="245" t="n">
        <v>-3.93741082339353</v>
      </c>
      <c r="G31" s="245" t="n">
        <v>-5.23918580002328</v>
      </c>
      <c r="H31" s="245" t="n">
        <v>-1.58749712</v>
      </c>
      <c r="I31" s="245" t="n">
        <v>-3.74600627802352</v>
      </c>
      <c r="J31" s="245" t="n">
        <v>0</v>
      </c>
      <c r="K31" s="246"/>
      <c r="L31" s="245" t="n">
        <v>-0.900244449259074</v>
      </c>
      <c r="M31" s="245" t="n">
        <v>-6.23374784728259</v>
      </c>
      <c r="N31" s="245" t="n">
        <v>-15.4103444706994</v>
      </c>
      <c r="O31" s="245" t="n">
        <v>-66.9979019558058</v>
      </c>
    </row>
    <row r="32" customFormat="false" ht="15" hidden="false" customHeight="false" outlineLevel="0" collapsed="false">
      <c r="A32" s="247" t="s">
        <v>314</v>
      </c>
      <c r="B32" s="248" t="n">
        <v>-40.17284803</v>
      </c>
      <c r="C32" s="248" t="n">
        <v>-39.4382379336997</v>
      </c>
      <c r="D32" s="248" t="n">
        <v>-18.5259563710983</v>
      </c>
      <c r="E32" s="248" t="n">
        <v>-10.0486421233453</v>
      </c>
      <c r="F32" s="248" t="n">
        <v>-2.33041319</v>
      </c>
      <c r="G32" s="248" t="n">
        <v>-3.51516863</v>
      </c>
      <c r="H32" s="248" t="n">
        <v>-0.04808</v>
      </c>
      <c r="I32" s="248" t="n">
        <v>-3.31538523802352</v>
      </c>
      <c r="J32" s="248" t="n">
        <v>0</v>
      </c>
      <c r="K32" s="249"/>
      <c r="L32" s="248" t="n">
        <v>-0.19318265</v>
      </c>
      <c r="M32" s="248" t="n">
        <v>-3.55664788802352</v>
      </c>
      <c r="N32" s="248" t="n">
        <v>-9.40222970802352</v>
      </c>
      <c r="O32" s="248" t="n">
        <v>-37.9768282024671</v>
      </c>
    </row>
    <row r="33" customFormat="false" ht="15" hidden="false" customHeight="false" outlineLevel="0" collapsed="false">
      <c r="A33" s="247" t="s">
        <v>315</v>
      </c>
      <c r="B33" s="248" t="n">
        <v>-24.74383581</v>
      </c>
      <c r="C33" s="248" t="n">
        <v>-26.1551797895388</v>
      </c>
      <c r="D33" s="248" t="n">
        <v>-15.080030186996</v>
      </c>
      <c r="E33" s="248" t="n">
        <v>-7.93292880366684</v>
      </c>
      <c r="F33" s="248" t="n">
        <v>-1.60699763339353</v>
      </c>
      <c r="G33" s="248" t="n">
        <v>-1.72401717002328</v>
      </c>
      <c r="H33" s="248" t="n">
        <v>-1.53941712</v>
      </c>
      <c r="I33" s="248" t="n">
        <v>-0.43062104</v>
      </c>
      <c r="J33" s="248" t="n">
        <v>0</v>
      </c>
      <c r="K33" s="249"/>
      <c r="L33" s="248" t="n">
        <v>-0.707061799259074</v>
      </c>
      <c r="M33" s="248" t="n">
        <v>-2.67709995925907</v>
      </c>
      <c r="N33" s="248" t="n">
        <v>-6.00811476267588</v>
      </c>
      <c r="O33" s="248" t="n">
        <v>-29.0210737533387</v>
      </c>
    </row>
    <row r="34" customFormat="false" ht="15" hidden="false" customHeight="false" outlineLevel="0" collapsed="false">
      <c r="A34" s="242"/>
      <c r="B34" s="245"/>
      <c r="C34" s="245"/>
      <c r="D34" s="245"/>
      <c r="E34" s="254"/>
      <c r="F34" s="254"/>
      <c r="G34" s="254"/>
      <c r="H34" s="245"/>
      <c r="I34" s="245"/>
      <c r="J34" s="245"/>
      <c r="K34" s="245"/>
      <c r="L34" s="245"/>
      <c r="M34" s="245"/>
      <c r="N34" s="245"/>
      <c r="O34" s="245"/>
    </row>
    <row r="35" customFormat="false" ht="15" hidden="false" customHeight="false" outlineLevel="0" collapsed="false">
      <c r="A35" s="242" t="s">
        <v>316</v>
      </c>
      <c r="B35" s="243" t="n">
        <v>124.079719545812</v>
      </c>
      <c r="C35" s="243" t="n">
        <v>144.978362775981</v>
      </c>
      <c r="D35" s="243" t="n">
        <v>31.9549600579648</v>
      </c>
      <c r="E35" s="243" t="n">
        <v>7.23740843645426</v>
      </c>
      <c r="F35" s="243" t="n">
        <v>15.2688385829179</v>
      </c>
      <c r="G35" s="243" t="n">
        <v>33.9741955602075</v>
      </c>
      <c r="H35" s="243" t="n">
        <v>19.7772948798253</v>
      </c>
      <c r="I35" s="243" t="n">
        <v>10.5972391436592</v>
      </c>
      <c r="J35" s="243" t="n">
        <v>6.4744673702702</v>
      </c>
      <c r="K35" s="255"/>
      <c r="L35" s="243" t="n">
        <v>13.4484837202702</v>
      </c>
      <c r="M35" s="243" t="n">
        <v>43.8230177437547</v>
      </c>
      <c r="N35" s="243" t="n">
        <v>93.0660518868801</v>
      </c>
      <c r="O35" s="243" t="n">
        <v>132.258420381299</v>
      </c>
    </row>
    <row r="36" customFormat="false" ht="15" hidden="false" customHeight="false" outlineLevel="0" collapsed="false">
      <c r="A36" s="242" t="s">
        <v>317</v>
      </c>
      <c r="B36" s="245" t="n">
        <v>-141.7</v>
      </c>
      <c r="C36" s="245" t="n">
        <v>-76</v>
      </c>
      <c r="D36" s="245" t="n">
        <v>-49.0356499997748</v>
      </c>
      <c r="E36" s="245" t="n">
        <v>-40.8</v>
      </c>
      <c r="F36" s="245" t="n">
        <v>3</v>
      </c>
      <c r="G36" s="245" t="n">
        <v>18</v>
      </c>
      <c r="H36" s="245" t="n">
        <v>15</v>
      </c>
      <c r="I36" s="245" t="n">
        <v>6.75</v>
      </c>
      <c r="J36" s="245" t="n">
        <v>5</v>
      </c>
      <c r="K36" s="256"/>
      <c r="L36" s="245" t="n">
        <v>9</v>
      </c>
      <c r="M36" s="245" t="n">
        <v>30.75</v>
      </c>
      <c r="N36" s="245" t="n">
        <v>51.75</v>
      </c>
      <c r="O36" s="245" t="n">
        <v>-38.0856499997748</v>
      </c>
    </row>
    <row r="37" customFormat="false" ht="15" hidden="false" customHeight="false" outlineLevel="0" collapsed="false">
      <c r="A37" s="247" t="s">
        <v>318</v>
      </c>
      <c r="B37" s="248" t="n">
        <v>73.6</v>
      </c>
      <c r="C37" s="248" t="n">
        <v>52</v>
      </c>
      <c r="D37" s="248" t="n">
        <v>32.5</v>
      </c>
      <c r="E37" s="248" t="n">
        <v>0</v>
      </c>
      <c r="F37" s="248" t="n">
        <v>3</v>
      </c>
      <c r="G37" s="248" t="n">
        <v>18</v>
      </c>
      <c r="H37" s="248" t="n">
        <v>15</v>
      </c>
      <c r="I37" s="248" t="n">
        <v>6.75</v>
      </c>
      <c r="J37" s="248" t="n">
        <v>5</v>
      </c>
      <c r="K37" s="249" t="s">
        <v>319</v>
      </c>
      <c r="L37" s="248" t="n">
        <v>9</v>
      </c>
      <c r="M37" s="248" t="n">
        <v>30.75</v>
      </c>
      <c r="N37" s="248" t="n">
        <v>51.75</v>
      </c>
      <c r="O37" s="248" t="n">
        <v>84.25</v>
      </c>
    </row>
    <row r="38" customFormat="false" ht="15" hidden="false" customHeight="false" outlineLevel="0" collapsed="false">
      <c r="A38" s="247" t="s">
        <v>320</v>
      </c>
      <c r="B38" s="248" t="n">
        <v>-215.3</v>
      </c>
      <c r="C38" s="248" t="n">
        <v>-128</v>
      </c>
      <c r="D38" s="248" t="n">
        <v>-81.5356499997748</v>
      </c>
      <c r="E38" s="248" t="n">
        <v>-40.8</v>
      </c>
      <c r="F38" s="248" t="n">
        <v>0</v>
      </c>
      <c r="G38" s="248" t="n">
        <v>0</v>
      </c>
      <c r="H38" s="248" t="n">
        <v>0</v>
      </c>
      <c r="I38" s="248" t="n">
        <v>0</v>
      </c>
      <c r="J38" s="248" t="n">
        <v>0</v>
      </c>
      <c r="K38" s="249"/>
      <c r="L38" s="248" t="n">
        <v>0</v>
      </c>
      <c r="M38" s="248" t="n">
        <v>0</v>
      </c>
      <c r="N38" s="248" t="n">
        <v>0</v>
      </c>
      <c r="O38" s="248" t="n">
        <v>-122.335649999775</v>
      </c>
    </row>
    <row r="39" customFormat="false" ht="15" hidden="false" customHeight="false" outlineLevel="0" collapsed="false">
      <c r="A39" s="242" t="s">
        <v>321</v>
      </c>
      <c r="B39" s="245" t="n">
        <v>265.779719545812</v>
      </c>
      <c r="C39" s="245" t="n">
        <v>220.978362775981</v>
      </c>
      <c r="D39" s="245" t="n">
        <v>80.9906100577396</v>
      </c>
      <c r="E39" s="245" t="n">
        <v>48.0374084364543</v>
      </c>
      <c r="F39" s="245" t="n">
        <v>12.2688385829179</v>
      </c>
      <c r="G39" s="245" t="n">
        <v>15.9741955602075</v>
      </c>
      <c r="H39" s="245" t="n">
        <v>4.7772948798253</v>
      </c>
      <c r="I39" s="245" t="n">
        <v>3.84723914365919</v>
      </c>
      <c r="J39" s="245" t="n">
        <v>1.4744673702702</v>
      </c>
      <c r="K39" s="246" t="s">
        <v>322</v>
      </c>
      <c r="L39" s="245" t="n">
        <v>4.4484837202702</v>
      </c>
      <c r="M39" s="245" t="n">
        <v>13.0730177437547</v>
      </c>
      <c r="N39" s="245" t="n">
        <v>41.3160518868801</v>
      </c>
      <c r="O39" s="245" t="n">
        <v>170.344070381074</v>
      </c>
    </row>
    <row r="40" customFormat="false" ht="15" hidden="false" customHeight="false" outlineLevel="0" collapsed="false">
      <c r="A40" s="242"/>
      <c r="B40" s="245"/>
      <c r="C40" s="245"/>
      <c r="D40" s="245"/>
      <c r="E40" s="245"/>
      <c r="F40" s="245"/>
      <c r="G40" s="245"/>
      <c r="H40" s="246"/>
      <c r="I40" s="245"/>
      <c r="J40" s="245"/>
      <c r="K40" s="246"/>
      <c r="L40" s="245"/>
      <c r="M40" s="245"/>
      <c r="N40" s="245"/>
      <c r="O40" s="245"/>
    </row>
    <row r="41" customFormat="false" ht="15" hidden="false" customHeight="false" outlineLevel="0" collapsed="false">
      <c r="A41" s="242" t="s">
        <v>323</v>
      </c>
      <c r="B41" s="245" t="n">
        <v>126.92916082</v>
      </c>
      <c r="C41" s="245" t="n">
        <v>103.50725861</v>
      </c>
      <c r="D41" s="245" t="n">
        <v>-22.8000000000001</v>
      </c>
      <c r="E41" s="245" t="n">
        <v>-57.9</v>
      </c>
      <c r="F41" s="245" t="n">
        <v>18</v>
      </c>
      <c r="G41" s="245" t="n">
        <v>63.2</v>
      </c>
      <c r="H41" s="245" t="n">
        <v>-101.2</v>
      </c>
      <c r="I41" s="245" t="n">
        <v>1.30000000000001</v>
      </c>
      <c r="J41" s="245" t="n">
        <v>-19.5</v>
      </c>
      <c r="K41" s="246"/>
      <c r="L41" s="245" t="n">
        <v>-46.5</v>
      </c>
      <c r="M41" s="245" t="n">
        <v>-146.4</v>
      </c>
      <c r="N41" s="245" t="n">
        <v>-65.2000000000001</v>
      </c>
      <c r="O41" s="245" t="n">
        <v>-145.9</v>
      </c>
    </row>
    <row r="42" customFormat="false" ht="15" hidden="false" customHeight="false" outlineLevel="0" collapsed="false">
      <c r="A42" s="242"/>
      <c r="B42" s="245"/>
      <c r="C42" s="245"/>
      <c r="D42" s="245"/>
      <c r="E42" s="245"/>
      <c r="F42" s="245"/>
      <c r="G42" s="245"/>
      <c r="H42" s="257"/>
      <c r="I42" s="258"/>
      <c r="J42" s="257"/>
      <c r="K42" s="257"/>
      <c r="L42" s="257"/>
      <c r="M42" s="257"/>
      <c r="N42" s="257"/>
      <c r="O42" s="257"/>
    </row>
    <row r="43" customFormat="false" ht="15" hidden="false" customHeight="false" outlineLevel="0" collapsed="false">
      <c r="A43" s="251" t="s">
        <v>324</v>
      </c>
      <c r="B43" s="245" t="n">
        <v>-30.6938</v>
      </c>
      <c r="C43" s="245" t="n">
        <v>20.11405831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45" t="n">
        <v>0</v>
      </c>
      <c r="J43" s="245" t="n">
        <v>0</v>
      </c>
      <c r="K43" s="246"/>
      <c r="L43" s="245" t="n">
        <v>0</v>
      </c>
      <c r="M43" s="245" t="n">
        <v>0</v>
      </c>
      <c r="N43" s="245" t="n">
        <v>0</v>
      </c>
      <c r="O43" s="245" t="n">
        <v>0</v>
      </c>
    </row>
    <row r="44" customFormat="false" ht="15" hidden="false" customHeight="false" outlineLevel="0" collapsed="false">
      <c r="A44" s="259" t="s">
        <v>325</v>
      </c>
      <c r="B44" s="248" t="n">
        <v>-30.6938</v>
      </c>
      <c r="C44" s="248" t="n">
        <v>20.11405831</v>
      </c>
      <c r="D44" s="248" t="n">
        <v>0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 t="n">
        <v>0</v>
      </c>
      <c r="J44" s="248" t="n">
        <v>0</v>
      </c>
      <c r="K44" s="249"/>
      <c r="L44" s="248" t="n">
        <v>0</v>
      </c>
      <c r="M44" s="248" t="n">
        <v>0</v>
      </c>
      <c r="N44" s="248" t="n">
        <v>0</v>
      </c>
      <c r="O44" s="248" t="n">
        <v>0</v>
      </c>
    </row>
    <row r="45" customFormat="false" ht="15" hidden="false" customHeight="false" outlineLevel="0" collapsed="false">
      <c r="A45" s="251"/>
      <c r="B45" s="245"/>
      <c r="C45" s="245"/>
      <c r="D45" s="245"/>
      <c r="E45" s="245"/>
      <c r="F45" s="245"/>
      <c r="G45" s="245"/>
      <c r="H45" s="245"/>
      <c r="I45" s="245"/>
      <c r="J45" s="245"/>
      <c r="K45" s="246"/>
      <c r="L45" s="245"/>
      <c r="M45" s="245"/>
      <c r="N45" s="245"/>
      <c r="O45" s="245"/>
    </row>
    <row r="46" customFormat="false" ht="15" hidden="false" customHeight="false" outlineLevel="0" collapsed="false">
      <c r="A46" s="251" t="s">
        <v>326</v>
      </c>
      <c r="B46" s="245" t="n">
        <v>-233.906955580129</v>
      </c>
      <c r="C46" s="245" t="n">
        <v>-255.216960510644</v>
      </c>
      <c r="D46" s="245" t="n">
        <v>-92.468629626951</v>
      </c>
      <c r="E46" s="245" t="n">
        <v>-53.0116025120021</v>
      </c>
      <c r="F46" s="245" t="n">
        <v>-12.1979507057136</v>
      </c>
      <c r="G46" s="245" t="n">
        <v>-12.4271563602075</v>
      </c>
      <c r="H46" s="245" t="n">
        <v>-5.51259686634632</v>
      </c>
      <c r="I46" s="245" t="n">
        <v>-5.64583237499937</v>
      </c>
      <c r="J46" s="245" t="n">
        <v>-1.48437453027016</v>
      </c>
      <c r="K46" s="246"/>
      <c r="L46" s="245" t="n">
        <v>-5.61166399101116</v>
      </c>
      <c r="M46" s="245" t="n">
        <v>-16.7700932323569</v>
      </c>
      <c r="N46" s="245" t="n">
        <v>-41.3952002982779</v>
      </c>
      <c r="O46" s="245" t="n">
        <v>-186.875432437231</v>
      </c>
    </row>
    <row r="47" customFormat="false" ht="15" hidden="false" customHeight="false" outlineLevel="0" collapsed="false">
      <c r="A47" s="251" t="s">
        <v>327</v>
      </c>
      <c r="B47" s="245" t="n">
        <v>-280.263687855812</v>
      </c>
      <c r="C47" s="245" t="n">
        <v>-249.048514697925</v>
      </c>
      <c r="D47" s="245" t="n">
        <v>-93.2160238277396</v>
      </c>
      <c r="E47" s="245" t="n">
        <v>-56.4100542794543</v>
      </c>
      <c r="F47" s="245" t="n">
        <v>-12.6094431857136</v>
      </c>
      <c r="G47" s="245" t="n">
        <v>-16.8634293502075</v>
      </c>
      <c r="H47" s="245" t="n">
        <v>-5.40885406734632</v>
      </c>
      <c r="I47" s="245" t="n">
        <v>-5.21502099365918</v>
      </c>
      <c r="J47" s="245" t="n">
        <v>0.11284656</v>
      </c>
      <c r="K47" s="246"/>
      <c r="L47" s="245" t="n">
        <v>-3.09586176</v>
      </c>
      <c r="M47" s="245" t="n">
        <v>-13.7197368210055</v>
      </c>
      <c r="N47" s="245" t="n">
        <v>-43.1926093569266</v>
      </c>
      <c r="O47" s="245" t="n">
        <v>-192.81868746412</v>
      </c>
    </row>
    <row r="48" customFormat="false" ht="15" hidden="false" customHeight="false" outlineLevel="0" collapsed="false">
      <c r="A48" s="251" t="s">
        <v>328</v>
      </c>
      <c r="B48" s="245" t="n">
        <v>46.3567322756831</v>
      </c>
      <c r="C48" s="245" t="n">
        <v>-6.16844581271913</v>
      </c>
      <c r="D48" s="245" t="n">
        <v>0.747394200788517</v>
      </c>
      <c r="E48" s="245" t="n">
        <v>4.23709176745218</v>
      </c>
      <c r="F48" s="245" t="n">
        <v>0.41149248</v>
      </c>
      <c r="G48" s="245" t="n">
        <v>4.43627299</v>
      </c>
      <c r="H48" s="245" t="n">
        <v>-0.103742799</v>
      </c>
      <c r="I48" s="245" t="n">
        <v>-0.43081138134019</v>
      </c>
      <c r="J48" s="245" t="n">
        <v>-1.59722109027016</v>
      </c>
      <c r="K48" s="246" t="s">
        <v>322</v>
      </c>
      <c r="L48" s="245" t="n">
        <v>-2.51580223101116</v>
      </c>
      <c r="M48" s="245" t="n">
        <v>-3.05035641135135</v>
      </c>
      <c r="N48" s="245" t="n">
        <v>1.79740905864865</v>
      </c>
      <c r="O48" s="245" t="n">
        <v>6.78189502688935</v>
      </c>
    </row>
    <row r="49" customFormat="false" ht="15" hidden="false" customHeight="false" outlineLevel="0" collapsed="false">
      <c r="A49" s="259" t="s">
        <v>329</v>
      </c>
      <c r="B49" s="248" t="n">
        <v>0</v>
      </c>
      <c r="C49" s="248" t="n">
        <v>0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48" t="n">
        <v>0</v>
      </c>
      <c r="J49" s="248" t="n">
        <v>0</v>
      </c>
      <c r="K49" s="249"/>
      <c r="L49" s="248" t="n">
        <v>0</v>
      </c>
      <c r="M49" s="248" t="n">
        <v>0</v>
      </c>
      <c r="N49" s="248" t="n">
        <v>0</v>
      </c>
      <c r="O49" s="248" t="n">
        <v>0</v>
      </c>
    </row>
    <row r="50" customFormat="false" ht="15" hidden="false" customHeight="false" outlineLevel="0" collapsed="false">
      <c r="A50" s="259" t="s">
        <v>330</v>
      </c>
      <c r="B50" s="248" t="n">
        <v>0</v>
      </c>
      <c r="C50" s="248" t="n">
        <v>0</v>
      </c>
      <c r="D50" s="248" t="n">
        <v>0</v>
      </c>
      <c r="E50" s="248" t="n">
        <v>0</v>
      </c>
      <c r="F50" s="248" t="n">
        <v>0</v>
      </c>
      <c r="G50" s="248" t="n">
        <v>0</v>
      </c>
      <c r="H50" s="248" t="n">
        <v>0</v>
      </c>
      <c r="I50" s="248" t="n">
        <v>0</v>
      </c>
      <c r="J50" s="248" t="n">
        <v>0</v>
      </c>
      <c r="K50" s="249"/>
      <c r="L50" s="248" t="n">
        <v>0</v>
      </c>
      <c r="M50" s="248" t="n">
        <v>0</v>
      </c>
      <c r="N50" s="248" t="n">
        <v>0</v>
      </c>
      <c r="O50" s="248" t="n">
        <v>0</v>
      </c>
    </row>
    <row r="51" customFormat="false" ht="15" hidden="false" customHeight="false" outlineLevel="0" collapsed="false">
      <c r="A51" s="242"/>
      <c r="B51" s="245"/>
      <c r="C51" s="245"/>
      <c r="D51" s="245"/>
      <c r="E51" s="245"/>
      <c r="F51" s="245"/>
      <c r="G51" s="245"/>
      <c r="H51" s="245"/>
      <c r="I51" s="245"/>
      <c r="J51" s="245"/>
      <c r="K51" s="246"/>
      <c r="L51" s="245"/>
      <c r="M51" s="245"/>
      <c r="N51" s="245"/>
      <c r="O51" s="245"/>
    </row>
    <row r="52" customFormat="false" ht="15" hidden="false" customHeight="false" outlineLevel="0" collapsed="false">
      <c r="A52" s="251" t="s">
        <v>331</v>
      </c>
      <c r="B52" s="245" t="n">
        <v>-44.057515706</v>
      </c>
      <c r="C52" s="245" t="n">
        <v>-22.2013643787729</v>
      </c>
      <c r="D52" s="245" t="n">
        <v>-12.6260221114276</v>
      </c>
      <c r="E52" s="245" t="n">
        <v>0.10565833022057</v>
      </c>
      <c r="F52" s="245" t="n">
        <v>-9.10808409048256</v>
      </c>
      <c r="G52" s="245" t="n">
        <v>-0.56774251</v>
      </c>
      <c r="H52" s="245" t="n">
        <v>-0.0773628999999999</v>
      </c>
      <c r="I52" s="245" t="n">
        <v>0.113227310174532</v>
      </c>
      <c r="J52" s="245" t="n">
        <v>0.0808616</v>
      </c>
      <c r="K52" s="246"/>
      <c r="L52" s="245" t="n">
        <v>0.23367477</v>
      </c>
      <c r="M52" s="245" t="n">
        <v>0.269539180174533</v>
      </c>
      <c r="N52" s="245" t="n">
        <v>-9.40628742030803</v>
      </c>
      <c r="O52" s="245" t="n">
        <v>-21.9266512015151</v>
      </c>
    </row>
    <row r="53" customFormat="false" ht="15" hidden="false" customHeight="false" outlineLevel="0" collapsed="false">
      <c r="A53" s="251" t="s">
        <v>332</v>
      </c>
      <c r="B53" s="245" t="n">
        <v>6.39144764</v>
      </c>
      <c r="C53" s="245" t="n">
        <v>5.09369603</v>
      </c>
      <c r="D53" s="245" t="n">
        <v>2.13584976</v>
      </c>
      <c r="E53" s="245" t="n">
        <v>1.33001251</v>
      </c>
      <c r="F53" s="245" t="n">
        <v>0.03448732</v>
      </c>
      <c r="G53" s="245" t="n">
        <v>0.49883572</v>
      </c>
      <c r="H53" s="245" t="n">
        <v>0</v>
      </c>
      <c r="I53" s="245" t="n">
        <v>0</v>
      </c>
      <c r="J53" s="245" t="n">
        <v>0</v>
      </c>
      <c r="K53" s="246"/>
      <c r="L53" s="245" t="n">
        <v>0</v>
      </c>
      <c r="M53" s="245" t="n">
        <v>0</v>
      </c>
      <c r="N53" s="245" t="n">
        <v>0.53332304</v>
      </c>
      <c r="O53" s="245" t="n">
        <v>3.99918531</v>
      </c>
    </row>
    <row r="54" customFormat="false" ht="15" hidden="false" customHeight="false" outlineLevel="0" collapsed="false">
      <c r="A54" s="251" t="s">
        <v>333</v>
      </c>
      <c r="B54" s="245" t="n">
        <v>2.64228851</v>
      </c>
      <c r="C54" s="245" t="n">
        <v>0.06844429</v>
      </c>
      <c r="D54" s="245" t="n">
        <v>0.46383562</v>
      </c>
      <c r="E54" s="245" t="n">
        <v>-0.90919795</v>
      </c>
      <c r="F54" s="245" t="n">
        <v>0.74268578</v>
      </c>
      <c r="G54" s="245" t="n">
        <v>-0.59827687</v>
      </c>
      <c r="H54" s="245" t="n">
        <v>-0.17729268</v>
      </c>
      <c r="I54" s="245" t="n">
        <v>-0.4136995</v>
      </c>
      <c r="J54" s="245" t="n">
        <v>0.0808616</v>
      </c>
      <c r="K54" s="246"/>
      <c r="L54" s="245" t="n">
        <v>0.23367477</v>
      </c>
      <c r="M54" s="245" t="n">
        <v>-0.35731741</v>
      </c>
      <c r="N54" s="245" t="n">
        <v>-0.2129085</v>
      </c>
      <c r="O54" s="245" t="n">
        <v>-0.65827083</v>
      </c>
    </row>
    <row r="55" customFormat="false" ht="15" hidden="false" customHeight="false" outlineLevel="0" collapsed="false">
      <c r="A55" s="259" t="s">
        <v>334</v>
      </c>
      <c r="B55" s="248" t="n">
        <v>0</v>
      </c>
      <c r="C55" s="248" t="n">
        <v>0</v>
      </c>
      <c r="D55" s="248" t="n">
        <v>0</v>
      </c>
      <c r="E55" s="248" t="n">
        <v>0.19831192</v>
      </c>
      <c r="F55" s="248" t="n">
        <v>0</v>
      </c>
      <c r="G55" s="248" t="n">
        <v>0</v>
      </c>
      <c r="H55" s="248" t="n">
        <v>0</v>
      </c>
      <c r="I55" s="248" t="n">
        <v>0</v>
      </c>
      <c r="J55" s="248" t="n">
        <v>0</v>
      </c>
      <c r="K55" s="249"/>
      <c r="L55" s="248" t="n">
        <v>0</v>
      </c>
      <c r="M55" s="248" t="n">
        <v>0</v>
      </c>
      <c r="N55" s="248" t="n">
        <v>0</v>
      </c>
      <c r="O55" s="248" t="n">
        <v>0.19831192</v>
      </c>
    </row>
    <row r="56" customFormat="false" ht="15" hidden="false" customHeight="false" outlineLevel="0" collapsed="false">
      <c r="A56" s="259" t="s">
        <v>335</v>
      </c>
      <c r="B56" s="248" t="n">
        <v>-38.03940435</v>
      </c>
      <c r="C56" s="248" t="n">
        <v>-19.59769605</v>
      </c>
      <c r="D56" s="248" t="n">
        <v>-8.98914985337375</v>
      </c>
      <c r="E56" s="248" t="n">
        <v>0</v>
      </c>
      <c r="F56" s="248" t="n">
        <v>-8.80175591068052</v>
      </c>
      <c r="G56" s="248" t="n">
        <v>0</v>
      </c>
      <c r="H56" s="248" t="n">
        <v>0</v>
      </c>
      <c r="I56" s="248" t="n">
        <v>0</v>
      </c>
      <c r="J56" s="248" t="n">
        <v>0</v>
      </c>
      <c r="K56" s="249"/>
      <c r="L56" s="248" t="n">
        <v>0</v>
      </c>
      <c r="M56" s="248" t="n">
        <v>0</v>
      </c>
      <c r="N56" s="248" t="n">
        <v>-8.80175591068052</v>
      </c>
      <c r="O56" s="248" t="n">
        <v>-17.7909057640543</v>
      </c>
    </row>
    <row r="57" customFormat="false" ht="15" hidden="false" customHeight="false" outlineLevel="0" collapsed="false">
      <c r="A57" s="251" t="s">
        <v>336</v>
      </c>
      <c r="B57" s="245" t="n">
        <v>0</v>
      </c>
      <c r="C57" s="245" t="n">
        <v>0</v>
      </c>
      <c r="D57" s="245" t="n">
        <v>0</v>
      </c>
      <c r="E57" s="245" t="n">
        <v>0</v>
      </c>
      <c r="F57" s="245" t="n">
        <v>0</v>
      </c>
      <c r="G57" s="245" t="n">
        <v>0</v>
      </c>
      <c r="H57" s="245" t="n">
        <v>0</v>
      </c>
      <c r="I57" s="245" t="n">
        <v>0</v>
      </c>
      <c r="J57" s="245" t="n">
        <v>0</v>
      </c>
      <c r="K57" s="246"/>
      <c r="L57" s="245" t="n">
        <v>0</v>
      </c>
      <c r="M57" s="245" t="n">
        <v>0</v>
      </c>
      <c r="N57" s="245" t="n">
        <v>0</v>
      </c>
      <c r="O57" s="245" t="n">
        <v>0</v>
      </c>
    </row>
    <row r="58" customFormat="false" ht="15" hidden="false" customHeight="false" outlineLevel="0" collapsed="false">
      <c r="A58" s="251" t="s">
        <v>337</v>
      </c>
      <c r="B58" s="245" t="n">
        <v>-15.051847506</v>
      </c>
      <c r="C58" s="245" t="n">
        <v>-7.76580864877289</v>
      </c>
      <c r="D58" s="245" t="n">
        <v>-6.23655763805386</v>
      </c>
      <c r="E58" s="245" t="n">
        <v>-0.51346814977943</v>
      </c>
      <c r="F58" s="245" t="n">
        <v>-1.08350127980204</v>
      </c>
      <c r="G58" s="245" t="n">
        <v>-0.46830136</v>
      </c>
      <c r="H58" s="245" t="n">
        <v>0.0999297800000001</v>
      </c>
      <c r="I58" s="245" t="n">
        <v>0.526926810174532</v>
      </c>
      <c r="J58" s="245" t="n">
        <v>0</v>
      </c>
      <c r="K58" s="246"/>
      <c r="L58" s="245" t="n">
        <v>0</v>
      </c>
      <c r="M58" s="245" t="n">
        <v>0.626856590174532</v>
      </c>
      <c r="N58" s="245" t="n">
        <v>-0.924946049627511</v>
      </c>
      <c r="O58" s="245" t="n">
        <v>-7.6749718374608</v>
      </c>
    </row>
    <row r="59" customFormat="false" ht="15" hidden="false" customHeight="false" outlineLevel="0" collapsed="false">
      <c r="A59" s="242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</row>
    <row r="60" customFormat="false" ht="15" hidden="false" customHeight="false" outlineLevel="0" collapsed="false">
      <c r="A60" s="260" t="s">
        <v>338</v>
      </c>
      <c r="B60" s="261" t="n">
        <v>393.043795712331</v>
      </c>
      <c r="C60" s="261" t="n">
        <v>208.752067781159</v>
      </c>
      <c r="D60" s="261" t="n">
        <v>-27.900699289281</v>
      </c>
      <c r="E60" s="261" t="n">
        <v>-69.3180934096337</v>
      </c>
      <c r="F60" s="261" t="n">
        <v>37.6180927172222</v>
      </c>
      <c r="G60" s="261" t="n">
        <v>95.9715731844982</v>
      </c>
      <c r="H60" s="261" t="n">
        <v>-83.8000009448503</v>
      </c>
      <c r="I60" s="261" t="n">
        <v>9.19999841983399</v>
      </c>
      <c r="J60" s="261" t="n">
        <v>-9.79999999999996</v>
      </c>
      <c r="K60" s="261"/>
      <c r="L60" s="261" t="n">
        <v>-29.50000031</v>
      </c>
      <c r="M60" s="261" t="n">
        <v>-104.100002835016</v>
      </c>
      <c r="N60" s="261" t="n">
        <v>29.489663066704</v>
      </c>
      <c r="O60" s="261" t="n">
        <v>-67.7291296322107</v>
      </c>
    </row>
    <row r="61" customFormat="false" ht="15" hidden="false" customHeight="false" outlineLevel="0" collapsed="false">
      <c r="A61" s="251" t="s">
        <v>339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</row>
    <row r="62" customFormat="false" ht="15" hidden="false" customHeight="false" outlineLevel="0" collapsed="false">
      <c r="A62" s="242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</row>
    <row r="63" customFormat="false" ht="15" hidden="false" customHeight="false" outlineLevel="0" collapsed="false">
      <c r="A63" s="251" t="s">
        <v>340</v>
      </c>
      <c r="B63" s="245" t="n">
        <v>-126.92916082</v>
      </c>
      <c r="C63" s="245" t="n">
        <v>-103.50725861</v>
      </c>
      <c r="D63" s="245" t="n">
        <v>22.8000000000001</v>
      </c>
      <c r="E63" s="245" t="n">
        <v>57.9</v>
      </c>
      <c r="F63" s="245" t="n">
        <v>-18</v>
      </c>
      <c r="G63" s="245" t="n">
        <v>-63.2</v>
      </c>
      <c r="H63" s="245" t="n">
        <v>101.2</v>
      </c>
      <c r="I63" s="245" t="n">
        <v>-1.30000000000001</v>
      </c>
      <c r="J63" s="245" t="n">
        <v>19.5</v>
      </c>
      <c r="K63" s="245"/>
      <c r="L63" s="245" t="n">
        <v>46.5</v>
      </c>
      <c r="M63" s="245" t="n">
        <v>146.4</v>
      </c>
      <c r="N63" s="245" t="n">
        <v>65.2000000000001</v>
      </c>
      <c r="O63" s="245" t="n">
        <v>145.9</v>
      </c>
    </row>
    <row r="64" customFormat="false" ht="15" hidden="false" customHeight="false" outlineLevel="0" collapsed="false">
      <c r="A64" s="251" t="s">
        <v>341</v>
      </c>
      <c r="B64" s="245" t="n">
        <v>0</v>
      </c>
      <c r="C64" s="245" t="n">
        <v>0</v>
      </c>
      <c r="D64" s="245" t="n">
        <v>0</v>
      </c>
      <c r="E64" s="245" t="n">
        <v>0</v>
      </c>
      <c r="F64" s="245" t="n">
        <v>0</v>
      </c>
      <c r="G64" s="245" t="n">
        <v>0</v>
      </c>
      <c r="H64" s="245" t="n">
        <v>0</v>
      </c>
      <c r="I64" s="245" t="n">
        <v>0</v>
      </c>
      <c r="J64" s="245" t="n">
        <v>0</v>
      </c>
      <c r="K64" s="245"/>
      <c r="L64" s="245" t="n">
        <v>0</v>
      </c>
      <c r="M64" s="245" t="n">
        <v>0</v>
      </c>
      <c r="N64" s="245" t="n">
        <v>0</v>
      </c>
      <c r="O64" s="245" t="n">
        <v>0</v>
      </c>
    </row>
    <row r="65" customFormat="false" ht="15" hidden="false" customHeight="false" outlineLevel="0" collapsed="false">
      <c r="A65" s="259" t="s">
        <v>342</v>
      </c>
      <c r="B65" s="248" t="n">
        <v>0</v>
      </c>
      <c r="C65" s="248" t="n">
        <v>0</v>
      </c>
      <c r="D65" s="248" t="n">
        <v>0</v>
      </c>
      <c r="E65" s="248" t="n">
        <v>0</v>
      </c>
      <c r="F65" s="248" t="n">
        <v>0</v>
      </c>
      <c r="G65" s="248" t="n">
        <v>0</v>
      </c>
      <c r="H65" s="248" t="n">
        <v>0</v>
      </c>
      <c r="I65" s="248" t="n">
        <v>0</v>
      </c>
      <c r="J65" s="248" t="n">
        <v>0</v>
      </c>
      <c r="K65" s="248"/>
      <c r="L65" s="248" t="n">
        <v>0</v>
      </c>
      <c r="M65" s="248" t="n">
        <v>0</v>
      </c>
      <c r="N65" s="248" t="n">
        <v>0</v>
      </c>
      <c r="O65" s="248" t="n">
        <v>0</v>
      </c>
    </row>
    <row r="66" customFormat="false" ht="15" hidden="false" customHeight="false" outlineLevel="0" collapsed="false">
      <c r="A66" s="259" t="s">
        <v>343</v>
      </c>
      <c r="B66" s="248" t="n">
        <v>-6.44687711</v>
      </c>
      <c r="C66" s="248" t="n">
        <v>-7.16034230999999</v>
      </c>
      <c r="D66" s="248" t="n">
        <v>-4</v>
      </c>
      <c r="E66" s="248" t="n">
        <v>13</v>
      </c>
      <c r="F66" s="248" t="n">
        <v>-14.9</v>
      </c>
      <c r="G66" s="248" t="n">
        <v>-0.6</v>
      </c>
      <c r="H66" s="248" t="n">
        <v>0</v>
      </c>
      <c r="I66" s="248" t="n">
        <v>0</v>
      </c>
      <c r="J66" s="248" t="n">
        <v>0</v>
      </c>
      <c r="K66" s="249"/>
      <c r="L66" s="248" t="n">
        <v>0</v>
      </c>
      <c r="M66" s="248" t="n">
        <v>0</v>
      </c>
      <c r="N66" s="248" t="n">
        <v>-15.5</v>
      </c>
      <c r="O66" s="248" t="n">
        <v>-6.5</v>
      </c>
    </row>
    <row r="67" customFormat="false" ht="15" hidden="false" customHeight="false" outlineLevel="0" collapsed="false">
      <c r="A67" s="242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</row>
    <row r="68" customFormat="false" ht="15" hidden="false" customHeight="false" outlineLevel="0" collapsed="false">
      <c r="A68" s="260" t="s">
        <v>344</v>
      </c>
      <c r="B68" s="261" t="n">
        <v>259.667757782331</v>
      </c>
      <c r="C68" s="261" t="n">
        <v>98.0544668611592</v>
      </c>
      <c r="D68" s="261" t="n">
        <v>-9.10069928928094</v>
      </c>
      <c r="E68" s="261" t="n">
        <v>1.58190659036634</v>
      </c>
      <c r="F68" s="261" t="n">
        <v>4.7180927172222</v>
      </c>
      <c r="G68" s="261" t="n">
        <v>32.1715731844982</v>
      </c>
      <c r="H68" s="261" t="n">
        <v>17.3999990551498</v>
      </c>
      <c r="I68" s="261" t="n">
        <v>7.89999841983398</v>
      </c>
      <c r="J68" s="261" t="n">
        <v>9.70000000000004</v>
      </c>
      <c r="K68" s="261"/>
      <c r="L68" s="261" t="n">
        <v>16.99999969</v>
      </c>
      <c r="M68" s="261" t="n">
        <v>42.2999971649837</v>
      </c>
      <c r="N68" s="261" t="n">
        <v>79.189663066704</v>
      </c>
      <c r="O68" s="261" t="n">
        <v>71.6708703677894</v>
      </c>
    </row>
    <row r="69" customFormat="false" ht="15.75" hidden="false" customHeight="false" outlineLevel="0" collapsed="false">
      <c r="A69" s="262" t="s">
        <v>345</v>
      </c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</row>
    <row r="70" customFormat="false" ht="15" hidden="false" customHeight="false" outlineLevel="0" collapsed="false">
      <c r="A70" s="264" t="s">
        <v>346</v>
      </c>
      <c r="B70" s="242"/>
      <c r="C70" s="242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</row>
    <row r="71" customFormat="false" ht="15" hidden="false" customHeight="false" outlineLevel="0" collapsed="false">
      <c r="A71" s="264" t="s">
        <v>347</v>
      </c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</row>
    <row r="72" customFormat="false" ht="15" hidden="false" customHeight="false" outlineLevel="0" collapsed="false">
      <c r="A72" s="264" t="s">
        <v>348</v>
      </c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</row>
    <row r="73" customFormat="false" ht="15" hidden="false" customHeight="false" outlineLevel="0" collapsed="false">
      <c r="A73" s="264" t="s">
        <v>349</v>
      </c>
      <c r="B73" s="242"/>
      <c r="C73" s="265"/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242"/>
      <c r="O73" s="243"/>
    </row>
    <row r="74" customFormat="false" ht="15" hidden="false" customHeight="false" outlineLevel="0" collapsed="false">
      <c r="A74" s="264" t="s">
        <v>350</v>
      </c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242"/>
      <c r="O74" s="242"/>
    </row>
    <row r="75" customFormat="false" ht="15" hidden="false" customHeight="false" outlineLevel="0" collapsed="false">
      <c r="A75" s="264" t="s">
        <v>351</v>
      </c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42"/>
      <c r="M75" s="242"/>
      <c r="N75" s="242"/>
      <c r="O75" s="242"/>
    </row>
    <row r="76" customFormat="false" ht="15" hidden="false" customHeight="false" outlineLevel="0" collapsed="false">
      <c r="A76" s="264" t="s">
        <v>352</v>
      </c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</row>
    <row r="77" customFormat="false" ht="15" hidden="false" customHeight="false" outlineLevel="0" collapsed="false">
      <c r="A77" s="264" t="s">
        <v>353</v>
      </c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</row>
    <row r="78" customFormat="false" ht="15" hidden="false" customHeight="false" outlineLevel="0" collapsed="false">
      <c r="A78" s="264" t="s">
        <v>354</v>
      </c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242"/>
      <c r="M78" s="242"/>
      <c r="N78" s="242"/>
      <c r="O78" s="242"/>
    </row>
    <row r="79" customFormat="false" ht="15" hidden="false" customHeight="false" outlineLevel="0" collapsed="false">
      <c r="A79" s="264" t="s">
        <v>355</v>
      </c>
      <c r="B79" s="242"/>
      <c r="C79" s="242"/>
      <c r="D79" s="242"/>
      <c r="E79" s="242"/>
      <c r="F79" s="242"/>
      <c r="G79" s="242"/>
      <c r="H79" s="242"/>
      <c r="I79" s="242"/>
      <c r="J79" s="242"/>
      <c r="K79" s="242"/>
      <c r="L79" s="242"/>
      <c r="M79" s="242"/>
      <c r="N79" s="242"/>
      <c r="O79" s="242"/>
    </row>
    <row r="80" customFormat="false" ht="15" hidden="false" customHeight="false" outlineLevel="0" collapsed="false">
      <c r="A80" s="264" t="s">
        <v>356</v>
      </c>
      <c r="B80" s="242"/>
      <c r="C80" s="242"/>
      <c r="D80" s="242"/>
      <c r="E80" s="242"/>
      <c r="F80" s="242"/>
      <c r="G80" s="242"/>
      <c r="H80" s="242"/>
      <c r="I80" s="242"/>
      <c r="J80" s="242"/>
      <c r="K80" s="242"/>
      <c r="L80" s="242"/>
      <c r="M80" s="242"/>
      <c r="N80" s="242"/>
      <c r="O80" s="242"/>
    </row>
    <row r="81" customFormat="false" ht="15" hidden="false" customHeight="false" outlineLevel="0" collapsed="false">
      <c r="A81" s="264" t="s">
        <v>357</v>
      </c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</row>
    <row r="82" customFormat="false" ht="15" hidden="false" customHeight="false" outlineLevel="0" collapsed="false">
      <c r="A82" s="264" t="s">
        <v>358</v>
      </c>
      <c r="B82" s="242"/>
      <c r="C82" s="242"/>
      <c r="D82" s="242"/>
      <c r="E82" s="242"/>
      <c r="F82" s="242"/>
      <c r="G82" s="242"/>
      <c r="H82" s="242"/>
      <c r="I82" s="242"/>
      <c r="J82" s="242"/>
      <c r="K82" s="242"/>
      <c r="L82" s="242"/>
      <c r="M82" s="242"/>
      <c r="N82" s="242"/>
      <c r="O82" s="242"/>
    </row>
    <row r="83" customFormat="false" ht="15" hidden="false" customHeight="false" outlineLevel="0" collapsed="false">
      <c r="A83" s="264" t="s">
        <v>145</v>
      </c>
      <c r="B83" s="242"/>
      <c r="C83" s="242"/>
      <c r="D83" s="242"/>
      <c r="E83" s="242"/>
      <c r="F83" s="242"/>
      <c r="G83" s="242"/>
      <c r="H83" s="242"/>
      <c r="I83" s="242"/>
      <c r="K83" s="242"/>
      <c r="L83" s="242"/>
      <c r="M83" s="242"/>
      <c r="N83" s="242"/>
      <c r="O83" s="242"/>
    </row>
  </sheetData>
  <mergeCells count="10">
    <mergeCell ref="A4:A6"/>
    <mergeCell ref="B4:B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88" activeCellId="0" sqref="A88:IV2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17.99"/>
    <col collapsed="false" customWidth="true" hidden="false" outlineLevel="0" max="2" min="2" style="171" width="15.28"/>
    <col collapsed="false" customWidth="true" hidden="false" outlineLevel="0" max="3" min="3" style="171" width="12.85"/>
    <col collapsed="false" customWidth="true" hidden="false" outlineLevel="0" max="5" min="4" style="171" width="14.28"/>
    <col collapsed="false" customWidth="true" hidden="false" outlineLevel="0" max="6" min="6" style="171" width="11.56"/>
    <col collapsed="false" customWidth="true" hidden="false" outlineLevel="0" max="7" min="7" style="171" width="13.41"/>
    <col collapsed="false" customWidth="true" hidden="false" outlineLevel="0" max="8" min="8" style="171" width="1.28"/>
    <col collapsed="false" customWidth="true" hidden="false" outlineLevel="0" max="9" min="9" style="171" width="17.42"/>
    <col collapsed="false" customWidth="true" hidden="false" outlineLevel="0" max="10" min="10" style="171" width="16.13"/>
    <col collapsed="false" customWidth="true" hidden="false" outlineLevel="0" max="11" min="11" style="171" width="14.56"/>
    <col collapsed="false" customWidth="true" hidden="false" outlineLevel="0" max="12" min="12" style="171" width="1.13"/>
    <col collapsed="false" customWidth="true" hidden="false" outlineLevel="0" max="13" min="13" style="171" width="14.56"/>
    <col collapsed="false" customWidth="true" hidden="false" outlineLevel="0" max="14" min="14" style="171" width="16.56"/>
    <col collapsed="false" customWidth="true" hidden="false" outlineLevel="0" max="15" min="15" style="171" width="14.41"/>
    <col collapsed="false" customWidth="false" hidden="false" outlineLevel="0" max="257" min="16" style="171" width="11.42"/>
  </cols>
  <sheetData>
    <row r="1" customFormat="false" ht="15.75" hidden="false" customHeight="false" outlineLevel="0" collapsed="false">
      <c r="A1" s="172" t="s">
        <v>359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</row>
    <row r="2" customFormat="false" ht="18" hidden="false" customHeight="false" outlineLevel="0" collapsed="false">
      <c r="A2" s="267" t="s">
        <v>360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5.75" hidden="false" customHeight="false" outlineLevel="0" collapsed="false">
      <c r="A3" s="269" t="s">
        <v>256</v>
      </c>
      <c r="B3" s="198"/>
      <c r="C3" s="198"/>
      <c r="D3" s="198"/>
      <c r="E3" s="198"/>
      <c r="F3" s="198"/>
      <c r="G3" s="198"/>
      <c r="H3" s="200"/>
      <c r="I3" s="200"/>
      <c r="J3" s="200"/>
      <c r="K3" s="200"/>
      <c r="L3" s="200"/>
      <c r="M3" s="200"/>
      <c r="N3" s="200"/>
      <c r="O3" s="200"/>
    </row>
    <row r="4" customFormat="false" ht="15" hidden="false" customHeight="false" outlineLevel="0" collapsed="false">
      <c r="A4" s="270"/>
      <c r="B4" s="185" t="s">
        <v>361</v>
      </c>
      <c r="C4" s="185"/>
      <c r="D4" s="185"/>
      <c r="E4" s="185"/>
      <c r="F4" s="185"/>
      <c r="G4" s="185"/>
      <c r="H4" s="271"/>
      <c r="I4" s="185" t="s">
        <v>362</v>
      </c>
      <c r="J4" s="185"/>
      <c r="K4" s="185"/>
      <c r="L4" s="271"/>
      <c r="M4" s="185" t="s">
        <v>363</v>
      </c>
      <c r="N4" s="185"/>
      <c r="O4" s="185"/>
    </row>
    <row r="5" customFormat="false" ht="15" hidden="false" customHeight="false" outlineLevel="0" collapsed="false">
      <c r="A5" s="272" t="s">
        <v>364</v>
      </c>
      <c r="B5" s="273" t="s">
        <v>365</v>
      </c>
      <c r="C5" s="273" t="s">
        <v>366</v>
      </c>
      <c r="D5" s="274" t="s">
        <v>367</v>
      </c>
      <c r="E5" s="273" t="s">
        <v>368</v>
      </c>
      <c r="F5" s="273" t="s">
        <v>369</v>
      </c>
      <c r="G5" s="273" t="s">
        <v>370</v>
      </c>
      <c r="H5" s="275"/>
      <c r="I5" s="273" t="s">
        <v>371</v>
      </c>
      <c r="J5" s="273" t="s">
        <v>372</v>
      </c>
      <c r="K5" s="273" t="s">
        <v>370</v>
      </c>
      <c r="L5" s="275"/>
      <c r="M5" s="273" t="s">
        <v>371</v>
      </c>
      <c r="N5" s="273" t="s">
        <v>372</v>
      </c>
      <c r="O5" s="273" t="s">
        <v>370</v>
      </c>
    </row>
    <row r="6" customFormat="false" ht="15.75" hidden="false" customHeight="false" outlineLevel="0" collapsed="false">
      <c r="A6" s="276"/>
      <c r="B6" s="273"/>
      <c r="C6" s="273"/>
      <c r="D6" s="277" t="s">
        <v>373</v>
      </c>
      <c r="E6" s="273"/>
      <c r="F6" s="273"/>
      <c r="G6" s="273"/>
      <c r="H6" s="278"/>
      <c r="I6" s="273" t="s">
        <v>371</v>
      </c>
      <c r="J6" s="273" t="s">
        <v>372</v>
      </c>
      <c r="K6" s="273" t="s">
        <v>374</v>
      </c>
      <c r="L6" s="278"/>
      <c r="M6" s="273" t="s">
        <v>371</v>
      </c>
      <c r="N6" s="273" t="s">
        <v>372</v>
      </c>
      <c r="O6" s="273" t="s">
        <v>374</v>
      </c>
    </row>
    <row r="7" customFormat="false" ht="15" hidden="false" customHeight="false" outlineLevel="0" collapsed="false">
      <c r="A7" s="279" t="s">
        <v>375</v>
      </c>
      <c r="B7" s="280" t="n">
        <v>670.4</v>
      </c>
      <c r="C7" s="196" t="n">
        <v>451.1</v>
      </c>
      <c r="D7" s="280" t="n">
        <v>-240.3</v>
      </c>
      <c r="E7" s="280" t="s">
        <v>376</v>
      </c>
      <c r="F7" s="280" t="n">
        <v>0</v>
      </c>
      <c r="G7" s="280" t="n">
        <v>210.8</v>
      </c>
      <c r="H7" s="280"/>
      <c r="I7" s="280" t="n">
        <v>104.001289611797</v>
      </c>
      <c r="J7" s="280" t="n">
        <v>69.6028927889473</v>
      </c>
      <c r="K7" s="280" t="n">
        <v>309.902892788947</v>
      </c>
      <c r="L7" s="280"/>
      <c r="M7" s="280" t="n">
        <v>774.401289611797</v>
      </c>
      <c r="N7" s="280" t="n">
        <v>520.702892788947</v>
      </c>
      <c r="O7" s="280" t="n">
        <v>520.702892788947</v>
      </c>
    </row>
    <row r="8" customFormat="false" ht="15" hidden="false" customHeight="false" outlineLevel="0" collapsed="false">
      <c r="A8" s="279" t="s">
        <v>377</v>
      </c>
      <c r="B8" s="280" t="n">
        <v>729.9</v>
      </c>
      <c r="C8" s="196" t="n">
        <v>536.6</v>
      </c>
      <c r="D8" s="280" t="n">
        <v>-254.8</v>
      </c>
      <c r="E8" s="280" t="s">
        <v>376</v>
      </c>
      <c r="F8" s="280" t="n">
        <v>0</v>
      </c>
      <c r="G8" s="280" t="n">
        <v>281.8</v>
      </c>
      <c r="H8" s="280" t="n">
        <v>0</v>
      </c>
      <c r="I8" s="280" t="n">
        <v>123.047288851302</v>
      </c>
      <c r="J8" s="280" t="n">
        <v>66.9374405529148</v>
      </c>
      <c r="K8" s="280" t="n">
        <v>321.737440552915</v>
      </c>
      <c r="L8" s="280"/>
      <c r="M8" s="280" t="n">
        <v>852.947288851302</v>
      </c>
      <c r="N8" s="280" t="n">
        <v>603.537440552915</v>
      </c>
      <c r="O8" s="280" t="n">
        <v>603.537440552915</v>
      </c>
    </row>
    <row r="9" customFormat="false" ht="15" hidden="false" customHeight="false" outlineLevel="0" collapsed="false">
      <c r="A9" s="281" t="s">
        <v>378</v>
      </c>
      <c r="B9" s="282" t="n">
        <v>924.2</v>
      </c>
      <c r="C9" s="193" t="n">
        <v>859</v>
      </c>
      <c r="D9" s="282" t="n">
        <v>-324.5</v>
      </c>
      <c r="E9" s="282" t="n">
        <v>-62.3</v>
      </c>
      <c r="F9" s="282" t="n">
        <v>0</v>
      </c>
      <c r="G9" s="282" t="n">
        <v>472.2</v>
      </c>
      <c r="H9" s="282"/>
      <c r="I9" s="282" t="n">
        <v>117.236921555536</v>
      </c>
      <c r="J9" s="282" t="n">
        <v>-16.0580750649899</v>
      </c>
      <c r="K9" s="282" t="n">
        <v>308.44192493501</v>
      </c>
      <c r="L9" s="282"/>
      <c r="M9" s="282" t="n">
        <v>1041.43692155554</v>
      </c>
      <c r="N9" s="282" t="n">
        <v>842.94192493501</v>
      </c>
      <c r="O9" s="282" t="n">
        <v>780.64192493501</v>
      </c>
    </row>
    <row r="10" customFormat="false" ht="15" hidden="false" customHeight="false" outlineLevel="0" collapsed="false">
      <c r="A10" s="281" t="s">
        <v>379</v>
      </c>
      <c r="B10" s="282" t="n">
        <v>1103.3</v>
      </c>
      <c r="C10" s="193" t="n">
        <v>1018.6</v>
      </c>
      <c r="D10" s="282" t="n">
        <v>-281.7</v>
      </c>
      <c r="E10" s="282" t="n">
        <v>-71.2</v>
      </c>
      <c r="F10" s="282" t="n">
        <v>0</v>
      </c>
      <c r="G10" s="282" t="n">
        <v>665.7</v>
      </c>
      <c r="H10" s="282"/>
      <c r="I10" s="282" t="n">
        <v>125.19341406126</v>
      </c>
      <c r="J10" s="282" t="n">
        <v>22.8431444675448</v>
      </c>
      <c r="K10" s="282" t="n">
        <v>304.543144467545</v>
      </c>
      <c r="L10" s="282"/>
      <c r="M10" s="282" t="n">
        <v>1228.49341406126</v>
      </c>
      <c r="N10" s="282" t="n">
        <v>1041.44314446755</v>
      </c>
      <c r="O10" s="282" t="n">
        <v>970.243144467545</v>
      </c>
    </row>
    <row r="11" customFormat="false" ht="13.5" hidden="false" customHeight="true" outlineLevel="0" collapsed="false">
      <c r="A11" s="279"/>
      <c r="B11" s="280"/>
      <c r="C11" s="196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</row>
    <row r="12" customFormat="false" ht="17.1" hidden="false" customHeight="true" outlineLevel="0" collapsed="false">
      <c r="A12" s="283" t="s">
        <v>6</v>
      </c>
      <c r="B12" s="284"/>
      <c r="C12" s="285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17.1" hidden="false" customHeight="true" outlineLevel="0" collapsed="false">
      <c r="A13" s="279" t="s">
        <v>380</v>
      </c>
      <c r="B13" s="280" t="n">
        <v>1071.1</v>
      </c>
      <c r="C13" s="196" t="n">
        <v>985.7</v>
      </c>
      <c r="D13" s="280" t="n">
        <v>-278.6</v>
      </c>
      <c r="E13" s="280" t="n">
        <v>-71.9</v>
      </c>
      <c r="F13" s="280" t="n">
        <v>0</v>
      </c>
      <c r="G13" s="280" t="n">
        <v>635.2</v>
      </c>
      <c r="H13" s="280"/>
      <c r="I13" s="280" t="n">
        <v>152.12585570986</v>
      </c>
      <c r="J13" s="280" t="n">
        <v>46.9993256511706</v>
      </c>
      <c r="K13" s="280" t="n">
        <v>325.599325651171</v>
      </c>
      <c r="L13" s="280"/>
      <c r="M13" s="280" t="n">
        <v>1223.22585570986</v>
      </c>
      <c r="N13" s="280" t="n">
        <v>1032.69932565117</v>
      </c>
      <c r="O13" s="280" t="n">
        <v>960.799325651171</v>
      </c>
    </row>
    <row r="14" customFormat="false" ht="17.1" hidden="false" customHeight="true" outlineLevel="0" collapsed="false">
      <c r="A14" s="279" t="s">
        <v>381</v>
      </c>
      <c r="B14" s="280" t="n">
        <v>1037</v>
      </c>
      <c r="C14" s="196" t="n">
        <v>950.5</v>
      </c>
      <c r="D14" s="280" t="n">
        <v>-280.3</v>
      </c>
      <c r="E14" s="280" t="n">
        <v>-72.5</v>
      </c>
      <c r="F14" s="280" t="n">
        <v>0</v>
      </c>
      <c r="G14" s="280" t="n">
        <v>597.7</v>
      </c>
      <c r="H14" s="280"/>
      <c r="I14" s="280" t="n">
        <v>200.090053026009</v>
      </c>
      <c r="J14" s="280" t="n">
        <v>106.723982632198</v>
      </c>
      <c r="K14" s="280" t="n">
        <v>387.023982632198</v>
      </c>
      <c r="L14" s="280"/>
      <c r="M14" s="280" t="n">
        <v>1237.09005302601</v>
      </c>
      <c r="N14" s="280" t="n">
        <v>1057.2239826322</v>
      </c>
      <c r="O14" s="280" t="n">
        <v>984.723982632198</v>
      </c>
    </row>
    <row r="15" customFormat="false" ht="17.1" hidden="false" customHeight="true" outlineLevel="0" collapsed="false">
      <c r="A15" s="281" t="s">
        <v>382</v>
      </c>
      <c r="B15" s="282" t="n">
        <v>1072.6</v>
      </c>
      <c r="C15" s="193" t="n">
        <v>984.3</v>
      </c>
      <c r="D15" s="282" t="n">
        <v>-299</v>
      </c>
      <c r="E15" s="282" t="n">
        <v>-73.2</v>
      </c>
      <c r="F15" s="282" t="n">
        <v>0</v>
      </c>
      <c r="G15" s="282" t="n">
        <v>612.1</v>
      </c>
      <c r="H15" s="282"/>
      <c r="I15" s="282" t="n">
        <v>256.863471382953</v>
      </c>
      <c r="J15" s="282" t="n">
        <v>162.642986170997</v>
      </c>
      <c r="K15" s="282" t="n">
        <v>461.642986170997</v>
      </c>
      <c r="L15" s="282"/>
      <c r="M15" s="282" t="n">
        <v>1329.46347138295</v>
      </c>
      <c r="N15" s="282" t="n">
        <v>1146.942986171</v>
      </c>
      <c r="O15" s="282" t="n">
        <v>1073.742986171</v>
      </c>
    </row>
    <row r="16" customFormat="false" ht="17.1" hidden="false" customHeight="true" outlineLevel="0" collapsed="false">
      <c r="A16" s="281" t="s">
        <v>383</v>
      </c>
      <c r="B16" s="282" t="n">
        <v>1117.8</v>
      </c>
      <c r="C16" s="193" t="n">
        <v>1030.6</v>
      </c>
      <c r="D16" s="282" t="n">
        <v>-304.9</v>
      </c>
      <c r="E16" s="282" t="n">
        <v>-73.8</v>
      </c>
      <c r="F16" s="282" t="n">
        <v>0</v>
      </c>
      <c r="G16" s="282" t="n">
        <v>651.9</v>
      </c>
      <c r="H16" s="282"/>
      <c r="I16" s="282" t="n">
        <v>258.321408426729</v>
      </c>
      <c r="J16" s="282" t="n">
        <v>170.320529686679</v>
      </c>
      <c r="K16" s="282" t="n">
        <v>475.220529686678</v>
      </c>
      <c r="L16" s="282"/>
      <c r="M16" s="282" t="n">
        <v>1376.12140842673</v>
      </c>
      <c r="N16" s="282" t="n">
        <v>1200.92052968668</v>
      </c>
      <c r="O16" s="282" t="n">
        <v>1127.12052968668</v>
      </c>
    </row>
    <row r="17" customFormat="false" ht="17.1" hidden="false" customHeight="true" outlineLevel="0" collapsed="false">
      <c r="A17" s="279" t="s">
        <v>384</v>
      </c>
      <c r="B17" s="280" t="n">
        <v>1129.1</v>
      </c>
      <c r="C17" s="196" t="n">
        <v>1042.1</v>
      </c>
      <c r="D17" s="280" t="n">
        <v>-305.2</v>
      </c>
      <c r="E17" s="280" t="n">
        <v>-74.3</v>
      </c>
      <c r="F17" s="280" t="n">
        <v>0</v>
      </c>
      <c r="G17" s="280" t="n">
        <v>662.6</v>
      </c>
      <c r="H17" s="280"/>
      <c r="I17" s="280" t="n">
        <v>235.86030628982</v>
      </c>
      <c r="J17" s="280" t="n">
        <v>149.164130888703</v>
      </c>
      <c r="K17" s="280" t="n">
        <v>454.364130888703</v>
      </c>
      <c r="L17" s="280"/>
      <c r="M17" s="280" t="n">
        <v>1364.96030628982</v>
      </c>
      <c r="N17" s="280" t="n">
        <v>1191.2641308887</v>
      </c>
      <c r="O17" s="280" t="n">
        <v>1116.9641308887</v>
      </c>
    </row>
    <row r="18" customFormat="false" ht="17.1" hidden="false" customHeight="true" outlineLevel="0" collapsed="false">
      <c r="A18" s="279" t="s">
        <v>385</v>
      </c>
      <c r="B18" s="280" t="n">
        <v>1123.4</v>
      </c>
      <c r="C18" s="196" t="n">
        <v>1035.7</v>
      </c>
      <c r="D18" s="280" t="n">
        <v>-313</v>
      </c>
      <c r="E18" s="280" t="n">
        <v>-75</v>
      </c>
      <c r="F18" s="280" t="n">
        <v>0</v>
      </c>
      <c r="G18" s="280" t="n">
        <v>647.7</v>
      </c>
      <c r="H18" s="280" t="n">
        <v>-295.12252</v>
      </c>
      <c r="I18" s="280" t="n">
        <v>241.40008634702</v>
      </c>
      <c r="J18" s="280" t="n">
        <v>154.387794003263</v>
      </c>
      <c r="K18" s="280" t="n">
        <v>467.387794003263</v>
      </c>
      <c r="L18" s="280"/>
      <c r="M18" s="280" t="n">
        <v>1364.80008634702</v>
      </c>
      <c r="N18" s="280" t="n">
        <v>1190.08779400326</v>
      </c>
      <c r="O18" s="280" t="n">
        <v>1115.08779400326</v>
      </c>
    </row>
    <row r="19" customFormat="false" ht="17.1" hidden="false" customHeight="true" outlineLevel="0" collapsed="false">
      <c r="A19" s="281" t="s">
        <v>386</v>
      </c>
      <c r="B19" s="282" t="n">
        <v>1140.8</v>
      </c>
      <c r="C19" s="193" t="n">
        <v>1053.8</v>
      </c>
      <c r="D19" s="282" t="n">
        <v>-317.3</v>
      </c>
      <c r="E19" s="282" t="n">
        <v>-75.5</v>
      </c>
      <c r="F19" s="282" t="n">
        <v>0</v>
      </c>
      <c r="G19" s="282" t="n">
        <v>661</v>
      </c>
      <c r="H19" s="282"/>
      <c r="I19" s="282" t="n">
        <v>168.310791792219</v>
      </c>
      <c r="J19" s="282" t="n">
        <v>76.9779129415757</v>
      </c>
      <c r="K19" s="282" t="n">
        <v>394.277912941576</v>
      </c>
      <c r="L19" s="282"/>
      <c r="M19" s="282" t="n">
        <v>1309.11079179222</v>
      </c>
      <c r="N19" s="282" t="n">
        <v>1130.77791294158</v>
      </c>
      <c r="O19" s="282" t="n">
        <v>1055.27791294158</v>
      </c>
    </row>
    <row r="20" customFormat="false" ht="17.1" hidden="false" customHeight="true" outlineLevel="0" collapsed="false">
      <c r="A20" s="281" t="s">
        <v>387</v>
      </c>
      <c r="B20" s="282" t="n">
        <v>1105.1</v>
      </c>
      <c r="C20" s="193" t="n">
        <v>1020.8</v>
      </c>
      <c r="D20" s="282" t="n">
        <v>-297.9</v>
      </c>
      <c r="E20" s="282" t="n">
        <v>-76.2</v>
      </c>
      <c r="F20" s="282" t="n">
        <v>0</v>
      </c>
      <c r="G20" s="282" t="n">
        <v>646.7</v>
      </c>
      <c r="H20" s="282"/>
      <c r="I20" s="282" t="n">
        <v>190.922514571459</v>
      </c>
      <c r="J20" s="282" t="n">
        <v>92.9621789152956</v>
      </c>
      <c r="K20" s="282" t="n">
        <v>390.862178915296</v>
      </c>
      <c r="L20" s="282"/>
      <c r="M20" s="282" t="n">
        <v>1296.02251457146</v>
      </c>
      <c r="N20" s="282" t="n">
        <v>1113.7621789153</v>
      </c>
      <c r="O20" s="282" t="n">
        <v>1037.5621789153</v>
      </c>
    </row>
    <row r="21" customFormat="false" ht="17.1" hidden="false" customHeight="true" outlineLevel="0" collapsed="false">
      <c r="A21" s="279" t="s">
        <v>388</v>
      </c>
      <c r="B21" s="280" t="n">
        <v>1165.2</v>
      </c>
      <c r="C21" s="196" t="n">
        <v>1053</v>
      </c>
      <c r="D21" s="280" t="n">
        <v>-334.4</v>
      </c>
      <c r="E21" s="280" t="n">
        <v>-76.8</v>
      </c>
      <c r="F21" s="280" t="n">
        <v>0</v>
      </c>
      <c r="G21" s="280" t="n">
        <v>641.8</v>
      </c>
      <c r="H21" s="280"/>
      <c r="I21" s="280" t="n">
        <v>181.251030977956</v>
      </c>
      <c r="J21" s="280" t="n">
        <v>85.9907104232335</v>
      </c>
      <c r="K21" s="280" t="n">
        <v>420.390710423233</v>
      </c>
      <c r="L21" s="280"/>
      <c r="M21" s="280" t="n">
        <v>1346.45103097796</v>
      </c>
      <c r="N21" s="280" t="n">
        <v>1138.99071042323</v>
      </c>
      <c r="O21" s="280" t="n">
        <v>1062.19071042323</v>
      </c>
    </row>
    <row r="22" customFormat="false" ht="17.1" hidden="false" customHeight="true" outlineLevel="0" collapsed="false">
      <c r="A22" s="279" t="s">
        <v>90</v>
      </c>
      <c r="B22" s="280" t="n">
        <v>1124.5</v>
      </c>
      <c r="C22" s="196" t="n">
        <v>1017.2</v>
      </c>
      <c r="D22" s="280" t="n">
        <v>-309.8</v>
      </c>
      <c r="E22" s="280" t="n">
        <v>-77.3</v>
      </c>
      <c r="F22" s="280" t="n">
        <v>0</v>
      </c>
      <c r="G22" s="280" t="n">
        <v>630.1</v>
      </c>
      <c r="H22" s="280"/>
      <c r="I22" s="280" t="n">
        <v>167.374414781027</v>
      </c>
      <c r="J22" s="280" t="n">
        <v>86.4259244262828</v>
      </c>
      <c r="K22" s="280" t="n">
        <v>396.225924426283</v>
      </c>
      <c r="L22" s="280"/>
      <c r="M22" s="280" t="n">
        <v>1291.87441478103</v>
      </c>
      <c r="N22" s="280" t="n">
        <v>1103.62592442628</v>
      </c>
      <c r="O22" s="280" t="n">
        <v>1026.32592442628</v>
      </c>
    </row>
    <row r="23" customFormat="false" ht="17.1" hidden="false" customHeight="true" outlineLevel="0" collapsed="false">
      <c r="A23" s="281" t="s">
        <v>91</v>
      </c>
      <c r="B23" s="282" t="n">
        <v>1120.5</v>
      </c>
      <c r="C23" s="193" t="n">
        <v>1012.8</v>
      </c>
      <c r="D23" s="282" t="n">
        <v>-310.3</v>
      </c>
      <c r="E23" s="282" t="n">
        <v>-77.9</v>
      </c>
      <c r="F23" s="282" t="n">
        <v>0</v>
      </c>
      <c r="G23" s="282" t="n">
        <v>624.6</v>
      </c>
      <c r="H23" s="282"/>
      <c r="I23" s="282" t="n">
        <v>152.680049070893</v>
      </c>
      <c r="J23" s="282" t="n">
        <v>85.0426443785635</v>
      </c>
      <c r="K23" s="282" t="n">
        <v>395.342644378564</v>
      </c>
      <c r="L23" s="282" t="n">
        <v>0.01861976</v>
      </c>
      <c r="M23" s="282" t="n">
        <v>1273.18004907089</v>
      </c>
      <c r="N23" s="282" t="n">
        <v>1097.84264437856</v>
      </c>
      <c r="O23" s="282" t="n">
        <v>1019.94264437856</v>
      </c>
    </row>
    <row r="24" customFormat="false" ht="17.1" hidden="false" customHeight="true" outlineLevel="0" collapsed="false">
      <c r="A24" s="281" t="s">
        <v>16</v>
      </c>
      <c r="B24" s="282" t="n">
        <v>1140.8</v>
      </c>
      <c r="C24" s="193" t="n">
        <v>1029.8</v>
      </c>
      <c r="D24" s="282" t="n">
        <v>-320.3</v>
      </c>
      <c r="E24" s="282" t="n">
        <v>-78.5</v>
      </c>
      <c r="F24" s="282" t="n">
        <v>0</v>
      </c>
      <c r="G24" s="282" t="n">
        <v>631</v>
      </c>
      <c r="H24" s="282" t="n">
        <v>-367.91578</v>
      </c>
      <c r="I24" s="282" t="n">
        <v>167.158555519929</v>
      </c>
      <c r="J24" s="282" t="n">
        <v>90.8548184634852</v>
      </c>
      <c r="K24" s="282" t="n">
        <v>411.154818463485</v>
      </c>
      <c r="L24" s="282" t="n">
        <v>0.13548047</v>
      </c>
      <c r="M24" s="282" t="n">
        <v>1307.95855551993</v>
      </c>
      <c r="N24" s="282" t="n">
        <v>1120.65481846349</v>
      </c>
      <c r="O24" s="282" t="n">
        <v>1042.15481846349</v>
      </c>
    </row>
    <row r="25" customFormat="false" ht="17.1" hidden="false" customHeight="true" outlineLevel="0" collapsed="false">
      <c r="A25" s="279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 t="n">
        <v>0.19957899</v>
      </c>
      <c r="M25" s="280"/>
      <c r="N25" s="280"/>
      <c r="O25" s="280"/>
    </row>
    <row r="26" customFormat="false" ht="17.1" hidden="false" customHeight="true" outlineLevel="0" collapsed="false">
      <c r="A26" s="283" t="s">
        <v>7</v>
      </c>
      <c r="B26" s="284"/>
      <c r="C26" s="285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</row>
    <row r="27" customFormat="false" ht="17.1" hidden="false" customHeight="true" outlineLevel="0" collapsed="false">
      <c r="A27" s="279" t="s">
        <v>380</v>
      </c>
      <c r="B27" s="280" t="n">
        <v>1080.6</v>
      </c>
      <c r="C27" s="196" t="n">
        <v>973.1</v>
      </c>
      <c r="D27" s="280" t="n">
        <v>-329.3</v>
      </c>
      <c r="E27" s="280" t="n">
        <v>-78.9</v>
      </c>
      <c r="F27" s="280" t="n">
        <v>0</v>
      </c>
      <c r="G27" s="280" t="n">
        <v>564.9</v>
      </c>
      <c r="H27" s="280"/>
      <c r="I27" s="280" t="n">
        <v>190.596844775886</v>
      </c>
      <c r="J27" s="280" t="n">
        <v>95.2789606706204</v>
      </c>
      <c r="K27" s="280" t="n">
        <v>424.57896067062</v>
      </c>
      <c r="L27" s="280"/>
      <c r="M27" s="280" t="n">
        <v>1271.19684477589</v>
      </c>
      <c r="N27" s="280" t="n">
        <v>1068.37896067062</v>
      </c>
      <c r="O27" s="280" t="n">
        <v>989.47896067062</v>
      </c>
    </row>
    <row r="28" customFormat="false" ht="17.1" hidden="false" customHeight="true" outlineLevel="0" collapsed="false">
      <c r="A28" s="279" t="s">
        <v>381</v>
      </c>
      <c r="B28" s="280" t="n">
        <v>1077.2</v>
      </c>
      <c r="C28" s="196" t="n">
        <v>971.4</v>
      </c>
      <c r="D28" s="280" t="n">
        <v>-326.7</v>
      </c>
      <c r="E28" s="280" t="n">
        <v>-79.5</v>
      </c>
      <c r="F28" s="280" t="n">
        <v>0</v>
      </c>
      <c r="G28" s="280" t="n">
        <v>565.2</v>
      </c>
      <c r="H28" s="280"/>
      <c r="I28" s="280" t="n">
        <v>231.512991609014</v>
      </c>
      <c r="J28" s="280" t="n">
        <v>127.899322505326</v>
      </c>
      <c r="K28" s="280" t="n">
        <v>454.599322505326</v>
      </c>
      <c r="L28" s="280"/>
      <c r="M28" s="280" t="n">
        <v>1308.71299160901</v>
      </c>
      <c r="N28" s="280" t="n">
        <v>1099.29932250533</v>
      </c>
      <c r="O28" s="280" t="n">
        <v>1019.79932250533</v>
      </c>
    </row>
    <row r="29" customFormat="false" ht="17.1" hidden="false" customHeight="true" outlineLevel="0" collapsed="false">
      <c r="A29" s="281" t="s">
        <v>382</v>
      </c>
      <c r="B29" s="282" t="n">
        <v>1078</v>
      </c>
      <c r="C29" s="193" t="n">
        <v>970.2</v>
      </c>
      <c r="D29" s="282" t="n">
        <v>-320.6</v>
      </c>
      <c r="E29" s="282" t="n">
        <v>-80</v>
      </c>
      <c r="F29" s="282" t="n">
        <v>0</v>
      </c>
      <c r="G29" s="282" t="n">
        <v>569.6</v>
      </c>
      <c r="H29" s="282"/>
      <c r="I29" s="282" t="n">
        <v>217.21621875081</v>
      </c>
      <c r="J29" s="282" t="n">
        <v>109.704547125038</v>
      </c>
      <c r="K29" s="282" t="n">
        <v>430.304547125038</v>
      </c>
      <c r="L29" s="282"/>
      <c r="M29" s="282" t="n">
        <v>1295.21621875081</v>
      </c>
      <c r="N29" s="282" t="n">
        <v>1079.90454712504</v>
      </c>
      <c r="O29" s="282" t="n">
        <v>999.904547125038</v>
      </c>
    </row>
    <row r="30" customFormat="false" ht="17.1" hidden="false" customHeight="true" outlineLevel="0" collapsed="false">
      <c r="A30" s="281" t="s">
        <v>383</v>
      </c>
      <c r="B30" s="282" t="n">
        <v>1120.8</v>
      </c>
      <c r="C30" s="193" t="n">
        <v>1012.8</v>
      </c>
      <c r="D30" s="282" t="n">
        <v>-321.9</v>
      </c>
      <c r="E30" s="282" t="n">
        <v>-80.6</v>
      </c>
      <c r="F30" s="282" t="n">
        <v>0</v>
      </c>
      <c r="G30" s="282" t="n">
        <v>610.3</v>
      </c>
      <c r="H30" s="282"/>
      <c r="I30" s="282" t="n">
        <v>225.442324235956</v>
      </c>
      <c r="J30" s="282" t="n">
        <v>114.587148712133</v>
      </c>
      <c r="K30" s="282" t="n">
        <v>436.487148712133</v>
      </c>
      <c r="L30" s="282"/>
      <c r="M30" s="282" t="n">
        <v>1346.24232423596</v>
      </c>
      <c r="N30" s="282" t="n">
        <v>1127.38714871213</v>
      </c>
      <c r="O30" s="282" t="n">
        <v>1046.78714871213</v>
      </c>
    </row>
    <row r="31" customFormat="false" ht="17.1" hidden="false" customHeight="true" outlineLevel="0" collapsed="false">
      <c r="A31" s="279" t="s">
        <v>384</v>
      </c>
      <c r="B31" s="280" t="n">
        <v>1131</v>
      </c>
      <c r="C31" s="196" t="n">
        <v>1020.3</v>
      </c>
      <c r="D31" s="280" t="n">
        <v>-313.7</v>
      </c>
      <c r="E31" s="280" t="n">
        <v>-81.1</v>
      </c>
      <c r="F31" s="280" t="n">
        <v>0</v>
      </c>
      <c r="G31" s="280" t="n">
        <v>625.5</v>
      </c>
      <c r="H31" s="280"/>
      <c r="I31" s="280" t="n">
        <v>227.052980703409</v>
      </c>
      <c r="J31" s="280" t="n">
        <v>129.873345503338</v>
      </c>
      <c r="K31" s="280" t="n">
        <v>443.573345503338</v>
      </c>
      <c r="L31" s="280"/>
      <c r="M31" s="280" t="n">
        <v>1358.05298070341</v>
      </c>
      <c r="N31" s="280" t="n">
        <v>1150.17334550334</v>
      </c>
      <c r="O31" s="280" t="n">
        <v>1069.07334550334</v>
      </c>
    </row>
    <row r="32" customFormat="false" ht="17.1" hidden="false" customHeight="true" outlineLevel="0" collapsed="false">
      <c r="A32" s="279" t="s">
        <v>385</v>
      </c>
      <c r="B32" s="280" t="n">
        <v>1142.8</v>
      </c>
      <c r="C32" s="196" t="n">
        <v>1030.9</v>
      </c>
      <c r="D32" s="280" t="n">
        <v>-338.7</v>
      </c>
      <c r="E32" s="280" t="n">
        <v>-81.7</v>
      </c>
      <c r="F32" s="280" t="n">
        <v>0</v>
      </c>
      <c r="G32" s="280" t="n">
        <v>610.5</v>
      </c>
      <c r="H32" s="280"/>
      <c r="I32" s="280" t="n">
        <v>266.225304388297</v>
      </c>
      <c r="J32" s="280" t="n">
        <v>160.974162260374</v>
      </c>
      <c r="K32" s="280" t="n">
        <v>499.674162260374</v>
      </c>
      <c r="L32" s="280"/>
      <c r="M32" s="280" t="n">
        <v>1409.0253043883</v>
      </c>
      <c r="N32" s="280" t="n">
        <v>1191.87416226037</v>
      </c>
      <c r="O32" s="280" t="n">
        <v>1110.17416226037</v>
      </c>
    </row>
    <row r="33" customFormat="false" ht="17.1" hidden="false" customHeight="true" outlineLevel="0" collapsed="false">
      <c r="A33" s="281" t="s">
        <v>386</v>
      </c>
      <c r="B33" s="282" t="n">
        <v>1214.3</v>
      </c>
      <c r="C33" s="193" t="n">
        <v>1102.3</v>
      </c>
      <c r="D33" s="282" t="n">
        <v>-374.5</v>
      </c>
      <c r="E33" s="282" t="n">
        <v>-82.2</v>
      </c>
      <c r="F33" s="282" t="n">
        <v>0</v>
      </c>
      <c r="G33" s="282" t="n">
        <v>645.6</v>
      </c>
      <c r="H33" s="282"/>
      <c r="I33" s="282" t="n">
        <v>255.479678410013</v>
      </c>
      <c r="J33" s="282" t="n">
        <v>160.075976319762</v>
      </c>
      <c r="K33" s="282" t="n">
        <v>534.575976319762</v>
      </c>
      <c r="L33" s="282"/>
      <c r="M33" s="282" t="n">
        <v>1469.77967841001</v>
      </c>
      <c r="N33" s="282" t="n">
        <v>1262.37597631976</v>
      </c>
      <c r="O33" s="282" t="n">
        <v>1180.17597631976</v>
      </c>
    </row>
    <row r="34" customFormat="false" ht="17.1" hidden="false" customHeight="true" outlineLevel="0" collapsed="false">
      <c r="A34" s="281" t="s">
        <v>387</v>
      </c>
      <c r="B34" s="282" t="n">
        <v>1364.7</v>
      </c>
      <c r="C34" s="193" t="n">
        <v>1252</v>
      </c>
      <c r="D34" s="282" t="n">
        <v>-399.2</v>
      </c>
      <c r="E34" s="282" t="n">
        <v>-82.8</v>
      </c>
      <c r="F34" s="282" t="n">
        <v>0</v>
      </c>
      <c r="G34" s="282" t="n">
        <v>770</v>
      </c>
      <c r="H34" s="282" t="n">
        <v>-457.90177</v>
      </c>
      <c r="I34" s="282" t="n">
        <v>301.628451305696</v>
      </c>
      <c r="J34" s="282" t="n">
        <v>216.631956245364</v>
      </c>
      <c r="K34" s="282" t="n">
        <v>615.831956245364</v>
      </c>
      <c r="L34" s="282"/>
      <c r="M34" s="282" t="n">
        <v>1666.3284513057</v>
      </c>
      <c r="N34" s="282" t="n">
        <v>1468.63195624536</v>
      </c>
      <c r="O34" s="282" t="n">
        <v>1385.83195624536</v>
      </c>
    </row>
    <row r="35" customFormat="false" ht="16.5" hidden="false" customHeight="true" outlineLevel="0" collapsed="false">
      <c r="A35" s="279" t="s">
        <v>388</v>
      </c>
      <c r="B35" s="280" t="n">
        <v>1394.3</v>
      </c>
      <c r="C35" s="196" t="n">
        <v>1280.1</v>
      </c>
      <c r="D35" s="280" t="n">
        <v>-418</v>
      </c>
      <c r="E35" s="280" t="n">
        <v>-83.3</v>
      </c>
      <c r="F35" s="280" t="n">
        <v>0</v>
      </c>
      <c r="G35" s="280" t="n">
        <v>778.8</v>
      </c>
      <c r="H35" s="280"/>
      <c r="I35" s="280" t="n">
        <v>244.0221105816</v>
      </c>
      <c r="J35" s="280" t="n">
        <v>176.589847268661</v>
      </c>
      <c r="K35" s="280" t="n">
        <v>594.589847268661</v>
      </c>
      <c r="L35" s="280"/>
      <c r="M35" s="280" t="n">
        <v>1638.3221105816</v>
      </c>
      <c r="N35" s="280" t="n">
        <v>1456.68984726866</v>
      </c>
      <c r="O35" s="280" t="n">
        <v>1373.38984726866</v>
      </c>
    </row>
    <row r="36" customFormat="false" ht="16.5" hidden="false" customHeight="true" outlineLevel="0" collapsed="false">
      <c r="A36" s="279" t="s">
        <v>90</v>
      </c>
      <c r="B36" s="280" t="n">
        <v>1401.8</v>
      </c>
      <c r="C36" s="196" t="n">
        <v>1287.2</v>
      </c>
      <c r="D36" s="280" t="n">
        <v>-395.5</v>
      </c>
      <c r="E36" s="280" t="n">
        <v>-83.8</v>
      </c>
      <c r="F36" s="280" t="n">
        <v>0</v>
      </c>
      <c r="G36" s="280" t="n">
        <v>807.9</v>
      </c>
      <c r="H36" s="280"/>
      <c r="I36" s="280" t="n">
        <v>284.868219684505</v>
      </c>
      <c r="J36" s="280" t="n">
        <v>233.935461137674</v>
      </c>
      <c r="K36" s="280" t="n">
        <v>629.435461137674</v>
      </c>
      <c r="L36" s="280"/>
      <c r="M36" s="280" t="n">
        <v>1686.6682196845</v>
      </c>
      <c r="N36" s="280" t="n">
        <v>1521.13546113767</v>
      </c>
      <c r="O36" s="280" t="n">
        <v>1437.33546113767</v>
      </c>
    </row>
    <row r="37" customFormat="false" ht="16.5" hidden="false" customHeight="true" outlineLevel="0" collapsed="false">
      <c r="A37" s="281" t="s">
        <v>91</v>
      </c>
      <c r="B37" s="282" t="n">
        <v>1462.1</v>
      </c>
      <c r="C37" s="193" t="n">
        <v>1307.7</v>
      </c>
      <c r="D37" s="282" t="n">
        <v>-399.4</v>
      </c>
      <c r="E37" s="282" t="n">
        <v>-84.4</v>
      </c>
      <c r="F37" s="282" t="n">
        <v>0</v>
      </c>
      <c r="G37" s="282" t="n">
        <v>823.9</v>
      </c>
      <c r="H37" s="282"/>
      <c r="I37" s="282" t="n">
        <v>314.839348765152</v>
      </c>
      <c r="J37" s="282" t="n">
        <v>260.987674502513</v>
      </c>
      <c r="K37" s="282" t="n">
        <v>660.387674502513</v>
      </c>
      <c r="L37" s="282"/>
      <c r="M37" s="282" t="n">
        <v>1776.93934876515</v>
      </c>
      <c r="N37" s="282" t="n">
        <v>1568.68767450251</v>
      </c>
      <c r="O37" s="282" t="n">
        <v>1484.28767450251</v>
      </c>
    </row>
    <row r="38" customFormat="false" ht="16.5" hidden="false" customHeight="true" outlineLevel="0" collapsed="false">
      <c r="A38" s="281" t="s">
        <v>16</v>
      </c>
      <c r="B38" s="282" t="n">
        <v>1573.1</v>
      </c>
      <c r="C38" s="193" t="n">
        <v>1422.8</v>
      </c>
      <c r="D38" s="282" t="n">
        <v>-447.2</v>
      </c>
      <c r="E38" s="282" t="n">
        <v>-84.9</v>
      </c>
      <c r="F38" s="282" t="n">
        <v>0</v>
      </c>
      <c r="G38" s="282" t="n">
        <v>890.7</v>
      </c>
      <c r="H38" s="282"/>
      <c r="I38" s="282" t="n">
        <v>330.607793999487</v>
      </c>
      <c r="J38" s="282" t="n">
        <v>271.81522896646</v>
      </c>
      <c r="K38" s="282" t="n">
        <v>719.01522896646</v>
      </c>
      <c r="L38" s="282"/>
      <c r="M38" s="282" t="n">
        <v>1903.70779399949</v>
      </c>
      <c r="N38" s="282" t="n">
        <v>1694.61522896646</v>
      </c>
      <c r="O38" s="282" t="n">
        <v>1609.71522896646</v>
      </c>
    </row>
    <row r="39" customFormat="false" ht="13.5" hidden="false" customHeight="true" outlineLevel="0" collapsed="false">
      <c r="A39" s="279"/>
      <c r="B39" s="280"/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196"/>
    </row>
    <row r="40" customFormat="false" ht="17.25" hidden="false" customHeight="true" outlineLevel="0" collapsed="false">
      <c r="A40" s="283" t="s">
        <v>8</v>
      </c>
      <c r="B40" s="284"/>
      <c r="C40" s="285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</row>
    <row r="41" customFormat="false" ht="17.1" hidden="false" customHeight="true" outlineLevel="0" collapsed="false">
      <c r="A41" s="279" t="s">
        <v>380</v>
      </c>
      <c r="B41" s="280" t="n">
        <v>1497.8</v>
      </c>
      <c r="C41" s="196" t="n">
        <v>1348.8</v>
      </c>
      <c r="D41" s="280" t="n">
        <v>-398</v>
      </c>
      <c r="E41" s="280" t="n">
        <v>-85.4</v>
      </c>
      <c r="F41" s="280" t="n">
        <v>0</v>
      </c>
      <c r="G41" s="280" t="n">
        <v>865.4</v>
      </c>
      <c r="H41" s="280"/>
      <c r="I41" s="280" t="n">
        <v>463.777679757615</v>
      </c>
      <c r="J41" s="280" t="n">
        <v>408.673737099565</v>
      </c>
      <c r="K41" s="280" t="n">
        <v>806.673737099565</v>
      </c>
      <c r="L41" s="280"/>
      <c r="M41" s="280" t="n">
        <v>1961.57767975761</v>
      </c>
      <c r="N41" s="280" t="n">
        <v>1757.47373709957</v>
      </c>
      <c r="O41" s="280" t="n">
        <v>1672.07373709957</v>
      </c>
    </row>
    <row r="42" customFormat="false" ht="17.1" hidden="false" customHeight="true" outlineLevel="0" collapsed="false">
      <c r="A42" s="279" t="s">
        <v>381</v>
      </c>
      <c r="B42" s="280" t="n">
        <v>1512.2</v>
      </c>
      <c r="C42" s="196" t="n">
        <v>1365.3</v>
      </c>
      <c r="D42" s="280" t="n">
        <v>-431.2</v>
      </c>
      <c r="E42" s="280" t="n">
        <v>-86</v>
      </c>
      <c r="F42" s="280" t="n">
        <v>0</v>
      </c>
      <c r="G42" s="280" t="n">
        <v>848.1</v>
      </c>
      <c r="H42" s="280"/>
      <c r="I42" s="280" t="n">
        <v>432.623968839675</v>
      </c>
      <c r="J42" s="280" t="n">
        <v>380.254734036952</v>
      </c>
      <c r="K42" s="280" t="n">
        <v>811.454734036952</v>
      </c>
      <c r="L42" s="280"/>
      <c r="M42" s="280" t="n">
        <v>1944.82396883968</v>
      </c>
      <c r="N42" s="280" t="n">
        <v>1745.55473403695</v>
      </c>
      <c r="O42" s="280" t="n">
        <v>1659.55473403695</v>
      </c>
    </row>
    <row r="43" customFormat="false" ht="17.1" hidden="false" customHeight="true" outlineLevel="0" collapsed="false">
      <c r="A43" s="281" t="s">
        <v>382</v>
      </c>
      <c r="B43" s="282" t="n">
        <v>1485.2</v>
      </c>
      <c r="C43" s="193" t="n">
        <v>1339.6</v>
      </c>
      <c r="D43" s="282" t="n">
        <v>-387.7</v>
      </c>
      <c r="E43" s="282" t="n">
        <v>-87.1</v>
      </c>
      <c r="F43" s="282" t="n">
        <v>0</v>
      </c>
      <c r="G43" s="282" t="n">
        <v>864.8</v>
      </c>
      <c r="H43" s="282"/>
      <c r="I43" s="282" t="n">
        <v>490.141401060007</v>
      </c>
      <c r="J43" s="282" t="n">
        <v>437.247220572444</v>
      </c>
      <c r="K43" s="282" t="n">
        <v>824.947220572444</v>
      </c>
      <c r="L43" s="282"/>
      <c r="M43" s="282" t="n">
        <v>1975.34140106001</v>
      </c>
      <c r="N43" s="282" t="n">
        <v>1776.84722057244</v>
      </c>
      <c r="O43" s="282" t="n">
        <v>1689.74722057244</v>
      </c>
    </row>
    <row r="44" customFormat="false" ht="17.1" hidden="false" customHeight="true" outlineLevel="0" collapsed="false">
      <c r="A44" s="281" t="s">
        <v>383</v>
      </c>
      <c r="B44" s="282" t="n">
        <v>1546.3</v>
      </c>
      <c r="C44" s="193" t="n">
        <v>1401.4</v>
      </c>
      <c r="D44" s="282" t="n">
        <v>-434.5</v>
      </c>
      <c r="E44" s="282" t="n">
        <v>-87.7</v>
      </c>
      <c r="F44" s="282" t="n">
        <v>0</v>
      </c>
      <c r="G44" s="282" t="n">
        <v>879.2</v>
      </c>
      <c r="H44" s="282"/>
      <c r="I44" s="282" t="n">
        <v>504.788632068507</v>
      </c>
      <c r="J44" s="282" t="n">
        <v>452.807604880458</v>
      </c>
      <c r="K44" s="282" t="n">
        <v>887.307604880458</v>
      </c>
      <c r="L44" s="282"/>
      <c r="M44" s="282" t="n">
        <v>2051.08863206851</v>
      </c>
      <c r="N44" s="282" t="n">
        <v>1854.20760488046</v>
      </c>
      <c r="O44" s="282" t="n">
        <v>1766.50760488046</v>
      </c>
    </row>
    <row r="45" customFormat="false" ht="17.1" hidden="false" customHeight="true" outlineLevel="0" collapsed="false">
      <c r="A45" s="279" t="s">
        <v>384</v>
      </c>
      <c r="B45" s="280" t="n">
        <v>1525.2</v>
      </c>
      <c r="C45" s="196" t="n">
        <v>1383.8</v>
      </c>
      <c r="D45" s="280" t="n">
        <v>-406.7</v>
      </c>
      <c r="E45" s="280" t="n">
        <v>-87.7</v>
      </c>
      <c r="F45" s="280" t="n">
        <v>0</v>
      </c>
      <c r="G45" s="280" t="n">
        <v>889.4</v>
      </c>
      <c r="H45" s="280"/>
      <c r="I45" s="280" t="n">
        <v>581.632319348599</v>
      </c>
      <c r="J45" s="280" t="n">
        <v>535.048170222963</v>
      </c>
      <c r="K45" s="280" t="n">
        <v>941.748170222963</v>
      </c>
      <c r="L45" s="280"/>
      <c r="M45" s="280" t="n">
        <v>2106.8323193486</v>
      </c>
      <c r="N45" s="280" t="n">
        <v>1918.84817022296</v>
      </c>
      <c r="O45" s="280" t="n">
        <v>1831.14817022296</v>
      </c>
    </row>
    <row r="46" customFormat="false" ht="17.1" hidden="false" customHeight="true" outlineLevel="0" collapsed="false">
      <c r="A46" s="279" t="s">
        <v>385</v>
      </c>
      <c r="B46" s="280" t="n">
        <v>1553.3</v>
      </c>
      <c r="C46" s="196" t="n">
        <v>1411.5</v>
      </c>
      <c r="D46" s="280" t="n">
        <v>-426</v>
      </c>
      <c r="E46" s="280" t="n">
        <v>-88.2</v>
      </c>
      <c r="F46" s="280" t="n">
        <v>0</v>
      </c>
      <c r="G46" s="280" t="n">
        <v>897.3</v>
      </c>
      <c r="H46" s="280"/>
      <c r="I46" s="280" t="n">
        <v>590.512168041698</v>
      </c>
      <c r="J46" s="280" t="n">
        <v>546.968146717089</v>
      </c>
      <c r="K46" s="280" t="n">
        <v>972.968146717089</v>
      </c>
      <c r="L46" s="280"/>
      <c r="M46" s="280" t="n">
        <v>2143.8121680417</v>
      </c>
      <c r="N46" s="280" t="n">
        <v>1958.46814671709</v>
      </c>
      <c r="O46" s="280" t="n">
        <v>1870.26814671709</v>
      </c>
    </row>
    <row r="47" customFormat="false" ht="17.1" hidden="false" customHeight="true" outlineLevel="0" collapsed="false">
      <c r="A47" s="281" t="s">
        <v>386</v>
      </c>
      <c r="B47" s="282" t="n">
        <v>1592.2</v>
      </c>
      <c r="C47" s="193" t="n">
        <v>1446.6</v>
      </c>
      <c r="D47" s="282" t="n">
        <v>-459.3</v>
      </c>
      <c r="E47" s="282" t="n">
        <v>-88.8</v>
      </c>
      <c r="F47" s="282" t="n">
        <v>0</v>
      </c>
      <c r="G47" s="282" t="n">
        <v>898.5</v>
      </c>
      <c r="H47" s="282" t="n">
        <v>10.0452</v>
      </c>
      <c r="I47" s="282" t="n">
        <v>515.055413354006</v>
      </c>
      <c r="J47" s="282" t="n">
        <v>448.431801781399</v>
      </c>
      <c r="K47" s="282" t="n">
        <v>907.731801781399</v>
      </c>
      <c r="L47" s="282"/>
      <c r="M47" s="282" t="n">
        <v>2107.25541335401</v>
      </c>
      <c r="N47" s="282" t="n">
        <v>1895.0318017814</v>
      </c>
      <c r="O47" s="282" t="n">
        <v>1806.2318017814</v>
      </c>
    </row>
    <row r="48" customFormat="false" ht="17.1" hidden="false" customHeight="true" outlineLevel="0" collapsed="false">
      <c r="A48" s="281" t="s">
        <v>387</v>
      </c>
      <c r="B48" s="282" t="n">
        <v>1543</v>
      </c>
      <c r="C48" s="193" t="n">
        <v>1398.3</v>
      </c>
      <c r="D48" s="282" t="n">
        <v>-411.7</v>
      </c>
      <c r="E48" s="282" t="n">
        <v>-89.3</v>
      </c>
      <c r="F48" s="282" t="n">
        <v>0</v>
      </c>
      <c r="G48" s="282" t="n">
        <v>897.3</v>
      </c>
      <c r="H48" s="282"/>
      <c r="I48" s="282" t="n">
        <v>444.880543310907</v>
      </c>
      <c r="J48" s="282" t="n">
        <v>403.554158754262</v>
      </c>
      <c r="K48" s="282" t="n">
        <v>815.254158754262</v>
      </c>
      <c r="L48" s="282"/>
      <c r="M48" s="282" t="n">
        <v>1987.88054331091</v>
      </c>
      <c r="N48" s="282" t="n">
        <v>1801.85415875426</v>
      </c>
      <c r="O48" s="282" t="n">
        <v>1712.55415875426</v>
      </c>
    </row>
    <row r="49" customFormat="false" ht="17.1" hidden="false" customHeight="true" outlineLevel="0" collapsed="false">
      <c r="A49" s="279" t="s">
        <v>388</v>
      </c>
      <c r="B49" s="280" t="n">
        <v>1567</v>
      </c>
      <c r="C49" s="196" t="n">
        <v>1417.8</v>
      </c>
      <c r="D49" s="280" t="n">
        <v>-437.7</v>
      </c>
      <c r="E49" s="280" t="n">
        <v>-89.8</v>
      </c>
      <c r="F49" s="280" t="n">
        <v>0</v>
      </c>
      <c r="G49" s="280" t="n">
        <v>890.3</v>
      </c>
      <c r="H49" s="280"/>
      <c r="I49" s="280" t="n">
        <v>448.355809895601</v>
      </c>
      <c r="J49" s="280" t="n">
        <v>408.171114015383</v>
      </c>
      <c r="K49" s="280" t="n">
        <v>845.871114015383</v>
      </c>
      <c r="L49" s="280"/>
      <c r="M49" s="280" t="n">
        <v>2015.3558098956</v>
      </c>
      <c r="N49" s="280" t="n">
        <v>1825.97111401538</v>
      </c>
      <c r="O49" s="280" t="n">
        <v>1736.17111401538</v>
      </c>
    </row>
    <row r="50" s="197" customFormat="true" ht="17.1" hidden="false" customHeight="true" outlineLevel="0" collapsed="false">
      <c r="A50" s="279" t="s">
        <v>90</v>
      </c>
      <c r="B50" s="280" t="n">
        <v>1558.5</v>
      </c>
      <c r="C50" s="196" t="n">
        <v>1407.8</v>
      </c>
      <c r="D50" s="280" t="n">
        <v>-430.7</v>
      </c>
      <c r="E50" s="280" t="n">
        <v>-90.9</v>
      </c>
      <c r="F50" s="280" t="n">
        <v>0</v>
      </c>
      <c r="G50" s="280" t="n">
        <v>886.2</v>
      </c>
      <c r="H50" s="280"/>
      <c r="I50" s="280" t="n">
        <v>470.2806485108</v>
      </c>
      <c r="J50" s="280" t="n">
        <v>427.59737714102</v>
      </c>
      <c r="K50" s="280" t="n">
        <v>858.29737714102</v>
      </c>
      <c r="L50" s="280"/>
      <c r="M50" s="280" t="n">
        <v>2028.7806485108</v>
      </c>
      <c r="N50" s="280" t="n">
        <v>1835.39737714102</v>
      </c>
      <c r="O50" s="280" t="n">
        <v>1744.49737714102</v>
      </c>
    </row>
    <row r="51" s="197" customFormat="true" ht="17.1" hidden="false" customHeight="true" outlineLevel="0" collapsed="false">
      <c r="A51" s="281" t="s">
        <v>91</v>
      </c>
      <c r="B51" s="282" t="n">
        <v>1566.5</v>
      </c>
      <c r="C51" s="193" t="n">
        <v>1420.2</v>
      </c>
      <c r="D51" s="282" t="n">
        <v>-423.5</v>
      </c>
      <c r="E51" s="282" t="n">
        <v>-90.9</v>
      </c>
      <c r="F51" s="282" t="n">
        <v>0</v>
      </c>
      <c r="G51" s="282" t="n">
        <v>905.8</v>
      </c>
      <c r="H51" s="282"/>
      <c r="I51" s="282" t="n">
        <v>483.055186142438</v>
      </c>
      <c r="J51" s="282" t="n">
        <v>442.004852392704</v>
      </c>
      <c r="K51" s="282" t="n">
        <v>865.504852392704</v>
      </c>
      <c r="L51" s="282"/>
      <c r="M51" s="282" t="n">
        <v>2049.55518614244</v>
      </c>
      <c r="N51" s="282" t="n">
        <v>1862.2048523927</v>
      </c>
      <c r="O51" s="282" t="n">
        <v>1771.3048523927</v>
      </c>
    </row>
    <row r="52" s="197" customFormat="true" ht="17.1" hidden="false" customHeight="true" outlineLevel="0" collapsed="false">
      <c r="A52" s="281" t="s">
        <v>16</v>
      </c>
      <c r="B52" s="282" t="n">
        <v>1799</v>
      </c>
      <c r="C52" s="193" t="n">
        <v>1631.6</v>
      </c>
      <c r="D52" s="282" t="n">
        <v>-550.7</v>
      </c>
      <c r="E52" s="282" t="n">
        <v>-92.1</v>
      </c>
      <c r="F52" s="282" t="n">
        <v>0</v>
      </c>
      <c r="G52" s="282" t="n">
        <v>988.8</v>
      </c>
      <c r="H52" s="282"/>
      <c r="I52" s="282" t="n">
        <v>353.238340316605</v>
      </c>
      <c r="J52" s="282" t="n">
        <v>306.860605587063</v>
      </c>
      <c r="K52" s="282" t="n">
        <v>857.560605587063</v>
      </c>
      <c r="L52" s="282"/>
      <c r="M52" s="282" t="n">
        <v>2152.2383403166</v>
      </c>
      <c r="N52" s="282" t="n">
        <v>1938.46060558706</v>
      </c>
      <c r="O52" s="282" t="n">
        <v>1846.36060558706</v>
      </c>
    </row>
    <row r="53" s="197" customFormat="true" ht="17.1" hidden="false" customHeight="true" outlineLevel="0" collapsed="false">
      <c r="A53" s="279"/>
      <c r="B53" s="280"/>
      <c r="C53" s="196"/>
      <c r="D53" s="280"/>
      <c r="E53" s="280"/>
      <c r="F53" s="280"/>
      <c r="G53" s="280"/>
      <c r="H53" s="280" t="n">
        <v>-17.79</v>
      </c>
      <c r="I53" s="280"/>
      <c r="J53" s="280"/>
      <c r="K53" s="280"/>
      <c r="L53" s="280"/>
      <c r="M53" s="280"/>
      <c r="N53" s="280"/>
      <c r="O53" s="280"/>
    </row>
    <row r="54" customFormat="false" ht="17.1" hidden="false" customHeight="true" outlineLevel="0" collapsed="false">
      <c r="A54" s="283" t="s">
        <v>258</v>
      </c>
      <c r="B54" s="284"/>
      <c r="C54" s="285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</row>
    <row r="55" customFormat="false" ht="17.1" hidden="false" customHeight="true" outlineLevel="0" collapsed="false">
      <c r="A55" s="279" t="s">
        <v>380</v>
      </c>
      <c r="B55" s="280" t="n">
        <v>1680.2</v>
      </c>
      <c r="C55" s="196" t="n">
        <v>1510.4</v>
      </c>
      <c r="D55" s="280" t="n">
        <v>-450.9</v>
      </c>
      <c r="E55" s="280" t="n">
        <v>-92.1</v>
      </c>
      <c r="F55" s="280" t="n">
        <v>0</v>
      </c>
      <c r="G55" s="280" t="n">
        <v>967.4</v>
      </c>
      <c r="H55" s="280"/>
      <c r="I55" s="280" t="n">
        <v>458.984651535939</v>
      </c>
      <c r="J55" s="280" t="n">
        <v>414.201154664767</v>
      </c>
      <c r="K55" s="280" t="n">
        <v>865.101154664767</v>
      </c>
      <c r="L55" s="280"/>
      <c r="M55" s="280" t="n">
        <v>2139.18465153594</v>
      </c>
      <c r="N55" s="280" t="n">
        <v>1924.60115466477</v>
      </c>
      <c r="O55" s="280" t="n">
        <v>1832.50115466477</v>
      </c>
    </row>
    <row r="56" customFormat="false" ht="17.1" hidden="false" customHeight="true" outlineLevel="0" collapsed="false">
      <c r="A56" s="281" t="s">
        <v>381</v>
      </c>
      <c r="B56" s="282" t="n">
        <v>1663.7</v>
      </c>
      <c r="C56" s="193" t="n">
        <v>1492.7</v>
      </c>
      <c r="D56" s="282" t="n">
        <v>-477.4</v>
      </c>
      <c r="E56" s="282" t="n">
        <v>-93.4</v>
      </c>
      <c r="F56" s="282" t="n">
        <v>0</v>
      </c>
      <c r="G56" s="282" t="n">
        <v>921.9</v>
      </c>
      <c r="H56" s="282"/>
      <c r="I56" s="282" t="n">
        <v>555.961140883994</v>
      </c>
      <c r="J56" s="282" t="n">
        <v>512.87323597373</v>
      </c>
      <c r="K56" s="282" t="n">
        <v>990.27323597373</v>
      </c>
      <c r="L56" s="282"/>
      <c r="M56" s="282" t="n">
        <v>2219.66114088399</v>
      </c>
      <c r="N56" s="282" t="n">
        <v>2005.57323597373</v>
      </c>
      <c r="O56" s="282" t="n">
        <v>1912.17323597373</v>
      </c>
    </row>
    <row r="57" customFormat="false" ht="17.1" hidden="false" customHeight="true" outlineLevel="0" collapsed="false">
      <c r="A57" s="281" t="s">
        <v>382</v>
      </c>
      <c r="B57" s="282" t="n">
        <v>1714.5</v>
      </c>
      <c r="C57" s="193" t="n">
        <v>1542.2</v>
      </c>
      <c r="D57" s="282" t="n">
        <v>-521.7</v>
      </c>
      <c r="E57" s="282" t="n">
        <v>-94.1</v>
      </c>
      <c r="F57" s="282" t="n">
        <v>0</v>
      </c>
      <c r="G57" s="282" t="n">
        <v>926.4</v>
      </c>
      <c r="H57" s="282"/>
      <c r="I57" s="282" t="n">
        <v>454.683276528721</v>
      </c>
      <c r="J57" s="282" t="n">
        <v>409.650894996162</v>
      </c>
      <c r="K57" s="282" t="n">
        <v>931.350894996162</v>
      </c>
      <c r="L57" s="282"/>
      <c r="M57" s="282" t="n">
        <v>2169.18327652872</v>
      </c>
      <c r="N57" s="282" t="n">
        <v>1951.85089499616</v>
      </c>
      <c r="O57" s="282" t="n">
        <v>1857.75089499616</v>
      </c>
    </row>
    <row r="58" customFormat="false" ht="17.1" hidden="false" customHeight="true" outlineLevel="0" collapsed="false">
      <c r="A58" s="279" t="s">
        <v>383</v>
      </c>
      <c r="B58" s="280" t="n">
        <v>1761</v>
      </c>
      <c r="C58" s="196" t="n">
        <v>1575.8</v>
      </c>
      <c r="D58" s="280" t="n">
        <v>-513.7</v>
      </c>
      <c r="E58" s="280" t="n">
        <v>-94.7</v>
      </c>
      <c r="F58" s="280" t="n">
        <v>0</v>
      </c>
      <c r="G58" s="280" t="n">
        <v>967.4</v>
      </c>
      <c r="H58" s="280"/>
      <c r="I58" s="280" t="n">
        <v>499.287838884806</v>
      </c>
      <c r="J58" s="280" t="n">
        <v>449.650893382076</v>
      </c>
      <c r="K58" s="280" t="n">
        <v>963.350893382076</v>
      </c>
      <c r="L58" s="280"/>
      <c r="M58" s="280" t="n">
        <v>2260.28783888481</v>
      </c>
      <c r="N58" s="280" t="n">
        <v>2025.45089338208</v>
      </c>
      <c r="O58" s="280" t="n">
        <v>1930.75089338208</v>
      </c>
    </row>
    <row r="59" customFormat="false" ht="17.1" hidden="false" customHeight="true" outlineLevel="0" collapsed="false">
      <c r="A59" s="279" t="s">
        <v>384</v>
      </c>
      <c r="B59" s="280" t="n">
        <v>1739.5</v>
      </c>
      <c r="C59" s="196" t="n">
        <v>1556.6</v>
      </c>
      <c r="D59" s="280" t="n">
        <v>-471.5</v>
      </c>
      <c r="E59" s="280" t="n">
        <v>-95.4</v>
      </c>
      <c r="F59" s="280" t="n">
        <v>0</v>
      </c>
      <c r="G59" s="280" t="n">
        <v>989.7</v>
      </c>
      <c r="H59" s="280"/>
      <c r="I59" s="280" t="n">
        <v>518.625681528396</v>
      </c>
      <c r="J59" s="280" t="n">
        <v>468.580814639401</v>
      </c>
      <c r="K59" s="280" t="n">
        <v>940.080814639401</v>
      </c>
      <c r="L59" s="280"/>
      <c r="M59" s="280" t="n">
        <v>2258.1256815284</v>
      </c>
      <c r="N59" s="280" t="n">
        <v>2025.1808146394</v>
      </c>
      <c r="O59" s="280" t="n">
        <v>1929.7808146394</v>
      </c>
    </row>
    <row r="60" customFormat="false" ht="17.1" hidden="false" customHeight="true" outlineLevel="0" collapsed="false">
      <c r="A60" s="281" t="s">
        <v>385</v>
      </c>
      <c r="B60" s="282" t="n">
        <v>1786.5</v>
      </c>
      <c r="C60" s="193" t="n">
        <v>1603.7</v>
      </c>
      <c r="D60" s="282" t="n">
        <v>-527.9</v>
      </c>
      <c r="E60" s="282" t="n">
        <v>-96.1</v>
      </c>
      <c r="F60" s="282" t="n">
        <v>0</v>
      </c>
      <c r="G60" s="282" t="n">
        <v>979.7</v>
      </c>
      <c r="H60" s="282"/>
      <c r="I60" s="282" t="n">
        <v>556.638866051601</v>
      </c>
      <c r="J60" s="282" t="n">
        <v>503.223817589052</v>
      </c>
      <c r="K60" s="282" t="n">
        <v>1031.12381758905</v>
      </c>
      <c r="L60" s="282"/>
      <c r="M60" s="282" t="n">
        <v>2343.1388660516</v>
      </c>
      <c r="N60" s="282" t="n">
        <v>2106.92381758905</v>
      </c>
      <c r="O60" s="282" t="n">
        <v>2010.82381758905</v>
      </c>
    </row>
    <row r="61" customFormat="false" ht="17.1" hidden="false" customHeight="true" outlineLevel="0" collapsed="false">
      <c r="A61" s="281" t="s">
        <v>386</v>
      </c>
      <c r="B61" s="282" t="n">
        <v>1771.4</v>
      </c>
      <c r="C61" s="193" t="n">
        <v>1591</v>
      </c>
      <c r="D61" s="282" t="n">
        <v>-507.5</v>
      </c>
      <c r="E61" s="282" t="n">
        <v>-96.7</v>
      </c>
      <c r="F61" s="282" t="n">
        <v>0</v>
      </c>
      <c r="G61" s="282" t="n">
        <v>986.8</v>
      </c>
      <c r="H61" s="282"/>
      <c r="I61" s="282" t="n">
        <v>551.87734035851</v>
      </c>
      <c r="J61" s="282" t="n">
        <v>505.274486139371</v>
      </c>
      <c r="K61" s="282" t="n">
        <v>1012.77448613937</v>
      </c>
      <c r="L61" s="282"/>
      <c r="M61" s="282" t="n">
        <v>2323.27734035851</v>
      </c>
      <c r="N61" s="282" t="n">
        <v>2096.27448613937</v>
      </c>
      <c r="O61" s="282" t="n">
        <v>1999.57448613937</v>
      </c>
    </row>
    <row r="62" customFormat="false" ht="17.1" hidden="false" customHeight="true" outlineLevel="0" collapsed="false">
      <c r="A62" s="279" t="s">
        <v>387</v>
      </c>
      <c r="B62" s="280" t="n">
        <v>1765.74</v>
      </c>
      <c r="C62" s="196" t="n">
        <v>1584.14</v>
      </c>
      <c r="D62" s="280" t="n">
        <v>-518.4</v>
      </c>
      <c r="E62" s="280" t="n">
        <v>-97.4</v>
      </c>
      <c r="F62" s="280" t="n">
        <v>0</v>
      </c>
      <c r="G62" s="280" t="n">
        <v>968.34</v>
      </c>
      <c r="H62" s="280"/>
      <c r="I62" s="280" t="n">
        <v>468.89530541931</v>
      </c>
      <c r="J62" s="280" t="n">
        <v>421.659446989669</v>
      </c>
      <c r="K62" s="280" t="n">
        <v>940.059446989669</v>
      </c>
      <c r="L62" s="280"/>
      <c r="M62" s="280" t="n">
        <v>2234.63530541931</v>
      </c>
      <c r="N62" s="280" t="n">
        <v>2005.79944698967</v>
      </c>
      <c r="O62" s="280" t="n">
        <v>1908.39944698967</v>
      </c>
    </row>
    <row r="63" customFormat="false" ht="17.1" hidden="false" customHeight="true" outlineLevel="0" collapsed="false">
      <c r="A63" s="279" t="s">
        <v>388</v>
      </c>
      <c r="B63" s="280" t="n">
        <v>1710.6</v>
      </c>
      <c r="C63" s="196" t="n">
        <v>1534.4</v>
      </c>
      <c r="D63" s="280" t="n">
        <v>-470</v>
      </c>
      <c r="E63" s="280" t="n">
        <v>-83.1</v>
      </c>
      <c r="F63" s="280" t="n">
        <v>0</v>
      </c>
      <c r="G63" s="280" t="n">
        <v>981.3</v>
      </c>
      <c r="H63" s="280"/>
      <c r="I63" s="280" t="n">
        <v>483.748048264904</v>
      </c>
      <c r="J63" s="280" t="n">
        <v>433.031653419889</v>
      </c>
      <c r="K63" s="280" t="n">
        <v>903.031653419889</v>
      </c>
      <c r="L63" s="280"/>
      <c r="M63" s="280" t="n">
        <v>2194.3480482649</v>
      </c>
      <c r="N63" s="280" t="n">
        <v>1967.43165341989</v>
      </c>
      <c r="O63" s="280" t="n">
        <v>1884.33165341989</v>
      </c>
    </row>
    <row r="64" customFormat="false" ht="17.1" hidden="false" customHeight="true" outlineLevel="0" collapsed="false">
      <c r="A64" s="281" t="s">
        <v>90</v>
      </c>
      <c r="B64" s="282" t="n">
        <v>1759.8</v>
      </c>
      <c r="C64" s="193" t="n">
        <v>1572</v>
      </c>
      <c r="D64" s="282" t="n">
        <v>-488</v>
      </c>
      <c r="E64" s="282" t="n">
        <v>-98</v>
      </c>
      <c r="F64" s="282" t="n">
        <v>0</v>
      </c>
      <c r="G64" s="282" t="n">
        <v>986</v>
      </c>
      <c r="H64" s="282"/>
      <c r="I64" s="282" t="n">
        <v>442.429811733713</v>
      </c>
      <c r="J64" s="282" t="n">
        <v>393.280432285551</v>
      </c>
      <c r="K64" s="282" t="n">
        <v>881.280432285551</v>
      </c>
      <c r="L64" s="282"/>
      <c r="M64" s="282" t="n">
        <v>2202.22981173371</v>
      </c>
      <c r="N64" s="282" t="n">
        <v>1965.28043228555</v>
      </c>
      <c r="O64" s="282" t="n">
        <v>1867.28043228555</v>
      </c>
    </row>
    <row r="65" customFormat="false" ht="17.1" hidden="false" customHeight="true" outlineLevel="0" collapsed="false">
      <c r="A65" s="281" t="s">
        <v>91</v>
      </c>
      <c r="B65" s="282" t="n">
        <v>1851.7</v>
      </c>
      <c r="C65" s="193" t="n">
        <v>1668</v>
      </c>
      <c r="D65" s="282" t="n">
        <v>-551.2</v>
      </c>
      <c r="E65" s="282" t="n">
        <v>-98.6</v>
      </c>
      <c r="F65" s="282" t="n">
        <v>0</v>
      </c>
      <c r="G65" s="282" t="n">
        <v>1018.2</v>
      </c>
      <c r="H65" s="282"/>
      <c r="I65" s="282" t="n">
        <v>278.267016807074</v>
      </c>
      <c r="J65" s="282" t="n">
        <v>229.117637358912</v>
      </c>
      <c r="K65" s="282" t="n">
        <v>780.317637358912</v>
      </c>
      <c r="L65" s="282"/>
      <c r="M65" s="282" t="n">
        <v>2129.96701680707</v>
      </c>
      <c r="N65" s="282" t="n">
        <v>1897.11763735891</v>
      </c>
      <c r="O65" s="282" t="n">
        <v>1798.51763735891</v>
      </c>
    </row>
    <row r="66" customFormat="false" ht="17.1" hidden="false" customHeight="true" outlineLevel="0" collapsed="false">
      <c r="A66" s="279"/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</row>
    <row r="67" customFormat="false" ht="17.1" hidden="false" customHeight="true" outlineLevel="0" collapsed="false">
      <c r="A67" s="279" t="s">
        <v>16</v>
      </c>
      <c r="B67" s="280"/>
      <c r="C67" s="196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</row>
    <row r="68" customFormat="false" ht="17.1" hidden="false" customHeight="true" outlineLevel="0" collapsed="false">
      <c r="A68" s="279" t="s">
        <v>389</v>
      </c>
      <c r="B68" s="280" t="n">
        <v>1853.9</v>
      </c>
      <c r="C68" s="196" t="n">
        <v>1669.2</v>
      </c>
      <c r="D68" s="280" t="n">
        <v>-551.2</v>
      </c>
      <c r="E68" s="280" t="n">
        <v>-98.6</v>
      </c>
      <c r="F68" s="280" t="n">
        <v>0</v>
      </c>
      <c r="G68" s="280" t="n">
        <v>1019.4</v>
      </c>
      <c r="H68" s="280"/>
      <c r="I68" s="280" t="n">
        <v>322.755135508983</v>
      </c>
      <c r="J68" s="280" t="n">
        <v>273.605756060821</v>
      </c>
      <c r="K68" s="280" t="n">
        <v>824.805756060821</v>
      </c>
      <c r="L68" s="280"/>
      <c r="M68" s="280" t="n">
        <v>2176.65513550898</v>
      </c>
      <c r="N68" s="280" t="n">
        <v>1942.80575606082</v>
      </c>
      <c r="O68" s="280" t="n">
        <v>1844.20575606082</v>
      </c>
    </row>
    <row r="69" customFormat="false" ht="17.1" hidden="false" customHeight="true" outlineLevel="0" collapsed="false">
      <c r="A69" s="279" t="s">
        <v>390</v>
      </c>
      <c r="B69" s="280" t="n">
        <v>1851.8</v>
      </c>
      <c r="C69" s="196" t="n">
        <v>1667.1</v>
      </c>
      <c r="D69" s="280" t="n">
        <v>-547.1</v>
      </c>
      <c r="E69" s="280" t="n">
        <v>-98.6</v>
      </c>
      <c r="F69" s="280" t="n">
        <v>0</v>
      </c>
      <c r="G69" s="280" t="n">
        <v>1021.4</v>
      </c>
      <c r="H69" s="280"/>
      <c r="I69" s="280" t="n">
        <v>327.225296888441</v>
      </c>
      <c r="J69" s="280" t="n">
        <v>278.075917440279</v>
      </c>
      <c r="K69" s="280" t="n">
        <v>825.175917440279</v>
      </c>
      <c r="L69" s="280"/>
      <c r="M69" s="280" t="n">
        <v>2179.02529688844</v>
      </c>
      <c r="N69" s="280" t="n">
        <v>1945.17591744028</v>
      </c>
      <c r="O69" s="280" t="n">
        <v>1846.57591744028</v>
      </c>
    </row>
    <row r="70" customFormat="false" ht="17.1" hidden="false" customHeight="true" outlineLevel="0" collapsed="false">
      <c r="A70" s="281" t="s">
        <v>391</v>
      </c>
      <c r="B70" s="282" t="n">
        <v>1732.5</v>
      </c>
      <c r="C70" s="193" t="n">
        <v>1548.2</v>
      </c>
      <c r="D70" s="282" t="n">
        <v>-427.3</v>
      </c>
      <c r="E70" s="282" t="n">
        <v>-98.6</v>
      </c>
      <c r="F70" s="282" t="n">
        <v>0</v>
      </c>
      <c r="G70" s="282" t="n">
        <v>1022.3</v>
      </c>
      <c r="H70" s="282"/>
      <c r="I70" s="282" t="n">
        <v>454.284532463124</v>
      </c>
      <c r="J70" s="282" t="n">
        <v>405.135153014961</v>
      </c>
      <c r="K70" s="282" t="n">
        <v>832.435153014961</v>
      </c>
      <c r="L70" s="282"/>
      <c r="M70" s="282" t="n">
        <v>2186.78453246312</v>
      </c>
      <c r="N70" s="282" t="n">
        <v>1953.33515301496</v>
      </c>
      <c r="O70" s="282" t="n">
        <v>1854.73515301496</v>
      </c>
    </row>
    <row r="71" customFormat="false" ht="17.1" hidden="false" customHeight="true" outlineLevel="0" collapsed="false">
      <c r="A71" s="281" t="s">
        <v>392</v>
      </c>
      <c r="B71" s="282" t="n">
        <v>1766.3</v>
      </c>
      <c r="C71" s="193" t="n">
        <v>1582.1</v>
      </c>
      <c r="D71" s="282" t="n">
        <v>-450.1</v>
      </c>
      <c r="E71" s="282" t="n">
        <v>-98.6</v>
      </c>
      <c r="F71" s="282" t="n">
        <v>0</v>
      </c>
      <c r="G71" s="282" t="n">
        <v>1033.4</v>
      </c>
      <c r="H71" s="282"/>
      <c r="I71" s="282" t="n">
        <v>436.239601273108</v>
      </c>
      <c r="J71" s="282" t="n">
        <v>387.090221824945</v>
      </c>
      <c r="K71" s="282" t="n">
        <v>837.190221824945</v>
      </c>
      <c r="L71" s="282"/>
      <c r="M71" s="282" t="n">
        <v>2202.53960127311</v>
      </c>
      <c r="N71" s="282" t="n">
        <v>1969.19022182495</v>
      </c>
      <c r="O71" s="282" t="n">
        <v>1870.59022182495</v>
      </c>
    </row>
    <row r="72" customFormat="false" ht="17.1" hidden="false" customHeight="true" outlineLevel="0" collapsed="false">
      <c r="A72" s="279" t="s">
        <v>393</v>
      </c>
      <c r="B72" s="280" t="n">
        <v>1768.2</v>
      </c>
      <c r="C72" s="196" t="n">
        <v>1584.2</v>
      </c>
      <c r="D72" s="280" t="n">
        <v>-450</v>
      </c>
      <c r="E72" s="280" t="n">
        <v>-98.6</v>
      </c>
      <c r="F72" s="280" t="n">
        <v>0</v>
      </c>
      <c r="G72" s="280" t="n">
        <v>1035.6</v>
      </c>
      <c r="H72" s="280"/>
      <c r="I72" s="280" t="n">
        <v>429.427267679869</v>
      </c>
      <c r="J72" s="280" t="n">
        <v>380.277888231707</v>
      </c>
      <c r="K72" s="280" t="n">
        <v>830.277888231707</v>
      </c>
      <c r="L72" s="280"/>
      <c r="M72" s="280" t="n">
        <v>2197.62726767987</v>
      </c>
      <c r="N72" s="280" t="n">
        <v>1964.47788823171</v>
      </c>
      <c r="O72" s="280" t="n">
        <v>1865.87788823171</v>
      </c>
    </row>
    <row r="73" customFormat="false" ht="17.1" hidden="false" customHeight="true" outlineLevel="0" collapsed="false">
      <c r="A73" s="279" t="s">
        <v>394</v>
      </c>
      <c r="B73" s="280" t="n">
        <v>1767.5</v>
      </c>
      <c r="C73" s="196" t="n">
        <v>1583.1</v>
      </c>
      <c r="D73" s="280" t="n">
        <v>-441.4</v>
      </c>
      <c r="E73" s="280" t="n">
        <v>-98.6</v>
      </c>
      <c r="F73" s="280" t="n">
        <v>0</v>
      </c>
      <c r="G73" s="280" t="n">
        <v>1043.1</v>
      </c>
      <c r="H73" s="280"/>
      <c r="I73" s="280" t="n">
        <v>467.530614124137</v>
      </c>
      <c r="J73" s="280" t="n">
        <v>414.115565661588</v>
      </c>
      <c r="K73" s="280" t="n">
        <v>855.515565661588</v>
      </c>
      <c r="L73" s="280"/>
      <c r="M73" s="280" t="n">
        <v>2235.03061412414</v>
      </c>
      <c r="N73" s="280" t="n">
        <v>1997.21556566159</v>
      </c>
      <c r="O73" s="280" t="n">
        <v>1898.61556566159</v>
      </c>
    </row>
    <row r="74" customFormat="false" ht="17.1" hidden="false" customHeight="true" outlineLevel="0" collapsed="false">
      <c r="A74" s="281" t="s">
        <v>395</v>
      </c>
      <c r="B74" s="282" t="n">
        <v>1776.5</v>
      </c>
      <c r="C74" s="193" t="n">
        <v>1593.1</v>
      </c>
      <c r="D74" s="282" t="n">
        <v>-452.2</v>
      </c>
      <c r="E74" s="282" t="n">
        <v>-98.6</v>
      </c>
      <c r="F74" s="282" t="n">
        <v>0</v>
      </c>
      <c r="G74" s="282" t="n">
        <v>1042.3</v>
      </c>
      <c r="H74" s="282"/>
      <c r="I74" s="282" t="n">
        <v>445.719101914934</v>
      </c>
      <c r="J74" s="282" t="n">
        <v>396.569722466772</v>
      </c>
      <c r="K74" s="282" t="n">
        <v>848.769722466772</v>
      </c>
      <c r="L74" s="282"/>
      <c r="M74" s="282" t="n">
        <v>2222.21910191493</v>
      </c>
      <c r="N74" s="282" t="n">
        <v>1989.66972246677</v>
      </c>
      <c r="O74" s="282" t="n">
        <v>1891.06972246677</v>
      </c>
    </row>
    <row r="75" customFormat="false" ht="17.1" hidden="false" customHeight="true" outlineLevel="0" collapsed="false">
      <c r="A75" s="281" t="s">
        <v>396</v>
      </c>
      <c r="B75" s="282" t="n">
        <v>1776.9</v>
      </c>
      <c r="C75" s="193" t="n">
        <v>1593.7</v>
      </c>
      <c r="D75" s="282" t="n">
        <v>-452.3</v>
      </c>
      <c r="E75" s="282" t="n">
        <v>-98.6</v>
      </c>
      <c r="F75" s="282" t="n">
        <v>0</v>
      </c>
      <c r="G75" s="282" t="n">
        <v>1042.8</v>
      </c>
      <c r="H75" s="282"/>
      <c r="I75" s="282" t="n">
        <v>453.258902640801</v>
      </c>
      <c r="J75" s="282" t="n">
        <v>404.109523192639</v>
      </c>
      <c r="K75" s="282" t="n">
        <v>856.409523192639</v>
      </c>
      <c r="L75" s="282"/>
      <c r="M75" s="282" t="n">
        <v>2230.1589026408</v>
      </c>
      <c r="N75" s="282" t="n">
        <v>1997.80952319264</v>
      </c>
      <c r="O75" s="282" t="n">
        <v>1899.20952319264</v>
      </c>
    </row>
    <row r="76" customFormat="false" ht="17.1" hidden="false" customHeight="true" outlineLevel="0" collapsed="false">
      <c r="A76" s="279" t="s">
        <v>397</v>
      </c>
      <c r="B76" s="280" t="n">
        <v>1756.2</v>
      </c>
      <c r="C76" s="196" t="n">
        <v>1573.7</v>
      </c>
      <c r="D76" s="280" t="n">
        <v>-424.3</v>
      </c>
      <c r="E76" s="280" t="n">
        <v>-98.6</v>
      </c>
      <c r="F76" s="280" t="n">
        <v>0</v>
      </c>
      <c r="G76" s="280" t="n">
        <v>1050.8</v>
      </c>
      <c r="H76" s="286"/>
      <c r="I76" s="280" t="n">
        <v>441.546094262366</v>
      </c>
      <c r="J76" s="280" t="n">
        <v>392.396714814204</v>
      </c>
      <c r="K76" s="280" t="n">
        <v>816.696714814204</v>
      </c>
      <c r="L76" s="280"/>
      <c r="M76" s="280" t="n">
        <v>2197.74609426237</v>
      </c>
      <c r="N76" s="280" t="n">
        <v>1966.0967148142</v>
      </c>
      <c r="O76" s="280" t="n">
        <v>1867.4967148142</v>
      </c>
    </row>
    <row r="77" customFormat="false" ht="17.1" hidden="false" customHeight="true" outlineLevel="0" collapsed="false">
      <c r="A77" s="279" t="s">
        <v>398</v>
      </c>
      <c r="B77" s="280" t="n">
        <v>1775.3</v>
      </c>
      <c r="C77" s="196" t="n">
        <v>1593.4</v>
      </c>
      <c r="D77" s="280" t="n">
        <v>-451.3</v>
      </c>
      <c r="E77" s="280" t="n">
        <v>-98.6</v>
      </c>
      <c r="F77" s="280" t="n">
        <v>0</v>
      </c>
      <c r="G77" s="280" t="n">
        <v>1043.5</v>
      </c>
      <c r="H77" s="286"/>
      <c r="I77" s="280" t="n">
        <v>413.418013525772</v>
      </c>
      <c r="J77" s="280" t="n">
        <v>364.26863407761</v>
      </c>
      <c r="K77" s="280" t="n">
        <v>815.56863407761</v>
      </c>
      <c r="L77" s="280"/>
      <c r="M77" s="280" t="n">
        <v>2188.71801352577</v>
      </c>
      <c r="N77" s="280" t="n">
        <v>1957.66863407761</v>
      </c>
      <c r="O77" s="280" t="n">
        <v>1859.06863407761</v>
      </c>
    </row>
    <row r="78" customFormat="false" ht="17.1" hidden="false" customHeight="true" outlineLevel="0" collapsed="false">
      <c r="A78" s="281" t="s">
        <v>399</v>
      </c>
      <c r="B78" s="282" t="n">
        <v>1762</v>
      </c>
      <c r="C78" s="193" t="n">
        <v>1579.8</v>
      </c>
      <c r="D78" s="282" t="n">
        <v>-436.7</v>
      </c>
      <c r="E78" s="282" t="n">
        <v>-98.6</v>
      </c>
      <c r="F78" s="282" t="n">
        <v>0</v>
      </c>
      <c r="G78" s="282" t="n">
        <v>1044.5</v>
      </c>
      <c r="H78" s="287"/>
      <c r="I78" s="282" t="n">
        <v>423.901303458196</v>
      </c>
      <c r="J78" s="282" t="n">
        <v>374.751924010034</v>
      </c>
      <c r="K78" s="282" t="n">
        <v>811.451924010034</v>
      </c>
      <c r="L78" s="282"/>
      <c r="M78" s="282" t="n">
        <v>2185.9013034582</v>
      </c>
      <c r="N78" s="282" t="n">
        <v>1954.55192401003</v>
      </c>
      <c r="O78" s="282" t="n">
        <v>1855.95192401003</v>
      </c>
    </row>
    <row r="79" customFormat="false" ht="17.1" hidden="false" customHeight="true" outlineLevel="0" collapsed="false">
      <c r="A79" s="281" t="s">
        <v>400</v>
      </c>
      <c r="B79" s="282" t="n">
        <v>1754</v>
      </c>
      <c r="C79" s="193" t="n">
        <v>1571.9</v>
      </c>
      <c r="D79" s="282" t="n">
        <v>-427.9</v>
      </c>
      <c r="E79" s="282" t="n">
        <v>-98.6</v>
      </c>
      <c r="F79" s="282" t="n">
        <v>0</v>
      </c>
      <c r="G79" s="282" t="n">
        <v>1045.4</v>
      </c>
      <c r="H79" s="287"/>
      <c r="I79" s="282" t="n">
        <v>455.062106543491</v>
      </c>
      <c r="J79" s="282" t="n">
        <v>405.912727095329</v>
      </c>
      <c r="K79" s="282" t="n">
        <v>833.812727095329</v>
      </c>
      <c r="L79" s="282"/>
      <c r="M79" s="282" t="n">
        <v>2209.06210654349</v>
      </c>
      <c r="N79" s="282" t="n">
        <v>1977.81272709533</v>
      </c>
      <c r="O79" s="282" t="n">
        <v>1879.21272709533</v>
      </c>
    </row>
    <row r="80" customFormat="false" ht="17.1" hidden="false" customHeight="true" outlineLevel="0" collapsed="false">
      <c r="A80" s="281" t="s">
        <v>401</v>
      </c>
      <c r="B80" s="282" t="n">
        <v>1756.2</v>
      </c>
      <c r="C80" s="193" t="n">
        <v>1573.7</v>
      </c>
      <c r="D80" s="282" t="n">
        <v>-424.3</v>
      </c>
      <c r="E80" s="282" t="n">
        <v>-98.6</v>
      </c>
      <c r="F80" s="282" t="n">
        <v>0</v>
      </c>
      <c r="G80" s="282" t="n">
        <v>1050.8</v>
      </c>
      <c r="H80" s="287"/>
      <c r="I80" s="282" t="n">
        <v>443.03132785569</v>
      </c>
      <c r="J80" s="282" t="n">
        <v>393.881948407528</v>
      </c>
      <c r="K80" s="282" t="n">
        <v>818.181948407528</v>
      </c>
      <c r="L80" s="282"/>
      <c r="M80" s="282" t="n">
        <v>2199.23132785569</v>
      </c>
      <c r="N80" s="282" t="n">
        <v>1967.58194840753</v>
      </c>
      <c r="O80" s="282" t="n">
        <v>1868.98194840753</v>
      </c>
    </row>
    <row r="81" customFormat="false" ht="17.1" hidden="false" customHeight="true" outlineLevel="0" collapsed="false">
      <c r="A81" s="288" t="s">
        <v>154</v>
      </c>
      <c r="B81" s="289" t="n">
        <v>1746.6</v>
      </c>
      <c r="C81" s="290" t="n">
        <v>1563.9</v>
      </c>
      <c r="D81" s="289" t="n">
        <v>-404.8</v>
      </c>
      <c r="E81" s="289" t="n">
        <v>-98.6</v>
      </c>
      <c r="F81" s="289" t="n">
        <v>0</v>
      </c>
      <c r="G81" s="289" t="n">
        <v>1060.5</v>
      </c>
      <c r="H81" s="291"/>
      <c r="I81" s="291" t="s">
        <v>402</v>
      </c>
      <c r="J81" s="289" t="s">
        <v>402</v>
      </c>
      <c r="K81" s="289" t="s">
        <v>402</v>
      </c>
      <c r="L81" s="289"/>
      <c r="M81" s="289" t="s">
        <v>402</v>
      </c>
      <c r="N81" s="289" t="s">
        <v>402</v>
      </c>
      <c r="O81" s="289" t="s">
        <v>402</v>
      </c>
    </row>
    <row r="82" customFormat="false" ht="17.1" hidden="false" customHeight="true" outlineLevel="0" collapsed="false">
      <c r="A82" s="292" t="s">
        <v>403</v>
      </c>
      <c r="B82" s="293"/>
      <c r="C82" s="293"/>
      <c r="D82" s="294"/>
      <c r="E82" s="294"/>
      <c r="F82" s="294"/>
      <c r="G82" s="295"/>
      <c r="H82" s="295"/>
      <c r="I82" s="295"/>
      <c r="J82" s="295"/>
      <c r="K82" s="280"/>
      <c r="L82" s="296"/>
      <c r="M82" s="297"/>
      <c r="N82" s="298"/>
      <c r="O82" s="299"/>
    </row>
    <row r="83" customFormat="false" ht="17.1" hidden="false" customHeight="true" outlineLevel="0" collapsed="false">
      <c r="A83" s="292" t="s">
        <v>404</v>
      </c>
      <c r="B83" s="300"/>
      <c r="C83" s="198"/>
      <c r="D83" s="198"/>
      <c r="E83" s="198"/>
      <c r="F83" s="198"/>
      <c r="G83" s="198"/>
      <c r="H83" s="301"/>
      <c r="I83" s="301"/>
      <c r="J83" s="198"/>
      <c r="K83" s="198"/>
      <c r="L83" s="198"/>
      <c r="M83" s="198"/>
      <c r="N83" s="198"/>
      <c r="O83" s="302"/>
    </row>
    <row r="84" customFormat="false" ht="17.1" hidden="false" customHeight="true" outlineLevel="0" collapsed="false">
      <c r="A84" s="202" t="s">
        <v>405</v>
      </c>
      <c r="B84" s="300"/>
      <c r="C84" s="198"/>
      <c r="D84" s="198"/>
      <c r="E84" s="198"/>
      <c r="F84" s="198"/>
      <c r="G84" s="198"/>
      <c r="H84" s="301"/>
      <c r="I84" s="301"/>
      <c r="J84" s="198"/>
      <c r="K84" s="198"/>
      <c r="L84" s="198"/>
      <c r="M84" s="198"/>
      <c r="N84" s="198"/>
      <c r="O84" s="302"/>
    </row>
    <row r="85" customFormat="false" ht="15" hidden="false" customHeight="false" outlineLevel="0" collapsed="false">
      <c r="A85" s="292" t="s">
        <v>406</v>
      </c>
      <c r="B85" s="300"/>
      <c r="C85" s="198"/>
      <c r="D85" s="198"/>
      <c r="E85" s="198"/>
      <c r="F85" s="198"/>
      <c r="G85" s="198"/>
      <c r="H85" s="198"/>
      <c r="I85" s="198"/>
      <c r="J85" s="303"/>
      <c r="K85" s="198"/>
      <c r="L85" s="198"/>
      <c r="M85" s="198"/>
      <c r="N85" s="198"/>
      <c r="O85" s="304"/>
    </row>
    <row r="86" customFormat="false" ht="15" hidden="false" customHeight="false" outlineLevel="0" collapsed="false">
      <c r="A86" s="205" t="s">
        <v>280</v>
      </c>
      <c r="B86" s="305"/>
      <c r="C86" s="305"/>
      <c r="D86" s="305"/>
      <c r="E86" s="305"/>
      <c r="F86" s="305"/>
      <c r="G86" s="305"/>
      <c r="H86" s="305" t="e">
        <f aca="false"/>
        <v>#REF!</v>
      </c>
      <c r="I86" s="303"/>
      <c r="J86" s="303"/>
      <c r="K86" s="303"/>
      <c r="L86" s="306"/>
      <c r="M86" s="306"/>
      <c r="N86" s="306"/>
      <c r="O86" s="307"/>
    </row>
    <row r="87" customFormat="false" ht="15" hidden="false" customHeight="false" outlineLevel="0" collapsed="false">
      <c r="A87" s="197"/>
      <c r="B87" s="308"/>
      <c r="C87" s="308"/>
      <c r="D87" s="308"/>
      <c r="E87" s="308"/>
      <c r="F87" s="308"/>
      <c r="G87" s="308"/>
      <c r="H87" s="308"/>
      <c r="I87" s="303"/>
      <c r="J87" s="303"/>
      <c r="K87" s="303"/>
      <c r="L87" s="197"/>
      <c r="M87" s="197"/>
      <c r="N87" s="197"/>
      <c r="O87" s="30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51" activeCellId="0" sqref="C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25.99"/>
    <col collapsed="false" customWidth="true" hidden="false" outlineLevel="0" max="2" min="2" style="171" width="23.56"/>
    <col collapsed="false" customWidth="true" hidden="false" outlineLevel="0" max="3" min="3" style="171" width="16.84"/>
    <col collapsed="false" customWidth="true" hidden="false" outlineLevel="0" max="4" min="4" style="171" width="16.42"/>
    <col collapsed="false" customWidth="true" hidden="false" outlineLevel="0" max="5" min="5" style="171" width="20.28"/>
    <col collapsed="false" customWidth="true" hidden="false" outlineLevel="0" max="7" min="6" style="171" width="17.7"/>
    <col collapsed="false" customWidth="true" hidden="false" outlineLevel="0" max="8" min="8" style="171" width="17.56"/>
    <col collapsed="false" customWidth="true" hidden="false" outlineLevel="0" max="9" min="9" style="171" width="18.99"/>
    <col collapsed="false" customWidth="false" hidden="false" outlineLevel="0" max="257" min="10" style="171" width="11.42"/>
  </cols>
  <sheetData>
    <row r="1" customFormat="false" ht="15.75" hidden="false" customHeight="false" outlineLevel="0" collapsed="false">
      <c r="A1" s="309" t="s">
        <v>407</v>
      </c>
      <c r="B1" s="310"/>
      <c r="C1" s="311"/>
      <c r="D1" s="310"/>
      <c r="E1" s="310"/>
    </row>
    <row r="2" customFormat="false" ht="18" hidden="false" customHeight="false" outlineLevel="0" collapsed="false">
      <c r="A2" s="312" t="s">
        <v>408</v>
      </c>
      <c r="B2" s="310"/>
      <c r="C2" s="310"/>
      <c r="E2" s="313"/>
      <c r="H2" s="314"/>
    </row>
    <row r="3" customFormat="false" ht="15.75" hidden="false" customHeight="false" outlineLevel="0" collapsed="false">
      <c r="A3" s="315" t="s">
        <v>409</v>
      </c>
      <c r="B3" s="316"/>
      <c r="C3" s="316"/>
      <c r="D3" s="316"/>
      <c r="E3" s="316"/>
    </row>
    <row r="4" customFormat="false" ht="15" hidden="false" customHeight="true" outlineLevel="0" collapsed="false">
      <c r="A4" s="317"/>
      <c r="B4" s="318" t="s">
        <v>410</v>
      </c>
      <c r="C4" s="319" t="s">
        <v>411</v>
      </c>
      <c r="D4" s="319"/>
      <c r="E4" s="318" t="s">
        <v>412</v>
      </c>
      <c r="F4" s="319" t="s">
        <v>413</v>
      </c>
      <c r="G4" s="319"/>
      <c r="H4" s="318" t="s">
        <v>414</v>
      </c>
      <c r="I4" s="320" t="s">
        <v>415</v>
      </c>
    </row>
    <row r="5" customFormat="false" ht="18" hidden="false" customHeight="true" outlineLevel="0" collapsed="false">
      <c r="A5" s="321"/>
      <c r="B5" s="318"/>
      <c r="C5" s="319"/>
      <c r="D5" s="319"/>
      <c r="E5" s="318"/>
      <c r="F5" s="319"/>
      <c r="G5" s="319"/>
      <c r="H5" s="318"/>
      <c r="I5" s="320"/>
    </row>
    <row r="6" customFormat="false" ht="15" hidden="false" customHeight="true" outlineLevel="0" collapsed="false">
      <c r="A6" s="321" t="s">
        <v>416</v>
      </c>
      <c r="B6" s="318"/>
      <c r="C6" s="322" t="s">
        <v>417</v>
      </c>
      <c r="D6" s="322" t="s">
        <v>418</v>
      </c>
      <c r="E6" s="318"/>
      <c r="F6" s="322" t="s">
        <v>417</v>
      </c>
      <c r="G6" s="322" t="s">
        <v>418</v>
      </c>
      <c r="H6" s="318"/>
      <c r="I6" s="322" t="s">
        <v>419</v>
      </c>
    </row>
    <row r="7" customFormat="false" ht="15" hidden="false" customHeight="false" outlineLevel="0" collapsed="false">
      <c r="A7" s="321"/>
      <c r="B7" s="318"/>
      <c r="C7" s="322"/>
      <c r="D7" s="322"/>
      <c r="E7" s="318"/>
      <c r="F7" s="322"/>
      <c r="G7" s="322"/>
      <c r="H7" s="318"/>
      <c r="I7" s="322"/>
    </row>
    <row r="8" customFormat="false" ht="15" hidden="false" customHeight="false" outlineLevel="0" collapsed="false">
      <c r="A8" s="323"/>
      <c r="B8" s="324" t="n">
        <v>-1</v>
      </c>
      <c r="C8" s="324" t="n">
        <v>-2</v>
      </c>
      <c r="D8" s="324" t="n">
        <v>-3</v>
      </c>
      <c r="E8" s="324" t="n">
        <v>-4</v>
      </c>
      <c r="F8" s="324" t="n">
        <v>-5</v>
      </c>
      <c r="G8" s="324" t="n">
        <v>-6</v>
      </c>
      <c r="H8" s="324" t="n">
        <v>-7</v>
      </c>
      <c r="I8" s="324" t="s">
        <v>420</v>
      </c>
    </row>
    <row r="9" customFormat="false" ht="3.2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</row>
    <row r="10" s="219" customFormat="true" ht="20.1" hidden="false" customHeight="true" outlineLevel="0" collapsed="false">
      <c r="A10" s="326" t="s">
        <v>421</v>
      </c>
      <c r="B10" s="327" t="n">
        <v>4132.646803348</v>
      </c>
      <c r="C10" s="327" t="n">
        <v>1203.06597377198</v>
      </c>
      <c r="D10" s="327" t="n">
        <v>1697.04191678207</v>
      </c>
      <c r="E10" s="327" t="n">
        <v>1408.645</v>
      </c>
      <c r="F10" s="327" t="n">
        <v>13989.014546606</v>
      </c>
      <c r="G10" s="327" t="n">
        <v>13867.502569122</v>
      </c>
      <c r="H10" s="327" t="n">
        <v>4259.09339944512</v>
      </c>
      <c r="I10" s="327" t="n">
        <v>9800.38520279312</v>
      </c>
    </row>
    <row r="11" s="219" customFormat="true" ht="20.1" hidden="false" customHeight="true" outlineLevel="0" collapsed="false">
      <c r="A11" s="326" t="s">
        <v>422</v>
      </c>
      <c r="B11" s="327" t="n">
        <v>3755.012707424</v>
      </c>
      <c r="C11" s="327" t="n">
        <v>1182.10015139694</v>
      </c>
      <c r="D11" s="327" t="n">
        <v>2209.95960056968</v>
      </c>
      <c r="E11" s="327" t="n">
        <v>349.536</v>
      </c>
      <c r="F11" s="327" t="n">
        <v>15068.29935563</v>
      </c>
      <c r="G11" s="327" t="n">
        <v>14877.3934006636</v>
      </c>
      <c r="H11" s="327" t="n">
        <v>4595.483605598</v>
      </c>
      <c r="I11" s="327" t="n">
        <v>8700.032313022</v>
      </c>
    </row>
    <row r="12" s="219" customFormat="true" ht="20.1" hidden="false" customHeight="true" outlineLevel="0" collapsed="false">
      <c r="A12" s="328" t="s">
        <v>423</v>
      </c>
      <c r="B12" s="329" t="n">
        <v>3429.74374429134</v>
      </c>
      <c r="C12" s="329" t="n">
        <v>2669.05696882915</v>
      </c>
      <c r="D12" s="329" t="n">
        <v>2653.26911240815</v>
      </c>
      <c r="E12" s="329" t="n">
        <v>94.2718350000001</v>
      </c>
      <c r="F12" s="329" t="n">
        <v>20977.8678262149</v>
      </c>
      <c r="G12" s="329" t="n">
        <v>19080.2416170474</v>
      </c>
      <c r="H12" s="329" t="n">
        <v>6693.28471810903</v>
      </c>
      <c r="I12" s="329" t="n">
        <v>10217.3002974004</v>
      </c>
    </row>
    <row r="13" s="219" customFormat="true" ht="20.1" hidden="false" customHeight="true" outlineLevel="0" collapsed="false">
      <c r="A13" s="328" t="s">
        <v>424</v>
      </c>
      <c r="B13" s="329" t="n">
        <v>3657.17725442034</v>
      </c>
      <c r="C13" s="329" t="n">
        <v>6538.1092702061</v>
      </c>
      <c r="D13" s="329" t="n">
        <v>3410.82806567649</v>
      </c>
      <c r="E13" s="329" t="n">
        <v>3487.89259</v>
      </c>
      <c r="F13" s="329" t="n">
        <v>8539.30461508525</v>
      </c>
      <c r="G13" s="329" t="n">
        <v>12203.0337234319</v>
      </c>
      <c r="H13" s="329" t="n">
        <v>3007.54235054373</v>
      </c>
      <c r="I13" s="329" t="n">
        <v>10152.6121949641</v>
      </c>
    </row>
    <row r="14" s="219" customFormat="true" ht="20.1" hidden="false" customHeight="true" outlineLevel="0" collapsed="false">
      <c r="A14" s="326" t="s">
        <v>425</v>
      </c>
      <c r="B14" s="327" t="n">
        <v>3980.90298160335</v>
      </c>
      <c r="C14" s="327" t="n">
        <v>11875.5965178554</v>
      </c>
      <c r="D14" s="327" t="n">
        <v>10951.09300383</v>
      </c>
      <c r="E14" s="327" t="n">
        <v>4753.262515</v>
      </c>
      <c r="F14" s="327" t="n">
        <v>12020.2828641017</v>
      </c>
      <c r="G14" s="327" t="n">
        <v>11574.8816350993</v>
      </c>
      <c r="H14" s="327" t="n">
        <v>3469.86015961928</v>
      </c>
      <c r="I14" s="327" t="n">
        <v>12204.0256562226</v>
      </c>
    </row>
    <row r="15" s="219" customFormat="true" ht="20.1" hidden="false" customHeight="true" outlineLevel="0" collapsed="false">
      <c r="A15" s="330" t="n">
        <v>2010</v>
      </c>
      <c r="B15" s="331"/>
      <c r="C15" s="332" t="n">
        <v>8406.19064910815</v>
      </c>
      <c r="D15" s="332" t="n">
        <v>9062.76911398711</v>
      </c>
      <c r="E15" s="333"/>
      <c r="F15" s="332" t="n">
        <v>15573.7153567164</v>
      </c>
      <c r="G15" s="332" t="n">
        <v>15472.376088729</v>
      </c>
      <c r="H15" s="334"/>
      <c r="I15" s="335"/>
    </row>
    <row r="16" s="219" customFormat="true" ht="20.1" hidden="false" customHeight="true" outlineLevel="0" collapsed="false">
      <c r="A16" s="326" t="s">
        <v>380</v>
      </c>
      <c r="B16" s="327" t="n">
        <v>3980.90298160335</v>
      </c>
      <c r="C16" s="327" t="n">
        <v>1389.980704479</v>
      </c>
      <c r="D16" s="327" t="n">
        <v>638.7693791</v>
      </c>
      <c r="E16" s="327" t="n">
        <v>5456.15862</v>
      </c>
      <c r="F16" s="327" t="n">
        <v>0</v>
      </c>
      <c r="G16" s="327" t="n">
        <v>1557.52875797633</v>
      </c>
      <c r="H16" s="327" t="n">
        <v>1911.75600028893</v>
      </c>
      <c r="I16" s="327" t="n">
        <v>11348.8176018923</v>
      </c>
    </row>
    <row r="17" s="219" customFormat="true" ht="20.1" hidden="false" customHeight="true" outlineLevel="0" collapsed="false">
      <c r="A17" s="328" t="s">
        <v>381</v>
      </c>
      <c r="B17" s="329" t="n">
        <v>3980.90298160335</v>
      </c>
      <c r="C17" s="329" t="n">
        <v>630.51871794425</v>
      </c>
      <c r="D17" s="329" t="n">
        <v>0</v>
      </c>
      <c r="E17" s="329" t="n">
        <v>6109.453955</v>
      </c>
      <c r="F17" s="329" t="n">
        <v>0</v>
      </c>
      <c r="G17" s="329" t="n">
        <v>0</v>
      </c>
      <c r="H17" s="329" t="n">
        <v>1911.75600028893</v>
      </c>
      <c r="I17" s="329" t="n">
        <v>12002.1129368923</v>
      </c>
    </row>
    <row r="18" s="219" customFormat="true" ht="20.1" hidden="false" customHeight="true" outlineLevel="0" collapsed="false">
      <c r="A18" s="328" t="s">
        <v>382</v>
      </c>
      <c r="B18" s="329" t="n">
        <v>3980.90298160335</v>
      </c>
      <c r="C18" s="329" t="n">
        <v>773.75320818186</v>
      </c>
      <c r="D18" s="329" t="n">
        <v>841.04965218</v>
      </c>
      <c r="E18" s="329" t="n">
        <v>5946.50386</v>
      </c>
      <c r="F18" s="329" t="n">
        <v>1923.85027711834</v>
      </c>
      <c r="G18" s="329" t="n">
        <v>1903.34065133367</v>
      </c>
      <c r="H18" s="329" t="n">
        <v>1929.72131903668</v>
      </c>
      <c r="I18" s="329" t="n">
        <v>11857.12816064</v>
      </c>
    </row>
    <row r="19" s="219" customFormat="true" ht="20.1" hidden="false" customHeight="true" outlineLevel="0" collapsed="false">
      <c r="A19" s="326" t="s">
        <v>383</v>
      </c>
      <c r="B19" s="327" t="n">
        <v>3980.90298160335</v>
      </c>
      <c r="C19" s="327" t="n">
        <v>894.78698785545</v>
      </c>
      <c r="D19" s="327" t="n">
        <v>907.18737107</v>
      </c>
      <c r="E19" s="327" t="n">
        <v>5815.37495</v>
      </c>
      <c r="F19" s="327" t="n">
        <v>1073.03328486</v>
      </c>
      <c r="G19" s="327" t="n">
        <v>0</v>
      </c>
      <c r="H19" s="327" t="n">
        <v>3006.1024565865</v>
      </c>
      <c r="I19" s="327" t="n">
        <v>12802.3803881899</v>
      </c>
    </row>
    <row r="20" s="219" customFormat="true" ht="20.1" hidden="false" customHeight="true" outlineLevel="0" collapsed="false">
      <c r="A20" s="326" t="s">
        <v>384</v>
      </c>
      <c r="B20" s="327" t="n">
        <v>3980.90298160335</v>
      </c>
      <c r="C20" s="327" t="n">
        <v>840.9483402104</v>
      </c>
      <c r="D20" s="327" t="n">
        <v>740.85092089</v>
      </c>
      <c r="E20" s="327" t="n">
        <v>5857.447255</v>
      </c>
      <c r="F20" s="327" t="n">
        <v>220</v>
      </c>
      <c r="G20" s="327" t="n">
        <v>0</v>
      </c>
      <c r="H20" s="327" t="n">
        <v>3226.4807509665</v>
      </c>
      <c r="I20" s="327" t="n">
        <v>13064.8309875699</v>
      </c>
    </row>
    <row r="21" s="219" customFormat="true" ht="20.1" hidden="false" customHeight="true" outlineLevel="0" collapsed="false">
      <c r="A21" s="328" t="s">
        <v>385</v>
      </c>
      <c r="B21" s="329" t="n">
        <v>3955.42136257455</v>
      </c>
      <c r="C21" s="329" t="n">
        <v>910.04868841296</v>
      </c>
      <c r="D21" s="329" t="n">
        <v>649.0981659</v>
      </c>
      <c r="E21" s="329" t="n">
        <v>6093.86371</v>
      </c>
      <c r="F21" s="329" t="n">
        <v>3630.78913089119</v>
      </c>
      <c r="G21" s="329" t="n">
        <v>3381.88356197834</v>
      </c>
      <c r="H21" s="329" t="n">
        <v>3472.33882252183</v>
      </c>
      <c r="I21" s="329" t="n">
        <v>13521.6238950964</v>
      </c>
    </row>
    <row r="22" s="219" customFormat="true" ht="20.1" hidden="false" customHeight="true" outlineLevel="0" collapsed="false">
      <c r="A22" s="328" t="s">
        <v>386</v>
      </c>
      <c r="B22" s="329" t="n">
        <v>3955.42136257455</v>
      </c>
      <c r="C22" s="329" t="n">
        <v>1235.570967835</v>
      </c>
      <c r="D22" s="329" t="n">
        <v>1277.79845732382</v>
      </c>
      <c r="E22" s="329" t="n">
        <v>5974.053745</v>
      </c>
      <c r="F22" s="329" t="n">
        <v>636.61245832</v>
      </c>
      <c r="G22" s="329" t="n">
        <v>836.93722248</v>
      </c>
      <c r="H22" s="329" t="n">
        <v>3272.85188500183</v>
      </c>
      <c r="I22" s="329" t="n">
        <v>13202.3269925764</v>
      </c>
    </row>
    <row r="23" s="219" customFormat="true" ht="20.1" hidden="false" customHeight="true" outlineLevel="0" collapsed="false">
      <c r="A23" s="326" t="s">
        <v>387</v>
      </c>
      <c r="B23" s="327" t="n">
        <v>3955.42136257455</v>
      </c>
      <c r="C23" s="327" t="n">
        <v>368.35594914474</v>
      </c>
      <c r="D23" s="327" t="n">
        <v>1047.08535440488</v>
      </c>
      <c r="E23" s="327" t="n">
        <v>5244.30214</v>
      </c>
      <c r="F23" s="327" t="n">
        <v>108</v>
      </c>
      <c r="G23" s="327" t="n">
        <v>0</v>
      </c>
      <c r="H23" s="327" t="n">
        <v>3380.99328029183</v>
      </c>
      <c r="I23" s="327" t="n">
        <v>12580.7167828664</v>
      </c>
    </row>
    <row r="24" s="219" customFormat="true" ht="20.1" hidden="false" customHeight="true" outlineLevel="0" collapsed="false">
      <c r="A24" s="326" t="s">
        <v>388</v>
      </c>
      <c r="B24" s="327" t="n">
        <v>3955.42136257455</v>
      </c>
      <c r="C24" s="327" t="n">
        <v>538.92820165349</v>
      </c>
      <c r="D24" s="327" t="n">
        <v>697.730643915016</v>
      </c>
      <c r="E24" s="327" t="n">
        <v>5080.497785</v>
      </c>
      <c r="F24" s="327" t="n">
        <v>3594.22152823947</v>
      </c>
      <c r="G24" s="327" t="n">
        <v>3454.46436672119</v>
      </c>
      <c r="H24" s="327" t="n">
        <v>3517.13030617739</v>
      </c>
      <c r="I24" s="327" t="n">
        <v>12553.0494537519</v>
      </c>
    </row>
    <row r="25" s="219" customFormat="true" ht="20.1" hidden="false" customHeight="true" outlineLevel="0" collapsed="false">
      <c r="A25" s="328" t="s">
        <v>90</v>
      </c>
      <c r="B25" s="329" t="n">
        <v>3955.42136257455</v>
      </c>
      <c r="C25" s="329" t="n">
        <v>497.976384471</v>
      </c>
      <c r="D25" s="329" t="n">
        <v>701.136782757915</v>
      </c>
      <c r="E25" s="329" t="n">
        <v>4863.30218</v>
      </c>
      <c r="F25" s="329" t="n">
        <v>400</v>
      </c>
      <c r="G25" s="329" t="n">
        <v>0</v>
      </c>
      <c r="H25" s="329" t="n">
        <v>3917.53652419739</v>
      </c>
      <c r="I25" s="329" t="n">
        <v>12736.2600667719</v>
      </c>
    </row>
    <row r="26" s="219" customFormat="true" ht="20.1" hidden="false" customHeight="true" outlineLevel="0" collapsed="false">
      <c r="A26" s="328" t="s">
        <v>91</v>
      </c>
      <c r="B26" s="329" t="n">
        <v>3955.42136257455</v>
      </c>
      <c r="C26" s="329" t="n">
        <v>108.09176912</v>
      </c>
      <c r="D26" s="329" t="n">
        <v>1065.27731141174</v>
      </c>
      <c r="E26" s="329" t="n">
        <v>3901.40542</v>
      </c>
      <c r="F26" s="329" t="n">
        <v>220</v>
      </c>
      <c r="G26" s="329" t="n">
        <v>808.0239221</v>
      </c>
      <c r="H26" s="329" t="n">
        <v>3329.09397502738</v>
      </c>
      <c r="I26" s="329" t="n">
        <v>11185.9207576019</v>
      </c>
    </row>
    <row r="27" s="219" customFormat="true" ht="20.1" hidden="false" customHeight="true" outlineLevel="0" collapsed="false">
      <c r="A27" s="326" t="s">
        <v>16</v>
      </c>
      <c r="B27" s="327" t="n">
        <v>4126.43213032065</v>
      </c>
      <c r="C27" s="327" t="n">
        <v>217.2307298</v>
      </c>
      <c r="D27" s="327" t="n">
        <v>496.785075033737</v>
      </c>
      <c r="E27" s="327" t="n">
        <v>3804.955224</v>
      </c>
      <c r="F27" s="327" t="n">
        <v>3767.20867728739</v>
      </c>
      <c r="G27" s="327" t="n">
        <v>3530.19760613947</v>
      </c>
      <c r="H27" s="327" t="n">
        <v>3617.96042627799</v>
      </c>
      <c r="I27" s="327" t="n">
        <v>11549.3477805986</v>
      </c>
    </row>
    <row r="28" s="219" customFormat="true" ht="20.1" hidden="false" customHeight="true" outlineLevel="0" collapsed="false">
      <c r="A28" s="330" t="n">
        <v>2011</v>
      </c>
      <c r="B28" s="331"/>
      <c r="C28" s="332" t="n">
        <v>6161.40422993842</v>
      </c>
      <c r="D28" s="332" t="n">
        <v>7710.28071072737</v>
      </c>
      <c r="E28" s="336"/>
      <c r="F28" s="332" t="n">
        <v>15825.9543756169</v>
      </c>
      <c r="G28" s="332" t="n">
        <v>15712.0550212975</v>
      </c>
      <c r="H28" s="332"/>
      <c r="I28" s="335"/>
    </row>
    <row r="29" s="219" customFormat="true" ht="20.1" hidden="false" customHeight="true" outlineLevel="0" collapsed="false">
      <c r="A29" s="326" t="s">
        <v>380</v>
      </c>
      <c r="B29" s="327" t="n">
        <v>4126.43213032065</v>
      </c>
      <c r="C29" s="327" t="n">
        <v>868.027785857</v>
      </c>
      <c r="D29" s="327" t="n">
        <v>633.561729057259</v>
      </c>
      <c r="E29" s="327" t="n">
        <v>3995.786017</v>
      </c>
      <c r="F29" s="327" t="n">
        <v>0</v>
      </c>
      <c r="G29" s="327" t="n">
        <v>704.11311017</v>
      </c>
      <c r="H29" s="327" t="n">
        <v>2913.58781349799</v>
      </c>
      <c r="I29" s="327" t="n">
        <v>11035.8059608186</v>
      </c>
    </row>
    <row r="30" s="219" customFormat="true" ht="20.1" hidden="false" customHeight="true" outlineLevel="0" collapsed="false">
      <c r="A30" s="328" t="s">
        <v>381</v>
      </c>
      <c r="B30" s="329" t="n">
        <v>4126.43213032065</v>
      </c>
      <c r="C30" s="329" t="n">
        <v>981.07260503442</v>
      </c>
      <c r="D30" s="329" t="n">
        <v>0</v>
      </c>
      <c r="E30" s="329" t="n">
        <v>5004.879517</v>
      </c>
      <c r="F30" s="329" t="n">
        <v>0</v>
      </c>
      <c r="G30" s="329" t="n">
        <v>0</v>
      </c>
      <c r="H30" s="329" t="n">
        <v>2913.58781349799</v>
      </c>
      <c r="I30" s="329" t="n">
        <v>12044.8994608186</v>
      </c>
    </row>
    <row r="31" s="219" customFormat="true" ht="20.1" hidden="false" customHeight="true" outlineLevel="0" collapsed="false">
      <c r="A31" s="328" t="s">
        <v>382</v>
      </c>
      <c r="B31" s="329" t="n">
        <v>4126.43213032065</v>
      </c>
      <c r="C31" s="329" t="n">
        <v>441.124658493</v>
      </c>
      <c r="D31" s="329" t="n">
        <v>634.321195874438</v>
      </c>
      <c r="E31" s="329" t="n">
        <v>4753.9516</v>
      </c>
      <c r="F31" s="329" t="n">
        <v>2926.61584021929</v>
      </c>
      <c r="G31" s="329" t="n">
        <v>2900.61674729585</v>
      </c>
      <c r="H31" s="329" t="n">
        <v>2926.61584021929</v>
      </c>
      <c r="I31" s="329" t="n">
        <v>11806.9995705399</v>
      </c>
    </row>
    <row r="32" s="219" customFormat="true" ht="20.1" hidden="false" customHeight="true" outlineLevel="0" collapsed="false">
      <c r="A32" s="326" t="s">
        <v>383</v>
      </c>
      <c r="B32" s="327" t="n">
        <v>4126.43213032065</v>
      </c>
      <c r="C32" s="327" t="n">
        <v>318.0526783895</v>
      </c>
      <c r="D32" s="327" t="n">
        <v>1076.79099646174</v>
      </c>
      <c r="E32" s="327" t="n">
        <v>3935.46465</v>
      </c>
      <c r="F32" s="327" t="n">
        <v>232</v>
      </c>
      <c r="G32" s="327" t="n">
        <v>0</v>
      </c>
      <c r="H32" s="327" t="n">
        <v>3158.61584021929</v>
      </c>
      <c r="I32" s="327" t="n">
        <v>11220.5126205399</v>
      </c>
    </row>
    <row r="33" s="219" customFormat="true" ht="20.1" hidden="false" customHeight="true" outlineLevel="0" collapsed="false">
      <c r="A33" s="326" t="s">
        <v>384</v>
      </c>
      <c r="B33" s="327" t="n">
        <v>4126.43213032065</v>
      </c>
      <c r="C33" s="327" t="n">
        <v>561.564122089</v>
      </c>
      <c r="D33" s="327" t="n">
        <v>1027.75836941666</v>
      </c>
      <c r="E33" s="327" t="n">
        <v>3408.4936</v>
      </c>
      <c r="F33" s="327" t="n">
        <v>232</v>
      </c>
      <c r="G33" s="327" t="n">
        <v>0</v>
      </c>
      <c r="H33" s="327" t="n">
        <v>3390.61584021929</v>
      </c>
      <c r="I33" s="327" t="n">
        <v>10925.5415705399</v>
      </c>
    </row>
    <row r="34" s="219" customFormat="true" ht="20.1" hidden="false" customHeight="true" outlineLevel="0" collapsed="false">
      <c r="A34" s="328" t="s">
        <v>385</v>
      </c>
      <c r="B34" s="329" t="n">
        <v>4099.67994042065</v>
      </c>
      <c r="C34" s="329" t="n">
        <v>668.457122811</v>
      </c>
      <c r="D34" s="329" t="n">
        <v>735.674006490269</v>
      </c>
      <c r="E34" s="329" t="n">
        <v>3296.3721</v>
      </c>
      <c r="F34" s="329" t="n">
        <v>3813.89383378239</v>
      </c>
      <c r="G34" s="329" t="n">
        <v>3506.61584021929</v>
      </c>
      <c r="H34" s="329" t="n">
        <v>3697.89383378239</v>
      </c>
      <c r="I34" s="329" t="n">
        <v>11093.945874203</v>
      </c>
    </row>
    <row r="35" s="219" customFormat="true" ht="20.1" hidden="false" customHeight="true" outlineLevel="0" collapsed="false">
      <c r="A35" s="328" t="s">
        <v>386</v>
      </c>
      <c r="B35" s="329" t="n">
        <v>4099.67994042065</v>
      </c>
      <c r="C35" s="329" t="n">
        <v>560.749172446</v>
      </c>
      <c r="D35" s="329" t="n">
        <v>551.545482636398</v>
      </c>
      <c r="E35" s="329" t="n">
        <v>3296.3721</v>
      </c>
      <c r="F35" s="329" t="n">
        <v>150</v>
      </c>
      <c r="G35" s="329" t="n">
        <v>351.590336753251</v>
      </c>
      <c r="H35" s="329" t="n">
        <v>3496.30349702914</v>
      </c>
      <c r="I35" s="329" t="n">
        <v>10892.3555374498</v>
      </c>
    </row>
    <row r="36" s="219" customFormat="true" ht="20.1" hidden="false" customHeight="true" outlineLevel="0" collapsed="false">
      <c r="A36" s="326" t="s">
        <v>387</v>
      </c>
      <c r="B36" s="327" t="n">
        <v>4099.67994042065</v>
      </c>
      <c r="C36" s="327" t="n">
        <v>630.3705534245</v>
      </c>
      <c r="D36" s="327" t="n">
        <v>929.308948790625</v>
      </c>
      <c r="E36" s="327" t="n">
        <v>2982.383911998</v>
      </c>
      <c r="F36" s="327" t="n">
        <v>240</v>
      </c>
      <c r="G36" s="327" t="n">
        <v>0</v>
      </c>
      <c r="H36" s="327" t="n">
        <v>3736.30349702914</v>
      </c>
      <c r="I36" s="327" t="n">
        <v>10818.3673494478</v>
      </c>
    </row>
    <row r="37" s="219" customFormat="true" ht="20.1" hidden="false" customHeight="true" outlineLevel="0" collapsed="false">
      <c r="A37" s="326" t="s">
        <v>388</v>
      </c>
      <c r="B37" s="327" t="n">
        <v>4099.67994042065</v>
      </c>
      <c r="C37" s="327" t="n">
        <v>678.56883658</v>
      </c>
      <c r="D37" s="327" t="n">
        <v>907.04286884058</v>
      </c>
      <c r="E37" s="327" t="n">
        <v>2746.97675</v>
      </c>
      <c r="F37" s="327" t="n">
        <v>3812.81633189516</v>
      </c>
      <c r="G37" s="327" t="n">
        <v>3756.30349702914</v>
      </c>
      <c r="H37" s="327" t="n">
        <v>3792.81633189516</v>
      </c>
      <c r="I37" s="327" t="n">
        <v>10639.4730223158</v>
      </c>
    </row>
    <row r="38" s="219" customFormat="true" ht="20.1" hidden="false" customHeight="true" outlineLevel="0" collapsed="false">
      <c r="A38" s="328" t="s">
        <v>90</v>
      </c>
      <c r="B38" s="329" t="n">
        <v>4099.67994042065</v>
      </c>
      <c r="C38" s="329" t="n">
        <v>362.890993662</v>
      </c>
      <c r="D38" s="329" t="n">
        <v>0</v>
      </c>
      <c r="E38" s="329" t="n">
        <v>3105.76555</v>
      </c>
      <c r="F38" s="329" t="n">
        <v>440</v>
      </c>
      <c r="G38" s="329" t="n">
        <v>0</v>
      </c>
      <c r="H38" s="329" t="n">
        <v>4232.81633189517</v>
      </c>
      <c r="I38" s="329" t="n">
        <v>11438.2618223158</v>
      </c>
    </row>
    <row r="39" s="219" customFormat="true" ht="20.1" hidden="false" customHeight="true" outlineLevel="0" collapsed="false">
      <c r="A39" s="328" t="s">
        <v>91</v>
      </c>
      <c r="B39" s="329" t="n">
        <v>4099.67994042065</v>
      </c>
      <c r="C39" s="329" t="n">
        <v>90.525701152</v>
      </c>
      <c r="D39" s="329" t="n">
        <v>942.487789815812</v>
      </c>
      <c r="E39" s="329" t="n">
        <v>2253.64215</v>
      </c>
      <c r="F39" s="329" t="n">
        <v>260</v>
      </c>
      <c r="G39" s="329" t="n">
        <v>809.38627455</v>
      </c>
      <c r="H39" s="329" t="n">
        <v>3683.43005734516</v>
      </c>
      <c r="I39" s="329" t="n">
        <v>10036.7521477658</v>
      </c>
    </row>
    <row r="40" s="219" customFormat="true" ht="20.1" hidden="false" customHeight="true" outlineLevel="0" collapsed="false">
      <c r="A40" s="326" t="s">
        <v>16</v>
      </c>
      <c r="B40" s="327"/>
      <c r="C40" s="327" t="n">
        <v>0</v>
      </c>
      <c r="D40" s="327" t="n">
        <v>271.789323343595</v>
      </c>
      <c r="E40" s="327"/>
      <c r="F40" s="327" t="n">
        <v>3718.62836972</v>
      </c>
      <c r="G40" s="327" t="n">
        <v>3683.42921528</v>
      </c>
      <c r="H40" s="327"/>
      <c r="I40" s="327"/>
    </row>
    <row r="41" s="219" customFormat="true" ht="20.1" hidden="false" customHeight="true" outlineLevel="0" collapsed="false">
      <c r="A41" s="326" t="s">
        <v>389</v>
      </c>
      <c r="B41" s="327" t="n">
        <v>4099.67994042065</v>
      </c>
      <c r="C41" s="327" t="n">
        <v>0</v>
      </c>
      <c r="D41" s="327" t="n">
        <v>0</v>
      </c>
      <c r="E41" s="327" t="n">
        <v>2253.64215</v>
      </c>
      <c r="F41" s="327" t="n">
        <v>0</v>
      </c>
      <c r="G41" s="327" t="n">
        <v>0</v>
      </c>
      <c r="H41" s="327" t="n">
        <v>3683.43005734516</v>
      </c>
      <c r="I41" s="327" t="n">
        <v>10036.7521477658</v>
      </c>
    </row>
    <row r="42" s="219" customFormat="true" ht="20.1" hidden="false" customHeight="true" outlineLevel="0" collapsed="false">
      <c r="A42" s="328" t="s">
        <v>390</v>
      </c>
      <c r="B42" s="329" t="n">
        <v>4099.67994042065</v>
      </c>
      <c r="C42" s="329" t="n">
        <v>0</v>
      </c>
      <c r="D42" s="329" t="n">
        <v>271.789323343595</v>
      </c>
      <c r="E42" s="329" t="n">
        <v>1984.55055</v>
      </c>
      <c r="F42" s="329" t="n">
        <v>0</v>
      </c>
      <c r="G42" s="329" t="n">
        <v>0</v>
      </c>
      <c r="H42" s="329" t="n">
        <v>3683.43005734516</v>
      </c>
      <c r="I42" s="329" t="n">
        <v>9767.66054776581</v>
      </c>
    </row>
    <row r="43" s="219" customFormat="true" ht="20.1" hidden="false" customHeight="true" outlineLevel="0" collapsed="false">
      <c r="A43" s="328" t="s">
        <v>391</v>
      </c>
      <c r="B43" s="329" t="n">
        <v>4099.67994042065</v>
      </c>
      <c r="C43" s="329" t="n">
        <v>0</v>
      </c>
      <c r="D43" s="329" t="n">
        <v>0</v>
      </c>
      <c r="E43" s="329" t="n">
        <v>1984.55055</v>
      </c>
      <c r="F43" s="329" t="n">
        <v>0</v>
      </c>
      <c r="G43" s="329" t="n">
        <v>0</v>
      </c>
      <c r="H43" s="329" t="n">
        <v>3683.43005734516</v>
      </c>
      <c r="I43" s="329" t="n">
        <v>9767.66054776581</v>
      </c>
    </row>
    <row r="44" s="219" customFormat="true" ht="20.1" hidden="false" customHeight="true" outlineLevel="0" collapsed="false">
      <c r="A44" s="326" t="s">
        <v>392</v>
      </c>
      <c r="B44" s="327" t="n">
        <v>4099.67994042065</v>
      </c>
      <c r="C44" s="327" t="n">
        <v>0</v>
      </c>
      <c r="D44" s="327" t="n">
        <v>0</v>
      </c>
      <c r="E44" s="327" t="n">
        <v>1984.55055</v>
      </c>
      <c r="F44" s="327" t="n">
        <v>0</v>
      </c>
      <c r="G44" s="327" t="n">
        <v>0</v>
      </c>
      <c r="H44" s="327" t="n">
        <v>3683.43005734516</v>
      </c>
      <c r="I44" s="327" t="n">
        <v>9767.66054776581</v>
      </c>
    </row>
    <row r="45" s="219" customFormat="true" ht="20.1" hidden="false" customHeight="true" outlineLevel="0" collapsed="false">
      <c r="A45" s="337" t="s">
        <v>393</v>
      </c>
      <c r="B45" s="327" t="n">
        <v>4099.67994042065</v>
      </c>
      <c r="C45" s="327" t="n">
        <v>0</v>
      </c>
      <c r="D45" s="327" t="n">
        <v>0</v>
      </c>
      <c r="E45" s="327" t="n">
        <v>1984.55055</v>
      </c>
      <c r="F45" s="327" t="n">
        <v>0</v>
      </c>
      <c r="G45" s="327" t="n">
        <v>0</v>
      </c>
      <c r="H45" s="327" t="n">
        <v>3683.43005734516</v>
      </c>
      <c r="I45" s="327" t="n">
        <v>9767.66054776581</v>
      </c>
    </row>
    <row r="46" s="219" customFormat="true" ht="20.1" hidden="false" customHeight="true" outlineLevel="0" collapsed="false">
      <c r="A46" s="328" t="s">
        <v>394</v>
      </c>
      <c r="B46" s="329" t="n">
        <v>4099.67994042065</v>
      </c>
      <c r="C46" s="329" t="n">
        <v>0</v>
      </c>
      <c r="D46" s="329" t="n">
        <v>0</v>
      </c>
      <c r="E46" s="329" t="n">
        <v>1984.55055</v>
      </c>
      <c r="F46" s="329" t="n">
        <v>0</v>
      </c>
      <c r="G46" s="329" t="n">
        <v>0</v>
      </c>
      <c r="H46" s="329" t="n">
        <v>3683.43005734516</v>
      </c>
      <c r="I46" s="329" t="n">
        <v>9767.66054776581</v>
      </c>
    </row>
    <row r="47" s="219" customFormat="true" ht="20.1" hidden="false" customHeight="true" outlineLevel="0" collapsed="false">
      <c r="A47" s="328" t="s">
        <v>395</v>
      </c>
      <c r="B47" s="329" t="n">
        <v>4099.67994042065</v>
      </c>
      <c r="C47" s="329" t="n">
        <v>0</v>
      </c>
      <c r="D47" s="329" t="n">
        <v>0</v>
      </c>
      <c r="E47" s="329" t="n">
        <v>1984.55055</v>
      </c>
      <c r="F47" s="329" t="n">
        <v>0</v>
      </c>
      <c r="G47" s="329" t="n">
        <v>0</v>
      </c>
      <c r="H47" s="329" t="n">
        <v>3683.43005734516</v>
      </c>
      <c r="I47" s="329" t="n">
        <v>9767.66054776581</v>
      </c>
    </row>
    <row r="48" s="219" customFormat="true" ht="20.1" hidden="false" customHeight="true" outlineLevel="0" collapsed="false">
      <c r="A48" s="337" t="s">
        <v>396</v>
      </c>
      <c r="B48" s="327" t="n">
        <v>4099.67994042065</v>
      </c>
      <c r="C48" s="327" t="n">
        <v>0</v>
      </c>
      <c r="D48" s="327" t="n">
        <v>0</v>
      </c>
      <c r="E48" s="327" t="n">
        <v>1984.55055</v>
      </c>
      <c r="F48" s="327" t="n">
        <v>0</v>
      </c>
      <c r="G48" s="327" t="n">
        <v>0</v>
      </c>
      <c r="H48" s="327" t="n">
        <v>3683.43005734516</v>
      </c>
      <c r="I48" s="327" t="n">
        <v>9767.66054776581</v>
      </c>
    </row>
    <row r="49" s="219" customFormat="true" ht="20.1" hidden="false" customHeight="true" outlineLevel="0" collapsed="false">
      <c r="A49" s="337" t="s">
        <v>397</v>
      </c>
      <c r="B49" s="327" t="n">
        <v>4099.67994042065</v>
      </c>
      <c r="C49" s="327" t="n">
        <v>0</v>
      </c>
      <c r="D49" s="327" t="n">
        <v>0</v>
      </c>
      <c r="E49" s="327" t="n">
        <v>1984.55055</v>
      </c>
      <c r="F49" s="327" t="n">
        <v>0</v>
      </c>
      <c r="G49" s="327" t="n">
        <v>0</v>
      </c>
      <c r="H49" s="327" t="n">
        <v>3683.43005734516</v>
      </c>
      <c r="I49" s="327" t="n">
        <v>9767.66054776581</v>
      </c>
    </row>
    <row r="50" s="219" customFormat="true" ht="20.1" hidden="false" customHeight="true" outlineLevel="0" collapsed="false">
      <c r="A50" s="328" t="s">
        <v>398</v>
      </c>
      <c r="B50" s="329" t="n">
        <v>4099.67994042065</v>
      </c>
      <c r="C50" s="329" t="s">
        <v>426</v>
      </c>
      <c r="D50" s="329" t="n">
        <v>0</v>
      </c>
      <c r="E50" s="329" t="n">
        <v>1984.55055</v>
      </c>
      <c r="F50" s="329" t="n">
        <v>0</v>
      </c>
      <c r="G50" s="329" t="n">
        <v>0</v>
      </c>
      <c r="H50" s="329" t="n">
        <v>3683.43005734516</v>
      </c>
      <c r="I50" s="329" t="n">
        <v>9767.66054776581</v>
      </c>
    </row>
    <row r="51" s="219" customFormat="true" ht="20.1" hidden="false" customHeight="true" outlineLevel="0" collapsed="false">
      <c r="A51" s="328" t="s">
        <v>399</v>
      </c>
      <c r="B51" s="329" t="n">
        <v>4099.67994042065</v>
      </c>
      <c r="C51" s="329" t="s">
        <v>426</v>
      </c>
      <c r="D51" s="329" t="n">
        <v>0</v>
      </c>
      <c r="E51" s="329" t="n">
        <v>1984.55055</v>
      </c>
      <c r="F51" s="329" t="n">
        <v>3012.79736972</v>
      </c>
      <c r="G51" s="329" t="n">
        <v>2983.42921528</v>
      </c>
      <c r="H51" s="329" t="n">
        <v>3712.79736972</v>
      </c>
      <c r="I51" s="329" t="n">
        <v>9797.02786014065</v>
      </c>
    </row>
    <row r="52" s="219" customFormat="true" ht="20.1" hidden="false" customHeight="true" outlineLevel="0" collapsed="false">
      <c r="A52" s="337" t="s">
        <v>400</v>
      </c>
      <c r="B52" s="327" t="n">
        <v>4099.67994042065</v>
      </c>
      <c r="C52" s="327" t="n">
        <v>0</v>
      </c>
      <c r="D52" s="327" t="n">
        <v>0</v>
      </c>
      <c r="E52" s="327" t="n">
        <v>1984.55055</v>
      </c>
      <c r="F52" s="327" t="n">
        <v>0</v>
      </c>
      <c r="G52" s="327" t="n">
        <v>0</v>
      </c>
      <c r="H52" s="327" t="n">
        <v>3712.79736972</v>
      </c>
      <c r="I52" s="327" t="n">
        <v>9797.02786014065</v>
      </c>
    </row>
    <row r="53" s="219" customFormat="true" ht="20.1" hidden="false" customHeight="true" outlineLevel="0" collapsed="false">
      <c r="A53" s="337" t="s">
        <v>401</v>
      </c>
      <c r="B53" s="327" t="n">
        <v>4099.67994042065</v>
      </c>
      <c r="C53" s="327" t="n">
        <v>0</v>
      </c>
      <c r="D53" s="327" t="n">
        <v>0</v>
      </c>
      <c r="E53" s="327" t="n">
        <v>1984.55055</v>
      </c>
      <c r="F53" s="327" t="n">
        <v>705.831</v>
      </c>
      <c r="G53" s="327" t="n">
        <v>700</v>
      </c>
      <c r="H53" s="327" t="n">
        <v>3718.62856972</v>
      </c>
      <c r="I53" s="327" t="n">
        <v>9802.85906014065</v>
      </c>
    </row>
    <row r="54" s="219" customFormat="true" ht="20.1" hidden="false" customHeight="true" outlineLevel="0" collapsed="false">
      <c r="A54" s="328" t="s">
        <v>154</v>
      </c>
      <c r="B54" s="329" t="n">
        <v>4099.67994042065</v>
      </c>
      <c r="C54" s="329" t="n">
        <v>0</v>
      </c>
      <c r="D54" s="329" t="n">
        <v>0</v>
      </c>
      <c r="E54" s="329" t="n">
        <v>1984.55055</v>
      </c>
      <c r="F54" s="329" t="n">
        <v>0</v>
      </c>
      <c r="G54" s="329" t="n">
        <v>0</v>
      </c>
      <c r="H54" s="329" t="n">
        <v>3718.62856972</v>
      </c>
      <c r="I54" s="329" t="n">
        <v>9802.85906014065</v>
      </c>
    </row>
    <row r="55" customFormat="false" ht="3.75" hidden="false" customHeight="true" outlineLevel="0" collapsed="false">
      <c r="A55" s="338"/>
      <c r="B55" s="339"/>
      <c r="C55" s="339" t="n">
        <v>0</v>
      </c>
      <c r="D55" s="340"/>
      <c r="E55" s="340"/>
      <c r="F55" s="340"/>
      <c r="G55" s="341"/>
      <c r="H55" s="342"/>
      <c r="I55" s="340"/>
      <c r="AU55" s="337"/>
      <c r="DF55" s="337"/>
      <c r="DU55" s="327"/>
      <c r="DV55" s="327"/>
      <c r="DW55" s="327"/>
      <c r="EA55" s="327"/>
      <c r="EP55" s="327"/>
      <c r="EQ55" s="327"/>
      <c r="ER55" s="327"/>
      <c r="EV55" s="327"/>
      <c r="EZ55" s="327"/>
      <c r="FB55" s="327"/>
      <c r="FC55" s="327"/>
      <c r="FD55" s="327"/>
      <c r="FE55" s="327"/>
      <c r="FF55" s="327"/>
      <c r="FK55" s="327"/>
      <c r="FL55" s="327"/>
      <c r="FM55" s="327"/>
      <c r="FQ55" s="327"/>
      <c r="FU55" s="327"/>
      <c r="FW55" s="327"/>
      <c r="FX55" s="327"/>
      <c r="FY55" s="327"/>
      <c r="FZ55" s="327"/>
      <c r="GA55" s="327"/>
      <c r="GF55" s="327"/>
      <c r="GG55" s="327"/>
      <c r="GH55" s="327"/>
      <c r="GL55" s="327"/>
      <c r="GP55" s="327"/>
      <c r="GR55" s="327"/>
      <c r="GS55" s="327"/>
      <c r="GT55" s="327"/>
      <c r="GU55" s="327"/>
      <c r="GV55" s="327"/>
      <c r="HA55" s="327"/>
      <c r="HB55" s="327"/>
      <c r="HC55" s="327"/>
      <c r="HG55" s="327"/>
      <c r="HK55" s="327"/>
      <c r="HV55" s="327"/>
      <c r="HW55" s="327"/>
    </row>
    <row r="56" customFormat="false" ht="15" hidden="false" customHeight="false" outlineLevel="0" collapsed="false">
      <c r="A56" s="343" t="s">
        <v>427</v>
      </c>
      <c r="B56" s="344"/>
      <c r="C56" s="344"/>
      <c r="D56" s="344"/>
      <c r="E56" s="344"/>
      <c r="F56" s="345"/>
      <c r="G56" s="345"/>
      <c r="H56" s="207"/>
      <c r="I56" s="346"/>
    </row>
    <row r="57" customFormat="false" ht="15" hidden="false" customHeight="false" outlineLevel="0" collapsed="false">
      <c r="A57" s="343" t="s">
        <v>428</v>
      </c>
      <c r="B57" s="347"/>
      <c r="C57" s="347"/>
      <c r="D57" s="347"/>
      <c r="E57" s="348"/>
      <c r="F57" s="349"/>
      <c r="G57" s="349"/>
      <c r="H57" s="350"/>
      <c r="I57" s="351"/>
    </row>
    <row r="58" customFormat="false" ht="15" hidden="false" customHeight="false" outlineLevel="0" collapsed="false">
      <c r="A58" s="343" t="s">
        <v>429</v>
      </c>
      <c r="B58" s="347"/>
      <c r="C58" s="347"/>
      <c r="D58" s="347"/>
      <c r="E58" s="348"/>
      <c r="F58" s="349"/>
      <c r="G58" s="349"/>
      <c r="H58" s="352"/>
      <c r="I58" s="353"/>
    </row>
    <row r="59" customFormat="false" ht="15" hidden="false" customHeight="false" outlineLevel="0" collapsed="false">
      <c r="A59" s="343" t="s">
        <v>145</v>
      </c>
      <c r="B59" s="354"/>
      <c r="C59" s="355"/>
      <c r="D59" s="356"/>
      <c r="E59" s="353"/>
      <c r="F59" s="357"/>
      <c r="G59" s="358"/>
      <c r="H59" s="352"/>
      <c r="I59" s="35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10.9921875" defaultRowHeight="15" zeroHeight="false" outlineLevelRow="0" outlineLevelCol="0"/>
  <cols>
    <col collapsed="false" customWidth="true" hidden="false" outlineLevel="0" max="1" min="1" style="171" width="29.85"/>
    <col collapsed="false" customWidth="true" hidden="false" outlineLevel="0" max="3" min="2" style="171" width="15.13"/>
    <col collapsed="false" customWidth="true" hidden="false" outlineLevel="0" max="5" min="4" style="171" width="15.41"/>
    <col collapsed="false" customWidth="true" hidden="false" outlineLevel="0" max="6" min="6" style="171" width="13.99"/>
    <col collapsed="false" customWidth="true" hidden="false" outlineLevel="0" max="7" min="7" style="171" width="16.28"/>
    <col collapsed="false" customWidth="true" hidden="false" outlineLevel="0" max="8" min="8" style="171" width="13.7"/>
    <col collapsed="false" customWidth="true" hidden="false" outlineLevel="0" max="9" min="9" style="171" width="14.7"/>
    <col collapsed="false" customWidth="true" hidden="false" outlineLevel="0" max="10" min="10" style="171" width="15.99"/>
    <col collapsed="false" customWidth="true" hidden="false" outlineLevel="0" max="11" min="11" style="171" width="14.85"/>
    <col collapsed="false" customWidth="true" hidden="false" outlineLevel="0" max="12" min="12" style="171" width="19.85"/>
    <col collapsed="false" customWidth="true" hidden="false" outlineLevel="0" max="13" min="13" style="171" width="18.85"/>
    <col collapsed="false" customWidth="true" hidden="false" outlineLevel="0" max="14" min="14" style="171" width="22.28"/>
    <col collapsed="false" customWidth="true" hidden="false" outlineLevel="0" max="15" min="15" style="171" width="20.13"/>
    <col collapsed="false" customWidth="false" hidden="false" outlineLevel="0" max="257" min="16" style="171" width="10.99"/>
  </cols>
  <sheetData>
    <row r="1" customFormat="false" ht="15.75" hidden="false" customHeight="false" outlineLevel="0" collapsed="false">
      <c r="A1" s="309" t="s">
        <v>430</v>
      </c>
      <c r="B1" s="360"/>
      <c r="C1" s="360"/>
      <c r="D1" s="360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431</v>
      </c>
      <c r="B2" s="360"/>
      <c r="C2" s="360"/>
      <c r="D2" s="360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61"/>
    </row>
    <row r="3" customFormat="false" ht="15.75" hidden="false" customHeight="false" outlineLevel="0" collapsed="false">
      <c r="A3" s="315" t="s">
        <v>432</v>
      </c>
      <c r="B3" s="362"/>
      <c r="C3" s="362"/>
      <c r="D3" s="362"/>
      <c r="E3" s="316"/>
      <c r="F3" s="316"/>
      <c r="G3" s="316"/>
      <c r="H3" s="316"/>
      <c r="I3" s="316"/>
      <c r="J3" s="316"/>
      <c r="K3" s="363"/>
      <c r="L3" s="316"/>
      <c r="M3" s="316"/>
      <c r="N3" s="316"/>
      <c r="O3" s="316"/>
    </row>
    <row r="4" customFormat="false" ht="18.75" hidden="false" customHeight="true" outlineLevel="0" collapsed="false">
      <c r="A4" s="364"/>
      <c r="B4" s="365" t="s">
        <v>433</v>
      </c>
      <c r="C4" s="365" t="s">
        <v>434</v>
      </c>
      <c r="D4" s="365" t="s">
        <v>367</v>
      </c>
      <c r="E4" s="365" t="s">
        <v>435</v>
      </c>
      <c r="F4" s="365" t="s">
        <v>436</v>
      </c>
      <c r="G4" s="365" t="s">
        <v>437</v>
      </c>
      <c r="H4" s="365" t="s">
        <v>436</v>
      </c>
      <c r="I4" s="365" t="s">
        <v>436</v>
      </c>
      <c r="J4" s="365" t="s">
        <v>438</v>
      </c>
      <c r="K4" s="365" t="s">
        <v>439</v>
      </c>
      <c r="L4" s="365" t="s">
        <v>436</v>
      </c>
      <c r="M4" s="365" t="s">
        <v>436</v>
      </c>
      <c r="N4" s="365" t="s">
        <v>436</v>
      </c>
      <c r="O4" s="365" t="s">
        <v>440</v>
      </c>
    </row>
    <row r="5" customFormat="false" ht="15" hidden="false" customHeight="false" outlineLevel="0" collapsed="false">
      <c r="A5" s="366"/>
      <c r="B5" s="323"/>
      <c r="C5" s="323"/>
      <c r="D5" s="321" t="s">
        <v>441</v>
      </c>
      <c r="E5" s="321" t="s">
        <v>442</v>
      </c>
      <c r="F5" s="321" t="s">
        <v>443</v>
      </c>
      <c r="G5" s="323"/>
      <c r="H5" s="321" t="s">
        <v>444</v>
      </c>
      <c r="I5" s="321" t="s">
        <v>445</v>
      </c>
      <c r="J5" s="321" t="s">
        <v>446</v>
      </c>
      <c r="K5" s="323"/>
      <c r="L5" s="321" t="s">
        <v>441</v>
      </c>
      <c r="M5" s="321" t="s">
        <v>441</v>
      </c>
      <c r="N5" s="321" t="s">
        <v>447</v>
      </c>
      <c r="O5" s="321" t="s">
        <v>305</v>
      </c>
    </row>
    <row r="6" customFormat="false" ht="15" hidden="false" customHeight="false" outlineLevel="0" collapsed="false">
      <c r="A6" s="321"/>
      <c r="B6" s="323"/>
      <c r="C6" s="323"/>
      <c r="D6" s="321" t="s">
        <v>448</v>
      </c>
      <c r="E6" s="323"/>
      <c r="F6" s="321" t="s">
        <v>449</v>
      </c>
      <c r="G6" s="323"/>
      <c r="H6" s="321" t="s">
        <v>449</v>
      </c>
      <c r="I6" s="321" t="s">
        <v>449</v>
      </c>
      <c r="J6" s="321" t="s">
        <v>449</v>
      </c>
      <c r="K6" s="323"/>
      <c r="L6" s="321" t="s">
        <v>450</v>
      </c>
      <c r="M6" s="321" t="s">
        <v>451</v>
      </c>
      <c r="N6" s="321" t="s">
        <v>452</v>
      </c>
      <c r="O6" s="323"/>
    </row>
    <row r="7" customFormat="false" ht="15" hidden="false" customHeight="false" outlineLevel="0" collapsed="false">
      <c r="A7" s="321" t="s">
        <v>416</v>
      </c>
      <c r="B7" s="323"/>
      <c r="C7" s="323"/>
      <c r="D7" s="323"/>
      <c r="E7" s="323"/>
      <c r="F7" s="321" t="s">
        <v>453</v>
      </c>
      <c r="G7" s="323"/>
      <c r="H7" s="323"/>
      <c r="I7" s="323"/>
      <c r="J7" s="321" t="s">
        <v>454</v>
      </c>
      <c r="K7" s="323"/>
      <c r="L7" s="321" t="s">
        <v>455</v>
      </c>
      <c r="M7" s="321" t="s">
        <v>456</v>
      </c>
      <c r="N7" s="321" t="s">
        <v>457</v>
      </c>
      <c r="O7" s="323"/>
    </row>
    <row r="8" customFormat="false" ht="15" hidden="false" customHeight="false" outlineLevel="0" collapsed="false">
      <c r="A8" s="366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1" t="s">
        <v>458</v>
      </c>
      <c r="N8" s="321"/>
      <c r="O8" s="323"/>
    </row>
    <row r="9" customFormat="false" ht="14.25" hidden="false" customHeight="true" outlineLevel="0" collapsed="false">
      <c r="A9" s="323"/>
      <c r="B9" s="321" t="s">
        <v>459</v>
      </c>
      <c r="C9" s="321" t="s">
        <v>460</v>
      </c>
      <c r="D9" s="321" t="s">
        <v>461</v>
      </c>
      <c r="E9" s="321" t="s">
        <v>462</v>
      </c>
      <c r="F9" s="321" t="s">
        <v>463</v>
      </c>
      <c r="G9" s="321" t="s">
        <v>464</v>
      </c>
      <c r="H9" s="321" t="s">
        <v>465</v>
      </c>
      <c r="I9" s="321" t="s">
        <v>466</v>
      </c>
      <c r="J9" s="321" t="s">
        <v>467</v>
      </c>
      <c r="K9" s="321" t="s">
        <v>468</v>
      </c>
      <c r="L9" s="321" t="s">
        <v>469</v>
      </c>
      <c r="M9" s="321" t="s">
        <v>470</v>
      </c>
      <c r="N9" s="321" t="s">
        <v>471</v>
      </c>
      <c r="O9" s="321" t="s">
        <v>472</v>
      </c>
    </row>
    <row r="10" customFormat="false" ht="2.25" hidden="tru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</row>
    <row r="11" s="219" customFormat="true" ht="18" hidden="false" customHeight="true" outlineLevel="0" collapsed="false">
      <c r="A11" s="367" t="s">
        <v>473</v>
      </c>
      <c r="B11" s="368" t="n">
        <v>3416.569117</v>
      </c>
      <c r="C11" s="368" t="n">
        <v>3103.29786165</v>
      </c>
      <c r="D11" s="368" t="n">
        <v>1928.926908</v>
      </c>
      <c r="E11" s="368" t="n">
        <v>5345.496025</v>
      </c>
      <c r="F11" s="368" t="n">
        <v>2971.17968074</v>
      </c>
      <c r="G11" s="368" t="n">
        <v>6074.47754239</v>
      </c>
      <c r="H11" s="368" t="n">
        <v>3158.26104474</v>
      </c>
      <c r="I11" s="368" t="n">
        <v>3533.49</v>
      </c>
      <c r="J11" s="368" t="n">
        <v>6691.75104474</v>
      </c>
      <c r="K11" s="368" t="n">
        <v>12766.22858713</v>
      </c>
      <c r="L11" s="368" t="n">
        <v>21492.9926991389</v>
      </c>
      <c r="M11" s="368" t="n">
        <v>1316.23865976318</v>
      </c>
      <c r="N11" s="368" t="n">
        <v>31155.9234246189</v>
      </c>
      <c r="O11" s="368" t="n">
        <v>34259.2212862689</v>
      </c>
    </row>
    <row r="12" s="219" customFormat="true" ht="18" hidden="false" customHeight="true" outlineLevel="0" collapsed="false">
      <c r="A12" s="367" t="s">
        <v>474</v>
      </c>
      <c r="B12" s="368" t="n">
        <v>4240.523057</v>
      </c>
      <c r="C12" s="368" t="n">
        <v>3807.99561211</v>
      </c>
      <c r="D12" s="368" t="n">
        <v>2097.593793</v>
      </c>
      <c r="E12" s="368" t="n">
        <v>6338.11685</v>
      </c>
      <c r="F12" s="368" t="n">
        <v>3860.30432881</v>
      </c>
      <c r="G12" s="368" t="n">
        <v>7668.29994092</v>
      </c>
      <c r="H12" s="368" t="n">
        <v>3168.40429628</v>
      </c>
      <c r="I12" s="368" t="n">
        <v>4196.89088178</v>
      </c>
      <c r="J12" s="368" t="n">
        <v>7365.29517806</v>
      </c>
      <c r="K12" s="368" t="n">
        <v>15033.59511898</v>
      </c>
      <c r="L12" s="368" t="n">
        <v>23985.6818903426</v>
      </c>
      <c r="M12" s="368" t="n">
        <v>1398.9491056162</v>
      </c>
      <c r="N12" s="368" t="n">
        <v>35211.2813972126</v>
      </c>
      <c r="O12" s="368" t="n">
        <v>39019.2770093226</v>
      </c>
    </row>
    <row r="13" customFormat="false" ht="17.45" hidden="false" customHeight="true" outlineLevel="0" collapsed="false">
      <c r="A13" s="369" t="s">
        <v>475</v>
      </c>
      <c r="B13" s="370" t="n">
        <v>5024.119254</v>
      </c>
      <c r="C13" s="370" t="n">
        <v>4401.298485</v>
      </c>
      <c r="D13" s="370" t="n">
        <v>3097.712412</v>
      </c>
      <c r="E13" s="370" t="n">
        <v>8121.831666</v>
      </c>
      <c r="F13" s="370" t="n">
        <v>4431.43907</v>
      </c>
      <c r="G13" s="370" t="n">
        <v>8832.737555</v>
      </c>
      <c r="H13" s="370" t="n">
        <v>3699.614777</v>
      </c>
      <c r="I13" s="370" t="n">
        <v>5210.64439</v>
      </c>
      <c r="J13" s="370" t="n">
        <v>8910.259167</v>
      </c>
      <c r="K13" s="370" t="n">
        <v>17742.996722</v>
      </c>
      <c r="L13" s="370" t="n">
        <v>25434.1601112305</v>
      </c>
      <c r="M13" s="370" t="n">
        <v>1412.78912787069</v>
      </c>
      <c r="N13" s="370" t="n">
        <v>38775.8583482305</v>
      </c>
      <c r="O13" s="370" t="n">
        <v>43177.1568332305</v>
      </c>
    </row>
    <row r="14" customFormat="false" ht="17.25" hidden="false" customHeight="true" outlineLevel="0" collapsed="false">
      <c r="A14" s="369" t="s">
        <v>476</v>
      </c>
      <c r="B14" s="370" t="n">
        <v>6610.81396668</v>
      </c>
      <c r="C14" s="370" t="n">
        <v>5537.23121289</v>
      </c>
      <c r="D14" s="370" t="n">
        <v>3236.98638147</v>
      </c>
      <c r="E14" s="370" t="n">
        <v>9847.80034815</v>
      </c>
      <c r="F14" s="370" t="n">
        <v>5434.73767025</v>
      </c>
      <c r="G14" s="370" t="n">
        <v>10971.96888314</v>
      </c>
      <c r="H14" s="370" t="n">
        <v>4659.37701389</v>
      </c>
      <c r="I14" s="370" t="n">
        <v>5091.34078955</v>
      </c>
      <c r="J14" s="370" t="n">
        <v>9750.71780344</v>
      </c>
      <c r="K14" s="370" t="n">
        <v>20722.68668658</v>
      </c>
      <c r="L14" s="370" t="n">
        <v>30070.2323790236</v>
      </c>
      <c r="M14" s="370" t="n">
        <v>1590.76508379747</v>
      </c>
      <c r="N14" s="370" t="n">
        <v>45255.6878527136</v>
      </c>
      <c r="O14" s="370" t="n">
        <v>50792.9190656036</v>
      </c>
    </row>
    <row r="15" s="371" customFormat="true" ht="18" hidden="false" customHeight="true" outlineLevel="0" collapsed="false">
      <c r="A15" s="367" t="s">
        <v>477</v>
      </c>
      <c r="B15" s="368" t="n">
        <v>6853.87338461</v>
      </c>
      <c r="C15" s="368" t="n">
        <v>5498.80138461</v>
      </c>
      <c r="D15" s="368" t="n">
        <v>3515.66130524</v>
      </c>
      <c r="E15" s="368" t="n">
        <v>10369.53468985</v>
      </c>
      <c r="F15" s="368" t="n">
        <v>6482.07409486</v>
      </c>
      <c r="G15" s="368" t="n">
        <v>11980.87547947</v>
      </c>
      <c r="H15" s="368" t="n">
        <v>5101.277</v>
      </c>
      <c r="I15" s="368" t="n">
        <v>3729.438</v>
      </c>
      <c r="J15" s="368" t="n">
        <v>8830.715</v>
      </c>
      <c r="K15" s="368" t="n">
        <v>20811.59047947</v>
      </c>
      <c r="L15" s="368" t="n">
        <v>33390.9402684214</v>
      </c>
      <c r="M15" s="368" t="n">
        <v>1682.32426622303</v>
      </c>
      <c r="N15" s="368" t="n">
        <v>48703.7293632814</v>
      </c>
      <c r="O15" s="368" t="n">
        <v>54202.5307478914</v>
      </c>
    </row>
    <row r="16" s="371" customFormat="true" ht="18" hidden="false" customHeight="true" outlineLevel="0" collapsed="false">
      <c r="A16" s="330" t="n">
        <v>2009</v>
      </c>
      <c r="B16" s="372"/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O16" s="372"/>
    </row>
    <row r="17" s="371" customFormat="true" ht="18" hidden="false" customHeight="true" outlineLevel="0" collapsed="false">
      <c r="A17" s="373" t="s">
        <v>380</v>
      </c>
      <c r="B17" s="374" t="n">
        <v>6210.19870574</v>
      </c>
      <c r="C17" s="374" t="n">
        <v>4949.39870574</v>
      </c>
      <c r="D17" s="374" t="n">
        <v>3436.70674126</v>
      </c>
      <c r="E17" s="374" t="n">
        <v>9646.905447</v>
      </c>
      <c r="F17" s="374" t="n">
        <v>6431.99052173</v>
      </c>
      <c r="G17" s="374" t="n">
        <v>11381.38922747</v>
      </c>
      <c r="H17" s="374" t="n">
        <v>5138.625</v>
      </c>
      <c r="I17" s="374" t="n">
        <v>3934.624</v>
      </c>
      <c r="J17" s="374" t="n">
        <v>9073.249</v>
      </c>
      <c r="K17" s="374" t="n">
        <v>20454.63822747</v>
      </c>
      <c r="L17" s="374" t="n">
        <v>32707.1962883191</v>
      </c>
      <c r="M17" s="374" t="n">
        <v>1641.06250662648</v>
      </c>
      <c r="N17" s="374" t="n">
        <v>48212.4358100491</v>
      </c>
      <c r="O17" s="374" t="n">
        <v>53161.8345157891</v>
      </c>
    </row>
    <row r="18" s="371" customFormat="true" ht="18" hidden="false" customHeight="true" outlineLevel="0" collapsed="false">
      <c r="A18" s="369" t="s">
        <v>381</v>
      </c>
      <c r="B18" s="370" t="n">
        <v>5899.15231318</v>
      </c>
      <c r="C18" s="370" t="n">
        <v>4824.18531318</v>
      </c>
      <c r="D18" s="370" t="n">
        <v>3214.64216251</v>
      </c>
      <c r="E18" s="370" t="n">
        <v>9113.79447569</v>
      </c>
      <c r="F18" s="370" t="n">
        <v>6071.38817735</v>
      </c>
      <c r="G18" s="370" t="n">
        <v>10895.57349053</v>
      </c>
      <c r="H18" s="370" t="n">
        <v>5514.459</v>
      </c>
      <c r="I18" s="370" t="n">
        <v>4011.487</v>
      </c>
      <c r="J18" s="370" t="n">
        <v>9525.946</v>
      </c>
      <c r="K18" s="370" t="n">
        <v>20421.51949053</v>
      </c>
      <c r="L18" s="370" t="n">
        <v>33201.4991477279</v>
      </c>
      <c r="M18" s="370" t="n">
        <v>1659.63515407057</v>
      </c>
      <c r="N18" s="370" t="n">
        <v>48798.8333250779</v>
      </c>
      <c r="O18" s="370" t="n">
        <v>53623.0186382579</v>
      </c>
    </row>
    <row r="19" s="371" customFormat="true" ht="18" hidden="false" customHeight="true" outlineLevel="0" collapsed="false">
      <c r="A19" s="369" t="s">
        <v>382</v>
      </c>
      <c r="B19" s="370" t="n">
        <v>5921.86980098</v>
      </c>
      <c r="C19" s="370" t="n">
        <v>4624.03880098</v>
      </c>
      <c r="D19" s="370" t="n">
        <v>3189.06696559</v>
      </c>
      <c r="E19" s="370" t="n">
        <v>9110.93676657</v>
      </c>
      <c r="F19" s="370" t="n">
        <v>6554.75599037</v>
      </c>
      <c r="G19" s="370" t="n">
        <v>11178.79479135</v>
      </c>
      <c r="H19" s="370" t="n">
        <v>5516.619</v>
      </c>
      <c r="I19" s="370" t="n">
        <v>4052.783</v>
      </c>
      <c r="J19" s="370" t="n">
        <v>9569.402</v>
      </c>
      <c r="K19" s="370" t="n">
        <v>20748.19679135</v>
      </c>
      <c r="L19" s="370" t="n">
        <v>32772.2462940881</v>
      </c>
      <c r="M19" s="370" t="n">
        <v>1631.40964113878</v>
      </c>
      <c r="N19" s="370" t="n">
        <v>48896.4042844581</v>
      </c>
      <c r="O19" s="370" t="n">
        <v>53520.4430854381</v>
      </c>
    </row>
    <row r="20" s="371" customFormat="true" ht="18" hidden="false" customHeight="true" outlineLevel="0" collapsed="false">
      <c r="A20" s="373" t="s">
        <v>383</v>
      </c>
      <c r="B20" s="374" t="n">
        <v>5897.3529236</v>
      </c>
      <c r="C20" s="374" t="n">
        <v>4752.7519236</v>
      </c>
      <c r="D20" s="374" t="n">
        <v>3232.4522887</v>
      </c>
      <c r="E20" s="374" t="n">
        <v>9129.8052123</v>
      </c>
      <c r="F20" s="374" t="n">
        <v>6279.49222241</v>
      </c>
      <c r="G20" s="374" t="n">
        <v>11032.24414601</v>
      </c>
      <c r="H20" s="374" t="n">
        <v>5566.048</v>
      </c>
      <c r="I20" s="374" t="n">
        <v>4046.315</v>
      </c>
      <c r="J20" s="374" t="n">
        <v>9612.363</v>
      </c>
      <c r="K20" s="374" t="n">
        <v>20644.60714601</v>
      </c>
      <c r="L20" s="374" t="n">
        <v>33393.2518612743</v>
      </c>
      <c r="M20" s="374" t="n">
        <v>1655.67216328396</v>
      </c>
      <c r="N20" s="374" t="n">
        <v>49285.1070836843</v>
      </c>
      <c r="O20" s="374" t="n">
        <v>54037.8590072843</v>
      </c>
    </row>
    <row r="21" s="371" customFormat="true" ht="18" hidden="false" customHeight="true" outlineLevel="0" collapsed="false">
      <c r="A21" s="373" t="s">
        <v>384</v>
      </c>
      <c r="B21" s="374" t="n">
        <v>5901.76819968</v>
      </c>
      <c r="C21" s="374" t="n">
        <v>4777.50119968</v>
      </c>
      <c r="D21" s="374" t="n">
        <v>3416.6564193</v>
      </c>
      <c r="E21" s="374" t="n">
        <v>9318.42461898</v>
      </c>
      <c r="F21" s="374" t="n">
        <v>6258.4665315</v>
      </c>
      <c r="G21" s="374" t="n">
        <v>11035.96773118</v>
      </c>
      <c r="H21" s="374" t="n">
        <v>5599.358</v>
      </c>
      <c r="I21" s="374" t="n">
        <v>3976.57</v>
      </c>
      <c r="J21" s="374" t="n">
        <v>9575.928</v>
      </c>
      <c r="K21" s="374" t="n">
        <v>20611.89573118</v>
      </c>
      <c r="L21" s="374" t="n">
        <v>33782.861282246</v>
      </c>
      <c r="M21" s="374" t="n">
        <v>1668.05880086931</v>
      </c>
      <c r="N21" s="374" t="n">
        <v>49617.255813746</v>
      </c>
      <c r="O21" s="374" t="n">
        <v>54394.757013426</v>
      </c>
    </row>
    <row r="22" s="371" customFormat="true" ht="18" hidden="false" customHeight="true" outlineLevel="0" collapsed="false">
      <c r="A22" s="369" t="s">
        <v>385</v>
      </c>
      <c r="B22" s="370" t="n">
        <v>5736.99297995</v>
      </c>
      <c r="C22" s="370" t="n">
        <v>4380.46997995</v>
      </c>
      <c r="D22" s="370" t="n">
        <v>3609.25788329</v>
      </c>
      <c r="E22" s="370" t="n">
        <v>9346.25086324</v>
      </c>
      <c r="F22" s="370" t="n">
        <v>6200.76031865</v>
      </c>
      <c r="G22" s="370" t="n">
        <v>10581.2302986</v>
      </c>
      <c r="H22" s="370" t="n">
        <v>5710.066</v>
      </c>
      <c r="I22" s="370" t="n">
        <v>3880.933</v>
      </c>
      <c r="J22" s="370" t="n">
        <v>9590.999</v>
      </c>
      <c r="K22" s="370" t="n">
        <v>20172.2292986</v>
      </c>
      <c r="L22" s="370" t="n">
        <v>35195.8309843535</v>
      </c>
      <c r="M22" s="370" t="n">
        <v>1730.86873269435</v>
      </c>
      <c r="N22" s="370" t="n">
        <v>50987.5903030035</v>
      </c>
      <c r="O22" s="370" t="n">
        <v>55368.0602829535</v>
      </c>
    </row>
    <row r="23" s="371" customFormat="true" ht="18" hidden="false" customHeight="true" outlineLevel="0" collapsed="false">
      <c r="A23" s="369" t="s">
        <v>386</v>
      </c>
      <c r="B23" s="370" t="n">
        <v>5832.59839401</v>
      </c>
      <c r="C23" s="370" t="n">
        <v>4511.96439401</v>
      </c>
      <c r="D23" s="370" t="n">
        <v>3754.78125066</v>
      </c>
      <c r="E23" s="370" t="n">
        <v>9587.37964467</v>
      </c>
      <c r="F23" s="370" t="n">
        <v>6249.31446392</v>
      </c>
      <c r="G23" s="370" t="n">
        <v>10761.27885793</v>
      </c>
      <c r="H23" s="370" t="n">
        <v>5596.848</v>
      </c>
      <c r="I23" s="370" t="n">
        <v>3929.207</v>
      </c>
      <c r="J23" s="370" t="n">
        <v>9526.055</v>
      </c>
      <c r="K23" s="370" t="n">
        <v>20287.33385793</v>
      </c>
      <c r="L23" s="370" t="n">
        <v>36402.1956412751</v>
      </c>
      <c r="M23" s="370" t="n">
        <v>1782.79586461731</v>
      </c>
      <c r="N23" s="370" t="n">
        <v>52177.5651051951</v>
      </c>
      <c r="O23" s="370" t="n">
        <v>56689.5294992051</v>
      </c>
    </row>
    <row r="24" s="371" customFormat="true" ht="18" hidden="false" customHeight="true" outlineLevel="0" collapsed="false">
      <c r="A24" s="373" t="s">
        <v>387</v>
      </c>
      <c r="B24" s="374" t="n">
        <v>5836.99808932</v>
      </c>
      <c r="C24" s="374" t="n">
        <v>4491.02708932</v>
      </c>
      <c r="D24" s="374" t="n">
        <v>3456.09488084</v>
      </c>
      <c r="E24" s="374" t="n">
        <v>9293.09297016</v>
      </c>
      <c r="F24" s="374" t="n">
        <v>6466.83436615</v>
      </c>
      <c r="G24" s="374" t="n">
        <v>10957.86145547</v>
      </c>
      <c r="H24" s="374" t="n">
        <v>5400.95</v>
      </c>
      <c r="I24" s="374" t="n">
        <v>3715.427</v>
      </c>
      <c r="J24" s="374" t="n">
        <v>9116.377</v>
      </c>
      <c r="K24" s="374" t="n">
        <v>20074.23845547</v>
      </c>
      <c r="L24" s="374" t="n">
        <v>37090.9336074152</v>
      </c>
      <c r="M24" s="374" t="n">
        <v>1809.0138029505</v>
      </c>
      <c r="N24" s="374" t="n">
        <v>52674.1449735652</v>
      </c>
      <c r="O24" s="374" t="n">
        <v>57165.1720628853</v>
      </c>
    </row>
    <row r="25" s="371" customFormat="true" ht="18" hidden="false" customHeight="true" outlineLevel="0" collapsed="false">
      <c r="A25" s="373" t="s">
        <v>388</v>
      </c>
      <c r="B25" s="374" t="n">
        <v>5754.66032805</v>
      </c>
      <c r="C25" s="374" t="n">
        <v>4360.84032805</v>
      </c>
      <c r="D25" s="374" t="n">
        <v>3452.2231086</v>
      </c>
      <c r="E25" s="374" t="n">
        <v>9206.88343665</v>
      </c>
      <c r="F25" s="374" t="n">
        <v>6445.94639978</v>
      </c>
      <c r="G25" s="374" t="n">
        <v>10806.78672783</v>
      </c>
      <c r="H25" s="374" t="n">
        <v>5486.07</v>
      </c>
      <c r="I25" s="374" t="n">
        <v>3622.258</v>
      </c>
      <c r="J25" s="374" t="n">
        <v>9108.328</v>
      </c>
      <c r="K25" s="374" t="n">
        <v>19915.11472783</v>
      </c>
      <c r="L25" s="374" t="n">
        <v>37421.7347889067</v>
      </c>
      <c r="M25" s="374" t="n">
        <v>1817.84214307468</v>
      </c>
      <c r="N25" s="374" t="n">
        <v>52976.0091886867</v>
      </c>
      <c r="O25" s="374" t="n">
        <v>57336.8495167367</v>
      </c>
    </row>
    <row r="26" s="371" customFormat="true" ht="18" hidden="false" customHeight="true" outlineLevel="0" collapsed="false">
      <c r="A26" s="369" t="s">
        <v>90</v>
      </c>
      <c r="B26" s="370" t="n">
        <v>5875.42928926</v>
      </c>
      <c r="C26" s="370" t="n">
        <v>4647.75428926</v>
      </c>
      <c r="D26" s="370" t="n">
        <v>3552.33170239</v>
      </c>
      <c r="E26" s="370" t="n">
        <v>9427.76099165</v>
      </c>
      <c r="F26" s="370" t="n">
        <v>6818.09552957</v>
      </c>
      <c r="G26" s="370" t="n">
        <v>11465.84981883</v>
      </c>
      <c r="H26" s="370" t="n">
        <v>5404.081</v>
      </c>
      <c r="I26" s="370" t="n">
        <v>3288.322</v>
      </c>
      <c r="J26" s="370" t="n">
        <v>8692.403</v>
      </c>
      <c r="K26" s="370" t="n">
        <v>20158.25281883</v>
      </c>
      <c r="L26" s="370" t="n">
        <v>37574.896039231</v>
      </c>
      <c r="M26" s="370" t="n">
        <v>1817.73260700735</v>
      </c>
      <c r="N26" s="370" t="n">
        <v>53085.394568801</v>
      </c>
      <c r="O26" s="370" t="n">
        <v>57733.148858061</v>
      </c>
    </row>
    <row r="27" s="371" customFormat="true" ht="18" hidden="false" customHeight="true" outlineLevel="0" collapsed="false">
      <c r="A27" s="369" t="s">
        <v>91</v>
      </c>
      <c r="B27" s="370" t="n">
        <v>6915.06122111</v>
      </c>
      <c r="C27" s="370" t="n">
        <v>5268.97222111</v>
      </c>
      <c r="D27" s="370" t="n">
        <v>3458.08295947</v>
      </c>
      <c r="E27" s="370" t="n">
        <v>10373.14418058</v>
      </c>
      <c r="F27" s="370" t="n">
        <v>7102.66873187</v>
      </c>
      <c r="G27" s="370" t="n">
        <v>12371.64095298</v>
      </c>
      <c r="H27" s="370" t="n">
        <v>5553.05</v>
      </c>
      <c r="I27" s="370" t="n">
        <v>2609.301</v>
      </c>
      <c r="J27" s="370" t="n">
        <v>8162.351</v>
      </c>
      <c r="K27" s="370" t="n">
        <v>20533.99195298</v>
      </c>
      <c r="L27" s="370" t="n">
        <v>38712.1770437508</v>
      </c>
      <c r="M27" s="370" t="n">
        <v>1865.26055052451</v>
      </c>
      <c r="N27" s="370" t="n">
        <v>53977.1967756208</v>
      </c>
      <c r="O27" s="370" t="n">
        <v>59246.1689967308</v>
      </c>
    </row>
    <row r="28" s="371" customFormat="true" ht="18" hidden="false" customHeight="true" outlineLevel="0" collapsed="false">
      <c r="A28" s="373" t="s">
        <v>16</v>
      </c>
      <c r="B28" s="374" t="n">
        <v>7619.26702236</v>
      </c>
      <c r="C28" s="374" t="n">
        <v>6157.68202236</v>
      </c>
      <c r="D28" s="374" t="n">
        <v>4806.39313124</v>
      </c>
      <c r="E28" s="374" t="n">
        <v>12425.6601536</v>
      </c>
      <c r="F28" s="374" t="n">
        <v>7453.26063634</v>
      </c>
      <c r="G28" s="374" t="n">
        <v>13610.9426587</v>
      </c>
      <c r="H28" s="374" t="n">
        <v>5539.209</v>
      </c>
      <c r="I28" s="374" t="n">
        <v>2447.438</v>
      </c>
      <c r="J28" s="374" t="n">
        <v>7986.647</v>
      </c>
      <c r="K28" s="374" t="n">
        <v>21597.5896587</v>
      </c>
      <c r="L28" s="374" t="n">
        <v>41018.9250569313</v>
      </c>
      <c r="M28" s="374" t="n">
        <v>1968.23133115479</v>
      </c>
      <c r="N28" s="374" t="n">
        <v>56458.8326932713</v>
      </c>
      <c r="O28" s="374" t="n">
        <v>62616.5147156313</v>
      </c>
    </row>
    <row r="29" s="371" customFormat="true" ht="18" hidden="false" customHeight="true" outlineLevel="0" collapsed="false">
      <c r="A29" s="330" t="n">
        <v>2010</v>
      </c>
      <c r="B29" s="372"/>
      <c r="C29" s="372"/>
      <c r="D29" s="372"/>
      <c r="E29" s="372"/>
      <c r="F29" s="372"/>
      <c r="G29" s="372"/>
      <c r="H29" s="372"/>
      <c r="I29" s="372"/>
      <c r="J29" s="372"/>
      <c r="K29" s="372"/>
      <c r="L29" s="372"/>
      <c r="M29" s="372"/>
      <c r="N29" s="372"/>
      <c r="O29" s="372"/>
    </row>
    <row r="30" s="371" customFormat="true" ht="18" hidden="false" customHeight="true" outlineLevel="0" collapsed="false">
      <c r="A30" s="373" t="s">
        <v>380</v>
      </c>
      <c r="B30" s="374" t="n">
        <v>7285.33952716</v>
      </c>
      <c r="C30" s="374" t="n">
        <v>5926.16252716</v>
      </c>
      <c r="D30" s="374" t="n">
        <v>4111.92449225</v>
      </c>
      <c r="E30" s="374" t="n">
        <v>11397.26401941</v>
      </c>
      <c r="F30" s="374" t="n">
        <v>7977.73366232</v>
      </c>
      <c r="G30" s="374" t="n">
        <v>13903.89618948</v>
      </c>
      <c r="H30" s="374" t="n">
        <v>6143.225</v>
      </c>
      <c r="I30" s="374" t="n">
        <v>3085.606</v>
      </c>
      <c r="J30" s="374" t="n">
        <v>9228.831</v>
      </c>
      <c r="K30" s="374" t="n">
        <v>23132.72718948</v>
      </c>
      <c r="L30" s="374" t="n">
        <v>41719.3001263295</v>
      </c>
      <c r="M30" s="374" t="n">
        <v>1993.56334526351</v>
      </c>
      <c r="N30" s="374" t="n">
        <v>58925.8647886495</v>
      </c>
      <c r="O30" s="374" t="n">
        <v>64852.0273158095</v>
      </c>
    </row>
    <row r="31" s="371" customFormat="true" ht="18" hidden="false" customHeight="true" outlineLevel="0" collapsed="false">
      <c r="A31" s="369" t="s">
        <v>381</v>
      </c>
      <c r="B31" s="370" t="n">
        <v>7133.00592601</v>
      </c>
      <c r="C31" s="370" t="n">
        <v>5745.44092601</v>
      </c>
      <c r="D31" s="370" t="n">
        <v>4584.59385662</v>
      </c>
      <c r="E31" s="370" t="n">
        <v>11717.59978263</v>
      </c>
      <c r="F31" s="370" t="n">
        <v>6913.08280333</v>
      </c>
      <c r="G31" s="370" t="n">
        <v>12658.52372934</v>
      </c>
      <c r="H31" s="370" t="n">
        <v>6668.615</v>
      </c>
      <c r="I31" s="370" t="n">
        <v>3477.864</v>
      </c>
      <c r="J31" s="370" t="n">
        <v>10146.479</v>
      </c>
      <c r="K31" s="370" t="n">
        <v>22805.00272934</v>
      </c>
      <c r="L31" s="370" t="n">
        <v>42415.2459687232</v>
      </c>
      <c r="M31" s="370" t="n">
        <v>2019.24476773813</v>
      </c>
      <c r="N31" s="370" t="n">
        <v>59474.8077720532</v>
      </c>
      <c r="O31" s="370" t="n">
        <v>65220.2486980632</v>
      </c>
    </row>
    <row r="32" s="371" customFormat="true" ht="18" hidden="false" customHeight="true" outlineLevel="0" collapsed="false">
      <c r="A32" s="369" t="s">
        <v>382</v>
      </c>
      <c r="B32" s="370" t="n">
        <v>7823.20166185</v>
      </c>
      <c r="C32" s="370" t="n">
        <v>6040.54266185</v>
      </c>
      <c r="D32" s="370" t="n">
        <v>4177.15720739</v>
      </c>
      <c r="E32" s="370" t="n">
        <v>12000.35886924</v>
      </c>
      <c r="F32" s="370" t="n">
        <v>7317.67459221</v>
      </c>
      <c r="G32" s="370" t="n">
        <v>13358.21725406</v>
      </c>
      <c r="H32" s="370" t="n">
        <v>6413.759</v>
      </c>
      <c r="I32" s="370" t="n">
        <v>3516.75</v>
      </c>
      <c r="J32" s="370" t="n">
        <v>9930.509</v>
      </c>
      <c r="K32" s="370" t="n">
        <v>23288.72625406</v>
      </c>
      <c r="L32" s="370" t="n">
        <v>43477.8161844036</v>
      </c>
      <c r="M32" s="370" t="n">
        <v>2061.27315063522</v>
      </c>
      <c r="N32" s="370" t="n">
        <v>60725.9997766136</v>
      </c>
      <c r="O32" s="370" t="n">
        <v>66766.5424384636</v>
      </c>
    </row>
    <row r="33" s="371" customFormat="true" ht="18" hidden="false" customHeight="true" outlineLevel="0" collapsed="false">
      <c r="A33" s="373" t="s">
        <v>383</v>
      </c>
      <c r="B33" s="374" t="n">
        <v>7061.99227025</v>
      </c>
      <c r="C33" s="374" t="n">
        <v>5599.44527025</v>
      </c>
      <c r="D33" s="374" t="n">
        <v>4021.592664</v>
      </c>
      <c r="E33" s="374" t="n">
        <v>11083.58493425</v>
      </c>
      <c r="F33" s="374" t="n">
        <v>7980.04457073</v>
      </c>
      <c r="G33" s="374" t="n">
        <v>13579.48984098</v>
      </c>
      <c r="H33" s="374" t="n">
        <v>6258.629</v>
      </c>
      <c r="I33" s="374" t="n">
        <v>3345</v>
      </c>
      <c r="J33" s="374" t="n">
        <v>9603.629</v>
      </c>
      <c r="K33" s="374" t="n">
        <v>23183.11884098</v>
      </c>
      <c r="L33" s="374" t="n">
        <v>44970.4382214056</v>
      </c>
      <c r="M33" s="374" t="n">
        <v>2123.50080138853</v>
      </c>
      <c r="N33" s="374" t="n">
        <v>62554.1117921356</v>
      </c>
      <c r="O33" s="374" t="n">
        <v>68153.5570623856</v>
      </c>
    </row>
    <row r="34" s="371" customFormat="true" ht="18" hidden="false" customHeight="true" outlineLevel="0" collapsed="false">
      <c r="A34" s="373" t="s">
        <v>478</v>
      </c>
      <c r="B34" s="374" t="n">
        <v>7267.68181296</v>
      </c>
      <c r="C34" s="374" t="n">
        <v>5549.63381296</v>
      </c>
      <c r="D34" s="374" t="n">
        <v>4068.56408261</v>
      </c>
      <c r="E34" s="374" t="n">
        <v>11336.24589557</v>
      </c>
      <c r="F34" s="374" t="n">
        <v>8518.42695558</v>
      </c>
      <c r="G34" s="374" t="n">
        <v>14068.06076854</v>
      </c>
      <c r="H34" s="374" t="n">
        <v>6457.283</v>
      </c>
      <c r="I34" s="374" t="n">
        <v>3070.471</v>
      </c>
      <c r="J34" s="374" t="n">
        <v>9527.754</v>
      </c>
      <c r="K34" s="374" t="n">
        <v>23595.81476854</v>
      </c>
      <c r="L34" s="374" t="n">
        <v>46272.183012479</v>
      </c>
      <c r="M34" s="374" t="n">
        <v>2175.93757994108</v>
      </c>
      <c r="N34" s="374" t="n">
        <v>64318.363968059</v>
      </c>
      <c r="O34" s="374" t="n">
        <v>69867.997781019</v>
      </c>
    </row>
    <row r="35" s="371" customFormat="true" ht="18" hidden="false" customHeight="true" outlineLevel="0" collapsed="false">
      <c r="A35" s="369" t="s">
        <v>479</v>
      </c>
      <c r="B35" s="370" t="n">
        <v>7025.87208665</v>
      </c>
      <c r="C35" s="370" t="n">
        <v>5379.96908665</v>
      </c>
      <c r="D35" s="370" t="n">
        <v>4222.80831128</v>
      </c>
      <c r="E35" s="370" t="n">
        <v>11248.68039793</v>
      </c>
      <c r="F35" s="370" t="n">
        <v>6618.56925401</v>
      </c>
      <c r="G35" s="370" t="n">
        <v>11998.53834066</v>
      </c>
      <c r="H35" s="370" t="n">
        <v>7313.361</v>
      </c>
      <c r="I35" s="370" t="n">
        <v>3771.744</v>
      </c>
      <c r="J35" s="370" t="n">
        <v>11085.105</v>
      </c>
      <c r="K35" s="370" t="n">
        <v>23083.64334066</v>
      </c>
      <c r="L35" s="370" t="n">
        <v>49432.4977964</v>
      </c>
      <c r="M35" s="370" t="n">
        <v>2315.24187722297</v>
      </c>
      <c r="N35" s="370" t="n">
        <v>67136.17205041</v>
      </c>
      <c r="O35" s="370" t="n">
        <v>72516.14113706</v>
      </c>
    </row>
    <row r="36" s="371" customFormat="true" ht="18" hidden="false" customHeight="true" outlineLevel="0" collapsed="false">
      <c r="A36" s="369" t="s">
        <v>480</v>
      </c>
      <c r="B36" s="370" t="n">
        <v>7127.69376228</v>
      </c>
      <c r="C36" s="370" t="n">
        <v>5606.46076228</v>
      </c>
      <c r="D36" s="370" t="n">
        <v>4882.85424706</v>
      </c>
      <c r="E36" s="370" t="n">
        <v>12010.54800934</v>
      </c>
      <c r="F36" s="370" t="n">
        <v>7355.25119705</v>
      </c>
      <c r="G36" s="370" t="n">
        <v>12961.71195933</v>
      </c>
      <c r="H36" s="370" t="n">
        <v>6890.497</v>
      </c>
      <c r="I36" s="370" t="n">
        <v>3554.414</v>
      </c>
      <c r="J36" s="370" t="n">
        <v>10444.911</v>
      </c>
      <c r="K36" s="370" t="n">
        <v>23406.62295933</v>
      </c>
      <c r="L36" s="370" t="n">
        <v>49729.8357495823</v>
      </c>
      <c r="M36" s="370" t="n">
        <v>2319.54270153606</v>
      </c>
      <c r="N36" s="370" t="n">
        <v>67529.9979466323</v>
      </c>
      <c r="O36" s="370" t="n">
        <v>73136.4587089123</v>
      </c>
    </row>
    <row r="37" s="371" customFormat="true" ht="18" hidden="false" customHeight="true" outlineLevel="0" collapsed="false">
      <c r="A37" s="373" t="s">
        <v>481</v>
      </c>
      <c r="B37" s="374" t="n">
        <v>7208.6833445</v>
      </c>
      <c r="C37" s="374" t="n">
        <v>5511.0493445</v>
      </c>
      <c r="D37" s="374" t="n">
        <v>4763.32396931</v>
      </c>
      <c r="E37" s="374" t="n">
        <v>11972.00731381</v>
      </c>
      <c r="F37" s="374" t="n">
        <v>6989.10488854</v>
      </c>
      <c r="G37" s="374" t="n">
        <v>12500.15423304</v>
      </c>
      <c r="H37" s="374" t="n">
        <v>7183.995</v>
      </c>
      <c r="I37" s="374" t="n">
        <v>3392.263</v>
      </c>
      <c r="J37" s="374" t="n">
        <v>10576.258</v>
      </c>
      <c r="K37" s="374" t="n">
        <v>23076.41223304</v>
      </c>
      <c r="L37" s="374" t="n">
        <v>48985.0447811231</v>
      </c>
      <c r="M37" s="374" t="n">
        <v>2275.34743462757</v>
      </c>
      <c r="N37" s="374" t="n">
        <v>66550.4076696631</v>
      </c>
      <c r="O37" s="374" t="n">
        <v>72061.4570141631</v>
      </c>
    </row>
    <row r="38" s="371" customFormat="true" ht="18" hidden="false" customHeight="true" outlineLevel="0" collapsed="false">
      <c r="A38" s="373" t="s">
        <v>388</v>
      </c>
      <c r="B38" s="374" t="n">
        <v>7105.740884</v>
      </c>
      <c r="C38" s="374" t="n">
        <v>5444.264884</v>
      </c>
      <c r="D38" s="374" t="n">
        <v>4726.36560113</v>
      </c>
      <c r="E38" s="374" t="n">
        <v>11832.10648513</v>
      </c>
      <c r="F38" s="374" t="n">
        <v>7089.90056284</v>
      </c>
      <c r="G38" s="374" t="n">
        <v>12534.16544684</v>
      </c>
      <c r="H38" s="374" t="n">
        <v>7197.876</v>
      </c>
      <c r="I38" s="374" t="n">
        <v>3271.938</v>
      </c>
      <c r="J38" s="374" t="n">
        <v>10469.814</v>
      </c>
      <c r="K38" s="374" t="n">
        <v>23003.97944684</v>
      </c>
      <c r="L38" s="374" t="n">
        <v>49471.3616151673</v>
      </c>
      <c r="M38" s="374" t="n">
        <v>2288.74081615016</v>
      </c>
      <c r="N38" s="374" t="n">
        <v>67031.0761780073</v>
      </c>
      <c r="O38" s="374" t="n">
        <v>72475.3410620073</v>
      </c>
    </row>
    <row r="39" s="371" customFormat="true" ht="18" hidden="false" customHeight="true" outlineLevel="0" collapsed="false">
      <c r="A39" s="369" t="s">
        <v>90</v>
      </c>
      <c r="B39" s="370" t="n">
        <v>7500.98033964</v>
      </c>
      <c r="C39" s="370" t="n">
        <v>5955.50233964</v>
      </c>
      <c r="D39" s="370" t="n">
        <v>3960.82327687</v>
      </c>
      <c r="E39" s="370" t="n">
        <v>11461.80361651</v>
      </c>
      <c r="F39" s="370" t="n">
        <v>6463.83890588</v>
      </c>
      <c r="G39" s="370" t="n">
        <v>12419.34124552</v>
      </c>
      <c r="H39" s="370" t="n">
        <v>7825.519</v>
      </c>
      <c r="I39" s="370" t="n">
        <v>3914.663</v>
      </c>
      <c r="J39" s="370" t="n">
        <v>11740.182</v>
      </c>
      <c r="K39" s="370" t="n">
        <v>24159.52324552</v>
      </c>
      <c r="L39" s="370" t="n">
        <v>49649.2453716671</v>
      </c>
      <c r="M39" s="370" t="n">
        <v>2287.47767183605</v>
      </c>
      <c r="N39" s="370" t="n">
        <v>67853.2662775471</v>
      </c>
      <c r="O39" s="370" t="n">
        <v>73808.7686171871</v>
      </c>
    </row>
    <row r="40" s="371" customFormat="true" ht="18" hidden="false" customHeight="true" outlineLevel="0" collapsed="false">
      <c r="A40" s="369" t="s">
        <v>91</v>
      </c>
      <c r="B40" s="370" t="n">
        <v>9127.31668138</v>
      </c>
      <c r="C40" s="370" t="n">
        <v>6903.54368138</v>
      </c>
      <c r="D40" s="370" t="n">
        <v>4101.01715574</v>
      </c>
      <c r="E40" s="370" t="n">
        <v>13228.33383712</v>
      </c>
      <c r="F40" s="370" t="n">
        <v>7498.36580192</v>
      </c>
      <c r="G40" s="370" t="n">
        <v>14401.9094833</v>
      </c>
      <c r="H40" s="370" t="n">
        <v>7804</v>
      </c>
      <c r="I40" s="370" t="n">
        <v>3848.709</v>
      </c>
      <c r="J40" s="370" t="n">
        <v>11652.709</v>
      </c>
      <c r="K40" s="370" t="n">
        <v>26054.6184833</v>
      </c>
      <c r="L40" s="370" t="n">
        <v>49837.69065888</v>
      </c>
      <c r="M40" s="370" t="n">
        <v>2286.97185475771</v>
      </c>
      <c r="N40" s="370" t="n">
        <v>68988.7654608</v>
      </c>
      <c r="O40" s="370" t="n">
        <v>75892.30914218</v>
      </c>
    </row>
    <row r="41" s="371" customFormat="true" ht="18" hidden="false" customHeight="true" outlineLevel="0" collapsed="false">
      <c r="A41" s="373" t="s">
        <v>16</v>
      </c>
      <c r="B41" s="374" t="n">
        <v>9931.40788168</v>
      </c>
      <c r="C41" s="374" t="n">
        <v>8224.79388168</v>
      </c>
      <c r="D41" s="374" t="n">
        <v>4618.42410589</v>
      </c>
      <c r="E41" s="374" t="n">
        <v>14549.83198757</v>
      </c>
      <c r="F41" s="374" t="n">
        <v>7743.55119073</v>
      </c>
      <c r="G41" s="374" t="n">
        <v>15968.34507241</v>
      </c>
      <c r="H41" s="374" t="n">
        <v>7209.637</v>
      </c>
      <c r="I41" s="374" t="n">
        <v>3768.076</v>
      </c>
      <c r="J41" s="374" t="n">
        <v>10977.713</v>
      </c>
      <c r="K41" s="374" t="n">
        <v>26946.05807241</v>
      </c>
      <c r="L41" s="374" t="n">
        <v>51668.55580906</v>
      </c>
      <c r="M41" s="374" t="n">
        <v>2361.18157473141</v>
      </c>
      <c r="N41" s="374" t="n">
        <v>70389.81999979</v>
      </c>
      <c r="O41" s="374" t="n">
        <v>78614.61388147</v>
      </c>
    </row>
    <row r="42" s="371" customFormat="true" ht="18" hidden="false" customHeight="true" outlineLevel="0" collapsed="false">
      <c r="A42" s="330" t="n">
        <v>2011</v>
      </c>
      <c r="B42" s="372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2"/>
    </row>
    <row r="43" s="371" customFormat="true" ht="18" hidden="false" customHeight="true" outlineLevel="0" collapsed="false">
      <c r="A43" s="373" t="s">
        <v>380</v>
      </c>
      <c r="B43" s="374" t="n">
        <v>9375.21459942</v>
      </c>
      <c r="C43" s="374" t="n">
        <v>7424.01459942</v>
      </c>
      <c r="D43" s="374" t="n">
        <v>5073.06642893</v>
      </c>
      <c r="E43" s="374" t="n">
        <v>14448.28102835</v>
      </c>
      <c r="F43" s="374" t="n">
        <v>8744.78976642</v>
      </c>
      <c r="G43" s="374" t="n">
        <v>16168.80436584</v>
      </c>
      <c r="H43" s="374" t="n">
        <v>7224.456</v>
      </c>
      <c r="I43" s="374" t="n">
        <v>3284.55</v>
      </c>
      <c r="J43" s="374" t="n">
        <v>10509.006</v>
      </c>
      <c r="K43" s="374" t="n">
        <v>26677.81036584</v>
      </c>
      <c r="L43" s="374" t="n">
        <v>52372.0126241657</v>
      </c>
      <c r="M43" s="374" t="n">
        <v>2383.42780926783</v>
      </c>
      <c r="N43" s="374" t="n">
        <v>71625.8083905857</v>
      </c>
      <c r="O43" s="374" t="n">
        <v>79049.8229900057</v>
      </c>
    </row>
    <row r="44" s="371" customFormat="true" ht="18" hidden="false" customHeight="true" outlineLevel="0" collapsed="false">
      <c r="A44" s="369" t="s">
        <v>482</v>
      </c>
      <c r="B44" s="370" t="n">
        <v>9072.42139087</v>
      </c>
      <c r="C44" s="370" t="n">
        <v>7206.21039087</v>
      </c>
      <c r="D44" s="370" t="n">
        <v>4519.72704014</v>
      </c>
      <c r="E44" s="370" t="n">
        <v>13592.14843101</v>
      </c>
      <c r="F44" s="370" t="n">
        <v>8432.57418188</v>
      </c>
      <c r="G44" s="370" t="n">
        <v>15638.78457275</v>
      </c>
      <c r="H44" s="370" t="n">
        <v>7543.458</v>
      </c>
      <c r="I44" s="370" t="n">
        <v>3371.321</v>
      </c>
      <c r="J44" s="370" t="n">
        <v>10914.779</v>
      </c>
      <c r="K44" s="370" t="n">
        <v>26553.56357275</v>
      </c>
      <c r="L44" s="370" t="n">
        <v>53913.8873961124</v>
      </c>
      <c r="M44" s="370" t="n">
        <v>2444.43127867102</v>
      </c>
      <c r="N44" s="370" t="n">
        <v>73261.2405779924</v>
      </c>
      <c r="O44" s="370" t="n">
        <v>80467.4509688624</v>
      </c>
    </row>
    <row r="45" s="371" customFormat="true" ht="18" hidden="false" customHeight="true" outlineLevel="0" collapsed="false">
      <c r="A45" s="369" t="s">
        <v>382</v>
      </c>
      <c r="B45" s="370" t="n">
        <v>9176.07319166</v>
      </c>
      <c r="C45" s="370" t="n">
        <v>7237.11019166</v>
      </c>
      <c r="D45" s="370" t="n">
        <v>4095.4593923</v>
      </c>
      <c r="E45" s="370" t="n">
        <v>13271.53258396</v>
      </c>
      <c r="F45" s="370" t="n">
        <v>8896.61982585</v>
      </c>
      <c r="G45" s="370" t="n">
        <v>16133.73001751</v>
      </c>
      <c r="H45" s="370" t="n">
        <v>7962.19</v>
      </c>
      <c r="I45" s="370" t="n">
        <v>3226.807</v>
      </c>
      <c r="J45" s="370" t="n">
        <v>11188.997</v>
      </c>
      <c r="K45" s="370" t="n">
        <v>27322.72701751</v>
      </c>
      <c r="L45" s="370" t="n">
        <v>54284.3165141334</v>
      </c>
      <c r="M45" s="370" t="n">
        <v>2451.04691810928</v>
      </c>
      <c r="N45" s="370" t="n">
        <v>74369.9333399834</v>
      </c>
      <c r="O45" s="370" t="n">
        <v>81607.0435316434</v>
      </c>
    </row>
    <row r="46" s="371" customFormat="true" ht="18" hidden="false" customHeight="true" outlineLevel="0" collapsed="false">
      <c r="A46" s="373" t="s">
        <v>383</v>
      </c>
      <c r="B46" s="374" t="n">
        <v>9502.8483339</v>
      </c>
      <c r="C46" s="374" t="n">
        <v>7638.3973339</v>
      </c>
      <c r="D46" s="374" t="n">
        <v>4173.44961489</v>
      </c>
      <c r="E46" s="374" t="n">
        <v>13676.29794879</v>
      </c>
      <c r="F46" s="374" t="n">
        <v>8548.35712975</v>
      </c>
      <c r="G46" s="374" t="n">
        <v>16186.75446365</v>
      </c>
      <c r="H46" s="374" t="n">
        <v>8124.891</v>
      </c>
      <c r="I46" s="374" t="n">
        <v>3065.452</v>
      </c>
      <c r="J46" s="374" t="n">
        <v>11190.343</v>
      </c>
      <c r="K46" s="374" t="n">
        <v>27377.09746365</v>
      </c>
      <c r="L46" s="374" t="n">
        <v>55643.5678497945</v>
      </c>
      <c r="M46" s="374" t="n">
        <v>2502.36404498005</v>
      </c>
      <c r="N46" s="374" t="n">
        <v>75382.2679795445</v>
      </c>
      <c r="O46" s="374" t="n">
        <v>83020.6653134445</v>
      </c>
    </row>
    <row r="47" s="371" customFormat="true" ht="18" hidden="false" customHeight="true" outlineLevel="0" collapsed="false">
      <c r="A47" s="373" t="s">
        <v>478</v>
      </c>
      <c r="B47" s="374" t="n">
        <v>9453.96082795</v>
      </c>
      <c r="C47" s="374" t="n">
        <v>7298.52682795</v>
      </c>
      <c r="D47" s="374" t="n">
        <v>4427.10993923</v>
      </c>
      <c r="E47" s="374" t="n">
        <v>13881.07076718</v>
      </c>
      <c r="F47" s="374" t="n">
        <v>8083.3331989</v>
      </c>
      <c r="G47" s="374" t="n">
        <v>15381.86002685</v>
      </c>
      <c r="H47" s="374" t="n">
        <v>8323.625</v>
      </c>
      <c r="I47" s="374" t="n">
        <v>3681.857</v>
      </c>
      <c r="J47" s="374" t="n">
        <v>12005.482</v>
      </c>
      <c r="K47" s="374" t="n">
        <v>27387.34202685</v>
      </c>
      <c r="L47" s="374" t="n">
        <v>56279.88723626</v>
      </c>
      <c r="M47" s="374" t="n">
        <v>2520.51786428498</v>
      </c>
      <c r="N47" s="374" t="n">
        <v>76368.70243516</v>
      </c>
      <c r="O47" s="374" t="n">
        <v>83667.22926311</v>
      </c>
    </row>
    <row r="48" s="371" customFormat="true" ht="18" hidden="false" customHeight="true" outlineLevel="0" collapsed="false">
      <c r="A48" s="369" t="s">
        <v>385</v>
      </c>
      <c r="B48" s="370" t="n">
        <v>9132.93493953</v>
      </c>
      <c r="C48" s="370" t="n">
        <v>7127.85393953</v>
      </c>
      <c r="D48" s="370" t="n">
        <v>4439.86374769</v>
      </c>
      <c r="E48" s="370" t="n">
        <v>13572.79868722</v>
      </c>
      <c r="F48" s="370" t="n">
        <v>8246.90638142</v>
      </c>
      <c r="G48" s="370" t="n">
        <v>15374.76032095</v>
      </c>
      <c r="H48" s="370" t="n">
        <v>8871.203</v>
      </c>
      <c r="I48" s="370" t="n">
        <v>3644.36</v>
      </c>
      <c r="J48" s="370" t="n">
        <v>12515.563</v>
      </c>
      <c r="K48" s="370" t="n">
        <v>27890.32332095</v>
      </c>
      <c r="L48" s="370" t="n">
        <v>57701.22613989</v>
      </c>
      <c r="M48" s="370" t="n">
        <v>2573.83337525827</v>
      </c>
      <c r="N48" s="370" t="n">
        <v>78463.69552131</v>
      </c>
      <c r="O48" s="370" t="n">
        <v>85591.54946084</v>
      </c>
    </row>
    <row r="49" s="371" customFormat="true" ht="18" hidden="false" customHeight="true" outlineLevel="0" collapsed="false">
      <c r="A49" s="369" t="s">
        <v>480</v>
      </c>
      <c r="B49" s="370" t="n">
        <v>9373.90529563</v>
      </c>
      <c r="C49" s="370" t="n">
        <v>7478.91729563</v>
      </c>
      <c r="D49" s="370" t="n">
        <v>5212.23091313</v>
      </c>
      <c r="E49" s="370" t="n">
        <v>14586.13620876</v>
      </c>
      <c r="F49" s="370" t="n">
        <v>8256.41148005</v>
      </c>
      <c r="G49" s="370" t="n">
        <v>15735.32877568</v>
      </c>
      <c r="H49" s="370" t="n">
        <v>9421.472</v>
      </c>
      <c r="I49" s="370" t="n">
        <v>4558.409</v>
      </c>
      <c r="J49" s="370" t="n">
        <v>13979.881</v>
      </c>
      <c r="K49" s="370" t="n">
        <v>29715.20977568</v>
      </c>
      <c r="L49" s="370" t="n">
        <v>57792.41211187</v>
      </c>
      <c r="M49" s="370" t="n">
        <v>2567.23950478067</v>
      </c>
      <c r="N49" s="370" t="n">
        <v>80028.70459192</v>
      </c>
      <c r="O49" s="370" t="n">
        <v>87507.62188755</v>
      </c>
    </row>
    <row r="50" s="371" customFormat="true" ht="18" hidden="false" customHeight="true" outlineLevel="0" collapsed="false">
      <c r="A50" s="373" t="s">
        <v>481</v>
      </c>
      <c r="B50" s="374" t="n">
        <v>9408.08837583</v>
      </c>
      <c r="C50" s="374" t="n">
        <v>7204.43437583</v>
      </c>
      <c r="D50" s="374" t="n">
        <v>4924.62879397</v>
      </c>
      <c r="E50" s="374" t="n">
        <v>14332.7171698</v>
      </c>
      <c r="F50" s="374" t="n">
        <v>8559.11718438</v>
      </c>
      <c r="G50" s="374" t="n">
        <v>15763.55156021</v>
      </c>
      <c r="H50" s="374" t="n">
        <v>8500.817</v>
      </c>
      <c r="I50" s="374" t="n">
        <v>4941.414</v>
      </c>
      <c r="J50" s="374" t="n">
        <v>13442.231</v>
      </c>
      <c r="K50" s="374" t="n">
        <v>29205.78256021</v>
      </c>
      <c r="L50" s="374" t="n">
        <v>57360.20508937</v>
      </c>
      <c r="M50" s="374" t="n">
        <v>2537.50077811856</v>
      </c>
      <c r="N50" s="374" t="n">
        <v>79361.55327375</v>
      </c>
      <c r="O50" s="374" t="n">
        <v>86565.98764958</v>
      </c>
    </row>
    <row r="51" s="371" customFormat="true" ht="18" hidden="false" customHeight="true" outlineLevel="0" collapsed="false">
      <c r="A51" s="373" t="s">
        <v>388</v>
      </c>
      <c r="B51" s="374" t="n">
        <v>9505.341442</v>
      </c>
      <c r="C51" s="374" t="n">
        <v>7381.495442</v>
      </c>
      <c r="D51" s="374" t="n">
        <v>4658.363053</v>
      </c>
      <c r="E51" s="374" t="n">
        <v>14163.704495</v>
      </c>
      <c r="F51" s="374" t="n">
        <v>8193.1684813</v>
      </c>
      <c r="G51" s="374" t="n">
        <v>15574.6639233</v>
      </c>
      <c r="H51" s="374" t="n">
        <v>8323.666</v>
      </c>
      <c r="I51" s="374" t="n">
        <v>4923.48</v>
      </c>
      <c r="J51" s="374" t="n">
        <v>13247.146</v>
      </c>
      <c r="K51" s="374" t="n">
        <v>28821.8099233</v>
      </c>
      <c r="L51" s="374" t="n">
        <v>58098.16274075</v>
      </c>
      <c r="M51" s="374" t="n">
        <v>2559.86406034376</v>
      </c>
      <c r="N51" s="374" t="n">
        <v>79538.47722205</v>
      </c>
      <c r="O51" s="374" t="n">
        <v>86919.97266405</v>
      </c>
    </row>
    <row r="52" s="371" customFormat="true" ht="18" hidden="false" customHeight="true" outlineLevel="0" collapsed="false">
      <c r="A52" s="369" t="s">
        <v>483</v>
      </c>
      <c r="B52" s="370" t="n">
        <v>10040.62665035</v>
      </c>
      <c r="C52" s="370" t="n">
        <v>8018.52165035</v>
      </c>
      <c r="D52" s="370" t="n">
        <v>3979.65195462</v>
      </c>
      <c r="E52" s="370" t="n">
        <v>14020.27860497</v>
      </c>
      <c r="F52" s="370" t="n">
        <v>8764.22423174</v>
      </c>
      <c r="G52" s="370" t="n">
        <v>16782.74588209</v>
      </c>
      <c r="H52" s="370" t="n">
        <v>9059.616</v>
      </c>
      <c r="I52" s="370" t="n">
        <v>3963.927</v>
      </c>
      <c r="J52" s="370" t="n">
        <v>13023.543</v>
      </c>
      <c r="K52" s="370" t="n">
        <v>29806.28888209</v>
      </c>
      <c r="L52" s="370" t="n">
        <v>58810.69323174</v>
      </c>
      <c r="M52" s="370" t="n">
        <v>2580.53686608396</v>
      </c>
      <c r="N52" s="370" t="n">
        <v>80598.46046348</v>
      </c>
      <c r="O52" s="370" t="n">
        <v>88616.98211383</v>
      </c>
    </row>
    <row r="53" s="371" customFormat="true" ht="18" hidden="false" customHeight="true" outlineLevel="0" collapsed="false">
      <c r="A53" s="369" t="s">
        <v>91</v>
      </c>
      <c r="B53" s="370" t="n">
        <v>11197.77664299</v>
      </c>
      <c r="C53" s="370" t="n">
        <v>8590.29366529</v>
      </c>
      <c r="D53" s="370" t="n">
        <v>4280.44568644</v>
      </c>
      <c r="E53" s="370" t="n">
        <v>15478.22232943</v>
      </c>
      <c r="F53" s="370" t="n">
        <v>9119.77708365</v>
      </c>
      <c r="G53" s="370" t="n">
        <v>17710.07074894</v>
      </c>
      <c r="H53" s="370" t="n">
        <v>9272.90620279419</v>
      </c>
      <c r="I53" s="370" t="n">
        <v>3881.4096599797</v>
      </c>
      <c r="J53" s="370" t="n">
        <v>13154.3158627739</v>
      </c>
      <c r="K53" s="370" t="n">
        <v>30864.3866117139</v>
      </c>
      <c r="L53" s="370" t="n">
        <v>57083.3991001451</v>
      </c>
      <c r="M53" s="370" t="n">
        <v>2494.72935022661</v>
      </c>
      <c r="N53" s="370" t="n">
        <v>79357.492046569</v>
      </c>
      <c r="O53" s="370" t="n">
        <v>87947.785711859</v>
      </c>
    </row>
    <row r="54" s="371" customFormat="true" ht="18" hidden="false" customHeight="true" outlineLevel="0" collapsed="false">
      <c r="A54" s="373" t="s">
        <v>16</v>
      </c>
      <c r="B54" s="374"/>
      <c r="C54" s="374"/>
      <c r="D54" s="374"/>
      <c r="E54" s="374"/>
      <c r="F54" s="374"/>
      <c r="G54" s="374"/>
      <c r="H54" s="374"/>
      <c r="I54" s="374"/>
      <c r="J54" s="374"/>
      <c r="K54" s="374"/>
      <c r="L54" s="374"/>
      <c r="M54" s="374"/>
      <c r="N54" s="374"/>
      <c r="O54" s="374"/>
    </row>
    <row r="55" s="371" customFormat="true" ht="18" hidden="false" customHeight="true" outlineLevel="0" collapsed="false">
      <c r="A55" s="373" t="s">
        <v>389</v>
      </c>
      <c r="B55" s="374" t="n">
        <v>11348.56839869</v>
      </c>
      <c r="C55" s="374" t="n">
        <v>8891.03301082</v>
      </c>
      <c r="D55" s="374" t="n">
        <v>4329.42644683</v>
      </c>
      <c r="E55" s="374" t="n">
        <v>15677.99484552</v>
      </c>
      <c r="F55" s="374" t="n">
        <v>9187.11729927</v>
      </c>
      <c r="G55" s="374" t="n">
        <v>18078.15031009</v>
      </c>
      <c r="H55" s="374" t="n">
        <v>9177.83051336231</v>
      </c>
      <c r="I55" s="374" t="n">
        <v>3846.98205077739</v>
      </c>
      <c r="J55" s="374" t="n">
        <v>13024.8125641397</v>
      </c>
      <c r="K55" s="374" t="n">
        <v>31102.9628742297</v>
      </c>
      <c r="L55" s="374" t="n">
        <v>58029.7042313552</v>
      </c>
      <c r="M55" s="374" t="n">
        <v>2535.74240568394</v>
      </c>
      <c r="N55" s="374" t="n">
        <v>80241.6340947649</v>
      </c>
      <c r="O55" s="374" t="n">
        <v>89132.6671055849</v>
      </c>
    </row>
    <row r="56" s="371" customFormat="true" ht="18" hidden="false" customHeight="true" outlineLevel="0" collapsed="false">
      <c r="A56" s="369" t="s">
        <v>390</v>
      </c>
      <c r="B56" s="370" t="n">
        <v>11714.85915319</v>
      </c>
      <c r="C56" s="370" t="n">
        <v>9293.80705997</v>
      </c>
      <c r="D56" s="370" t="n">
        <v>4335.72425704</v>
      </c>
      <c r="E56" s="370" t="n">
        <v>16050.58341023</v>
      </c>
      <c r="F56" s="370" t="n">
        <v>9139.90981292</v>
      </c>
      <c r="G56" s="370" t="n">
        <v>18433.71687289</v>
      </c>
      <c r="H56" s="370" t="n">
        <v>9069.9897682433</v>
      </c>
      <c r="I56" s="370" t="n">
        <v>3841.19805439699</v>
      </c>
      <c r="J56" s="370" t="n">
        <v>12911.1878226403</v>
      </c>
      <c r="K56" s="370" t="n">
        <v>31344.9046955303</v>
      </c>
      <c r="L56" s="370" t="n">
        <v>57893.9002798886</v>
      </c>
      <c r="M56" s="370" t="n">
        <v>2529.46549165444</v>
      </c>
      <c r="N56" s="370" t="n">
        <v>79944.9979154488</v>
      </c>
      <c r="O56" s="370" t="n">
        <v>89238.8049754188</v>
      </c>
    </row>
    <row r="57" s="371" customFormat="true" ht="18" hidden="false" customHeight="true" outlineLevel="0" collapsed="false">
      <c r="A57" s="369" t="s">
        <v>391</v>
      </c>
      <c r="B57" s="370" t="n">
        <v>12224.93365869</v>
      </c>
      <c r="C57" s="370" t="n">
        <v>9482.63031934</v>
      </c>
      <c r="D57" s="370" t="n">
        <v>3883.87116045</v>
      </c>
      <c r="E57" s="370" t="n">
        <v>16108.80481914</v>
      </c>
      <c r="F57" s="370" t="n">
        <v>9608.2948994</v>
      </c>
      <c r="G57" s="370" t="n">
        <v>19090.92521874</v>
      </c>
      <c r="H57" s="370" t="n">
        <v>9070.12779993976</v>
      </c>
      <c r="I57" s="370" t="n">
        <v>3486.0301717471</v>
      </c>
      <c r="J57" s="370" t="n">
        <v>12556.1579716869</v>
      </c>
      <c r="K57" s="370" t="n">
        <v>31647.0831904269</v>
      </c>
      <c r="L57" s="370" t="n">
        <v>58010.9227757375</v>
      </c>
      <c r="M57" s="370" t="n">
        <v>2533.57104130854</v>
      </c>
      <c r="N57" s="370" t="n">
        <v>80175.3756468244</v>
      </c>
      <c r="O57" s="370" t="n">
        <v>89658.0059661644</v>
      </c>
    </row>
    <row r="58" s="371" customFormat="true" ht="18" hidden="false" customHeight="true" outlineLevel="0" collapsed="false">
      <c r="A58" s="373" t="s">
        <v>392</v>
      </c>
      <c r="B58" s="374" t="n">
        <v>12471.98236864</v>
      </c>
      <c r="C58" s="374" t="n">
        <v>9714.11218891</v>
      </c>
      <c r="D58" s="374" t="n">
        <v>3768.21781622</v>
      </c>
      <c r="E58" s="374" t="n">
        <v>16240.20018486</v>
      </c>
      <c r="F58" s="374" t="n">
        <v>9397.9731707</v>
      </c>
      <c r="G58" s="374" t="n">
        <v>19112.08535961</v>
      </c>
      <c r="H58" s="374" t="n">
        <v>8974.505473043</v>
      </c>
      <c r="I58" s="374" t="n">
        <v>3487.039392667</v>
      </c>
      <c r="J58" s="374" t="n">
        <v>12461.54486571</v>
      </c>
      <c r="K58" s="374" t="n">
        <v>31573.63022532</v>
      </c>
      <c r="L58" s="374" t="n">
        <v>57996.6457014014</v>
      </c>
      <c r="M58" s="374" t="n">
        <v>2532.60461578172</v>
      </c>
      <c r="N58" s="374" t="n">
        <v>79856.1637378114</v>
      </c>
      <c r="O58" s="374" t="n">
        <v>89570.2759267214</v>
      </c>
    </row>
    <row r="59" s="371" customFormat="true" ht="18" hidden="false" customHeight="true" outlineLevel="0" collapsed="false">
      <c r="A59" s="367" t="s">
        <v>393</v>
      </c>
      <c r="B59" s="374" t="n">
        <v>12471.03651334</v>
      </c>
      <c r="C59" s="374" t="n">
        <v>9896.48517923</v>
      </c>
      <c r="D59" s="374" t="n">
        <v>3910.8559448</v>
      </c>
      <c r="E59" s="374" t="n">
        <v>16381.89245814</v>
      </c>
      <c r="F59" s="374" t="n">
        <v>9103.72567335</v>
      </c>
      <c r="G59" s="374" t="n">
        <v>19000.21085258</v>
      </c>
      <c r="H59" s="374" t="n">
        <v>9301.21432966869</v>
      </c>
      <c r="I59" s="374" t="n">
        <v>3487.83536560781</v>
      </c>
      <c r="J59" s="374" t="n">
        <v>12789.0496952765</v>
      </c>
      <c r="K59" s="374" t="n">
        <v>31789.2605478565</v>
      </c>
      <c r="L59" s="374" t="n">
        <v>57865.7870982508</v>
      </c>
      <c r="M59" s="374" t="n">
        <v>2526.5482444844</v>
      </c>
      <c r="N59" s="374" t="n">
        <v>79758.5624668773</v>
      </c>
      <c r="O59" s="374" t="n">
        <v>89655.0476461073</v>
      </c>
    </row>
    <row r="60" s="371" customFormat="true" ht="18" hidden="false" customHeight="true" outlineLevel="0" collapsed="false">
      <c r="A60" s="369" t="s">
        <v>394</v>
      </c>
      <c r="B60" s="370" t="n">
        <v>12685.53439324</v>
      </c>
      <c r="C60" s="370" t="n">
        <v>10065.29274558</v>
      </c>
      <c r="D60" s="370" t="n">
        <v>3968.62229976</v>
      </c>
      <c r="E60" s="370" t="n">
        <v>16654.156693</v>
      </c>
      <c r="F60" s="370" t="n">
        <v>9109.85702534</v>
      </c>
      <c r="G60" s="370" t="n">
        <v>19175.14977092</v>
      </c>
      <c r="H60" s="370" t="n">
        <v>9317.3633624698</v>
      </c>
      <c r="I60" s="370" t="n">
        <v>3584.92022047492</v>
      </c>
      <c r="J60" s="370" t="n">
        <v>12902.2835829447</v>
      </c>
      <c r="K60" s="370" t="n">
        <v>32077.4333538647</v>
      </c>
      <c r="L60" s="370" t="n">
        <v>58213.5079645095</v>
      </c>
      <c r="M60" s="370" t="n">
        <v>2541.05372359181</v>
      </c>
      <c r="N60" s="370" t="n">
        <v>80225.6485727942</v>
      </c>
      <c r="O60" s="370" t="n">
        <v>90290.9413183742</v>
      </c>
    </row>
    <row r="61" s="371" customFormat="true" ht="18" hidden="false" customHeight="true" outlineLevel="0" collapsed="false">
      <c r="A61" s="369" t="s">
        <v>395</v>
      </c>
      <c r="B61" s="370" t="n">
        <v>12711.34594774</v>
      </c>
      <c r="C61" s="370" t="n">
        <v>9834.748569</v>
      </c>
      <c r="D61" s="370" t="n">
        <v>4160.85135918</v>
      </c>
      <c r="E61" s="370" t="n">
        <v>16872.19730692</v>
      </c>
      <c r="F61" s="370" t="n">
        <v>9632.54356065</v>
      </c>
      <c r="G61" s="370" t="n">
        <v>19467.29212965</v>
      </c>
      <c r="H61" s="370" t="n">
        <v>9194.64099355786</v>
      </c>
      <c r="I61" s="370" t="n">
        <v>3659.67923212158</v>
      </c>
      <c r="J61" s="370" t="n">
        <v>12854.3202256794</v>
      </c>
      <c r="K61" s="370" t="n">
        <v>32321.6123553294</v>
      </c>
      <c r="L61" s="370" t="n">
        <v>58029.7876503681</v>
      </c>
      <c r="M61" s="370" t="n">
        <v>2532.0174030634</v>
      </c>
      <c r="N61" s="370" t="n">
        <v>80516.6514366976</v>
      </c>
      <c r="O61" s="370" t="n">
        <v>90351.4000056976</v>
      </c>
    </row>
    <row r="62" s="371" customFormat="true" ht="18" hidden="false" customHeight="true" outlineLevel="0" collapsed="false">
      <c r="A62" s="367" t="s">
        <v>396</v>
      </c>
      <c r="B62" s="374" t="n">
        <v>12821.46487434</v>
      </c>
      <c r="C62" s="374" t="n">
        <v>9743.91840269</v>
      </c>
      <c r="D62" s="374" t="n">
        <v>3813.55566393</v>
      </c>
      <c r="E62" s="374" t="n">
        <v>16635.02053827</v>
      </c>
      <c r="F62" s="374" t="n">
        <v>9287.55116515</v>
      </c>
      <c r="G62" s="374" t="n">
        <v>19031.46956784</v>
      </c>
      <c r="H62" s="374" t="n">
        <v>9152.11869045893</v>
      </c>
      <c r="I62" s="374" t="n">
        <v>3778.70676256284</v>
      </c>
      <c r="J62" s="374" t="n">
        <v>12930.8254530218</v>
      </c>
      <c r="K62" s="374" t="n">
        <v>31962.2950208618</v>
      </c>
      <c r="L62" s="374" t="n">
        <v>58395.9604121867</v>
      </c>
      <c r="M62" s="374" t="n">
        <v>2547.66115560946</v>
      </c>
      <c r="N62" s="374" t="n">
        <v>80614.3370303585</v>
      </c>
      <c r="O62" s="374" t="n">
        <v>90358.2554330485</v>
      </c>
    </row>
    <row r="63" s="371" customFormat="true" ht="18" hidden="false" customHeight="true" outlineLevel="0" collapsed="false">
      <c r="A63" s="367" t="s">
        <v>397</v>
      </c>
      <c r="B63" s="374" t="n">
        <v>12665.84460719</v>
      </c>
      <c r="C63" s="374" t="n">
        <v>9640.1633951</v>
      </c>
      <c r="D63" s="374" t="n">
        <v>3999.94733139</v>
      </c>
      <c r="E63" s="374" t="n">
        <v>16665.79193858</v>
      </c>
      <c r="F63" s="374" t="n">
        <v>9429.50705174</v>
      </c>
      <c r="G63" s="374" t="n">
        <v>19069.67044684</v>
      </c>
      <c r="H63" s="374" t="n">
        <v>8974.51790296059</v>
      </c>
      <c r="I63" s="374" t="n">
        <v>3858.10548237328</v>
      </c>
      <c r="J63" s="374" t="n">
        <v>12832.6233853339</v>
      </c>
      <c r="K63" s="374" t="n">
        <v>31902.2938321739</v>
      </c>
      <c r="L63" s="374" t="n">
        <v>58164.8595981099</v>
      </c>
      <c r="M63" s="374" t="n">
        <v>2537.23569099042</v>
      </c>
      <c r="N63" s="374" t="n">
        <v>80426.9900351838</v>
      </c>
      <c r="O63" s="374" t="n">
        <v>90067.1534302838</v>
      </c>
    </row>
    <row r="64" s="371" customFormat="true" ht="18" hidden="false" customHeight="true" outlineLevel="0" collapsed="false">
      <c r="A64" s="369" t="s">
        <v>398</v>
      </c>
      <c r="B64" s="370" t="n">
        <v>12629.26875484</v>
      </c>
      <c r="C64" s="370" t="n">
        <v>9730.41355484</v>
      </c>
      <c r="D64" s="370" t="n">
        <v>3986.03833338</v>
      </c>
      <c r="E64" s="370" t="n">
        <v>16615.30708822</v>
      </c>
      <c r="F64" s="370" t="n">
        <v>9208.3617</v>
      </c>
      <c r="G64" s="370" t="n">
        <v>18938.77525484</v>
      </c>
      <c r="H64" s="370" t="n">
        <v>9029.441</v>
      </c>
      <c r="I64" s="370" t="n">
        <v>3976.9479</v>
      </c>
      <c r="J64" s="370" t="n">
        <v>13006.3889</v>
      </c>
      <c r="K64" s="370" t="n">
        <v>31945.16415484</v>
      </c>
      <c r="L64" s="370" t="n">
        <v>57809.40531468</v>
      </c>
      <c r="M64" s="370" t="n">
        <v>2521.3893</v>
      </c>
      <c r="N64" s="370" t="n">
        <v>80024.15591468</v>
      </c>
      <c r="O64" s="370" t="n">
        <v>89754.56946952</v>
      </c>
    </row>
    <row r="65" s="371" customFormat="true" ht="18" hidden="false" customHeight="true" outlineLevel="0" collapsed="false">
      <c r="A65" s="369" t="s">
        <v>399</v>
      </c>
      <c r="B65" s="370" t="n">
        <v>12458.084673</v>
      </c>
      <c r="C65" s="370" t="n">
        <v>9834.088073</v>
      </c>
      <c r="D65" s="370" t="n">
        <v>4149.830307</v>
      </c>
      <c r="E65" s="370" t="n">
        <v>16607.91498</v>
      </c>
      <c r="F65" s="370" t="n">
        <v>9158.4293</v>
      </c>
      <c r="G65" s="370" t="n">
        <v>18992.517373</v>
      </c>
      <c r="H65" s="370" t="n">
        <v>9096.9123</v>
      </c>
      <c r="I65" s="370" t="n">
        <v>3977.9438</v>
      </c>
      <c r="J65" s="370" t="n">
        <v>13074.8561</v>
      </c>
      <c r="K65" s="370" t="n">
        <v>32067.373473</v>
      </c>
      <c r="L65" s="370" t="n">
        <v>57554.82686338</v>
      </c>
      <c r="M65" s="370" t="n">
        <v>2509.9573</v>
      </c>
      <c r="N65" s="370" t="n">
        <v>79788.11226338</v>
      </c>
      <c r="O65" s="370" t="n">
        <v>89622.20033638</v>
      </c>
    </row>
    <row r="66" s="371" customFormat="true" ht="18" hidden="false" customHeight="true" outlineLevel="0" collapsed="false">
      <c r="A66" s="367" t="s">
        <v>400</v>
      </c>
      <c r="B66" s="374" t="n">
        <v>12387.030518</v>
      </c>
      <c r="C66" s="374" t="n">
        <v>9693.665998</v>
      </c>
      <c r="D66" s="374" t="n">
        <v>4205.790657</v>
      </c>
      <c r="E66" s="374" t="n">
        <v>16592.821175</v>
      </c>
      <c r="F66" s="374" t="n">
        <v>9338.4795</v>
      </c>
      <c r="G66" s="374" t="n">
        <v>19032.145498</v>
      </c>
      <c r="H66" s="374" t="n">
        <v>9069.0893</v>
      </c>
      <c r="I66" s="374" t="n">
        <v>4079.6111</v>
      </c>
      <c r="J66" s="374" t="n">
        <v>13148.7004</v>
      </c>
      <c r="K66" s="374" t="n">
        <v>32180.845898</v>
      </c>
      <c r="L66" s="374" t="n">
        <v>57633.3570852</v>
      </c>
      <c r="M66" s="374" t="n">
        <v>2512.374</v>
      </c>
      <c r="N66" s="374" t="n">
        <v>80120.5369852</v>
      </c>
      <c r="O66" s="374" t="n">
        <v>89814.2029832</v>
      </c>
    </row>
    <row r="67" s="371" customFormat="true" ht="18" hidden="false" customHeight="true" outlineLevel="0" collapsed="false">
      <c r="A67" s="367" t="s">
        <v>401</v>
      </c>
      <c r="B67" s="374" t="n">
        <v>12353.524496</v>
      </c>
      <c r="C67" s="374" t="n">
        <v>9646.689196</v>
      </c>
      <c r="D67" s="374" t="n">
        <v>4176.341091</v>
      </c>
      <c r="E67" s="374" t="n">
        <v>16529.865587</v>
      </c>
      <c r="F67" s="374" t="n">
        <v>9108.9715</v>
      </c>
      <c r="G67" s="374" t="n">
        <v>18755.660696</v>
      </c>
      <c r="H67" s="374" t="n">
        <v>9196.8822</v>
      </c>
      <c r="I67" s="374" t="n">
        <v>4079.2045</v>
      </c>
      <c r="J67" s="374" t="n">
        <v>13276.0867</v>
      </c>
      <c r="K67" s="374" t="n">
        <v>32031.747396</v>
      </c>
      <c r="L67" s="374" t="n">
        <v>57807.59388981</v>
      </c>
      <c r="M67" s="374" t="n">
        <v>2519.6289</v>
      </c>
      <c r="N67" s="374" t="n">
        <v>80192.65208981</v>
      </c>
      <c r="O67" s="374" t="n">
        <v>89839.34128581</v>
      </c>
    </row>
    <row r="68" s="371" customFormat="true" ht="18" hidden="false" customHeight="true" outlineLevel="0" collapsed="false">
      <c r="A68" s="369" t="s">
        <v>154</v>
      </c>
      <c r="B68" s="370" t="n">
        <v>12228.058021</v>
      </c>
      <c r="C68" s="370" t="s">
        <v>402</v>
      </c>
      <c r="D68" s="370" t="n">
        <v>4181.604523</v>
      </c>
      <c r="E68" s="370" t="n">
        <v>16409.662544</v>
      </c>
      <c r="F68" s="370" t="s">
        <v>402</v>
      </c>
      <c r="G68" s="370" t="s">
        <v>402</v>
      </c>
      <c r="H68" s="370" t="s">
        <v>402</v>
      </c>
      <c r="I68" s="370" t="s">
        <v>402</v>
      </c>
      <c r="J68" s="370" t="s">
        <v>402</v>
      </c>
      <c r="K68" s="370" t="s">
        <v>402</v>
      </c>
      <c r="L68" s="370" t="s">
        <v>402</v>
      </c>
      <c r="M68" s="370" t="s">
        <v>402</v>
      </c>
      <c r="N68" s="370" t="s">
        <v>402</v>
      </c>
      <c r="O68" s="370" t="s">
        <v>402</v>
      </c>
    </row>
    <row r="69" customFormat="false" ht="15" hidden="false" customHeight="false" outlineLevel="0" collapsed="false">
      <c r="A69" s="325" t="s">
        <v>484</v>
      </c>
      <c r="B69" s="375"/>
      <c r="C69" s="376"/>
      <c r="D69" s="375"/>
      <c r="E69" s="376"/>
      <c r="F69" s="376"/>
      <c r="G69" s="377"/>
      <c r="H69" s="376"/>
      <c r="I69" s="376"/>
      <c r="J69" s="376"/>
      <c r="K69" s="377"/>
      <c r="L69" s="376"/>
      <c r="M69" s="376"/>
      <c r="N69" s="376"/>
      <c r="O69" s="377"/>
    </row>
    <row r="70" customFormat="false" ht="15" hidden="false" customHeight="false" outlineLevel="0" collapsed="false">
      <c r="A70" s="369" t="s">
        <v>485</v>
      </c>
      <c r="B70" s="378" t="n">
        <v>23.7070167918227</v>
      </c>
      <c r="C70" s="378" t="n">
        <v>23.8049244962013</v>
      </c>
      <c r="D70" s="378" t="n">
        <v>11.0775606672336</v>
      </c>
      <c r="E70" s="378" t="n">
        <v>18.8315323745975</v>
      </c>
      <c r="F70" s="378" t="n">
        <v>22.2371211324566</v>
      </c>
      <c r="G70" s="378" t="n">
        <v>23.0330790304599</v>
      </c>
      <c r="H70" s="378" t="n">
        <v>4.855512358709</v>
      </c>
      <c r="I70" s="378" t="n">
        <v>34.8775973359407</v>
      </c>
      <c r="J70" s="378" t="n">
        <v>18.8210808360865</v>
      </c>
      <c r="K70" s="378" t="n">
        <v>20.7886901495888</v>
      </c>
      <c r="L70" s="378" t="n">
        <v>15.4319422209432</v>
      </c>
      <c r="M70" s="378" t="n">
        <v>9.9350147558039</v>
      </c>
      <c r="N70" s="378" t="n">
        <v>16.7672220817055</v>
      </c>
      <c r="O70" s="378" t="n">
        <v>17.3715907223064</v>
      </c>
    </row>
    <row r="71" customFormat="false" ht="18" hidden="false" customHeight="true" outlineLevel="0" collapsed="false">
      <c r="A71" s="379" t="s">
        <v>486</v>
      </c>
      <c r="B71" s="378" t="n">
        <v>24.1164136238371</v>
      </c>
      <c r="C71" s="378" t="n">
        <v>22.7080281003164</v>
      </c>
      <c r="D71" s="378" t="n">
        <v>8.74407860144797</v>
      </c>
      <c r="E71" s="378" t="n">
        <v>18.5692931087719</v>
      </c>
      <c r="F71" s="378" t="n">
        <v>29.9249706718698</v>
      </c>
      <c r="G71" s="378" t="n">
        <v>26.2380161488409</v>
      </c>
      <c r="H71" s="378" t="n">
        <v>0.321165711013438</v>
      </c>
      <c r="I71" s="378" t="n">
        <v>18.7746641926254</v>
      </c>
      <c r="J71" s="378" t="n">
        <v>10.0652897696999</v>
      </c>
      <c r="K71" s="378" t="n">
        <v>17.7606606083789</v>
      </c>
      <c r="L71" s="378" t="n">
        <v>11.5976736315052</v>
      </c>
      <c r="M71" s="378" t="n">
        <v>6.28383963700165</v>
      </c>
      <c r="N71" s="378" t="n">
        <v>13.016323884938</v>
      </c>
      <c r="O71" s="378" t="n">
        <v>13.8942260155153</v>
      </c>
    </row>
    <row r="72" customFormat="false" ht="18" hidden="false" customHeight="true" outlineLevel="0" collapsed="false">
      <c r="A72" s="380" t="s">
        <v>487</v>
      </c>
      <c r="B72" s="326" t="n">
        <v>18.4787627957001</v>
      </c>
      <c r="C72" s="326" t="n">
        <v>15.5804505394703</v>
      </c>
      <c r="D72" s="326" t="n">
        <v>47.6793277295896</v>
      </c>
      <c r="E72" s="326" t="n">
        <v>28.142662216775</v>
      </c>
      <c r="F72" s="326" t="n">
        <v>14.7950703504783</v>
      </c>
      <c r="G72" s="326" t="n">
        <v>15.1850817397774</v>
      </c>
      <c r="H72" s="326" t="n">
        <v>16.7658679589499</v>
      </c>
      <c r="I72" s="326" t="n">
        <v>24.1548693253145</v>
      </c>
      <c r="J72" s="326" t="n">
        <v>20.9762670957465</v>
      </c>
      <c r="K72" s="326" t="n">
        <v>18.0223132363021</v>
      </c>
      <c r="L72" s="326" t="n">
        <v>6.03892867215583</v>
      </c>
      <c r="M72" s="326" t="n">
        <v>0.989315636925792</v>
      </c>
      <c r="N72" s="326" t="n">
        <v>10.1233945757514</v>
      </c>
      <c r="O72" s="326" t="n">
        <v>10.6559632637852</v>
      </c>
    </row>
    <row r="73" s="219" customFormat="true" ht="18.75" hidden="false" customHeight="true" outlineLevel="0" collapsed="false">
      <c r="A73" s="380" t="s">
        <v>488</v>
      </c>
      <c r="B73" s="326" t="n">
        <v>31.5815495704394</v>
      </c>
      <c r="C73" s="326" t="n">
        <v>25.8090363959944</v>
      </c>
      <c r="D73" s="326" t="n">
        <v>4.4960264526325</v>
      </c>
      <c r="E73" s="326" t="n">
        <v>21.2509782660891</v>
      </c>
      <c r="F73" s="326" t="n">
        <v>22.6404692561868</v>
      </c>
      <c r="G73" s="326" t="n">
        <v>24.2193466614326</v>
      </c>
      <c r="H73" s="326" t="n">
        <v>25.9422208727436</v>
      </c>
      <c r="I73" s="326" t="n">
        <v>-2.28961317488795</v>
      </c>
      <c r="J73" s="326" t="n">
        <v>9.43248249784607</v>
      </c>
      <c r="K73" s="326" t="n">
        <v>16.793611650085</v>
      </c>
      <c r="L73" s="326" t="n">
        <v>18.227738787199</v>
      </c>
      <c r="M73" s="326" t="n">
        <v>12.5974890672478</v>
      </c>
      <c r="N73" s="326" t="n">
        <v>16.7109892095496</v>
      </c>
      <c r="O73" s="326" t="n">
        <v>17.6384060251779</v>
      </c>
    </row>
    <row r="74" s="219" customFormat="true" ht="18.75" hidden="false" customHeight="true" outlineLevel="0" collapsed="false">
      <c r="A74" s="379" t="s">
        <v>489</v>
      </c>
      <c r="B74" s="378" t="n">
        <v>3.67669426420219</v>
      </c>
      <c r="C74" s="378" t="n">
        <v>-0.694026071920917</v>
      </c>
      <c r="D74" s="378" t="n">
        <v>8.60908545569616</v>
      </c>
      <c r="E74" s="378" t="n">
        <v>5.2979784647849</v>
      </c>
      <c r="F74" s="378" t="n">
        <v>19.2711495596773</v>
      </c>
      <c r="G74" s="378" t="n">
        <v>9.19531040486572</v>
      </c>
      <c r="H74" s="378" t="n">
        <v>9.48410023040975</v>
      </c>
      <c r="I74" s="378" t="n">
        <v>-26.7493936439162</v>
      </c>
      <c r="J74" s="378" t="n">
        <v>-9.4352315592133</v>
      </c>
      <c r="K74" s="378" t="n">
        <v>0.429016730478193</v>
      </c>
      <c r="L74" s="378" t="n">
        <v>11.0431733534398</v>
      </c>
      <c r="M74" s="378" t="n">
        <v>5.75566960565861</v>
      </c>
      <c r="N74" s="378" t="n">
        <v>7.61902353973616</v>
      </c>
      <c r="O74" s="378" t="n">
        <v>6.71276970296577</v>
      </c>
    </row>
    <row r="75" s="219" customFormat="true" ht="18.75" hidden="false" customHeight="true" outlineLevel="0" collapsed="false">
      <c r="A75" s="379" t="s">
        <v>490</v>
      </c>
      <c r="B75" s="378" t="n">
        <v>11.167315104896</v>
      </c>
      <c r="C75" s="378" t="n">
        <v>11.9822592536997</v>
      </c>
      <c r="D75" s="378" t="n">
        <v>36.7137705806927</v>
      </c>
      <c r="E75" s="378" t="n">
        <v>19.8285219660106</v>
      </c>
      <c r="F75" s="378" t="n">
        <v>14.9826510352621</v>
      </c>
      <c r="G75" s="378" t="n">
        <v>13.6055765041814</v>
      </c>
      <c r="H75" s="378" t="n">
        <v>8.58475240611321</v>
      </c>
      <c r="I75" s="378" t="n">
        <v>-34.3751525028704</v>
      </c>
      <c r="J75" s="378" t="n">
        <v>-9.55832002278412</v>
      </c>
      <c r="K75" s="378" t="n">
        <v>3.77673767896483</v>
      </c>
      <c r="L75" s="378" t="n">
        <v>22.8444743609808</v>
      </c>
      <c r="M75" s="378" t="n">
        <v>16.9947655557296</v>
      </c>
      <c r="N75" s="378" t="n">
        <v>15.9230174595965</v>
      </c>
      <c r="O75" s="378" t="n">
        <v>15.5232308374591</v>
      </c>
    </row>
    <row r="76" s="219" customFormat="true" ht="18.75" hidden="false" customHeight="true" outlineLevel="0" collapsed="false">
      <c r="A76" s="380" t="s">
        <v>491</v>
      </c>
      <c r="B76" s="326" t="n">
        <v>17.3125027453029</v>
      </c>
      <c r="C76" s="326" t="n">
        <v>19.7349997341538</v>
      </c>
      <c r="D76" s="326" t="n">
        <v>19.6472321273024</v>
      </c>
      <c r="E76" s="326" t="n">
        <v>18.1442492831142</v>
      </c>
      <c r="F76" s="326" t="n">
        <v>24.0321116047641</v>
      </c>
      <c r="G76" s="326" t="n">
        <v>22.1634363924722</v>
      </c>
      <c r="H76" s="326" t="n">
        <v>19.5499768907052</v>
      </c>
      <c r="I76" s="326" t="n">
        <v>-21.5781228396919</v>
      </c>
      <c r="J76" s="326" t="n">
        <v>1.71473305758501</v>
      </c>
      <c r="K76" s="326" t="n">
        <v>13.092819986488</v>
      </c>
      <c r="L76" s="326" t="n">
        <v>27.5538867916628</v>
      </c>
      <c r="M76" s="326" t="n">
        <v>21.4800373059318</v>
      </c>
      <c r="N76" s="326" t="n">
        <v>22.2212978842428</v>
      </c>
      <c r="O76" s="326" t="n">
        <v>21.9898220339788</v>
      </c>
    </row>
    <row r="77" s="219" customFormat="true" ht="18.75" hidden="false" customHeight="true" outlineLevel="0" collapsed="false">
      <c r="A77" s="380" t="s">
        <v>492</v>
      </c>
      <c r="B77" s="326" t="n">
        <v>20.9157781885594</v>
      </c>
      <c r="C77" s="326" t="n">
        <v>19.096604981427</v>
      </c>
      <c r="D77" s="326" t="n">
        <v>42.6159934715825</v>
      </c>
      <c r="E77" s="326" t="n">
        <v>28.5699366370983</v>
      </c>
      <c r="F77" s="326" t="n">
        <v>13.8632978388705</v>
      </c>
      <c r="G77" s="326" t="n">
        <v>16.1804263019499</v>
      </c>
      <c r="H77" s="326" t="n">
        <v>20.9296324444519</v>
      </c>
      <c r="I77" s="326" t="n">
        <v>-13.3023739077305</v>
      </c>
      <c r="J77" s="326" t="n">
        <v>6.51413518405415</v>
      </c>
      <c r="K77" s="326" t="n">
        <v>11.6714294443921</v>
      </c>
      <c r="L77" s="326" t="n">
        <v>27.7509963631442</v>
      </c>
      <c r="M77" s="326" t="n">
        <v>21.6679920755806</v>
      </c>
      <c r="N77" s="326" t="n">
        <v>21.8775198494119</v>
      </c>
      <c r="O77" s="326" t="n">
        <v>21.6273353390276</v>
      </c>
    </row>
    <row r="78" s="219" customFormat="true" ht="18.75" hidden="false" customHeight="true" outlineLevel="0" collapsed="false">
      <c r="A78" s="379" t="s">
        <v>493</v>
      </c>
      <c r="B78" s="378" t="n">
        <v>32.106951432052</v>
      </c>
      <c r="C78" s="378" t="n">
        <v>30.6334769632511</v>
      </c>
      <c r="D78" s="378" t="n">
        <v>30.983678062</v>
      </c>
      <c r="E78" s="378" t="n">
        <v>31.7137762745969</v>
      </c>
      <c r="F78" s="378" t="n">
        <v>11.63916098419</v>
      </c>
      <c r="G78" s="378" t="n">
        <v>19.4960414193881</v>
      </c>
      <c r="H78" s="378" t="n">
        <v>16.2624970113035</v>
      </c>
      <c r="I78" s="378" t="n">
        <v>-13.226294129244</v>
      </c>
      <c r="J78" s="378" t="n">
        <v>3.77355868214126</v>
      </c>
      <c r="K78" s="378" t="n">
        <v>12.2445795567601</v>
      </c>
      <c r="L78" s="378" t="n">
        <v>32.6665733994764</v>
      </c>
      <c r="M78" s="378" t="n">
        <v>26.3492073760449</v>
      </c>
      <c r="N78" s="378" t="n">
        <v>24.1931807977863</v>
      </c>
      <c r="O78" s="378" t="n">
        <v>24.7496070461896</v>
      </c>
    </row>
    <row r="79" s="219" customFormat="true" ht="18.75" hidden="false" customHeight="true" outlineLevel="0" collapsed="false">
      <c r="A79" s="379" t="s">
        <v>494</v>
      </c>
      <c r="B79" s="378" t="n">
        <v>19.7485102509187</v>
      </c>
      <c r="C79" s="378" t="n">
        <v>17.814802040176</v>
      </c>
      <c r="D79" s="378" t="n">
        <v>24.4130556252501</v>
      </c>
      <c r="E79" s="378" t="n">
        <v>21.400015405781</v>
      </c>
      <c r="F79" s="378" t="n">
        <v>27.0810487231935</v>
      </c>
      <c r="G79" s="378" t="n">
        <v>23.0890982945773</v>
      </c>
      <c r="H79" s="378" t="n">
        <v>12.4429577323085</v>
      </c>
      <c r="I79" s="378" t="n">
        <v>-17.3321899061245</v>
      </c>
      <c r="J79" s="378" t="n">
        <v>-0.0908621532499154</v>
      </c>
      <c r="K79" s="378" t="n">
        <v>12.2962460705416</v>
      </c>
      <c r="L79" s="378" t="n">
        <v>34.6692391870861</v>
      </c>
      <c r="M79" s="378" t="n">
        <v>28.2561154604812</v>
      </c>
      <c r="N79" s="378" t="n">
        <v>26.9229499408838</v>
      </c>
      <c r="O79" s="378" t="n">
        <v>26.1218677320256</v>
      </c>
    </row>
    <row r="80" s="219" customFormat="true" ht="18.75" hidden="false" customHeight="true" outlineLevel="0" collapsed="false">
      <c r="A80" s="380" t="s">
        <v>495</v>
      </c>
      <c r="B80" s="326" t="n">
        <v>23.1441420107632</v>
      </c>
      <c r="C80" s="326" t="n">
        <v>16.1618507459866</v>
      </c>
      <c r="D80" s="326" t="n">
        <v>19.0802815181388</v>
      </c>
      <c r="E80" s="326" t="n">
        <v>21.6541031246854</v>
      </c>
      <c r="F80" s="326" t="n">
        <v>36.110449943372</v>
      </c>
      <c r="G80" s="326" t="n">
        <v>27.4746457330915</v>
      </c>
      <c r="H80" s="326" t="n">
        <v>15.3218458258965</v>
      </c>
      <c r="I80" s="326" t="n">
        <v>-22.7859436650179</v>
      </c>
      <c r="J80" s="326" t="n">
        <v>-0.503073957949551</v>
      </c>
      <c r="K80" s="326" t="n">
        <v>14.4766841258864</v>
      </c>
      <c r="L80" s="326" t="n">
        <v>36.9694018096581</v>
      </c>
      <c r="M80" s="326" t="n">
        <v>30.4472947120977</v>
      </c>
      <c r="N80" s="326" t="n">
        <v>29.6290230348453</v>
      </c>
      <c r="O80" s="326" t="n">
        <v>28.4461988933488</v>
      </c>
    </row>
    <row r="81" s="219" customFormat="true" ht="18.75" hidden="false" customHeight="true" outlineLevel="0" collapsed="false">
      <c r="A81" s="380" t="s">
        <v>496</v>
      </c>
      <c r="B81" s="326" t="n">
        <v>22.466109183059</v>
      </c>
      <c r="C81" s="326" t="n">
        <v>22.817165995312</v>
      </c>
      <c r="D81" s="326" t="n">
        <v>16.9993513301056</v>
      </c>
      <c r="E81" s="326" t="n">
        <v>20.3550018347196</v>
      </c>
      <c r="F81" s="326" t="n">
        <v>6.7380274980692</v>
      </c>
      <c r="G81" s="326" t="n">
        <v>13.3945486683862</v>
      </c>
      <c r="H81" s="326" t="n">
        <v>28.0783969922589</v>
      </c>
      <c r="I81" s="326" t="n">
        <v>-2.81347294580968</v>
      </c>
      <c r="J81" s="326" t="n">
        <v>15.5782103616109</v>
      </c>
      <c r="K81" s="326" t="n">
        <v>14.4327828073125</v>
      </c>
      <c r="L81" s="326" t="n">
        <v>40.4498669696861</v>
      </c>
      <c r="M81" s="326" t="n">
        <v>33.7618407156134</v>
      </c>
      <c r="N81" s="326" t="n">
        <v>31.6715923451971</v>
      </c>
      <c r="O81" s="326" t="n">
        <v>30.9710702641068</v>
      </c>
    </row>
    <row r="82" s="219" customFormat="true" ht="18.75" hidden="false" customHeight="true" outlineLevel="0" collapsed="false">
      <c r="A82" s="379" t="s">
        <v>497</v>
      </c>
      <c r="B82" s="378" t="n">
        <v>22.2044324121483</v>
      </c>
      <c r="C82" s="378" t="n">
        <v>24.2576463972773</v>
      </c>
      <c r="D82" s="378" t="n">
        <v>30.0436409232019</v>
      </c>
      <c r="E82" s="378" t="n">
        <v>25.2745635875297</v>
      </c>
      <c r="F82" s="378" t="n">
        <v>17.6969288313951</v>
      </c>
      <c r="G82" s="378" t="n">
        <v>20.4476914914113</v>
      </c>
      <c r="H82" s="378" t="n">
        <v>23.1138848151674</v>
      </c>
      <c r="I82" s="378" t="n">
        <v>-9.53864227565511</v>
      </c>
      <c r="J82" s="378" t="n">
        <v>9.64571378183308</v>
      </c>
      <c r="K82" s="378" t="n">
        <v>15.3755497062554</v>
      </c>
      <c r="L82" s="378" t="n">
        <v>36.6121874615594</v>
      </c>
      <c r="M82" s="378" t="n">
        <v>30.1070272582195</v>
      </c>
      <c r="N82" s="378" t="n">
        <v>29.4234367021252</v>
      </c>
      <c r="O82" s="378" t="n">
        <v>29.0122873747573</v>
      </c>
    </row>
    <row r="83" s="219" customFormat="true" ht="18.75" hidden="false" customHeight="true" outlineLevel="0" collapsed="false">
      <c r="A83" s="379" t="s">
        <v>498</v>
      </c>
      <c r="B83" s="378" t="n">
        <v>23.4998407433058</v>
      </c>
      <c r="C83" s="378" t="n">
        <v>22.712449399508</v>
      </c>
      <c r="D83" s="378" t="n">
        <v>37.8238773396256</v>
      </c>
      <c r="E83" s="378" t="n">
        <v>28.826940096822</v>
      </c>
      <c r="F83" s="378" t="n">
        <v>8.07613884660126</v>
      </c>
      <c r="G83" s="378" t="n">
        <v>14.0747606988598</v>
      </c>
      <c r="H83" s="378" t="n">
        <v>33.0135439135708</v>
      </c>
      <c r="I83" s="378" t="n">
        <v>-8.69789663476096</v>
      </c>
      <c r="J83" s="378" t="n">
        <v>16.013828739202</v>
      </c>
      <c r="K83" s="378" t="n">
        <v>14.9553557622105</v>
      </c>
      <c r="L83" s="378" t="n">
        <v>32.0674353997116</v>
      </c>
      <c r="M83" s="378" t="n">
        <v>25.7783346327419</v>
      </c>
      <c r="N83" s="378" t="n">
        <v>26.3435936227568</v>
      </c>
      <c r="O83" s="378" t="n">
        <v>26.0583226005005</v>
      </c>
    </row>
    <row r="84" s="219" customFormat="true" ht="18.75" hidden="false" customHeight="true" outlineLevel="0" collapsed="false">
      <c r="A84" s="380" t="s">
        <v>499</v>
      </c>
      <c r="B84" s="326" t="n">
        <v>23.4780243998836</v>
      </c>
      <c r="C84" s="326" t="n">
        <v>24.844398658239</v>
      </c>
      <c r="D84" s="326" t="n">
        <v>36.9078837736739</v>
      </c>
      <c r="E84" s="326" t="n">
        <v>28.5136991962962</v>
      </c>
      <c r="F84" s="326" t="n">
        <v>9.99006388079766</v>
      </c>
      <c r="G84" s="326" t="n">
        <v>15.9842029135413</v>
      </c>
      <c r="H84" s="326" t="n">
        <v>31.2027735701513</v>
      </c>
      <c r="I84" s="326" t="n">
        <v>-9.67131551645409</v>
      </c>
      <c r="J84" s="326" t="n">
        <v>14.9477050014009</v>
      </c>
      <c r="K84" s="326" t="n">
        <v>15.5101527720226</v>
      </c>
      <c r="L84" s="326" t="n">
        <v>32.1995409732649</v>
      </c>
      <c r="M84" s="326" t="n">
        <v>25.9042664881235</v>
      </c>
      <c r="N84" s="326" t="n">
        <v>26.5310037591924</v>
      </c>
      <c r="O84" s="326" t="n">
        <v>26.4027264714843</v>
      </c>
    </row>
    <row r="85" s="219" customFormat="true" ht="18.75" hidden="false" customHeight="true" outlineLevel="0" collapsed="false">
      <c r="A85" s="380" t="s">
        <v>500</v>
      </c>
      <c r="B85" s="326" t="n">
        <v>27.6669324120951</v>
      </c>
      <c r="C85" s="326" t="n">
        <v>28.1372028078579</v>
      </c>
      <c r="D85" s="326" t="n">
        <v>11.499252004118</v>
      </c>
      <c r="E85" s="326" t="n">
        <v>21.5750338459101</v>
      </c>
      <c r="F85" s="326" t="n">
        <v>-5.1958295707884</v>
      </c>
      <c r="G85" s="326" t="n">
        <v>8.31592460878139</v>
      </c>
      <c r="H85" s="326" t="n">
        <v>44.8075815295885</v>
      </c>
      <c r="I85" s="326" t="n">
        <v>19.0474351356102</v>
      </c>
      <c r="J85" s="326" t="n">
        <v>35.0625598007824</v>
      </c>
      <c r="K85" s="326" t="n">
        <v>19.8492918143798</v>
      </c>
      <c r="L85" s="326" t="n">
        <v>32.1340857998107</v>
      </c>
      <c r="M85" s="326" t="n">
        <v>25.8423633386913</v>
      </c>
      <c r="N85" s="326" t="n">
        <v>27.8190862641255</v>
      </c>
      <c r="O85" s="326" t="n">
        <v>27.8446959452162</v>
      </c>
    </row>
    <row r="86" s="219" customFormat="true" ht="18.75" hidden="false" customHeight="true" outlineLevel="0" collapsed="false">
      <c r="A86" s="379" t="s">
        <v>501</v>
      </c>
      <c r="B86" s="378" t="n">
        <v>31.9918420030255</v>
      </c>
      <c r="C86" s="378" t="n">
        <v>31.0225864110866</v>
      </c>
      <c r="D86" s="378" t="n">
        <v>18.5922143512872</v>
      </c>
      <c r="E86" s="378" t="n">
        <v>27.52482378376</v>
      </c>
      <c r="F86" s="378" t="n">
        <v>5.5711041157599</v>
      </c>
      <c r="G86" s="378" t="n">
        <v>16.4106648264066</v>
      </c>
      <c r="H86" s="378" t="n">
        <v>40.5353814570371</v>
      </c>
      <c r="I86" s="378" t="n">
        <v>47.4996177137095</v>
      </c>
      <c r="J86" s="378" t="n">
        <v>42.7616749144946</v>
      </c>
      <c r="K86" s="378" t="n">
        <v>26.8853058039638</v>
      </c>
      <c r="L86" s="378" t="n">
        <v>28.7390543873459</v>
      </c>
      <c r="M86" s="378" t="n">
        <v>22.6087076207458</v>
      </c>
      <c r="N86" s="378" t="n">
        <v>27.8109453286008</v>
      </c>
      <c r="O86" s="378" t="n">
        <v>28.0965679761803</v>
      </c>
    </row>
    <row r="87" s="219" customFormat="true" ht="18.75" hidden="false" customHeight="true" outlineLevel="0" collapsed="false">
      <c r="A87" s="379" t="s">
        <v>502</v>
      </c>
      <c r="B87" s="378" t="n">
        <v>30.3459749151019</v>
      </c>
      <c r="C87" s="378" t="n">
        <v>33.5696427943799</v>
      </c>
      <c r="D87" s="378" t="n">
        <v>-3.91081254107706</v>
      </c>
      <c r="E87" s="378" t="n">
        <v>17.0950420960498</v>
      </c>
      <c r="F87" s="378" t="n">
        <v>3.89481286854005</v>
      </c>
      <c r="G87" s="378" t="n">
        <v>17.3199055555727</v>
      </c>
      <c r="H87" s="378" t="n">
        <v>30.1564356932551</v>
      </c>
      <c r="I87" s="378" t="n">
        <v>53.9600185990411</v>
      </c>
      <c r="J87" s="378" t="n">
        <v>37.4508351251783</v>
      </c>
      <c r="K87" s="378" t="n">
        <v>24.7641912742588</v>
      </c>
      <c r="L87" s="378" t="n">
        <v>25.9627251015179</v>
      </c>
      <c r="M87" s="378" t="n">
        <v>19.9646371519791</v>
      </c>
      <c r="N87" s="378" t="n">
        <v>24.674593224771</v>
      </c>
      <c r="O87" s="378" t="n">
        <v>25.5493287010512</v>
      </c>
    </row>
    <row r="88" s="219" customFormat="true" ht="18.75" hidden="false" customHeight="true" outlineLevel="0" collapsed="false">
      <c r="A88" s="380" t="s">
        <v>503</v>
      </c>
      <c r="B88" s="326" t="n">
        <v>28.6860353518031</v>
      </c>
      <c r="C88" s="326" t="n">
        <v>25.2752445683905</v>
      </c>
      <c r="D88" s="326" t="n">
        <v>23.3745035564618</v>
      </c>
      <c r="E88" s="326" t="n">
        <v>26.7697317860146</v>
      </c>
      <c r="F88" s="326" t="n">
        <v>9.61496255161938</v>
      </c>
      <c r="G88" s="326" t="n">
        <v>16.2897373908306</v>
      </c>
      <c r="H88" s="326" t="n">
        <v>17.6003809074224</v>
      </c>
      <c r="I88" s="326" t="n">
        <v>6.44748551824179</v>
      </c>
      <c r="J88" s="326" t="n">
        <v>13.8714751629974</v>
      </c>
      <c r="K88" s="326" t="n">
        <v>15.3249685924286</v>
      </c>
      <c r="L88" s="326" t="n">
        <v>25.5342550464149</v>
      </c>
      <c r="M88" s="326" t="n">
        <v>19.5561613294403</v>
      </c>
      <c r="N88" s="326" t="n">
        <v>21.5524093663918</v>
      </c>
      <c r="O88" s="326" t="n">
        <v>21.8926011442285</v>
      </c>
    </row>
    <row r="89" s="219" customFormat="true" ht="18.75" hidden="false" customHeight="true" outlineLevel="0" collapsed="false">
      <c r="A89" s="380" t="s">
        <v>504</v>
      </c>
      <c r="B89" s="326" t="n">
        <v>27.1893152056423</v>
      </c>
      <c r="C89" s="326" t="n">
        <v>25.4248452585597</v>
      </c>
      <c r="D89" s="326" t="n">
        <v>-1.4148868691244</v>
      </c>
      <c r="E89" s="326" t="n">
        <v>15.9977186723752</v>
      </c>
      <c r="F89" s="326" t="n">
        <v>21.9799389328603</v>
      </c>
      <c r="G89" s="326" t="n">
        <v>23.5435103423817</v>
      </c>
      <c r="H89" s="326" t="n">
        <v>13.1188110274772</v>
      </c>
      <c r="I89" s="326" t="n">
        <v>-3.06346079087624</v>
      </c>
      <c r="J89" s="326" t="n">
        <v>7.57208485820549</v>
      </c>
      <c r="K89" s="326" t="n">
        <v>16.4374496591805</v>
      </c>
      <c r="L89" s="326" t="n">
        <v>27.1096893694032</v>
      </c>
      <c r="M89" s="326" t="n">
        <v>21.0567098019114</v>
      </c>
      <c r="N89" s="326" t="n">
        <v>23.1802898107345</v>
      </c>
      <c r="O89" s="326" t="n">
        <v>23.3780192120794</v>
      </c>
    </row>
    <row r="90" s="219" customFormat="true" ht="18.75" hidden="false" customHeight="true" outlineLevel="0" collapsed="false">
      <c r="A90" s="379" t="s">
        <v>505</v>
      </c>
      <c r="B90" s="378" t="n">
        <v>17.2930673180433</v>
      </c>
      <c r="C90" s="378" t="n">
        <v>19.8089409643129</v>
      </c>
      <c r="D90" s="378" t="n">
        <v>-1.95582332753634</v>
      </c>
      <c r="E90" s="378" t="n">
        <v>10.5927975035675</v>
      </c>
      <c r="F90" s="378" t="n">
        <v>21.5771446754528</v>
      </c>
      <c r="G90" s="378" t="n">
        <v>20.7775686729936</v>
      </c>
      <c r="H90" s="378" t="n">
        <v>24.1423321331531</v>
      </c>
      <c r="I90" s="378" t="n">
        <v>-8.24462927418782</v>
      </c>
      <c r="J90" s="378" t="n">
        <v>12.6729455660329</v>
      </c>
      <c r="K90" s="378" t="n">
        <v>17.3216891273594</v>
      </c>
      <c r="L90" s="378" t="n">
        <v>24.855204971418</v>
      </c>
      <c r="M90" s="378" t="n">
        <v>18.9093700344342</v>
      </c>
      <c r="N90" s="378" t="n">
        <v>22.4680262384487</v>
      </c>
      <c r="O90" s="378" t="n">
        <v>22.2274518810943</v>
      </c>
    </row>
    <row r="91" s="219" customFormat="true" ht="18.75" hidden="false" customHeight="true" outlineLevel="0" collapsed="false">
      <c r="A91" s="379" t="s">
        <v>506</v>
      </c>
      <c r="B91" s="378" t="n">
        <v>34.5632786081142</v>
      </c>
      <c r="C91" s="378" t="n">
        <v>36.4134653567025</v>
      </c>
      <c r="D91" s="378" t="n">
        <v>3.77604008106973</v>
      </c>
      <c r="E91" s="378" t="n">
        <v>23.3923683530237</v>
      </c>
      <c r="F91" s="378" t="n">
        <v>7.1216714892109</v>
      </c>
      <c r="G91" s="378" t="n">
        <v>19.200018949179</v>
      </c>
      <c r="H91" s="378" t="n">
        <v>29.8190226645484</v>
      </c>
      <c r="I91" s="378" t="n">
        <v>-8.35718983557547</v>
      </c>
      <c r="J91" s="378" t="n">
        <v>16.5220251636126</v>
      </c>
      <c r="K91" s="378" t="n">
        <v>18.0906574798575</v>
      </c>
      <c r="L91" s="378" t="n">
        <v>23.7336571545985</v>
      </c>
      <c r="M91" s="378" t="n">
        <v>17.8414457552261</v>
      </c>
      <c r="N91" s="378" t="n">
        <v>20.507294916178</v>
      </c>
      <c r="O91" s="378" t="n">
        <v>21.8141339819579</v>
      </c>
    </row>
    <row r="92" s="219" customFormat="true" ht="18.75" hidden="false" customHeight="true" outlineLevel="0" collapsed="false">
      <c r="A92" s="380" t="s">
        <v>507</v>
      </c>
      <c r="B92" s="326" t="n">
        <v>30.0822060081297</v>
      </c>
      <c r="C92" s="326" t="n">
        <v>31.5136651161709</v>
      </c>
      <c r="D92" s="326" t="n">
        <v>8.81258963457181</v>
      </c>
      <c r="E92" s="326" t="n">
        <v>22.4485680273085</v>
      </c>
      <c r="F92" s="326" t="n">
        <v>-5.1076772618798</v>
      </c>
      <c r="G92" s="326" t="n">
        <v>9.33887960768562</v>
      </c>
      <c r="H92" s="326" t="n">
        <v>28.9028992534476</v>
      </c>
      <c r="I92" s="326" t="n">
        <v>19.9117985481706</v>
      </c>
      <c r="J92" s="326" t="n">
        <v>26.0053733545178</v>
      </c>
      <c r="K92" s="326" t="n">
        <v>16.0686430856594</v>
      </c>
      <c r="L92" s="326" t="n">
        <v>21.6279059517941</v>
      </c>
      <c r="M92" s="326" t="n">
        <v>15.83594527345</v>
      </c>
      <c r="N92" s="326" t="n">
        <v>18.7354555117187</v>
      </c>
      <c r="O92" s="326" t="n">
        <v>19.7504321296579</v>
      </c>
    </row>
    <row r="93" s="219" customFormat="true" ht="18.75" hidden="false" customHeight="true" outlineLevel="0" collapsed="false">
      <c r="A93" s="380" t="s">
        <v>508</v>
      </c>
      <c r="B93" s="326" t="n">
        <v>29.9900542864091</v>
      </c>
      <c r="C93" s="326" t="n">
        <v>32.4887527182498</v>
      </c>
      <c r="D93" s="326" t="n">
        <v>5.14007315535019</v>
      </c>
      <c r="E93" s="326" t="n">
        <v>20.66125276097</v>
      </c>
      <c r="F93" s="326" t="n">
        <v>24.6025547957127</v>
      </c>
      <c r="G93" s="326" t="n">
        <v>28.1386105909987</v>
      </c>
      <c r="H93" s="326" t="n">
        <v>21.3013141290304</v>
      </c>
      <c r="I93" s="326" t="n">
        <v>-3.37732359354187</v>
      </c>
      <c r="J93" s="326" t="n">
        <v>12.9043252183899</v>
      </c>
      <c r="K93" s="326" t="n">
        <v>20.8228827198323</v>
      </c>
      <c r="L93" s="326" t="n">
        <v>16.7273124201549</v>
      </c>
      <c r="M93" s="326" t="n">
        <v>11.1690921185939</v>
      </c>
      <c r="N93" s="326" t="n">
        <v>16.8724595474324</v>
      </c>
      <c r="O93" s="326" t="n">
        <v>18.0310316003532</v>
      </c>
    </row>
    <row r="94" s="219" customFormat="true" ht="18.75" hidden="false" customHeight="true" outlineLevel="0" collapsed="false">
      <c r="A94" s="379" t="s">
        <v>509</v>
      </c>
      <c r="B94" s="378" t="n">
        <v>31.5138614012436</v>
      </c>
      <c r="C94" s="378" t="n">
        <v>33.3981920634814</v>
      </c>
      <c r="D94" s="378" t="n">
        <v>6.74557644779834</v>
      </c>
      <c r="E94" s="378" t="n">
        <v>21.4443853637411</v>
      </c>
      <c r="F94" s="378" t="n">
        <v>12.2519307479455</v>
      </c>
      <c r="G94" s="378" t="n">
        <v>21.3985376704311</v>
      </c>
      <c r="H94" s="378" t="n">
        <v>36.7313852687259</v>
      </c>
      <c r="I94" s="378" t="n">
        <v>28.246428243868</v>
      </c>
      <c r="J94" s="378" t="n">
        <v>33.8439456305564</v>
      </c>
      <c r="K94" s="378" t="n">
        <v>26.9521443879855</v>
      </c>
      <c r="L94" s="378" t="n">
        <v>16.2127548598538</v>
      </c>
      <c r="M94" s="378" t="n">
        <v>10.6786912386041</v>
      </c>
      <c r="N94" s="378" t="n">
        <v>18.5083770551351</v>
      </c>
      <c r="O94" s="378" t="n">
        <v>19.6497935945133</v>
      </c>
    </row>
    <row r="95" s="219" customFormat="true" ht="18.75" hidden="false" customHeight="true" outlineLevel="0" collapsed="false">
      <c r="A95" s="379" t="s">
        <v>510</v>
      </c>
      <c r="B95" s="378" t="n">
        <v>30.5104958315041</v>
      </c>
      <c r="C95" s="378" t="n">
        <v>30.7270888985959</v>
      </c>
      <c r="D95" s="378" t="n">
        <v>3.38639205939555</v>
      </c>
      <c r="E95" s="378" t="n">
        <v>19.7185801354036</v>
      </c>
      <c r="F95" s="378" t="n">
        <v>22.4637106021165</v>
      </c>
      <c r="G95" s="378" t="n">
        <v>26.1068564941726</v>
      </c>
      <c r="H95" s="378" t="n">
        <v>18.3299403744017</v>
      </c>
      <c r="I95" s="378" t="n">
        <v>45.6671844134727</v>
      </c>
      <c r="J95" s="378" t="n">
        <v>27.0981759333027</v>
      </c>
      <c r="K95" s="378" t="n">
        <v>26.561192724726</v>
      </c>
      <c r="L95" s="378" t="n">
        <v>17.0973821615743</v>
      </c>
      <c r="M95" s="378" t="n">
        <v>11.5214643487578</v>
      </c>
      <c r="N95" s="378" t="n">
        <v>19.250288694966</v>
      </c>
      <c r="O95" s="378" t="n">
        <v>20.1280007876696</v>
      </c>
    </row>
    <row r="96" s="219" customFormat="true" ht="18.75" hidden="false" customHeight="true" outlineLevel="0" collapsed="false">
      <c r="A96" s="380" t="s">
        <v>511</v>
      </c>
      <c r="B96" s="326" t="n">
        <v>33.7698854654718</v>
      </c>
      <c r="C96" s="326" t="n">
        <v>35.5829593026099</v>
      </c>
      <c r="D96" s="326" t="n">
        <v>-1.43879153389533</v>
      </c>
      <c r="E96" s="326" t="n">
        <v>19.7056881866322</v>
      </c>
      <c r="F96" s="326" t="n">
        <v>15.5611197742676</v>
      </c>
      <c r="G96" s="326" t="n">
        <v>24.2576858376043</v>
      </c>
      <c r="H96" s="326" t="n">
        <v>15.6405861951498</v>
      </c>
      <c r="I96" s="326" t="n">
        <v>50.4759564514975</v>
      </c>
      <c r="J96" s="326" t="n">
        <v>26.5270424097314</v>
      </c>
      <c r="K96" s="326" t="n">
        <v>25.2905393603939</v>
      </c>
      <c r="L96" s="326" t="n">
        <v>17.4379698555495</v>
      </c>
      <c r="M96" s="326" t="n">
        <v>11.8459566186117</v>
      </c>
      <c r="N96" s="326" t="n">
        <v>18.6591082184451</v>
      </c>
      <c r="O96" s="326" t="n">
        <v>19.930408591916</v>
      </c>
    </row>
    <row r="97" s="219" customFormat="true" ht="18.75" hidden="false" customHeight="true" outlineLevel="0" collapsed="false">
      <c r="A97" s="380" t="s">
        <v>512</v>
      </c>
      <c r="B97" s="326" t="n">
        <v>33.8575252262544</v>
      </c>
      <c r="C97" s="326" t="n">
        <v>34.6405591511312</v>
      </c>
      <c r="D97" s="326" t="n">
        <v>0.475372831197851</v>
      </c>
      <c r="E97" s="326" t="n">
        <v>22.3217486013692</v>
      </c>
      <c r="F97" s="326" t="n">
        <v>35.5885312019053</v>
      </c>
      <c r="G97" s="326" t="n">
        <v>35.1339459179769</v>
      </c>
      <c r="H97" s="326" t="n">
        <v>15.7701616979014</v>
      </c>
      <c r="I97" s="326" t="n">
        <v>1.25844804520849</v>
      </c>
      <c r="J97" s="326" t="n">
        <v>10.9313552379341</v>
      </c>
      <c r="K97" s="326" t="n">
        <v>23.3728355447457</v>
      </c>
      <c r="L97" s="326" t="n">
        <v>18.4523405975088</v>
      </c>
      <c r="M97" s="326" t="n">
        <v>12.8114559480129</v>
      </c>
      <c r="N97" s="326" t="n">
        <v>18.7834645038308</v>
      </c>
      <c r="O97" s="326" t="n">
        <v>20.0629461432237</v>
      </c>
    </row>
    <row r="98" s="219" customFormat="true" ht="18.75" hidden="false" customHeight="true" outlineLevel="0" collapsed="false">
      <c r="A98" s="379" t="s">
        <v>513</v>
      </c>
      <c r="B98" s="378" t="n">
        <v>22.6842130484395</v>
      </c>
      <c r="C98" s="378" t="n">
        <v>24.4331036603628</v>
      </c>
      <c r="D98" s="378" t="n">
        <v>4.37522019260179</v>
      </c>
      <c r="E98" s="378" t="n">
        <v>17.0081018517736</v>
      </c>
      <c r="F98" s="378" t="n">
        <v>21.6235287069461</v>
      </c>
      <c r="G98" s="378" t="n">
        <v>22.9702961921545</v>
      </c>
      <c r="H98" s="378" t="n">
        <v>18.8224782521039</v>
      </c>
      <c r="I98" s="378" t="n">
        <v>0.849652701196679</v>
      </c>
      <c r="J98" s="378" t="n">
        <v>12.8863328070227</v>
      </c>
      <c r="K98" s="378" t="n">
        <v>18.460328373247</v>
      </c>
      <c r="L98" s="378" t="n">
        <v>14.5386119330031</v>
      </c>
      <c r="M98" s="378" t="n">
        <v>9.08439231714586</v>
      </c>
      <c r="N98" s="378" t="n">
        <v>15.029587087858</v>
      </c>
      <c r="O98" s="378" t="n">
        <v>15.884977945649</v>
      </c>
    </row>
    <row r="99" s="219" customFormat="true" ht="18.75" hidden="false" customHeight="true" outlineLevel="0" collapsed="false">
      <c r="A99" s="379" t="s">
        <v>514</v>
      </c>
      <c r="B99" s="378" t="n">
        <v>16.1031715363964</v>
      </c>
      <c r="C99" s="378" t="n">
        <v>15.4240633727182</v>
      </c>
      <c r="D99" s="378" t="n">
        <v>7.38650112986345</v>
      </c>
      <c r="E99" s="378" t="n">
        <v>13.7699544100961</v>
      </c>
      <c r="F99" s="378" t="n">
        <v>17.0772308558399</v>
      </c>
      <c r="G99" s="378" t="n">
        <v>16.2210779923657</v>
      </c>
      <c r="H99" s="378" t="n">
        <v>26.5520917758663</v>
      </c>
      <c r="I99" s="378" t="n">
        <v>9.61596029408602</v>
      </c>
      <c r="J99" s="378" t="n">
        <v>20.8165776807482</v>
      </c>
      <c r="K99" s="378" t="n">
        <v>18.082658325186</v>
      </c>
      <c r="L99" s="378" t="n">
        <v>13.4504615770383</v>
      </c>
      <c r="M99" s="378" t="n">
        <v>8.04815283346556</v>
      </c>
      <c r="N99" s="378" t="n">
        <v>15.0160990935341</v>
      </c>
      <c r="O99" s="378" t="n">
        <v>15.0597668617552</v>
      </c>
    </row>
    <row r="100" customFormat="false" ht="3.75" hidden="false" customHeight="true" outlineLevel="0" collapsed="false">
      <c r="A100" s="338"/>
      <c r="B100" s="381"/>
      <c r="C100" s="381"/>
      <c r="D100" s="381"/>
      <c r="E100" s="381"/>
      <c r="F100" s="381"/>
      <c r="G100" s="381"/>
      <c r="H100" s="381"/>
      <c r="I100" s="381"/>
      <c r="J100" s="381"/>
      <c r="K100" s="381"/>
      <c r="L100" s="381"/>
      <c r="M100" s="381"/>
      <c r="N100" s="381"/>
      <c r="O100" s="381"/>
    </row>
    <row r="101" customFormat="false" ht="18" hidden="false" customHeight="false" outlineLevel="0" collapsed="false">
      <c r="A101" s="382" t="s">
        <v>515</v>
      </c>
      <c r="B101" s="382"/>
      <c r="C101" s="383"/>
      <c r="D101" s="382"/>
      <c r="E101" s="384"/>
      <c r="L101" s="204"/>
      <c r="M101" s="385"/>
      <c r="N101" s="384"/>
      <c r="O101" s="384"/>
    </row>
    <row r="102" customFormat="false" ht="15" hidden="false" customHeight="false" outlineLevel="0" collapsed="false">
      <c r="A102" s="382" t="s">
        <v>516</v>
      </c>
      <c r="B102" s="386"/>
      <c r="C102" s="387"/>
      <c r="D102" s="386"/>
      <c r="E102" s="388"/>
      <c r="F102" s="388"/>
      <c r="G102" s="388"/>
      <c r="H102" s="388"/>
      <c r="I102" s="388"/>
      <c r="J102" s="388"/>
      <c r="K102" s="388"/>
      <c r="L102" s="389"/>
      <c r="M102" s="388"/>
      <c r="N102" s="390"/>
      <c r="O102" s="391"/>
    </row>
    <row r="103" customFormat="false" ht="15" hidden="false" customHeight="false" outlineLevel="0" collapsed="false">
      <c r="A103" s="382" t="s">
        <v>517</v>
      </c>
      <c r="B103" s="386"/>
      <c r="C103" s="387"/>
      <c r="D103" s="386"/>
      <c r="E103" s="388"/>
      <c r="F103" s="388"/>
      <c r="G103" s="388"/>
      <c r="H103" s="388"/>
      <c r="I103" s="388"/>
      <c r="J103" s="388"/>
      <c r="K103" s="388"/>
      <c r="L103" s="389"/>
      <c r="M103" s="388"/>
      <c r="N103" s="388"/>
      <c r="O103" s="388"/>
    </row>
    <row r="104" customFormat="false" ht="15" hidden="false" customHeight="true" outlineLevel="0" collapsed="false">
      <c r="A104" s="382" t="s">
        <v>518</v>
      </c>
      <c r="B104" s="392"/>
      <c r="C104" s="393"/>
      <c r="D104" s="392"/>
      <c r="E104" s="394"/>
      <c r="F104" s="394"/>
      <c r="G104" s="394"/>
      <c r="H104" s="394"/>
      <c r="I104" s="395"/>
      <c r="J104" s="388"/>
      <c r="K104" s="388"/>
      <c r="L104" s="389"/>
      <c r="M104" s="388"/>
      <c r="N104" s="388"/>
      <c r="O104" s="388"/>
    </row>
    <row r="105" customFormat="false" ht="15" hidden="false" customHeight="false" outlineLevel="0" collapsed="false">
      <c r="A105" s="382" t="s">
        <v>145</v>
      </c>
      <c r="B105" s="386"/>
      <c r="C105" s="387"/>
      <c r="D105" s="386"/>
      <c r="E105" s="388"/>
      <c r="F105" s="388"/>
      <c r="G105" s="388"/>
      <c r="H105" s="388"/>
      <c r="I105" s="388"/>
      <c r="J105" s="388"/>
      <c r="K105" s="388"/>
      <c r="L105" s="389"/>
      <c r="M105" s="388"/>
      <c r="N105" s="388"/>
      <c r="O105" s="388"/>
    </row>
    <row r="106" customFormat="false" ht="15" hidden="false" customHeight="false" outlineLevel="0" collapsed="false">
      <c r="A106" s="382"/>
      <c r="B106" s="386"/>
      <c r="C106" s="387"/>
      <c r="D106" s="386"/>
      <c r="E106" s="388"/>
      <c r="F106" s="388"/>
      <c r="G106" s="388"/>
      <c r="H106" s="388"/>
      <c r="I106" s="388"/>
      <c r="J106" s="388"/>
      <c r="K106" s="388"/>
      <c r="L106" s="389"/>
      <c r="M106" s="388"/>
      <c r="N106" s="388"/>
      <c r="O106" s="388"/>
    </row>
    <row r="107" customFormat="false" ht="15" hidden="false" customHeight="false" outlineLevel="0" collapsed="false">
      <c r="A107" s="382"/>
      <c r="B107" s="386"/>
      <c r="C107" s="387"/>
      <c r="D107" s="386"/>
      <c r="E107" s="388"/>
      <c r="F107" s="388"/>
      <c r="G107" s="388"/>
      <c r="H107" s="388"/>
      <c r="I107" s="388"/>
      <c r="J107" s="388"/>
      <c r="K107" s="388"/>
      <c r="L107" s="389"/>
      <c r="M107" s="388"/>
      <c r="N107" s="388"/>
      <c r="O107" s="388"/>
    </row>
    <row r="108" customFormat="false" ht="15" hidden="false" customHeight="false" outlineLevel="0" collapsed="false">
      <c r="A108" s="382"/>
      <c r="B108" s="386"/>
      <c r="C108" s="387"/>
      <c r="D108" s="386"/>
      <c r="E108" s="388"/>
      <c r="F108" s="388"/>
      <c r="G108" s="388"/>
      <c r="H108" s="388"/>
      <c r="I108" s="388"/>
      <c r="J108" s="388"/>
      <c r="K108" s="388"/>
      <c r="L108" s="389"/>
      <c r="M108" s="388"/>
      <c r="N108" s="388"/>
      <c r="O108" s="388"/>
    </row>
  </sheetData>
  <printOptions headings="false" gridLines="false" gridLinesSet="true" horizontalCentered="true" verticalCentered="true"/>
  <pageMargins left="0" right="0" top="0.776388888888889" bottom="0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2-22T16:39:26Z</cp:lastPrinted>
  <dcterms:modified xsi:type="dcterms:W3CDTF">2011-12-22T16:40:40Z</dcterms:modified>
  <cp:revision>0</cp:revision>
  <dc:subject/>
  <dc:title/>
</cp:coreProperties>
</file>