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 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 Cuadro #1'!$A$1:$O$76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Q$39</definedName>
    <definedName function="false" hidden="false" localSheetId="1" name="_xlnm.Print_Area" vbProcedure="false">'Cuadro #2'!$A$1:$Q$64</definedName>
    <definedName function="false" hidden="false" localSheetId="2" name="_xlnm.Print_Area" vbProcedure="false">'Cuadro #3'!$A$1:$U$49</definedName>
    <definedName function="false" hidden="false" localSheetId="3" name="_xlnm.Print_Area" vbProcedure="false">'Cuadro #4'!$A$1:$BY$50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P$83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8</definedName>
    <definedName function="false" hidden="false" name="CENISPRO" vbProcedure="false">'Cuadro #8'!$A$1:$I$61</definedName>
    <definedName function="false" hidden="false" name="CUADRO01" vbProcedure="false">'Cuadro #2'!$A$1:$P$64</definedName>
    <definedName function="false" hidden="false" name="Cuadro01Conceptos" vbProcedure="false">' Cuadro #1'!$A$7:$A$64</definedName>
    <definedName function="false" hidden="false" name="Cuadro01Datos" vbProcedure="false">' Cuadro #1'!$B$7:$O$64</definedName>
    <definedName function="false" hidden="false" name="Cuadro01Encabezados" vbProcedure="false">' Cuadro #1'!$B$4:$O$6</definedName>
    <definedName function="false" hidden="false" name="Cuadro01Esquina" vbProcedure="false">' Cuadro #1'!$A$4:$A$6</definedName>
    <definedName function="false" hidden="false" name="Cuadro01Notas" vbProcedure="false">' Cuadro #1'!$A$65:$O$75</definedName>
    <definedName function="false" hidden="false" name="Cuadro01Titulos" vbProcedure="false">' Cuadro #1'!$A$1:$E$3</definedName>
    <definedName function="false" hidden="false" name="Cuadro02Conceptos" vbProcedure="false">'Cuadro #2'!$A$10:$A$62</definedName>
    <definedName function="false" hidden="false" name="Cuadro02Datos" vbProcedure="false">'Cuadro #2'!$B$10:$Q$62</definedName>
    <definedName function="false" hidden="false" name="Cuadro02Encabezados" vbProcedure="false">'Cuadro #2'!$B$4:$Q$9</definedName>
    <definedName function="false" hidden="false" name="Cuadro02Esquina" vbProcedure="false">'Cuadro #2'!$A$4:$A$9</definedName>
    <definedName function="false" hidden="false" name="Cuadro02Notas" vbProcedure="false">'Cuadro #2'!$A$63:$A$65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U$46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6:$A$26</definedName>
    <definedName function="false" hidden="false" name="Cuadro05Datos" vbProcedure="false">'Cuadro #5'!$B$6:$P$26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7:$D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F$83</definedName>
    <definedName function="false" hidden="false" name="Cuadro06Titulos" vbProcedure="false">'Cuadro #6'!$A$1:$G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J$89</definedName>
    <definedName function="false" hidden="false" name="Cuadro07Titulos" vbProcedure="false">'Cuadro #7 '!$A$1:$H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mcr:
</t>
        </r>
        <r>
          <rPr>
            <sz val="14"/>
            <color rgb="FF000000"/>
            <rFont val="Tahoma"/>
            <family val="2"/>
          </rPr>
          <t xml:space="preserve">Actualizar con información de Carpeta compartida por C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0</xdr:rowOff>
              </xdr:from>
              <xdr:to>
                <xdr:col>11</xdr:col>
                <xdr:colOff>59</xdr:colOff>
                <xdr:row>68</xdr:row>
                <xdr:rowOff>2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mcr:
</t>
        </r>
        <r>
          <rPr>
            <sz val="14"/>
            <color rgb="FF000000"/>
            <rFont val="Tahoma"/>
            <family val="2"/>
          </rPr>
          <t xml:space="preserve">Actualizar con información de Carpeta compartida por C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0</xdr:rowOff>
              </xdr:from>
              <xdr:to>
                <xdr:col>13</xdr:col>
                <xdr:colOff>50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600">
  <si>
    <t xml:space="preserve">Cuadro # 1 :</t>
  </si>
  <si>
    <t xml:space="preserve">Principales cuentas del BCN y el sistema financiero </t>
  </si>
  <si>
    <t xml:space="preserve">(saldo en millones de córdobas) al 23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23</t>
  </si>
  <si>
    <t xml:space="preserve">Día</t>
  </si>
  <si>
    <t xml:space="preserve">I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ía 23</t>
  </si>
  <si>
    <t xml:space="preserve">IV sem.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23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3  de dic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diciembre de 2011</t>
  </si>
  <si>
    <t xml:space="preserve">        Conceptos         </t>
  </si>
  <si>
    <t xml:space="preserve">2011</t>
  </si>
  <si>
    <t xml:space="preserve">Variaciones absolutas </t>
  </si>
  <si>
    <t xml:space="preserve">Oct-31</t>
  </si>
  <si>
    <t xml:space="preserve">Dic-22</t>
  </si>
  <si>
    <t xml:space="preserve">IV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Obligaciones en mora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3 de diciem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3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líquido-atado del BID por U$0.3 millón (MHCP-RE/BID-FORJUDC-CSJ) </t>
  </si>
  <si>
    <t xml:space="preserve">     Préstamo líquido atado del BID por U$2.0 millón (MHCP-RE/BID-ALMA)</t>
  </si>
  <si>
    <t xml:space="preserve">3/: Pago de deuda externa al BCIE por U$0.3 millón (MHCP-Principal e intereses)</t>
  </si>
  <si>
    <t xml:space="preserve">     Pago de deuda externa al BCIE por U$0.1 millón (MHCP-Principal e intereses)</t>
  </si>
  <si>
    <t xml:space="preserve">4/: Cordobización de U$0.5 millón (MHCP-RE/BM-MINSA)</t>
  </si>
  <si>
    <t xml:space="preserve">     Cordobización de U$0.5 millón (MHCP-RE/BID-INSOMUN-FISE)</t>
  </si>
  <si>
    <t xml:space="preserve">     Cordobización de U$0.3 millón (MHCP-RE/AIF-MIPYME-MIFIC)</t>
  </si>
  <si>
    <t xml:space="preserve">     Cordobización de U$0.7 millón (MHCP-RE/IDA-MTI)</t>
  </si>
  <si>
    <t xml:space="preserve">     Cordobización de U$0.1 millón (MHCP-RE/BID-MIFAMILIA)</t>
  </si>
  <si>
    <t xml:space="preserve">     Cordobización de U$0.1 millón (MHCP-RE/ALEMANIA-REPOSTF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3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0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7</t>
  </si>
  <si>
    <t xml:space="preserve">Dic-15</t>
  </si>
  <si>
    <t xml:space="preserve">Dic-16</t>
  </si>
  <si>
    <t xml:space="preserve">Dic-19</t>
  </si>
  <si>
    <t xml:space="preserve">Dic-20</t>
  </si>
  <si>
    <t xml:space="preserve">Dic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000_);[RED]\(#,##0.000000\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#,##0.0000000_);[RED]\(#,##0.0000000\)"/>
    <numFmt numFmtId="211" formatCode="#,##0.00000000_);[RED]\(#,##0.00000000\)"/>
    <numFmt numFmtId="212" formatCode="#,##0.00000000_);\(#,##0.0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#,##0.0000_);\(#,##0.0000\)"/>
    <numFmt numFmtId="222" formatCode="0.00000_)"/>
    <numFmt numFmtId="223" formatCode="0.00000000_)"/>
    <numFmt numFmtId="224" formatCode="0.000000000000_)"/>
    <numFmt numFmtId="225" formatCode="0.0000000_)"/>
    <numFmt numFmtId="226" formatCode="0.0000000000_)"/>
    <numFmt numFmtId="227" formatCode="0.000000000_)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name val="Arial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sz val="14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G1" colorId="8" zoomScale="95" zoomScaleNormal="95" zoomScalePageLayoutView="100" workbookViewId="0">
      <selection pane="topLeft" activeCell="K21" activeCellId="0" sqref="K20:K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true" hidden="false" outlineLevel="0" max="16" min="16" style="2" width="12.42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63.2</v>
      </c>
      <c r="J7" s="21"/>
      <c r="K7" s="21" t="n">
        <v>2.10000000000014</v>
      </c>
      <c r="L7" s="21" t="n">
        <v>2.10000000000014</v>
      </c>
      <c r="M7" s="21" t="n">
        <v>45</v>
      </c>
      <c r="N7" s="21" t="n">
        <v>82</v>
      </c>
      <c r="O7" s="21" t="n">
        <v>74.5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97.4</v>
      </c>
      <c r="J8" s="21"/>
      <c r="K8" s="21" t="n">
        <v>10.3000000000002</v>
      </c>
      <c r="L8" s="21" t="n">
        <v>10.3000000000002</v>
      </c>
      <c r="M8" s="21" t="n">
        <v>-70.5999999999999</v>
      </c>
      <c r="N8" s="21" t="n">
        <v>63</v>
      </c>
      <c r="O8" s="21" t="n">
        <v>-34.1999999999998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35.6</v>
      </c>
      <c r="J9" s="21"/>
      <c r="K9" s="21" t="n">
        <v>-8.20000000000005</v>
      </c>
      <c r="L9" s="21" t="n">
        <v>-8.20000000000005</v>
      </c>
      <c r="M9" s="21" t="n">
        <v>115.6</v>
      </c>
      <c r="N9" s="21" t="n">
        <v>34.46</v>
      </c>
      <c r="O9" s="21" t="n">
        <v>115.2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79.9</v>
      </c>
      <c r="J13" s="21"/>
      <c r="K13" s="21" t="n">
        <v>10.4000000000001</v>
      </c>
      <c r="L13" s="21" t="n">
        <v>10.4000000000001</v>
      </c>
      <c r="M13" s="21" t="n">
        <v>-71.8</v>
      </c>
      <c r="N13" s="21" t="n">
        <v>69.3000000000002</v>
      </c>
      <c r="O13" s="21" t="n">
        <v>-19.0999999999999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0298.5855255754</v>
      </c>
      <c r="J15" s="21"/>
      <c r="K15" s="21" t="n">
        <v>1669.58337589</v>
      </c>
      <c r="L15" s="21" t="n">
        <v>1669.58337589</v>
      </c>
      <c r="M15" s="21" t="n">
        <v>1301.9</v>
      </c>
      <c r="N15" s="21" t="n">
        <v>1103.84613105</v>
      </c>
      <c r="O15" s="21" t="n">
        <v>-953.994795640001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0298.5902625154</v>
      </c>
      <c r="J16" s="21"/>
      <c r="K16" s="21" t="n">
        <v>1669.58337589</v>
      </c>
      <c r="L16" s="21" t="n">
        <v>1669.58337589</v>
      </c>
      <c r="M16" s="21" t="n">
        <v>1301.95044644</v>
      </c>
      <c r="N16" s="21" t="n">
        <v>1103.84613105</v>
      </c>
      <c r="O16" s="21" t="n">
        <v>-953.894795640001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5012.93223297</v>
      </c>
      <c r="J18" s="24"/>
      <c r="K18" s="24" t="n">
        <v>1661.39577603</v>
      </c>
      <c r="L18" s="24" t="n">
        <v>1661.39577603</v>
      </c>
      <c r="M18" s="24" t="n">
        <v>1301.19519503</v>
      </c>
      <c r="N18" s="24" t="n">
        <v>1139.46099203</v>
      </c>
      <c r="O18" s="24" t="n">
        <v>-1215.06861697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617.03023708</v>
      </c>
      <c r="J19" s="24"/>
      <c r="K19" s="24" t="n">
        <v>8.18759985999986</v>
      </c>
      <c r="L19" s="24" t="n">
        <v>8.18759985999986</v>
      </c>
      <c r="M19" s="24" t="n">
        <v>35.95460585</v>
      </c>
      <c r="N19" s="24" t="n">
        <v>-109.80129208</v>
      </c>
      <c r="O19" s="24" t="n">
        <v>482.12342792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8.62856972</v>
      </c>
      <c r="J25" s="21" t="n">
        <v>0</v>
      </c>
      <c r="K25" s="21" t="n">
        <v>0</v>
      </c>
      <c r="L25" s="21" t="n">
        <v>0</v>
      </c>
      <c r="M25" s="21" t="n">
        <v>-35.1993544399998</v>
      </c>
      <c r="N25" s="21" t="n">
        <v>74.1862455600003</v>
      </c>
      <c r="O25" s="21" t="n">
        <v>-3718.6285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90.32227488</v>
      </c>
      <c r="J28" s="21"/>
      <c r="K28" s="21" t="n">
        <v>0.0142351200000803</v>
      </c>
      <c r="L28" s="21" t="n">
        <v>0.0142351200000803</v>
      </c>
      <c r="M28" s="21" t="n">
        <v>-2.16198487999998</v>
      </c>
      <c r="N28" s="21" t="n">
        <v>-19.44039481</v>
      </c>
      <c r="O28" s="21" t="n">
        <v>47.43689493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34022104</v>
      </c>
      <c r="J29" s="21"/>
      <c r="K29" s="21" t="n">
        <v>0.0113170400000087</v>
      </c>
      <c r="L29" s="21" t="n">
        <v>0.0113170400000087</v>
      </c>
      <c r="M29" s="21" t="n">
        <v>-1.19799995999999</v>
      </c>
      <c r="N29" s="21" t="n">
        <v>-2.94566943</v>
      </c>
      <c r="O29" s="21" t="n">
        <v>-16.07365642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2.10016871</v>
      </c>
      <c r="J30" s="24"/>
      <c r="K30" s="24" t="n">
        <v>-1.95758329000012</v>
      </c>
      <c r="L30" s="24" t="n">
        <v>-1.95758329000012</v>
      </c>
      <c r="M30" s="24" t="n">
        <v>-0.109353290000172</v>
      </c>
      <c r="N30" s="24" t="n">
        <v>15.26842472</v>
      </c>
      <c r="O30" s="24" t="n">
        <v>-64.9250342700001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6.56232721</v>
      </c>
      <c r="J31" s="24"/>
      <c r="K31" s="24" t="n">
        <v>1.95466521</v>
      </c>
      <c r="L31" s="24" t="n">
        <v>1.95466521</v>
      </c>
      <c r="M31" s="24" t="n">
        <v>1.07333821</v>
      </c>
      <c r="N31" s="24" t="n">
        <v>1.22630066</v>
      </c>
      <c r="O31" s="24" t="n">
        <v>1.39448292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6025.24085448</v>
      </c>
      <c r="J33" s="21"/>
      <c r="K33" s="21" t="n">
        <v>1577.12270748</v>
      </c>
      <c r="L33" s="21" t="n">
        <v>1577.12270748</v>
      </c>
      <c r="M33" s="21" t="n">
        <v>1744.79516848</v>
      </c>
      <c r="N33" s="21" t="n">
        <v>1366.87780148</v>
      </c>
      <c r="O33" s="21" t="n">
        <v>1406.81674859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9.3</v>
      </c>
      <c r="J34" s="24"/>
      <c r="K34" s="24" t="n">
        <v>0</v>
      </c>
      <c r="L34" s="24" t="n">
        <v>0</v>
      </c>
      <c r="M34" s="24" t="n">
        <v>1.2439848818701</v>
      </c>
      <c r="N34" s="24" t="n">
        <v>-0.699999999999999</v>
      </c>
      <c r="O34" s="24" t="n">
        <v>-4.8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6.4</v>
      </c>
      <c r="J35" s="24"/>
      <c r="K35" s="24" t="n">
        <v>0</v>
      </c>
      <c r="L35" s="24" t="n">
        <v>0</v>
      </c>
      <c r="M35" s="24" t="n">
        <v>-4.7801116048486</v>
      </c>
      <c r="N35" s="24" t="n">
        <v>-1.5</v>
      </c>
      <c r="O35" s="24" t="n">
        <v>-6.996832473271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7.9</v>
      </c>
      <c r="J36" s="24" t="n">
        <v>0</v>
      </c>
      <c r="K36" s="24" t="n">
        <v>0</v>
      </c>
      <c r="L36" s="24" t="n">
        <v>0</v>
      </c>
      <c r="M36" s="24" t="n">
        <v>-0.590281636008502</v>
      </c>
      <c r="N36" s="24" t="n">
        <v>-1.1</v>
      </c>
      <c r="O36" s="24" t="n">
        <v>17.9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6.8</v>
      </c>
      <c r="J37" s="24"/>
      <c r="K37" s="24" t="n">
        <v>0</v>
      </c>
      <c r="L37" s="24" t="n">
        <v>0</v>
      </c>
      <c r="M37" s="24" t="n">
        <v>-2.0151412460512</v>
      </c>
      <c r="N37" s="24" t="n">
        <v>-2</v>
      </c>
      <c r="O37" s="24" t="n">
        <v>16.8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20856706</v>
      </c>
      <c r="J39" s="21"/>
      <c r="K39" s="21" t="n">
        <v>5.99999999961742E-008</v>
      </c>
      <c r="L39" s="21" t="n">
        <v>5.99999999961742E-008</v>
      </c>
      <c r="M39" s="21" t="n">
        <v>0.15674006</v>
      </c>
      <c r="N39" s="21" t="n">
        <v>0.15885206</v>
      </c>
      <c r="O39" s="21" t="n">
        <v>0.14679294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802.85864115336</v>
      </c>
      <c r="J41" s="21"/>
      <c r="K41" s="21" t="n">
        <v>-0.0206554066353419</v>
      </c>
      <c r="L41" s="21" t="n">
        <v>-0.0206554066353419</v>
      </c>
      <c r="M41" s="21" t="n">
        <v>-233.912900966636</v>
      </c>
      <c r="N41" s="21" t="n">
        <v>-836.633100966636</v>
      </c>
      <c r="O41" s="21" t="n">
        <v>-1746.49952528663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67994042065</v>
      </c>
      <c r="J42" s="21"/>
      <c r="K42" s="21" t="n">
        <v>-0.0202827793500546</v>
      </c>
      <c r="L42" s="21" t="n">
        <v>-0.0202827793500546</v>
      </c>
      <c r="M42" s="21" t="n">
        <v>-0.0202827793500546</v>
      </c>
      <c r="N42" s="21" t="n">
        <v>-0.0202827793500546</v>
      </c>
      <c r="O42" s="21" t="n">
        <v>-26.7724726793504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8.62819709271</v>
      </c>
      <c r="J47" s="21"/>
      <c r="K47" s="21" t="n">
        <v>-0.000372627285742055</v>
      </c>
      <c r="L47" s="21" t="n">
        <v>-0.000372627285742055</v>
      </c>
      <c r="M47" s="21" t="n">
        <v>35.198981812714</v>
      </c>
      <c r="N47" s="21" t="n">
        <v>-74.1866181872861</v>
      </c>
      <c r="O47" s="21" t="n">
        <v>3718.62819709271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89966.6023889213</v>
      </c>
      <c r="J49" s="21"/>
      <c r="K49" s="21" t="n">
        <v>162.107926779994</v>
      </c>
      <c r="L49" s="21" t="n">
        <v>162.107926779994</v>
      </c>
      <c r="M49" s="21" t="n">
        <v>2018.8155078813</v>
      </c>
      <c r="N49" s="21" t="n">
        <v>3046.5984656213</v>
      </c>
      <c r="O49" s="21" t="n">
        <v>11352.0760921913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1939.1788839935</v>
      </c>
      <c r="J50" s="21"/>
      <c r="K50" s="21" t="n">
        <v>162.107926780001</v>
      </c>
      <c r="L50" s="21" t="n">
        <v>162.107926780001</v>
      </c>
      <c r="M50" s="21" t="n">
        <v>1074.79224199348</v>
      </c>
      <c r="N50" s="21" t="n">
        <v>3117.37496069348</v>
      </c>
      <c r="O50" s="21" t="n">
        <v>4993.12081226348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802.88017651</v>
      </c>
      <c r="J51" s="21"/>
      <c r="K51" s="21" t="n">
        <v>162.107926780001</v>
      </c>
      <c r="L51" s="21" t="n">
        <v>162.107926780001</v>
      </c>
      <c r="M51" s="21" t="n">
        <v>1092.80943451</v>
      </c>
      <c r="N51" s="21" t="n">
        <v>3228.21625321</v>
      </c>
      <c r="O51" s="21" t="n">
        <v>2834.53510478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843.48668851</v>
      </c>
      <c r="J52" s="24"/>
      <c r="K52" s="24" t="n">
        <v>162.10792678</v>
      </c>
      <c r="L52" s="24" t="n">
        <v>162.10792678</v>
      </c>
      <c r="M52" s="24" t="n">
        <v>1253.19304651</v>
      </c>
      <c r="N52" s="24" t="n">
        <v>2461.99124651</v>
      </c>
      <c r="O52" s="24" t="n">
        <v>1618.69280751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8959.393488</v>
      </c>
      <c r="J53" s="24"/>
      <c r="K53" s="24" t="n">
        <v>0</v>
      </c>
      <c r="L53" s="24" t="n">
        <v>0</v>
      </c>
      <c r="M53" s="24" t="n">
        <v>-160.383612000001</v>
      </c>
      <c r="N53" s="24" t="n">
        <v>766.225006699999</v>
      </c>
      <c r="O53" s="24" t="n">
        <v>1215.842297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3136.2987074835</v>
      </c>
      <c r="J54" s="21"/>
      <c r="K54" s="21" t="n">
        <v>0</v>
      </c>
      <c r="L54" s="21" t="n">
        <v>0</v>
      </c>
      <c r="M54" s="21" t="n">
        <v>-18.0171925165196</v>
      </c>
      <c r="N54" s="21" t="n">
        <v>-110.841292516519</v>
      </c>
      <c r="O54" s="21" t="n">
        <v>2158.58570748348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065.66999217957</v>
      </c>
      <c r="J55" s="21"/>
      <c r="K55" s="21" t="n">
        <v>0</v>
      </c>
      <c r="L55" s="21" t="n">
        <v>0</v>
      </c>
      <c r="M55" s="21" t="n">
        <v>-207.23620782043</v>
      </c>
      <c r="N55" s="21" t="n">
        <v>742.00999217957</v>
      </c>
      <c r="O55" s="21" t="n">
        <v>1856.03299217957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4070.62871530391</v>
      </c>
      <c r="J56" s="24"/>
      <c r="K56" s="24" t="n">
        <v>0</v>
      </c>
      <c r="L56" s="24" t="n">
        <v>0</v>
      </c>
      <c r="M56" s="24" t="n">
        <v>189.21901530391</v>
      </c>
      <c r="N56" s="24" t="n">
        <v>-852.851284696089</v>
      </c>
      <c r="O56" s="24" t="n">
        <v>302.55271530391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8027.4235049278</v>
      </c>
      <c r="J57" s="24"/>
      <c r="K57" s="24" t="n">
        <v>0</v>
      </c>
      <c r="L57" s="24" t="n">
        <v>0</v>
      </c>
      <c r="M57" s="24" t="n">
        <v>944.023265887816</v>
      </c>
      <c r="N57" s="24" t="n">
        <v>-70.776495072183</v>
      </c>
      <c r="O57" s="24" t="n">
        <v>6358.95527992782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573.4127105526</v>
      </c>
      <c r="J58" s="21"/>
      <c r="K58" s="21" t="n">
        <v>0</v>
      </c>
      <c r="L58" s="21" t="n">
        <v>0</v>
      </c>
      <c r="M58" s="21" t="n">
        <v>1250.74211759259</v>
      </c>
      <c r="N58" s="21" t="n">
        <v>1038.63271055259</v>
      </c>
      <c r="O58" s="21" t="n">
        <v>-426.301189447409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318.2413374651</v>
      </c>
      <c r="J59" s="21"/>
      <c r="K59" s="21" t="n">
        <v>0</v>
      </c>
      <c r="L59" s="21" t="n">
        <v>0</v>
      </c>
      <c r="M59" s="21" t="n">
        <v>-313.422939174903</v>
      </c>
      <c r="N59" s="21" t="n">
        <v>-1186.7506625349</v>
      </c>
      <c r="O59" s="21" t="n">
        <v>6706.8050124651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35.7694569101</v>
      </c>
      <c r="J60" s="24"/>
      <c r="K60" s="24" t="n">
        <v>0</v>
      </c>
      <c r="L60" s="24" t="n">
        <v>0</v>
      </c>
      <c r="M60" s="24" t="n">
        <v>6.70408747012334</v>
      </c>
      <c r="N60" s="24" t="n">
        <v>77.3414569101224</v>
      </c>
      <c r="O60" s="24" t="n">
        <v>78.4514569101229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83" activeCellId="0" sqref="C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24.28"/>
    <col collapsed="false" customWidth="true" hidden="false" outlineLevel="0" max="2" min="2" style="176" width="16.42"/>
    <col collapsed="false" customWidth="true" hidden="false" outlineLevel="0" max="3" min="3" style="176" width="16.7"/>
    <col collapsed="false" customWidth="true" hidden="false" outlineLevel="0" max="4" min="4" style="176" width="18.99"/>
    <col collapsed="false" customWidth="true" hidden="false" outlineLevel="0" max="5" min="5" style="176" width="1.28"/>
    <col collapsed="false" customWidth="true" hidden="false" outlineLevel="0" max="6" min="6" style="176" width="12.56"/>
    <col collapsed="false" customWidth="true" hidden="false" outlineLevel="0" max="7" min="7" style="176" width="12.99"/>
    <col collapsed="false" customWidth="true" hidden="false" outlineLevel="0" max="8" min="8" style="176" width="13.56"/>
    <col collapsed="false" customWidth="true" hidden="false" outlineLevel="0" max="9" min="9" style="176" width="1.41"/>
    <col collapsed="false" customWidth="true" hidden="false" outlineLevel="0" max="10" min="10" style="176" width="20.56"/>
    <col collapsed="false" customWidth="true" hidden="false" outlineLevel="0" max="11" min="11" style="176" width="20.99"/>
    <col collapsed="false" customWidth="true" hidden="false" outlineLevel="0" max="12" min="12" style="176" width="18.41"/>
    <col collapsed="false" customWidth="true" hidden="false" outlineLevel="0" max="13" min="13" style="176" width="1.7"/>
    <col collapsed="false" customWidth="true" hidden="false" outlineLevel="0" max="14" min="14" style="176" width="13.14"/>
    <col collapsed="false" customWidth="true" hidden="false" outlineLevel="0" max="15" min="15" style="176" width="16.13"/>
    <col collapsed="false" customWidth="true" hidden="false" outlineLevel="0" max="16" min="16" style="176" width="1.28"/>
    <col collapsed="false" customWidth="true" hidden="false" outlineLevel="0" max="17" min="17" style="176" width="15.28"/>
    <col collapsed="false" customWidth="true" hidden="false" outlineLevel="0" max="18" min="18" style="176" width="21.42"/>
    <col collapsed="false" customWidth="false" hidden="false" outlineLevel="0" max="257" min="19" style="176" width="11.42"/>
  </cols>
  <sheetData>
    <row r="1" customFormat="false" ht="15.75" hidden="false" customHeight="false" outlineLevel="0" collapsed="false">
      <c r="A1" s="177" t="s">
        <v>524</v>
      </c>
      <c r="B1" s="214"/>
    </row>
    <row r="2" customFormat="false" ht="18" hidden="false" customHeight="false" outlineLevel="0" collapsed="false">
      <c r="A2" s="272" t="s">
        <v>525</v>
      </c>
      <c r="N2" s="226"/>
    </row>
    <row r="3" customFormat="false" ht="21.75" hidden="false" customHeight="true" outlineLevel="0" collapsed="false">
      <c r="A3" s="400" t="s">
        <v>271</v>
      </c>
    </row>
    <row r="4" customFormat="false" ht="15" hidden="false" customHeight="false" outlineLevel="0" collapsed="false">
      <c r="A4" s="275"/>
      <c r="B4" s="401" t="s">
        <v>526</v>
      </c>
      <c r="C4" s="401"/>
      <c r="D4" s="401"/>
      <c r="E4" s="402"/>
      <c r="F4" s="190" t="s">
        <v>527</v>
      </c>
      <c r="G4" s="190"/>
      <c r="H4" s="190"/>
      <c r="I4" s="276"/>
      <c r="J4" s="190" t="s">
        <v>528</v>
      </c>
      <c r="K4" s="190"/>
      <c r="L4" s="190"/>
      <c r="M4" s="276"/>
      <c r="N4" s="190" t="s">
        <v>529</v>
      </c>
      <c r="O4" s="190"/>
      <c r="P4" s="190"/>
      <c r="Q4" s="190"/>
      <c r="R4" s="190"/>
    </row>
    <row r="5" customFormat="false" ht="15" hidden="false" customHeight="false" outlineLevel="0" collapsed="false">
      <c r="A5" s="277" t="s">
        <v>377</v>
      </c>
      <c r="B5" s="403" t="s">
        <v>530</v>
      </c>
      <c r="C5" s="404" t="s">
        <v>531</v>
      </c>
      <c r="D5" s="404"/>
      <c r="E5" s="279"/>
      <c r="F5" s="405" t="s">
        <v>532</v>
      </c>
      <c r="G5" s="405" t="s">
        <v>533</v>
      </c>
      <c r="H5" s="405" t="s">
        <v>534</v>
      </c>
      <c r="I5" s="280"/>
      <c r="J5" s="404" t="s">
        <v>535</v>
      </c>
      <c r="K5" s="404"/>
      <c r="L5" s="406" t="s">
        <v>536</v>
      </c>
      <c r="M5" s="279"/>
      <c r="N5" s="404" t="s">
        <v>537</v>
      </c>
      <c r="O5" s="404"/>
      <c r="P5" s="406"/>
      <c r="Q5" s="404" t="s">
        <v>538</v>
      </c>
      <c r="R5" s="404"/>
    </row>
    <row r="6" customFormat="false" ht="15.75" hidden="false" customHeight="false" outlineLevel="0" collapsed="false">
      <c r="A6" s="281"/>
      <c r="B6" s="403"/>
      <c r="C6" s="407" t="s">
        <v>539</v>
      </c>
      <c r="D6" s="407" t="s">
        <v>540</v>
      </c>
      <c r="E6" s="282"/>
      <c r="F6" s="405"/>
      <c r="G6" s="405"/>
      <c r="H6" s="405"/>
      <c r="I6" s="283"/>
      <c r="J6" s="407" t="s">
        <v>532</v>
      </c>
      <c r="K6" s="407" t="s">
        <v>533</v>
      </c>
      <c r="L6" s="282" t="s">
        <v>541</v>
      </c>
      <c r="M6" s="282"/>
      <c r="N6" s="282" t="s">
        <v>542</v>
      </c>
      <c r="O6" s="282" t="s">
        <v>543</v>
      </c>
      <c r="P6" s="282"/>
      <c r="Q6" s="282" t="s">
        <v>542</v>
      </c>
      <c r="R6" s="282" t="s">
        <v>543</v>
      </c>
    </row>
    <row r="7" s="219" customFormat="true" ht="15" hidden="false" customHeight="false" outlineLevel="0" collapsed="false">
      <c r="A7" s="284" t="s">
        <v>388</v>
      </c>
      <c r="B7" s="408" t="n">
        <v>16.3291</v>
      </c>
      <c r="C7" s="408" t="n">
        <v>16.1612588990624</v>
      </c>
      <c r="D7" s="408" t="n">
        <v>16.2113767627079</v>
      </c>
      <c r="E7" s="408"/>
      <c r="F7" s="409" t="n">
        <v>-0.0661796272735749</v>
      </c>
      <c r="G7" s="409" t="n">
        <v>0.426543442473451</v>
      </c>
      <c r="H7" s="409" t="n">
        <v>0.179434489532663</v>
      </c>
      <c r="I7" s="410"/>
      <c r="J7" s="201" t="n">
        <v>2713.7994</v>
      </c>
      <c r="K7" s="201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9" customFormat="true" ht="15" hidden="false" customHeight="false" outlineLevel="0" collapsed="false">
      <c r="A8" s="284" t="s">
        <v>390</v>
      </c>
      <c r="B8" s="408" t="n">
        <v>17.1455</v>
      </c>
      <c r="C8" s="408" t="n">
        <v>17.1388</v>
      </c>
      <c r="D8" s="408" t="n">
        <v>17.2316</v>
      </c>
      <c r="E8" s="408"/>
      <c r="F8" s="409" t="n">
        <v>0.091911797118466</v>
      </c>
      <c r="G8" s="409" t="n">
        <v>0.694480716648526</v>
      </c>
      <c r="H8" s="409" t="n">
        <v>0.393196256883496</v>
      </c>
      <c r="I8" s="410"/>
      <c r="J8" s="201" t="n">
        <v>2914.3916</v>
      </c>
      <c r="K8" s="201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9" customFormat="true" ht="15" hidden="false" customHeight="false" outlineLevel="0" collapsed="false">
      <c r="A9" s="286" t="s">
        <v>544</v>
      </c>
      <c r="B9" s="411" t="n">
        <v>18.0028</v>
      </c>
      <c r="C9" s="411" t="n">
        <v>17.9974476537453</v>
      </c>
      <c r="D9" s="411" t="n">
        <v>18.1303210950081</v>
      </c>
      <c r="E9" s="411"/>
      <c r="F9" s="412" t="n">
        <v>0.153931735190001</v>
      </c>
      <c r="G9" s="412" t="n">
        <v>0.716387435893641</v>
      </c>
      <c r="H9" s="412" t="n">
        <v>0.436101595863393</v>
      </c>
      <c r="I9" s="412"/>
      <c r="J9" s="287" t="n">
        <v>2935.4506</v>
      </c>
      <c r="K9" s="198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9" customFormat="true" ht="15" hidden="false" customHeight="false" outlineLevel="0" collapsed="false">
      <c r="A10" s="286" t="s">
        <v>392</v>
      </c>
      <c r="B10" s="411" t="n">
        <v>18.903</v>
      </c>
      <c r="C10" s="411" t="n">
        <v>18.8611</v>
      </c>
      <c r="D10" s="411" t="n">
        <v>18.9924</v>
      </c>
      <c r="E10" s="411"/>
      <c r="F10" s="412" t="n">
        <v>-0.161246732677137</v>
      </c>
      <c r="G10" s="412" t="n">
        <v>0.356572466582422</v>
      </c>
      <c r="H10" s="412" t="n">
        <v>0.0972462002859762</v>
      </c>
      <c r="I10" s="412"/>
      <c r="J10" s="287" t="n">
        <v>3405.405</v>
      </c>
      <c r="K10" s="198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9" customFormat="true" ht="15" hidden="false" customHeight="false" outlineLevel="0" collapsed="false">
      <c r="A11" s="284" t="s">
        <v>6</v>
      </c>
      <c r="B11" s="408" t="n">
        <v>19.8481</v>
      </c>
      <c r="C11" s="408" t="n">
        <v>19.613437704918</v>
      </c>
      <c r="D11" s="408" t="n">
        <v>20.135691542032</v>
      </c>
      <c r="E11" s="408"/>
      <c r="F11" s="409" t="n">
        <v>-0.137822208206981</v>
      </c>
      <c r="G11" s="409" t="n">
        <v>0.697652028992061</v>
      </c>
      <c r="H11" s="409" t="n">
        <v>0.279914910434207</v>
      </c>
      <c r="I11" s="413"/>
      <c r="J11" s="201" t="n">
        <v>3891.771048</v>
      </c>
      <c r="K11" s="201" t="n">
        <v>-4072.9806046</v>
      </c>
      <c r="L11" s="285" t="n">
        <v>210.25</v>
      </c>
      <c r="M11" s="414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9" customFormat="true" ht="15" hidden="false" customHeight="false" outlineLevel="0" collapsed="false">
      <c r="A12" s="288" t="s">
        <v>7</v>
      </c>
      <c r="B12" s="415"/>
      <c r="C12" s="415"/>
      <c r="D12" s="415"/>
      <c r="E12" s="415"/>
      <c r="F12" s="416" t="n">
        <v>-0.00451741085781419</v>
      </c>
      <c r="G12" s="416" t="n">
        <v>0.654346431963476</v>
      </c>
      <c r="H12" s="416" t="n">
        <v>0.324914510552831</v>
      </c>
      <c r="I12" s="417"/>
      <c r="J12" s="289" t="n">
        <v>3507.20957</v>
      </c>
      <c r="K12" s="289" t="n">
        <v>-3632.67984</v>
      </c>
      <c r="L12" s="289" t="n">
        <v>141.7</v>
      </c>
      <c r="M12" s="418"/>
      <c r="N12" s="289" t="n">
        <v>38.03940435</v>
      </c>
      <c r="O12" s="289" t="n">
        <v>94.325</v>
      </c>
      <c r="P12" s="289"/>
      <c r="Q12" s="289" t="n">
        <v>-25.9788094421</v>
      </c>
      <c r="R12" s="289" t="n">
        <v>-64.93454613</v>
      </c>
    </row>
    <row r="13" s="219" customFormat="true" ht="15" hidden="false" customHeight="false" outlineLevel="0" collapsed="false">
      <c r="A13" s="284" t="s">
        <v>545</v>
      </c>
      <c r="B13" s="408" t="n">
        <v>19.9305</v>
      </c>
      <c r="C13" s="408" t="n">
        <v>19.9458809818779</v>
      </c>
      <c r="D13" s="408" t="n">
        <v>20.1314310011597</v>
      </c>
      <c r="E13" s="408"/>
      <c r="F13" s="409" t="n">
        <v>0.0760120696347202</v>
      </c>
      <c r="G13" s="409" t="n">
        <v>0.926400708991636</v>
      </c>
      <c r="H13" s="409" t="n">
        <v>0.501206389313178</v>
      </c>
      <c r="I13" s="419"/>
      <c r="J13" s="420" t="n">
        <v>295.3827</v>
      </c>
      <c r="K13" s="420" t="n">
        <v>-341.9696</v>
      </c>
      <c r="L13" s="420" t="n">
        <v>74</v>
      </c>
      <c r="M13" s="420"/>
      <c r="N13" s="420" t="n">
        <v>0</v>
      </c>
      <c r="O13" s="420" t="n">
        <v>0.05</v>
      </c>
      <c r="P13" s="420"/>
      <c r="Q13" s="420" t="n">
        <v>-1.17301439</v>
      </c>
      <c r="R13" s="420" t="n">
        <v>-2.99755456</v>
      </c>
    </row>
    <row r="14" s="219" customFormat="true" ht="15" hidden="false" customHeight="false" outlineLevel="0" collapsed="false">
      <c r="A14" s="284" t="s">
        <v>487</v>
      </c>
      <c r="B14" s="408" t="n">
        <v>20.0053</v>
      </c>
      <c r="C14" s="408" t="n">
        <v>20.0013113787711</v>
      </c>
      <c r="D14" s="408" t="n">
        <v>20.1944085819552</v>
      </c>
      <c r="E14" s="408"/>
      <c r="F14" s="409" t="n">
        <v>0.141504984232781</v>
      </c>
      <c r="G14" s="409" t="n">
        <v>0.945451943178923</v>
      </c>
      <c r="H14" s="409" t="n">
        <v>0.543478463705852</v>
      </c>
      <c r="I14" s="419"/>
      <c r="J14" s="420" t="n">
        <v>278.1878</v>
      </c>
      <c r="K14" s="420" t="n">
        <v>-345.2231</v>
      </c>
      <c r="L14" s="420" t="n">
        <v>48.6</v>
      </c>
      <c r="M14" s="420"/>
      <c r="N14" s="420" t="n">
        <v>0</v>
      </c>
      <c r="O14" s="420" t="n">
        <v>38.47</v>
      </c>
      <c r="P14" s="420"/>
      <c r="Q14" s="420" t="n">
        <v>-1.09713847</v>
      </c>
      <c r="R14" s="420" t="n">
        <v>-2.2933556</v>
      </c>
    </row>
    <row r="15" s="219" customFormat="true" ht="15" hidden="false" customHeight="false" outlineLevel="0" collapsed="false">
      <c r="A15" s="286" t="s">
        <v>217</v>
      </c>
      <c r="B15" s="411" t="n">
        <v>20.0883</v>
      </c>
      <c r="C15" s="411" t="n">
        <v>20.0347</v>
      </c>
      <c r="D15" s="411" t="n">
        <v>20.146</v>
      </c>
      <c r="E15" s="411"/>
      <c r="F15" s="412" t="n">
        <v>-0.101224844857599</v>
      </c>
      <c r="G15" s="412" t="n">
        <v>0.577337379572757</v>
      </c>
      <c r="H15" s="412" t="n">
        <v>0.238056267357579</v>
      </c>
      <c r="I15" s="421"/>
      <c r="J15" s="422" t="n">
        <v>308.2115</v>
      </c>
      <c r="K15" s="422" t="n">
        <v>-285.702</v>
      </c>
      <c r="L15" s="287" t="n">
        <v>-3</v>
      </c>
      <c r="M15" s="423"/>
      <c r="N15" s="287" t="n">
        <v>0</v>
      </c>
      <c r="O15" s="287" t="n">
        <v>0.386</v>
      </c>
      <c r="P15" s="287"/>
      <c r="Q15" s="287" t="n">
        <v>-3.32960176</v>
      </c>
      <c r="R15" s="287" t="n">
        <v>-10.51605972</v>
      </c>
    </row>
    <row r="16" s="219" customFormat="true" ht="15" hidden="false" customHeight="false" outlineLevel="0" collapsed="false">
      <c r="A16" s="286" t="s">
        <v>226</v>
      </c>
      <c r="B16" s="411" t="n">
        <v>20.169</v>
      </c>
      <c r="C16" s="411" t="n">
        <v>20.1201</v>
      </c>
      <c r="D16" s="411" t="n">
        <v>20.2454</v>
      </c>
      <c r="E16" s="411"/>
      <c r="F16" s="412" t="n">
        <v>-0.27630541654554</v>
      </c>
      <c r="G16" s="412" t="n">
        <v>0.321742657275945</v>
      </c>
      <c r="H16" s="412" t="n">
        <v>0.0227186203652022</v>
      </c>
      <c r="I16" s="421"/>
      <c r="J16" s="422" t="n">
        <v>290.6875</v>
      </c>
      <c r="K16" s="422" t="n">
        <v>-309.8948</v>
      </c>
      <c r="L16" s="287" t="n">
        <v>-39</v>
      </c>
      <c r="M16" s="423"/>
      <c r="N16" s="287" t="n">
        <v>0</v>
      </c>
      <c r="O16" s="287" t="n">
        <v>0</v>
      </c>
      <c r="P16" s="287"/>
      <c r="Q16" s="287" t="n">
        <v>-0.56142347</v>
      </c>
      <c r="R16" s="287" t="n">
        <v>-3.32604302</v>
      </c>
    </row>
    <row r="17" s="219" customFormat="true" ht="15" hidden="false" customHeight="false" outlineLevel="0" collapsed="false">
      <c r="A17" s="284" t="s">
        <v>227</v>
      </c>
      <c r="B17" s="408" t="n">
        <v>20.2528</v>
      </c>
      <c r="C17" s="408" t="n">
        <v>20.1861788467206</v>
      </c>
      <c r="D17" s="408" t="n">
        <v>20.3184395603619</v>
      </c>
      <c r="E17" s="408"/>
      <c r="F17" s="409" t="n">
        <v>-0.257185596593845</v>
      </c>
      <c r="G17" s="409" t="n">
        <v>0.384667952946104</v>
      </c>
      <c r="H17" s="409" t="n">
        <v>0.0637411781761293</v>
      </c>
      <c r="I17" s="413"/>
      <c r="J17" s="420" t="n">
        <v>273.6485</v>
      </c>
      <c r="K17" s="420" t="n">
        <v>-289.9218</v>
      </c>
      <c r="L17" s="285" t="n">
        <v>2</v>
      </c>
      <c r="M17" s="414"/>
      <c r="N17" s="285" t="n">
        <v>0</v>
      </c>
      <c r="O17" s="285" t="n">
        <v>0</v>
      </c>
      <c r="P17" s="285"/>
      <c r="Q17" s="285" t="n">
        <v>-0.02487917</v>
      </c>
      <c r="R17" s="285" t="n">
        <v>-3.66240426</v>
      </c>
    </row>
    <row r="18" s="219" customFormat="true" ht="15" hidden="false" customHeight="false" outlineLevel="0" collapsed="false">
      <c r="A18" s="284" t="s">
        <v>484</v>
      </c>
      <c r="B18" s="408" t="n">
        <v>20.3342</v>
      </c>
      <c r="C18" s="408" t="n">
        <v>20.2924629149712</v>
      </c>
      <c r="D18" s="408" t="n">
        <v>20.3838021097139</v>
      </c>
      <c r="E18" s="408"/>
      <c r="F18" s="409" t="n">
        <v>-0.138949319613047</v>
      </c>
      <c r="G18" s="409" t="n">
        <v>0.316395030031544</v>
      </c>
      <c r="H18" s="409" t="n">
        <v>0.0887228552092489</v>
      </c>
      <c r="I18" s="413"/>
      <c r="J18" s="420" t="n">
        <v>322.84605</v>
      </c>
      <c r="K18" s="420" t="n">
        <v>-306.9444</v>
      </c>
      <c r="L18" s="285" t="n">
        <v>26.5</v>
      </c>
      <c r="M18" s="414"/>
      <c r="N18" s="285" t="n">
        <v>0</v>
      </c>
      <c r="O18" s="285" t="n">
        <v>0</v>
      </c>
      <c r="P18" s="285"/>
      <c r="Q18" s="285" t="n">
        <v>-7.75490494</v>
      </c>
      <c r="R18" s="285" t="n">
        <v>-7.42738503</v>
      </c>
    </row>
    <row r="19" s="219" customFormat="true" ht="15" hidden="false" customHeight="false" outlineLevel="0" collapsed="false">
      <c r="A19" s="286" t="s">
        <v>546</v>
      </c>
      <c r="B19" s="411" t="n">
        <v>20.4186</v>
      </c>
      <c r="C19" s="411" t="n">
        <v>20.4171</v>
      </c>
      <c r="D19" s="411" t="n">
        <v>20.5863</v>
      </c>
      <c r="E19" s="411"/>
      <c r="F19" s="412" t="n">
        <v>-0.039778347767793</v>
      </c>
      <c r="G19" s="412" t="n">
        <v>0.431436722209453</v>
      </c>
      <c r="H19" s="412" t="n">
        <v>0.19582918722083</v>
      </c>
      <c r="I19" s="424"/>
      <c r="J19" s="422" t="n">
        <v>294.92924</v>
      </c>
      <c r="K19" s="422" t="n">
        <v>-312.08314</v>
      </c>
      <c r="L19" s="422" t="n">
        <v>-8</v>
      </c>
      <c r="M19" s="422"/>
      <c r="N19" s="422" t="n">
        <v>0</v>
      </c>
      <c r="O19" s="422" t="n">
        <v>0</v>
      </c>
      <c r="P19" s="422"/>
      <c r="Q19" s="422" t="n">
        <v>-1.17635176</v>
      </c>
      <c r="R19" s="422" t="n">
        <v>-3.72751468</v>
      </c>
    </row>
    <row r="20" s="219" customFormat="true" ht="15" hidden="false" customHeight="false" outlineLevel="0" collapsed="false">
      <c r="A20" s="286" t="s">
        <v>231</v>
      </c>
      <c r="B20" s="411" t="n">
        <v>20.5034</v>
      </c>
      <c r="C20" s="411" t="n">
        <v>20.5397</v>
      </c>
      <c r="D20" s="411" t="n">
        <v>20.7029</v>
      </c>
      <c r="E20" s="411"/>
      <c r="F20" s="412" t="n">
        <v>0.138967539493997</v>
      </c>
      <c r="G20" s="412" t="n">
        <v>1.00518995588484</v>
      </c>
      <c r="H20" s="412" t="n">
        <v>0.572078747689418</v>
      </c>
      <c r="I20" s="424"/>
      <c r="J20" s="422" t="n">
        <v>265.76359</v>
      </c>
      <c r="K20" s="422" t="n">
        <v>-271.19395</v>
      </c>
      <c r="L20" s="422" t="n">
        <v>33.2</v>
      </c>
      <c r="M20" s="422"/>
      <c r="N20" s="422" t="n">
        <v>0</v>
      </c>
      <c r="O20" s="422" t="n">
        <v>0</v>
      </c>
      <c r="P20" s="422"/>
      <c r="Q20" s="422" t="n">
        <v>-1.1118444521</v>
      </c>
      <c r="R20" s="422" t="n">
        <v>-0.99496276</v>
      </c>
    </row>
    <row r="21" s="219" customFormat="true" ht="15" hidden="false" customHeight="false" outlineLevel="0" collapsed="false">
      <c r="A21" s="284" t="s">
        <v>219</v>
      </c>
      <c r="B21" s="408" t="n">
        <v>20.5858</v>
      </c>
      <c r="C21" s="408" t="n">
        <v>20.6125</v>
      </c>
      <c r="D21" s="408" t="n">
        <v>20.762</v>
      </c>
      <c r="E21" s="408"/>
      <c r="F21" s="409" t="n">
        <v>0.146397676901266</v>
      </c>
      <c r="G21" s="409" t="n">
        <v>0.893623779088544</v>
      </c>
      <c r="H21" s="409" t="n">
        <v>0.520010727994905</v>
      </c>
      <c r="I21" s="419"/>
      <c r="J21" s="420" t="n">
        <v>274.9986</v>
      </c>
      <c r="K21" s="420" t="n">
        <v>-272.1478</v>
      </c>
      <c r="L21" s="420" t="n">
        <v>4</v>
      </c>
      <c r="M21" s="420"/>
      <c r="N21" s="420" t="n">
        <v>0</v>
      </c>
      <c r="O21" s="420" t="n">
        <v>0</v>
      </c>
      <c r="P21" s="420"/>
      <c r="Q21" s="420" t="n">
        <v>-3.31134149</v>
      </c>
      <c r="R21" s="420" t="n">
        <v>-16.69926652</v>
      </c>
    </row>
    <row r="22" s="219" customFormat="true" ht="15" hidden="false" customHeight="false" outlineLevel="0" collapsed="false">
      <c r="A22" s="284" t="s">
        <v>547</v>
      </c>
      <c r="B22" s="408" t="n">
        <v>20.6713</v>
      </c>
      <c r="C22" s="408" t="n">
        <v>20.6298788855937</v>
      </c>
      <c r="D22" s="408" t="n">
        <v>20.7962787872063</v>
      </c>
      <c r="E22" s="408"/>
      <c r="F22" s="409" t="n">
        <v>0.109116960363012</v>
      </c>
      <c r="G22" s="409" t="n">
        <v>0.780868549782088</v>
      </c>
      <c r="H22" s="409" t="n">
        <v>0.44499275507255</v>
      </c>
      <c r="I22" s="419"/>
      <c r="J22" s="420" t="n">
        <v>306.4598</v>
      </c>
      <c r="K22" s="420" t="n">
        <v>-295.12252</v>
      </c>
      <c r="L22" s="420" t="n">
        <v>3</v>
      </c>
      <c r="M22" s="420"/>
      <c r="N22" s="420" t="n">
        <v>0</v>
      </c>
      <c r="O22" s="420" t="n">
        <v>14.919</v>
      </c>
      <c r="P22" s="420"/>
      <c r="Q22" s="420" t="n">
        <v>-0.58547334</v>
      </c>
      <c r="R22" s="420" t="n">
        <v>-2.48215879</v>
      </c>
    </row>
    <row r="23" s="219" customFormat="true" ht="15" hidden="false" customHeight="false" outlineLevel="0" collapsed="false">
      <c r="A23" s="286" t="s">
        <v>91</v>
      </c>
      <c r="B23" s="411" t="n">
        <v>20.7543</v>
      </c>
      <c r="C23" s="411" t="n">
        <v>20.7453</v>
      </c>
      <c r="D23" s="411" t="n">
        <v>20.833</v>
      </c>
      <c r="E23" s="411"/>
      <c r="F23" s="412" t="n">
        <v>0.0372820375002086</v>
      </c>
      <c r="G23" s="412" t="n">
        <v>0.627694886772264</v>
      </c>
      <c r="H23" s="412" t="n">
        <v>0.332488462136236</v>
      </c>
      <c r="I23" s="424"/>
      <c r="J23" s="422" t="n">
        <v>277.95409</v>
      </c>
      <c r="K23" s="422" t="n">
        <v>-281.96195</v>
      </c>
      <c r="L23" s="422" t="n">
        <v>-3.1</v>
      </c>
      <c r="M23" s="422"/>
      <c r="N23" s="422" t="n">
        <v>38.03940435</v>
      </c>
      <c r="O23" s="422" t="n">
        <v>0</v>
      </c>
      <c r="P23" s="422"/>
      <c r="Q23" s="422" t="n">
        <v>-0.0301403</v>
      </c>
      <c r="R23" s="422" t="n">
        <v>-4.746593</v>
      </c>
    </row>
    <row r="24" s="219" customFormat="true" ht="15" hidden="false" customHeight="false" outlineLevel="0" collapsed="false">
      <c r="A24" s="286" t="s">
        <v>16</v>
      </c>
      <c r="B24" s="411" t="n">
        <v>20.8405</v>
      </c>
      <c r="C24" s="411" t="n">
        <v>20.7868446206116</v>
      </c>
      <c r="D24" s="411" t="n">
        <v>21.0429918867925</v>
      </c>
      <c r="E24" s="411"/>
      <c r="F24" s="412" t="n">
        <v>0.109953326958069</v>
      </c>
      <c r="G24" s="412" t="n">
        <v>0.641347617827617</v>
      </c>
      <c r="H24" s="412" t="n">
        <v>0.375650472392843</v>
      </c>
      <c r="I24" s="424"/>
      <c r="J24" s="422" t="n">
        <v>318.1402</v>
      </c>
      <c r="K24" s="422" t="n">
        <v>-320.51478</v>
      </c>
      <c r="L24" s="422" t="n">
        <v>3.5</v>
      </c>
      <c r="M24" s="422"/>
      <c r="N24" s="422" t="n">
        <v>0</v>
      </c>
      <c r="O24" s="422" t="n">
        <v>40.5</v>
      </c>
      <c r="P24" s="422"/>
      <c r="Q24" s="422" t="n">
        <v>-5.8226959</v>
      </c>
      <c r="R24" s="422" t="n">
        <v>-5.96124819</v>
      </c>
    </row>
    <row r="25" s="219" customFormat="true" ht="15" hidden="false" customHeight="false" outlineLevel="0" collapsed="false">
      <c r="A25" s="284"/>
      <c r="B25" s="408"/>
      <c r="C25" s="408"/>
      <c r="D25" s="408"/>
      <c r="E25" s="408"/>
      <c r="F25" s="409"/>
      <c r="G25" s="409"/>
      <c r="H25" s="409"/>
      <c r="I25" s="419"/>
      <c r="J25" s="409"/>
      <c r="K25" s="409"/>
      <c r="L25" s="420"/>
      <c r="M25" s="420"/>
      <c r="N25" s="420"/>
      <c r="O25" s="420"/>
      <c r="P25" s="420"/>
      <c r="Q25" s="420"/>
      <c r="R25" s="420"/>
    </row>
    <row r="26" s="219" customFormat="true" ht="15" hidden="false" customHeight="false" outlineLevel="0" collapsed="false">
      <c r="A26" s="288" t="s">
        <v>8</v>
      </c>
      <c r="B26" s="415"/>
      <c r="C26" s="415"/>
      <c r="D26" s="415"/>
      <c r="E26" s="415"/>
      <c r="F26" s="416" t="n">
        <v>0.149596055337152</v>
      </c>
      <c r="G26" s="416" t="n">
        <v>0.733432062676012</v>
      </c>
      <c r="H26" s="416" t="n">
        <v>0.441514059006582</v>
      </c>
      <c r="I26" s="417"/>
      <c r="J26" s="289" t="n">
        <v>3895.52378</v>
      </c>
      <c r="K26" s="289" t="n">
        <v>-4024.272016</v>
      </c>
      <c r="L26" s="289" t="n">
        <v>76</v>
      </c>
      <c r="M26" s="289"/>
      <c r="N26" s="289" t="n">
        <v>19.59769605</v>
      </c>
      <c r="O26" s="289" t="n">
        <v>65.6578708827626</v>
      </c>
      <c r="P26" s="289"/>
      <c r="Q26" s="289" t="n">
        <v>-23.1189744928321</v>
      </c>
      <c r="R26" s="289" t="n">
        <v>-65.5034087352059</v>
      </c>
    </row>
    <row r="27" s="219" customFormat="true" ht="15" hidden="false" customHeight="false" outlineLevel="0" collapsed="false">
      <c r="A27" s="284" t="s">
        <v>548</v>
      </c>
      <c r="B27" s="408" t="n">
        <v>20.927</v>
      </c>
      <c r="C27" s="408" t="n">
        <v>20.9599578020435</v>
      </c>
      <c r="D27" s="408" t="n">
        <v>21.1195775371747</v>
      </c>
      <c r="E27" s="408"/>
      <c r="F27" s="409" t="n">
        <v>0.137848610971825</v>
      </c>
      <c r="G27" s="409" t="n">
        <v>0.747194599126664</v>
      </c>
      <c r="H27" s="409" t="n">
        <v>0.442521605049244</v>
      </c>
      <c r="I27" s="419"/>
      <c r="J27" s="420" t="n">
        <v>301.23383</v>
      </c>
      <c r="K27" s="420" t="n">
        <v>-318.13937</v>
      </c>
      <c r="L27" s="420" t="n">
        <v>21</v>
      </c>
      <c r="M27" s="420"/>
      <c r="N27" s="420" t="n">
        <v>0</v>
      </c>
      <c r="O27" s="420" t="n">
        <v>0.01861976</v>
      </c>
      <c r="P27" s="420"/>
      <c r="Q27" s="420" t="n">
        <v>-1.17301439</v>
      </c>
      <c r="R27" s="420" t="n">
        <v>-2.2222881</v>
      </c>
    </row>
    <row r="28" s="219" customFormat="true" ht="15" hidden="false" customHeight="false" outlineLevel="0" collapsed="false">
      <c r="A28" s="284" t="s">
        <v>487</v>
      </c>
      <c r="B28" s="408" t="n">
        <v>21.0055</v>
      </c>
      <c r="C28" s="408" t="n">
        <v>21.05506351927</v>
      </c>
      <c r="D28" s="408" t="n">
        <v>21.2103813375367</v>
      </c>
      <c r="E28" s="408"/>
      <c r="F28" s="409" t="n">
        <v>0.327186114220873</v>
      </c>
      <c r="G28" s="409" t="n">
        <v>0.898770218597433</v>
      </c>
      <c r="H28" s="409" t="n">
        <v>0.612978166409153</v>
      </c>
      <c r="I28" s="419"/>
      <c r="J28" s="420" t="n">
        <v>302.22988</v>
      </c>
      <c r="K28" s="420" t="n">
        <v>-367.91578</v>
      </c>
      <c r="L28" s="420" t="n">
        <v>29.5</v>
      </c>
      <c r="M28" s="420"/>
      <c r="N28" s="420" t="n">
        <v>0</v>
      </c>
      <c r="O28" s="420" t="n">
        <v>0.13548047</v>
      </c>
      <c r="P28" s="420"/>
      <c r="Q28" s="420" t="n">
        <v>-1.09713847</v>
      </c>
      <c r="R28" s="420" t="n">
        <v>-2.57960184</v>
      </c>
    </row>
    <row r="29" s="219" customFormat="true" ht="15" hidden="false" customHeight="false" outlineLevel="0" collapsed="false">
      <c r="A29" s="286" t="s">
        <v>217</v>
      </c>
      <c r="B29" s="411" t="n">
        <v>21.0927</v>
      </c>
      <c r="C29" s="411" t="n">
        <v>21.119</v>
      </c>
      <c r="D29" s="411" t="n">
        <v>21.2488</v>
      </c>
      <c r="E29" s="411"/>
      <c r="F29" s="412" t="n">
        <v>0.301286052335861</v>
      </c>
      <c r="G29" s="412" t="n">
        <v>0.861967856889356</v>
      </c>
      <c r="H29" s="412" t="n">
        <v>0.581626954612608</v>
      </c>
      <c r="I29" s="424"/>
      <c r="J29" s="422" t="n">
        <v>352.4632</v>
      </c>
      <c r="K29" s="422" t="n">
        <v>-381.75</v>
      </c>
      <c r="L29" s="422" t="n">
        <v>-10</v>
      </c>
      <c r="M29" s="422"/>
      <c r="N29" s="422" t="n">
        <v>0</v>
      </c>
      <c r="O29" s="422" t="n">
        <v>0.19957899</v>
      </c>
      <c r="P29" s="422"/>
      <c r="Q29" s="422" t="n">
        <v>-3.32983605</v>
      </c>
      <c r="R29" s="422" t="n">
        <v>-9.06739359503648</v>
      </c>
    </row>
    <row r="30" s="219" customFormat="true" ht="15" hidden="false" customHeight="false" outlineLevel="0" collapsed="false">
      <c r="A30" s="286" t="s">
        <v>549</v>
      </c>
      <c r="B30" s="411" t="n">
        <v>21.1775</v>
      </c>
      <c r="C30" s="411" t="n">
        <v>21.2116</v>
      </c>
      <c r="D30" s="411" t="n">
        <v>21.3052</v>
      </c>
      <c r="E30" s="411"/>
      <c r="F30" s="412" t="n">
        <v>0.19081750008581</v>
      </c>
      <c r="G30" s="412" t="n">
        <v>0.664392527246225</v>
      </c>
      <c r="H30" s="412" t="n">
        <v>0.427605013666017</v>
      </c>
      <c r="I30" s="424"/>
      <c r="J30" s="422" t="n">
        <v>278.78942</v>
      </c>
      <c r="K30" s="422" t="n">
        <v>-287.828156</v>
      </c>
      <c r="L30" s="422" t="n">
        <v>0</v>
      </c>
      <c r="M30" s="422"/>
      <c r="N30" s="422" t="n">
        <v>0</v>
      </c>
      <c r="O30" s="422" t="n">
        <v>0</v>
      </c>
      <c r="P30" s="422"/>
      <c r="Q30" s="422" t="n">
        <v>-0.56142347</v>
      </c>
      <c r="R30" s="422" t="n">
        <v>-3.43513667928896</v>
      </c>
    </row>
    <row r="31" s="219" customFormat="true" ht="15" hidden="false" customHeight="false" outlineLevel="0" collapsed="false">
      <c r="A31" s="284" t="s">
        <v>227</v>
      </c>
      <c r="B31" s="408" t="n">
        <v>21.2654</v>
      </c>
      <c r="C31" s="408" t="n">
        <v>21.2871</v>
      </c>
      <c r="D31" s="408" t="n">
        <v>21.4161</v>
      </c>
      <c r="E31" s="408"/>
      <c r="F31" s="409" t="n">
        <v>0.128224251468454</v>
      </c>
      <c r="G31" s="409" t="n">
        <v>0.690679240517302</v>
      </c>
      <c r="H31" s="409" t="n">
        <v>0.409451745992878</v>
      </c>
      <c r="I31" s="419"/>
      <c r="J31" s="420" t="n">
        <v>296.40467</v>
      </c>
      <c r="K31" s="420" t="n">
        <v>-310.5123</v>
      </c>
      <c r="L31" s="420" t="n">
        <v>0</v>
      </c>
      <c r="M31" s="420"/>
      <c r="N31" s="420" t="n">
        <v>0</v>
      </c>
      <c r="O31" s="420" t="n">
        <v>0</v>
      </c>
      <c r="P31" s="420"/>
      <c r="Q31" s="420" t="n">
        <v>-0.0269625</v>
      </c>
      <c r="R31" s="420" t="n">
        <v>-4.63230176716237</v>
      </c>
    </row>
    <row r="32" s="219" customFormat="true" ht="15" hidden="false" customHeight="false" outlineLevel="0" collapsed="false">
      <c r="A32" s="284" t="s">
        <v>218</v>
      </c>
      <c r="B32" s="408" t="n">
        <v>21.3509</v>
      </c>
      <c r="C32" s="408" t="n">
        <v>21.3673</v>
      </c>
      <c r="D32" s="408" t="n">
        <v>21.4846</v>
      </c>
      <c r="E32" s="408"/>
      <c r="F32" s="409" t="n">
        <v>0.134376319931484</v>
      </c>
      <c r="G32" s="409" t="n">
        <v>0.708069398992332</v>
      </c>
      <c r="H32" s="409" t="n">
        <v>0.421222859461908</v>
      </c>
      <c r="I32" s="419"/>
      <c r="J32" s="420" t="n">
        <v>290.91321</v>
      </c>
      <c r="K32" s="420" t="n">
        <v>-314.8446</v>
      </c>
      <c r="L32" s="420" t="n">
        <v>-5</v>
      </c>
      <c r="M32" s="420"/>
      <c r="N32" s="420" t="n">
        <v>0</v>
      </c>
      <c r="O32" s="420" t="n">
        <v>0.00419166276258831</v>
      </c>
      <c r="P32" s="420"/>
      <c r="Q32" s="420" t="n">
        <v>-5.34741430183205</v>
      </c>
      <c r="R32" s="420" t="n">
        <v>-7.41821197129801</v>
      </c>
    </row>
    <row r="33" s="219" customFormat="true" ht="15" hidden="false" customHeight="false" outlineLevel="0" collapsed="false">
      <c r="A33" s="286" t="s">
        <v>230</v>
      </c>
      <c r="B33" s="411" t="n">
        <v>21.4395</v>
      </c>
      <c r="C33" s="411" t="n">
        <v>21.4906155502657</v>
      </c>
      <c r="D33" s="411" t="n">
        <v>21.6342954808935</v>
      </c>
      <c r="E33" s="411"/>
      <c r="F33" s="412" t="n">
        <v>0.115139188136256</v>
      </c>
      <c r="G33" s="412" t="n">
        <v>0.67037103043493</v>
      </c>
      <c r="H33" s="412" t="n">
        <v>0.392755109285593</v>
      </c>
      <c r="I33" s="424"/>
      <c r="J33" s="422" t="n">
        <v>318.1402</v>
      </c>
      <c r="K33" s="422" t="n">
        <v>-320.51478</v>
      </c>
      <c r="L33" s="422" t="n">
        <v>14</v>
      </c>
      <c r="M33" s="422"/>
      <c r="N33" s="422" t="n">
        <v>0</v>
      </c>
      <c r="O33" s="422" t="n">
        <v>10</v>
      </c>
      <c r="P33" s="422"/>
      <c r="Q33" s="422" t="n">
        <v>-1.17218509</v>
      </c>
      <c r="R33" s="422" t="n">
        <v>-2.60418867772428</v>
      </c>
    </row>
    <row r="34" s="219" customFormat="true" ht="15" hidden="false" customHeight="false" outlineLevel="0" collapsed="false">
      <c r="A34" s="286" t="s">
        <v>231</v>
      </c>
      <c r="B34" s="411" t="n">
        <v>21.5286</v>
      </c>
      <c r="C34" s="411" t="n">
        <v>21.5682</v>
      </c>
      <c r="D34" s="411" t="n">
        <v>21.6752</v>
      </c>
      <c r="E34" s="411"/>
      <c r="F34" s="412" t="n">
        <v>0.199177533808522</v>
      </c>
      <c r="G34" s="412" t="n">
        <v>0.808041388025313</v>
      </c>
      <c r="H34" s="412" t="n">
        <v>0.503609460916917</v>
      </c>
      <c r="I34" s="424"/>
      <c r="J34" s="422" t="n">
        <v>329.40715</v>
      </c>
      <c r="K34" s="422" t="n">
        <v>-318.35548</v>
      </c>
      <c r="L34" s="422" t="n">
        <v>10</v>
      </c>
      <c r="M34" s="422"/>
      <c r="N34" s="422" t="n">
        <v>0</v>
      </c>
      <c r="O34" s="422" t="n">
        <v>0</v>
      </c>
      <c r="P34" s="422"/>
      <c r="Q34" s="422" t="n">
        <v>-1.12280401</v>
      </c>
      <c r="R34" s="422" t="n">
        <v>-3.27656182368298</v>
      </c>
    </row>
    <row r="35" s="219" customFormat="true" ht="15" hidden="false" customHeight="false" outlineLevel="0" collapsed="false">
      <c r="A35" s="284" t="s">
        <v>219</v>
      </c>
      <c r="B35" s="408" t="n">
        <v>21.6151</v>
      </c>
      <c r="C35" s="408" t="n">
        <v>21.6883</v>
      </c>
      <c r="D35" s="408" t="n">
        <v>21.8266</v>
      </c>
      <c r="E35" s="408"/>
      <c r="F35" s="409" t="n">
        <v>0.202839724813992</v>
      </c>
      <c r="G35" s="409" t="n">
        <v>0.777225174720333</v>
      </c>
      <c r="H35" s="409" t="n">
        <v>0.490032449767162</v>
      </c>
      <c r="I35" s="419"/>
      <c r="J35" s="420" t="n">
        <v>291.7969</v>
      </c>
      <c r="K35" s="420" t="n">
        <v>-302.14813</v>
      </c>
      <c r="L35" s="420" t="n">
        <v>13</v>
      </c>
      <c r="M35" s="420"/>
      <c r="N35" s="420" t="n">
        <v>0</v>
      </c>
      <c r="O35" s="420" t="n">
        <v>10.4</v>
      </c>
      <c r="P35" s="420"/>
      <c r="Q35" s="420" t="n">
        <v>-3.2966104</v>
      </c>
      <c r="R35" s="420" t="n">
        <v>-17.6769964070115</v>
      </c>
    </row>
    <row r="36" s="219" customFormat="true" ht="15" hidden="false" customHeight="false" outlineLevel="0" collapsed="false">
      <c r="A36" s="284" t="s">
        <v>550</v>
      </c>
      <c r="B36" s="408" t="n">
        <v>21.7048</v>
      </c>
      <c r="C36" s="408" t="n">
        <v>21.6908040172093</v>
      </c>
      <c r="D36" s="408" t="n">
        <v>21.878470643198</v>
      </c>
      <c r="E36" s="408"/>
      <c r="F36" s="409" t="n">
        <v>0.262273751726903</v>
      </c>
      <c r="G36" s="409" t="n">
        <v>0.942970526249716</v>
      </c>
      <c r="H36" s="409" t="n">
        <v>0.602622138988309</v>
      </c>
      <c r="I36" s="409"/>
      <c r="J36" s="420" t="n">
        <v>315.16978</v>
      </c>
      <c r="K36" s="420" t="n">
        <v>-310.75605</v>
      </c>
      <c r="L36" s="420" t="n">
        <v>19.5</v>
      </c>
      <c r="M36" s="420"/>
      <c r="N36" s="420" t="n">
        <v>0</v>
      </c>
      <c r="O36" s="420" t="n">
        <v>0</v>
      </c>
      <c r="P36" s="420"/>
      <c r="Q36" s="420" t="n">
        <v>-0.5626775</v>
      </c>
      <c r="R36" s="420" t="n">
        <v>-2.78588300744595</v>
      </c>
    </row>
    <row r="37" s="219" customFormat="true" ht="15" hidden="false" customHeight="false" outlineLevel="0" collapsed="false">
      <c r="A37" s="286" t="s">
        <v>91</v>
      </c>
      <c r="B37" s="411" t="n">
        <v>21.792</v>
      </c>
      <c r="C37" s="411" t="n">
        <v>21.7503</v>
      </c>
      <c r="D37" s="411" t="n">
        <v>21.8714</v>
      </c>
      <c r="E37" s="411"/>
      <c r="F37" s="412" t="n">
        <v>-0.0354178760679096</v>
      </c>
      <c r="G37" s="412" t="n">
        <v>0.566307422426014</v>
      </c>
      <c r="H37" s="412" t="n">
        <v>0.265444773179052</v>
      </c>
      <c r="I37" s="412"/>
      <c r="J37" s="422" t="n">
        <v>378.22654</v>
      </c>
      <c r="K37" s="422" t="n">
        <v>-333.5875</v>
      </c>
      <c r="L37" s="422" t="n">
        <v>-10</v>
      </c>
      <c r="M37" s="422"/>
      <c r="N37" s="422" t="n">
        <v>0</v>
      </c>
      <c r="O37" s="422" t="n">
        <v>0</v>
      </c>
      <c r="P37" s="422"/>
      <c r="Q37" s="422" t="n">
        <v>0</v>
      </c>
      <c r="R37" s="422" t="n">
        <v>-3.85395071011508</v>
      </c>
    </row>
    <row r="38" s="219" customFormat="true" ht="15" hidden="false" customHeight="false" outlineLevel="0" collapsed="false">
      <c r="A38" s="286" t="s">
        <v>16</v>
      </c>
      <c r="B38" s="411" t="n">
        <v>21.8825</v>
      </c>
      <c r="C38" s="411" t="n">
        <v>21.8663</v>
      </c>
      <c r="D38" s="411" t="n">
        <v>22.013</v>
      </c>
      <c r="E38" s="411"/>
      <c r="F38" s="412" t="n">
        <v>-0.16859850738625</v>
      </c>
      <c r="G38" s="412" t="n">
        <v>0.465195368886532</v>
      </c>
      <c r="H38" s="412" t="n">
        <v>0.148298430750141</v>
      </c>
      <c r="I38" s="412"/>
      <c r="J38" s="422" t="n">
        <v>440.749</v>
      </c>
      <c r="K38" s="422" t="n">
        <v>-457.91987</v>
      </c>
      <c r="L38" s="422" t="n">
        <v>-6</v>
      </c>
      <c r="M38" s="422"/>
      <c r="N38" s="422" t="n">
        <v>19.59769605</v>
      </c>
      <c r="O38" s="422" t="n">
        <v>44.9</v>
      </c>
      <c r="P38" s="422"/>
      <c r="Q38" s="422" t="n">
        <v>-5.428908311</v>
      </c>
      <c r="R38" s="422" t="n">
        <v>-5.95089415644029</v>
      </c>
    </row>
    <row r="39" s="219" customFormat="true" ht="18" hidden="false" customHeight="false" outlineLevel="0" collapsed="false">
      <c r="A39" s="284"/>
      <c r="B39" s="408"/>
      <c r="C39" s="408"/>
      <c r="D39" s="408"/>
      <c r="E39" s="408"/>
      <c r="F39" s="409"/>
      <c r="G39" s="409"/>
      <c r="H39" s="409"/>
      <c r="I39" s="419"/>
      <c r="J39" s="425"/>
      <c r="K39" s="425"/>
      <c r="L39" s="420"/>
      <c r="M39" s="420"/>
      <c r="N39" s="420"/>
      <c r="O39" s="420"/>
      <c r="P39" s="420"/>
      <c r="Q39" s="420"/>
      <c r="R39" s="420"/>
    </row>
    <row r="40" s="219" customFormat="true" ht="15" hidden="false" customHeight="false" outlineLevel="0" collapsed="false">
      <c r="A40" s="288" t="s">
        <v>273</v>
      </c>
      <c r="B40" s="415"/>
      <c r="C40" s="415"/>
      <c r="D40" s="415"/>
      <c r="E40" s="415"/>
      <c r="F40" s="416" t="n">
        <v>-0.0192664438482318</v>
      </c>
      <c r="G40" s="416" t="n">
        <v>0.599138453060052</v>
      </c>
      <c r="H40" s="416" t="n">
        <v>0.28993600460591</v>
      </c>
      <c r="I40" s="417"/>
      <c r="J40" s="289" t="n">
        <v>4424.67769</v>
      </c>
      <c r="K40" s="289" t="n">
        <v>-4499.820335</v>
      </c>
      <c r="L40" s="289" t="n">
        <v>38.0856499997748</v>
      </c>
      <c r="M40" s="289" t="n">
        <v>0</v>
      </c>
      <c r="N40" s="289" t="n">
        <v>8.98914985337375</v>
      </c>
      <c r="O40" s="289" t="n">
        <v>2.121069833</v>
      </c>
      <c r="P40" s="289"/>
      <c r="Q40" s="289" t="n">
        <v>-22.1457186183249</v>
      </c>
      <c r="R40" s="289" t="n">
        <v>-67.5734430170093</v>
      </c>
    </row>
    <row r="41" s="219" customFormat="true" ht="15" hidden="false" customHeight="false" outlineLevel="0" collapsed="false">
      <c r="A41" s="284" t="s">
        <v>551</v>
      </c>
      <c r="B41" s="408" t="n">
        <v>21.9734</v>
      </c>
      <c r="C41" s="408" t="n">
        <v>22.0231</v>
      </c>
      <c r="D41" s="408" t="n">
        <v>22.1608</v>
      </c>
      <c r="E41" s="408"/>
      <c r="F41" s="409" t="n">
        <v>0.116690322377978</v>
      </c>
      <c r="G41" s="409" t="n">
        <v>0.781670936396204</v>
      </c>
      <c r="H41" s="409" t="n">
        <v>0.449180629387091</v>
      </c>
      <c r="I41" s="419"/>
      <c r="J41" s="285" t="n">
        <v>342.7598</v>
      </c>
      <c r="K41" s="285" t="n">
        <v>-357.32893</v>
      </c>
      <c r="L41" s="420" t="n">
        <v>16.5</v>
      </c>
      <c r="M41" s="420"/>
      <c r="N41" s="420" t="n">
        <v>0</v>
      </c>
      <c r="O41" s="420" t="n">
        <v>0.014171642</v>
      </c>
      <c r="P41" s="420"/>
      <c r="Q41" s="420" t="n">
        <v>-1.17394401</v>
      </c>
      <c r="R41" s="420" t="n">
        <v>-2.40956931600805</v>
      </c>
    </row>
    <row r="42" s="219" customFormat="true" ht="15" hidden="false" customHeight="false" outlineLevel="0" collapsed="false">
      <c r="A42" s="286" t="s">
        <v>216</v>
      </c>
      <c r="B42" s="411" t="n">
        <v>22.0558</v>
      </c>
      <c r="C42" s="411" t="n">
        <v>22.101</v>
      </c>
      <c r="D42" s="411" t="n">
        <v>22.189</v>
      </c>
      <c r="E42" s="411"/>
      <c r="F42" s="412" t="n">
        <v>0.227166169708817</v>
      </c>
      <c r="G42" s="412" t="n">
        <v>0.838765448932777</v>
      </c>
      <c r="H42" s="412" t="n">
        <v>0.532965809320797</v>
      </c>
      <c r="I42" s="424"/>
      <c r="J42" s="287" t="n">
        <v>329.78817</v>
      </c>
      <c r="K42" s="287" t="n">
        <v>-363.015655</v>
      </c>
      <c r="L42" s="422" t="n">
        <v>47.5</v>
      </c>
      <c r="M42" s="422"/>
      <c r="N42" s="422" t="n">
        <v>0</v>
      </c>
      <c r="O42" s="422" t="n">
        <v>0.044981642</v>
      </c>
      <c r="P42" s="422"/>
      <c r="Q42" s="422" t="n">
        <v>-1.13021695</v>
      </c>
      <c r="R42" s="422" t="n">
        <v>-3.37161507099414</v>
      </c>
    </row>
    <row r="43" s="219" customFormat="true" ht="15" hidden="false" customHeight="false" outlineLevel="0" collapsed="false">
      <c r="A43" s="286" t="s">
        <v>217</v>
      </c>
      <c r="B43" s="411" t="n">
        <v>22.1474</v>
      </c>
      <c r="C43" s="411" t="n">
        <v>22.1194</v>
      </c>
      <c r="D43" s="411" t="n">
        <v>22.2328</v>
      </c>
      <c r="E43" s="411"/>
      <c r="F43" s="412" t="n">
        <v>0.0948848679746279</v>
      </c>
      <c r="G43" s="412" t="n">
        <v>0.596016434151027</v>
      </c>
      <c r="H43" s="412" t="n">
        <v>0.345450651062827</v>
      </c>
      <c r="I43" s="424"/>
      <c r="J43" s="422" t="n">
        <v>436.55398</v>
      </c>
      <c r="K43" s="422" t="n">
        <v>-394.90348</v>
      </c>
      <c r="L43" s="422" t="n">
        <v>0</v>
      </c>
      <c r="M43" s="422"/>
      <c r="N43" s="422" t="n">
        <v>0</v>
      </c>
      <c r="O43" s="422" t="n">
        <v>0.464229978</v>
      </c>
      <c r="P43" s="422"/>
      <c r="Q43" s="422" t="n">
        <v>-3.30442175</v>
      </c>
      <c r="R43" s="422" t="n">
        <v>-11.033649188</v>
      </c>
    </row>
    <row r="44" s="219" customFormat="true" ht="15" hidden="false" customHeight="false" outlineLevel="0" collapsed="false">
      <c r="A44" s="284" t="s">
        <v>226</v>
      </c>
      <c r="B44" s="408" t="n">
        <v>22.2364</v>
      </c>
      <c r="C44" s="408" t="n">
        <v>22.1858379294302</v>
      </c>
      <c r="D44" s="408" t="n">
        <v>22.3264569843574</v>
      </c>
      <c r="E44" s="408"/>
      <c r="F44" s="409" t="n">
        <v>-0.139518182242065</v>
      </c>
      <c r="G44" s="409" t="n">
        <v>0.404752078395624</v>
      </c>
      <c r="H44" s="409" t="n">
        <v>0.132616948076779</v>
      </c>
      <c r="I44" s="419"/>
      <c r="J44" s="420" t="n">
        <v>343.7222</v>
      </c>
      <c r="K44" s="420" t="n">
        <v>-347.69723</v>
      </c>
      <c r="L44" s="420" t="n">
        <v>-18.9643500002252</v>
      </c>
      <c r="M44" s="420"/>
      <c r="N44" s="420" t="n">
        <v>8.98914985337375</v>
      </c>
      <c r="O44" s="420" t="n">
        <v>0.65</v>
      </c>
      <c r="P44" s="420"/>
      <c r="Q44" s="420" t="n">
        <v>-0.56142347</v>
      </c>
      <c r="R44" s="420" t="n">
        <v>-4.031448622723</v>
      </c>
    </row>
    <row r="45" s="219" customFormat="true" ht="15" hidden="false" customHeight="false" outlineLevel="0" collapsed="false">
      <c r="A45" s="284" t="s">
        <v>483</v>
      </c>
      <c r="B45" s="408" t="n">
        <v>22.3287</v>
      </c>
      <c r="C45" s="426" t="n">
        <v>22.3139</v>
      </c>
      <c r="D45" s="426" t="n">
        <v>22.4296</v>
      </c>
      <c r="E45" s="408"/>
      <c r="F45" s="409" t="n">
        <v>-0.156988082429352</v>
      </c>
      <c r="G45" s="409" t="n">
        <v>0.376568150665638</v>
      </c>
      <c r="H45" s="409" t="n">
        <v>0.109790034118143</v>
      </c>
      <c r="I45" s="419"/>
      <c r="J45" s="420" t="n">
        <v>372.94943</v>
      </c>
      <c r="K45" s="420" t="n">
        <v>-418.40409</v>
      </c>
      <c r="L45" s="420" t="n">
        <v>-9</v>
      </c>
      <c r="M45" s="420"/>
      <c r="N45" s="420" t="n">
        <v>0</v>
      </c>
      <c r="O45" s="420" t="n">
        <v>0.016983808</v>
      </c>
      <c r="P45" s="420"/>
      <c r="Q45" s="420" t="n">
        <v>-0.02487917</v>
      </c>
      <c r="R45" s="420" t="n">
        <v>-4.40268979641265</v>
      </c>
    </row>
    <row r="46" s="219" customFormat="true" ht="15" hidden="false" customHeight="false" outlineLevel="0" collapsed="false">
      <c r="A46" s="286" t="s">
        <v>218</v>
      </c>
      <c r="B46" s="411" t="n">
        <v>22.4184</v>
      </c>
      <c r="C46" s="427" t="n">
        <v>22.4686</v>
      </c>
      <c r="D46" s="427" t="n">
        <v>22.6321</v>
      </c>
      <c r="E46" s="411"/>
      <c r="F46" s="412" t="n">
        <v>0.107671553151282</v>
      </c>
      <c r="G46" s="412" t="n">
        <v>0.777276139768763</v>
      </c>
      <c r="H46" s="412" t="n">
        <v>0.442473846460023</v>
      </c>
      <c r="I46" s="424"/>
      <c r="J46" s="422" t="n">
        <v>381.43583</v>
      </c>
      <c r="K46" s="422" t="n">
        <v>-410.99433</v>
      </c>
      <c r="L46" s="422" t="n">
        <v>13</v>
      </c>
      <c r="M46" s="422"/>
      <c r="N46" s="422" t="n">
        <v>0</v>
      </c>
      <c r="O46" s="422" t="n">
        <v>0.046914463</v>
      </c>
      <c r="P46" s="422"/>
      <c r="Q46" s="422" t="n">
        <v>-5.3027563</v>
      </c>
      <c r="R46" s="422" t="n">
        <v>-8.35701456395647</v>
      </c>
    </row>
    <row r="47" s="219" customFormat="true" ht="15" hidden="false" customHeight="false" outlineLevel="0" collapsed="false">
      <c r="A47" s="286" t="s">
        <v>230</v>
      </c>
      <c r="B47" s="411" t="n">
        <v>22.5115</v>
      </c>
      <c r="C47" s="427" t="n">
        <v>22.5237928208471</v>
      </c>
      <c r="D47" s="427" t="n">
        <v>22.7083813868505</v>
      </c>
      <c r="E47" s="411"/>
      <c r="F47" s="412" t="n">
        <v>0.196730765186393</v>
      </c>
      <c r="G47" s="412" t="n">
        <v>0.889607592000397</v>
      </c>
      <c r="H47" s="412" t="n">
        <v>0.543169178593395</v>
      </c>
      <c r="I47" s="424"/>
      <c r="J47" s="422" t="n">
        <v>394.86448</v>
      </c>
      <c r="K47" s="422" t="n">
        <v>-382.53867</v>
      </c>
      <c r="L47" s="422" t="n">
        <v>9.8</v>
      </c>
      <c r="M47" s="422"/>
      <c r="N47" s="422" t="n">
        <v>0</v>
      </c>
      <c r="O47" s="422" t="n">
        <v>0</v>
      </c>
      <c r="P47" s="422"/>
      <c r="Q47" s="422" t="n">
        <v>-3.32312203275903</v>
      </c>
      <c r="R47" s="422" t="n">
        <v>-2.85119476075225</v>
      </c>
    </row>
    <row r="48" s="219" customFormat="true" ht="15" hidden="false" customHeight="false" outlineLevel="0" collapsed="false">
      <c r="A48" s="284" t="s">
        <v>552</v>
      </c>
      <c r="B48" s="408" t="n">
        <v>22.605</v>
      </c>
      <c r="C48" s="426" t="n">
        <v>22.6618</v>
      </c>
      <c r="D48" s="426" t="n">
        <v>22.8359</v>
      </c>
      <c r="E48" s="408"/>
      <c r="F48" s="409" t="n">
        <v>0.14987662109188</v>
      </c>
      <c r="G48" s="409" t="n">
        <v>0.880059607564676</v>
      </c>
      <c r="H48" s="409" t="n">
        <v>0.514968114328278</v>
      </c>
      <c r="I48" s="419"/>
      <c r="J48" s="420" t="n">
        <v>389.97159</v>
      </c>
      <c r="K48" s="420" t="n">
        <v>-423.34754</v>
      </c>
      <c r="L48" s="420" t="n">
        <v>24</v>
      </c>
      <c r="M48" s="420"/>
      <c r="N48" s="420" t="n">
        <v>0</v>
      </c>
      <c r="O48" s="420" t="n">
        <v>0</v>
      </c>
      <c r="P48" s="420"/>
      <c r="Q48" s="420" t="n">
        <v>-1.37260838556586</v>
      </c>
      <c r="R48" s="420" t="n">
        <v>-3.99760629688915</v>
      </c>
    </row>
    <row r="49" s="219" customFormat="true" ht="15" hidden="false" customHeight="false" outlineLevel="0" collapsed="false">
      <c r="A49" s="284" t="s">
        <v>553</v>
      </c>
      <c r="B49" s="408" t="n">
        <v>22.6958</v>
      </c>
      <c r="C49" s="426" t="n">
        <v>22.702</v>
      </c>
      <c r="D49" s="426" t="n">
        <v>22.8545</v>
      </c>
      <c r="E49" s="408"/>
      <c r="F49" s="409" t="n">
        <v>0.0841063992610114</v>
      </c>
      <c r="G49" s="409" t="n">
        <v>0.729391803749958</v>
      </c>
      <c r="H49" s="409" t="n">
        <v>0.406749101505485</v>
      </c>
      <c r="I49" s="409"/>
      <c r="J49" s="420" t="n">
        <v>362.11513</v>
      </c>
      <c r="K49" s="420" t="n">
        <v>-385.8463</v>
      </c>
      <c r="L49" s="420" t="n">
        <v>7</v>
      </c>
      <c r="M49" s="420"/>
      <c r="N49" s="420" t="n">
        <v>0</v>
      </c>
      <c r="O49" s="420" t="n">
        <v>0.8337883</v>
      </c>
      <c r="P49" s="420"/>
      <c r="Q49" s="420" t="n">
        <v>-3.30690966</v>
      </c>
      <c r="R49" s="420" t="n">
        <v>-11.1327698693707</v>
      </c>
    </row>
    <row r="50" s="219" customFormat="true" ht="15" hidden="false" customHeight="false" outlineLevel="0" collapsed="false">
      <c r="A50" s="286" t="s">
        <v>90</v>
      </c>
      <c r="B50" s="411" t="n">
        <v>22.7901</v>
      </c>
      <c r="C50" s="411" t="n">
        <v>22.7174</v>
      </c>
      <c r="D50" s="411" t="n">
        <v>22.8706</v>
      </c>
      <c r="E50" s="411"/>
      <c r="F50" s="412" t="n">
        <v>-0.101990214425877</v>
      </c>
      <c r="G50" s="412" t="n">
        <v>0.521776796325723</v>
      </c>
      <c r="H50" s="412" t="n">
        <v>0.209893290949923</v>
      </c>
      <c r="I50" s="412"/>
      <c r="J50" s="422" t="n">
        <v>357.8423</v>
      </c>
      <c r="K50" s="422" t="n">
        <v>-350.38391</v>
      </c>
      <c r="L50" s="422" t="n">
        <v>-3</v>
      </c>
      <c r="M50" s="422"/>
      <c r="N50" s="422" t="n">
        <v>0</v>
      </c>
      <c r="O50" s="422" t="n">
        <v>0</v>
      </c>
      <c r="P50" s="422"/>
      <c r="Q50" s="422" t="n">
        <v>-0.56059417</v>
      </c>
      <c r="R50" s="422" t="n">
        <v>-3.93741082339353</v>
      </c>
    </row>
    <row r="51" s="219" customFormat="true" ht="15" hidden="false" customHeight="false" outlineLevel="0" collapsed="false">
      <c r="A51" s="286" t="s">
        <v>554</v>
      </c>
      <c r="B51" s="411" t="n">
        <v>22.8816</v>
      </c>
      <c r="C51" s="411" t="n">
        <v>22.784119401719</v>
      </c>
      <c r="D51" s="411" t="n">
        <v>22.9064201725386</v>
      </c>
      <c r="E51" s="411"/>
      <c r="F51" s="412" t="n">
        <v>-0.350857208188317</v>
      </c>
      <c r="G51" s="412" t="n">
        <v>0.200887337888305</v>
      </c>
      <c r="H51" s="412" t="n">
        <v>-0.074984935150006</v>
      </c>
      <c r="I51" s="412"/>
      <c r="J51" s="422" t="n">
        <v>394.85025</v>
      </c>
      <c r="K51" s="422" t="n">
        <v>-388.07656</v>
      </c>
      <c r="L51" s="422" t="n">
        <v>-18</v>
      </c>
      <c r="M51" s="422"/>
      <c r="N51" s="422" t="n">
        <v>0</v>
      </c>
      <c r="O51" s="422" t="n">
        <v>0</v>
      </c>
      <c r="P51" s="422"/>
      <c r="Q51" s="422" t="n">
        <v>-0.02570847</v>
      </c>
      <c r="R51" s="422" t="n">
        <v>-5.23918580002328</v>
      </c>
    </row>
    <row r="52" s="219" customFormat="true" ht="15" hidden="false" customHeight="false" outlineLevel="0" collapsed="false">
      <c r="A52" s="284"/>
      <c r="B52" s="408"/>
      <c r="C52" s="408"/>
      <c r="D52" s="408"/>
      <c r="E52" s="408"/>
      <c r="F52" s="409"/>
      <c r="G52" s="409"/>
      <c r="H52" s="409"/>
      <c r="I52" s="419"/>
      <c r="J52" s="420"/>
      <c r="K52" s="420"/>
      <c r="L52" s="420"/>
      <c r="M52" s="420"/>
      <c r="N52" s="420"/>
      <c r="O52" s="420"/>
      <c r="P52" s="420"/>
      <c r="Q52" s="420"/>
      <c r="R52" s="420"/>
    </row>
    <row r="53" s="219" customFormat="true" ht="15" hidden="false" customHeight="false" outlineLevel="0" collapsed="false">
      <c r="A53" s="284" t="s">
        <v>16</v>
      </c>
      <c r="B53" s="408"/>
      <c r="C53" s="408"/>
      <c r="D53" s="408"/>
      <c r="E53" s="408"/>
      <c r="F53" s="409" t="n">
        <v>-0.458970337645161</v>
      </c>
      <c r="G53" s="409" t="n">
        <v>0.192889110881536</v>
      </c>
      <c r="H53" s="409" t="n">
        <v>-0.133040613381813</v>
      </c>
      <c r="I53" s="409"/>
      <c r="J53" s="420" t="n">
        <v>317.82453</v>
      </c>
      <c r="K53" s="420" t="n">
        <v>-277.28364</v>
      </c>
      <c r="L53" s="420" t="n">
        <v>-30.75</v>
      </c>
      <c r="M53" s="420" t="n">
        <v>0</v>
      </c>
      <c r="N53" s="420" t="n">
        <v>0</v>
      </c>
      <c r="O53" s="420" t="n">
        <v>0.05</v>
      </c>
      <c r="P53" s="420" t="n">
        <v>0</v>
      </c>
      <c r="Q53" s="420" t="n">
        <v>-2.05913425</v>
      </c>
      <c r="R53" s="420" t="n">
        <v>-6.80928890848613</v>
      </c>
    </row>
    <row r="54" s="219" customFormat="true" ht="15" hidden="false" customHeight="false" outlineLevel="0" collapsed="false">
      <c r="A54" s="284" t="s">
        <v>393</v>
      </c>
      <c r="B54" s="408" t="n">
        <v>22.8847</v>
      </c>
      <c r="C54" s="408" t="n">
        <v>22.7874</v>
      </c>
      <c r="D54" s="408" t="n">
        <v>22.9304</v>
      </c>
      <c r="E54" s="408"/>
      <c r="F54" s="409" t="n">
        <v>-0.425174898512967</v>
      </c>
      <c r="G54" s="409" t="n">
        <v>0.199696740617094</v>
      </c>
      <c r="H54" s="409" t="n">
        <v>-0.112739078947937</v>
      </c>
      <c r="I54" s="409"/>
      <c r="J54" s="420" t="n">
        <v>20.0438</v>
      </c>
      <c r="K54" s="420" t="n">
        <v>-13.378</v>
      </c>
      <c r="L54" s="420" t="n">
        <v>-2</v>
      </c>
      <c r="M54" s="420"/>
      <c r="N54" s="420" t="n">
        <v>0</v>
      </c>
      <c r="O54" s="420" t="n">
        <v>0</v>
      </c>
      <c r="P54" s="420"/>
      <c r="Q54" s="420" t="n">
        <v>-1.72886809</v>
      </c>
      <c r="R54" s="420" t="n">
        <v>-0.57958356</v>
      </c>
    </row>
    <row r="55" s="219" customFormat="true" ht="15" hidden="false" customHeight="false" outlineLevel="0" collapsed="false">
      <c r="A55" s="284" t="s">
        <v>394</v>
      </c>
      <c r="B55" s="408" t="n">
        <v>22.8878</v>
      </c>
      <c r="C55" s="408" t="n">
        <v>22.7886</v>
      </c>
      <c r="D55" s="408" t="n">
        <v>22.9355</v>
      </c>
      <c r="E55" s="408"/>
      <c r="F55" s="409" t="n">
        <v>-0.433418677199205</v>
      </c>
      <c r="G55" s="409" t="n">
        <v>0.208407972806484</v>
      </c>
      <c r="H55" s="409" t="n">
        <v>-0.112505352196361</v>
      </c>
      <c r="I55" s="409"/>
      <c r="J55" s="420" t="n">
        <v>27.4127</v>
      </c>
      <c r="K55" s="420" t="n">
        <v>-13.8355</v>
      </c>
      <c r="L55" s="420" t="n">
        <v>-1</v>
      </c>
      <c r="M55" s="420"/>
      <c r="N55" s="420" t="n">
        <v>0</v>
      </c>
      <c r="O55" s="420" t="n">
        <v>0</v>
      </c>
      <c r="P55" s="420"/>
      <c r="Q55" s="420" t="n">
        <v>0</v>
      </c>
      <c r="R55" s="420" t="n">
        <v>-0.23185775</v>
      </c>
    </row>
    <row r="56" s="219" customFormat="true" ht="15" hidden="false" customHeight="false" outlineLevel="0" collapsed="false">
      <c r="A56" s="286" t="s">
        <v>555</v>
      </c>
      <c r="B56" s="411" t="n">
        <v>22.8908</v>
      </c>
      <c r="C56" s="411" t="n">
        <v>22.7307030097028</v>
      </c>
      <c r="D56" s="411" t="n">
        <v>22.904622727585</v>
      </c>
      <c r="E56" s="411"/>
      <c r="F56" s="412" t="n">
        <v>-0.699394474186878</v>
      </c>
      <c r="G56" s="412" t="n">
        <v>0.060385515512866</v>
      </c>
      <c r="H56" s="412" t="n">
        <v>-0.319504479337006</v>
      </c>
      <c r="I56" s="412"/>
      <c r="J56" s="422" t="n">
        <v>7.16563</v>
      </c>
      <c r="K56" s="422" t="n">
        <v>-3.6833</v>
      </c>
      <c r="L56" s="422" t="n">
        <v>0</v>
      </c>
      <c r="M56" s="422"/>
      <c r="N56" s="422" t="n">
        <v>0</v>
      </c>
      <c r="O56" s="422" t="n">
        <v>0</v>
      </c>
      <c r="P56" s="422"/>
      <c r="Q56" s="422" t="n">
        <v>0</v>
      </c>
      <c r="R56" s="422" t="n">
        <v>0</v>
      </c>
    </row>
    <row r="57" s="219" customFormat="true" ht="15" hidden="false" customHeight="false" outlineLevel="0" collapsed="false">
      <c r="A57" s="286" t="s">
        <v>395</v>
      </c>
      <c r="B57" s="411" t="n">
        <v>22.8969</v>
      </c>
      <c r="C57" s="411" t="n">
        <v>22.7952</v>
      </c>
      <c r="D57" s="411" t="n">
        <v>22.9365</v>
      </c>
      <c r="E57" s="411"/>
      <c r="F57" s="412" t="n">
        <v>-0.444164930623785</v>
      </c>
      <c r="G57" s="412" t="n">
        <v>0.17294917652608</v>
      </c>
      <c r="H57" s="412" t="n">
        <v>-0.135607877048852</v>
      </c>
      <c r="I57" s="412"/>
      <c r="J57" s="422" t="n">
        <v>19.4991</v>
      </c>
      <c r="K57" s="422" t="n">
        <v>-17.0313</v>
      </c>
      <c r="L57" s="422" t="n">
        <v>0</v>
      </c>
      <c r="M57" s="422"/>
      <c r="N57" s="422" t="n">
        <v>0</v>
      </c>
      <c r="O57" s="422" t="n">
        <v>0</v>
      </c>
      <c r="P57" s="422"/>
      <c r="Q57" s="422" t="n">
        <v>0</v>
      </c>
      <c r="R57" s="422" t="n">
        <v>-0.5712497</v>
      </c>
    </row>
    <row r="58" s="219" customFormat="true" ht="15" hidden="false" customHeight="false" outlineLevel="0" collapsed="false">
      <c r="A58" s="284" t="s">
        <v>396</v>
      </c>
      <c r="B58" s="408" t="n">
        <v>22.9</v>
      </c>
      <c r="C58" s="408" t="n">
        <v>22.8073</v>
      </c>
      <c r="D58" s="408" t="n">
        <v>22.9418</v>
      </c>
      <c r="E58" s="408"/>
      <c r="F58" s="409" t="n">
        <v>-0.404803493449769</v>
      </c>
      <c r="G58" s="409" t="n">
        <v>0.182532751091712</v>
      </c>
      <c r="H58" s="409" t="n">
        <v>-0.111135371179029</v>
      </c>
      <c r="I58" s="409"/>
      <c r="J58" s="420" t="n">
        <v>25.2892</v>
      </c>
      <c r="K58" s="420" t="n">
        <v>-23.9415</v>
      </c>
      <c r="L58" s="420" t="n">
        <v>-12</v>
      </c>
      <c r="M58" s="420"/>
      <c r="N58" s="420" t="n">
        <v>0</v>
      </c>
      <c r="O58" s="420" t="n">
        <v>0</v>
      </c>
      <c r="P58" s="420"/>
      <c r="Q58" s="420" t="n">
        <v>0</v>
      </c>
      <c r="R58" s="420" t="n">
        <v>-0.20480611</v>
      </c>
    </row>
    <row r="59" s="219" customFormat="true" ht="15" hidden="false" customHeight="false" outlineLevel="0" collapsed="false">
      <c r="A59" s="284" t="s">
        <v>397</v>
      </c>
      <c r="B59" s="408" t="n">
        <v>22.9031</v>
      </c>
      <c r="C59" s="408" t="n">
        <v>22.7755</v>
      </c>
      <c r="D59" s="408" t="n">
        <v>22.9447</v>
      </c>
      <c r="E59" s="408"/>
      <c r="F59" s="409" t="n">
        <v>-0.557129820853935</v>
      </c>
      <c r="G59" s="409" t="n">
        <v>0.181634800529197</v>
      </c>
      <c r="H59" s="409" t="n">
        <v>-0.187747510162369</v>
      </c>
      <c r="I59" s="409"/>
      <c r="J59" s="420" t="n">
        <v>9.4258</v>
      </c>
      <c r="K59" s="420" t="n">
        <v>-15.9695</v>
      </c>
      <c r="L59" s="420" t="n">
        <v>0</v>
      </c>
      <c r="M59" s="420"/>
      <c r="N59" s="420" t="n">
        <v>0</v>
      </c>
      <c r="O59" s="420" t="n">
        <v>0</v>
      </c>
      <c r="P59" s="420"/>
      <c r="Q59" s="420" t="n">
        <v>0</v>
      </c>
      <c r="R59" s="420" t="n">
        <v>0</v>
      </c>
    </row>
    <row r="60" s="219" customFormat="true" ht="15" hidden="false" customHeight="false" outlineLevel="0" collapsed="false">
      <c r="A60" s="286" t="s">
        <v>398</v>
      </c>
      <c r="B60" s="411" t="n">
        <v>22.9031</v>
      </c>
      <c r="C60" s="411" t="n">
        <v>22.7771</v>
      </c>
      <c r="D60" s="411" t="n">
        <v>22.9553</v>
      </c>
      <c r="E60" s="411"/>
      <c r="F60" s="412" t="n">
        <v>-0.550143866987428</v>
      </c>
      <c r="G60" s="412" t="n">
        <v>0.227916744894808</v>
      </c>
      <c r="H60" s="412" t="n">
        <v>-0.16111356104631</v>
      </c>
      <c r="I60" s="412"/>
      <c r="J60" s="422" t="n">
        <v>26.775</v>
      </c>
      <c r="K60" s="422" t="n">
        <v>-21.79174</v>
      </c>
      <c r="L60" s="422" t="n">
        <v>-6.75</v>
      </c>
      <c r="M60" s="422"/>
      <c r="N60" s="422" t="n">
        <v>0</v>
      </c>
      <c r="O60" s="422" t="n">
        <v>0</v>
      </c>
      <c r="P60" s="422"/>
      <c r="Q60" s="422" t="n">
        <v>0</v>
      </c>
      <c r="R60" s="422" t="n">
        <v>-0.28005644</v>
      </c>
    </row>
    <row r="61" s="219" customFormat="true" ht="15" hidden="false" customHeight="false" outlineLevel="0" collapsed="false">
      <c r="A61" s="286" t="s">
        <v>556</v>
      </c>
      <c r="B61" s="411" t="n">
        <v>22.9123</v>
      </c>
      <c r="C61" s="411" t="n">
        <v>22.7968609871148</v>
      </c>
      <c r="D61" s="411" t="n">
        <v>22.954554949903</v>
      </c>
      <c r="E61" s="411"/>
      <c r="F61" s="412" t="n">
        <v>-0.503829876900855</v>
      </c>
      <c r="G61" s="412" t="n">
        <v>0.184420376404986</v>
      </c>
      <c r="H61" s="412" t="n">
        <v>-0.159704750247935</v>
      </c>
      <c r="I61" s="412"/>
      <c r="J61" s="422" t="n">
        <v>8.1369</v>
      </c>
      <c r="K61" s="422" t="n">
        <v>-6.7628</v>
      </c>
      <c r="L61" s="422" t="n">
        <v>0</v>
      </c>
      <c r="M61" s="422"/>
      <c r="N61" s="422" t="n">
        <v>0</v>
      </c>
      <c r="O61" s="422" t="n">
        <v>0</v>
      </c>
      <c r="P61" s="422"/>
      <c r="Q61" s="422" t="n">
        <v>0</v>
      </c>
      <c r="R61" s="422" t="n">
        <v>0</v>
      </c>
    </row>
    <row r="62" s="219" customFormat="true" ht="15" hidden="false" customHeight="false" outlineLevel="0" collapsed="false">
      <c r="A62" s="284" t="s">
        <v>399</v>
      </c>
      <c r="B62" s="408" t="n">
        <v>22.9184</v>
      </c>
      <c r="C62" s="408" t="n">
        <v>22.8333</v>
      </c>
      <c r="D62" s="408" t="n">
        <v>22.9531</v>
      </c>
      <c r="E62" s="408"/>
      <c r="F62" s="409" t="n">
        <v>-0.371317369449862</v>
      </c>
      <c r="G62" s="409" t="n">
        <v>0.151406729963701</v>
      </c>
      <c r="H62" s="409" t="n">
        <v>-0.10995531974308</v>
      </c>
      <c r="I62" s="409"/>
      <c r="J62" s="420" t="n">
        <v>13.6791</v>
      </c>
      <c r="K62" s="420" t="n">
        <v>-9.9157</v>
      </c>
      <c r="L62" s="420" t="n">
        <v>0</v>
      </c>
      <c r="M62" s="420"/>
      <c r="N62" s="420" t="n">
        <v>0</v>
      </c>
      <c r="O62" s="420" t="n">
        <v>0</v>
      </c>
      <c r="P62" s="420"/>
      <c r="Q62" s="420" t="n">
        <v>0</v>
      </c>
      <c r="R62" s="420" t="n">
        <v>-0.535715</v>
      </c>
    </row>
    <row r="63" s="219" customFormat="true" ht="15" hidden="false" customHeight="false" outlineLevel="0" collapsed="false">
      <c r="A63" s="284" t="s">
        <v>400</v>
      </c>
      <c r="B63" s="408" t="n">
        <v>22.9214</v>
      </c>
      <c r="C63" s="408" t="n">
        <v>22.8342</v>
      </c>
      <c r="D63" s="408" t="n">
        <v>22.9531</v>
      </c>
      <c r="E63" s="408"/>
      <c r="F63" s="409" t="n">
        <v>-0.380430514715503</v>
      </c>
      <c r="G63" s="409" t="n">
        <v>0.138298707757819</v>
      </c>
      <c r="H63" s="409" t="n">
        <v>-0.121065903478842</v>
      </c>
      <c r="I63" s="409"/>
      <c r="J63" s="420" t="n">
        <v>7.0591</v>
      </c>
      <c r="K63" s="420" t="n">
        <v>-11.5219</v>
      </c>
      <c r="L63" s="420" t="n">
        <v>0</v>
      </c>
      <c r="M63" s="420"/>
      <c r="N63" s="420" t="n">
        <v>0</v>
      </c>
      <c r="O63" s="420" t="n">
        <v>0</v>
      </c>
      <c r="P63" s="420"/>
      <c r="Q63" s="420" t="n">
        <v>0</v>
      </c>
      <c r="R63" s="420" t="n">
        <v>0</v>
      </c>
    </row>
    <row r="64" s="219" customFormat="true" ht="15" hidden="false" customHeight="false" outlineLevel="0" collapsed="false">
      <c r="A64" s="286" t="s">
        <v>401</v>
      </c>
      <c r="B64" s="411" t="n">
        <v>22.9245</v>
      </c>
      <c r="C64" s="411" t="n">
        <v>22.8397</v>
      </c>
      <c r="D64" s="411" t="n">
        <v>22.9746</v>
      </c>
      <c r="E64" s="411"/>
      <c r="F64" s="412" t="n">
        <v>-0.369909921699482</v>
      </c>
      <c r="G64" s="412" t="n">
        <v>0.21854347968331</v>
      </c>
      <c r="H64" s="412" t="n">
        <v>-0.0756832210080859</v>
      </c>
      <c r="I64" s="412"/>
      <c r="J64" s="412" t="n">
        <v>24.4618</v>
      </c>
      <c r="K64" s="412" t="n">
        <v>-25.9104</v>
      </c>
      <c r="L64" s="422" t="n">
        <v>0</v>
      </c>
      <c r="M64" s="422"/>
      <c r="N64" s="422" t="n">
        <v>0</v>
      </c>
      <c r="O64" s="422" t="n">
        <v>0</v>
      </c>
      <c r="P64" s="422"/>
      <c r="Q64" s="422" t="n">
        <v>0</v>
      </c>
      <c r="R64" s="422" t="n">
        <v>-0.21361919</v>
      </c>
    </row>
    <row r="65" s="219" customFormat="true" ht="15" hidden="false" customHeight="false" outlineLevel="0" collapsed="false">
      <c r="A65" s="286" t="s">
        <v>402</v>
      </c>
      <c r="B65" s="411" t="n">
        <v>22.9276</v>
      </c>
      <c r="C65" s="411" t="n">
        <v>22.8264</v>
      </c>
      <c r="D65" s="411" t="n">
        <v>22.9769</v>
      </c>
      <c r="E65" s="411"/>
      <c r="F65" s="412" t="n">
        <v>-0.441389417121732</v>
      </c>
      <c r="G65" s="412" t="n">
        <v>0.215024686404154</v>
      </c>
      <c r="H65" s="412" t="n">
        <v>-0.113182365358789</v>
      </c>
      <c r="I65" s="412"/>
      <c r="J65" s="412" t="n">
        <v>25.3373</v>
      </c>
      <c r="K65" s="412" t="n">
        <v>-21.1607</v>
      </c>
      <c r="L65" s="422" t="n">
        <v>0</v>
      </c>
      <c r="M65" s="422"/>
      <c r="N65" s="422" t="n">
        <v>0</v>
      </c>
      <c r="O65" s="422" t="n">
        <v>0</v>
      </c>
      <c r="P65" s="422"/>
      <c r="Q65" s="422" t="n">
        <v>0</v>
      </c>
      <c r="R65" s="422" t="n">
        <v>-2.73885034802352</v>
      </c>
    </row>
    <row r="66" s="219" customFormat="true" ht="15" hidden="false" customHeight="false" outlineLevel="0" collapsed="false">
      <c r="A66" s="284" t="s">
        <v>403</v>
      </c>
      <c r="B66" s="408" t="n">
        <v>22.9306</v>
      </c>
      <c r="C66" s="408" t="n">
        <v>22.8382</v>
      </c>
      <c r="D66" s="408" t="n">
        <v>22.9796</v>
      </c>
      <c r="E66" s="408"/>
      <c r="F66" s="409" t="n">
        <v>-0.402955003357949</v>
      </c>
      <c r="G66" s="409" t="n">
        <v>0.213688259356506</v>
      </c>
      <c r="H66" s="409" t="n">
        <v>-0.0946333720007213</v>
      </c>
      <c r="I66" s="409"/>
      <c r="J66" s="409" t="n">
        <v>33.2409</v>
      </c>
      <c r="K66" s="409" t="n">
        <v>-20.554</v>
      </c>
      <c r="L66" s="420" t="n">
        <v>0</v>
      </c>
      <c r="M66" s="420"/>
      <c r="N66" s="420" t="n">
        <v>0</v>
      </c>
      <c r="O66" s="420" t="n">
        <v>0</v>
      </c>
      <c r="P66" s="420"/>
      <c r="Q66" s="420" t="n">
        <v>0</v>
      </c>
      <c r="R66" s="420" t="n">
        <v>-0.07761958</v>
      </c>
    </row>
    <row r="67" s="219" customFormat="true" ht="15" hidden="false" customHeight="false" outlineLevel="0" collapsed="false">
      <c r="A67" s="284" t="s">
        <v>404</v>
      </c>
      <c r="B67" s="408" t="n">
        <v>22.9398</v>
      </c>
      <c r="C67" s="426" t="n">
        <v>22.8298738530549</v>
      </c>
      <c r="D67" s="426" t="n">
        <v>22.9890578756607</v>
      </c>
      <c r="E67" s="408"/>
      <c r="F67" s="409" t="n">
        <v>-0.479194007554896</v>
      </c>
      <c r="G67" s="409" t="n">
        <v>0.214726700584699</v>
      </c>
      <c r="H67" s="409" t="n">
        <v>-0.132233653485099</v>
      </c>
      <c r="I67" s="419"/>
      <c r="J67" s="420" t="n">
        <v>17.6338</v>
      </c>
      <c r="K67" s="420" t="n">
        <v>-18.2372</v>
      </c>
      <c r="L67" s="420" t="n">
        <v>0</v>
      </c>
      <c r="M67" s="420"/>
      <c r="N67" s="420" t="n">
        <v>0</v>
      </c>
      <c r="O67" s="420" t="n">
        <v>0</v>
      </c>
      <c r="P67" s="420"/>
      <c r="Q67" s="420" t="n">
        <v>0</v>
      </c>
      <c r="R67" s="420" t="n">
        <v>-0.36147003</v>
      </c>
    </row>
    <row r="68" s="219" customFormat="true" ht="16.5" hidden="false" customHeight="true" outlineLevel="0" collapsed="false">
      <c r="A68" s="286" t="s">
        <v>405</v>
      </c>
      <c r="B68" s="411" t="n">
        <v>22.9429</v>
      </c>
      <c r="C68" s="427" t="n">
        <v>22.8315</v>
      </c>
      <c r="D68" s="427" t="n">
        <v>22.9886</v>
      </c>
      <c r="E68" s="411"/>
      <c r="F68" s="412" t="n">
        <v>-0.485553264844476</v>
      </c>
      <c r="G68" s="412" t="n">
        <v>0.199190163405673</v>
      </c>
      <c r="H68" s="412" t="n">
        <v>-0.143181550719402</v>
      </c>
      <c r="I68" s="424"/>
      <c r="J68" s="422" t="n">
        <v>14.3266</v>
      </c>
      <c r="K68" s="422" t="n">
        <v>-18.8133</v>
      </c>
      <c r="L68" s="422" t="n">
        <v>-4</v>
      </c>
      <c r="M68" s="422"/>
      <c r="N68" s="422" t="n">
        <v>0</v>
      </c>
      <c r="O68" s="422" t="n">
        <v>0.05</v>
      </c>
      <c r="P68" s="422"/>
      <c r="Q68" s="422" t="n">
        <v>-0.33026616</v>
      </c>
      <c r="R68" s="422" t="n">
        <v>-0.461154839259074</v>
      </c>
    </row>
    <row r="69" s="219" customFormat="true" ht="16.5" hidden="false" customHeight="true" outlineLevel="0" collapsed="false">
      <c r="A69" s="286" t="s">
        <v>406</v>
      </c>
      <c r="B69" s="411" t="n">
        <v>22.946</v>
      </c>
      <c r="C69" s="427" t="n">
        <v>22.8508</v>
      </c>
      <c r="D69" s="427" t="n">
        <v>22.999</v>
      </c>
      <c r="E69" s="411"/>
      <c r="F69" s="412" t="n">
        <v>-0.414887126296531</v>
      </c>
      <c r="G69" s="412" t="n">
        <v>0.230977076614649</v>
      </c>
      <c r="H69" s="412" t="n">
        <v>-0.0919550248409411</v>
      </c>
      <c r="I69" s="424"/>
      <c r="J69" s="422" t="n">
        <v>20.1036</v>
      </c>
      <c r="K69" s="422" t="n">
        <v>-23.2523</v>
      </c>
      <c r="L69" s="422" t="n">
        <v>-5</v>
      </c>
      <c r="M69" s="422"/>
      <c r="N69" s="422" t="n">
        <v>0</v>
      </c>
      <c r="O69" s="422" t="n">
        <v>0</v>
      </c>
      <c r="P69" s="422"/>
      <c r="Q69" s="422" t="n">
        <v>0</v>
      </c>
      <c r="R69" s="422" t="n">
        <v>0</v>
      </c>
    </row>
    <row r="70" s="219" customFormat="true" ht="16.5" hidden="false" customHeight="true" outlineLevel="0" collapsed="false">
      <c r="A70" s="284" t="s">
        <v>407</v>
      </c>
      <c r="B70" s="408" t="n">
        <v>22.949</v>
      </c>
      <c r="C70" s="426" t="n">
        <v>22.8483</v>
      </c>
      <c r="D70" s="426" t="n">
        <v>23.0131</v>
      </c>
      <c r="E70" s="408"/>
      <c r="F70" s="409" t="n">
        <v>-0.438799076212486</v>
      </c>
      <c r="G70" s="409" t="n">
        <v>0.279315002832367</v>
      </c>
      <c r="H70" s="409" t="n">
        <v>-0.0797420366900595</v>
      </c>
      <c r="I70" s="419"/>
      <c r="J70" s="420" t="n">
        <v>18.2342</v>
      </c>
      <c r="K70" s="420" t="n">
        <v>-11.5245</v>
      </c>
      <c r="L70" s="420" t="n">
        <v>0</v>
      </c>
      <c r="M70" s="420"/>
      <c r="N70" s="420" t="n">
        <v>0</v>
      </c>
      <c r="O70" s="420" t="n">
        <v>0</v>
      </c>
      <c r="P70" s="420"/>
      <c r="Q70" s="420" t="n">
        <v>0</v>
      </c>
      <c r="R70" s="420" t="n">
        <v>-0.112176621203538</v>
      </c>
    </row>
    <row r="71" s="219" customFormat="true" ht="16.5" hidden="false" customHeight="true" outlineLevel="0" collapsed="false">
      <c r="A71" s="428" t="s">
        <v>155</v>
      </c>
      <c r="B71" s="429" t="n">
        <v>22.9521</v>
      </c>
      <c r="C71" s="430" t="s">
        <v>408</v>
      </c>
      <c r="D71" s="430" t="s">
        <v>408</v>
      </c>
      <c r="E71" s="429"/>
      <c r="F71" s="431" t="s">
        <v>408</v>
      </c>
      <c r="G71" s="431" t="s">
        <v>408</v>
      </c>
      <c r="H71" s="431" t="s">
        <v>408</v>
      </c>
      <c r="I71" s="432"/>
      <c r="J71" s="433" t="s">
        <v>408</v>
      </c>
      <c r="K71" s="433" t="s">
        <v>408</v>
      </c>
      <c r="L71" s="433" t="n">
        <v>0</v>
      </c>
      <c r="M71" s="433"/>
      <c r="N71" s="433" t="n">
        <v>0</v>
      </c>
      <c r="O71" s="433" t="n">
        <v>0</v>
      </c>
      <c r="P71" s="433"/>
      <c r="Q71" s="433" t="n">
        <v>0</v>
      </c>
      <c r="R71" s="433" t="n">
        <v>-0.44112974</v>
      </c>
    </row>
    <row r="72" customFormat="false" ht="15.75" hidden="false" customHeight="false" outlineLevel="0" collapsed="false">
      <c r="A72" s="297" t="s">
        <v>557</v>
      </c>
      <c r="B72" s="434"/>
      <c r="C72" s="284"/>
      <c r="D72" s="435"/>
      <c r="E72" s="399"/>
      <c r="F72" s="435"/>
      <c r="G72" s="435"/>
      <c r="H72" s="435"/>
      <c r="I72" s="436"/>
      <c r="J72" s="435"/>
      <c r="K72" s="435"/>
      <c r="L72" s="435"/>
      <c r="M72" s="435"/>
      <c r="N72" s="435"/>
      <c r="O72" s="435"/>
      <c r="P72" s="435"/>
      <c r="Q72" s="195"/>
      <c r="R72" s="195"/>
    </row>
    <row r="73" customFormat="false" ht="15" hidden="false" customHeight="false" outlineLevel="0" collapsed="false">
      <c r="A73" s="437" t="s">
        <v>558</v>
      </c>
      <c r="B73" s="202"/>
      <c r="C73" s="202"/>
      <c r="D73" s="202"/>
      <c r="E73" s="202"/>
      <c r="F73" s="310"/>
      <c r="G73" s="310"/>
      <c r="H73" s="310"/>
      <c r="I73" s="438"/>
      <c r="J73" s="439"/>
      <c r="K73" s="439"/>
      <c r="L73" s="439"/>
      <c r="M73" s="439"/>
      <c r="N73" s="439"/>
      <c r="O73" s="439"/>
      <c r="P73" s="439"/>
      <c r="Q73" s="439"/>
      <c r="R73" s="439"/>
    </row>
    <row r="74" customFormat="false" ht="18" hidden="false" customHeight="true" outlineLevel="0" collapsed="false">
      <c r="A74" s="440" t="s">
        <v>559</v>
      </c>
      <c r="B74" s="202"/>
      <c r="C74" s="438"/>
      <c r="D74" s="438"/>
      <c r="E74" s="441"/>
      <c r="F74" s="310"/>
      <c r="G74" s="310"/>
      <c r="H74" s="310"/>
      <c r="I74" s="438"/>
      <c r="J74" s="442"/>
      <c r="K74" s="442"/>
      <c r="L74" s="438"/>
      <c r="M74" s="438"/>
      <c r="N74" s="439"/>
      <c r="O74" s="439"/>
      <c r="P74" s="438"/>
      <c r="Q74" s="439"/>
      <c r="R74" s="439"/>
    </row>
    <row r="75" customFormat="false" ht="15" hidden="false" customHeight="true" outlineLevel="0" collapsed="false">
      <c r="A75" s="440" t="s">
        <v>560</v>
      </c>
      <c r="B75" s="202"/>
      <c r="C75" s="202"/>
      <c r="D75" s="202"/>
      <c r="E75" s="202"/>
      <c r="F75" s="202"/>
      <c r="G75" s="202"/>
      <c r="H75" s="202"/>
      <c r="I75" s="202"/>
      <c r="J75" s="420"/>
      <c r="K75" s="420"/>
      <c r="L75" s="443"/>
      <c r="M75" s="438"/>
      <c r="N75" s="438"/>
      <c r="O75" s="202"/>
      <c r="P75" s="202"/>
      <c r="Q75" s="310"/>
      <c r="R75" s="438"/>
    </row>
    <row r="76" customFormat="false" ht="16.5" hidden="false" customHeight="true" outlineLevel="0" collapsed="false">
      <c r="A76" s="440" t="s">
        <v>295</v>
      </c>
      <c r="B76" s="444"/>
      <c r="C76" s="445"/>
      <c r="D76" s="445"/>
      <c r="E76" s="310"/>
      <c r="F76" s="202"/>
      <c r="G76" s="202"/>
      <c r="H76" s="202"/>
      <c r="I76" s="438"/>
      <c r="J76" s="446"/>
      <c r="K76" s="447"/>
      <c r="L76" s="448"/>
      <c r="M76" s="438"/>
      <c r="N76" s="438"/>
      <c r="O76" s="449"/>
      <c r="P76" s="202"/>
      <c r="Q76" s="310"/>
      <c r="R76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30" activeCellId="0" sqref="D30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16" min="2" style="450" width="14.41"/>
    <col collapsed="false" customWidth="true" hidden="false" outlineLevel="0" max="17" min="17" style="450" width="13.85"/>
    <col collapsed="false" customWidth="false" hidden="false" outlineLevel="0" max="257" min="18" style="450" width="9.85"/>
  </cols>
  <sheetData>
    <row r="1" customFormat="false" ht="15.75" hidden="false" customHeight="false" outlineLevel="0" collapsed="false">
      <c r="A1" s="451" t="s">
        <v>561</v>
      </c>
    </row>
    <row r="2" customFormat="false" ht="18.75" hidden="false" customHeight="false" outlineLevel="0" collapsed="false">
      <c r="A2" s="452" t="s">
        <v>562</v>
      </c>
    </row>
    <row r="3" s="455" customFormat="true" ht="15.75" hidden="false" customHeight="true" outlineLevel="0" collapsed="false">
      <c r="A3" s="453" t="s">
        <v>5</v>
      </c>
      <c r="B3" s="454" t="s">
        <v>392</v>
      </c>
      <c r="C3" s="454" t="s">
        <v>6</v>
      </c>
      <c r="D3" s="454" t="s">
        <v>7</v>
      </c>
      <c r="E3" s="454" t="s">
        <v>8</v>
      </c>
      <c r="F3" s="454" t="s">
        <v>273</v>
      </c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</row>
    <row r="4" customFormat="false" ht="15.75" hidden="false" customHeight="false" outlineLevel="0" collapsed="false">
      <c r="A4" s="453"/>
      <c r="B4" s="456" t="s">
        <v>563</v>
      </c>
      <c r="C4" s="456" t="s">
        <v>563</v>
      </c>
      <c r="D4" s="456" t="s">
        <v>563</v>
      </c>
      <c r="E4" s="456" t="s">
        <v>563</v>
      </c>
      <c r="F4" s="457" t="s">
        <v>9</v>
      </c>
      <c r="G4" s="457" t="s">
        <v>564</v>
      </c>
      <c r="H4" s="457" t="s">
        <v>11</v>
      </c>
      <c r="I4" s="457" t="s">
        <v>275</v>
      </c>
      <c r="J4" s="457" t="s">
        <v>12</v>
      </c>
      <c r="K4" s="457" t="s">
        <v>565</v>
      </c>
      <c r="L4" s="457" t="s">
        <v>566</v>
      </c>
      <c r="M4" s="457" t="s">
        <v>567</v>
      </c>
      <c r="N4" s="457" t="s">
        <v>568</v>
      </c>
      <c r="O4" s="457" t="s">
        <v>569</v>
      </c>
      <c r="P4" s="457" t="s">
        <v>570</v>
      </c>
      <c r="Q4" s="457" t="s">
        <v>276</v>
      </c>
    </row>
    <row r="5" customFormat="false" ht="20.1" hidden="false" customHeight="true" outlineLevel="0" collapsed="false">
      <c r="A5" s="450" t="s">
        <v>571</v>
      </c>
    </row>
    <row r="6" customFormat="false" ht="20.1" hidden="false" customHeight="true" outlineLevel="0" collapsed="false">
      <c r="A6" s="458" t="s">
        <v>572</v>
      </c>
      <c r="B6" s="459" t="n">
        <v>15709.9261</v>
      </c>
      <c r="C6" s="459" t="n">
        <v>15791.1453</v>
      </c>
      <c r="D6" s="459" t="n">
        <v>15895.1851</v>
      </c>
      <c r="E6" s="459" t="n">
        <v>19139.82</v>
      </c>
      <c r="F6" s="459" t="n">
        <v>20426.74</v>
      </c>
      <c r="G6" s="459" t="n">
        <v>21351.7209245974</v>
      </c>
      <c r="H6" s="459" t="n">
        <v>22942.934737722</v>
      </c>
      <c r="I6" s="459" t="n">
        <v>22629.36138271</v>
      </c>
      <c r="J6" s="459" t="n">
        <v>23299.0232129674</v>
      </c>
      <c r="K6" s="459" t="n">
        <v>23299.0232129674</v>
      </c>
      <c r="L6" s="459" t="n">
        <v>22647.5137059162</v>
      </c>
      <c r="M6" s="459" t="n">
        <v>22647.5137059162</v>
      </c>
      <c r="N6" s="459" t="n">
        <v>22647.5137059162</v>
      </c>
      <c r="O6" s="459" t="n">
        <v>22647.5137059162</v>
      </c>
      <c r="P6" s="459" t="n">
        <v>22647.5137059162</v>
      </c>
      <c r="Q6" s="459" t="n">
        <v>22647.5137059162</v>
      </c>
    </row>
    <row r="7" customFormat="false" ht="20.1" hidden="false" customHeight="true" outlineLevel="0" collapsed="false">
      <c r="A7" s="458" t="s">
        <v>573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</row>
    <row r="8" customFormat="false" ht="20.1" hidden="false" customHeight="true" outlineLevel="0" collapsed="false">
      <c r="A8" s="458" t="s">
        <v>574</v>
      </c>
      <c r="B8" s="460" t="n">
        <f aca="false">+B9/B6*100</f>
        <v>16.25</v>
      </c>
      <c r="C8" s="460" t="n">
        <f aca="false">+C9/C6*100</f>
        <v>16.25</v>
      </c>
      <c r="D8" s="460" t="n">
        <f aca="false">+D9/D6*100</f>
        <v>16.25</v>
      </c>
      <c r="E8" s="460" t="n">
        <f aca="false">+E9/E6*100</f>
        <v>16.25</v>
      </c>
      <c r="F8" s="461" t="n">
        <f aca="false">+F9/F6*100</f>
        <v>16.25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  <c r="O8" s="461" t="n">
        <f aca="false">+O9/O6*100</f>
        <v>12</v>
      </c>
      <c r="P8" s="461" t="n">
        <f aca="false">+P9/P6*100</f>
        <v>12</v>
      </c>
      <c r="Q8" s="461" t="n">
        <f aca="false">+Q9/Q6*100</f>
        <v>12</v>
      </c>
    </row>
    <row r="9" customFormat="false" ht="20.1" hidden="false" customHeight="true" outlineLevel="0" collapsed="false">
      <c r="A9" s="462" t="s">
        <v>575</v>
      </c>
      <c r="B9" s="463" t="n">
        <f aca="false">0.1625*15709.9261</f>
        <v>2552.86299125</v>
      </c>
      <c r="C9" s="463" t="n">
        <f aca="false">0.1625*15791.1453</f>
        <v>2566.06111125</v>
      </c>
      <c r="D9" s="463" t="n">
        <f aca="false">0.1625*D6</f>
        <v>2582.96757875</v>
      </c>
      <c r="E9" s="463" t="n">
        <f aca="false">0.1625*E6</f>
        <v>3110.22075</v>
      </c>
      <c r="F9" s="463" t="n">
        <f aca="false">0.1625*F6</f>
        <v>3319.34525</v>
      </c>
      <c r="G9" s="463" t="n">
        <v>2562.20651095169</v>
      </c>
      <c r="H9" s="463" t="n">
        <v>2753.15216852664</v>
      </c>
      <c r="I9" s="463" t="n">
        <v>2715.5233659252</v>
      </c>
      <c r="J9" s="463" t="n">
        <v>2795.88278555609</v>
      </c>
      <c r="K9" s="463" t="n">
        <v>2795.88278555609</v>
      </c>
      <c r="L9" s="463" t="n">
        <v>2717.70164470995</v>
      </c>
      <c r="M9" s="463" t="n">
        <v>2717.70164470995</v>
      </c>
      <c r="N9" s="463" t="n">
        <v>2717.70164470995</v>
      </c>
      <c r="O9" s="463" t="n">
        <v>2717.70164470995</v>
      </c>
      <c r="P9" s="463" t="n">
        <v>2717.70164470995</v>
      </c>
      <c r="Q9" s="463" t="n">
        <v>2717.70164470995</v>
      </c>
    </row>
    <row r="10" customFormat="false" ht="20.1" hidden="false" customHeight="true" outlineLevel="0" collapsed="false">
      <c r="A10" s="462" t="s">
        <v>576</v>
      </c>
      <c r="B10" s="463" t="n">
        <v>3236.963</v>
      </c>
      <c r="C10" s="463" t="n">
        <v>3515.6383</v>
      </c>
      <c r="D10" s="463" t="n">
        <v>4806.1828</v>
      </c>
      <c r="E10" s="463" t="n">
        <v>4618.21</v>
      </c>
      <c r="F10" s="463" t="n">
        <v>4095.25</v>
      </c>
      <c r="G10" s="463" t="n">
        <v>4427.56259802</v>
      </c>
      <c r="H10" s="463" t="n">
        <v>4582.97436646</v>
      </c>
      <c r="I10" s="463" t="n">
        <v>3904.52351834</v>
      </c>
      <c r="J10" s="463" t="n">
        <v>4206.87515371</v>
      </c>
      <c r="K10" s="463" t="n">
        <v>3837.63627029</v>
      </c>
      <c r="L10" s="463" t="n">
        <v>3912.72365887</v>
      </c>
      <c r="M10" s="463" t="n">
        <v>4076.51563293</v>
      </c>
      <c r="N10" s="463" t="n">
        <v>4132.40598291</v>
      </c>
      <c r="O10" s="463" t="n">
        <v>4102.9344104</v>
      </c>
      <c r="P10" s="463" t="n">
        <v>4107.91919245</v>
      </c>
      <c r="Q10" s="463" t="n">
        <v>4374.43281653</v>
      </c>
    </row>
    <row r="11" customFormat="false" ht="20.1" hidden="false" customHeight="true" outlineLevel="0" collapsed="false">
      <c r="A11" s="458" t="s">
        <v>577</v>
      </c>
      <c r="B11" s="460" t="n">
        <f aca="false">+B10/B6*100</f>
        <v>20.6045717808946</v>
      </c>
      <c r="C11" s="460" t="n">
        <f aca="false">+C10/C6*100</f>
        <v>22.2633522344956</v>
      </c>
      <c r="D11" s="460" t="n">
        <f aca="false">+D10/D6*100</f>
        <v>30.2367211816866</v>
      </c>
      <c r="E11" s="460" t="n">
        <f aca="false">+E10/E6*100</f>
        <v>24.128805809041</v>
      </c>
      <c r="F11" s="460" t="n">
        <f aca="false">+F10/F6*100</f>
        <v>20.0484756745325</v>
      </c>
      <c r="G11" s="459" t="n">
        <f aca="false">+G10/G6*100</f>
        <v>20.7363266579576</v>
      </c>
      <c r="H11" s="459" t="n">
        <f aca="false">+H10/H6*100</f>
        <v>19.9755367778858</v>
      </c>
      <c r="I11" s="459" t="n">
        <f aca="false">+I10/I6*100</f>
        <v>17.2542364422323</v>
      </c>
      <c r="J11" s="459" t="n">
        <f aca="false">+J10/J6*100</f>
        <v>18.0560151181299</v>
      </c>
      <c r="K11" s="459" t="n">
        <f aca="false">+K10/K6*100</f>
        <v>16.471232442715</v>
      </c>
      <c r="L11" s="459" t="n">
        <f aca="false">+L10/L6*100</f>
        <v>17.2766145974243</v>
      </c>
      <c r="M11" s="459" t="n">
        <f aca="false">+M10/M6*100</f>
        <v>17.9998373590346</v>
      </c>
      <c r="N11" s="459" t="n">
        <f aca="false">+N10/N6*100</f>
        <v>18.2466209605626</v>
      </c>
      <c r="O11" s="459" t="n">
        <f aca="false">+O10/O6*100</f>
        <v>18.1164893580711</v>
      </c>
      <c r="P11" s="459" t="n">
        <f aca="false">+P10/P6*100</f>
        <v>18.1384996419138</v>
      </c>
      <c r="Q11" s="459" t="n">
        <f aca="false">+Q10/Q6*100</f>
        <v>19.3152894102776</v>
      </c>
    </row>
    <row r="12" customFormat="false" ht="20.1" hidden="false" customHeight="true" outlineLevel="0" collapsed="false">
      <c r="A12" s="458" t="s">
        <v>578</v>
      </c>
      <c r="B12" s="459" t="n">
        <f aca="false">+B10-B9</f>
        <v>684.10000875</v>
      </c>
      <c r="C12" s="459" t="n">
        <f aca="false">+C10-C9</f>
        <v>949.57718875</v>
      </c>
      <c r="D12" s="459" t="n">
        <f aca="false">+D10-D9</f>
        <v>2223.21522125</v>
      </c>
      <c r="E12" s="459" t="n">
        <f aca="false">+E10-E9</f>
        <v>1507.98925</v>
      </c>
      <c r="F12" s="459" t="n">
        <f aca="false">+F10-F9</f>
        <v>775.90475</v>
      </c>
      <c r="G12" s="459" t="n">
        <f aca="false">+G10-G9</f>
        <v>1865.35608706831</v>
      </c>
      <c r="H12" s="459" t="n">
        <f aca="false">+H10-H9</f>
        <v>1829.82219793336</v>
      </c>
      <c r="I12" s="459" t="n">
        <f aca="false">+I10-I9</f>
        <v>1189.0001524148</v>
      </c>
      <c r="J12" s="459" t="n">
        <f aca="false">+J10-J9</f>
        <v>1410.99236815391</v>
      </c>
      <c r="K12" s="459" t="n">
        <f aca="false">+K10-K9</f>
        <v>1041.75348473391</v>
      </c>
      <c r="L12" s="459" t="n">
        <f aca="false">+L10-L9</f>
        <v>1195.02201416005</v>
      </c>
      <c r="M12" s="459" t="n">
        <f aca="false">+M10-M9</f>
        <v>1358.81398822005</v>
      </c>
      <c r="N12" s="459" t="n">
        <f aca="false">+N10-N9</f>
        <v>1414.70433820005</v>
      </c>
      <c r="O12" s="459" t="n">
        <f aca="false">+O10-O9</f>
        <v>1385.23276569005</v>
      </c>
      <c r="P12" s="459" t="n">
        <f aca="false">+P10-P9</f>
        <v>1390.21754774005</v>
      </c>
      <c r="Q12" s="459" t="n">
        <f aca="false">+Q10-Q9</f>
        <v>1656.73117182005</v>
      </c>
    </row>
    <row r="13" customFormat="false" ht="20.1" hidden="false" customHeight="true" outlineLevel="0" collapsed="false">
      <c r="A13" s="458" t="s">
        <v>579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</row>
    <row r="14" customFormat="false" ht="20.1" hidden="false" customHeight="true" outlineLevel="0" collapsed="false">
      <c r="A14" s="458" t="s">
        <v>580</v>
      </c>
      <c r="B14" s="459"/>
      <c r="C14" s="459"/>
      <c r="D14" s="459"/>
      <c r="E14" s="459"/>
      <c r="F14" s="459"/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  <c r="O14" s="461" t="n">
        <f aca="false">+O15/O6*100</f>
        <v>15</v>
      </c>
      <c r="P14" s="461" t="n">
        <f aca="false">+P15/P6*100</f>
        <v>15</v>
      </c>
      <c r="Q14" s="461" t="n">
        <f aca="false">+Q15/Q6*100</f>
        <v>15</v>
      </c>
    </row>
    <row r="15" customFormat="false" ht="20.1" hidden="false" customHeight="true" outlineLevel="0" collapsed="false">
      <c r="A15" s="462" t="s">
        <v>581</v>
      </c>
      <c r="B15" s="463"/>
      <c r="C15" s="463"/>
      <c r="D15" s="463"/>
      <c r="E15" s="463"/>
      <c r="F15" s="463"/>
      <c r="G15" s="463" t="n">
        <v>3202.75813868962</v>
      </c>
      <c r="H15" s="463" t="n">
        <v>3441.44021065831</v>
      </c>
      <c r="I15" s="463" t="n">
        <v>3394.4042074065</v>
      </c>
      <c r="J15" s="463" t="n">
        <v>3494.85348194511</v>
      </c>
      <c r="K15" s="463" t="n">
        <v>3494.85348194511</v>
      </c>
      <c r="L15" s="463" t="n">
        <v>3397.12705588744</v>
      </c>
      <c r="M15" s="463" t="n">
        <v>3397.12705588744</v>
      </c>
      <c r="N15" s="463" t="n">
        <v>3397.12705588744</v>
      </c>
      <c r="O15" s="463" t="n">
        <v>3397.12705588744</v>
      </c>
      <c r="P15" s="463" t="n">
        <v>3397.12705588744</v>
      </c>
      <c r="Q15" s="463" t="n">
        <v>3397.12705588744</v>
      </c>
    </row>
    <row r="16" customFormat="false" ht="20.1" hidden="false" customHeight="true" outlineLevel="0" collapsed="false">
      <c r="A16" s="462" t="s">
        <v>582</v>
      </c>
      <c r="B16" s="463"/>
      <c r="C16" s="463"/>
      <c r="D16" s="463"/>
      <c r="E16" s="463"/>
      <c r="F16" s="463"/>
      <c r="G16" s="463" t="n">
        <v>4473.1464178375</v>
      </c>
      <c r="H16" s="463" t="n">
        <v>4353.09711241417</v>
      </c>
      <c r="I16" s="463" t="n">
        <v>3904.52351834</v>
      </c>
      <c r="J16" s="463" t="n">
        <v>4308.05501051667</v>
      </c>
      <c r="K16" s="463" t="n">
        <v>4131.220393281</v>
      </c>
      <c r="L16" s="463" t="n">
        <v>3916.96849746</v>
      </c>
      <c r="M16" s="463" t="n">
        <v>3948.877924554</v>
      </c>
      <c r="N16" s="463" t="n">
        <v>4003.7283589425</v>
      </c>
      <c r="O16" s="463" t="n">
        <v>4014.75125354889</v>
      </c>
      <c r="P16" s="463" t="n">
        <v>4024.068047439</v>
      </c>
      <c r="Q16" s="463" t="n">
        <v>4055.91939008364</v>
      </c>
    </row>
    <row r="17" customFormat="false" ht="20.1" hidden="false" customHeight="true" outlineLevel="0" collapsed="false">
      <c r="A17" s="458" t="s">
        <v>583</v>
      </c>
      <c r="B17" s="459"/>
      <c r="C17" s="459"/>
      <c r="D17" s="459"/>
      <c r="E17" s="459"/>
      <c r="F17" s="459"/>
      <c r="G17" s="459" t="n">
        <f aca="false">+G16/G6*100</f>
        <v>20.9498168022812</v>
      </c>
      <c r="H17" s="459" t="n">
        <f aca="false">+H16/H6*100</f>
        <v>18.9735845138283</v>
      </c>
      <c r="I17" s="459" t="n">
        <f aca="false">+I16/I6*100</f>
        <v>17.2542364422323</v>
      </c>
      <c r="J17" s="459" t="n">
        <f aca="false">+J16/J6*100</f>
        <v>18.4902816360085</v>
      </c>
      <c r="K17" s="459" t="n">
        <f aca="false">+K16/K6*100</f>
        <v>17.7313029628715</v>
      </c>
      <c r="L17" s="459" t="n">
        <f aca="false">+L16/L6*100</f>
        <v>17.2953576640811</v>
      </c>
      <c r="M17" s="459" t="n">
        <f aca="false">+M16/M6*100</f>
        <v>17.4362536030718</v>
      </c>
      <c r="N17" s="459" t="n">
        <f aca="false">+N16/N6*100</f>
        <v>17.6784454617489</v>
      </c>
      <c r="O17" s="459" t="n">
        <f aca="false">+O16/O6*100</f>
        <v>17.7271170057847</v>
      </c>
      <c r="P17" s="459" t="n">
        <f aca="false">+P16/P6*100</f>
        <v>17.7682552693976</v>
      </c>
      <c r="Q17" s="459" t="n">
        <f aca="false">+Q16/Q6*100</f>
        <v>17.9088947367503</v>
      </c>
    </row>
    <row r="18" customFormat="false" ht="20.1" hidden="false" customHeight="true" outlineLevel="0" collapsed="false">
      <c r="A18" s="458" t="s">
        <v>584</v>
      </c>
      <c r="B18" s="459"/>
      <c r="C18" s="459"/>
      <c r="D18" s="459"/>
      <c r="E18" s="459"/>
      <c r="F18" s="459"/>
      <c r="G18" s="459" t="n">
        <f aca="false">+G16-G15</f>
        <v>1270.38827914788</v>
      </c>
      <c r="H18" s="459" t="n">
        <f aca="false">+H16-H15</f>
        <v>911.656901755863</v>
      </c>
      <c r="I18" s="459" t="n">
        <f aca="false">+I16-I15</f>
        <v>510.119310933501</v>
      </c>
      <c r="J18" s="459" t="n">
        <f aca="false">+J16-J15</f>
        <v>813.201528571553</v>
      </c>
      <c r="K18" s="459" t="n">
        <f aca="false">+K16-K15</f>
        <v>636.366911335886</v>
      </c>
      <c r="L18" s="459" t="n">
        <f aca="false">+L16-L15</f>
        <v>519.841441572565</v>
      </c>
      <c r="M18" s="459" t="n">
        <f aca="false">+M16-M15</f>
        <v>551.750868666564</v>
      </c>
      <c r="N18" s="459" t="n">
        <f aca="false">+N16-N15</f>
        <v>606.601303055064</v>
      </c>
      <c r="O18" s="459" t="n">
        <f aca="false">+O16-O15</f>
        <v>617.624197661453</v>
      </c>
      <c r="P18" s="459" t="n">
        <f aca="false">+P16-P15</f>
        <v>626.940991551564</v>
      </c>
      <c r="Q18" s="459" t="n">
        <f aca="false">+Q16-Q15</f>
        <v>658.792334196201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</row>
    <row r="20" customFormat="false" ht="20.1" hidden="false" customHeight="true" outlineLevel="0" collapsed="false">
      <c r="A20" s="450" t="s">
        <v>585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</row>
    <row r="21" customFormat="false" ht="20.1" hidden="false" customHeight="true" outlineLevel="0" collapsed="false">
      <c r="A21" s="458" t="s">
        <v>586</v>
      </c>
      <c r="B21" s="459" t="n">
        <v>1567.3739</v>
      </c>
      <c r="C21" s="459" t="n">
        <v>1667.3498</v>
      </c>
      <c r="D21" s="459" t="n">
        <v>1920.7534</v>
      </c>
      <c r="E21" s="459" t="n">
        <v>2353.72</v>
      </c>
      <c r="F21" s="459" t="n">
        <v>2446.71</v>
      </c>
      <c r="G21" s="459" t="n">
        <v>2581.24521025396</v>
      </c>
      <c r="H21" s="459" t="n">
        <v>2563.02282965</v>
      </c>
      <c r="I21" s="459" t="n">
        <v>2592.91476634</v>
      </c>
      <c r="J21" s="459" t="n">
        <v>2558.93803263503</v>
      </c>
      <c r="K21" s="459" t="n">
        <v>2558.93803263503</v>
      </c>
      <c r="L21" s="459" t="n">
        <v>2538.84254871209</v>
      </c>
      <c r="M21" s="459" t="n">
        <v>2538.84254871209</v>
      </c>
      <c r="N21" s="459" t="n">
        <v>2538.84254871209</v>
      </c>
      <c r="O21" s="459" t="n">
        <v>2538.84254871209</v>
      </c>
      <c r="P21" s="459" t="n">
        <v>2538.84254871209</v>
      </c>
      <c r="Q21" s="459" t="n">
        <v>2538.84254871209</v>
      </c>
    </row>
    <row r="22" customFormat="false" ht="20.1" hidden="false" customHeight="true" outlineLevel="0" collapsed="false">
      <c r="A22" s="458" t="s">
        <v>573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</row>
    <row r="23" customFormat="false" ht="20.1" hidden="false" customHeight="true" outlineLevel="0" collapsed="false">
      <c r="A23" s="458" t="s">
        <v>587</v>
      </c>
      <c r="B23" s="460" t="n">
        <f aca="false">+B24/B21*100</f>
        <v>16.25</v>
      </c>
      <c r="C23" s="460" t="n">
        <f aca="false">+C24/C21*100</f>
        <v>16.25</v>
      </c>
      <c r="D23" s="460" t="n">
        <f aca="false">+D24/D21*100</f>
        <v>16.25</v>
      </c>
      <c r="E23" s="461" t="n">
        <f aca="false">+E24/E21*100</f>
        <v>16.25</v>
      </c>
      <c r="F23" s="461" t="n">
        <f aca="false">+F24/F21*100</f>
        <v>16.25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  <c r="O23" s="461" t="n">
        <f aca="false">+O24/O21*100</f>
        <v>12</v>
      </c>
      <c r="P23" s="461" t="n">
        <f aca="false">+P24/P21*100</f>
        <v>12</v>
      </c>
      <c r="Q23" s="461" t="n">
        <f aca="false">+Q24/Q21*100</f>
        <v>12</v>
      </c>
    </row>
    <row r="24" customFormat="false" ht="20.1" hidden="false" customHeight="true" outlineLevel="0" collapsed="false">
      <c r="A24" s="462" t="s">
        <v>588</v>
      </c>
      <c r="B24" s="463" t="n">
        <f aca="false">0.1625*1567.3739</f>
        <v>254.69825875</v>
      </c>
      <c r="C24" s="463" t="n">
        <f aca="false">0.1625*1667.3498</f>
        <v>270.9443425</v>
      </c>
      <c r="D24" s="463" t="n">
        <f aca="false">0.1625*D21</f>
        <v>312.1224275</v>
      </c>
      <c r="E24" s="463" t="n">
        <f aca="false">0.1625*E21</f>
        <v>382.4795</v>
      </c>
      <c r="F24" s="463" t="n">
        <f aca="false">0.1625*F21</f>
        <v>397.590375</v>
      </c>
      <c r="G24" s="463" t="n">
        <v>309.749425230476</v>
      </c>
      <c r="H24" s="463" t="n">
        <v>307.562739558</v>
      </c>
      <c r="I24" s="463" t="n">
        <v>311.1497719608</v>
      </c>
      <c r="J24" s="463" t="n">
        <v>307.072563916204</v>
      </c>
      <c r="K24" s="463" t="n">
        <v>307.072563916204</v>
      </c>
      <c r="L24" s="463" t="n">
        <v>304.661105845451</v>
      </c>
      <c r="M24" s="463" t="n">
        <v>304.661105845451</v>
      </c>
      <c r="N24" s="463" t="n">
        <v>304.661105845451</v>
      </c>
      <c r="O24" s="463" t="n">
        <v>304.661105845451</v>
      </c>
      <c r="P24" s="463" t="n">
        <v>304.661105845451</v>
      </c>
      <c r="Q24" s="463" t="n">
        <v>304.661105845451</v>
      </c>
    </row>
    <row r="25" customFormat="false" ht="20.1" hidden="false" customHeight="true" outlineLevel="0" collapsed="false">
      <c r="A25" s="462" t="s">
        <v>589</v>
      </c>
      <c r="B25" s="463" t="n">
        <v>281.7205</v>
      </c>
      <c r="C25" s="463" t="n">
        <v>320.2645</v>
      </c>
      <c r="D25" s="463" t="n">
        <v>447.2353</v>
      </c>
      <c r="E25" s="463" t="n">
        <v>550.7</v>
      </c>
      <c r="F25" s="463" t="n">
        <v>521.72</v>
      </c>
      <c r="G25" s="463" t="n">
        <v>521.626259390681</v>
      </c>
      <c r="H25" s="463" t="n">
        <v>459.94331832839</v>
      </c>
      <c r="I25" s="463" t="n">
        <v>479.266738939241</v>
      </c>
      <c r="J25" s="463" t="n">
        <v>541.985931211018</v>
      </c>
      <c r="K25" s="463" t="n">
        <v>440.53103133008</v>
      </c>
      <c r="L25" s="463" t="n">
        <v>441.441305192108</v>
      </c>
      <c r="M25" s="463" t="n">
        <v>426.814572668204</v>
      </c>
      <c r="N25" s="463" t="n">
        <v>417.983304097855</v>
      </c>
      <c r="O25" s="463" t="n">
        <v>414.238837681083</v>
      </c>
      <c r="P25" s="463" t="n">
        <v>394.783692494409</v>
      </c>
      <c r="Q25" s="463" t="n">
        <v>417.363025649349</v>
      </c>
    </row>
    <row r="26" customFormat="false" ht="20.1" hidden="false" customHeight="true" outlineLevel="0" collapsed="false">
      <c r="A26" s="458" t="s">
        <v>590</v>
      </c>
      <c r="B26" s="460" t="n">
        <f aca="false">+B25/B21*100</f>
        <v>17.9740456313583</v>
      </c>
      <c r="C26" s="460" t="n">
        <f aca="false">+C25/C21*100</f>
        <v>19.2079970261789</v>
      </c>
      <c r="D26" s="460" t="n">
        <f aca="false">+D25/D21*100</f>
        <v>23.2843685191446</v>
      </c>
      <c r="E26" s="460" t="n">
        <f aca="false">+E25/E21*100</f>
        <v>23.3970055911493</v>
      </c>
      <c r="F26" s="460" t="n">
        <f aca="false">+F25/F21*100</f>
        <v>21.3233280609472</v>
      </c>
      <c r="G26" s="459" t="n">
        <f aca="false">+G25/G21*100</f>
        <v>20.2083187338625</v>
      </c>
      <c r="H26" s="459" t="n">
        <f aca="false">+H25/H21*100</f>
        <v>17.9453461361169</v>
      </c>
      <c r="I26" s="459" t="n">
        <f aca="false">+I25/I21*100</f>
        <v>18.4837058726672</v>
      </c>
      <c r="J26" s="459" t="n">
        <f aca="false">+J25/J21*100</f>
        <v>21.1801116048486</v>
      </c>
      <c r="K26" s="459" t="n">
        <f aca="false">+K25/K21*100</f>
        <v>17.2153848866926</v>
      </c>
      <c r="L26" s="459" t="n">
        <f aca="false">+L25/L21*100</f>
        <v>17.387502246488</v>
      </c>
      <c r="M26" s="459" t="n">
        <f aca="false">+M25/M21*100</f>
        <v>16.8113841043321</v>
      </c>
      <c r="N26" s="459" t="n">
        <f aca="false">+N25/N21*100</f>
        <v>16.4635378554645</v>
      </c>
      <c r="O26" s="459" t="n">
        <f aca="false">+O25/O21*100</f>
        <v>16.316050709455</v>
      </c>
      <c r="P26" s="459" t="n">
        <f aca="false">+P25/P21*100</f>
        <v>15.5497509167977</v>
      </c>
      <c r="Q26" s="459" t="n">
        <f aca="false">+Q25/Q21*100</f>
        <v>16.4391063109081</v>
      </c>
    </row>
    <row r="27" customFormat="false" ht="20.1" hidden="false" customHeight="true" outlineLevel="0" collapsed="false">
      <c r="A27" s="458" t="s">
        <v>591</v>
      </c>
      <c r="B27" s="459" t="n">
        <f aca="false">+B25-B24</f>
        <v>27.02224125</v>
      </c>
      <c r="C27" s="459" t="n">
        <f aca="false">+C25-C24</f>
        <v>49.3201575</v>
      </c>
      <c r="D27" s="460" t="n">
        <f aca="false">+D25-D24</f>
        <v>135.1128725</v>
      </c>
      <c r="E27" s="459" t="n">
        <f aca="false">+E25-E24</f>
        <v>168.2205</v>
      </c>
      <c r="F27" s="459" t="n">
        <f aca="false">+F25-F24</f>
        <v>124.129625</v>
      </c>
      <c r="G27" s="459" t="n">
        <f aca="false">+G25-G24</f>
        <v>211.876834160205</v>
      </c>
      <c r="H27" s="459" t="n">
        <f aca="false">+H25-H24</f>
        <v>152.38057877039</v>
      </c>
      <c r="I27" s="459" t="n">
        <f aca="false">+I25-I24</f>
        <v>168.116966978441</v>
      </c>
      <c r="J27" s="459" t="n">
        <f aca="false">+J25-J24</f>
        <v>234.913367294814</v>
      </c>
      <c r="K27" s="459" t="n">
        <f aca="false">+K25-K24</f>
        <v>133.458467413876</v>
      </c>
      <c r="L27" s="459" t="n">
        <f aca="false">+L25-L24</f>
        <v>136.780199346657</v>
      </c>
      <c r="M27" s="459" t="n">
        <f aca="false">+M25-M24</f>
        <v>122.153466822753</v>
      </c>
      <c r="N27" s="459" t="n">
        <f aca="false">+N25-N24</f>
        <v>113.322198252404</v>
      </c>
      <c r="O27" s="459" t="n">
        <f aca="false">+O25-O24</f>
        <v>109.577731835632</v>
      </c>
      <c r="P27" s="459" t="n">
        <f aca="false">+P25-P24</f>
        <v>90.1225866489582</v>
      </c>
      <c r="Q27" s="459" t="n">
        <f aca="false">+Q25-Q24</f>
        <v>112.701919803898</v>
      </c>
    </row>
    <row r="28" customFormat="false" ht="20.1" hidden="false" customHeight="true" outlineLevel="0" collapsed="false">
      <c r="A28" s="458" t="s">
        <v>579</v>
      </c>
      <c r="B28" s="459"/>
      <c r="C28" s="459"/>
      <c r="D28" s="460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</row>
    <row r="29" customFormat="false" ht="20.1" hidden="false" customHeight="true" outlineLevel="0" collapsed="false">
      <c r="A29" s="458" t="s">
        <v>592</v>
      </c>
      <c r="B29" s="459"/>
      <c r="C29" s="459"/>
      <c r="D29" s="460"/>
      <c r="E29" s="459"/>
      <c r="F29" s="459"/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  <c r="M29" s="459" t="n">
        <f aca="false">+M30/M21*100</f>
        <v>15</v>
      </c>
      <c r="N29" s="459" t="n">
        <f aca="false">+N30/N21*100</f>
        <v>15</v>
      </c>
      <c r="O29" s="459" t="n">
        <f aca="false">+O30/O21*100</f>
        <v>15</v>
      </c>
      <c r="P29" s="459" t="n">
        <f aca="false">+P30/P21*100</f>
        <v>15</v>
      </c>
      <c r="Q29" s="459" t="n">
        <f aca="false">+Q30/Q21*100</f>
        <v>15</v>
      </c>
    </row>
    <row r="30" customFormat="false" ht="20.1" hidden="false" customHeight="true" outlineLevel="0" collapsed="false">
      <c r="A30" s="462" t="s">
        <v>593</v>
      </c>
      <c r="B30" s="463"/>
      <c r="C30" s="463"/>
      <c r="D30" s="463"/>
      <c r="E30" s="463"/>
      <c r="F30" s="463"/>
      <c r="G30" s="463" t="n">
        <v>387.186781538095</v>
      </c>
      <c r="H30" s="463" t="n">
        <v>384.4534244475</v>
      </c>
      <c r="I30" s="463" t="n">
        <v>388.937214951</v>
      </c>
      <c r="J30" s="463" t="n">
        <v>383.840704895255</v>
      </c>
      <c r="K30" s="463" t="n">
        <v>383.840704895255</v>
      </c>
      <c r="L30" s="463" t="n">
        <v>380.826382306813</v>
      </c>
      <c r="M30" s="463" t="n">
        <v>380.826382306813</v>
      </c>
      <c r="N30" s="463" t="n">
        <v>380.826382306813</v>
      </c>
      <c r="O30" s="463" t="n">
        <v>380.826382306813</v>
      </c>
      <c r="P30" s="463" t="n">
        <v>380.826382306813</v>
      </c>
      <c r="Q30" s="463" t="n">
        <v>380.826382306813</v>
      </c>
    </row>
    <row r="31" customFormat="false" ht="20.1" hidden="false" customHeight="true" outlineLevel="0" collapsed="false">
      <c r="A31" s="462" t="s">
        <v>594</v>
      </c>
      <c r="B31" s="463"/>
      <c r="C31" s="463"/>
      <c r="D31" s="463"/>
      <c r="E31" s="463"/>
      <c r="F31" s="463"/>
      <c r="G31" s="463" t="n">
        <v>472.514250118625</v>
      </c>
      <c r="H31" s="463" t="n">
        <v>480.791411887845</v>
      </c>
      <c r="I31" s="463" t="n">
        <v>479.266738939241</v>
      </c>
      <c r="J31" s="463" t="n">
        <v>481.467805239204</v>
      </c>
      <c r="K31" s="463" t="n">
        <v>489.942702792756</v>
      </c>
      <c r="L31" s="463" t="n">
        <v>442.15430417071</v>
      </c>
      <c r="M31" s="463" t="n">
        <v>439.086357870209</v>
      </c>
      <c r="N31" s="463" t="n">
        <v>433.380529848163</v>
      </c>
      <c r="O31" s="463" t="n">
        <v>431.253675162932</v>
      </c>
      <c r="P31" s="463" t="n">
        <v>427.60667689608</v>
      </c>
      <c r="Q31" s="463" t="n">
        <v>426.67543587365</v>
      </c>
    </row>
    <row r="32" customFormat="false" ht="20.1" hidden="false" customHeight="true" outlineLevel="0" collapsed="false">
      <c r="A32" s="458" t="s">
        <v>595</v>
      </c>
      <c r="B32" s="459"/>
      <c r="C32" s="459"/>
      <c r="D32" s="460"/>
      <c r="E32" s="459"/>
      <c r="F32" s="459"/>
      <c r="G32" s="459" t="n">
        <f aca="false">+G31/G21*100</f>
        <v>18.3056707763202</v>
      </c>
      <c r="H32" s="459" t="n">
        <f aca="false">+H31/H21*100</f>
        <v>18.758764312431</v>
      </c>
      <c r="I32" s="459" t="n">
        <f aca="false">+I31/I21*100</f>
        <v>18.4837058726672</v>
      </c>
      <c r="J32" s="459" t="n">
        <f aca="false">+J31/J21*100</f>
        <v>18.8151412460512</v>
      </c>
      <c r="K32" s="459" t="n">
        <f aca="false">+K31/K21*100</f>
        <v>19.1463293188169</v>
      </c>
      <c r="L32" s="459" t="n">
        <f aca="false">+L31/L21*100</f>
        <v>17.415585869829</v>
      </c>
      <c r="M32" s="459" t="n">
        <f aca="false">+M31/M21*100</f>
        <v>17.2947455167296</v>
      </c>
      <c r="N32" s="459" t="n">
        <f aca="false">+N31/N21*100</f>
        <v>17.0700042059721</v>
      </c>
      <c r="O32" s="459" t="n">
        <f aca="false">+O31/O21*100</f>
        <v>16.986231595248</v>
      </c>
      <c r="P32" s="459" t="n">
        <f aca="false">+P31/P21*100</f>
        <v>16.842583527403</v>
      </c>
      <c r="Q32" s="459" t="n">
        <f aca="false">+Q31/Q21*100</f>
        <v>16.8059037804489</v>
      </c>
    </row>
    <row r="33" customFormat="false" ht="20.1" hidden="false" customHeight="true" outlineLevel="0" collapsed="false">
      <c r="A33" s="458" t="s">
        <v>596</v>
      </c>
      <c r="B33" s="459"/>
      <c r="C33" s="459"/>
      <c r="D33" s="460"/>
      <c r="E33" s="459"/>
      <c r="F33" s="459"/>
      <c r="G33" s="459" t="n">
        <f aca="false">+G31-G30</f>
        <v>85.3274685805307</v>
      </c>
      <c r="H33" s="459" t="n">
        <f aca="false">+H31-H30</f>
        <v>96.3379874403446</v>
      </c>
      <c r="I33" s="459" t="n">
        <f aca="false">+I31-I30</f>
        <v>90.329523988241</v>
      </c>
      <c r="J33" s="459" t="n">
        <f aca="false">+J31-J30</f>
        <v>97.6271003439493</v>
      </c>
      <c r="K33" s="459" t="n">
        <f aca="false">+K31-K30</f>
        <v>106.101997897501</v>
      </c>
      <c r="L33" s="459" t="n">
        <f aca="false">+L31-L30</f>
        <v>61.3279218638961</v>
      </c>
      <c r="M33" s="459" t="n">
        <f aca="false">+M31-M30</f>
        <v>58.2599755633951</v>
      </c>
      <c r="N33" s="459" t="n">
        <f aca="false">+N31-N30</f>
        <v>52.5541475413497</v>
      </c>
      <c r="O33" s="459" t="n">
        <f aca="false">+O31-O30</f>
        <v>50.4272928561186</v>
      </c>
      <c r="P33" s="459" t="n">
        <f aca="false">+P31-P30</f>
        <v>46.7802945892663</v>
      </c>
      <c r="Q33" s="459" t="n">
        <f aca="false">+Q31-Q30</f>
        <v>45.8490535668362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  <c r="Q34" s="466"/>
    </row>
    <row r="35" customFormat="false" ht="15" hidden="false" customHeight="false" outlineLevel="0" collapsed="false">
      <c r="A35" s="467" t="s">
        <v>597</v>
      </c>
      <c r="B35" s="464"/>
      <c r="C35" s="464"/>
    </row>
    <row r="36" customFormat="false" ht="15" hidden="false" customHeight="false" outlineLevel="0" collapsed="false">
      <c r="A36" s="467" t="s">
        <v>598</v>
      </c>
      <c r="B36" s="464"/>
      <c r="C36" s="464"/>
    </row>
    <row r="37" customFormat="false" ht="15" hidden="false" customHeight="false" outlineLevel="0" collapsed="false">
      <c r="A37" s="467" t="s">
        <v>599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7" min="7" style="43" width="15.13"/>
    <col collapsed="false" customWidth="true" hidden="false" outlineLevel="0" max="8" min="8" style="43" width="15.41"/>
    <col collapsed="false" customWidth="true" hidden="false" outlineLevel="0" max="9" min="9" style="43" width="15.13"/>
    <col collapsed="false" customWidth="true" hidden="false" outlineLevel="0" max="17" min="10" style="43" width="14.99"/>
    <col collapsed="false" customWidth="false" hidden="false" outlineLevel="0" max="257" min="18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9"/>
      <c r="J2" s="45"/>
      <c r="K2" s="45"/>
      <c r="L2" s="45"/>
      <c r="M2" s="45"/>
      <c r="N2" s="45"/>
      <c r="O2" s="49"/>
      <c r="P2" s="49"/>
      <c r="Q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2"/>
      <c r="J4" s="53" t="s">
        <v>16</v>
      </c>
      <c r="K4" s="53"/>
      <c r="L4" s="53"/>
      <c r="M4" s="53"/>
      <c r="N4" s="53"/>
      <c r="O4" s="52"/>
      <c r="P4" s="51" t="s">
        <v>86</v>
      </c>
      <c r="Q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92</v>
      </c>
      <c r="K5" s="55" t="s">
        <v>93</v>
      </c>
      <c r="L5" s="55" t="s">
        <v>15</v>
      </c>
      <c r="M5" s="55" t="s">
        <v>94</v>
      </c>
      <c r="N5" s="55" t="s">
        <v>95</v>
      </c>
      <c r="O5" s="55" t="s">
        <v>96</v>
      </c>
      <c r="P5" s="55" t="s">
        <v>89</v>
      </c>
      <c r="Q5" s="55" t="s">
        <v>97</v>
      </c>
    </row>
    <row r="6" customFormat="false" ht="15" hidden="false" customHeight="true" outlineLevel="0" collapsed="false">
      <c r="A6" s="54" t="s">
        <v>98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6"/>
      <c r="M6" s="56"/>
      <c r="N6" s="56"/>
      <c r="O6" s="56"/>
      <c r="P6" s="55"/>
      <c r="Q6" s="55"/>
    </row>
    <row r="7" customFormat="false" ht="15" hidden="false" customHeight="true" outlineLevel="0" collapsed="false">
      <c r="A7" s="54" t="s">
        <v>99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6"/>
      <c r="O7" s="56"/>
      <c r="P7" s="55"/>
      <c r="Q7" s="55"/>
    </row>
    <row r="8" customFormat="false" ht="15" hidden="false" customHeight="true" outlineLevel="0" collapsed="false">
      <c r="A8" s="54" t="s">
        <v>100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6"/>
      <c r="O8" s="56"/>
      <c r="P8" s="55"/>
      <c r="Q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 t="s">
        <v>3</v>
      </c>
      <c r="J9" s="58"/>
      <c r="K9" s="58"/>
      <c r="L9" s="58"/>
      <c r="M9" s="58"/>
      <c r="N9" s="58"/>
      <c r="O9" s="58"/>
      <c r="P9" s="58"/>
      <c r="Q9" s="58"/>
    </row>
    <row r="10" customFormat="false" ht="15" hidden="false" customHeight="false" outlineLevel="0" collapsed="false">
      <c r="A10" s="60" t="s">
        <v>101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06.321413381976</v>
      </c>
      <c r="I10" s="61" t="n">
        <v>722.774206833523</v>
      </c>
      <c r="J10" s="61" t="n">
        <v>390.655252461484</v>
      </c>
      <c r="K10" s="61" t="n">
        <v>176.052511486538</v>
      </c>
      <c r="L10" s="61" t="n">
        <v>396.0355623</v>
      </c>
      <c r="M10" s="61" t="n">
        <v>47.09103</v>
      </c>
      <c r="N10" s="61" t="n">
        <v>47.09103</v>
      </c>
      <c r="O10" s="61" t="n">
        <v>1009.83435624802</v>
      </c>
      <c r="P10" s="61" t="n">
        <v>1838.92997646352</v>
      </c>
      <c r="Q10" s="61" t="n">
        <v>1669.7358023</v>
      </c>
    </row>
    <row r="11" customFormat="false" ht="15" hidden="false" customHeight="false" outlineLevel="0" collapsed="false">
      <c r="A11" s="62" t="s">
        <v>102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74134815276178</v>
      </c>
      <c r="I11" s="63" t="n">
        <v>32.2317399800004</v>
      </c>
      <c r="J11" s="63" t="n">
        <v>17.42106788</v>
      </c>
      <c r="K11" s="63" t="n">
        <v>7.85097021920586</v>
      </c>
      <c r="L11" s="63" t="n">
        <v>17.661</v>
      </c>
      <c r="M11" s="63" t="n">
        <v>2.1</v>
      </c>
      <c r="N11" s="63" t="n">
        <v>2.1</v>
      </c>
      <c r="O11" s="63" t="n">
        <v>45.0330380992058</v>
      </c>
      <c r="P11" s="63" t="n">
        <v>82.006126231968</v>
      </c>
      <c r="Q11" s="63" t="n">
        <v>74.461</v>
      </c>
    </row>
    <row r="12" customFormat="false" ht="15" hidden="false" customHeight="false" outlineLevel="0" collapsed="false">
      <c r="A12" s="62" t="s">
        <v>103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91.9</v>
      </c>
      <c r="J12" s="63" t="n">
        <v>-83.5000000000001</v>
      </c>
      <c r="K12" s="63" t="n">
        <v>7.10000000000038</v>
      </c>
      <c r="L12" s="63" t="n">
        <v>-5.8</v>
      </c>
      <c r="M12" s="63" t="n">
        <v>10.4</v>
      </c>
      <c r="N12" s="63" t="n">
        <v>10.4</v>
      </c>
      <c r="O12" s="63" t="n">
        <v>-71.7999999999997</v>
      </c>
      <c r="P12" s="63" t="n">
        <v>69.3</v>
      </c>
      <c r="Q12" s="63" t="n">
        <v>-19.1</v>
      </c>
    </row>
    <row r="13" customFormat="false" ht="15" hidden="false" customHeight="false" outlineLevel="0" collapsed="false">
      <c r="A13" s="64" t="s">
        <v>104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96.0000000000003</v>
      </c>
      <c r="J13" s="65" t="n">
        <v>-83.8</v>
      </c>
      <c r="K13" s="65" t="n">
        <v>9.20044179920585</v>
      </c>
      <c r="L13" s="65" t="n">
        <v>-6.3</v>
      </c>
      <c r="M13" s="65" t="n">
        <v>10.3</v>
      </c>
      <c r="N13" s="65" t="n">
        <v>10.3</v>
      </c>
      <c r="O13" s="65" t="n">
        <v>-70.5995582007942</v>
      </c>
      <c r="P13" s="65" t="n">
        <v>63.000690181968</v>
      </c>
      <c r="Q13" s="65" t="n">
        <v>-34.2</v>
      </c>
    </row>
    <row r="14" customFormat="false" ht="15" hidden="false" customHeight="false" outlineLevel="0" collapsed="false">
      <c r="A14" s="64" t="s">
        <v>105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95890023</v>
      </c>
      <c r="I14" s="65" t="n">
        <v>-63.16826002</v>
      </c>
      <c r="J14" s="65" t="n">
        <v>101.22106788</v>
      </c>
      <c r="K14" s="65" t="n">
        <v>-1.34947157999999</v>
      </c>
      <c r="L14" s="65" t="n">
        <v>23.961</v>
      </c>
      <c r="M14" s="65" t="n">
        <v>-8.2</v>
      </c>
      <c r="N14" s="65" t="n">
        <v>-8.2</v>
      </c>
      <c r="O14" s="65" t="n">
        <v>115.6325963</v>
      </c>
      <c r="P14" s="65" t="n">
        <v>34.50543605</v>
      </c>
      <c r="Q14" s="65" t="n">
        <v>115.161</v>
      </c>
    </row>
    <row r="15" customFormat="false" ht="15" hidden="false" customHeight="false" outlineLevel="0" collapsed="false">
      <c r="A15" s="62" t="s">
        <v>106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-0.599999999999994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-15.5</v>
      </c>
      <c r="Q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5" hidden="false" customHeight="false" outlineLevel="0" collapsed="false">
      <c r="A17" s="60" t="s">
        <v>107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530.704794968023</v>
      </c>
      <c r="I17" s="61" t="n">
        <v>-151.002191893522</v>
      </c>
      <c r="J17" s="61" t="n">
        <v>915.536261478517</v>
      </c>
      <c r="K17" s="61" t="n">
        <v>-342.124135876537</v>
      </c>
      <c r="L17" s="61" t="n">
        <v>-445.07035541</v>
      </c>
      <c r="M17" s="61" t="n">
        <v>115.01689664</v>
      </c>
      <c r="N17" s="61" t="n">
        <v>115.01689664</v>
      </c>
      <c r="O17" s="61" t="n">
        <v>243.35866683198</v>
      </c>
      <c r="P17" s="61" t="n">
        <v>623.061269906481</v>
      </c>
      <c r="Q17" s="61" t="n">
        <v>-51.04299560999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5" hidden="false" customHeight="false" outlineLevel="0" collapsed="false">
      <c r="A19" s="60" t="s">
        <v>108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-157.20871229</v>
      </c>
      <c r="J19" s="61" t="n">
        <v>3.36606339999999</v>
      </c>
      <c r="K19" s="61" t="n">
        <v>-2.24050095999999</v>
      </c>
      <c r="L19" s="61" t="n">
        <v>-368.83888192</v>
      </c>
      <c r="M19" s="61" t="n">
        <v>1669.58337694</v>
      </c>
      <c r="N19" s="61" t="n">
        <v>1669.58337694</v>
      </c>
      <c r="O19" s="61" t="n">
        <v>1301.87005746</v>
      </c>
      <c r="P19" s="61" t="n">
        <v>1103.76178131</v>
      </c>
      <c r="Q19" s="61" t="n">
        <v>-980.705319709317</v>
      </c>
    </row>
    <row r="20" customFormat="false" ht="15" hidden="false" customHeight="false" outlineLevel="0" collapsed="false">
      <c r="A20" s="62" t="s">
        <v>109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-157.20871229</v>
      </c>
      <c r="J20" s="63" t="n">
        <v>3.36606339999999</v>
      </c>
      <c r="K20" s="63" t="n">
        <v>-2.24050095999999</v>
      </c>
      <c r="L20" s="63" t="n">
        <v>-368.83888192</v>
      </c>
      <c r="M20" s="63" t="n">
        <v>1669.58337694</v>
      </c>
      <c r="N20" s="63" t="n">
        <v>1669.58337694</v>
      </c>
      <c r="O20" s="63" t="n">
        <v>1301.87005746</v>
      </c>
      <c r="P20" s="63" t="n">
        <v>1103.76178131</v>
      </c>
      <c r="Q20" s="63" t="n">
        <v>-980.705319709317</v>
      </c>
    </row>
    <row r="21" customFormat="false" ht="15" hidden="false" customHeight="false" outlineLevel="0" collapsed="false">
      <c r="A21" s="64" t="s">
        <v>110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-133.78018778</v>
      </c>
    </row>
    <row r="22" customFormat="false" ht="15" hidden="false" customHeight="false" outlineLevel="0" collapsed="false">
      <c r="A22" s="64" t="s">
        <v>111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-107.04618778</v>
      </c>
    </row>
    <row r="23" customFormat="false" ht="15" hidden="false" customHeight="false" outlineLevel="0" collapsed="false">
      <c r="A23" s="62" t="s">
        <v>112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-26.734</v>
      </c>
    </row>
    <row r="24" customFormat="false" ht="15" hidden="false" customHeight="false" outlineLevel="0" collapsed="false">
      <c r="A24" s="62" t="s">
        <v>113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-706.59498684</v>
      </c>
      <c r="J24" s="63" t="n">
        <v>3.36606339999999</v>
      </c>
      <c r="K24" s="63" t="n">
        <v>-2.24050095999999</v>
      </c>
      <c r="L24" s="63" t="n">
        <v>-333.559</v>
      </c>
      <c r="M24" s="63" t="n">
        <v>1669.58337694</v>
      </c>
      <c r="N24" s="63" t="n">
        <v>1669.58337694</v>
      </c>
      <c r="O24" s="63" t="n">
        <v>1337.14993938</v>
      </c>
      <c r="P24" s="63" t="n">
        <v>1029.65538868</v>
      </c>
      <c r="Q24" s="63" t="n">
        <v>-732.945050129999</v>
      </c>
    </row>
    <row r="25" customFormat="false" ht="15" hidden="false" customHeight="false" outlineLevel="0" collapsed="false">
      <c r="A25" s="64" t="s">
        <v>114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-684.68306449</v>
      </c>
      <c r="J25" s="65" t="n">
        <v>1.62399098</v>
      </c>
      <c r="K25" s="65" t="n">
        <v>-86.65309767</v>
      </c>
      <c r="L25" s="65" t="n">
        <v>-275.171</v>
      </c>
      <c r="M25" s="65" t="n">
        <v>1661.39577663</v>
      </c>
      <c r="N25" s="65" t="n">
        <v>1661.39577663</v>
      </c>
      <c r="O25" s="65" t="n">
        <v>1301.19566994</v>
      </c>
      <c r="P25" s="65" t="n">
        <v>1139.46025761</v>
      </c>
      <c r="Q25" s="65" t="n">
        <v>-1215.06814218</v>
      </c>
    </row>
    <row r="26" customFormat="false" ht="15" hidden="false" customHeight="false" outlineLevel="0" collapsed="false">
      <c r="A26" s="64" t="s">
        <v>115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21.91192235</v>
      </c>
      <c r="J26" s="65" t="n">
        <v>1.74207241999999</v>
      </c>
      <c r="K26" s="65" t="n">
        <v>84.41259671</v>
      </c>
      <c r="L26" s="65" t="n">
        <v>-58.388</v>
      </c>
      <c r="M26" s="65" t="n">
        <v>8.18760031</v>
      </c>
      <c r="N26" s="65" t="n">
        <v>8.18760031</v>
      </c>
      <c r="O26" s="65" t="n">
        <v>35.95426944</v>
      </c>
      <c r="P26" s="65" t="n">
        <v>-109.80486893</v>
      </c>
      <c r="Q26" s="65" t="n">
        <v>482.12309205</v>
      </c>
    </row>
    <row r="27" customFormat="false" ht="15" hidden="false" customHeight="false" outlineLevel="0" collapsed="false">
      <c r="A27" s="62" t="s">
        <v>116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3604.72985746585</v>
      </c>
    </row>
    <row r="28" customFormat="false" ht="15" hidden="false" customHeight="false" outlineLevel="0" collapsed="false">
      <c r="A28" s="64" t="s">
        <v>117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549.38627455</v>
      </c>
      <c r="J28" s="65" t="n">
        <v>0</v>
      </c>
      <c r="K28" s="65" t="n">
        <v>0</v>
      </c>
      <c r="L28" s="65" t="n">
        <v>-35.2798819200003</v>
      </c>
      <c r="M28" s="65" t="n">
        <v>0</v>
      </c>
      <c r="N28" s="65" t="n">
        <v>0</v>
      </c>
      <c r="O28" s="65" t="n">
        <v>-35.2798819200003</v>
      </c>
      <c r="P28" s="65" t="n">
        <v>74.1063926299997</v>
      </c>
      <c r="Q28" s="65" t="n">
        <v>-3718.70993926517</v>
      </c>
    </row>
    <row r="29" customFormat="false" ht="15" hidden="false" customHeight="false" outlineLevel="0" collapsed="false">
      <c r="A29" s="64" t="s">
        <v>118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5" hidden="false" customHeight="false" outlineLevel="0" collapsed="false">
      <c r="A31" s="60" t="s">
        <v>119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3075685</v>
      </c>
      <c r="G31" s="61" t="n">
        <v>-21.53347521</v>
      </c>
      <c r="H31" s="61" t="n">
        <v>-12.68291612</v>
      </c>
      <c r="I31" s="61" t="n">
        <v>-4.59548958</v>
      </c>
      <c r="J31" s="61" t="n">
        <v>0.08083019</v>
      </c>
      <c r="K31" s="61" t="n">
        <v>0.595028460000005</v>
      </c>
      <c r="L31" s="61" t="n">
        <v>-2.85</v>
      </c>
      <c r="M31" s="61" t="n">
        <v>0.0040523319999998</v>
      </c>
      <c r="N31" s="61" t="n">
        <v>0.0040523319999998</v>
      </c>
      <c r="O31" s="61" t="n">
        <v>-2.170089018</v>
      </c>
      <c r="P31" s="61" t="n">
        <v>-19.448494718</v>
      </c>
      <c r="Q31" s="61" t="n">
        <v>47.44878692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5" hidden="false" customHeight="false" outlineLevel="0" collapsed="false">
      <c r="A33" s="60" t="s">
        <v>120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77.1138486</v>
      </c>
      <c r="I33" s="61" t="n">
        <v>-903.041182669999</v>
      </c>
      <c r="J33" s="61" t="n">
        <v>580.633067760005</v>
      </c>
      <c r="K33" s="61" t="n">
        <v>-329.46573303</v>
      </c>
      <c r="L33" s="61" t="n">
        <v>-126.46573127</v>
      </c>
      <c r="M33" s="61" t="n">
        <v>-1573.2588083</v>
      </c>
      <c r="N33" s="61" t="n">
        <v>-1573.2588083</v>
      </c>
      <c r="O33" s="61" t="n">
        <v>-1448.55720484</v>
      </c>
      <c r="P33" s="61" t="n">
        <v>-1474.48453890999</v>
      </c>
      <c r="Q33" s="61" t="n">
        <v>-2007.67965372</v>
      </c>
    </row>
    <row r="34" customFormat="false" ht="15" hidden="false" customHeight="false" outlineLevel="0" collapsed="false">
      <c r="A34" s="64" t="s">
        <v>12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</row>
    <row r="35" customFormat="false" ht="15" hidden="false" customHeight="false" outlineLevel="0" collapsed="false">
      <c r="A35" s="64" t="s">
        <v>122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</row>
    <row r="36" customFormat="false" ht="15" hidden="false" customHeight="false" outlineLevel="0" collapsed="false">
      <c r="A36" s="62" t="s">
        <v>12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</row>
    <row r="37" customFormat="false" ht="15" hidden="false" customHeight="false" outlineLevel="0" collapsed="false">
      <c r="A37" s="62" t="s">
        <v>124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208426999999999</v>
      </c>
      <c r="J37" s="63" t="n">
        <v>0.0518278400000003</v>
      </c>
      <c r="K37" s="63" t="n">
        <v>-0.0596735500000003</v>
      </c>
      <c r="L37" s="63" t="n">
        <v>-0.148</v>
      </c>
      <c r="M37" s="63" t="n">
        <v>0</v>
      </c>
      <c r="N37" s="63" t="n">
        <v>0</v>
      </c>
      <c r="O37" s="63" t="n">
        <v>-0.15584571</v>
      </c>
      <c r="P37" s="63" t="n">
        <v>-0.1572265</v>
      </c>
      <c r="Q37" s="63" t="n">
        <v>-0.14589941</v>
      </c>
    </row>
    <row r="38" customFormat="false" ht="15" hidden="false" customHeight="false" outlineLevel="0" collapsed="false">
      <c r="A38" s="64" t="s">
        <v>125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300.79373182</v>
      </c>
      <c r="J38" s="65" t="n">
        <v>369.58974164</v>
      </c>
      <c r="K38" s="65" t="n">
        <v>-75.18238858</v>
      </c>
      <c r="L38" s="65" t="n">
        <v>-462.078</v>
      </c>
      <c r="M38" s="65" t="n">
        <v>-1577.12270653</v>
      </c>
      <c r="N38" s="65" t="n">
        <v>-1577.12270653</v>
      </c>
      <c r="O38" s="65" t="n">
        <v>-1744.79335347</v>
      </c>
      <c r="P38" s="65" t="n">
        <v>-1366.8764531</v>
      </c>
      <c r="Q38" s="65" t="n">
        <v>-1406.81493402</v>
      </c>
    </row>
    <row r="39" customFormat="false" ht="15" hidden="false" customHeight="false" outlineLevel="0" collapsed="false">
      <c r="A39" s="64" t="s">
        <v>126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7.13129608</v>
      </c>
      <c r="J39" s="65" t="n">
        <v>177.70916699</v>
      </c>
      <c r="K39" s="65" t="n">
        <v>69.83451247</v>
      </c>
      <c r="L39" s="65" t="n">
        <v>-169.392</v>
      </c>
      <c r="M39" s="65" t="n">
        <v>3.83327891</v>
      </c>
      <c r="N39" s="65" t="n">
        <v>3.83327891</v>
      </c>
      <c r="O39" s="65" t="n">
        <v>81.98495837</v>
      </c>
      <c r="P39" s="65" t="n">
        <v>-174.62491548</v>
      </c>
      <c r="Q39" s="65" t="n">
        <v>86.14826546</v>
      </c>
    </row>
    <row r="40" customFormat="false" ht="15" hidden="false" customHeight="false" outlineLevel="0" collapsed="false">
      <c r="A40" s="62" t="s">
        <v>127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101.741</v>
      </c>
      <c r="I40" s="63" t="n">
        <v>-585.377977699999</v>
      </c>
      <c r="J40" s="63" t="n">
        <v>32.931643590005</v>
      </c>
      <c r="K40" s="63" t="n">
        <v>-324.30386589</v>
      </c>
      <c r="L40" s="63" t="n">
        <v>504.90126873</v>
      </c>
      <c r="M40" s="63" t="n">
        <v>0</v>
      </c>
      <c r="N40" s="63" t="n">
        <v>0</v>
      </c>
      <c r="O40" s="63" t="n">
        <v>213.529046430005</v>
      </c>
      <c r="P40" s="63" t="n">
        <v>-270.107931269994</v>
      </c>
      <c r="Q40" s="63" t="n">
        <v>-687.33993127</v>
      </c>
    </row>
    <row r="41" customFormat="false" ht="15" hidden="false" customHeight="false" outlineLevel="0" collapsed="false">
      <c r="A41" s="62" t="s">
        <v>128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263907200000066</v>
      </c>
      <c r="J41" s="63" t="n">
        <v>0.3506877</v>
      </c>
      <c r="K41" s="63" t="n">
        <v>0.24568252000002</v>
      </c>
      <c r="L41" s="63" t="n">
        <v>0.251</v>
      </c>
      <c r="M41" s="63" t="n">
        <v>0.03061932</v>
      </c>
      <c r="N41" s="63" t="n">
        <v>0.03061932</v>
      </c>
      <c r="O41" s="63" t="n">
        <v>0.87798954000002</v>
      </c>
      <c r="P41" s="63" t="n">
        <v>337.28198744</v>
      </c>
      <c r="Q41" s="63" t="n">
        <v>0.472845520000021</v>
      </c>
    </row>
    <row r="42" customFormat="false" ht="15" hidden="false" customHeight="false" outlineLevel="0" collapsed="false">
      <c r="A42" s="60" t="s">
        <v>129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851.962088663812</v>
      </c>
      <c r="J42" s="61" t="n">
        <v>271.789323343595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271.789323343595</v>
      </c>
      <c r="P42" s="61" t="n">
        <v>760.860418345407</v>
      </c>
      <c r="Q42" s="61" t="n">
        <v>1575.61048078895</v>
      </c>
    </row>
    <row r="43" customFormat="false" ht="15" hidden="false" customHeight="false" outlineLevel="0" collapsed="false">
      <c r="A43" s="64" t="s">
        <v>130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851.962088663812</v>
      </c>
      <c r="J43" s="65" t="n">
        <v>271.789323343595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271.789323343595</v>
      </c>
      <c r="P43" s="65" t="n">
        <v>760.860418345407</v>
      </c>
      <c r="Q43" s="65" t="n">
        <v>1575.61048078895</v>
      </c>
    </row>
    <row r="44" customFormat="false" ht="15" hidden="false" customHeight="false" outlineLevel="0" collapsed="false">
      <c r="A44" s="64" t="s">
        <v>131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851.962088663812</v>
      </c>
      <c r="J44" s="65" t="n">
        <v>271.789323343595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271.789323343595</v>
      </c>
      <c r="P44" s="65" t="n">
        <v>760.860418345407</v>
      </c>
      <c r="Q44" s="65" t="n">
        <v>1548.87648078895</v>
      </c>
    </row>
    <row r="45" customFormat="false" ht="15" hidden="false" customHeight="false" outlineLevel="0" collapsed="false">
      <c r="A45" s="62" t="s">
        <v>132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</row>
    <row r="46" customFormat="false" ht="15" hidden="false" customHeight="false" outlineLevel="0" collapsed="false">
      <c r="A46" s="62" t="s">
        <v>133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26.734</v>
      </c>
    </row>
    <row r="47" customFormat="false" ht="15" hidden="false" customHeight="false" outlineLevel="0" collapsed="false">
      <c r="A47" s="64" t="s">
        <v>134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</row>
    <row r="48" customFormat="false" ht="15" hidden="false" customHeight="false" outlineLevel="0" collapsed="false">
      <c r="A48" s="64" t="s">
        <v>135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</row>
    <row r="49" customFormat="false" ht="15" hidden="false" customHeight="false" outlineLevel="0" collapsed="false">
      <c r="A49" s="62" t="s">
        <v>13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0" t="s">
        <v>137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38.7491904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38.7491904</v>
      </c>
      <c r="P51" s="61" t="n">
        <v>50.7461909</v>
      </c>
      <c r="Q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0" t="s">
        <v>138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4</v>
      </c>
      <c r="I53" s="61" t="n">
        <v>30.842</v>
      </c>
      <c r="J53" s="61" t="n">
        <v>16.279</v>
      </c>
      <c r="K53" s="61" t="n">
        <v>-9.825</v>
      </c>
      <c r="L53" s="61" t="n">
        <v>46.744</v>
      </c>
      <c r="M53" s="61" t="n">
        <v>5.452</v>
      </c>
      <c r="N53" s="61" t="n">
        <v>5.452</v>
      </c>
      <c r="O53" s="61" t="n">
        <v>58.65</v>
      </c>
      <c r="P53" s="61" t="n">
        <v>104.746</v>
      </c>
      <c r="Q53" s="61" t="n">
        <v>661.2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0" t="s">
        <v>139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36636756605</v>
      </c>
      <c r="G55" s="61" t="n">
        <v>84.3040999714173</v>
      </c>
      <c r="H55" s="61" t="n">
        <v>42.8134195100222</v>
      </c>
      <c r="I55" s="61" t="n">
        <v>31.0391039826659</v>
      </c>
      <c r="J55" s="61" t="n">
        <v>4.63878638491642</v>
      </c>
      <c r="K55" s="61" t="n">
        <v>-1.18793034653696</v>
      </c>
      <c r="L55" s="61" t="n">
        <v>6.34025778000026</v>
      </c>
      <c r="M55" s="61" t="n">
        <v>13.236275668</v>
      </c>
      <c r="N55" s="61" t="n">
        <v>13.236275668</v>
      </c>
      <c r="O55" s="61" t="n">
        <v>23.0273894863796</v>
      </c>
      <c r="P55" s="61" t="n">
        <v>96.8799129790681</v>
      </c>
      <c r="Q55" s="61" t="n">
        <v>293.22064970708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0" t="s">
        <v>140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637.026208349999</v>
      </c>
      <c r="I57" s="61" t="n">
        <v>571.772014940001</v>
      </c>
      <c r="J57" s="61" t="n">
        <v>1306.19151394</v>
      </c>
      <c r="K57" s="61" t="n">
        <v>-166.071624389999</v>
      </c>
      <c r="L57" s="61" t="n">
        <v>-49.03479311</v>
      </c>
      <c r="M57" s="61" t="n">
        <v>162.10792664</v>
      </c>
      <c r="N57" s="61" t="n">
        <v>162.10792664</v>
      </c>
      <c r="O57" s="61" t="n">
        <v>1253.19302308</v>
      </c>
      <c r="P57" s="61" t="n">
        <v>2461.99124637</v>
      </c>
      <c r="Q57" s="61" t="n">
        <v>1618.69280669</v>
      </c>
    </row>
    <row r="58" customFormat="false" ht="15" hidden="false" customHeight="false" outlineLevel="0" collapsed="false">
      <c r="A58" s="62" t="s">
        <v>141</v>
      </c>
      <c r="B58" s="68"/>
      <c r="C58" s="68"/>
      <c r="D58" s="68"/>
      <c r="E58" s="68"/>
      <c r="F58" s="69"/>
      <c r="G58" s="70"/>
      <c r="H58" s="70"/>
      <c r="I58" s="70"/>
      <c r="J58" s="68"/>
      <c r="K58" s="68"/>
      <c r="L58" s="68"/>
      <c r="M58" s="68"/>
      <c r="N58" s="68"/>
      <c r="O58" s="68"/>
      <c r="P58" s="70"/>
      <c r="Q58" s="70"/>
    </row>
    <row r="59" customFormat="false" ht="15" hidden="false" customHeight="false" outlineLevel="0" collapsed="false">
      <c r="A59" s="62" t="s">
        <v>142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1457.94372446</v>
      </c>
      <c r="J59" s="68" t="n">
        <v>903.670128709995</v>
      </c>
      <c r="K59" s="68" t="n">
        <v>233.414630080001</v>
      </c>
      <c r="L59" s="68" t="n">
        <v>-91.85806184</v>
      </c>
      <c r="M59" s="68" t="n">
        <v>1739.23063317</v>
      </c>
      <c r="N59" s="68" t="n">
        <v>1739.23063317</v>
      </c>
      <c r="O59" s="68" t="n">
        <v>2784.45733012</v>
      </c>
      <c r="P59" s="68" t="n">
        <v>4098.97563074</v>
      </c>
      <c r="Q59" s="68" t="n">
        <v>3712.84767198</v>
      </c>
    </row>
    <row r="60" customFormat="false" ht="15" hidden="false" customHeight="false" outlineLevel="0" collapsed="false">
      <c r="A60" s="64" t="s">
        <v>143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1157.14999264</v>
      </c>
      <c r="J60" s="71" t="n">
        <v>1273.25987035</v>
      </c>
      <c r="K60" s="71" t="n">
        <v>158.232241500001</v>
      </c>
      <c r="L60" s="71" t="n">
        <v>-553.93606184</v>
      </c>
      <c r="M60" s="71" t="n">
        <v>162.10792664</v>
      </c>
      <c r="N60" s="71" t="n">
        <v>162.10792664</v>
      </c>
      <c r="O60" s="71" t="n">
        <v>1039.66397665</v>
      </c>
      <c r="P60" s="71" t="n">
        <v>2732.09917764</v>
      </c>
      <c r="Q60" s="71" t="n">
        <v>2306.03273796</v>
      </c>
    </row>
    <row r="61" customFormat="false" ht="15" hidden="false" customHeight="false" outlineLevel="0" collapsed="false">
      <c r="A61" s="64" t="s">
        <v>144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300.79373182</v>
      </c>
      <c r="J61" s="71" t="n">
        <v>-369.58974164</v>
      </c>
      <c r="K61" s="71" t="n">
        <v>75.18238858</v>
      </c>
      <c r="L61" s="71" t="n">
        <v>462.078</v>
      </c>
      <c r="M61" s="71" t="n">
        <v>1577.12270653</v>
      </c>
      <c r="N61" s="71" t="n">
        <v>1577.12270653</v>
      </c>
      <c r="O61" s="71" t="n">
        <v>1744.79335347</v>
      </c>
      <c r="P61" s="71" t="n">
        <v>1366.8764531</v>
      </c>
      <c r="Q61" s="71" t="n">
        <v>1406.8149340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5" hidden="false" customHeight="false" outlineLevel="0" collapsed="false">
      <c r="A63" s="74" t="s">
        <v>145</v>
      </c>
      <c r="B63" s="68"/>
      <c r="C63" s="68"/>
      <c r="D63" s="68"/>
      <c r="E63" s="68"/>
      <c r="F63" s="75"/>
      <c r="G63" s="75"/>
      <c r="H63" s="75"/>
      <c r="I63" s="75"/>
      <c r="J63" s="76"/>
      <c r="K63" s="76"/>
      <c r="L63" s="76"/>
      <c r="M63" s="76"/>
      <c r="N63" s="76"/>
      <c r="O63" s="77"/>
      <c r="P63" s="75"/>
      <c r="Q63" s="75"/>
    </row>
    <row r="64" customFormat="false" ht="15" hidden="false" customHeight="false" outlineLevel="0" collapsed="false">
      <c r="A64" s="74" t="s">
        <v>146</v>
      </c>
      <c r="B64" s="68"/>
      <c r="C64" s="68"/>
      <c r="D64" s="68"/>
      <c r="E64" s="68"/>
      <c r="F64" s="78"/>
      <c r="G64" s="78"/>
      <c r="H64" s="78"/>
      <c r="I64" s="78"/>
      <c r="J64" s="76"/>
      <c r="K64" s="76"/>
      <c r="L64" s="76"/>
      <c r="M64" s="76"/>
      <c r="N64" s="76"/>
      <c r="O64" s="79"/>
      <c r="P64" s="78"/>
      <c r="Q64" s="78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8"/>
      <c r="G65" s="78"/>
      <c r="H65" s="78"/>
      <c r="I65" s="78"/>
      <c r="J65" s="68"/>
      <c r="K65" s="68"/>
      <c r="L65" s="68"/>
      <c r="M65" s="68"/>
      <c r="N65" s="68"/>
      <c r="O65" s="78"/>
      <c r="P65" s="78"/>
      <c r="Q65" s="78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8"/>
      <c r="G66" s="78"/>
      <c r="H66" s="78"/>
      <c r="I66" s="78"/>
      <c r="J66" s="68"/>
      <c r="K66" s="68"/>
      <c r="L66" s="68"/>
      <c r="M66" s="68"/>
      <c r="N66" s="68"/>
      <c r="O66" s="78"/>
      <c r="P66" s="78"/>
      <c r="Q66" s="78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8"/>
      <c r="G67" s="78"/>
      <c r="H67" s="78"/>
      <c r="I67" s="78"/>
      <c r="J67" s="68"/>
      <c r="K67" s="68"/>
      <c r="L67" s="68"/>
      <c r="M67" s="68"/>
      <c r="N67" s="68"/>
      <c r="O67" s="78"/>
      <c r="P67" s="78"/>
      <c r="Q67" s="78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8"/>
      <c r="G68" s="78"/>
      <c r="H68" s="78"/>
      <c r="I68" s="78"/>
      <c r="J68" s="68"/>
      <c r="K68" s="68"/>
      <c r="L68" s="68"/>
      <c r="M68" s="68"/>
      <c r="N68" s="68"/>
      <c r="O68" s="78"/>
      <c r="P68" s="78"/>
      <c r="Q68" s="78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8"/>
      <c r="G69" s="78"/>
      <c r="H69" s="78"/>
      <c r="I69" s="78"/>
      <c r="J69" s="68"/>
      <c r="K69" s="68"/>
      <c r="L69" s="68"/>
      <c r="M69" s="68"/>
      <c r="N69" s="68"/>
      <c r="O69" s="78"/>
      <c r="P69" s="78"/>
      <c r="Q69" s="78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8"/>
      <c r="G70" s="78"/>
      <c r="H70" s="78"/>
      <c r="I70" s="78"/>
      <c r="J70" s="68"/>
      <c r="K70" s="68"/>
      <c r="L70" s="68"/>
      <c r="M70" s="68"/>
      <c r="N70" s="68"/>
      <c r="O70" s="78"/>
      <c r="P70" s="78"/>
      <c r="Q70" s="78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8"/>
      <c r="G71" s="78"/>
      <c r="H71" s="78"/>
      <c r="I71" s="78"/>
      <c r="J71" s="68"/>
      <c r="K71" s="68"/>
      <c r="L71" s="68"/>
      <c r="M71" s="68"/>
      <c r="N71" s="68"/>
      <c r="O71" s="78"/>
      <c r="P71" s="78"/>
      <c r="Q71" s="78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8"/>
      <c r="G72" s="78"/>
      <c r="H72" s="78"/>
      <c r="I72" s="78"/>
      <c r="J72" s="68"/>
      <c r="K72" s="68"/>
      <c r="L72" s="68"/>
      <c r="M72" s="68"/>
      <c r="N72" s="68"/>
      <c r="O72" s="78"/>
      <c r="P72" s="78"/>
      <c r="Q72" s="78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8"/>
      <c r="G73" s="78"/>
      <c r="H73" s="78"/>
      <c r="I73" s="78"/>
      <c r="J73" s="68"/>
      <c r="K73" s="68"/>
      <c r="L73" s="68"/>
      <c r="M73" s="68"/>
      <c r="N73" s="68"/>
      <c r="O73" s="78"/>
      <c r="P73" s="78"/>
      <c r="Q73" s="78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8"/>
      <c r="G74" s="78"/>
      <c r="H74" s="78"/>
      <c r="I74" s="78"/>
      <c r="J74" s="68"/>
      <c r="K74" s="68"/>
      <c r="L74" s="68"/>
      <c r="M74" s="68"/>
      <c r="N74" s="68"/>
      <c r="O74" s="78"/>
      <c r="P74" s="78"/>
      <c r="Q74" s="78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8"/>
      <c r="G75" s="78"/>
      <c r="H75" s="78"/>
      <c r="I75" s="78"/>
      <c r="J75" s="68"/>
      <c r="K75" s="68"/>
      <c r="L75" s="68"/>
      <c r="M75" s="68"/>
      <c r="N75" s="68"/>
      <c r="O75" s="78"/>
      <c r="P75" s="78"/>
      <c r="Q75" s="78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8"/>
      <c r="G76" s="78"/>
      <c r="H76" s="78"/>
      <c r="I76" s="78"/>
      <c r="J76" s="68"/>
      <c r="K76" s="68"/>
      <c r="L76" s="68"/>
      <c r="M76" s="68"/>
      <c r="N76" s="68"/>
      <c r="O76" s="78"/>
      <c r="P76" s="78"/>
      <c r="Q76" s="78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8"/>
      <c r="G77" s="78"/>
      <c r="H77" s="78"/>
      <c r="I77" s="78"/>
      <c r="J77" s="68"/>
      <c r="K77" s="68"/>
      <c r="L77" s="68"/>
      <c r="M77" s="68"/>
      <c r="N77" s="68"/>
      <c r="O77" s="78"/>
      <c r="P77" s="78"/>
      <c r="Q77" s="78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8"/>
      <c r="G78" s="78"/>
      <c r="H78" s="78"/>
      <c r="I78" s="78"/>
      <c r="J78" s="68"/>
      <c r="K78" s="68"/>
      <c r="L78" s="68"/>
      <c r="M78" s="68"/>
      <c r="N78" s="68"/>
      <c r="O78" s="78"/>
      <c r="P78" s="78"/>
      <c r="Q78" s="78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8"/>
      <c r="G79" s="78"/>
      <c r="H79" s="78"/>
      <c r="I79" s="78"/>
      <c r="J79" s="68"/>
      <c r="K79" s="68"/>
      <c r="L79" s="68"/>
      <c r="M79" s="68"/>
      <c r="N79" s="68"/>
      <c r="O79" s="78"/>
      <c r="P79" s="78"/>
      <c r="Q79" s="78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8"/>
      <c r="G80" s="78"/>
      <c r="H80" s="78"/>
      <c r="I80" s="78"/>
      <c r="J80" s="68"/>
      <c r="K80" s="68"/>
      <c r="L80" s="68"/>
      <c r="M80" s="68"/>
      <c r="N80" s="68"/>
      <c r="O80" s="78"/>
      <c r="P80" s="78"/>
      <c r="Q80" s="78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8"/>
      <c r="G81" s="78"/>
      <c r="H81" s="78"/>
      <c r="I81" s="78"/>
      <c r="J81" s="68"/>
      <c r="K81" s="68"/>
      <c r="L81" s="68"/>
      <c r="M81" s="68"/>
      <c r="N81" s="68"/>
      <c r="O81" s="78"/>
      <c r="P81" s="78"/>
      <c r="Q81" s="78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8"/>
      <c r="G82" s="78"/>
      <c r="H82" s="78"/>
      <c r="I82" s="78"/>
      <c r="J82" s="68"/>
      <c r="K82" s="68"/>
      <c r="L82" s="68"/>
      <c r="M82" s="68"/>
      <c r="N82" s="68"/>
      <c r="O82" s="78"/>
      <c r="P82" s="78"/>
      <c r="Q82" s="78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8"/>
      <c r="G83" s="78"/>
      <c r="H83" s="78"/>
      <c r="I83" s="78"/>
      <c r="J83" s="68"/>
      <c r="K83" s="68"/>
      <c r="L83" s="68"/>
      <c r="M83" s="68"/>
      <c r="N83" s="68"/>
      <c r="O83" s="78"/>
      <c r="P83" s="78"/>
      <c r="Q83" s="78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8"/>
      <c r="G84" s="78"/>
      <c r="H84" s="78"/>
      <c r="I84" s="78"/>
      <c r="J84" s="68"/>
      <c r="K84" s="68"/>
      <c r="L84" s="68"/>
      <c r="M84" s="68"/>
      <c r="N84" s="68"/>
      <c r="O84" s="78"/>
      <c r="P84" s="78"/>
      <c r="Q84" s="78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8"/>
      <c r="G85" s="78"/>
      <c r="H85" s="78"/>
      <c r="I85" s="78"/>
      <c r="J85" s="68"/>
      <c r="K85" s="68"/>
      <c r="L85" s="68"/>
      <c r="M85" s="68"/>
      <c r="N85" s="68"/>
      <c r="O85" s="78"/>
      <c r="P85" s="78"/>
      <c r="Q85" s="78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8"/>
      <c r="G86" s="78"/>
      <c r="H86" s="78"/>
      <c r="I86" s="78"/>
      <c r="J86" s="68"/>
      <c r="K86" s="68"/>
      <c r="L86" s="68"/>
      <c r="M86" s="68"/>
      <c r="N86" s="68"/>
      <c r="O86" s="78"/>
      <c r="P86" s="78"/>
      <c r="Q86" s="78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8"/>
      <c r="G87" s="78"/>
      <c r="H87" s="78"/>
      <c r="I87" s="78"/>
      <c r="J87" s="68"/>
      <c r="K87" s="68"/>
      <c r="L87" s="68"/>
      <c r="M87" s="68"/>
      <c r="N87" s="68"/>
      <c r="O87" s="78"/>
      <c r="P87" s="78"/>
      <c r="Q87" s="78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8"/>
      <c r="G88" s="78"/>
      <c r="H88" s="78"/>
      <c r="I88" s="78"/>
      <c r="J88" s="68"/>
      <c r="K88" s="68"/>
      <c r="L88" s="68"/>
      <c r="M88" s="68"/>
      <c r="N88" s="68"/>
      <c r="O88" s="78"/>
      <c r="P88" s="78"/>
      <c r="Q88" s="78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8"/>
      <c r="G89" s="78"/>
      <c r="H89" s="78"/>
      <c r="I89" s="78"/>
      <c r="J89" s="68"/>
      <c r="K89" s="68"/>
      <c r="L89" s="68"/>
      <c r="M89" s="68"/>
      <c r="N89" s="68"/>
      <c r="O89" s="78"/>
      <c r="P89" s="78"/>
      <c r="Q89" s="78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8"/>
      <c r="G90" s="78"/>
      <c r="H90" s="78"/>
      <c r="I90" s="78"/>
      <c r="J90" s="68"/>
      <c r="K90" s="68"/>
      <c r="L90" s="68"/>
      <c r="M90" s="68"/>
      <c r="N90" s="68"/>
      <c r="O90" s="78"/>
      <c r="P90" s="78"/>
      <c r="Q90" s="78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8"/>
      <c r="G91" s="78"/>
      <c r="H91" s="78"/>
      <c r="I91" s="78"/>
      <c r="J91" s="68"/>
      <c r="K91" s="68"/>
      <c r="L91" s="68"/>
      <c r="M91" s="68"/>
      <c r="N91" s="68"/>
      <c r="O91" s="78"/>
      <c r="P91" s="78"/>
      <c r="Q91" s="78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8"/>
      <c r="G92" s="78"/>
      <c r="H92" s="78"/>
      <c r="I92" s="78"/>
      <c r="J92" s="68"/>
      <c r="K92" s="68"/>
      <c r="L92" s="68"/>
      <c r="M92" s="68"/>
      <c r="N92" s="68"/>
      <c r="O92" s="78"/>
      <c r="P92" s="78"/>
      <c r="Q92" s="78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8"/>
      <c r="G93" s="78"/>
      <c r="H93" s="78"/>
      <c r="I93" s="78"/>
      <c r="J93" s="68"/>
      <c r="K93" s="68"/>
      <c r="L93" s="68"/>
      <c r="M93" s="68"/>
      <c r="N93" s="68"/>
      <c r="O93" s="78"/>
      <c r="P93" s="78"/>
      <c r="Q93" s="78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8"/>
      <c r="G94" s="78"/>
      <c r="H94" s="78"/>
      <c r="I94" s="78"/>
      <c r="J94" s="68"/>
      <c r="K94" s="68"/>
      <c r="L94" s="68"/>
      <c r="M94" s="68"/>
      <c r="N94" s="68"/>
      <c r="O94" s="78"/>
      <c r="P94" s="78"/>
      <c r="Q94" s="78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8"/>
      <c r="G95" s="78"/>
      <c r="H95" s="78"/>
      <c r="I95" s="78"/>
      <c r="J95" s="68"/>
      <c r="K95" s="68"/>
      <c r="L95" s="68"/>
      <c r="M95" s="68"/>
      <c r="N95" s="68"/>
      <c r="O95" s="78"/>
      <c r="P95" s="78"/>
      <c r="Q95" s="78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8"/>
      <c r="G96" s="78"/>
      <c r="H96" s="78"/>
      <c r="I96" s="78"/>
      <c r="J96" s="68"/>
      <c r="K96" s="68"/>
      <c r="L96" s="68"/>
      <c r="M96" s="68"/>
      <c r="N96" s="68"/>
      <c r="O96" s="78"/>
      <c r="P96" s="78"/>
      <c r="Q96" s="78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8"/>
      <c r="G97" s="78"/>
      <c r="H97" s="78"/>
      <c r="I97" s="78"/>
      <c r="J97" s="68"/>
      <c r="K97" s="68"/>
      <c r="L97" s="68"/>
      <c r="M97" s="68"/>
      <c r="N97" s="68"/>
      <c r="O97" s="78"/>
      <c r="P97" s="78"/>
      <c r="Q97" s="78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8"/>
      <c r="G98" s="78"/>
      <c r="H98" s="78"/>
      <c r="I98" s="78"/>
      <c r="J98" s="68"/>
      <c r="K98" s="68"/>
      <c r="L98" s="68"/>
      <c r="M98" s="68"/>
      <c r="N98" s="68"/>
      <c r="O98" s="78"/>
      <c r="P98" s="78"/>
      <c r="Q98" s="78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8"/>
      <c r="G99" s="78"/>
      <c r="H99" s="78"/>
      <c r="I99" s="78"/>
      <c r="J99" s="68"/>
      <c r="K99" s="68"/>
      <c r="L99" s="68"/>
      <c r="M99" s="68"/>
      <c r="N99" s="68"/>
      <c r="O99" s="78"/>
      <c r="P99" s="78"/>
      <c r="Q99" s="78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8"/>
      <c r="G100" s="78"/>
      <c r="H100" s="78"/>
      <c r="I100" s="78"/>
      <c r="J100" s="68"/>
      <c r="K100" s="68"/>
      <c r="L100" s="68"/>
      <c r="M100" s="68"/>
      <c r="N100" s="68"/>
      <c r="O100" s="78"/>
      <c r="P100" s="78"/>
      <c r="Q100" s="78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8"/>
      <c r="G101" s="78"/>
      <c r="H101" s="78"/>
      <c r="I101" s="78"/>
      <c r="J101" s="68"/>
      <c r="K101" s="68"/>
      <c r="L101" s="68"/>
      <c r="M101" s="68"/>
      <c r="N101" s="68"/>
      <c r="O101" s="78"/>
      <c r="P101" s="78"/>
      <c r="Q101" s="78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8"/>
      <c r="G102" s="78"/>
      <c r="H102" s="78"/>
      <c r="I102" s="78"/>
      <c r="J102" s="68"/>
      <c r="K102" s="68"/>
      <c r="L102" s="68"/>
      <c r="M102" s="68"/>
      <c r="N102" s="68"/>
      <c r="O102" s="78"/>
      <c r="P102" s="78"/>
      <c r="Q102" s="78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8"/>
      <c r="G103" s="78"/>
      <c r="H103" s="78"/>
      <c r="I103" s="78"/>
      <c r="J103" s="68"/>
      <c r="K103" s="68"/>
      <c r="L103" s="68"/>
      <c r="M103" s="68"/>
      <c r="N103" s="68"/>
      <c r="O103" s="78"/>
      <c r="P103" s="78"/>
      <c r="Q103" s="78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8"/>
      <c r="G104" s="78"/>
      <c r="H104" s="78"/>
      <c r="I104" s="78"/>
      <c r="J104" s="68"/>
      <c r="K104" s="68"/>
      <c r="L104" s="68"/>
      <c r="M104" s="68"/>
      <c r="N104" s="68"/>
      <c r="O104" s="78"/>
      <c r="P104" s="78"/>
      <c r="Q104" s="78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8"/>
      <c r="G105" s="78"/>
      <c r="H105" s="78"/>
      <c r="I105" s="78"/>
      <c r="J105" s="68"/>
      <c r="K105" s="68"/>
      <c r="L105" s="68"/>
      <c r="M105" s="68"/>
      <c r="N105" s="68"/>
      <c r="O105" s="78"/>
      <c r="P105" s="78"/>
      <c r="Q105" s="78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8"/>
      <c r="G106" s="78"/>
      <c r="H106" s="78"/>
      <c r="I106" s="78"/>
      <c r="J106" s="68"/>
      <c r="K106" s="68"/>
      <c r="L106" s="68"/>
      <c r="M106" s="68"/>
      <c r="N106" s="68"/>
      <c r="O106" s="78"/>
      <c r="P106" s="78"/>
      <c r="Q106" s="78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8"/>
      <c r="G107" s="78"/>
      <c r="H107" s="78"/>
      <c r="I107" s="78"/>
      <c r="J107" s="68"/>
      <c r="K107" s="68"/>
      <c r="L107" s="68"/>
      <c r="M107" s="68"/>
      <c r="N107" s="68"/>
      <c r="O107" s="78"/>
      <c r="P107" s="78"/>
      <c r="Q107" s="78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8"/>
      <c r="G108" s="78"/>
      <c r="H108" s="78"/>
      <c r="I108" s="78"/>
      <c r="J108" s="68"/>
      <c r="K108" s="68"/>
      <c r="L108" s="68"/>
      <c r="M108" s="68"/>
      <c r="N108" s="68"/>
      <c r="O108" s="78"/>
      <c r="P108" s="78"/>
      <c r="Q108" s="78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8"/>
      <c r="G109" s="78"/>
      <c r="H109" s="78"/>
      <c r="I109" s="78"/>
      <c r="J109" s="68"/>
      <c r="K109" s="68"/>
      <c r="L109" s="68"/>
      <c r="M109" s="68"/>
      <c r="N109" s="68"/>
      <c r="O109" s="78"/>
      <c r="P109" s="78"/>
      <c r="Q109" s="78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8"/>
      <c r="G110" s="78"/>
      <c r="H110" s="78"/>
      <c r="I110" s="78"/>
      <c r="J110" s="68"/>
      <c r="K110" s="68"/>
      <c r="L110" s="68"/>
      <c r="M110" s="68"/>
      <c r="N110" s="68"/>
      <c r="O110" s="78"/>
      <c r="P110" s="78"/>
      <c r="Q110" s="78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8"/>
      <c r="G111" s="78"/>
      <c r="H111" s="78"/>
      <c r="I111" s="78"/>
      <c r="J111" s="68"/>
      <c r="K111" s="68"/>
      <c r="L111" s="68"/>
      <c r="M111" s="68"/>
      <c r="N111" s="68"/>
      <c r="O111" s="78"/>
      <c r="P111" s="78"/>
      <c r="Q111" s="78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8"/>
      <c r="G112" s="78"/>
      <c r="H112" s="78"/>
      <c r="I112" s="78"/>
      <c r="J112" s="68"/>
      <c r="K112" s="68"/>
      <c r="L112" s="68"/>
      <c r="M112" s="68"/>
      <c r="N112" s="68"/>
      <c r="O112" s="78"/>
      <c r="P112" s="78"/>
      <c r="Q112" s="78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8"/>
      <c r="G113" s="78"/>
      <c r="H113" s="78"/>
      <c r="I113" s="78"/>
      <c r="J113" s="68"/>
      <c r="K113" s="68"/>
      <c r="L113" s="68"/>
      <c r="M113" s="68"/>
      <c r="N113" s="68"/>
      <c r="O113" s="78"/>
      <c r="P113" s="78"/>
      <c r="Q113" s="78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8"/>
      <c r="G114" s="78"/>
      <c r="H114" s="78"/>
      <c r="I114" s="78"/>
      <c r="J114" s="68"/>
      <c r="K114" s="68"/>
      <c r="L114" s="68"/>
      <c r="M114" s="68"/>
      <c r="N114" s="68"/>
      <c r="O114" s="78"/>
      <c r="P114" s="78"/>
      <c r="Q114" s="78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8"/>
      <c r="G115" s="78"/>
      <c r="H115" s="78"/>
      <c r="I115" s="78"/>
      <c r="J115" s="68"/>
      <c r="K115" s="68"/>
      <c r="L115" s="68"/>
      <c r="M115" s="68"/>
      <c r="N115" s="68"/>
      <c r="O115" s="78"/>
      <c r="P115" s="78"/>
      <c r="Q115" s="78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8"/>
      <c r="G116" s="78"/>
      <c r="H116" s="78"/>
      <c r="I116" s="78"/>
      <c r="J116" s="68"/>
      <c r="K116" s="68"/>
      <c r="L116" s="68"/>
      <c r="M116" s="68"/>
      <c r="N116" s="68"/>
      <c r="O116" s="78"/>
      <c r="P116" s="78"/>
      <c r="Q116" s="78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8"/>
      <c r="G117" s="78"/>
      <c r="H117" s="78"/>
      <c r="I117" s="78"/>
      <c r="J117" s="68"/>
      <c r="K117" s="68"/>
      <c r="L117" s="68"/>
      <c r="M117" s="68"/>
      <c r="N117" s="68"/>
      <c r="O117" s="78"/>
      <c r="P117" s="78"/>
      <c r="Q117" s="78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8"/>
      <c r="G118" s="78"/>
      <c r="H118" s="78"/>
      <c r="I118" s="78"/>
      <c r="J118" s="68"/>
      <c r="K118" s="68"/>
      <c r="L118" s="68"/>
      <c r="M118" s="68"/>
      <c r="N118" s="68"/>
      <c r="O118" s="78"/>
      <c r="P118" s="78"/>
      <c r="Q118" s="78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8"/>
      <c r="G119" s="78"/>
      <c r="H119" s="78"/>
      <c r="I119" s="78"/>
      <c r="J119" s="68"/>
      <c r="K119" s="68"/>
      <c r="L119" s="68"/>
      <c r="M119" s="68"/>
      <c r="N119" s="68"/>
      <c r="O119" s="78"/>
      <c r="P119" s="78"/>
      <c r="Q119" s="78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8"/>
      <c r="G120" s="78"/>
      <c r="H120" s="78"/>
      <c r="I120" s="78"/>
      <c r="J120" s="68"/>
      <c r="K120" s="68"/>
      <c r="L120" s="68"/>
      <c r="M120" s="68"/>
      <c r="N120" s="68"/>
      <c r="O120" s="78"/>
      <c r="P120" s="78"/>
      <c r="Q120" s="78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8"/>
      <c r="G121" s="78"/>
      <c r="H121" s="78"/>
      <c r="I121" s="78"/>
      <c r="J121" s="68"/>
      <c r="K121" s="68"/>
      <c r="L121" s="68"/>
      <c r="M121" s="68"/>
      <c r="N121" s="68"/>
      <c r="O121" s="78"/>
      <c r="P121" s="78"/>
      <c r="Q121" s="78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8"/>
      <c r="G122" s="78"/>
      <c r="H122" s="78"/>
      <c r="I122" s="78"/>
      <c r="J122" s="68"/>
      <c r="K122" s="68"/>
      <c r="L122" s="68"/>
      <c r="M122" s="68"/>
      <c r="N122" s="68"/>
      <c r="O122" s="78"/>
      <c r="P122" s="78"/>
      <c r="Q122" s="78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8"/>
      <c r="G123" s="78"/>
      <c r="H123" s="78"/>
      <c r="I123" s="78"/>
      <c r="J123" s="68"/>
      <c r="K123" s="68"/>
      <c r="L123" s="68"/>
      <c r="M123" s="68"/>
      <c r="N123" s="68"/>
      <c r="O123" s="78"/>
      <c r="P123" s="78"/>
      <c r="Q123" s="78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8"/>
      <c r="G124" s="78"/>
      <c r="H124" s="78"/>
      <c r="I124" s="78"/>
      <c r="J124" s="68"/>
      <c r="K124" s="68"/>
      <c r="L124" s="68"/>
      <c r="M124" s="68"/>
      <c r="N124" s="68"/>
      <c r="O124" s="78"/>
      <c r="P124" s="78"/>
      <c r="Q124" s="78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8"/>
      <c r="G125" s="78"/>
      <c r="H125" s="78"/>
      <c r="I125" s="78"/>
      <c r="J125" s="68"/>
      <c r="K125" s="68"/>
      <c r="L125" s="68"/>
      <c r="M125" s="68"/>
      <c r="N125" s="68"/>
      <c r="O125" s="78"/>
      <c r="P125" s="78"/>
      <c r="Q125" s="78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8"/>
      <c r="G126" s="78"/>
      <c r="H126" s="78"/>
      <c r="I126" s="78"/>
      <c r="J126" s="68"/>
      <c r="K126" s="68"/>
      <c r="L126" s="68"/>
      <c r="M126" s="68"/>
      <c r="N126" s="68"/>
      <c r="O126" s="78"/>
      <c r="P126" s="78"/>
      <c r="Q126" s="78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8"/>
      <c r="G127" s="78"/>
      <c r="H127" s="78"/>
      <c r="I127" s="78"/>
      <c r="J127" s="68"/>
      <c r="K127" s="68"/>
      <c r="L127" s="68"/>
      <c r="M127" s="68"/>
      <c r="N127" s="68"/>
      <c r="O127" s="78"/>
      <c r="P127" s="78"/>
      <c r="Q127" s="78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8"/>
      <c r="G128" s="78"/>
      <c r="H128" s="78"/>
      <c r="I128" s="78"/>
      <c r="J128" s="68"/>
      <c r="K128" s="68"/>
      <c r="L128" s="68"/>
      <c r="M128" s="68"/>
      <c r="N128" s="68"/>
      <c r="O128" s="78"/>
      <c r="P128" s="78"/>
      <c r="Q128" s="78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8"/>
      <c r="G129" s="78"/>
      <c r="H129" s="78"/>
      <c r="I129" s="78"/>
      <c r="J129" s="68"/>
      <c r="K129" s="68"/>
      <c r="L129" s="68"/>
      <c r="M129" s="68"/>
      <c r="N129" s="68"/>
      <c r="O129" s="78"/>
      <c r="P129" s="78"/>
      <c r="Q129" s="78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8"/>
      <c r="G130" s="78"/>
      <c r="H130" s="78"/>
      <c r="I130" s="78"/>
      <c r="J130" s="68"/>
      <c r="K130" s="68"/>
      <c r="L130" s="68"/>
      <c r="M130" s="68"/>
      <c r="N130" s="68"/>
      <c r="O130" s="78"/>
      <c r="P130" s="78"/>
      <c r="Q130" s="78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8"/>
      <c r="G131" s="78"/>
      <c r="H131" s="78"/>
      <c r="I131" s="78"/>
      <c r="J131" s="68"/>
      <c r="K131" s="68"/>
      <c r="L131" s="68"/>
      <c r="M131" s="68"/>
      <c r="N131" s="68"/>
      <c r="O131" s="78"/>
      <c r="P131" s="78"/>
      <c r="Q131" s="78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8"/>
      <c r="G132" s="78"/>
      <c r="H132" s="78"/>
      <c r="I132" s="78"/>
      <c r="J132" s="68"/>
      <c r="K132" s="68"/>
      <c r="L132" s="68"/>
      <c r="M132" s="68"/>
      <c r="N132" s="68"/>
      <c r="O132" s="78"/>
      <c r="P132" s="78"/>
      <c r="Q132" s="78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8"/>
      <c r="G133" s="78"/>
      <c r="H133" s="78"/>
      <c r="I133" s="78"/>
      <c r="J133" s="68"/>
      <c r="K133" s="68"/>
      <c r="L133" s="68"/>
      <c r="M133" s="68"/>
      <c r="N133" s="68"/>
      <c r="O133" s="78"/>
      <c r="P133" s="78"/>
      <c r="Q133" s="78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8"/>
      <c r="G134" s="78"/>
      <c r="H134" s="78"/>
      <c r="I134" s="78"/>
      <c r="J134" s="68"/>
      <c r="K134" s="68"/>
      <c r="L134" s="68"/>
      <c r="M134" s="68"/>
      <c r="N134" s="68"/>
      <c r="O134" s="78"/>
      <c r="P134" s="78"/>
      <c r="Q134" s="78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8"/>
      <c r="G135" s="78"/>
      <c r="H135" s="78"/>
      <c r="I135" s="78"/>
      <c r="J135" s="68"/>
      <c r="K135" s="68"/>
      <c r="L135" s="68"/>
      <c r="M135" s="68"/>
      <c r="N135" s="68"/>
      <c r="O135" s="78"/>
      <c r="P135" s="78"/>
      <c r="Q135" s="78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8"/>
      <c r="G136" s="78"/>
      <c r="H136" s="78"/>
      <c r="I136" s="78"/>
      <c r="J136" s="68"/>
      <c r="K136" s="68"/>
      <c r="L136" s="68"/>
      <c r="M136" s="68"/>
      <c r="N136" s="68"/>
      <c r="O136" s="78"/>
      <c r="P136" s="78"/>
      <c r="Q136" s="78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8"/>
      <c r="G137" s="78"/>
      <c r="H137" s="78"/>
      <c r="I137" s="78"/>
      <c r="J137" s="68"/>
      <c r="K137" s="68"/>
      <c r="L137" s="68"/>
      <c r="M137" s="68"/>
      <c r="N137" s="68"/>
      <c r="O137" s="78"/>
      <c r="P137" s="78"/>
      <c r="Q137" s="78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8"/>
      <c r="G138" s="78"/>
      <c r="H138" s="78"/>
      <c r="I138" s="78"/>
      <c r="J138" s="68"/>
      <c r="K138" s="68"/>
      <c r="L138" s="68"/>
      <c r="M138" s="68"/>
      <c r="N138" s="68"/>
      <c r="O138" s="78"/>
      <c r="P138" s="78"/>
      <c r="Q138" s="78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8"/>
      <c r="G139" s="78"/>
      <c r="H139" s="78"/>
      <c r="I139" s="78"/>
      <c r="J139" s="68"/>
      <c r="K139" s="68"/>
      <c r="L139" s="68"/>
      <c r="M139" s="68"/>
      <c r="N139" s="68"/>
      <c r="O139" s="78"/>
      <c r="P139" s="78"/>
      <c r="Q139" s="78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8"/>
      <c r="G140" s="78"/>
      <c r="H140" s="78"/>
      <c r="I140" s="78"/>
      <c r="J140" s="68"/>
      <c r="K140" s="68"/>
      <c r="L140" s="68"/>
      <c r="M140" s="68"/>
      <c r="N140" s="68"/>
      <c r="O140" s="78"/>
      <c r="P140" s="78"/>
      <c r="Q140" s="78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8"/>
      <c r="G141" s="78"/>
      <c r="H141" s="78"/>
      <c r="I141" s="78"/>
      <c r="J141" s="68"/>
      <c r="K141" s="68"/>
      <c r="L141" s="68"/>
      <c r="M141" s="68"/>
      <c r="N141" s="68"/>
      <c r="O141" s="78"/>
      <c r="P141" s="78"/>
      <c r="Q141" s="78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8"/>
      <c r="G142" s="78"/>
      <c r="H142" s="78"/>
      <c r="I142" s="78"/>
      <c r="J142" s="68"/>
      <c r="K142" s="68"/>
      <c r="L142" s="68"/>
      <c r="M142" s="68"/>
      <c r="N142" s="68"/>
      <c r="O142" s="78"/>
      <c r="P142" s="78"/>
      <c r="Q142" s="78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8"/>
      <c r="G143" s="78"/>
      <c r="H143" s="78"/>
      <c r="I143" s="78"/>
      <c r="J143" s="68"/>
      <c r="K143" s="68"/>
      <c r="L143" s="68"/>
      <c r="M143" s="68"/>
      <c r="N143" s="68"/>
      <c r="O143" s="78"/>
      <c r="P143" s="78"/>
      <c r="Q143" s="78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8"/>
      <c r="G144" s="78"/>
      <c r="H144" s="78"/>
      <c r="I144" s="78"/>
      <c r="J144" s="68"/>
      <c r="K144" s="68"/>
      <c r="L144" s="68"/>
      <c r="M144" s="68"/>
      <c r="N144" s="68"/>
      <c r="O144" s="78"/>
      <c r="P144" s="78"/>
      <c r="Q144" s="78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8"/>
      <c r="G145" s="78"/>
      <c r="H145" s="78"/>
      <c r="I145" s="78"/>
      <c r="J145" s="68"/>
      <c r="K145" s="68"/>
      <c r="L145" s="68"/>
      <c r="M145" s="68"/>
      <c r="N145" s="68"/>
      <c r="O145" s="78"/>
      <c r="P145" s="78"/>
      <c r="Q145" s="78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8"/>
      <c r="G146" s="78"/>
      <c r="H146" s="78"/>
      <c r="I146" s="78"/>
      <c r="J146" s="68"/>
      <c r="K146" s="68"/>
      <c r="L146" s="68"/>
      <c r="M146" s="68"/>
      <c r="N146" s="68"/>
      <c r="O146" s="78"/>
      <c r="P146" s="78"/>
      <c r="Q146" s="78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8"/>
      <c r="G147" s="78"/>
      <c r="H147" s="78"/>
      <c r="I147" s="78"/>
      <c r="J147" s="68"/>
      <c r="K147" s="68"/>
      <c r="L147" s="68"/>
      <c r="M147" s="68"/>
      <c r="N147" s="68"/>
      <c r="O147" s="78"/>
      <c r="P147" s="78"/>
      <c r="Q147" s="78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8"/>
      <c r="G148" s="78"/>
      <c r="H148" s="78"/>
      <c r="I148" s="78"/>
      <c r="J148" s="68"/>
      <c r="K148" s="68"/>
      <c r="L148" s="68"/>
      <c r="M148" s="68"/>
      <c r="N148" s="68"/>
      <c r="O148" s="78"/>
      <c r="P148" s="78"/>
      <c r="Q148" s="78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8"/>
      <c r="G149" s="78"/>
      <c r="H149" s="78"/>
      <c r="I149" s="78"/>
      <c r="J149" s="68"/>
      <c r="K149" s="68"/>
      <c r="L149" s="68"/>
      <c r="M149" s="68"/>
      <c r="N149" s="68"/>
      <c r="O149" s="78"/>
      <c r="P149" s="78"/>
      <c r="Q149" s="78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8"/>
      <c r="G150" s="78"/>
      <c r="H150" s="78"/>
      <c r="I150" s="78"/>
      <c r="J150" s="68"/>
      <c r="K150" s="68"/>
      <c r="L150" s="68"/>
      <c r="M150" s="68"/>
      <c r="N150" s="68"/>
      <c r="O150" s="78"/>
      <c r="P150" s="78"/>
      <c r="Q150" s="78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8"/>
      <c r="G151" s="78"/>
      <c r="H151" s="78"/>
      <c r="I151" s="78"/>
      <c r="J151" s="68"/>
      <c r="K151" s="68"/>
      <c r="L151" s="68"/>
      <c r="M151" s="68"/>
      <c r="N151" s="68"/>
      <c r="O151" s="78"/>
      <c r="P151" s="78"/>
      <c r="Q151" s="78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8"/>
      <c r="G152" s="78"/>
      <c r="H152" s="78"/>
      <c r="I152" s="78"/>
      <c r="J152" s="68"/>
      <c r="K152" s="68"/>
      <c r="L152" s="68"/>
      <c r="M152" s="68"/>
      <c r="N152" s="68"/>
      <c r="O152" s="78"/>
      <c r="P152" s="78"/>
      <c r="Q152" s="78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8"/>
      <c r="G153" s="78"/>
      <c r="H153" s="78"/>
      <c r="I153" s="78"/>
      <c r="J153" s="68"/>
      <c r="K153" s="68"/>
      <c r="L153" s="68"/>
      <c r="M153" s="68"/>
      <c r="N153" s="68"/>
      <c r="O153" s="78"/>
      <c r="P153" s="78"/>
      <c r="Q153" s="78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8"/>
      <c r="G154" s="78"/>
      <c r="H154" s="78"/>
      <c r="I154" s="78"/>
      <c r="J154" s="68"/>
      <c r="K154" s="68"/>
      <c r="L154" s="68"/>
      <c r="M154" s="68"/>
      <c r="N154" s="68"/>
      <c r="O154" s="78"/>
      <c r="P154" s="78"/>
      <c r="Q154" s="78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8"/>
      <c r="G155" s="78"/>
      <c r="H155" s="78"/>
      <c r="I155" s="78"/>
      <c r="J155" s="68"/>
      <c r="K155" s="68"/>
      <c r="L155" s="68"/>
      <c r="M155" s="68"/>
      <c r="N155" s="68"/>
      <c r="O155" s="78"/>
      <c r="P155" s="78"/>
      <c r="Q155" s="78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8"/>
      <c r="G156" s="78"/>
      <c r="H156" s="78"/>
      <c r="I156" s="78"/>
      <c r="J156" s="68"/>
      <c r="K156" s="68"/>
      <c r="L156" s="68"/>
      <c r="M156" s="68"/>
      <c r="N156" s="68"/>
      <c r="O156" s="78"/>
      <c r="P156" s="78"/>
      <c r="Q156" s="78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8"/>
      <c r="G157" s="78"/>
      <c r="H157" s="78"/>
      <c r="I157" s="78"/>
      <c r="J157" s="68"/>
      <c r="K157" s="68"/>
      <c r="L157" s="68"/>
      <c r="M157" s="68"/>
      <c r="N157" s="68"/>
      <c r="O157" s="78"/>
      <c r="P157" s="78"/>
      <c r="Q157" s="78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8"/>
      <c r="G158" s="78"/>
      <c r="H158" s="78"/>
      <c r="I158" s="78"/>
      <c r="J158" s="68"/>
      <c r="K158" s="68"/>
      <c r="L158" s="68"/>
      <c r="M158" s="68"/>
      <c r="N158" s="68"/>
      <c r="O158" s="78"/>
      <c r="P158" s="78"/>
      <c r="Q158" s="78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8"/>
      <c r="G159" s="78"/>
      <c r="H159" s="78"/>
      <c r="I159" s="78"/>
      <c r="J159" s="68"/>
      <c r="K159" s="68"/>
      <c r="L159" s="68"/>
      <c r="M159" s="68"/>
      <c r="N159" s="68"/>
      <c r="O159" s="78"/>
      <c r="P159" s="78"/>
      <c r="Q159" s="78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8"/>
      <c r="G160" s="78"/>
      <c r="H160" s="78"/>
      <c r="I160" s="78"/>
      <c r="J160" s="68"/>
      <c r="K160" s="68"/>
      <c r="L160" s="68"/>
      <c r="M160" s="68"/>
      <c r="N160" s="68"/>
      <c r="O160" s="78"/>
      <c r="P160" s="78"/>
      <c r="Q160" s="78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8"/>
      <c r="G161" s="78"/>
      <c r="H161" s="78"/>
      <c r="I161" s="78"/>
      <c r="J161" s="68"/>
      <c r="K161" s="68"/>
      <c r="L161" s="68"/>
      <c r="M161" s="68"/>
      <c r="N161" s="68"/>
      <c r="O161" s="78"/>
      <c r="P161" s="78"/>
      <c r="Q161" s="78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8"/>
      <c r="G162" s="78"/>
      <c r="H162" s="78"/>
      <c r="I162" s="78"/>
      <c r="J162" s="68"/>
      <c r="K162" s="68"/>
      <c r="L162" s="68"/>
      <c r="M162" s="68"/>
      <c r="N162" s="68"/>
      <c r="O162" s="78"/>
      <c r="P162" s="78"/>
      <c r="Q162" s="78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8"/>
      <c r="G163" s="78"/>
      <c r="H163" s="78"/>
      <c r="I163" s="78"/>
      <c r="J163" s="68"/>
      <c r="K163" s="68"/>
      <c r="L163" s="68"/>
      <c r="M163" s="68"/>
      <c r="N163" s="68"/>
      <c r="O163" s="78"/>
      <c r="P163" s="78"/>
      <c r="Q163" s="78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8"/>
      <c r="G164" s="78"/>
      <c r="H164" s="78"/>
      <c r="I164" s="78"/>
      <c r="J164" s="68"/>
      <c r="K164" s="68"/>
      <c r="L164" s="68"/>
      <c r="M164" s="68"/>
      <c r="N164" s="68"/>
      <c r="O164" s="78"/>
      <c r="P164" s="78"/>
      <c r="Q164" s="78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8"/>
      <c r="G165" s="78"/>
      <c r="H165" s="78"/>
      <c r="I165" s="78"/>
      <c r="J165" s="68"/>
      <c r="K165" s="68"/>
      <c r="L165" s="68"/>
      <c r="M165" s="68"/>
      <c r="N165" s="68"/>
      <c r="O165" s="78"/>
      <c r="P165" s="78"/>
      <c r="Q165" s="78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8"/>
      <c r="G166" s="78"/>
      <c r="H166" s="78"/>
      <c r="I166" s="78"/>
      <c r="J166" s="68"/>
      <c r="K166" s="68"/>
      <c r="L166" s="68"/>
      <c r="M166" s="68"/>
      <c r="N166" s="68"/>
      <c r="O166" s="78"/>
      <c r="P166" s="78"/>
      <c r="Q166" s="78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8"/>
      <c r="G167" s="78"/>
      <c r="H167" s="78"/>
      <c r="I167" s="78"/>
      <c r="J167" s="68"/>
      <c r="K167" s="68"/>
      <c r="L167" s="68"/>
      <c r="M167" s="68"/>
      <c r="N167" s="68"/>
      <c r="O167" s="78"/>
      <c r="P167" s="78"/>
      <c r="Q167" s="78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8"/>
      <c r="G168" s="78"/>
      <c r="H168" s="78"/>
      <c r="I168" s="78"/>
      <c r="J168" s="68"/>
      <c r="K168" s="68"/>
      <c r="L168" s="68"/>
      <c r="M168" s="68"/>
      <c r="N168" s="68"/>
      <c r="O168" s="78"/>
      <c r="P168" s="78"/>
      <c r="Q168" s="78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8"/>
      <c r="G169" s="78"/>
      <c r="H169" s="78"/>
      <c r="I169" s="78"/>
      <c r="J169" s="68"/>
      <c r="K169" s="68"/>
      <c r="L169" s="68"/>
      <c r="M169" s="68"/>
      <c r="N169" s="68"/>
      <c r="O169" s="78"/>
      <c r="P169" s="78"/>
      <c r="Q169" s="78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8"/>
      <c r="G170" s="78"/>
      <c r="H170" s="78"/>
      <c r="I170" s="78"/>
      <c r="J170" s="68"/>
      <c r="K170" s="68"/>
      <c r="L170" s="68"/>
      <c r="M170" s="68"/>
      <c r="N170" s="68"/>
      <c r="O170" s="78"/>
      <c r="P170" s="78"/>
      <c r="Q170" s="78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8"/>
      <c r="G171" s="78"/>
      <c r="H171" s="78"/>
      <c r="I171" s="78"/>
      <c r="J171" s="68"/>
      <c r="K171" s="68"/>
      <c r="L171" s="68"/>
      <c r="M171" s="68"/>
      <c r="N171" s="68"/>
      <c r="O171" s="78"/>
      <c r="P171" s="78"/>
      <c r="Q171" s="78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8"/>
      <c r="G172" s="78"/>
      <c r="H172" s="78"/>
      <c r="I172" s="78"/>
      <c r="J172" s="68"/>
      <c r="K172" s="68"/>
      <c r="L172" s="68"/>
      <c r="M172" s="68"/>
      <c r="N172" s="68"/>
      <c r="O172" s="78"/>
      <c r="P172" s="78"/>
      <c r="Q172" s="78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8"/>
      <c r="G173" s="78"/>
      <c r="H173" s="78"/>
      <c r="I173" s="78"/>
      <c r="J173" s="68"/>
      <c r="K173" s="68"/>
      <c r="L173" s="68"/>
      <c r="M173" s="68"/>
      <c r="N173" s="68"/>
      <c r="O173" s="78"/>
      <c r="P173" s="78"/>
      <c r="Q173" s="78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8"/>
      <c r="G174" s="78"/>
      <c r="H174" s="78"/>
      <c r="I174" s="78"/>
      <c r="J174" s="68"/>
      <c r="K174" s="68"/>
      <c r="L174" s="68"/>
      <c r="M174" s="68"/>
      <c r="N174" s="68"/>
      <c r="O174" s="78"/>
      <c r="P174" s="78"/>
      <c r="Q174" s="78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8"/>
      <c r="G175" s="78"/>
      <c r="H175" s="78"/>
      <c r="I175" s="78"/>
      <c r="J175" s="68"/>
      <c r="K175" s="68"/>
      <c r="L175" s="68"/>
      <c r="M175" s="68"/>
      <c r="N175" s="68"/>
      <c r="O175" s="78"/>
      <c r="P175" s="78"/>
      <c r="Q175" s="78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8"/>
      <c r="G176" s="78"/>
      <c r="H176" s="78"/>
      <c r="I176" s="78"/>
      <c r="J176" s="68"/>
      <c r="K176" s="68"/>
      <c r="L176" s="68"/>
      <c r="M176" s="68"/>
      <c r="N176" s="68"/>
      <c r="O176" s="78"/>
      <c r="P176" s="78"/>
      <c r="Q176" s="78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8"/>
      <c r="G177" s="78"/>
      <c r="H177" s="78"/>
      <c r="I177" s="78"/>
      <c r="J177" s="68"/>
      <c r="K177" s="68"/>
      <c r="L177" s="68"/>
      <c r="M177" s="68"/>
      <c r="N177" s="68"/>
      <c r="O177" s="78"/>
      <c r="P177" s="78"/>
      <c r="Q177" s="78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8"/>
      <c r="G178" s="78"/>
      <c r="H178" s="78"/>
      <c r="I178" s="78"/>
      <c r="J178" s="68"/>
      <c r="K178" s="68"/>
      <c r="L178" s="68"/>
      <c r="M178" s="68"/>
      <c r="N178" s="68"/>
      <c r="O178" s="78"/>
      <c r="P178" s="78"/>
      <c r="Q178" s="78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8"/>
      <c r="G179" s="78"/>
      <c r="H179" s="78"/>
      <c r="I179" s="78"/>
      <c r="J179" s="68"/>
      <c r="K179" s="68"/>
      <c r="L179" s="68"/>
      <c r="M179" s="68"/>
      <c r="N179" s="68"/>
      <c r="O179" s="78"/>
      <c r="P179" s="78"/>
      <c r="Q179" s="78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8"/>
      <c r="G180" s="78"/>
      <c r="H180" s="78"/>
      <c r="I180" s="78"/>
      <c r="J180" s="68"/>
      <c r="K180" s="68"/>
      <c r="L180" s="68"/>
      <c r="M180" s="68"/>
      <c r="N180" s="68"/>
      <c r="O180" s="78"/>
      <c r="P180" s="78"/>
      <c r="Q180" s="78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8"/>
      <c r="G181" s="78"/>
      <c r="H181" s="78"/>
      <c r="I181" s="78"/>
      <c r="J181" s="68"/>
      <c r="K181" s="68"/>
      <c r="L181" s="68"/>
      <c r="M181" s="68"/>
      <c r="N181" s="68"/>
      <c r="O181" s="78"/>
      <c r="P181" s="78"/>
      <c r="Q181" s="78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8"/>
      <c r="G182" s="78"/>
      <c r="H182" s="78"/>
      <c r="I182" s="78"/>
      <c r="J182" s="68"/>
      <c r="K182" s="68"/>
      <c r="L182" s="68"/>
      <c r="M182" s="68"/>
      <c r="N182" s="68"/>
      <c r="O182" s="78"/>
      <c r="P182" s="78"/>
      <c r="Q182" s="78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8"/>
      <c r="G183" s="78"/>
      <c r="H183" s="78"/>
      <c r="I183" s="78"/>
      <c r="J183" s="68"/>
      <c r="K183" s="68"/>
      <c r="L183" s="68"/>
      <c r="M183" s="68"/>
      <c r="N183" s="68"/>
      <c r="O183" s="78"/>
      <c r="P183" s="78"/>
      <c r="Q183" s="78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8"/>
      <c r="G184" s="78"/>
      <c r="H184" s="78"/>
      <c r="I184" s="78"/>
      <c r="J184" s="68"/>
      <c r="K184" s="68"/>
      <c r="L184" s="68"/>
      <c r="M184" s="68"/>
      <c r="N184" s="68"/>
      <c r="O184" s="78"/>
      <c r="P184" s="78"/>
      <c r="Q184" s="78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8"/>
      <c r="G185" s="78"/>
      <c r="H185" s="78"/>
      <c r="I185" s="78"/>
      <c r="J185" s="68"/>
      <c r="K185" s="68"/>
      <c r="L185" s="68"/>
      <c r="M185" s="68"/>
      <c r="N185" s="68"/>
      <c r="O185" s="78"/>
      <c r="P185" s="78"/>
      <c r="Q185" s="78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8"/>
      <c r="G186" s="78"/>
      <c r="H186" s="78"/>
      <c r="I186" s="78"/>
      <c r="J186" s="68"/>
      <c r="K186" s="68"/>
      <c r="L186" s="68"/>
      <c r="M186" s="68"/>
      <c r="N186" s="68"/>
      <c r="O186" s="78"/>
      <c r="P186" s="78"/>
      <c r="Q186" s="78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8"/>
      <c r="G187" s="78"/>
      <c r="H187" s="78"/>
      <c r="I187" s="78"/>
      <c r="J187" s="68"/>
      <c r="K187" s="68"/>
      <c r="L187" s="68"/>
      <c r="M187" s="68"/>
      <c r="N187" s="68"/>
      <c r="O187" s="78"/>
      <c r="P187" s="78"/>
      <c r="Q187" s="78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8"/>
      <c r="G188" s="78"/>
      <c r="H188" s="78"/>
      <c r="I188" s="78"/>
      <c r="J188" s="68"/>
      <c r="K188" s="68"/>
      <c r="L188" s="68"/>
      <c r="M188" s="68"/>
      <c r="N188" s="68"/>
      <c r="O188" s="78"/>
      <c r="P188" s="78"/>
      <c r="Q188" s="78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8"/>
      <c r="G189" s="78"/>
      <c r="H189" s="78"/>
      <c r="I189" s="78"/>
      <c r="J189" s="68"/>
      <c r="K189" s="68"/>
      <c r="L189" s="68"/>
      <c r="M189" s="68"/>
      <c r="N189" s="68"/>
      <c r="O189" s="78"/>
      <c r="P189" s="78"/>
      <c r="Q189" s="78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8"/>
      <c r="G190" s="78"/>
      <c r="H190" s="78"/>
      <c r="I190" s="78"/>
      <c r="J190" s="68"/>
      <c r="K190" s="68"/>
      <c r="L190" s="68"/>
      <c r="M190" s="68"/>
      <c r="N190" s="68"/>
      <c r="O190" s="78"/>
      <c r="P190" s="78"/>
      <c r="Q190" s="78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8"/>
      <c r="G191" s="78"/>
      <c r="H191" s="78"/>
      <c r="I191" s="78"/>
      <c r="J191" s="68"/>
      <c r="K191" s="68"/>
      <c r="L191" s="68"/>
      <c r="M191" s="68"/>
      <c r="N191" s="68"/>
      <c r="O191" s="78"/>
      <c r="P191" s="78"/>
      <c r="Q191" s="78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8"/>
      <c r="G192" s="78"/>
      <c r="H192" s="78"/>
      <c r="I192" s="78"/>
      <c r="J192" s="68"/>
      <c r="K192" s="68"/>
      <c r="L192" s="68"/>
      <c r="M192" s="68"/>
      <c r="N192" s="68"/>
      <c r="O192" s="78"/>
      <c r="P192" s="78"/>
      <c r="Q192" s="78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8"/>
      <c r="G193" s="78"/>
      <c r="H193" s="78"/>
      <c r="I193" s="78"/>
      <c r="J193" s="68"/>
      <c r="K193" s="68"/>
      <c r="L193" s="68"/>
      <c r="M193" s="68"/>
      <c r="N193" s="68"/>
      <c r="O193" s="78"/>
      <c r="P193" s="78"/>
      <c r="Q193" s="78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8"/>
      <c r="G194" s="78"/>
      <c r="H194" s="78"/>
      <c r="I194" s="78"/>
      <c r="J194" s="68"/>
      <c r="K194" s="68"/>
      <c r="L194" s="68"/>
      <c r="M194" s="68"/>
      <c r="N194" s="68"/>
      <c r="O194" s="78"/>
      <c r="P194" s="78"/>
      <c r="Q194" s="78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8"/>
      <c r="G195" s="78"/>
      <c r="H195" s="78"/>
      <c r="I195" s="78"/>
      <c r="J195" s="68"/>
      <c r="K195" s="68"/>
      <c r="L195" s="68"/>
      <c r="M195" s="68"/>
      <c r="N195" s="68"/>
      <c r="O195" s="78"/>
      <c r="P195" s="78"/>
      <c r="Q195" s="78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8"/>
      <c r="G196" s="78"/>
      <c r="H196" s="78"/>
      <c r="I196" s="78"/>
      <c r="J196" s="68"/>
      <c r="K196" s="68"/>
      <c r="L196" s="68"/>
      <c r="M196" s="68"/>
      <c r="N196" s="68"/>
      <c r="O196" s="78"/>
      <c r="P196" s="78"/>
      <c r="Q196" s="78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8"/>
      <c r="G197" s="78"/>
      <c r="H197" s="78"/>
      <c r="I197" s="78"/>
      <c r="J197" s="68"/>
      <c r="K197" s="68"/>
      <c r="L197" s="68"/>
      <c r="M197" s="68"/>
      <c r="N197" s="68"/>
      <c r="O197" s="78"/>
      <c r="P197" s="78"/>
      <c r="Q197" s="78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8"/>
      <c r="G198" s="78"/>
      <c r="H198" s="78"/>
      <c r="I198" s="78"/>
      <c r="J198" s="68"/>
      <c r="K198" s="68"/>
      <c r="L198" s="68"/>
      <c r="M198" s="68"/>
      <c r="N198" s="68"/>
      <c r="O198" s="78"/>
      <c r="P198" s="78"/>
      <c r="Q198" s="78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8"/>
      <c r="G199" s="78"/>
      <c r="H199" s="78"/>
      <c r="I199" s="78"/>
      <c r="J199" s="68"/>
      <c r="K199" s="68"/>
      <c r="L199" s="68"/>
      <c r="M199" s="68"/>
      <c r="N199" s="68"/>
      <c r="O199" s="78"/>
      <c r="P199" s="78"/>
      <c r="Q199" s="78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8"/>
      <c r="G200" s="78"/>
      <c r="H200" s="78"/>
      <c r="I200" s="78"/>
      <c r="J200" s="68"/>
      <c r="K200" s="68"/>
      <c r="L200" s="68"/>
      <c r="M200" s="68"/>
      <c r="N200" s="68"/>
      <c r="O200" s="78"/>
      <c r="P200" s="78"/>
      <c r="Q200" s="78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8"/>
      <c r="G201" s="78"/>
      <c r="H201" s="78"/>
      <c r="I201" s="78"/>
      <c r="J201" s="68"/>
      <c r="K201" s="68"/>
      <c r="L201" s="68"/>
      <c r="M201" s="68"/>
      <c r="N201" s="68"/>
      <c r="O201" s="78"/>
      <c r="P201" s="78"/>
      <c r="Q201" s="78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8"/>
      <c r="G202" s="78"/>
      <c r="H202" s="78"/>
      <c r="I202" s="78"/>
      <c r="J202" s="68"/>
      <c r="K202" s="68"/>
      <c r="L202" s="68"/>
      <c r="M202" s="68"/>
      <c r="N202" s="68"/>
      <c r="O202" s="78"/>
      <c r="P202" s="78"/>
      <c r="Q202" s="78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8"/>
      <c r="G203" s="78"/>
      <c r="H203" s="78"/>
      <c r="I203" s="78"/>
      <c r="J203" s="68"/>
      <c r="K203" s="68"/>
      <c r="L203" s="68"/>
      <c r="M203" s="68"/>
      <c r="N203" s="68"/>
      <c r="O203" s="78"/>
      <c r="P203" s="78"/>
      <c r="Q203" s="78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8"/>
      <c r="G204" s="78"/>
      <c r="H204" s="78"/>
      <c r="I204" s="78"/>
      <c r="J204" s="68"/>
      <c r="K204" s="68"/>
      <c r="L204" s="68"/>
      <c r="M204" s="68"/>
      <c r="N204" s="68"/>
      <c r="O204" s="78"/>
      <c r="P204" s="78"/>
      <c r="Q204" s="78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8"/>
      <c r="G205" s="78"/>
      <c r="H205" s="78"/>
      <c r="I205" s="78"/>
      <c r="J205" s="68"/>
      <c r="K205" s="68"/>
      <c r="L205" s="68"/>
      <c r="M205" s="68"/>
      <c r="N205" s="68"/>
      <c r="O205" s="78"/>
      <c r="P205" s="78"/>
      <c r="Q205" s="78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8"/>
      <c r="G206" s="78"/>
      <c r="H206" s="78"/>
      <c r="I206" s="78"/>
      <c r="J206" s="68"/>
      <c r="K206" s="68"/>
      <c r="L206" s="68"/>
      <c r="M206" s="68"/>
      <c r="N206" s="68"/>
      <c r="O206" s="78"/>
      <c r="P206" s="78"/>
      <c r="Q206" s="78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8"/>
      <c r="G207" s="78"/>
      <c r="H207" s="78"/>
      <c r="I207" s="78"/>
      <c r="J207" s="68"/>
      <c r="K207" s="68"/>
      <c r="L207" s="68"/>
      <c r="M207" s="68"/>
      <c r="N207" s="68"/>
      <c r="O207" s="78"/>
      <c r="P207" s="78"/>
      <c r="Q207" s="78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8"/>
      <c r="G208" s="78"/>
      <c r="H208" s="78"/>
      <c r="I208" s="78"/>
      <c r="J208" s="68"/>
      <c r="K208" s="68"/>
      <c r="L208" s="68"/>
      <c r="M208" s="68"/>
      <c r="N208" s="68"/>
      <c r="O208" s="78"/>
      <c r="P208" s="78"/>
      <c r="Q208" s="78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8"/>
      <c r="G209" s="78"/>
      <c r="H209" s="78"/>
      <c r="I209" s="78"/>
      <c r="J209" s="68"/>
      <c r="K209" s="68"/>
      <c r="L209" s="68"/>
      <c r="M209" s="68"/>
      <c r="N209" s="68"/>
      <c r="O209" s="78"/>
      <c r="P209" s="78"/>
      <c r="Q209" s="78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8"/>
      <c r="G210" s="78"/>
      <c r="H210" s="78"/>
      <c r="I210" s="78"/>
      <c r="J210" s="68"/>
      <c r="K210" s="68"/>
      <c r="L210" s="68"/>
      <c r="M210" s="68"/>
      <c r="N210" s="68"/>
      <c r="O210" s="78"/>
      <c r="P210" s="78"/>
      <c r="Q210" s="78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8"/>
      <c r="G211" s="78"/>
      <c r="H211" s="78"/>
      <c r="I211" s="78"/>
      <c r="J211" s="68"/>
      <c r="K211" s="68"/>
      <c r="L211" s="68"/>
      <c r="M211" s="68"/>
      <c r="N211" s="68"/>
      <c r="O211" s="78"/>
      <c r="P211" s="78"/>
      <c r="Q211" s="78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8"/>
      <c r="G212" s="78"/>
      <c r="H212" s="78"/>
      <c r="I212" s="78"/>
      <c r="J212" s="68"/>
      <c r="K212" s="68"/>
      <c r="L212" s="68"/>
      <c r="M212" s="68"/>
      <c r="N212" s="68"/>
      <c r="O212" s="78"/>
      <c r="P212" s="78"/>
      <c r="Q212" s="78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8"/>
      <c r="G213" s="78"/>
      <c r="H213" s="78"/>
      <c r="I213" s="78"/>
      <c r="J213" s="68"/>
      <c r="K213" s="68"/>
      <c r="L213" s="68"/>
      <c r="M213" s="68"/>
      <c r="N213" s="68"/>
      <c r="O213" s="78"/>
      <c r="P213" s="78"/>
      <c r="Q213" s="78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8"/>
      <c r="G214" s="78"/>
      <c r="H214" s="78"/>
      <c r="I214" s="78"/>
      <c r="J214" s="68"/>
      <c r="K214" s="68"/>
      <c r="L214" s="68"/>
      <c r="M214" s="68"/>
      <c r="N214" s="68"/>
      <c r="O214" s="78"/>
      <c r="P214" s="78"/>
      <c r="Q214" s="78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8"/>
      <c r="G215" s="78"/>
      <c r="H215" s="78"/>
      <c r="I215" s="78"/>
      <c r="J215" s="68"/>
      <c r="K215" s="68"/>
      <c r="L215" s="68"/>
      <c r="M215" s="68"/>
      <c r="N215" s="68"/>
      <c r="O215" s="78"/>
      <c r="P215" s="78"/>
      <c r="Q215" s="78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8"/>
      <c r="G216" s="78"/>
      <c r="H216" s="78"/>
      <c r="I216" s="78"/>
      <c r="J216" s="68"/>
      <c r="K216" s="68"/>
      <c r="L216" s="68"/>
      <c r="M216" s="68"/>
      <c r="N216" s="68"/>
      <c r="O216" s="78"/>
      <c r="P216" s="78"/>
      <c r="Q216" s="78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8"/>
      <c r="G217" s="78"/>
      <c r="H217" s="78"/>
      <c r="I217" s="78"/>
      <c r="J217" s="68"/>
      <c r="K217" s="68"/>
      <c r="L217" s="68"/>
      <c r="M217" s="68"/>
      <c r="N217" s="68"/>
      <c r="O217" s="78"/>
      <c r="P217" s="78"/>
      <c r="Q217" s="78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8"/>
      <c r="G218" s="78"/>
      <c r="H218" s="78"/>
      <c r="I218" s="78"/>
      <c r="J218" s="68"/>
      <c r="K218" s="68"/>
      <c r="L218" s="68"/>
      <c r="M218" s="68"/>
      <c r="N218" s="68"/>
      <c r="O218" s="78"/>
      <c r="P218" s="78"/>
      <c r="Q218" s="78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8"/>
      <c r="G219" s="78"/>
      <c r="H219" s="78"/>
      <c r="I219" s="78"/>
      <c r="J219" s="68"/>
      <c r="K219" s="68"/>
      <c r="L219" s="68"/>
      <c r="M219" s="68"/>
      <c r="N219" s="68"/>
      <c r="O219" s="78"/>
      <c r="P219" s="78"/>
      <c r="Q219" s="78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8"/>
      <c r="G220" s="78"/>
      <c r="H220" s="78"/>
      <c r="I220" s="78"/>
      <c r="J220" s="68"/>
      <c r="K220" s="68"/>
      <c r="L220" s="68"/>
      <c r="M220" s="68"/>
      <c r="N220" s="68"/>
      <c r="O220" s="78"/>
      <c r="P220" s="78"/>
      <c r="Q220" s="78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8"/>
      <c r="G221" s="78"/>
      <c r="H221" s="78"/>
      <c r="I221" s="78"/>
      <c r="J221" s="68"/>
      <c r="K221" s="68"/>
      <c r="L221" s="68"/>
      <c r="M221" s="68"/>
      <c r="N221" s="68"/>
      <c r="O221" s="78"/>
      <c r="P221" s="78"/>
      <c r="Q221" s="78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8"/>
      <c r="G222" s="78"/>
      <c r="H222" s="78"/>
      <c r="I222" s="78"/>
      <c r="J222" s="68"/>
      <c r="K222" s="68"/>
      <c r="L222" s="68"/>
      <c r="M222" s="68"/>
      <c r="N222" s="68"/>
      <c r="O222" s="78"/>
      <c r="P222" s="78"/>
      <c r="Q222" s="78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8"/>
      <c r="G223" s="78"/>
      <c r="H223" s="78"/>
      <c r="I223" s="78"/>
      <c r="J223" s="68"/>
      <c r="K223" s="68"/>
      <c r="L223" s="68"/>
      <c r="M223" s="68"/>
      <c r="N223" s="68"/>
      <c r="O223" s="78"/>
      <c r="P223" s="78"/>
      <c r="Q223" s="78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8"/>
      <c r="G224" s="78"/>
      <c r="H224" s="78"/>
      <c r="I224" s="78"/>
      <c r="J224" s="68"/>
      <c r="K224" s="68"/>
      <c r="L224" s="68"/>
      <c r="M224" s="68"/>
      <c r="N224" s="68"/>
      <c r="O224" s="78"/>
      <c r="P224" s="78"/>
      <c r="Q224" s="78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8"/>
      <c r="G225" s="78"/>
      <c r="H225" s="78"/>
      <c r="I225" s="78"/>
      <c r="J225" s="68"/>
      <c r="K225" s="68"/>
      <c r="L225" s="68"/>
      <c r="M225" s="68"/>
      <c r="N225" s="68"/>
      <c r="O225" s="78"/>
      <c r="P225" s="78"/>
      <c r="Q225" s="78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8"/>
      <c r="G226" s="78"/>
      <c r="H226" s="78"/>
      <c r="I226" s="78"/>
      <c r="J226" s="68"/>
      <c r="K226" s="68"/>
      <c r="L226" s="68"/>
      <c r="M226" s="68"/>
      <c r="N226" s="68"/>
      <c r="O226" s="78"/>
      <c r="P226" s="78"/>
      <c r="Q226" s="78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8"/>
      <c r="G227" s="78"/>
      <c r="H227" s="78"/>
      <c r="I227" s="78"/>
      <c r="J227" s="68"/>
      <c r="K227" s="68"/>
      <c r="L227" s="68"/>
      <c r="M227" s="68"/>
      <c r="N227" s="68"/>
      <c r="O227" s="78"/>
      <c r="P227" s="78"/>
      <c r="Q227" s="78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8"/>
      <c r="G228" s="78"/>
      <c r="H228" s="78"/>
      <c r="I228" s="78"/>
      <c r="J228" s="68"/>
      <c r="K228" s="68"/>
      <c r="L228" s="68"/>
      <c r="M228" s="68"/>
      <c r="N228" s="68"/>
      <c r="O228" s="78"/>
      <c r="P228" s="78"/>
      <c r="Q228" s="78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8"/>
      <c r="G229" s="78"/>
      <c r="H229" s="78"/>
      <c r="I229" s="78"/>
      <c r="J229" s="68"/>
      <c r="K229" s="68"/>
      <c r="L229" s="68"/>
      <c r="M229" s="68"/>
      <c r="N229" s="68"/>
      <c r="O229" s="78"/>
      <c r="P229" s="78"/>
      <c r="Q229" s="78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8"/>
      <c r="G230" s="78"/>
      <c r="H230" s="78"/>
      <c r="I230" s="78"/>
      <c r="J230" s="68"/>
      <c r="K230" s="68"/>
      <c r="L230" s="68"/>
      <c r="M230" s="68"/>
      <c r="N230" s="68"/>
      <c r="O230" s="78"/>
      <c r="P230" s="78"/>
      <c r="Q230" s="78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8"/>
      <c r="G231" s="78"/>
      <c r="H231" s="78"/>
      <c r="I231" s="78"/>
      <c r="J231" s="68"/>
      <c r="K231" s="68"/>
      <c r="L231" s="68"/>
      <c r="M231" s="68"/>
      <c r="N231" s="68"/>
      <c r="O231" s="78"/>
      <c r="P231" s="78"/>
      <c r="Q231" s="78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8"/>
      <c r="G232" s="78"/>
      <c r="H232" s="78"/>
      <c r="I232" s="78"/>
      <c r="J232" s="68"/>
      <c r="K232" s="68"/>
      <c r="L232" s="68"/>
      <c r="M232" s="68"/>
      <c r="N232" s="68"/>
      <c r="O232" s="78"/>
      <c r="P232" s="78"/>
      <c r="Q232" s="78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8"/>
      <c r="G233" s="78"/>
      <c r="H233" s="78"/>
      <c r="I233" s="78"/>
      <c r="J233" s="68"/>
      <c r="K233" s="68"/>
      <c r="L233" s="68"/>
      <c r="M233" s="68"/>
      <c r="N233" s="68"/>
      <c r="O233" s="78"/>
      <c r="P233" s="78"/>
      <c r="Q233" s="78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8"/>
      <c r="G234" s="78"/>
      <c r="H234" s="78"/>
      <c r="I234" s="78"/>
      <c r="J234" s="68"/>
      <c r="K234" s="68"/>
      <c r="L234" s="68"/>
      <c r="M234" s="68"/>
      <c r="N234" s="68"/>
      <c r="O234" s="78"/>
      <c r="P234" s="78"/>
      <c r="Q234" s="78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8"/>
      <c r="G235" s="78"/>
      <c r="H235" s="78"/>
      <c r="I235" s="78"/>
      <c r="J235" s="68"/>
      <c r="K235" s="68"/>
      <c r="L235" s="68"/>
      <c r="M235" s="68"/>
      <c r="N235" s="68"/>
      <c r="O235" s="78"/>
      <c r="P235" s="78"/>
      <c r="Q235" s="78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8"/>
      <c r="G236" s="78"/>
      <c r="H236" s="78"/>
      <c r="I236" s="78"/>
      <c r="J236" s="68"/>
      <c r="K236" s="68"/>
      <c r="L236" s="68"/>
      <c r="M236" s="68"/>
      <c r="N236" s="68"/>
      <c r="O236" s="78"/>
      <c r="P236" s="78"/>
      <c r="Q236" s="78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8"/>
      <c r="G237" s="78"/>
      <c r="H237" s="78"/>
      <c r="I237" s="78"/>
      <c r="J237" s="68"/>
      <c r="K237" s="68"/>
      <c r="L237" s="68"/>
      <c r="M237" s="68"/>
      <c r="N237" s="68"/>
      <c r="O237" s="78"/>
      <c r="P237" s="78"/>
      <c r="Q237" s="78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8"/>
      <c r="G238" s="78"/>
      <c r="H238" s="78"/>
      <c r="I238" s="78"/>
      <c r="J238" s="68"/>
      <c r="K238" s="68"/>
      <c r="L238" s="68"/>
      <c r="M238" s="68"/>
      <c r="N238" s="68"/>
      <c r="O238" s="78"/>
      <c r="P238" s="78"/>
      <c r="Q238" s="78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8"/>
      <c r="G239" s="78"/>
      <c r="H239" s="78"/>
      <c r="I239" s="78"/>
      <c r="J239" s="68"/>
      <c r="K239" s="68"/>
      <c r="L239" s="68"/>
      <c r="M239" s="68"/>
      <c r="N239" s="68"/>
      <c r="O239" s="78"/>
      <c r="P239" s="78"/>
      <c r="Q239" s="78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8"/>
      <c r="G240" s="78"/>
      <c r="H240" s="78"/>
      <c r="I240" s="78"/>
      <c r="J240" s="68"/>
      <c r="K240" s="68"/>
      <c r="L240" s="68"/>
      <c r="M240" s="68"/>
      <c r="N240" s="68"/>
      <c r="O240" s="78"/>
      <c r="P240" s="78"/>
      <c r="Q240" s="78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8"/>
      <c r="G241" s="78"/>
      <c r="H241" s="78"/>
      <c r="I241" s="78"/>
      <c r="J241" s="68"/>
      <c r="K241" s="68"/>
      <c r="L241" s="68"/>
      <c r="M241" s="68"/>
      <c r="N241" s="68"/>
      <c r="O241" s="78"/>
      <c r="P241" s="78"/>
      <c r="Q241" s="78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8"/>
      <c r="G242" s="78"/>
      <c r="H242" s="78"/>
      <c r="I242" s="78"/>
      <c r="J242" s="68"/>
      <c r="K242" s="68"/>
      <c r="L242" s="68"/>
      <c r="M242" s="68"/>
      <c r="N242" s="68"/>
      <c r="O242" s="78"/>
      <c r="P242" s="78"/>
      <c r="Q242" s="78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8"/>
      <c r="G243" s="78"/>
      <c r="H243" s="78"/>
      <c r="I243" s="78"/>
      <c r="J243" s="68"/>
      <c r="K243" s="68"/>
      <c r="L243" s="68"/>
      <c r="M243" s="68"/>
      <c r="N243" s="68"/>
      <c r="O243" s="78"/>
      <c r="P243" s="78"/>
      <c r="Q243" s="78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8"/>
      <c r="G244" s="78"/>
      <c r="H244" s="78"/>
      <c r="I244" s="78"/>
      <c r="J244" s="68"/>
      <c r="K244" s="68"/>
      <c r="L244" s="68"/>
      <c r="M244" s="68"/>
      <c r="N244" s="68"/>
      <c r="O244" s="78"/>
      <c r="P244" s="78"/>
      <c r="Q244" s="78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8"/>
      <c r="G245" s="78"/>
      <c r="H245" s="78"/>
      <c r="I245" s="78"/>
      <c r="J245" s="68"/>
      <c r="K245" s="68"/>
      <c r="L245" s="68"/>
      <c r="M245" s="68"/>
      <c r="N245" s="68"/>
      <c r="O245" s="78"/>
      <c r="P245" s="78"/>
      <c r="Q245" s="78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8"/>
      <c r="G246" s="78"/>
      <c r="H246" s="78"/>
      <c r="I246" s="78"/>
      <c r="J246" s="68"/>
      <c r="K246" s="68"/>
      <c r="L246" s="68"/>
      <c r="M246" s="68"/>
      <c r="N246" s="68"/>
      <c r="O246" s="78"/>
      <c r="P246" s="78"/>
      <c r="Q246" s="78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8"/>
      <c r="G247" s="78"/>
      <c r="H247" s="78"/>
      <c r="I247" s="78"/>
      <c r="J247" s="68"/>
      <c r="K247" s="68"/>
      <c r="L247" s="68"/>
      <c r="M247" s="68"/>
      <c r="N247" s="68"/>
      <c r="O247" s="78"/>
      <c r="P247" s="78"/>
      <c r="Q247" s="78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8"/>
      <c r="G248" s="78"/>
      <c r="H248" s="78"/>
      <c r="I248" s="78"/>
      <c r="J248" s="68"/>
      <c r="K248" s="68"/>
      <c r="L248" s="68"/>
      <c r="M248" s="68"/>
      <c r="N248" s="68"/>
      <c r="O248" s="78"/>
      <c r="P248" s="78"/>
      <c r="Q248" s="78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8"/>
      <c r="G249" s="78"/>
      <c r="H249" s="78"/>
      <c r="I249" s="78"/>
      <c r="J249" s="68"/>
      <c r="K249" s="68"/>
      <c r="L249" s="68"/>
      <c r="M249" s="68"/>
      <c r="N249" s="68"/>
      <c r="O249" s="78"/>
      <c r="P249" s="78"/>
      <c r="Q249" s="78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8"/>
      <c r="G250" s="78"/>
      <c r="H250" s="78"/>
      <c r="I250" s="78"/>
      <c r="J250" s="68"/>
      <c r="K250" s="68"/>
      <c r="L250" s="68"/>
      <c r="M250" s="68"/>
      <c r="N250" s="68"/>
      <c r="O250" s="78"/>
      <c r="P250" s="78"/>
      <c r="Q250" s="78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8"/>
      <c r="G251" s="78"/>
      <c r="H251" s="78"/>
      <c r="I251" s="78"/>
      <c r="J251" s="68"/>
      <c r="K251" s="68"/>
      <c r="L251" s="68"/>
      <c r="M251" s="68"/>
      <c r="N251" s="68"/>
      <c r="O251" s="78"/>
      <c r="P251" s="78"/>
      <c r="Q251" s="78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8"/>
      <c r="G252" s="78"/>
      <c r="H252" s="78"/>
      <c r="I252" s="78"/>
      <c r="J252" s="68"/>
      <c r="K252" s="68"/>
      <c r="L252" s="68"/>
      <c r="M252" s="68"/>
      <c r="N252" s="68"/>
      <c r="O252" s="78"/>
      <c r="P252" s="78"/>
      <c r="Q252" s="78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8"/>
      <c r="G253" s="78"/>
      <c r="H253" s="78"/>
      <c r="I253" s="78"/>
      <c r="J253" s="68"/>
      <c r="K253" s="68"/>
      <c r="L253" s="68"/>
      <c r="M253" s="68"/>
      <c r="N253" s="68"/>
      <c r="O253" s="78"/>
      <c r="P253" s="78"/>
      <c r="Q253" s="78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8"/>
      <c r="G254" s="78"/>
      <c r="H254" s="78"/>
      <c r="I254" s="78"/>
      <c r="J254" s="68"/>
      <c r="K254" s="68"/>
      <c r="L254" s="68"/>
      <c r="M254" s="68"/>
      <c r="N254" s="68"/>
      <c r="O254" s="78"/>
      <c r="P254" s="78"/>
      <c r="Q254" s="78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8"/>
      <c r="G255" s="78"/>
      <c r="H255" s="78"/>
      <c r="I255" s="78"/>
      <c r="J255" s="68"/>
      <c r="K255" s="68"/>
      <c r="L255" s="68"/>
      <c r="M255" s="68"/>
      <c r="N255" s="68"/>
      <c r="O255" s="78"/>
      <c r="P255" s="78"/>
      <c r="Q255" s="78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8"/>
      <c r="G256" s="78"/>
      <c r="H256" s="78"/>
      <c r="I256" s="78"/>
      <c r="J256" s="68"/>
      <c r="K256" s="68"/>
      <c r="L256" s="68"/>
      <c r="M256" s="68"/>
      <c r="N256" s="68"/>
      <c r="O256" s="78"/>
      <c r="P256" s="78"/>
      <c r="Q256" s="78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8"/>
      <c r="G257" s="78"/>
      <c r="H257" s="78"/>
      <c r="I257" s="78"/>
      <c r="J257" s="68"/>
      <c r="K257" s="68"/>
      <c r="L257" s="68"/>
      <c r="M257" s="68"/>
      <c r="N257" s="68"/>
      <c r="O257" s="78"/>
      <c r="P257" s="78"/>
      <c r="Q257" s="78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8"/>
      <c r="G258" s="78"/>
      <c r="H258" s="78"/>
      <c r="I258" s="78"/>
      <c r="J258" s="68"/>
      <c r="K258" s="68"/>
      <c r="L258" s="68"/>
      <c r="M258" s="68"/>
      <c r="N258" s="68"/>
      <c r="O258" s="78"/>
      <c r="P258" s="78"/>
      <c r="Q258" s="78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8"/>
      <c r="G259" s="78"/>
      <c r="H259" s="78"/>
      <c r="I259" s="78"/>
      <c r="J259" s="68"/>
      <c r="K259" s="68"/>
      <c r="L259" s="68"/>
      <c r="M259" s="68"/>
      <c r="N259" s="68"/>
      <c r="O259" s="78"/>
      <c r="P259" s="78"/>
      <c r="Q259" s="78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8"/>
      <c r="G260" s="78"/>
      <c r="H260" s="78"/>
      <c r="I260" s="78"/>
      <c r="J260" s="68"/>
      <c r="K260" s="68"/>
      <c r="L260" s="68"/>
      <c r="M260" s="68"/>
      <c r="N260" s="68"/>
      <c r="O260" s="78"/>
      <c r="P260" s="78"/>
      <c r="Q260" s="78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8"/>
      <c r="G261" s="78"/>
      <c r="H261" s="78"/>
      <c r="I261" s="78"/>
      <c r="J261" s="68"/>
      <c r="K261" s="68"/>
      <c r="L261" s="68"/>
      <c r="M261" s="68"/>
      <c r="N261" s="68"/>
      <c r="O261" s="78"/>
      <c r="P261" s="78"/>
      <c r="Q261" s="78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8"/>
      <c r="G262" s="78"/>
      <c r="H262" s="78"/>
      <c r="I262" s="78"/>
      <c r="J262" s="68"/>
      <c r="K262" s="68"/>
      <c r="L262" s="68"/>
      <c r="M262" s="68"/>
      <c r="N262" s="68"/>
      <c r="O262" s="78"/>
      <c r="P262" s="78"/>
      <c r="Q262" s="78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8"/>
      <c r="G263" s="78"/>
      <c r="H263" s="78"/>
      <c r="I263" s="78"/>
      <c r="J263" s="68"/>
      <c r="K263" s="68"/>
      <c r="L263" s="68"/>
      <c r="M263" s="68"/>
      <c r="N263" s="68"/>
      <c r="O263" s="78"/>
      <c r="P263" s="78"/>
      <c r="Q263" s="78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8"/>
      <c r="G264" s="78"/>
      <c r="H264" s="78"/>
      <c r="I264" s="78"/>
      <c r="J264" s="68"/>
      <c r="K264" s="68"/>
      <c r="L264" s="68"/>
      <c r="M264" s="68"/>
      <c r="N264" s="68"/>
      <c r="O264" s="78"/>
      <c r="P264" s="78"/>
      <c r="Q264" s="78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8"/>
      <c r="G265" s="78"/>
      <c r="H265" s="78"/>
      <c r="I265" s="78"/>
      <c r="J265" s="68"/>
      <c r="K265" s="68"/>
      <c r="L265" s="68"/>
      <c r="M265" s="68"/>
      <c r="N265" s="68"/>
      <c r="O265" s="78"/>
      <c r="P265" s="78"/>
      <c r="Q265" s="78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8"/>
      <c r="G266" s="78"/>
      <c r="H266" s="78"/>
      <c r="I266" s="78"/>
      <c r="J266" s="68"/>
      <c r="K266" s="68"/>
      <c r="L266" s="68"/>
      <c r="M266" s="68"/>
      <c r="N266" s="68"/>
      <c r="O266" s="78"/>
      <c r="P266" s="78"/>
      <c r="Q266" s="78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8"/>
      <c r="G267" s="78"/>
      <c r="H267" s="78"/>
      <c r="I267" s="78"/>
      <c r="J267" s="68"/>
      <c r="K267" s="68"/>
      <c r="L267" s="68"/>
      <c r="M267" s="68"/>
      <c r="N267" s="68"/>
      <c r="O267" s="78"/>
      <c r="P267" s="78"/>
      <c r="Q267" s="78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8"/>
      <c r="G268" s="78"/>
      <c r="H268" s="78"/>
      <c r="I268" s="78"/>
      <c r="J268" s="68"/>
      <c r="K268" s="68"/>
      <c r="L268" s="68"/>
      <c r="M268" s="68"/>
      <c r="N268" s="68"/>
      <c r="O268" s="78"/>
      <c r="P268" s="78"/>
      <c r="Q268" s="78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8"/>
      <c r="G269" s="78"/>
      <c r="H269" s="78"/>
      <c r="I269" s="78"/>
      <c r="J269" s="68"/>
      <c r="K269" s="68"/>
      <c r="L269" s="68"/>
      <c r="M269" s="68"/>
      <c r="N269" s="68"/>
      <c r="O269" s="78"/>
      <c r="P269" s="78"/>
      <c r="Q269" s="78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8"/>
      <c r="G270" s="78"/>
      <c r="H270" s="78"/>
      <c r="I270" s="78"/>
      <c r="J270" s="68"/>
      <c r="K270" s="68"/>
      <c r="L270" s="68"/>
      <c r="M270" s="68"/>
      <c r="N270" s="68"/>
      <c r="O270" s="78"/>
      <c r="P270" s="78"/>
      <c r="Q270" s="78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8"/>
      <c r="G271" s="78"/>
      <c r="H271" s="78"/>
      <c r="I271" s="78"/>
      <c r="J271" s="68"/>
      <c r="K271" s="68"/>
      <c r="L271" s="68"/>
      <c r="M271" s="68"/>
      <c r="N271" s="68"/>
      <c r="O271" s="78"/>
      <c r="P271" s="78"/>
      <c r="Q271" s="78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8"/>
      <c r="G272" s="78"/>
      <c r="H272" s="78"/>
      <c r="I272" s="78"/>
      <c r="J272" s="68"/>
      <c r="K272" s="68"/>
      <c r="L272" s="68"/>
      <c r="M272" s="68"/>
      <c r="N272" s="68"/>
      <c r="O272" s="78"/>
      <c r="P272" s="78"/>
      <c r="Q272" s="78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8"/>
      <c r="G273" s="78"/>
      <c r="H273" s="78"/>
      <c r="I273" s="78"/>
      <c r="J273" s="68"/>
      <c r="K273" s="68"/>
      <c r="L273" s="68"/>
      <c r="M273" s="68"/>
      <c r="N273" s="68"/>
      <c r="O273" s="78"/>
      <c r="P273" s="78"/>
      <c r="Q273" s="78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8"/>
      <c r="G274" s="78"/>
      <c r="H274" s="78"/>
      <c r="I274" s="78"/>
      <c r="J274" s="68"/>
      <c r="K274" s="68"/>
      <c r="L274" s="68"/>
      <c r="M274" s="68"/>
      <c r="N274" s="68"/>
      <c r="O274" s="78"/>
      <c r="P274" s="78"/>
      <c r="Q274" s="78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8"/>
      <c r="G275" s="78"/>
      <c r="H275" s="78"/>
      <c r="I275" s="78"/>
      <c r="J275" s="68"/>
      <c r="K275" s="68"/>
      <c r="L275" s="68"/>
      <c r="M275" s="68"/>
      <c r="N275" s="68"/>
      <c r="O275" s="78"/>
      <c r="P275" s="78"/>
      <c r="Q275" s="78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8"/>
      <c r="G276" s="78"/>
      <c r="H276" s="78"/>
      <c r="I276" s="78"/>
      <c r="J276" s="68"/>
      <c r="K276" s="68"/>
      <c r="L276" s="68"/>
      <c r="M276" s="68"/>
      <c r="N276" s="68"/>
      <c r="O276" s="78"/>
      <c r="P276" s="78"/>
      <c r="Q276" s="78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8"/>
      <c r="G277" s="78"/>
      <c r="H277" s="78"/>
      <c r="I277" s="78"/>
      <c r="J277" s="68"/>
      <c r="K277" s="68"/>
      <c r="L277" s="68"/>
      <c r="M277" s="68"/>
      <c r="N277" s="68"/>
      <c r="O277" s="78"/>
      <c r="P277" s="78"/>
      <c r="Q277" s="78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8"/>
      <c r="G278" s="78"/>
      <c r="H278" s="78"/>
      <c r="I278" s="78"/>
      <c r="J278" s="68"/>
      <c r="K278" s="68"/>
      <c r="L278" s="68"/>
      <c r="M278" s="68"/>
      <c r="N278" s="68"/>
      <c r="O278" s="78"/>
      <c r="P278" s="78"/>
      <c r="Q278" s="78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8"/>
      <c r="G279" s="78"/>
      <c r="H279" s="78"/>
      <c r="I279" s="78"/>
      <c r="J279" s="68"/>
      <c r="K279" s="68"/>
      <c r="L279" s="68"/>
      <c r="M279" s="68"/>
      <c r="N279" s="68"/>
      <c r="O279" s="78"/>
      <c r="P279" s="78"/>
      <c r="Q279" s="78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8"/>
      <c r="G280" s="78"/>
      <c r="H280" s="78"/>
      <c r="I280" s="78"/>
      <c r="J280" s="68"/>
      <c r="K280" s="68"/>
      <c r="L280" s="68"/>
      <c r="M280" s="68"/>
      <c r="N280" s="68"/>
      <c r="O280" s="78"/>
      <c r="P280" s="78"/>
      <c r="Q280" s="78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8"/>
      <c r="G281" s="78"/>
      <c r="H281" s="78"/>
      <c r="I281" s="78"/>
      <c r="J281" s="68"/>
      <c r="K281" s="68"/>
      <c r="L281" s="68"/>
      <c r="M281" s="68"/>
      <c r="N281" s="68"/>
      <c r="O281" s="78"/>
      <c r="P281" s="78"/>
      <c r="Q281" s="78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8"/>
      <c r="G282" s="78"/>
      <c r="H282" s="78"/>
      <c r="I282" s="78"/>
      <c r="J282" s="68"/>
      <c r="K282" s="68"/>
      <c r="L282" s="68"/>
      <c r="M282" s="68"/>
      <c r="N282" s="68"/>
      <c r="O282" s="78"/>
      <c r="P282" s="78"/>
      <c r="Q282" s="78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8"/>
      <c r="G283" s="78"/>
      <c r="H283" s="78"/>
      <c r="I283" s="78"/>
      <c r="J283" s="68"/>
      <c r="K283" s="68"/>
      <c r="L283" s="68"/>
      <c r="M283" s="68"/>
      <c r="N283" s="68"/>
      <c r="O283" s="78"/>
      <c r="P283" s="78"/>
      <c r="Q283" s="78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8"/>
      <c r="G284" s="78"/>
      <c r="H284" s="78"/>
      <c r="I284" s="78"/>
      <c r="J284" s="68"/>
      <c r="K284" s="68"/>
      <c r="L284" s="68"/>
      <c r="M284" s="68"/>
      <c r="N284" s="68"/>
      <c r="O284" s="78"/>
      <c r="P284" s="78"/>
      <c r="Q284" s="78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8"/>
      <c r="G285" s="78"/>
      <c r="H285" s="78"/>
      <c r="I285" s="78"/>
      <c r="J285" s="68"/>
      <c r="K285" s="68"/>
      <c r="L285" s="68"/>
      <c r="M285" s="68"/>
      <c r="N285" s="68"/>
      <c r="O285" s="78"/>
      <c r="P285" s="78"/>
      <c r="Q285" s="78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8"/>
      <c r="G286" s="78"/>
      <c r="H286" s="78"/>
      <c r="I286" s="78"/>
      <c r="J286" s="68"/>
      <c r="K286" s="68"/>
      <c r="L286" s="68"/>
      <c r="M286" s="68"/>
      <c r="N286" s="68"/>
      <c r="O286" s="78"/>
      <c r="P286" s="78"/>
      <c r="Q286" s="78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8"/>
      <c r="G287" s="78"/>
      <c r="H287" s="78"/>
      <c r="I287" s="78"/>
      <c r="J287" s="68"/>
      <c r="K287" s="68"/>
      <c r="L287" s="68"/>
      <c r="M287" s="68"/>
      <c r="N287" s="68"/>
      <c r="O287" s="78"/>
      <c r="P287" s="78"/>
      <c r="Q287" s="78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8"/>
      <c r="G288" s="78"/>
      <c r="H288" s="78"/>
      <c r="I288" s="78"/>
      <c r="J288" s="68"/>
      <c r="K288" s="68"/>
      <c r="L288" s="68"/>
      <c r="M288" s="68"/>
      <c r="N288" s="68"/>
      <c r="O288" s="78"/>
      <c r="P288" s="78"/>
      <c r="Q288" s="78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8"/>
      <c r="G289" s="78"/>
      <c r="H289" s="78"/>
      <c r="I289" s="78"/>
      <c r="J289" s="68"/>
      <c r="K289" s="68"/>
      <c r="L289" s="68"/>
      <c r="M289" s="68"/>
      <c r="N289" s="68"/>
      <c r="O289" s="78"/>
      <c r="P289" s="78"/>
      <c r="Q289" s="78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8"/>
      <c r="G290" s="78"/>
      <c r="H290" s="78"/>
      <c r="I290" s="78"/>
      <c r="J290" s="68"/>
      <c r="K290" s="68"/>
      <c r="L290" s="68"/>
      <c r="M290" s="68"/>
      <c r="N290" s="68"/>
      <c r="O290" s="78"/>
      <c r="P290" s="78"/>
      <c r="Q290" s="78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8"/>
      <c r="G291" s="78"/>
      <c r="H291" s="78"/>
      <c r="I291" s="78"/>
      <c r="J291" s="68"/>
      <c r="K291" s="68"/>
      <c r="L291" s="68"/>
      <c r="M291" s="68"/>
      <c r="N291" s="68"/>
      <c r="O291" s="78"/>
      <c r="P291" s="78"/>
      <c r="Q291" s="78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8"/>
      <c r="G292" s="78"/>
      <c r="H292" s="78"/>
      <c r="I292" s="78"/>
      <c r="J292" s="68"/>
      <c r="K292" s="68"/>
      <c r="L292" s="68"/>
      <c r="M292" s="68"/>
      <c r="N292" s="68"/>
      <c r="O292" s="78"/>
      <c r="P292" s="78"/>
      <c r="Q292" s="78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8"/>
      <c r="G293" s="78"/>
      <c r="H293" s="78"/>
      <c r="I293" s="78"/>
      <c r="J293" s="68"/>
      <c r="K293" s="68"/>
      <c r="L293" s="68"/>
      <c r="M293" s="68"/>
      <c r="N293" s="68"/>
      <c r="O293" s="78"/>
      <c r="P293" s="78"/>
      <c r="Q293" s="78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8"/>
      <c r="G294" s="78"/>
      <c r="H294" s="78"/>
      <c r="I294" s="78"/>
      <c r="J294" s="68"/>
      <c r="K294" s="68"/>
      <c r="L294" s="68"/>
      <c r="M294" s="68"/>
      <c r="N294" s="68"/>
      <c r="O294" s="78"/>
      <c r="P294" s="78"/>
      <c r="Q294" s="78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8"/>
      <c r="G295" s="78"/>
      <c r="H295" s="78"/>
      <c r="I295" s="78"/>
      <c r="J295" s="68"/>
      <c r="K295" s="68"/>
      <c r="L295" s="68"/>
      <c r="M295" s="68"/>
      <c r="N295" s="68"/>
      <c r="O295" s="78"/>
      <c r="P295" s="78"/>
      <c r="Q295" s="78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8"/>
      <c r="G296" s="78"/>
      <c r="H296" s="78"/>
      <c r="I296" s="78"/>
      <c r="J296" s="68"/>
      <c r="K296" s="68"/>
      <c r="L296" s="68"/>
      <c r="M296" s="68"/>
      <c r="N296" s="68"/>
      <c r="O296" s="78"/>
      <c r="P296" s="78"/>
      <c r="Q296" s="78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8"/>
      <c r="G297" s="78"/>
      <c r="H297" s="78"/>
      <c r="I297" s="78"/>
      <c r="J297" s="68"/>
      <c r="K297" s="68"/>
      <c r="L297" s="68"/>
      <c r="M297" s="68"/>
      <c r="N297" s="68"/>
      <c r="O297" s="78"/>
      <c r="P297" s="78"/>
      <c r="Q297" s="78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8"/>
      <c r="G298" s="78"/>
      <c r="H298" s="78"/>
      <c r="I298" s="78"/>
      <c r="J298" s="68"/>
      <c r="K298" s="68"/>
      <c r="L298" s="68"/>
      <c r="M298" s="68"/>
      <c r="N298" s="68"/>
      <c r="O298" s="78"/>
      <c r="P298" s="78"/>
      <c r="Q298" s="78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8"/>
      <c r="G299" s="78"/>
      <c r="H299" s="78"/>
      <c r="I299" s="78"/>
      <c r="J299" s="68"/>
      <c r="K299" s="68"/>
      <c r="L299" s="68"/>
      <c r="M299" s="68"/>
      <c r="N299" s="68"/>
      <c r="O299" s="78"/>
      <c r="P299" s="78"/>
      <c r="Q299" s="78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8"/>
      <c r="G300" s="78"/>
      <c r="H300" s="78"/>
      <c r="I300" s="78"/>
      <c r="J300" s="68"/>
      <c r="K300" s="68"/>
      <c r="L300" s="68"/>
      <c r="M300" s="68"/>
      <c r="N300" s="68"/>
      <c r="O300" s="78"/>
      <c r="P300" s="78"/>
      <c r="Q300" s="78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8"/>
      <c r="G301" s="78"/>
      <c r="H301" s="78"/>
      <c r="I301" s="78"/>
      <c r="J301" s="68"/>
      <c r="K301" s="68"/>
      <c r="L301" s="68"/>
      <c r="M301" s="68"/>
      <c r="N301" s="68"/>
      <c r="O301" s="78"/>
      <c r="P301" s="78"/>
      <c r="Q301" s="78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8"/>
      <c r="G302" s="78"/>
      <c r="H302" s="78"/>
      <c r="I302" s="78"/>
      <c r="J302" s="68"/>
      <c r="K302" s="68"/>
      <c r="L302" s="68"/>
      <c r="M302" s="68"/>
      <c r="N302" s="68"/>
      <c r="O302" s="78"/>
      <c r="P302" s="78"/>
      <c r="Q302" s="78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8"/>
      <c r="G303" s="78"/>
      <c r="H303" s="78"/>
      <c r="I303" s="78"/>
      <c r="J303" s="68"/>
      <c r="K303" s="68"/>
      <c r="L303" s="68"/>
      <c r="M303" s="68"/>
      <c r="N303" s="68"/>
      <c r="O303" s="78"/>
      <c r="P303" s="78"/>
      <c r="Q303" s="78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8"/>
      <c r="G304" s="78"/>
      <c r="H304" s="78"/>
      <c r="I304" s="78"/>
      <c r="J304" s="68"/>
      <c r="K304" s="68"/>
      <c r="L304" s="68"/>
      <c r="M304" s="68"/>
      <c r="N304" s="68"/>
      <c r="O304" s="78"/>
      <c r="P304" s="78"/>
      <c r="Q304" s="78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8"/>
      <c r="G305" s="78"/>
      <c r="H305" s="78"/>
      <c r="I305" s="78"/>
      <c r="J305" s="68"/>
      <c r="K305" s="68"/>
      <c r="L305" s="68"/>
      <c r="M305" s="68"/>
      <c r="N305" s="68"/>
      <c r="O305" s="78"/>
      <c r="P305" s="78"/>
      <c r="Q305" s="78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8"/>
      <c r="G306" s="78"/>
      <c r="H306" s="78"/>
      <c r="I306" s="78"/>
      <c r="J306" s="68"/>
      <c r="K306" s="68"/>
      <c r="L306" s="68"/>
      <c r="M306" s="68"/>
      <c r="N306" s="68"/>
      <c r="O306" s="78"/>
      <c r="P306" s="78"/>
      <c r="Q306" s="78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8"/>
      <c r="G307" s="78"/>
      <c r="H307" s="78"/>
      <c r="I307" s="78"/>
      <c r="J307" s="68"/>
      <c r="K307" s="68"/>
      <c r="L307" s="68"/>
      <c r="M307" s="68"/>
      <c r="N307" s="68"/>
      <c r="O307" s="78"/>
      <c r="P307" s="78"/>
      <c r="Q307" s="78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8"/>
      <c r="G308" s="78"/>
      <c r="H308" s="78"/>
      <c r="I308" s="78"/>
      <c r="J308" s="68"/>
      <c r="K308" s="68"/>
      <c r="L308" s="68"/>
      <c r="M308" s="68"/>
      <c r="N308" s="68"/>
      <c r="O308" s="78"/>
      <c r="P308" s="78"/>
      <c r="Q308" s="78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8"/>
      <c r="G309" s="78"/>
      <c r="H309" s="78"/>
      <c r="I309" s="78"/>
      <c r="J309" s="68"/>
      <c r="K309" s="68"/>
      <c r="L309" s="68"/>
      <c r="M309" s="68"/>
      <c r="N309" s="68"/>
      <c r="O309" s="78"/>
      <c r="P309" s="78"/>
      <c r="Q309" s="78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8"/>
      <c r="G310" s="78"/>
      <c r="H310" s="78"/>
      <c r="I310" s="78"/>
      <c r="J310" s="68"/>
      <c r="K310" s="68"/>
      <c r="L310" s="68"/>
      <c r="M310" s="68"/>
      <c r="N310" s="68"/>
      <c r="O310" s="78"/>
      <c r="P310" s="78"/>
      <c r="Q310" s="78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8"/>
      <c r="G311" s="78"/>
      <c r="H311" s="78"/>
      <c r="I311" s="78"/>
      <c r="J311" s="68"/>
      <c r="K311" s="68"/>
      <c r="L311" s="68"/>
      <c r="M311" s="68"/>
      <c r="N311" s="68"/>
      <c r="O311" s="78"/>
      <c r="P311" s="78"/>
      <c r="Q311" s="78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8"/>
      <c r="G312" s="78"/>
      <c r="H312" s="78"/>
      <c r="I312" s="78"/>
      <c r="J312" s="68"/>
      <c r="K312" s="68"/>
      <c r="L312" s="68"/>
      <c r="M312" s="68"/>
      <c r="N312" s="68"/>
      <c r="O312" s="78"/>
      <c r="P312" s="78"/>
      <c r="Q312" s="78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8"/>
      <c r="G313" s="78"/>
      <c r="H313" s="78"/>
      <c r="I313" s="78"/>
      <c r="J313" s="68"/>
      <c r="K313" s="68"/>
      <c r="L313" s="68"/>
      <c r="M313" s="68"/>
      <c r="N313" s="68"/>
      <c r="O313" s="78"/>
      <c r="P313" s="78"/>
      <c r="Q313" s="78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8"/>
      <c r="G314" s="78"/>
      <c r="H314" s="78"/>
      <c r="I314" s="78"/>
      <c r="J314" s="68"/>
      <c r="K314" s="68"/>
      <c r="L314" s="68"/>
      <c r="M314" s="68"/>
      <c r="N314" s="68"/>
      <c r="O314" s="78"/>
      <c r="P314" s="78"/>
      <c r="Q314" s="78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8"/>
      <c r="G315" s="78"/>
      <c r="H315" s="78"/>
      <c r="I315" s="78"/>
      <c r="J315" s="68"/>
      <c r="K315" s="68"/>
      <c r="L315" s="68"/>
      <c r="M315" s="68"/>
      <c r="N315" s="68"/>
      <c r="O315" s="78"/>
      <c r="P315" s="78"/>
      <c r="Q315" s="78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8"/>
      <c r="G316" s="78"/>
      <c r="H316" s="78"/>
      <c r="I316" s="78"/>
      <c r="J316" s="68"/>
      <c r="K316" s="68"/>
      <c r="L316" s="68"/>
      <c r="M316" s="68"/>
      <c r="N316" s="68"/>
      <c r="O316" s="78"/>
      <c r="P316" s="78"/>
      <c r="Q316" s="78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8"/>
      <c r="G317" s="78"/>
      <c r="H317" s="78"/>
      <c r="I317" s="78"/>
      <c r="J317" s="68"/>
      <c r="K317" s="68"/>
      <c r="L317" s="68"/>
      <c r="M317" s="68"/>
      <c r="N317" s="68"/>
      <c r="O317" s="78"/>
      <c r="P317" s="78"/>
      <c r="Q317" s="78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8"/>
      <c r="G318" s="78"/>
      <c r="H318" s="78"/>
      <c r="I318" s="78"/>
      <c r="J318" s="68"/>
      <c r="K318" s="68"/>
      <c r="L318" s="68"/>
      <c r="M318" s="68"/>
      <c r="N318" s="68"/>
      <c r="O318" s="78"/>
      <c r="P318" s="78"/>
      <c r="Q318" s="78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8"/>
      <c r="G319" s="78"/>
      <c r="H319" s="78"/>
      <c r="I319" s="78"/>
      <c r="J319" s="68"/>
      <c r="K319" s="68"/>
      <c r="L319" s="68"/>
      <c r="M319" s="68"/>
      <c r="N319" s="68"/>
      <c r="O319" s="78"/>
      <c r="P319" s="78"/>
      <c r="Q319" s="78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8"/>
      <c r="G320" s="78"/>
      <c r="H320" s="78"/>
      <c r="I320" s="78"/>
      <c r="J320" s="68"/>
      <c r="K320" s="68"/>
      <c r="L320" s="68"/>
      <c r="M320" s="68"/>
      <c r="N320" s="68"/>
      <c r="O320" s="78"/>
      <c r="P320" s="78"/>
      <c r="Q320" s="78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8"/>
      <c r="G321" s="78"/>
      <c r="H321" s="78"/>
      <c r="I321" s="78"/>
      <c r="J321" s="68"/>
      <c r="K321" s="68"/>
      <c r="L321" s="68"/>
      <c r="M321" s="68"/>
      <c r="N321" s="68"/>
      <c r="O321" s="78"/>
      <c r="P321" s="78"/>
      <c r="Q321" s="78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8"/>
      <c r="G322" s="78"/>
      <c r="H322" s="78"/>
      <c r="I322" s="78"/>
      <c r="J322" s="68"/>
      <c r="K322" s="68"/>
      <c r="L322" s="68"/>
      <c r="M322" s="68"/>
      <c r="N322" s="68"/>
      <c r="O322" s="78"/>
      <c r="P322" s="78"/>
      <c r="Q322" s="78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8"/>
      <c r="G323" s="78"/>
      <c r="H323" s="78"/>
      <c r="I323" s="78"/>
      <c r="J323" s="68"/>
      <c r="K323" s="68"/>
      <c r="L323" s="68"/>
      <c r="M323" s="68"/>
      <c r="N323" s="68"/>
      <c r="O323" s="78"/>
      <c r="P323" s="78"/>
      <c r="Q323" s="78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8"/>
      <c r="G324" s="78"/>
      <c r="H324" s="78"/>
      <c r="I324" s="78"/>
      <c r="J324" s="68"/>
      <c r="K324" s="68"/>
      <c r="L324" s="68"/>
      <c r="M324" s="68"/>
      <c r="N324" s="68"/>
      <c r="O324" s="78"/>
      <c r="P324" s="78"/>
      <c r="Q324" s="78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8"/>
      <c r="G325" s="78"/>
      <c r="H325" s="78"/>
      <c r="I325" s="78"/>
      <c r="J325" s="68"/>
      <c r="K325" s="68"/>
      <c r="L325" s="68"/>
      <c r="M325" s="68"/>
      <c r="N325" s="68"/>
      <c r="O325" s="78"/>
      <c r="P325" s="78"/>
      <c r="Q325" s="78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8"/>
      <c r="G326" s="78"/>
      <c r="H326" s="78"/>
      <c r="I326" s="78"/>
      <c r="J326" s="68"/>
      <c r="K326" s="68"/>
      <c r="L326" s="68"/>
      <c r="M326" s="68"/>
      <c r="N326" s="68"/>
      <c r="O326" s="78"/>
      <c r="P326" s="78"/>
      <c r="Q326" s="78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8"/>
      <c r="G327" s="78"/>
      <c r="H327" s="78"/>
      <c r="I327" s="78"/>
      <c r="J327" s="68"/>
      <c r="K327" s="68"/>
      <c r="L327" s="68"/>
      <c r="M327" s="68"/>
      <c r="N327" s="68"/>
      <c r="O327" s="78"/>
      <c r="P327" s="78"/>
      <c r="Q327" s="78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8"/>
      <c r="G328" s="78"/>
      <c r="H328" s="78"/>
      <c r="I328" s="78"/>
      <c r="J328" s="68"/>
      <c r="K328" s="68"/>
      <c r="L328" s="68"/>
      <c r="M328" s="68"/>
      <c r="N328" s="68"/>
      <c r="O328" s="78"/>
      <c r="P328" s="78"/>
      <c r="Q328" s="78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8"/>
      <c r="G329" s="78"/>
      <c r="H329" s="78"/>
      <c r="I329" s="78"/>
      <c r="J329" s="68"/>
      <c r="K329" s="68"/>
      <c r="L329" s="68"/>
      <c r="M329" s="68"/>
      <c r="N329" s="68"/>
      <c r="O329" s="78"/>
      <c r="P329" s="78"/>
      <c r="Q329" s="78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8"/>
      <c r="G330" s="78"/>
      <c r="H330" s="78"/>
      <c r="I330" s="78"/>
      <c r="J330" s="68"/>
      <c r="K330" s="68"/>
      <c r="L330" s="68"/>
      <c r="M330" s="68"/>
      <c r="N330" s="68"/>
      <c r="O330" s="78"/>
      <c r="P330" s="78"/>
      <c r="Q330" s="78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8"/>
      <c r="G331" s="78"/>
      <c r="H331" s="78"/>
      <c r="I331" s="78"/>
      <c r="J331" s="68"/>
      <c r="K331" s="68"/>
      <c r="L331" s="68"/>
      <c r="M331" s="68"/>
      <c r="N331" s="68"/>
      <c r="O331" s="78"/>
      <c r="P331" s="78"/>
      <c r="Q331" s="78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8"/>
      <c r="G332" s="78"/>
      <c r="H332" s="78"/>
      <c r="I332" s="78"/>
      <c r="J332" s="68"/>
      <c r="K332" s="68"/>
      <c r="L332" s="68"/>
      <c r="M332" s="68"/>
      <c r="N332" s="68"/>
      <c r="O332" s="78"/>
      <c r="P332" s="78"/>
      <c r="Q332" s="78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8"/>
      <c r="G333" s="78"/>
      <c r="H333" s="78"/>
      <c r="I333" s="78"/>
      <c r="J333" s="68"/>
      <c r="K333" s="68"/>
      <c r="L333" s="68"/>
      <c r="M333" s="68"/>
      <c r="N333" s="68"/>
      <c r="O333" s="78"/>
      <c r="P333" s="78"/>
      <c r="Q333" s="78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8"/>
      <c r="G334" s="78"/>
      <c r="H334" s="78"/>
      <c r="I334" s="78"/>
      <c r="J334" s="68"/>
      <c r="K334" s="68"/>
      <c r="L334" s="68"/>
      <c r="M334" s="68"/>
      <c r="N334" s="68"/>
      <c r="O334" s="78"/>
      <c r="P334" s="78"/>
      <c r="Q334" s="78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8"/>
      <c r="G335" s="78"/>
      <c r="H335" s="78"/>
      <c r="I335" s="78"/>
      <c r="J335" s="68"/>
      <c r="K335" s="68"/>
      <c r="L335" s="68"/>
      <c r="M335" s="68"/>
      <c r="N335" s="68"/>
      <c r="O335" s="78"/>
      <c r="P335" s="78"/>
      <c r="Q335" s="78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8"/>
      <c r="G336" s="78"/>
      <c r="H336" s="78"/>
      <c r="I336" s="78"/>
      <c r="J336" s="68"/>
      <c r="K336" s="68"/>
      <c r="L336" s="68"/>
      <c r="M336" s="68"/>
      <c r="N336" s="68"/>
      <c r="O336" s="78"/>
      <c r="P336" s="78"/>
      <c r="Q336" s="78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8"/>
      <c r="G337" s="78"/>
      <c r="H337" s="78"/>
      <c r="I337" s="78"/>
      <c r="J337" s="68"/>
      <c r="K337" s="68"/>
      <c r="L337" s="68"/>
      <c r="M337" s="68"/>
      <c r="N337" s="68"/>
      <c r="O337" s="78"/>
      <c r="P337" s="78"/>
      <c r="Q337" s="78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8"/>
      <c r="G338" s="78"/>
      <c r="H338" s="78"/>
      <c r="I338" s="78"/>
      <c r="J338" s="68"/>
      <c r="K338" s="68"/>
      <c r="L338" s="68"/>
      <c r="M338" s="68"/>
      <c r="N338" s="68"/>
      <c r="O338" s="78"/>
      <c r="P338" s="78"/>
      <c r="Q338" s="78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8"/>
      <c r="G339" s="78"/>
      <c r="H339" s="78"/>
      <c r="I339" s="78"/>
      <c r="J339" s="68"/>
      <c r="K339" s="68"/>
      <c r="L339" s="68"/>
      <c r="M339" s="68"/>
      <c r="N339" s="68"/>
      <c r="O339" s="78"/>
      <c r="P339" s="78"/>
      <c r="Q339" s="78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8"/>
      <c r="G340" s="78"/>
      <c r="H340" s="78"/>
      <c r="I340" s="78"/>
      <c r="J340" s="68"/>
      <c r="K340" s="68"/>
      <c r="L340" s="68"/>
      <c r="M340" s="68"/>
      <c r="N340" s="68"/>
      <c r="O340" s="78"/>
      <c r="P340" s="78"/>
      <c r="Q340" s="78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8"/>
      <c r="G341" s="78"/>
      <c r="H341" s="78"/>
      <c r="I341" s="78"/>
      <c r="J341" s="68"/>
      <c r="K341" s="68"/>
      <c r="L341" s="68"/>
      <c r="M341" s="68"/>
      <c r="N341" s="68"/>
      <c r="O341" s="78"/>
      <c r="P341" s="78"/>
      <c r="Q341" s="78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8"/>
      <c r="G342" s="78"/>
      <c r="H342" s="78"/>
      <c r="I342" s="78"/>
      <c r="J342" s="68"/>
      <c r="K342" s="68"/>
      <c r="L342" s="68"/>
      <c r="M342" s="68"/>
      <c r="N342" s="68"/>
      <c r="O342" s="78"/>
      <c r="P342" s="78"/>
      <c r="Q342" s="78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8"/>
      <c r="G343" s="78"/>
      <c r="H343" s="78"/>
      <c r="I343" s="78"/>
      <c r="J343" s="68"/>
      <c r="K343" s="68"/>
      <c r="L343" s="68"/>
      <c r="M343" s="68"/>
      <c r="N343" s="68"/>
      <c r="O343" s="78"/>
      <c r="P343" s="78"/>
      <c r="Q343" s="78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8"/>
      <c r="G344" s="78"/>
      <c r="H344" s="78"/>
      <c r="I344" s="78"/>
      <c r="J344" s="68"/>
      <c r="K344" s="68"/>
      <c r="L344" s="68"/>
      <c r="M344" s="68"/>
      <c r="N344" s="68"/>
      <c r="O344" s="78"/>
      <c r="P344" s="78"/>
      <c r="Q344" s="78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8"/>
      <c r="G345" s="78"/>
      <c r="H345" s="78"/>
      <c r="I345" s="78"/>
      <c r="J345" s="68"/>
      <c r="K345" s="68"/>
      <c r="L345" s="68"/>
      <c r="M345" s="68"/>
      <c r="N345" s="68"/>
      <c r="O345" s="78"/>
      <c r="P345" s="78"/>
      <c r="Q345" s="78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8"/>
      <c r="G346" s="78"/>
      <c r="H346" s="78"/>
      <c r="I346" s="78"/>
      <c r="J346" s="68"/>
      <c r="K346" s="68"/>
      <c r="L346" s="68"/>
      <c r="M346" s="68"/>
      <c r="N346" s="68"/>
      <c r="O346" s="78"/>
      <c r="P346" s="78"/>
      <c r="Q346" s="78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8"/>
      <c r="G347" s="78"/>
      <c r="H347" s="78"/>
      <c r="I347" s="78"/>
      <c r="J347" s="68"/>
      <c r="K347" s="68"/>
      <c r="L347" s="68"/>
      <c r="M347" s="68"/>
      <c r="N347" s="68"/>
      <c r="O347" s="78"/>
      <c r="P347" s="78"/>
      <c r="Q347" s="78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8"/>
      <c r="G348" s="78"/>
      <c r="H348" s="78"/>
      <c r="I348" s="78"/>
      <c r="J348" s="68"/>
      <c r="K348" s="68"/>
      <c r="L348" s="68"/>
      <c r="M348" s="68"/>
      <c r="N348" s="68"/>
      <c r="O348" s="78"/>
      <c r="P348" s="78"/>
      <c r="Q348" s="78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8"/>
      <c r="G349" s="78"/>
      <c r="H349" s="78"/>
      <c r="I349" s="78"/>
      <c r="J349" s="68"/>
      <c r="K349" s="68"/>
      <c r="L349" s="68"/>
      <c r="M349" s="68"/>
      <c r="N349" s="68"/>
      <c r="O349" s="78"/>
      <c r="P349" s="78"/>
      <c r="Q349" s="78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8"/>
      <c r="G350" s="78"/>
      <c r="H350" s="78"/>
      <c r="I350" s="78"/>
      <c r="J350" s="68"/>
      <c r="K350" s="68"/>
      <c r="L350" s="68"/>
      <c r="M350" s="68"/>
      <c r="N350" s="68"/>
      <c r="O350" s="78"/>
      <c r="P350" s="78"/>
      <c r="Q350" s="78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8"/>
      <c r="G351" s="78"/>
      <c r="H351" s="78"/>
      <c r="I351" s="78"/>
      <c r="J351" s="68"/>
      <c r="K351" s="68"/>
      <c r="L351" s="68"/>
      <c r="M351" s="68"/>
      <c r="N351" s="68"/>
      <c r="O351" s="78"/>
      <c r="P351" s="78"/>
      <c r="Q351" s="78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8"/>
      <c r="G352" s="78"/>
      <c r="H352" s="78"/>
      <c r="I352" s="78"/>
      <c r="J352" s="68"/>
      <c r="K352" s="68"/>
      <c r="L352" s="68"/>
      <c r="M352" s="68"/>
      <c r="N352" s="68"/>
      <c r="O352" s="78"/>
      <c r="P352" s="78"/>
      <c r="Q352" s="78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8"/>
      <c r="G353" s="78"/>
      <c r="H353" s="78"/>
      <c r="I353" s="78"/>
      <c r="J353" s="68"/>
      <c r="K353" s="68"/>
      <c r="L353" s="68"/>
      <c r="M353" s="68"/>
      <c r="N353" s="68"/>
      <c r="O353" s="78"/>
      <c r="P353" s="78"/>
      <c r="Q353" s="78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8"/>
      <c r="G354" s="78"/>
      <c r="H354" s="78"/>
      <c r="I354" s="78"/>
      <c r="J354" s="68"/>
      <c r="K354" s="68"/>
      <c r="L354" s="68"/>
      <c r="M354" s="68"/>
      <c r="N354" s="68"/>
      <c r="O354" s="78"/>
      <c r="P354" s="78"/>
      <c r="Q354" s="78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8"/>
      <c r="G355" s="78"/>
      <c r="H355" s="78"/>
      <c r="I355" s="78"/>
      <c r="J355" s="68"/>
      <c r="K355" s="68"/>
      <c r="L355" s="68"/>
      <c r="M355" s="68"/>
      <c r="N355" s="68"/>
      <c r="O355" s="78"/>
      <c r="P355" s="78"/>
      <c r="Q355" s="78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8"/>
      <c r="G356" s="78"/>
      <c r="H356" s="78"/>
      <c r="I356" s="78"/>
      <c r="J356" s="68"/>
      <c r="K356" s="68"/>
      <c r="L356" s="68"/>
      <c r="M356" s="68"/>
      <c r="N356" s="68"/>
      <c r="O356" s="78"/>
      <c r="P356" s="78"/>
      <c r="Q356" s="78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8"/>
      <c r="G357" s="78"/>
      <c r="H357" s="78"/>
      <c r="I357" s="78"/>
      <c r="J357" s="68"/>
      <c r="K357" s="68"/>
      <c r="L357" s="68"/>
      <c r="M357" s="68"/>
      <c r="N357" s="68"/>
      <c r="O357" s="78"/>
      <c r="P357" s="78"/>
      <c r="Q357" s="78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8"/>
      <c r="G358" s="78"/>
      <c r="H358" s="78"/>
      <c r="I358" s="78"/>
      <c r="J358" s="68"/>
      <c r="K358" s="68"/>
      <c r="L358" s="68"/>
      <c r="M358" s="68"/>
      <c r="N358" s="68"/>
      <c r="O358" s="78"/>
      <c r="P358" s="78"/>
      <c r="Q358" s="78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8"/>
      <c r="G359" s="78"/>
      <c r="H359" s="78"/>
      <c r="I359" s="78"/>
      <c r="J359" s="68"/>
      <c r="K359" s="68"/>
      <c r="L359" s="68"/>
      <c r="M359" s="68"/>
      <c r="N359" s="68"/>
      <c r="O359" s="78"/>
      <c r="P359" s="78"/>
      <c r="Q359" s="78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8"/>
      <c r="G360" s="78"/>
      <c r="H360" s="78"/>
      <c r="I360" s="78"/>
      <c r="J360" s="68"/>
      <c r="K360" s="68"/>
      <c r="L360" s="68"/>
      <c r="M360" s="68"/>
      <c r="N360" s="68"/>
      <c r="O360" s="78"/>
      <c r="P360" s="78"/>
      <c r="Q360" s="78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8"/>
      <c r="G361" s="78"/>
      <c r="H361" s="78"/>
      <c r="I361" s="78"/>
      <c r="J361" s="68"/>
      <c r="K361" s="68"/>
      <c r="L361" s="68"/>
      <c r="M361" s="68"/>
      <c r="N361" s="68"/>
      <c r="O361" s="78"/>
      <c r="P361" s="78"/>
      <c r="Q361" s="78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8"/>
      <c r="G362" s="78"/>
      <c r="H362" s="78"/>
      <c r="I362" s="78"/>
      <c r="J362" s="68"/>
      <c r="K362" s="68"/>
      <c r="L362" s="68"/>
      <c r="M362" s="68"/>
      <c r="N362" s="68"/>
      <c r="O362" s="78"/>
      <c r="P362" s="78"/>
      <c r="Q362" s="78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8"/>
      <c r="G363" s="78"/>
      <c r="H363" s="78"/>
      <c r="I363" s="78"/>
      <c r="J363" s="68"/>
      <c r="K363" s="68"/>
      <c r="L363" s="68"/>
      <c r="M363" s="68"/>
      <c r="N363" s="68"/>
      <c r="O363" s="78"/>
      <c r="P363" s="78"/>
      <c r="Q363" s="78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8"/>
      <c r="G364" s="78"/>
      <c r="H364" s="78"/>
      <c r="I364" s="78"/>
      <c r="J364" s="68"/>
      <c r="K364" s="68"/>
      <c r="L364" s="68"/>
      <c r="M364" s="68"/>
      <c r="N364" s="68"/>
      <c r="O364" s="78"/>
      <c r="P364" s="78"/>
      <c r="Q364" s="78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8"/>
      <c r="G365" s="78"/>
      <c r="H365" s="78"/>
      <c r="I365" s="78"/>
      <c r="J365" s="68"/>
      <c r="K365" s="68"/>
      <c r="L365" s="68"/>
      <c r="M365" s="68"/>
      <c r="N365" s="68"/>
      <c r="O365" s="78"/>
      <c r="P365" s="78"/>
      <c r="Q365" s="78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8"/>
      <c r="G366" s="78"/>
      <c r="H366" s="78"/>
      <c r="I366" s="78"/>
      <c r="J366" s="68"/>
      <c r="K366" s="68"/>
      <c r="L366" s="68"/>
      <c r="M366" s="68"/>
      <c r="N366" s="68"/>
      <c r="O366" s="78"/>
      <c r="P366" s="78"/>
      <c r="Q366" s="78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8"/>
      <c r="G367" s="78"/>
      <c r="H367" s="78"/>
      <c r="I367" s="78"/>
      <c r="J367" s="68"/>
      <c r="K367" s="68"/>
      <c r="L367" s="68"/>
      <c r="M367" s="68"/>
      <c r="N367" s="68"/>
      <c r="O367" s="78"/>
      <c r="P367" s="78"/>
      <c r="Q367" s="78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8"/>
      <c r="G368" s="78"/>
      <c r="H368" s="78"/>
      <c r="I368" s="78"/>
      <c r="J368" s="68"/>
      <c r="K368" s="68"/>
      <c r="L368" s="68"/>
      <c r="M368" s="68"/>
      <c r="N368" s="68"/>
      <c r="O368" s="78"/>
      <c r="P368" s="78"/>
      <c r="Q368" s="78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8"/>
      <c r="G369" s="78"/>
      <c r="H369" s="78"/>
      <c r="I369" s="78"/>
      <c r="J369" s="68"/>
      <c r="K369" s="68"/>
      <c r="L369" s="68"/>
      <c r="M369" s="68"/>
      <c r="N369" s="68"/>
      <c r="O369" s="78"/>
      <c r="P369" s="78"/>
      <c r="Q369" s="78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8"/>
      <c r="G370" s="78"/>
      <c r="H370" s="78"/>
      <c r="I370" s="78"/>
      <c r="J370" s="68"/>
      <c r="K370" s="68"/>
      <c r="L370" s="68"/>
      <c r="M370" s="68"/>
      <c r="N370" s="68"/>
      <c r="O370" s="78"/>
      <c r="P370" s="78"/>
      <c r="Q370" s="78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8"/>
      <c r="G371" s="78"/>
      <c r="H371" s="78"/>
      <c r="I371" s="78"/>
      <c r="J371" s="68"/>
      <c r="K371" s="68"/>
      <c r="L371" s="68"/>
      <c r="M371" s="68"/>
      <c r="N371" s="68"/>
      <c r="O371" s="78"/>
      <c r="P371" s="78"/>
      <c r="Q371" s="78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8"/>
      <c r="G372" s="78"/>
      <c r="H372" s="78"/>
      <c r="I372" s="78"/>
      <c r="J372" s="68"/>
      <c r="K372" s="68"/>
      <c r="L372" s="68"/>
      <c r="M372" s="68"/>
      <c r="N372" s="68"/>
      <c r="O372" s="78"/>
      <c r="P372" s="78"/>
      <c r="Q372" s="78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8"/>
      <c r="G373" s="78"/>
      <c r="H373" s="78"/>
      <c r="I373" s="78"/>
      <c r="J373" s="68"/>
      <c r="K373" s="68"/>
      <c r="L373" s="68"/>
      <c r="M373" s="68"/>
      <c r="N373" s="68"/>
      <c r="O373" s="78"/>
      <c r="P373" s="78"/>
      <c r="Q373" s="78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8"/>
      <c r="G374" s="78"/>
      <c r="H374" s="78"/>
      <c r="I374" s="78"/>
      <c r="J374" s="68"/>
      <c r="K374" s="68"/>
      <c r="L374" s="68"/>
      <c r="M374" s="68"/>
      <c r="N374" s="68"/>
      <c r="O374" s="78"/>
      <c r="P374" s="78"/>
      <c r="Q374" s="78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8"/>
      <c r="G375" s="78"/>
      <c r="H375" s="78"/>
      <c r="I375" s="78"/>
      <c r="J375" s="68"/>
      <c r="K375" s="68"/>
      <c r="L375" s="68"/>
      <c r="M375" s="68"/>
      <c r="N375" s="68"/>
      <c r="O375" s="78"/>
      <c r="P375" s="78"/>
      <c r="Q375" s="78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8"/>
      <c r="G376" s="78"/>
      <c r="H376" s="78"/>
      <c r="I376" s="78"/>
      <c r="J376" s="68"/>
      <c r="K376" s="68"/>
      <c r="L376" s="68"/>
      <c r="M376" s="68"/>
      <c r="N376" s="68"/>
      <c r="O376" s="78"/>
      <c r="P376" s="78"/>
      <c r="Q376" s="78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8"/>
      <c r="G377" s="78"/>
      <c r="H377" s="78"/>
      <c r="I377" s="78"/>
      <c r="J377" s="68"/>
      <c r="K377" s="68"/>
      <c r="L377" s="68"/>
      <c r="M377" s="68"/>
      <c r="N377" s="68"/>
      <c r="O377" s="78"/>
      <c r="P377" s="78"/>
      <c r="Q377" s="78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8"/>
      <c r="G378" s="78"/>
      <c r="H378" s="78"/>
      <c r="I378" s="78"/>
      <c r="J378" s="68"/>
      <c r="K378" s="68"/>
      <c r="L378" s="68"/>
      <c r="M378" s="68"/>
      <c r="N378" s="68"/>
      <c r="O378" s="78"/>
      <c r="P378" s="78"/>
      <c r="Q378" s="78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8"/>
      <c r="G379" s="78"/>
      <c r="H379" s="78"/>
      <c r="I379" s="78"/>
      <c r="J379" s="68"/>
      <c r="K379" s="68"/>
      <c r="L379" s="68"/>
      <c r="M379" s="68"/>
      <c r="N379" s="68"/>
      <c r="O379" s="78"/>
      <c r="P379" s="78"/>
      <c r="Q379" s="78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8"/>
      <c r="G380" s="78"/>
      <c r="H380" s="78"/>
      <c r="I380" s="78"/>
      <c r="J380" s="68"/>
      <c r="K380" s="68"/>
      <c r="L380" s="68"/>
      <c r="M380" s="68"/>
      <c r="N380" s="68"/>
      <c r="O380" s="78"/>
      <c r="P380" s="78"/>
      <c r="Q380" s="78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8"/>
      <c r="G381" s="78"/>
      <c r="H381" s="78"/>
      <c r="I381" s="78"/>
      <c r="J381" s="68"/>
      <c r="K381" s="68"/>
      <c r="L381" s="68"/>
      <c r="M381" s="68"/>
      <c r="N381" s="68"/>
      <c r="O381" s="78"/>
      <c r="P381" s="78"/>
      <c r="Q381" s="78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8"/>
      <c r="G382" s="78"/>
      <c r="H382" s="78"/>
      <c r="I382" s="78"/>
      <c r="J382" s="68"/>
      <c r="K382" s="68"/>
      <c r="L382" s="68"/>
      <c r="M382" s="68"/>
      <c r="N382" s="68"/>
      <c r="O382" s="78"/>
      <c r="P382" s="78"/>
      <c r="Q382" s="78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8"/>
      <c r="G383" s="78"/>
      <c r="H383" s="78"/>
      <c r="I383" s="78"/>
      <c r="J383" s="68"/>
      <c r="K383" s="68"/>
      <c r="L383" s="68"/>
      <c r="M383" s="68"/>
      <c r="N383" s="68"/>
      <c r="O383" s="78"/>
      <c r="P383" s="78"/>
      <c r="Q383" s="78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8"/>
      <c r="G384" s="78"/>
      <c r="H384" s="78"/>
      <c r="I384" s="78"/>
      <c r="J384" s="68"/>
      <c r="K384" s="68"/>
      <c r="L384" s="68"/>
      <c r="M384" s="68"/>
      <c r="N384" s="68"/>
      <c r="O384" s="78"/>
      <c r="P384" s="78"/>
      <c r="Q384" s="78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8"/>
      <c r="G385" s="78"/>
      <c r="H385" s="78"/>
      <c r="I385" s="78"/>
      <c r="J385" s="68"/>
      <c r="K385" s="68"/>
      <c r="L385" s="68"/>
      <c r="M385" s="68"/>
      <c r="N385" s="68"/>
      <c r="O385" s="78"/>
      <c r="P385" s="78"/>
      <c r="Q385" s="78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8"/>
      <c r="G386" s="78"/>
      <c r="H386" s="78"/>
      <c r="I386" s="78"/>
      <c r="J386" s="68"/>
      <c r="K386" s="68"/>
      <c r="L386" s="68"/>
      <c r="M386" s="68"/>
      <c r="N386" s="68"/>
      <c r="O386" s="78"/>
      <c r="P386" s="78"/>
      <c r="Q386" s="78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8"/>
      <c r="G387" s="78"/>
      <c r="H387" s="78"/>
      <c r="I387" s="78"/>
      <c r="J387" s="68"/>
      <c r="K387" s="68"/>
      <c r="L387" s="68"/>
      <c r="M387" s="68"/>
      <c r="N387" s="68"/>
      <c r="O387" s="78"/>
      <c r="P387" s="78"/>
      <c r="Q387" s="78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8"/>
      <c r="G388" s="78"/>
      <c r="H388" s="78"/>
      <c r="I388" s="78"/>
      <c r="J388" s="68"/>
      <c r="K388" s="68"/>
      <c r="L388" s="68"/>
      <c r="M388" s="68"/>
      <c r="N388" s="68"/>
      <c r="O388" s="78"/>
      <c r="P388" s="78"/>
      <c r="Q388" s="78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8"/>
      <c r="G389" s="78"/>
      <c r="H389" s="78"/>
      <c r="I389" s="78"/>
      <c r="J389" s="68"/>
      <c r="K389" s="68"/>
      <c r="L389" s="68"/>
      <c r="M389" s="68"/>
      <c r="N389" s="68"/>
      <c r="O389" s="78"/>
      <c r="P389" s="78"/>
      <c r="Q389" s="78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8"/>
      <c r="G390" s="78"/>
      <c r="H390" s="78"/>
      <c r="I390" s="78"/>
      <c r="J390" s="68"/>
      <c r="K390" s="68"/>
      <c r="L390" s="68"/>
      <c r="M390" s="68"/>
      <c r="N390" s="68"/>
      <c r="O390" s="78"/>
      <c r="P390" s="78"/>
      <c r="Q390" s="78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8"/>
      <c r="G391" s="78"/>
      <c r="H391" s="78"/>
      <c r="I391" s="78"/>
      <c r="J391" s="68"/>
      <c r="K391" s="68"/>
      <c r="L391" s="68"/>
      <c r="M391" s="68"/>
      <c r="N391" s="68"/>
      <c r="O391" s="78"/>
      <c r="P391" s="78"/>
      <c r="Q391" s="78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8"/>
      <c r="G392" s="78"/>
      <c r="H392" s="78"/>
      <c r="I392" s="78"/>
      <c r="J392" s="68"/>
      <c r="K392" s="68"/>
      <c r="L392" s="68"/>
      <c r="M392" s="68"/>
      <c r="N392" s="68"/>
      <c r="O392" s="78"/>
      <c r="P392" s="78"/>
      <c r="Q392" s="78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8"/>
      <c r="G393" s="78"/>
      <c r="H393" s="78"/>
      <c r="I393" s="78"/>
      <c r="J393" s="68"/>
      <c r="K393" s="68"/>
      <c r="L393" s="68"/>
      <c r="M393" s="68"/>
      <c r="N393" s="68"/>
      <c r="O393" s="78"/>
      <c r="P393" s="78"/>
      <c r="Q393" s="78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8"/>
      <c r="G394" s="78"/>
      <c r="H394" s="78"/>
      <c r="I394" s="78"/>
      <c r="J394" s="68"/>
      <c r="K394" s="68"/>
      <c r="L394" s="68"/>
      <c r="M394" s="68"/>
      <c r="N394" s="68"/>
      <c r="O394" s="78"/>
      <c r="P394" s="78"/>
      <c r="Q394" s="78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8"/>
      <c r="G395" s="78"/>
      <c r="H395" s="78"/>
      <c r="I395" s="78"/>
      <c r="J395" s="68"/>
      <c r="K395" s="68"/>
      <c r="L395" s="68"/>
      <c r="M395" s="68"/>
      <c r="N395" s="68"/>
      <c r="O395" s="78"/>
      <c r="P395" s="78"/>
      <c r="Q395" s="78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8"/>
      <c r="G396" s="78"/>
      <c r="H396" s="78"/>
      <c r="I396" s="78"/>
      <c r="J396" s="68"/>
      <c r="K396" s="68"/>
      <c r="L396" s="68"/>
      <c r="M396" s="68"/>
      <c r="N396" s="68"/>
      <c r="O396" s="78"/>
      <c r="P396" s="78"/>
      <c r="Q396" s="78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8"/>
      <c r="G397" s="78"/>
      <c r="H397" s="78"/>
      <c r="I397" s="78"/>
      <c r="J397" s="68"/>
      <c r="K397" s="68"/>
      <c r="L397" s="68"/>
      <c r="M397" s="68"/>
      <c r="N397" s="68"/>
      <c r="O397" s="78"/>
      <c r="P397" s="78"/>
      <c r="Q397" s="78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8"/>
      <c r="G398" s="78"/>
      <c r="H398" s="78"/>
      <c r="I398" s="78"/>
      <c r="J398" s="68"/>
      <c r="K398" s="68"/>
      <c r="L398" s="68"/>
      <c r="M398" s="68"/>
      <c r="N398" s="68"/>
      <c r="O398" s="78"/>
      <c r="P398" s="78"/>
      <c r="Q398" s="78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8"/>
      <c r="G399" s="78"/>
      <c r="H399" s="78"/>
      <c r="I399" s="78"/>
      <c r="J399" s="68"/>
      <c r="K399" s="68"/>
      <c r="L399" s="68"/>
      <c r="M399" s="68"/>
      <c r="N399" s="68"/>
      <c r="O399" s="78"/>
      <c r="P399" s="78"/>
      <c r="Q399" s="78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8"/>
      <c r="G400" s="78"/>
      <c r="H400" s="78"/>
      <c r="I400" s="78"/>
      <c r="J400" s="68"/>
      <c r="K400" s="68"/>
      <c r="L400" s="68"/>
      <c r="M400" s="68"/>
      <c r="N400" s="68"/>
      <c r="O400" s="78"/>
      <c r="P400" s="78"/>
      <c r="Q400" s="78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8"/>
      <c r="G401" s="78"/>
      <c r="H401" s="78"/>
      <c r="I401" s="78"/>
      <c r="J401" s="68"/>
      <c r="K401" s="68"/>
      <c r="L401" s="68"/>
      <c r="M401" s="68"/>
      <c r="N401" s="68"/>
      <c r="O401" s="78"/>
      <c r="P401" s="78"/>
      <c r="Q401" s="78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8"/>
      <c r="G402" s="78"/>
      <c r="H402" s="78"/>
      <c r="I402" s="78"/>
      <c r="J402" s="68"/>
      <c r="K402" s="68"/>
      <c r="L402" s="68"/>
      <c r="M402" s="68"/>
      <c r="N402" s="68"/>
      <c r="O402" s="78"/>
      <c r="P402" s="78"/>
      <c r="Q402" s="78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8"/>
      <c r="G403" s="78"/>
      <c r="H403" s="78"/>
      <c r="I403" s="78"/>
      <c r="J403" s="68"/>
      <c r="K403" s="68"/>
      <c r="L403" s="68"/>
      <c r="M403" s="68"/>
      <c r="N403" s="68"/>
      <c r="O403" s="78"/>
      <c r="P403" s="78"/>
      <c r="Q403" s="78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8"/>
      <c r="G404" s="78"/>
      <c r="H404" s="78"/>
      <c r="I404" s="78"/>
      <c r="J404" s="68"/>
      <c r="K404" s="68"/>
      <c r="L404" s="68"/>
      <c r="M404" s="68"/>
      <c r="N404" s="68"/>
      <c r="O404" s="78"/>
      <c r="P404" s="78"/>
      <c r="Q404" s="78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8"/>
      <c r="G405" s="78"/>
      <c r="H405" s="78"/>
      <c r="I405" s="78"/>
      <c r="J405" s="68"/>
      <c r="K405" s="68"/>
      <c r="L405" s="68"/>
      <c r="M405" s="68"/>
      <c r="N405" s="68"/>
      <c r="O405" s="78"/>
      <c r="P405" s="78"/>
      <c r="Q405" s="78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8"/>
      <c r="G406" s="78"/>
      <c r="H406" s="78"/>
      <c r="I406" s="78"/>
      <c r="J406" s="68"/>
      <c r="K406" s="68"/>
      <c r="L406" s="68"/>
      <c r="M406" s="68"/>
      <c r="N406" s="68"/>
      <c r="O406" s="78"/>
      <c r="P406" s="78"/>
      <c r="Q406" s="78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8"/>
      <c r="G407" s="78"/>
      <c r="H407" s="78"/>
      <c r="I407" s="78"/>
      <c r="J407" s="68"/>
      <c r="K407" s="68"/>
      <c r="L407" s="68"/>
      <c r="M407" s="68"/>
      <c r="N407" s="68"/>
      <c r="O407" s="78"/>
      <c r="P407" s="78"/>
      <c r="Q407" s="78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8"/>
      <c r="G408" s="78"/>
      <c r="H408" s="78"/>
      <c r="I408" s="78"/>
      <c r="J408" s="68"/>
      <c r="K408" s="68"/>
      <c r="L408" s="68"/>
      <c r="M408" s="68"/>
      <c r="N408" s="68"/>
      <c r="O408" s="78"/>
      <c r="P408" s="78"/>
      <c r="Q408" s="78"/>
    </row>
    <row r="409" customFormat="false" ht="15" hidden="false" customHeight="false" outlineLevel="0" collapsed="false">
      <c r="B409" s="80"/>
      <c r="C409" s="80"/>
      <c r="D409" s="80"/>
      <c r="E409" s="80"/>
      <c r="F409" s="80"/>
      <c r="G409" s="80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5" hidden="false" customHeight="false" outlineLevel="0" collapsed="false">
      <c r="B410" s="80"/>
      <c r="C410" s="80"/>
      <c r="D410" s="80"/>
      <c r="E410" s="80"/>
      <c r="F410" s="80"/>
      <c r="G410" s="80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5" hidden="false" customHeight="false" outlineLevel="0" collapsed="false"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</row>
    <row r="412" customFormat="false" ht="15" hidden="false" customHeight="false" outlineLevel="0" collapsed="false">
      <c r="B412" s="80"/>
      <c r="C412" s="80"/>
      <c r="D412" s="80"/>
      <c r="E412" s="80"/>
      <c r="F412" s="80"/>
      <c r="G412" s="80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5" hidden="false" customHeight="false" outlineLevel="0" collapsed="false">
      <c r="B413" s="80"/>
      <c r="C413" s="80"/>
      <c r="D413" s="80"/>
      <c r="E413" s="80"/>
      <c r="F413" s="80"/>
      <c r="G413" s="80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</sheetData>
  <mergeCells count="1">
    <mergeCell ref="J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0" activeCellId="0" sqref="A50:H55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5" min="13" style="81" width="13.7"/>
    <col collapsed="false" customWidth="true" hidden="false" outlineLevel="0" max="16" min="16" style="83" width="17.14"/>
    <col collapsed="false" customWidth="true" hidden="false" outlineLevel="0" max="17" min="17" style="83" width="16.42"/>
    <col collapsed="false" customWidth="true" hidden="false" outlineLevel="0" max="18" min="18" style="83" width="16.28"/>
    <col collapsed="false" customWidth="true" hidden="false" outlineLevel="0" max="19" min="19" style="81" width="16.99"/>
    <col collapsed="false" customWidth="true" hidden="false" outlineLevel="0" max="20" min="20" style="81" width="15.99"/>
    <col collapsed="false" customWidth="true" hidden="false" outlineLevel="0" max="21" min="21" style="81" width="20.41"/>
    <col collapsed="false" customWidth="true" hidden="false" outlineLevel="0" max="22" min="22" style="81" width="19.85"/>
    <col collapsed="false" customWidth="true" hidden="false" outlineLevel="0" max="23" min="23" style="81" width="19.14"/>
    <col collapsed="false" customWidth="true" hidden="false" outlineLevel="0" max="24" min="24" style="81" width="16.42"/>
    <col collapsed="false" customWidth="true" hidden="false" outlineLevel="0" max="25" min="25" style="81" width="7.99"/>
    <col collapsed="false" customWidth="true" hidden="false" outlineLevel="0" max="26" min="26" style="81" width="9.56"/>
    <col collapsed="false" customWidth="true" hidden="false" outlineLevel="0" max="27" min="27" style="81" width="18.41"/>
    <col collapsed="false" customWidth="true" hidden="false" outlineLevel="0" max="29" min="28" style="81" width="16.84"/>
    <col collapsed="false" customWidth="false" hidden="false" outlineLevel="0" max="257" min="30" style="81" width="11.42"/>
  </cols>
  <sheetData>
    <row r="1" customFormat="false" ht="15" hidden="false" customHeight="fals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15" hidden="false" customHeight="false" outlineLevel="0" collapsed="false">
      <c r="A2" s="84" t="s">
        <v>148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9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8"/>
      <c r="R3" s="88"/>
      <c r="S3" s="87"/>
      <c r="T3" s="87"/>
      <c r="U3" s="89"/>
      <c r="V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50</v>
      </c>
      <c r="J4" s="93" t="s">
        <v>151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4"/>
      <c r="R4" s="94"/>
      <c r="S4" s="95" t="s">
        <v>152</v>
      </c>
      <c r="T4" s="95" t="s">
        <v>153</v>
      </c>
      <c r="U4" s="93" t="s">
        <v>154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8" t="s">
        <v>93</v>
      </c>
      <c r="O5" s="98" t="s">
        <v>15</v>
      </c>
      <c r="P5" s="99" t="s">
        <v>155</v>
      </c>
      <c r="Q5" s="98" t="s">
        <v>156</v>
      </c>
      <c r="R5" s="98" t="s">
        <v>157</v>
      </c>
      <c r="S5" s="95"/>
      <c r="T5" s="95" t="s">
        <v>153</v>
      </c>
      <c r="U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3"/>
      <c r="P6" s="103"/>
      <c r="Q6" s="102"/>
      <c r="R6" s="103"/>
      <c r="S6" s="103"/>
      <c r="T6" s="103"/>
    </row>
    <row r="7" customFormat="false" ht="15" hidden="false" customHeight="false" outlineLevel="0" collapsed="false">
      <c r="A7" s="104" t="n">
        <v>1</v>
      </c>
      <c r="B7" s="100" t="s">
        <v>158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23391</v>
      </c>
      <c r="O7" s="105" t="n">
        <v>6328</v>
      </c>
      <c r="P7" s="105" t="n">
        <v>5</v>
      </c>
      <c r="Q7" s="105" t="n">
        <v>5</v>
      </c>
      <c r="R7" s="105" t="n">
        <v>29951</v>
      </c>
      <c r="S7" s="105" t="n">
        <v>95071</v>
      </c>
      <c r="T7" s="105" t="n">
        <v>198673</v>
      </c>
      <c r="U7" s="105" t="n">
        <v>407345</v>
      </c>
      <c r="V7" s="105"/>
      <c r="W7" s="105"/>
      <c r="X7" s="105"/>
      <c r="Y7" s="105"/>
      <c r="Z7" s="105"/>
    </row>
    <row r="8" customFormat="false" ht="15" hidden="false" customHeight="false" outlineLevel="0" collapsed="false">
      <c r="A8" s="106" t="n">
        <v>1.1</v>
      </c>
      <c r="B8" s="106"/>
      <c r="C8" s="42" t="s">
        <v>159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1079</v>
      </c>
      <c r="O8" s="107" t="n">
        <v>451</v>
      </c>
      <c r="P8" s="107" t="n">
        <v>5</v>
      </c>
      <c r="Q8" s="107" t="n">
        <v>5</v>
      </c>
      <c r="R8" s="107" t="n">
        <v>1762</v>
      </c>
      <c r="S8" s="107" t="n">
        <v>7009</v>
      </c>
      <c r="T8" s="107" t="n">
        <v>23306</v>
      </c>
      <c r="U8" s="108" t="n">
        <v>49444</v>
      </c>
      <c r="V8" s="107"/>
      <c r="W8" s="107"/>
      <c r="X8" s="107"/>
      <c r="Y8" s="107"/>
      <c r="Z8" s="107"/>
      <c r="AA8" s="109"/>
      <c r="AC8" s="109"/>
    </row>
    <row r="9" customFormat="false" ht="15" hidden="false" customHeight="false" outlineLevel="0" collapsed="false">
      <c r="A9" s="106" t="n">
        <v>1.2</v>
      </c>
      <c r="B9" s="106"/>
      <c r="C9" s="42" t="s">
        <v>160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504</v>
      </c>
      <c r="O9" s="107" t="n">
        <v>5734</v>
      </c>
      <c r="P9" s="107" t="n">
        <v>0</v>
      </c>
      <c r="Q9" s="107" t="n">
        <v>0</v>
      </c>
      <c r="R9" s="107" t="n">
        <v>6238</v>
      </c>
      <c r="S9" s="107" t="n">
        <v>66111</v>
      </c>
      <c r="T9" s="107" t="n">
        <v>110189</v>
      </c>
      <c r="U9" s="108" t="n">
        <v>123562</v>
      </c>
      <c r="V9" s="107"/>
      <c r="W9" s="107"/>
      <c r="X9" s="107"/>
      <c r="Y9" s="107"/>
      <c r="Z9" s="107"/>
      <c r="AA9" s="107"/>
      <c r="AC9" s="109"/>
    </row>
    <row r="10" customFormat="false" ht="15" hidden="false" customHeight="false" outlineLevel="0" collapsed="false">
      <c r="A10" s="106" t="n">
        <v>1.3</v>
      </c>
      <c r="B10" s="106"/>
      <c r="C10" s="42" t="s">
        <v>161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8" t="n">
        <v>107946</v>
      </c>
      <c r="V10" s="107"/>
      <c r="W10" s="107"/>
      <c r="X10" s="107"/>
      <c r="Y10" s="107"/>
      <c r="Z10" s="107"/>
      <c r="AA10" s="107"/>
      <c r="AC10" s="109"/>
    </row>
    <row r="11" customFormat="false" ht="15" hidden="false" customHeight="false" outlineLevel="0" collapsed="false">
      <c r="A11" s="106" t="s">
        <v>162</v>
      </c>
      <c r="B11" s="106"/>
      <c r="C11" s="106"/>
      <c r="D11" s="42" t="s">
        <v>163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8" t="n">
        <v>102792</v>
      </c>
      <c r="V11" s="107"/>
      <c r="W11" s="107"/>
      <c r="X11" s="107"/>
      <c r="Y11" s="107"/>
      <c r="Z11" s="107"/>
      <c r="AA11" s="107"/>
      <c r="AB11" s="109"/>
      <c r="AC11" s="109"/>
    </row>
    <row r="12" customFormat="false" ht="15" hidden="false" customHeight="false" outlineLevel="0" collapsed="false">
      <c r="A12" s="106" t="s">
        <v>164</v>
      </c>
      <c r="B12" s="106"/>
      <c r="C12" s="106"/>
      <c r="D12" s="42" t="s">
        <v>165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8" t="n">
        <v>5154</v>
      </c>
      <c r="V12" s="107"/>
      <c r="W12" s="107"/>
      <c r="X12" s="107"/>
      <c r="Y12" s="107"/>
      <c r="Z12" s="107"/>
      <c r="AA12" s="107"/>
      <c r="AB12" s="109"/>
      <c r="AC12" s="109"/>
    </row>
    <row r="13" customFormat="false" ht="15" hidden="false" customHeight="false" outlineLevel="0" collapsed="false">
      <c r="A13" s="110" t="s">
        <v>166</v>
      </c>
      <c r="B13" s="110"/>
      <c r="C13" s="110" t="s">
        <v>167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21808</v>
      </c>
      <c r="O13" s="110" t="n">
        <v>143</v>
      </c>
      <c r="P13" s="110" t="n">
        <v>0</v>
      </c>
      <c r="Q13" s="110" t="n">
        <v>0</v>
      </c>
      <c r="R13" s="110" t="n">
        <v>21951</v>
      </c>
      <c r="S13" s="110" t="n">
        <v>21951</v>
      </c>
      <c r="T13" s="110" t="n">
        <v>65178</v>
      </c>
      <c r="U13" s="110" t="n">
        <v>126393</v>
      </c>
      <c r="V13" s="107"/>
      <c r="W13" s="107"/>
      <c r="X13" s="107"/>
      <c r="Y13" s="107"/>
      <c r="Z13" s="107"/>
      <c r="AA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 t="s">
        <v>3</v>
      </c>
      <c r="O14" s="105" t="s">
        <v>3</v>
      </c>
      <c r="P14" s="105"/>
      <c r="Q14" s="105"/>
      <c r="R14" s="105"/>
      <c r="S14" s="105"/>
      <c r="T14" s="105"/>
      <c r="U14" s="111"/>
      <c r="V14" s="107"/>
      <c r="W14" s="107"/>
      <c r="X14" s="107"/>
      <c r="Y14" s="107"/>
      <c r="Z14" s="107"/>
      <c r="AA14" s="107"/>
    </row>
    <row r="15" customFormat="false" ht="15" hidden="false" customHeight="false" outlineLevel="0" collapsed="false">
      <c r="A15" s="104" t="n">
        <v>2</v>
      </c>
      <c r="B15" s="100" t="s">
        <v>168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42947</v>
      </c>
      <c r="P15" s="105" t="n">
        <v>17</v>
      </c>
      <c r="Q15" s="105" t="n">
        <v>17</v>
      </c>
      <c r="R15" s="105" t="n">
        <v>58255</v>
      </c>
      <c r="S15" s="105" t="n">
        <v>88685</v>
      </c>
      <c r="T15" s="105" t="n">
        <v>200994</v>
      </c>
      <c r="U15" s="105" t="n">
        <v>723246</v>
      </c>
      <c r="V15" s="107"/>
      <c r="W15" s="107"/>
      <c r="X15" s="107"/>
      <c r="Y15" s="107"/>
      <c r="Z15" s="107"/>
      <c r="AA15" s="107"/>
    </row>
    <row r="16" customFormat="false" ht="15" hidden="false" customHeight="false" outlineLevel="0" collapsed="false">
      <c r="A16" s="112" t="n">
        <v>2.1</v>
      </c>
      <c r="B16" s="112"/>
      <c r="C16" s="113" t="s">
        <v>169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7577</v>
      </c>
      <c r="P16" s="110" t="n">
        <v>0</v>
      </c>
      <c r="Q16" s="110" t="n">
        <v>0</v>
      </c>
      <c r="R16" s="110" t="n">
        <v>19251</v>
      </c>
      <c r="S16" s="110" t="n">
        <v>19816</v>
      </c>
      <c r="T16" s="110" t="n">
        <v>46129</v>
      </c>
      <c r="U16" s="110" t="n">
        <v>114067</v>
      </c>
      <c r="V16" s="107"/>
      <c r="W16" s="107"/>
      <c r="X16" s="107"/>
      <c r="Y16" s="107"/>
      <c r="Z16" s="107"/>
      <c r="AA16" s="107"/>
      <c r="AB16" s="109"/>
    </row>
    <row r="17" customFormat="false" ht="15" hidden="false" customHeight="false" outlineLevel="0" collapsed="false">
      <c r="A17" s="114" t="n">
        <v>2.2</v>
      </c>
      <c r="B17" s="114"/>
      <c r="C17" s="115" t="s">
        <v>170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35370</v>
      </c>
      <c r="P17" s="116" t="n">
        <v>17</v>
      </c>
      <c r="Q17" s="116" t="n">
        <v>17</v>
      </c>
      <c r="R17" s="116" t="n">
        <v>39004</v>
      </c>
      <c r="S17" s="117" t="n">
        <v>68869</v>
      </c>
      <c r="T17" s="116" t="n">
        <v>154865</v>
      </c>
      <c r="U17" s="117" t="n">
        <v>609179</v>
      </c>
      <c r="V17" s="107"/>
      <c r="W17" s="107"/>
      <c r="X17" s="107"/>
      <c r="Y17" s="107"/>
      <c r="Z17" s="107"/>
      <c r="AA17" s="107"/>
      <c r="AB17" s="109"/>
    </row>
    <row r="18" customFormat="false" ht="15" hidden="false" customHeight="false" outlineLevel="0" collapsed="false">
      <c r="A18" s="106" t="s">
        <v>171</v>
      </c>
      <c r="B18" s="106"/>
      <c r="C18" s="106"/>
      <c r="D18" s="42" t="s">
        <v>172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569</v>
      </c>
      <c r="S18" s="107" t="n">
        <v>649</v>
      </c>
      <c r="T18" s="107" t="n">
        <v>1394</v>
      </c>
      <c r="U18" s="107" t="n">
        <v>4856</v>
      </c>
      <c r="V18" s="107"/>
      <c r="W18" s="107"/>
      <c r="X18" s="107"/>
      <c r="Y18" s="107"/>
      <c r="Z18" s="107"/>
      <c r="AA18" s="107"/>
      <c r="AB18" s="109"/>
    </row>
    <row r="19" customFormat="false" ht="15" hidden="false" customHeight="false" outlineLevel="0" collapsed="false">
      <c r="A19" s="106" t="s">
        <v>173</v>
      </c>
      <c r="B19" s="106"/>
      <c r="C19" s="106"/>
      <c r="D19" s="42" t="s">
        <v>174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3991</v>
      </c>
      <c r="T19" s="107" t="n">
        <v>10190</v>
      </c>
      <c r="U19" s="107" t="n">
        <v>15172</v>
      </c>
      <c r="V19" s="107"/>
      <c r="W19" s="107"/>
      <c r="X19" s="107"/>
      <c r="Y19" s="107"/>
      <c r="Z19" s="107"/>
      <c r="AA19" s="107"/>
      <c r="AB19" s="109"/>
    </row>
    <row r="20" customFormat="false" ht="15" hidden="false" customHeight="false" outlineLevel="0" collapsed="false">
      <c r="A20" s="112" t="s">
        <v>175</v>
      </c>
      <c r="B20" s="112"/>
      <c r="C20" s="112"/>
      <c r="D20" s="113" t="s">
        <v>176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102792</v>
      </c>
      <c r="V20" s="107"/>
      <c r="W20" s="107"/>
      <c r="X20" s="107"/>
      <c r="Y20" s="107"/>
      <c r="Z20" s="107"/>
      <c r="AA20" s="107"/>
    </row>
    <row r="21" customFormat="false" ht="15" hidden="false" customHeight="false" outlineLevel="0" collapsed="false">
      <c r="A21" s="106" t="s">
        <v>177</v>
      </c>
      <c r="B21" s="106"/>
      <c r="C21" s="106"/>
      <c r="D21" s="42" t="s">
        <v>178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7216</v>
      </c>
      <c r="V21" s="107"/>
      <c r="W21" s="107"/>
      <c r="X21" s="107"/>
      <c r="Y21" s="107"/>
      <c r="Z21" s="107"/>
      <c r="AA21" s="107"/>
    </row>
    <row r="22" customFormat="false" ht="15" hidden="false" customHeight="false" outlineLevel="0" collapsed="false">
      <c r="A22" s="106" t="s">
        <v>179</v>
      </c>
      <c r="B22" s="106"/>
      <c r="C22" s="106"/>
      <c r="D22" s="42" t="s">
        <v>180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/>
      <c r="W22" s="107"/>
      <c r="X22" s="107"/>
      <c r="Y22" s="107"/>
      <c r="Z22" s="107"/>
      <c r="AA22" s="107"/>
    </row>
    <row r="23" customFormat="false" ht="15" hidden="false" customHeight="false" outlineLevel="0" collapsed="false">
      <c r="A23" s="112" t="s">
        <v>181</v>
      </c>
      <c r="B23" s="112"/>
      <c r="C23" s="112"/>
      <c r="D23" s="113" t="s">
        <v>182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2864</v>
      </c>
      <c r="S23" s="110" t="n">
        <v>18499</v>
      </c>
      <c r="T23" s="110" t="n">
        <v>57438</v>
      </c>
      <c r="U23" s="110" t="n">
        <v>332203</v>
      </c>
      <c r="V23" s="107"/>
      <c r="W23" s="107"/>
      <c r="X23" s="107"/>
      <c r="Y23" s="107"/>
      <c r="Z23" s="107"/>
      <c r="AA23" s="107"/>
    </row>
    <row r="24" customFormat="false" ht="15" hidden="false" customHeight="false" outlineLevel="0" collapsed="false">
      <c r="A24" s="112" t="s">
        <v>183</v>
      </c>
      <c r="B24" s="112"/>
      <c r="C24" s="112"/>
      <c r="D24" s="112" t="s">
        <v>184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26280</v>
      </c>
      <c r="V24" s="107"/>
      <c r="W24" s="107"/>
      <c r="X24" s="107"/>
      <c r="Y24" s="107"/>
      <c r="Z24" s="107"/>
      <c r="AA24" s="107"/>
    </row>
    <row r="25" customFormat="false" ht="15" hidden="false" customHeight="false" outlineLevel="0" collapsed="false">
      <c r="A25" s="112" t="s">
        <v>185</v>
      </c>
      <c r="B25" s="112"/>
      <c r="C25" s="112"/>
      <c r="D25" s="112" t="s">
        <v>186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35221</v>
      </c>
      <c r="P25" s="110" t="n">
        <v>0</v>
      </c>
      <c r="Q25" s="110" t="n">
        <v>0</v>
      </c>
      <c r="R25" s="110" t="n">
        <v>35221</v>
      </c>
      <c r="S25" s="110" t="n">
        <v>43151</v>
      </c>
      <c r="T25" s="110" t="n">
        <v>81504</v>
      </c>
      <c r="U25" s="110" t="n">
        <v>114670</v>
      </c>
      <c r="V25" s="107"/>
      <c r="W25" s="107"/>
      <c r="X25" s="107"/>
      <c r="Y25" s="107"/>
      <c r="Z25" s="107"/>
      <c r="AA25" s="107"/>
    </row>
    <row r="26" customFormat="false" ht="15" hidden="false" customHeight="false" outlineLevel="0" collapsed="false">
      <c r="A26" s="106" t="s">
        <v>187</v>
      </c>
      <c r="B26" s="106"/>
      <c r="C26" s="106"/>
      <c r="D26" s="42" t="s">
        <v>188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149</v>
      </c>
      <c r="P26" s="107" t="n">
        <v>17</v>
      </c>
      <c r="Q26" s="107" t="n">
        <v>17</v>
      </c>
      <c r="R26" s="107" t="n">
        <v>350</v>
      </c>
      <c r="S26" s="107" t="n">
        <v>2579</v>
      </c>
      <c r="T26" s="107" t="n">
        <v>4339</v>
      </c>
      <c r="U26" s="107" t="n">
        <v>5990</v>
      </c>
      <c r="V26" s="107"/>
      <c r="W26" s="107"/>
      <c r="X26" s="107"/>
      <c r="Y26" s="107"/>
      <c r="Z26" s="107"/>
      <c r="AA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 t="s">
        <v>3</v>
      </c>
      <c r="O27" s="107" t="s">
        <v>3</v>
      </c>
      <c r="P27" s="107"/>
      <c r="Q27" s="107"/>
      <c r="R27" s="107"/>
      <c r="S27" s="107"/>
      <c r="T27" s="107"/>
      <c r="U27" s="108"/>
      <c r="V27" s="107"/>
      <c r="W27" s="107"/>
      <c r="X27" s="107"/>
      <c r="Y27" s="107"/>
      <c r="Z27" s="107"/>
      <c r="AA27" s="107"/>
      <c r="AB27" s="109"/>
      <c r="AC27" s="109"/>
      <c r="AD27" s="109"/>
    </row>
    <row r="28" customFormat="false" ht="15" hidden="false" customHeight="false" outlineLevel="0" collapsed="false">
      <c r="A28" s="104" t="n">
        <v>3</v>
      </c>
      <c r="B28" s="100" t="s">
        <v>189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23391</v>
      </c>
      <c r="O28" s="105" t="n">
        <v>-36619</v>
      </c>
      <c r="P28" s="105" t="n">
        <v>-12</v>
      </c>
      <c r="Q28" s="105" t="n">
        <v>-12</v>
      </c>
      <c r="R28" s="105" t="n">
        <v>-28304</v>
      </c>
      <c r="S28" s="105" t="n">
        <v>6386</v>
      </c>
      <c r="T28" s="105" t="n">
        <v>-2321</v>
      </c>
      <c r="U28" s="105" t="n">
        <v>-315901</v>
      </c>
      <c r="V28" s="107"/>
      <c r="W28" s="107"/>
      <c r="X28" s="107"/>
      <c r="Y28" s="107"/>
      <c r="Z28" s="107"/>
      <c r="AA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 t="s">
        <v>3</v>
      </c>
      <c r="O29" s="107" t="s">
        <v>3</v>
      </c>
      <c r="P29" s="107"/>
      <c r="R29" s="107"/>
      <c r="S29" s="107"/>
      <c r="T29" s="107"/>
      <c r="U29" s="111"/>
      <c r="V29" s="107"/>
      <c r="W29" s="107"/>
      <c r="X29" s="107"/>
      <c r="Y29" s="107"/>
      <c r="Z29" s="107"/>
      <c r="AA29" s="107"/>
    </row>
    <row r="30" customFormat="false" ht="15" hidden="false" customHeight="false" outlineLevel="0" collapsed="false">
      <c r="A30" s="104" t="n">
        <v>4</v>
      </c>
      <c r="B30" s="100" t="s">
        <v>190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320</v>
      </c>
      <c r="O30" s="105" t="n">
        <v>409</v>
      </c>
      <c r="P30" s="105" t="n">
        <v>1</v>
      </c>
      <c r="Q30" s="105" t="n">
        <v>1</v>
      </c>
      <c r="R30" s="105" t="n">
        <v>753</v>
      </c>
      <c r="S30" s="105" t="n">
        <v>6645</v>
      </c>
      <c r="T30" s="105" t="n">
        <v>26111</v>
      </c>
      <c r="U30" s="105" t="n">
        <v>61893</v>
      </c>
      <c r="V30" s="107"/>
      <c r="W30" s="107"/>
      <c r="X30" s="107"/>
      <c r="Y30" s="107"/>
      <c r="Z30" s="107"/>
      <c r="AA30" s="107"/>
    </row>
    <row r="31" customFormat="false" ht="15" hidden="false" customHeight="false" outlineLevel="0" collapsed="false">
      <c r="A31" s="106" t="n">
        <v>4.1</v>
      </c>
      <c r="B31" s="106"/>
      <c r="C31" s="42" t="s">
        <v>191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31</v>
      </c>
      <c r="O31" s="107" t="n">
        <v>72</v>
      </c>
      <c r="P31" s="107" t="n">
        <v>1</v>
      </c>
      <c r="Q31" s="107" t="n">
        <v>1</v>
      </c>
      <c r="R31" s="107" t="n">
        <v>122</v>
      </c>
      <c r="S31" s="107" t="n">
        <v>1756</v>
      </c>
      <c r="T31" s="107" t="n">
        <v>7800</v>
      </c>
      <c r="U31" s="107" t="n">
        <v>17569</v>
      </c>
      <c r="V31" s="107"/>
      <c r="W31" s="107"/>
      <c r="X31" s="107"/>
      <c r="Y31" s="107"/>
      <c r="Z31" s="107"/>
      <c r="AA31" s="107"/>
    </row>
    <row r="32" customFormat="false" ht="15" hidden="false" customHeight="false" outlineLevel="0" collapsed="false">
      <c r="A32" s="112" t="n">
        <v>4.2</v>
      </c>
      <c r="B32" s="112"/>
      <c r="C32" s="113" t="s">
        <v>192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266</v>
      </c>
      <c r="O32" s="110" t="n">
        <v>294</v>
      </c>
      <c r="P32" s="110" t="n">
        <v>0</v>
      </c>
      <c r="Q32" s="110" t="n">
        <v>0</v>
      </c>
      <c r="R32" s="110" t="n">
        <v>565</v>
      </c>
      <c r="S32" s="110" t="n">
        <v>4685</v>
      </c>
      <c r="T32" s="110" t="n">
        <v>8762</v>
      </c>
      <c r="U32" s="110" t="n">
        <v>14063</v>
      </c>
      <c r="V32" s="107"/>
      <c r="W32" s="107"/>
      <c r="X32" s="107"/>
      <c r="Y32" s="107"/>
      <c r="Z32" s="107"/>
      <c r="AA32" s="107"/>
    </row>
    <row r="33" customFormat="false" ht="15" hidden="false" customHeight="false" outlineLevel="0" collapsed="false">
      <c r="A33" s="112" t="n">
        <v>4.3</v>
      </c>
      <c r="B33" s="112"/>
      <c r="C33" s="113" t="s">
        <v>193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23</v>
      </c>
      <c r="O33" s="110" t="n">
        <v>43</v>
      </c>
      <c r="P33" s="110" t="n">
        <v>0</v>
      </c>
      <c r="Q33" s="110" t="n">
        <v>0</v>
      </c>
      <c r="R33" s="110" t="n">
        <v>66</v>
      </c>
      <c r="S33" s="110" t="n">
        <v>204</v>
      </c>
      <c r="T33" s="110" t="n">
        <v>9549</v>
      </c>
      <c r="U33" s="110" t="n">
        <v>30261</v>
      </c>
      <c r="V33" s="107"/>
      <c r="W33" s="107"/>
      <c r="X33" s="107"/>
      <c r="Y33" s="107"/>
      <c r="Z33" s="107"/>
      <c r="AA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5"/>
      <c r="R34" s="107"/>
      <c r="S34" s="107"/>
      <c r="T34" s="107"/>
      <c r="U34" s="111"/>
      <c r="V34" s="107"/>
      <c r="W34" s="107"/>
      <c r="X34" s="107"/>
      <c r="Y34" s="107"/>
      <c r="Z34" s="107"/>
      <c r="AA34" s="107"/>
    </row>
    <row r="35" customFormat="false" ht="15" hidden="false" customHeight="false" outlineLevel="0" collapsed="false">
      <c r="A35" s="104" t="n">
        <v>5</v>
      </c>
      <c r="B35" s="100" t="s">
        <v>194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13886</v>
      </c>
      <c r="O35" s="105" t="n">
        <v>10534</v>
      </c>
      <c r="P35" s="105" t="n">
        <v>5441</v>
      </c>
      <c r="Q35" s="105" t="n">
        <v>5441</v>
      </c>
      <c r="R35" s="105" t="n">
        <v>31099</v>
      </c>
      <c r="S35" s="105" t="n">
        <v>117777</v>
      </c>
      <c r="T35" s="105" t="n">
        <v>209720</v>
      </c>
      <c r="U35" s="105" t="n">
        <v>407212</v>
      </c>
      <c r="V35" s="107"/>
      <c r="W35" s="107"/>
      <c r="X35" s="107"/>
      <c r="Y35" s="107"/>
      <c r="Z35" s="107"/>
      <c r="AA35" s="107"/>
    </row>
    <row r="36" customFormat="false" ht="15" hidden="false" customHeight="false" outlineLevel="0" collapsed="false">
      <c r="A36" s="106" t="n">
        <v>5.1</v>
      </c>
      <c r="B36" s="106"/>
      <c r="C36" s="100" t="s">
        <v>195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13886</v>
      </c>
      <c r="O36" s="105" t="n">
        <v>10534</v>
      </c>
      <c r="P36" s="105" t="n">
        <v>5441</v>
      </c>
      <c r="Q36" s="105" t="n">
        <v>5441</v>
      </c>
      <c r="R36" s="105" t="n">
        <v>31099</v>
      </c>
      <c r="S36" s="105" t="n">
        <v>117777</v>
      </c>
      <c r="T36" s="105" t="n">
        <v>209720</v>
      </c>
      <c r="U36" s="105" t="n">
        <v>406824</v>
      </c>
      <c r="V36" s="109"/>
      <c r="W36" s="109"/>
      <c r="X36" s="109"/>
      <c r="Y36" s="107"/>
      <c r="Z36" s="107"/>
      <c r="AA36" s="107"/>
    </row>
    <row r="37" customFormat="false" ht="15" hidden="false" customHeight="false" outlineLevel="0" collapsed="false">
      <c r="A37" s="106" t="s">
        <v>196</v>
      </c>
      <c r="B37" s="106"/>
      <c r="C37" s="106"/>
      <c r="D37" s="42" t="s">
        <v>197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7952</v>
      </c>
      <c r="O37" s="107" t="n">
        <v>8466</v>
      </c>
      <c r="P37" s="107" t="n">
        <v>2701</v>
      </c>
      <c r="Q37" s="107" t="n">
        <v>2701</v>
      </c>
      <c r="R37" s="107" t="n">
        <v>19360</v>
      </c>
      <c r="S37" s="107" t="n">
        <v>78080</v>
      </c>
      <c r="T37" s="107" t="n">
        <v>134699</v>
      </c>
      <c r="U37" s="107" t="n">
        <v>269808</v>
      </c>
      <c r="V37" s="118"/>
      <c r="W37" s="107"/>
      <c r="X37" s="107"/>
      <c r="Y37" s="107"/>
      <c r="Z37" s="107"/>
      <c r="AA37" s="107"/>
    </row>
    <row r="38" customFormat="false" ht="15" hidden="false" customHeight="false" outlineLevel="0" collapsed="false">
      <c r="A38" s="106" t="s">
        <v>198</v>
      </c>
      <c r="B38" s="106"/>
      <c r="C38" s="106"/>
      <c r="D38" s="42" t="s">
        <v>199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1633</v>
      </c>
      <c r="O38" s="107" t="n">
        <v>1131</v>
      </c>
      <c r="P38" s="107" t="n">
        <v>2391</v>
      </c>
      <c r="Q38" s="107" t="n">
        <v>2391</v>
      </c>
      <c r="R38" s="107" t="n">
        <v>5842</v>
      </c>
      <c r="S38" s="107" t="n">
        <v>17758</v>
      </c>
      <c r="T38" s="107" t="n">
        <v>35891</v>
      </c>
      <c r="U38" s="107" t="n">
        <v>63986</v>
      </c>
      <c r="V38" s="118"/>
      <c r="W38" s="107"/>
      <c r="X38" s="107"/>
      <c r="Y38" s="107"/>
      <c r="Z38" s="107"/>
      <c r="AA38" s="107"/>
    </row>
    <row r="39" customFormat="false" ht="15" hidden="false" customHeight="false" outlineLevel="0" collapsed="false">
      <c r="A39" s="112" t="s">
        <v>200</v>
      </c>
      <c r="B39" s="112"/>
      <c r="C39" s="112"/>
      <c r="D39" s="113" t="s">
        <v>201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221</v>
      </c>
      <c r="O39" s="110" t="n">
        <v>203</v>
      </c>
      <c r="P39" s="110" t="n">
        <v>108</v>
      </c>
      <c r="Q39" s="110" t="n">
        <v>108</v>
      </c>
      <c r="R39" s="110" t="n">
        <v>693</v>
      </c>
      <c r="S39" s="110" t="n">
        <v>2817</v>
      </c>
      <c r="T39" s="110" t="n">
        <v>6167</v>
      </c>
      <c r="U39" s="110" t="n">
        <v>10296</v>
      </c>
      <c r="V39" s="118"/>
      <c r="W39" s="107"/>
      <c r="X39" s="107"/>
      <c r="Y39" s="107"/>
      <c r="Z39" s="107"/>
      <c r="AA39" s="107"/>
    </row>
    <row r="40" customFormat="false" ht="15" hidden="false" customHeight="false" outlineLevel="0" collapsed="false">
      <c r="A40" s="106" t="s">
        <v>202</v>
      </c>
      <c r="B40" s="106"/>
      <c r="C40" s="106"/>
      <c r="D40" s="42" t="s">
        <v>203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4080</v>
      </c>
      <c r="O40" s="107" t="n">
        <v>734</v>
      </c>
      <c r="P40" s="107" t="n">
        <v>241</v>
      </c>
      <c r="Q40" s="107" t="n">
        <v>241</v>
      </c>
      <c r="R40" s="107" t="n">
        <v>5204</v>
      </c>
      <c r="S40" s="107" t="n">
        <v>7737</v>
      </c>
      <c r="T40" s="107" t="n">
        <v>11313</v>
      </c>
      <c r="U40" s="107" t="n">
        <v>16689</v>
      </c>
      <c r="V40" s="118"/>
      <c r="W40" s="107"/>
      <c r="X40" s="107"/>
      <c r="Y40" s="107"/>
      <c r="Z40" s="107"/>
      <c r="AA40" s="107"/>
    </row>
    <row r="41" customFormat="false" ht="15" hidden="false" customHeight="false" outlineLevel="0" collapsed="false">
      <c r="A41" s="106" t="s">
        <v>204</v>
      </c>
      <c r="B41" s="106"/>
      <c r="C41" s="106"/>
      <c r="D41" s="42" t="s">
        <v>205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9485</v>
      </c>
      <c r="T41" s="107" t="n">
        <v>18971</v>
      </c>
      <c r="U41" s="107" t="n">
        <v>39366</v>
      </c>
      <c r="V41" s="118"/>
      <c r="W41" s="107"/>
      <c r="X41" s="107"/>
      <c r="Y41" s="107"/>
      <c r="Z41" s="107"/>
      <c r="AA41" s="107"/>
    </row>
    <row r="42" customFormat="false" ht="15" hidden="false" customHeight="false" outlineLevel="0" collapsed="false">
      <c r="A42" s="112" t="s">
        <v>206</v>
      </c>
      <c r="B42" s="112"/>
      <c r="C42" s="112"/>
      <c r="D42" s="113" t="s">
        <v>207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1900</v>
      </c>
      <c r="T42" s="110" t="n">
        <v>2679</v>
      </c>
      <c r="U42" s="110" t="n">
        <v>6679</v>
      </c>
      <c r="V42" s="118"/>
      <c r="W42" s="107"/>
      <c r="X42" s="107"/>
      <c r="Y42" s="107"/>
      <c r="Z42" s="107"/>
      <c r="AA42" s="107"/>
    </row>
    <row r="43" customFormat="false" ht="15" hidden="false" customHeight="true" outlineLevel="0" collapsed="false">
      <c r="A43" s="106" t="n">
        <v>5.2</v>
      </c>
      <c r="B43" s="119" t="s">
        <v>208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388</v>
      </c>
      <c r="V43" s="118"/>
      <c r="W43" s="107"/>
      <c r="X43" s="107"/>
      <c r="Y43" s="107"/>
      <c r="Z43" s="107"/>
      <c r="AA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V44" s="107"/>
      <c r="W44" s="107"/>
      <c r="X44" s="107"/>
      <c r="Y44" s="107"/>
      <c r="Z44" s="107"/>
      <c r="AA44" s="107"/>
    </row>
    <row r="45" customFormat="false" ht="15" hidden="false" customHeight="false" outlineLevel="0" collapsed="false">
      <c r="A45" s="120" t="n">
        <v>6</v>
      </c>
      <c r="B45" s="121" t="s">
        <v>209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13566</v>
      </c>
      <c r="O45" s="122" t="n">
        <v>-10125</v>
      </c>
      <c r="P45" s="122" t="n">
        <v>-5440</v>
      </c>
      <c r="Q45" s="122" t="n">
        <v>-5440</v>
      </c>
      <c r="R45" s="122" t="n">
        <v>-30346</v>
      </c>
      <c r="S45" s="122" t="n">
        <v>-111132</v>
      </c>
      <c r="T45" s="122" t="n">
        <v>-183609</v>
      </c>
      <c r="U45" s="122" t="n">
        <v>-345319</v>
      </c>
      <c r="V45" s="107"/>
      <c r="W45" s="107"/>
      <c r="X45" s="107"/>
      <c r="Y45" s="107"/>
      <c r="Z45" s="107"/>
      <c r="AA45" s="107"/>
    </row>
    <row r="46" customFormat="false" ht="15.75" hidden="false" customHeight="false" outlineLevel="0" collapsed="false">
      <c r="A46" s="123" t="n">
        <v>7</v>
      </c>
      <c r="B46" s="124" t="s">
        <v>210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9825</v>
      </c>
      <c r="O46" s="125" t="n">
        <v>-46744</v>
      </c>
      <c r="P46" s="125" t="n">
        <v>-5452</v>
      </c>
      <c r="Q46" s="125" t="n">
        <v>-5452</v>
      </c>
      <c r="R46" s="125" t="n">
        <v>-58650</v>
      </c>
      <c r="S46" s="125" t="n">
        <v>-104746</v>
      </c>
      <c r="T46" s="125" t="n">
        <v>-185930</v>
      </c>
      <c r="U46" s="125" t="n">
        <v>-661220</v>
      </c>
      <c r="V46" s="107"/>
      <c r="W46" s="107"/>
      <c r="X46" s="107"/>
      <c r="Y46" s="107"/>
      <c r="Z46" s="107"/>
      <c r="AA46" s="107"/>
    </row>
    <row r="47" customFormat="false" ht="15" hidden="false" customHeight="false" outlineLevel="0" collapsed="false">
      <c r="A47" s="83" t="s">
        <v>211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S47" s="129"/>
      <c r="T47" s="129"/>
      <c r="V47" s="107"/>
      <c r="W47" s="107"/>
      <c r="X47" s="107"/>
      <c r="Y47" s="107"/>
      <c r="Z47" s="107"/>
      <c r="AA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S48" s="129"/>
      <c r="T48" s="129"/>
      <c r="V48" s="107"/>
      <c r="W48" s="107"/>
      <c r="X48" s="107"/>
      <c r="Y48" s="107"/>
      <c r="Z48" s="107"/>
      <c r="AA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Q49" s="131"/>
      <c r="R49" s="131"/>
      <c r="T49" s="129"/>
      <c r="V49" s="107"/>
      <c r="W49" s="107"/>
      <c r="X49" s="107"/>
      <c r="Y49" s="107"/>
      <c r="Z49" s="107"/>
      <c r="AA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31"/>
      <c r="R50" s="131"/>
      <c r="S50" s="129"/>
      <c r="T50" s="129"/>
      <c r="V50" s="107"/>
      <c r="W50" s="107"/>
      <c r="X50" s="107"/>
      <c r="Y50" s="107"/>
      <c r="Z50" s="107"/>
      <c r="AA50" s="10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U8" activePane="bottomRight" state="frozen"/>
      <selection pane="topLeft" activeCell="A1" activeCellId="0" sqref="A1"/>
      <selection pane="topRight" activeCell="BU1" activeCellId="0" sqref="BU1"/>
      <selection pane="bottomLeft" activeCell="A8" activeCellId="0" sqref="A8"/>
      <selection pane="bottomRight" activeCell="A16" activeCellId="0" sqref="A16:A17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true" outlineLevel="0" max="4" min="2" style="136" width="14.41"/>
    <col collapsed="false" customWidth="true" hidden="false" outlineLevel="0" max="7" min="5" style="136" width="14.41"/>
    <col collapsed="false" customWidth="true" hidden="true" outlineLevel="0" max="8" min="8" style="136" width="15.56"/>
    <col collapsed="false" customWidth="true" hidden="true" outlineLevel="0" max="10" min="9" style="136" width="14.41"/>
    <col collapsed="false" customWidth="true" hidden="true" outlineLevel="0" max="23" min="11" style="136" width="15.41"/>
    <col collapsed="false" customWidth="true" hidden="false" outlineLevel="0" max="24" min="24" style="136" width="17.42"/>
    <col collapsed="false" customWidth="true" hidden="true" outlineLevel="0" max="40" min="25" style="136" width="15.13"/>
    <col collapsed="false" customWidth="true" hidden="false" outlineLevel="0" max="41" min="41" style="136" width="16.7"/>
    <col collapsed="false" customWidth="true" hidden="true" outlineLevel="0" max="56" min="42" style="137" width="15.13"/>
    <col collapsed="false" customWidth="false" hidden="false" outlineLevel="0" max="58" min="57" style="137" width="13.99"/>
    <col collapsed="false" customWidth="false" hidden="true" outlineLevel="0" max="62" min="59" style="137" width="13.99"/>
    <col collapsed="false" customWidth="false" hidden="false" outlineLevel="0" max="63" min="63" style="137" width="13.99"/>
    <col collapsed="false" customWidth="false" hidden="true" outlineLevel="0" max="67" min="64" style="137" width="13.99"/>
    <col collapsed="false" customWidth="true" hidden="false" outlineLevel="0" max="68" min="68" style="137" width="15.7"/>
    <col collapsed="false" customWidth="false" hidden="false" outlineLevel="0" max="75" min="69" style="137" width="13.99"/>
    <col collapsed="false" customWidth="true" hidden="false" outlineLevel="0" max="76" min="76" style="137" width="17.42"/>
    <col collapsed="false" customWidth="true" hidden="false" outlineLevel="0" max="77" min="77" style="137" width="15.41"/>
    <col collapsed="false" customWidth="true" hidden="false" outlineLevel="0" max="78" min="78" style="137" width="21.28"/>
    <col collapsed="false" customWidth="true" hidden="false" outlineLevel="0" max="84" min="79" style="137" width="16.13"/>
    <col collapsed="false" customWidth="false" hidden="false" outlineLevel="0" max="88" min="85" style="137" width="13.99"/>
    <col collapsed="false" customWidth="true" hidden="false" outlineLevel="0" max="89" min="89" style="137" width="20.56"/>
    <col collapsed="false" customWidth="false" hidden="false" outlineLevel="0" max="257" min="90" style="137" width="13.99"/>
  </cols>
  <sheetData>
    <row r="1" customFormat="false" ht="15.75" hidden="false" customHeight="false" outlineLevel="0" collapsed="false">
      <c r="A1" s="138" t="s">
        <v>21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40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</row>
    <row r="2" customFormat="false" ht="18.75" hidden="false" customHeight="true" outlineLevel="0" collapsed="false">
      <c r="A2" s="141" t="s">
        <v>21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</row>
    <row r="3" customFormat="false" ht="15.75" hidden="false" customHeight="false" outlineLevel="0" collapsed="false">
      <c r="A3" s="143" t="s">
        <v>214</v>
      </c>
      <c r="B3" s="144"/>
      <c r="C3" s="144"/>
      <c r="D3" s="144"/>
      <c r="E3" s="144"/>
      <c r="F3" s="144"/>
      <c r="G3" s="144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</row>
    <row r="4" customFormat="false" ht="15.75" hidden="false" customHeight="false" outlineLevel="0" collapsed="false">
      <c r="A4" s="146"/>
      <c r="B4" s="146"/>
      <c r="C4" s="146"/>
      <c r="D4" s="146"/>
      <c r="E4" s="147"/>
      <c r="F4" s="147"/>
      <c r="G4" s="147"/>
      <c r="H4" s="146" t="s">
        <v>215</v>
      </c>
      <c r="I4" s="146"/>
      <c r="J4" s="146"/>
      <c r="K4" s="146"/>
      <c r="L4" s="148"/>
      <c r="M4" s="149" t="s">
        <v>216</v>
      </c>
      <c r="N4" s="149"/>
      <c r="O4" s="149"/>
      <c r="P4" s="149"/>
      <c r="Q4" s="148"/>
      <c r="R4" s="149" t="s">
        <v>217</v>
      </c>
      <c r="S4" s="149"/>
      <c r="T4" s="149"/>
      <c r="U4" s="149"/>
      <c r="V4" s="149"/>
      <c r="W4" s="148"/>
      <c r="X4" s="146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 t="s">
        <v>218</v>
      </c>
      <c r="AJ4" s="149"/>
      <c r="AK4" s="149"/>
      <c r="AL4" s="149"/>
      <c r="AM4" s="149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 t="s">
        <v>219</v>
      </c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9" t="s">
        <v>16</v>
      </c>
      <c r="BR4" s="149"/>
      <c r="BS4" s="149"/>
      <c r="BT4" s="149"/>
      <c r="BU4" s="149"/>
      <c r="BV4" s="149"/>
      <c r="BW4" s="146"/>
      <c r="BX4" s="146"/>
      <c r="BY4" s="146"/>
    </row>
    <row r="5" customFormat="false" ht="15" hidden="false" customHeight="false" outlineLevel="0" collapsed="false">
      <c r="A5" s="150" t="s">
        <v>5</v>
      </c>
      <c r="B5" s="148" t="n">
        <v>2005</v>
      </c>
      <c r="C5" s="148" t="n">
        <v>2006</v>
      </c>
      <c r="D5" s="148" t="n">
        <v>2007</v>
      </c>
      <c r="E5" s="148" t="n">
        <v>2008</v>
      </c>
      <c r="F5" s="148" t="n">
        <v>2009</v>
      </c>
      <c r="G5" s="148" t="n">
        <v>2010</v>
      </c>
      <c r="H5" s="148" t="s">
        <v>220</v>
      </c>
      <c r="I5" s="148" t="s">
        <v>221</v>
      </c>
      <c r="J5" s="148" t="s">
        <v>222</v>
      </c>
      <c r="K5" s="148" t="s">
        <v>223</v>
      </c>
      <c r="L5" s="148" t="s">
        <v>215</v>
      </c>
      <c r="M5" s="146" t="s">
        <v>220</v>
      </c>
      <c r="N5" s="146" t="s">
        <v>221</v>
      </c>
      <c r="O5" s="146" t="s">
        <v>222</v>
      </c>
      <c r="P5" s="146" t="s">
        <v>223</v>
      </c>
      <c r="Q5" s="148" t="s">
        <v>216</v>
      </c>
      <c r="R5" s="146" t="s">
        <v>220</v>
      </c>
      <c r="S5" s="146" t="s">
        <v>221</v>
      </c>
      <c r="T5" s="146" t="s">
        <v>222</v>
      </c>
      <c r="U5" s="146" t="s">
        <v>224</v>
      </c>
      <c r="V5" s="146" t="s">
        <v>223</v>
      </c>
      <c r="W5" s="148" t="s">
        <v>217</v>
      </c>
      <c r="X5" s="148" t="s">
        <v>225</v>
      </c>
      <c r="Y5" s="146" t="s">
        <v>220</v>
      </c>
      <c r="Z5" s="146" t="s">
        <v>221</v>
      </c>
      <c r="AA5" s="146" t="s">
        <v>222</v>
      </c>
      <c r="AB5" s="146" t="s">
        <v>223</v>
      </c>
      <c r="AC5" s="148" t="s">
        <v>226</v>
      </c>
      <c r="AD5" s="148" t="s">
        <v>220</v>
      </c>
      <c r="AE5" s="148" t="s">
        <v>221</v>
      </c>
      <c r="AF5" s="148" t="s">
        <v>222</v>
      </c>
      <c r="AG5" s="148" t="s">
        <v>223</v>
      </c>
      <c r="AH5" s="148" t="s">
        <v>227</v>
      </c>
      <c r="AI5" s="146" t="s">
        <v>220</v>
      </c>
      <c r="AJ5" s="146" t="s">
        <v>221</v>
      </c>
      <c r="AK5" s="146" t="s">
        <v>222</v>
      </c>
      <c r="AL5" s="146" t="s">
        <v>223</v>
      </c>
      <c r="AM5" s="146" t="s">
        <v>96</v>
      </c>
      <c r="AN5" s="148" t="s">
        <v>228</v>
      </c>
      <c r="AO5" s="148" t="s">
        <v>229</v>
      </c>
      <c r="AP5" s="146" t="s">
        <v>220</v>
      </c>
      <c r="AQ5" s="146" t="s">
        <v>221</v>
      </c>
      <c r="AR5" s="146" t="s">
        <v>222</v>
      </c>
      <c r="AS5" s="146" t="s">
        <v>223</v>
      </c>
      <c r="AT5" s="148" t="s">
        <v>230</v>
      </c>
      <c r="AU5" s="146" t="s">
        <v>220</v>
      </c>
      <c r="AV5" s="146" t="s">
        <v>221</v>
      </c>
      <c r="AW5" s="146" t="s">
        <v>222</v>
      </c>
      <c r="AX5" s="146" t="s">
        <v>223</v>
      </c>
      <c r="AY5" s="148" t="s">
        <v>231</v>
      </c>
      <c r="AZ5" s="146" t="s">
        <v>220</v>
      </c>
      <c r="BA5" s="146" t="s">
        <v>221</v>
      </c>
      <c r="BB5" s="146" t="s">
        <v>222</v>
      </c>
      <c r="BC5" s="146" t="s">
        <v>223</v>
      </c>
      <c r="BD5" s="146" t="s">
        <v>96</v>
      </c>
      <c r="BE5" s="148" t="s">
        <v>151</v>
      </c>
      <c r="BF5" s="148" t="s">
        <v>232</v>
      </c>
      <c r="BG5" s="146" t="s">
        <v>220</v>
      </c>
      <c r="BH5" s="146" t="s">
        <v>221</v>
      </c>
      <c r="BI5" s="146" t="s">
        <v>222</v>
      </c>
      <c r="BJ5" s="146" t="s">
        <v>223</v>
      </c>
      <c r="BK5" s="148" t="s">
        <v>90</v>
      </c>
      <c r="BL5" s="146" t="s">
        <v>220</v>
      </c>
      <c r="BM5" s="146" t="s">
        <v>221</v>
      </c>
      <c r="BN5" s="146" t="s">
        <v>222</v>
      </c>
      <c r="BO5" s="146" t="s">
        <v>223</v>
      </c>
      <c r="BP5" s="148" t="s">
        <v>91</v>
      </c>
      <c r="BQ5" s="146" t="s">
        <v>220</v>
      </c>
      <c r="BR5" s="146" t="s">
        <v>221</v>
      </c>
      <c r="BS5" s="146" t="s">
        <v>222</v>
      </c>
      <c r="BT5" s="146" t="n">
        <v>23</v>
      </c>
      <c r="BU5" s="146" t="s">
        <v>223</v>
      </c>
      <c r="BV5" s="146" t="s">
        <v>233</v>
      </c>
      <c r="BW5" s="148" t="s">
        <v>152</v>
      </c>
      <c r="BX5" s="148" t="s">
        <v>153</v>
      </c>
      <c r="BY5" s="148" t="s">
        <v>234</v>
      </c>
    </row>
    <row r="6" customFormat="false" ht="15" hidden="false" customHeight="false" outlineLevel="0" collapsed="false">
      <c r="A6" s="150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</row>
    <row r="7" s="136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</row>
    <row r="8" s="136" customFormat="true" ht="15" hidden="false" customHeight="true" outlineLevel="0" collapsed="false">
      <c r="A8" s="152"/>
      <c r="B8" s="152"/>
      <c r="C8" s="153"/>
      <c r="D8" s="153"/>
      <c r="E8" s="153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</row>
    <row r="9" s="136" customFormat="true" ht="15" hidden="false" customHeight="false" outlineLevel="0" collapsed="false">
      <c r="A9" s="155" t="s">
        <v>235</v>
      </c>
      <c r="B9" s="154" t="n">
        <v>761.645185004251</v>
      </c>
      <c r="C9" s="154" t="n">
        <v>519.462860725432</v>
      </c>
      <c r="D9" s="154" t="n">
        <v>3526.92702690722</v>
      </c>
      <c r="E9" s="154" t="n">
        <v>307.100758039194</v>
      </c>
      <c r="F9" s="154" t="n">
        <v>2243.00167480715</v>
      </c>
      <c r="G9" s="154" t="n">
        <v>2629.706754</v>
      </c>
      <c r="H9" s="154" t="n">
        <v>-105.142</v>
      </c>
      <c r="I9" s="154" t="n">
        <v>-174.935</v>
      </c>
      <c r="J9" s="154" t="n">
        <v>19.83885</v>
      </c>
      <c r="K9" s="154" t="n">
        <v>80.652</v>
      </c>
      <c r="L9" s="154" t="n">
        <v>-179.58615</v>
      </c>
      <c r="M9" s="154" t="n">
        <v>-757.923</v>
      </c>
      <c r="N9" s="154" t="n">
        <v>-228.963</v>
      </c>
      <c r="O9" s="154" t="n">
        <v>11.036</v>
      </c>
      <c r="P9" s="154" t="n">
        <v>108.73684894</v>
      </c>
      <c r="Q9" s="154" t="n">
        <v>-867.11315106</v>
      </c>
      <c r="R9" s="154" t="n">
        <v>82.18</v>
      </c>
      <c r="S9" s="154" t="n">
        <v>72.746</v>
      </c>
      <c r="T9" s="154" t="n">
        <v>74.037</v>
      </c>
      <c r="U9" s="154" t="n">
        <v>19.208</v>
      </c>
      <c r="V9" s="154" t="n">
        <v>126.609</v>
      </c>
      <c r="W9" s="154" t="n">
        <v>355.572</v>
      </c>
      <c r="X9" s="154" t="n">
        <v>-691.12730106</v>
      </c>
      <c r="Y9" s="154" t="n">
        <v>181.299</v>
      </c>
      <c r="Z9" s="154" t="n">
        <v>255.911</v>
      </c>
      <c r="AA9" s="154" t="n">
        <v>136.755</v>
      </c>
      <c r="AB9" s="154" t="n">
        <v>83.449</v>
      </c>
      <c r="AC9" s="154" t="n">
        <v>657.414</v>
      </c>
      <c r="AD9" s="154" t="n">
        <v>164.608</v>
      </c>
      <c r="AE9" s="154" t="n">
        <v>61.632</v>
      </c>
      <c r="AF9" s="154" t="n">
        <v>20.314</v>
      </c>
      <c r="AG9" s="154" t="n">
        <v>229.412</v>
      </c>
      <c r="AH9" s="154" t="n">
        <v>475.966</v>
      </c>
      <c r="AI9" s="154" t="n">
        <v>141.11</v>
      </c>
      <c r="AJ9" s="154" t="n">
        <v>26.974</v>
      </c>
      <c r="AK9" s="154" t="n">
        <v>63.353</v>
      </c>
      <c r="AL9" s="154" t="n">
        <v>-183.843</v>
      </c>
      <c r="AM9" s="154" t="n">
        <v>47.594</v>
      </c>
      <c r="AN9" s="154" t="n">
        <v>1180.974</v>
      </c>
      <c r="AO9" s="154" t="n">
        <v>489.84669894</v>
      </c>
      <c r="AP9" s="154" t="n">
        <v>69.36</v>
      </c>
      <c r="AQ9" s="154" t="n">
        <v>138.58</v>
      </c>
      <c r="AR9" s="154" t="n">
        <v>62.255</v>
      </c>
      <c r="AS9" s="154" t="n">
        <v>-180.205</v>
      </c>
      <c r="AT9" s="154" t="n">
        <v>89.99</v>
      </c>
      <c r="AU9" s="154" t="n">
        <v>210.636</v>
      </c>
      <c r="AV9" s="154" t="n">
        <v>20.3888</v>
      </c>
      <c r="AW9" s="154" t="n">
        <v>-0.359999999999985</v>
      </c>
      <c r="AX9" s="154" t="n">
        <v>-358.381</v>
      </c>
      <c r="AY9" s="154" t="n">
        <v>-127.7162</v>
      </c>
      <c r="AZ9" s="154" t="n">
        <v>58.962</v>
      </c>
      <c r="BA9" s="154" t="n">
        <v>29.787</v>
      </c>
      <c r="BB9" s="154" t="n">
        <v>119.961</v>
      </c>
      <c r="BC9" s="154" t="n">
        <v>-40.806</v>
      </c>
      <c r="BD9" s="154" t="n">
        <v>167.904</v>
      </c>
      <c r="BE9" s="154" t="n">
        <v>130.1778</v>
      </c>
      <c r="BF9" s="154" t="n">
        <v>620.02449894</v>
      </c>
      <c r="BG9" s="154" t="n">
        <v>56.902</v>
      </c>
      <c r="BH9" s="154" t="n">
        <v>56.288</v>
      </c>
      <c r="BI9" s="154" t="n">
        <v>47.431</v>
      </c>
      <c r="BJ9" s="154" t="n">
        <v>174.549</v>
      </c>
      <c r="BK9" s="154" t="n">
        <v>335.17</v>
      </c>
      <c r="BL9" s="154" t="n">
        <v>160.159</v>
      </c>
      <c r="BM9" s="154" t="n">
        <v>137.699</v>
      </c>
      <c r="BN9" s="154" t="n">
        <v>143.88</v>
      </c>
      <c r="BO9" s="154" t="n">
        <v>263.432</v>
      </c>
      <c r="BP9" s="154" t="n">
        <v>705.17</v>
      </c>
      <c r="BQ9" s="154" t="n">
        <v>436.727</v>
      </c>
      <c r="BR9" s="154" t="n">
        <v>240.947</v>
      </c>
      <c r="BS9" s="154" t="n">
        <v>343.341</v>
      </c>
      <c r="BT9" s="154" t="n">
        <v>59.689</v>
      </c>
      <c r="BU9" s="154" t="n">
        <v>59.689</v>
      </c>
      <c r="BV9" s="154" t="n">
        <v>1080.704</v>
      </c>
      <c r="BW9" s="154" t="n">
        <v>2121.044</v>
      </c>
      <c r="BX9" s="154" t="n">
        <v>2251.2218</v>
      </c>
      <c r="BY9" s="154" t="n">
        <v>2741.06849894</v>
      </c>
      <c r="BZ9" s="154"/>
      <c r="CA9" s="156"/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7"/>
      <c r="CA10" s="156"/>
    </row>
    <row r="11" customFormat="false" ht="15" hidden="false" customHeight="false" outlineLevel="0" collapsed="false">
      <c r="A11" s="155" t="s">
        <v>236</v>
      </c>
      <c r="B11" s="154" t="n">
        <v>-2528.10763</v>
      </c>
      <c r="C11" s="154" t="n">
        <v>-3671.16305</v>
      </c>
      <c r="D11" s="158" t="n">
        <v>-1660.26365</v>
      </c>
      <c r="E11" s="154" t="n">
        <v>-4083.207145</v>
      </c>
      <c r="F11" s="154" t="n">
        <v>-2844.7801</v>
      </c>
      <c r="G11" s="154" t="n">
        <v>-1605.349</v>
      </c>
      <c r="H11" s="154" t="n">
        <v>-109.5</v>
      </c>
      <c r="I11" s="154" t="n">
        <v>-251.977</v>
      </c>
      <c r="J11" s="154" t="n">
        <v>0</v>
      </c>
      <c r="K11" s="154" t="n">
        <v>0</v>
      </c>
      <c r="L11" s="154" t="n">
        <v>-361.477</v>
      </c>
      <c r="M11" s="154" t="n">
        <v>-813.178</v>
      </c>
      <c r="N11" s="154" t="n">
        <v>-285.886</v>
      </c>
      <c r="O11" s="154" t="n">
        <v>0</v>
      </c>
      <c r="P11" s="154" t="n">
        <v>0</v>
      </c>
      <c r="Q11" s="154" t="n">
        <v>-1099.064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  <c r="X11" s="154" t="n">
        <v>-1460.541</v>
      </c>
      <c r="Y11" s="154" t="n">
        <v>132.997</v>
      </c>
      <c r="Z11" s="154" t="n">
        <v>199.646</v>
      </c>
      <c r="AA11" s="154" t="n">
        <v>88.015</v>
      </c>
      <c r="AB11" s="154" t="n">
        <v>0</v>
      </c>
      <c r="AC11" s="154" t="n">
        <v>420.658</v>
      </c>
      <c r="AD11" s="154" t="n">
        <v>0</v>
      </c>
      <c r="AE11" s="154" t="n">
        <v>0</v>
      </c>
      <c r="AF11" s="154" t="n">
        <v>0</v>
      </c>
      <c r="AG11" s="154" t="n">
        <v>200.949</v>
      </c>
      <c r="AH11" s="154" t="n">
        <v>200.949</v>
      </c>
      <c r="AI11" s="154" t="n">
        <v>0</v>
      </c>
      <c r="AJ11" s="154" t="n">
        <v>0</v>
      </c>
      <c r="AK11" s="154" t="n">
        <v>-44.795</v>
      </c>
      <c r="AL11" s="154" t="n">
        <v>-246.487</v>
      </c>
      <c r="AM11" s="154" t="n">
        <v>-291.282</v>
      </c>
      <c r="AN11" s="154" t="n">
        <v>330.325</v>
      </c>
      <c r="AO11" s="154" t="n">
        <v>-1130.216</v>
      </c>
      <c r="AP11" s="154" t="n">
        <v>0</v>
      </c>
      <c r="AQ11" s="154" t="n">
        <v>0</v>
      </c>
      <c r="AR11" s="154" t="n">
        <v>0</v>
      </c>
      <c r="AS11" s="154" t="n">
        <v>-220.517</v>
      </c>
      <c r="AT11" s="154" t="n">
        <v>-220.517</v>
      </c>
      <c r="AU11" s="154" t="n">
        <v>0</v>
      </c>
      <c r="AV11" s="154" t="n">
        <v>0</v>
      </c>
      <c r="AW11" s="154" t="n">
        <v>-112.934</v>
      </c>
      <c r="AX11" s="154" t="n">
        <v>-429.413</v>
      </c>
      <c r="AY11" s="154" t="n">
        <v>-542.347</v>
      </c>
      <c r="AZ11" s="154" t="n">
        <v>-45.216</v>
      </c>
      <c r="BA11" s="154" t="n">
        <v>0</v>
      </c>
      <c r="BB11" s="154" t="n">
        <v>0</v>
      </c>
      <c r="BC11" s="154" t="n">
        <v>-113.479</v>
      </c>
      <c r="BD11" s="154" t="n">
        <v>-158.695</v>
      </c>
      <c r="BE11" s="154" t="n">
        <v>-921.559</v>
      </c>
      <c r="BF11" s="154" t="n">
        <v>-2051.775</v>
      </c>
      <c r="BG11" s="154" t="n">
        <v>0</v>
      </c>
      <c r="BH11" s="154" t="n">
        <v>0</v>
      </c>
      <c r="BI11" s="154" t="n">
        <v>0</v>
      </c>
      <c r="BJ11" s="154" t="n">
        <v>68.342</v>
      </c>
      <c r="BK11" s="154" t="n">
        <v>68.342</v>
      </c>
      <c r="BL11" s="154" t="n">
        <v>0</v>
      </c>
      <c r="BM11" s="154" t="n">
        <v>91.343</v>
      </c>
      <c r="BN11" s="154" t="n">
        <v>91.44</v>
      </c>
      <c r="BO11" s="154" t="n">
        <v>228.816</v>
      </c>
      <c r="BP11" s="154" t="n">
        <v>411.599</v>
      </c>
      <c r="BQ11" s="154" t="n">
        <v>343.456</v>
      </c>
      <c r="BR11" s="154" t="n">
        <v>154.637</v>
      </c>
      <c r="BS11" s="154" t="n">
        <v>206.501</v>
      </c>
      <c r="BT11" s="154" t="n">
        <v>0</v>
      </c>
      <c r="BU11" s="154" t="n">
        <v>0</v>
      </c>
      <c r="BV11" s="154" t="n">
        <v>704.594</v>
      </c>
      <c r="BW11" s="154" t="n">
        <v>1184.535</v>
      </c>
      <c r="BX11" s="154" t="n">
        <v>262.976</v>
      </c>
      <c r="BY11" s="154" t="n">
        <v>-867.24</v>
      </c>
      <c r="BZ11" s="157"/>
      <c r="CA11" s="156"/>
    </row>
    <row r="12" customFormat="false" ht="15" hidden="false" customHeight="false" outlineLevel="0" collapsed="false">
      <c r="A12" s="155" t="s">
        <v>237</v>
      </c>
      <c r="B12" s="154" t="n">
        <v>2845.31432637875</v>
      </c>
      <c r="C12" s="154" t="n">
        <v>1951.90883635974</v>
      </c>
      <c r="D12" s="158" t="n">
        <v>2004.09215121237</v>
      </c>
      <c r="E12" s="154" t="n">
        <v>1924.4902947493</v>
      </c>
      <c r="F12" s="154" t="n">
        <v>3634.98570091288</v>
      </c>
      <c r="G12" s="154" t="n">
        <v>4530.058678</v>
      </c>
      <c r="H12" s="154" t="n">
        <v>9.017</v>
      </c>
      <c r="I12" s="154" t="n">
        <v>77.042</v>
      </c>
      <c r="J12" s="154" t="n">
        <v>252.94885</v>
      </c>
      <c r="K12" s="154" t="n">
        <v>84.474</v>
      </c>
      <c r="L12" s="154" t="n">
        <v>423.48185</v>
      </c>
      <c r="M12" s="154" t="n">
        <v>55.255</v>
      </c>
      <c r="N12" s="154" t="n">
        <v>56.923</v>
      </c>
      <c r="O12" s="154" t="n">
        <v>11.036</v>
      </c>
      <c r="P12" s="154" t="n">
        <v>108.81384894</v>
      </c>
      <c r="Q12" s="154" t="n">
        <v>232.02784894</v>
      </c>
      <c r="R12" s="154" t="n">
        <v>82.18</v>
      </c>
      <c r="S12" s="154" t="n">
        <v>72.746</v>
      </c>
      <c r="T12" s="154" t="n">
        <v>81.082</v>
      </c>
      <c r="U12" s="154" t="n">
        <v>19.23</v>
      </c>
      <c r="V12" s="154" t="n">
        <v>126.631</v>
      </c>
      <c r="W12" s="154" t="n">
        <v>362.639</v>
      </c>
      <c r="X12" s="154" t="n">
        <v>1018.14869894</v>
      </c>
      <c r="Y12" s="154" t="n">
        <v>52.248</v>
      </c>
      <c r="Z12" s="154" t="n">
        <v>57.15</v>
      </c>
      <c r="AA12" s="154" t="n">
        <v>61.81</v>
      </c>
      <c r="AB12" s="154" t="n">
        <v>83.449</v>
      </c>
      <c r="AC12" s="154" t="n">
        <v>254.657</v>
      </c>
      <c r="AD12" s="154" t="n">
        <v>166.312</v>
      </c>
      <c r="AE12" s="154" t="n">
        <v>65.428</v>
      </c>
      <c r="AF12" s="154" t="n">
        <v>21.711</v>
      </c>
      <c r="AG12" s="154" t="n">
        <v>28.463</v>
      </c>
      <c r="AH12" s="154" t="n">
        <v>281.914</v>
      </c>
      <c r="AI12" s="154" t="n">
        <v>141.11</v>
      </c>
      <c r="AJ12" s="154" t="n">
        <v>26.974</v>
      </c>
      <c r="AK12" s="154" t="n">
        <v>112.769</v>
      </c>
      <c r="AL12" s="154" t="n">
        <v>65.172</v>
      </c>
      <c r="AM12" s="154" t="n">
        <v>346.025</v>
      </c>
      <c r="AN12" s="154" t="n">
        <v>882.596</v>
      </c>
      <c r="AO12" s="154" t="n">
        <v>1900.74469894</v>
      </c>
      <c r="AP12" s="154" t="n">
        <v>74.104</v>
      </c>
      <c r="AQ12" s="154" t="n">
        <v>138.58</v>
      </c>
      <c r="AR12" s="154" t="n">
        <v>65.772</v>
      </c>
      <c r="AS12" s="154" t="n">
        <v>43.675</v>
      </c>
      <c r="AT12" s="154" t="n">
        <v>322.131</v>
      </c>
      <c r="AU12" s="154" t="n">
        <v>211.319</v>
      </c>
      <c r="AV12" s="154" t="n">
        <v>19.7316</v>
      </c>
      <c r="AW12" s="154" t="n">
        <v>112.574</v>
      </c>
      <c r="AX12" s="154" t="n">
        <v>71.032</v>
      </c>
      <c r="AY12" s="154" t="n">
        <v>414.6566</v>
      </c>
      <c r="AZ12" s="154" t="n">
        <v>104.416</v>
      </c>
      <c r="BA12" s="154" t="n">
        <v>29.787</v>
      </c>
      <c r="BB12" s="154" t="n">
        <v>127.209</v>
      </c>
      <c r="BC12" s="154" t="n">
        <v>72.768</v>
      </c>
      <c r="BD12" s="154" t="n">
        <v>334.18</v>
      </c>
      <c r="BE12" s="154" t="n">
        <v>1070.9676</v>
      </c>
      <c r="BF12" s="154" t="n">
        <v>2971.71229894</v>
      </c>
      <c r="BG12" s="154" t="n">
        <v>56.902</v>
      </c>
      <c r="BH12" s="154" t="n">
        <v>61.173</v>
      </c>
      <c r="BI12" s="154" t="n">
        <v>49.426</v>
      </c>
      <c r="BJ12" s="154" t="n">
        <v>0.703</v>
      </c>
      <c r="BK12" s="154" t="n">
        <v>168.204</v>
      </c>
      <c r="BL12" s="154" t="n">
        <v>160.656</v>
      </c>
      <c r="BM12" s="154" t="n">
        <v>46.356</v>
      </c>
      <c r="BN12" s="154" t="n">
        <v>57.61</v>
      </c>
      <c r="BO12" s="154" t="n">
        <v>35.816</v>
      </c>
      <c r="BP12" s="154" t="n">
        <v>300.438</v>
      </c>
      <c r="BQ12" s="154" t="n">
        <v>93.271</v>
      </c>
      <c r="BR12" s="154" t="n">
        <v>88.64</v>
      </c>
      <c r="BS12" s="154" t="n">
        <v>141.169</v>
      </c>
      <c r="BT12" s="154" t="n">
        <v>59.689</v>
      </c>
      <c r="BU12" s="154" t="n">
        <v>59.689</v>
      </c>
      <c r="BV12" s="154" t="n">
        <v>382.769</v>
      </c>
      <c r="BW12" s="154" t="n">
        <v>851.411</v>
      </c>
      <c r="BX12" s="154" t="n">
        <v>1922.3786</v>
      </c>
      <c r="BY12" s="154" t="n">
        <v>3823.12329894</v>
      </c>
      <c r="BZ12" s="157"/>
      <c r="CA12" s="156"/>
    </row>
    <row r="13" customFormat="false" ht="15" hidden="false" customHeight="false" outlineLevel="0" collapsed="false">
      <c r="A13" s="159" t="s">
        <v>238</v>
      </c>
      <c r="B13" s="160" t="n">
        <v>444.438488625498</v>
      </c>
      <c r="C13" s="160" t="n">
        <v>2238.7170743657</v>
      </c>
      <c r="D13" s="161" t="n">
        <v>3183.09852569485</v>
      </c>
      <c r="E13" s="160" t="n">
        <v>2465.81760828989</v>
      </c>
      <c r="F13" s="160" t="n">
        <v>1452.79607389427</v>
      </c>
      <c r="G13" s="160" t="n">
        <v>-295.002924</v>
      </c>
      <c r="H13" s="160" t="n">
        <v>-4.659</v>
      </c>
      <c r="I13" s="160" t="n">
        <v>0</v>
      </c>
      <c r="J13" s="160" t="n">
        <v>-233.11</v>
      </c>
      <c r="K13" s="160" t="n">
        <v>-3.822</v>
      </c>
      <c r="L13" s="160" t="n">
        <v>-241.591</v>
      </c>
      <c r="M13" s="160" t="n">
        <v>0</v>
      </c>
      <c r="N13" s="160" t="n">
        <v>0</v>
      </c>
      <c r="O13" s="160" t="n">
        <v>0</v>
      </c>
      <c r="P13" s="160" t="n">
        <v>-0.077</v>
      </c>
      <c r="Q13" s="160" t="n">
        <v>-0.077</v>
      </c>
      <c r="R13" s="160" t="n">
        <v>0</v>
      </c>
      <c r="S13" s="160" t="n">
        <v>0</v>
      </c>
      <c r="T13" s="160" t="n">
        <v>-7.045</v>
      </c>
      <c r="U13" s="160" t="n">
        <v>-0.022</v>
      </c>
      <c r="V13" s="160" t="n">
        <v>-0.022</v>
      </c>
      <c r="W13" s="160" t="n">
        <v>-7.067</v>
      </c>
      <c r="X13" s="160" t="n">
        <v>-248.735</v>
      </c>
      <c r="Y13" s="160" t="n">
        <v>-3.946</v>
      </c>
      <c r="Z13" s="160" t="n">
        <v>-0.885</v>
      </c>
      <c r="AA13" s="160" t="n">
        <v>-13.07</v>
      </c>
      <c r="AB13" s="160" t="n">
        <v>0</v>
      </c>
      <c r="AC13" s="160" t="n">
        <v>-17.901</v>
      </c>
      <c r="AD13" s="160" t="n">
        <v>-1.704</v>
      </c>
      <c r="AE13" s="160" t="n">
        <v>-3.796</v>
      </c>
      <c r="AF13" s="160" t="n">
        <v>-1.397</v>
      </c>
      <c r="AG13" s="160" t="n">
        <v>0</v>
      </c>
      <c r="AH13" s="160" t="n">
        <v>-6.897</v>
      </c>
      <c r="AI13" s="160" t="n">
        <v>0</v>
      </c>
      <c r="AJ13" s="160" t="n">
        <v>0</v>
      </c>
      <c r="AK13" s="160" t="n">
        <v>-4.621</v>
      </c>
      <c r="AL13" s="160" t="n">
        <v>-2.528</v>
      </c>
      <c r="AM13" s="160" t="n">
        <v>-7.149</v>
      </c>
      <c r="AN13" s="160" t="n">
        <v>-31.947</v>
      </c>
      <c r="AO13" s="160" t="n">
        <v>-280.682</v>
      </c>
      <c r="AP13" s="160" t="n">
        <v>-4.744</v>
      </c>
      <c r="AQ13" s="160" t="n">
        <v>0</v>
      </c>
      <c r="AR13" s="160" t="n">
        <v>-3.517</v>
      </c>
      <c r="AS13" s="160" t="n">
        <v>-3.363</v>
      </c>
      <c r="AT13" s="160" t="n">
        <v>-11.624</v>
      </c>
      <c r="AU13" s="160" t="n">
        <v>-0.683</v>
      </c>
      <c r="AV13" s="160" t="n">
        <v>0.6572</v>
      </c>
      <c r="AW13" s="160" t="n">
        <v>0</v>
      </c>
      <c r="AX13" s="160" t="n">
        <v>0</v>
      </c>
      <c r="AY13" s="160" t="n">
        <v>-0.0258</v>
      </c>
      <c r="AZ13" s="160" t="n">
        <v>-0.238</v>
      </c>
      <c r="BA13" s="160" t="n">
        <v>0</v>
      </c>
      <c r="BB13" s="160" t="n">
        <v>-7.248</v>
      </c>
      <c r="BC13" s="160" t="n">
        <v>-0.095</v>
      </c>
      <c r="BD13" s="160" t="n">
        <v>-7.581</v>
      </c>
      <c r="BE13" s="160" t="n">
        <v>-19.2308</v>
      </c>
      <c r="BF13" s="160" t="n">
        <v>-299.9128</v>
      </c>
      <c r="BG13" s="160" t="n">
        <v>0</v>
      </c>
      <c r="BH13" s="160" t="n">
        <v>-4.885</v>
      </c>
      <c r="BI13" s="160" t="n">
        <v>-1.995</v>
      </c>
      <c r="BJ13" s="160" t="n">
        <v>105.504</v>
      </c>
      <c r="BK13" s="160" t="n">
        <v>98.624</v>
      </c>
      <c r="BL13" s="160" t="n">
        <v>-0.497</v>
      </c>
      <c r="BM13" s="160" t="n">
        <v>0</v>
      </c>
      <c r="BN13" s="160" t="n">
        <v>-5.17</v>
      </c>
      <c r="BO13" s="160" t="n">
        <v>-1.2</v>
      </c>
      <c r="BP13" s="160" t="n">
        <v>-6.867</v>
      </c>
      <c r="BQ13" s="160" t="n">
        <v>0</v>
      </c>
      <c r="BR13" s="160" t="n">
        <v>-2.33</v>
      </c>
      <c r="BS13" s="160" t="n">
        <v>-4.329</v>
      </c>
      <c r="BT13" s="160" t="n">
        <v>0</v>
      </c>
      <c r="BU13" s="160" t="n">
        <v>0</v>
      </c>
      <c r="BV13" s="160" t="n">
        <v>-6.659</v>
      </c>
      <c r="BW13" s="160" t="n">
        <v>85.098</v>
      </c>
      <c r="BX13" s="160" t="n">
        <v>65.8672</v>
      </c>
      <c r="BY13" s="160" t="n">
        <v>-214.8148</v>
      </c>
      <c r="BZ13" s="157"/>
      <c r="CA13" s="156"/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/>
      <c r="J14" s="154" t="s">
        <v>3</v>
      </c>
      <c r="K14" s="154" t="s">
        <v>3</v>
      </c>
      <c r="L14" s="154" t="s">
        <v>3</v>
      </c>
      <c r="M14" s="154" t="s">
        <v>3</v>
      </c>
      <c r="N14" s="154" t="s">
        <v>3</v>
      </c>
      <c r="O14" s="154" t="s">
        <v>3</v>
      </c>
      <c r="P14" s="154" t="s">
        <v>3</v>
      </c>
      <c r="Q14" s="154" t="s">
        <v>3</v>
      </c>
      <c r="R14" s="154" t="s">
        <v>3</v>
      </c>
      <c r="S14" s="154" t="s">
        <v>3</v>
      </c>
      <c r="T14" s="154" t="s">
        <v>3</v>
      </c>
      <c r="U14" s="154" t="s">
        <v>3</v>
      </c>
      <c r="V14" s="154" t="s">
        <v>3</v>
      </c>
      <c r="W14" s="154" t="s">
        <v>3</v>
      </c>
      <c r="X14" s="154"/>
      <c r="Y14" s="154" t="s">
        <v>3</v>
      </c>
      <c r="Z14" s="154" t="s">
        <v>3</v>
      </c>
      <c r="AA14" s="154" t="s">
        <v>3</v>
      </c>
      <c r="AB14" s="154" t="s">
        <v>3</v>
      </c>
      <c r="AC14" s="154"/>
      <c r="AD14" s="154" t="s">
        <v>3</v>
      </c>
      <c r="AE14" s="154" t="s">
        <v>3</v>
      </c>
      <c r="AF14" s="154" t="s">
        <v>3</v>
      </c>
      <c r="AG14" s="154" t="s">
        <v>3</v>
      </c>
      <c r="AH14" s="154"/>
      <c r="AI14" s="154" t="s">
        <v>3</v>
      </c>
      <c r="AJ14" s="154" t="s">
        <v>3</v>
      </c>
      <c r="AK14" s="154" t="s">
        <v>3</v>
      </c>
      <c r="AL14" s="154" t="s">
        <v>3</v>
      </c>
      <c r="AM14" s="154"/>
      <c r="AN14" s="154"/>
      <c r="AO14" s="154"/>
      <c r="AP14" s="154" t="s">
        <v>3</v>
      </c>
      <c r="AQ14" s="154" t="s">
        <v>3</v>
      </c>
      <c r="AR14" s="154" t="s">
        <v>3</v>
      </c>
      <c r="AS14" s="154" t="s">
        <v>3</v>
      </c>
      <c r="AT14" s="154"/>
      <c r="AU14" s="154" t="s">
        <v>3</v>
      </c>
      <c r="AV14" s="154" t="s">
        <v>3</v>
      </c>
      <c r="AW14" s="154" t="s">
        <v>3</v>
      </c>
      <c r="AX14" s="154" t="s">
        <v>3</v>
      </c>
      <c r="AY14" s="154"/>
      <c r="AZ14" s="154" t="s">
        <v>3</v>
      </c>
      <c r="BA14" s="154" t="s">
        <v>3</v>
      </c>
      <c r="BB14" s="154" t="s">
        <v>3</v>
      </c>
      <c r="BC14" s="154" t="s">
        <v>3</v>
      </c>
      <c r="BD14" s="154"/>
      <c r="BE14" s="154"/>
      <c r="BF14" s="154"/>
      <c r="BG14" s="154" t="s">
        <v>3</v>
      </c>
      <c r="BH14" s="154" t="s">
        <v>3</v>
      </c>
      <c r="BI14" s="154" t="s">
        <v>3</v>
      </c>
      <c r="BJ14" s="154" t="s">
        <v>3</v>
      </c>
      <c r="BK14" s="154"/>
      <c r="BL14" s="154" t="s">
        <v>3</v>
      </c>
      <c r="BM14" s="154" t="s">
        <v>3</v>
      </c>
      <c r="BN14" s="154" t="s">
        <v>3</v>
      </c>
      <c r="BO14" s="154" t="s">
        <v>3</v>
      </c>
      <c r="BP14" s="154"/>
      <c r="BQ14" s="154" t="s">
        <v>3</v>
      </c>
      <c r="BR14" s="154" t="s">
        <v>3</v>
      </c>
      <c r="BS14" s="154" t="s">
        <v>3</v>
      </c>
      <c r="BT14" s="154" t="s">
        <v>3</v>
      </c>
      <c r="BU14" s="154" t="s">
        <v>3</v>
      </c>
      <c r="BV14" s="154"/>
      <c r="BW14" s="154"/>
      <c r="BX14" s="154"/>
      <c r="BY14" s="154"/>
      <c r="BZ14" s="157"/>
      <c r="CA14" s="156"/>
      <c r="CK14" s="154"/>
    </row>
    <row r="15" customFormat="false" ht="15" hidden="false" customHeight="false" outlineLevel="0" collapsed="false">
      <c r="A15" s="155" t="s">
        <v>239</v>
      </c>
      <c r="B15" s="154" t="n">
        <v>230.992081845749</v>
      </c>
      <c r="C15" s="154" t="n">
        <v>1264.33085396457</v>
      </c>
      <c r="D15" s="154" t="n">
        <v>-1800.94463793722</v>
      </c>
      <c r="E15" s="154" t="n">
        <v>214.654263402005</v>
      </c>
      <c r="F15" s="154" t="n">
        <v>-186.68151259715</v>
      </c>
      <c r="G15" s="154" t="n">
        <v>-505.052519999999</v>
      </c>
      <c r="H15" s="154" t="n">
        <v>185.332</v>
      </c>
      <c r="I15" s="154" t="n">
        <v>174.033</v>
      </c>
      <c r="J15" s="154" t="n">
        <v>-686.14685</v>
      </c>
      <c r="K15" s="154" t="n">
        <v>404.817</v>
      </c>
      <c r="L15" s="154" t="n">
        <v>78.0351500000001</v>
      </c>
      <c r="M15" s="154" t="n">
        <v>1535.968</v>
      </c>
      <c r="N15" s="154" t="n">
        <v>-508.923</v>
      </c>
      <c r="O15" s="154" t="n">
        <v>-313.91926897</v>
      </c>
      <c r="P15" s="154" t="n">
        <v>-702.16586631</v>
      </c>
      <c r="Q15" s="154" t="n">
        <v>10.95986472</v>
      </c>
      <c r="R15" s="154" t="n">
        <v>656.632</v>
      </c>
      <c r="S15" s="154" t="n">
        <v>-388.781</v>
      </c>
      <c r="T15" s="154" t="n">
        <v>-558.595</v>
      </c>
      <c r="U15" s="154" t="n">
        <v>-140.323</v>
      </c>
      <c r="V15" s="154" t="n">
        <v>-385.438</v>
      </c>
      <c r="W15" s="154" t="n">
        <v>-676.182</v>
      </c>
      <c r="X15" s="154" t="n">
        <v>-587.18698528</v>
      </c>
      <c r="Y15" s="154" t="n">
        <v>-451.835</v>
      </c>
      <c r="Z15" s="154" t="n">
        <v>48.5529999999999</v>
      </c>
      <c r="AA15" s="154" t="n">
        <v>336.538</v>
      </c>
      <c r="AB15" s="154" t="n">
        <v>-185.799</v>
      </c>
      <c r="AC15" s="154" t="n">
        <v>-252.543</v>
      </c>
      <c r="AD15" s="154" t="n">
        <v>507.521</v>
      </c>
      <c r="AE15" s="154" t="n">
        <v>-176.293</v>
      </c>
      <c r="AF15" s="154" t="n">
        <v>-441.949</v>
      </c>
      <c r="AG15" s="154" t="n">
        <v>-160.477</v>
      </c>
      <c r="AH15" s="154" t="n">
        <v>-271.198</v>
      </c>
      <c r="AI15" s="154" t="n">
        <v>-268.239</v>
      </c>
      <c r="AJ15" s="154" t="n">
        <v>459.221</v>
      </c>
      <c r="AK15" s="154" t="n">
        <v>-418.782</v>
      </c>
      <c r="AL15" s="154" t="n">
        <v>-128.059</v>
      </c>
      <c r="AM15" s="154" t="n">
        <v>-355.859</v>
      </c>
      <c r="AN15" s="154" t="n">
        <v>-879.6</v>
      </c>
      <c r="AO15" s="154" t="n">
        <v>-1466.78698528</v>
      </c>
      <c r="AP15" s="154" t="n">
        <v>1456.768</v>
      </c>
      <c r="AQ15" s="154" t="n">
        <v>-223.994</v>
      </c>
      <c r="AR15" s="154" t="n">
        <v>-401.28</v>
      </c>
      <c r="AS15" s="154" t="n">
        <v>91.8529999999999</v>
      </c>
      <c r="AT15" s="154" t="n">
        <v>923.347</v>
      </c>
      <c r="AU15" s="154" t="n">
        <v>246.886</v>
      </c>
      <c r="AV15" s="154" t="n">
        <v>221.6943</v>
      </c>
      <c r="AW15" s="154" t="n">
        <v>-237.896</v>
      </c>
      <c r="AX15" s="154" t="n">
        <v>-356.389</v>
      </c>
      <c r="AY15" s="154" t="n">
        <v>-125.7047</v>
      </c>
      <c r="AZ15" s="154" t="n">
        <v>48.505</v>
      </c>
      <c r="BA15" s="154" t="n">
        <v>75.31</v>
      </c>
      <c r="BB15" s="154" t="n">
        <v>-487.029</v>
      </c>
      <c r="BC15" s="154" t="n">
        <v>26.3</v>
      </c>
      <c r="BD15" s="154" t="n">
        <v>-336.914</v>
      </c>
      <c r="BE15" s="154" t="n">
        <v>460.7283</v>
      </c>
      <c r="BF15" s="154" t="n">
        <v>-1006.05868528</v>
      </c>
      <c r="BG15" s="154" t="n">
        <v>-54.515</v>
      </c>
      <c r="BH15" s="154" t="n">
        <v>-229.391</v>
      </c>
      <c r="BI15" s="154" t="n">
        <v>-349.434</v>
      </c>
      <c r="BJ15" s="154" t="n">
        <v>154.74</v>
      </c>
      <c r="BK15" s="154" t="n">
        <v>-478.6</v>
      </c>
      <c r="BL15" s="154" t="n">
        <v>786.007</v>
      </c>
      <c r="BM15" s="154" t="n">
        <v>-162.544</v>
      </c>
      <c r="BN15" s="154" t="n">
        <v>234.301</v>
      </c>
      <c r="BO15" s="154" t="n">
        <v>-105.061</v>
      </c>
      <c r="BP15" s="154" t="n">
        <v>752.703</v>
      </c>
      <c r="BQ15" s="154" t="n">
        <v>466.9522</v>
      </c>
      <c r="BR15" s="154" t="n">
        <v>-7.53299999999993</v>
      </c>
      <c r="BS15" s="154" t="n">
        <v>-435.198</v>
      </c>
      <c r="BT15" s="154" t="n">
        <v>1679.54</v>
      </c>
      <c r="BU15" s="154" t="n">
        <v>1679.54</v>
      </c>
      <c r="BV15" s="154" t="n">
        <v>1703.7612</v>
      </c>
      <c r="BW15" s="154" t="n">
        <v>1977.8642</v>
      </c>
      <c r="BX15" s="154" t="n">
        <v>2438.5925</v>
      </c>
      <c r="BY15" s="154" t="n">
        <v>971.80551472</v>
      </c>
      <c r="BZ15" s="157"/>
      <c r="CA15" s="156"/>
      <c r="CK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 t="s">
        <v>3</v>
      </c>
      <c r="AD16" s="154"/>
      <c r="AE16" s="154"/>
      <c r="AF16" s="154"/>
      <c r="AG16" s="154"/>
      <c r="AH16" s="154" t="s">
        <v>3</v>
      </c>
      <c r="AI16" s="154"/>
      <c r="AJ16" s="154"/>
      <c r="AK16" s="154"/>
      <c r="AL16" s="154"/>
      <c r="AM16" s="154" t="s">
        <v>3</v>
      </c>
      <c r="AN16" s="154"/>
      <c r="AO16" s="154"/>
      <c r="AP16" s="154"/>
      <c r="AQ16" s="154"/>
      <c r="AR16" s="154"/>
      <c r="AS16" s="154"/>
      <c r="AT16" s="154" t="s">
        <v>3</v>
      </c>
      <c r="AU16" s="154"/>
      <c r="AV16" s="154"/>
      <c r="AW16" s="154"/>
      <c r="AX16" s="154"/>
      <c r="AY16" s="154" t="s">
        <v>3</v>
      </c>
      <c r="AZ16" s="154"/>
      <c r="BA16" s="154"/>
      <c r="BB16" s="154"/>
      <c r="BC16" s="154"/>
      <c r="BD16" s="154" t="s">
        <v>3</v>
      </c>
      <c r="BE16" s="154"/>
      <c r="BF16" s="154"/>
      <c r="BG16" s="154"/>
      <c r="BH16" s="154"/>
      <c r="BI16" s="154"/>
      <c r="BJ16" s="154"/>
      <c r="BK16" s="154" t="s">
        <v>3</v>
      </c>
      <c r="BL16" s="154"/>
      <c r="BM16" s="154"/>
      <c r="BN16" s="154"/>
      <c r="BO16" s="154"/>
      <c r="BP16" s="154" t="s">
        <v>3</v>
      </c>
      <c r="BQ16" s="154"/>
      <c r="BR16" s="154"/>
      <c r="BS16" s="154"/>
      <c r="BT16" s="154"/>
      <c r="BU16" s="154"/>
      <c r="BV16" s="154" t="s">
        <v>3</v>
      </c>
      <c r="BW16" s="154" t="s">
        <v>3</v>
      </c>
      <c r="BX16" s="154"/>
      <c r="BY16" s="154"/>
      <c r="BZ16" s="162"/>
      <c r="CA16" s="156"/>
    </row>
    <row r="17" customFormat="false" ht="15" hidden="false" customHeight="false" outlineLevel="0" collapsed="false">
      <c r="A17" s="155" t="s">
        <v>240</v>
      </c>
      <c r="B17" s="154" t="n">
        <v>616.30296766</v>
      </c>
      <c r="C17" s="154" t="n">
        <v>1224.8628458359</v>
      </c>
      <c r="D17" s="154" t="n">
        <v>-1274.698162888</v>
      </c>
      <c r="E17" s="154" t="n">
        <v>266.09350203004</v>
      </c>
      <c r="F17" s="154" t="n">
        <v>-2185.08530797985</v>
      </c>
      <c r="G17" s="154" t="n">
        <v>-79.6653774460007</v>
      </c>
      <c r="H17" s="154" t="n">
        <v>87.712</v>
      </c>
      <c r="I17" s="154" t="n">
        <v>372.8414969</v>
      </c>
      <c r="J17" s="154" t="n">
        <v>-212.937383</v>
      </c>
      <c r="K17" s="154" t="n">
        <v>240.59305776</v>
      </c>
      <c r="L17" s="154" t="n">
        <v>488.20917166</v>
      </c>
      <c r="M17" s="154" t="n">
        <v>9.035</v>
      </c>
      <c r="N17" s="154" t="n">
        <v>-480.96739189</v>
      </c>
      <c r="O17" s="154" t="n">
        <v>-213.14338845</v>
      </c>
      <c r="P17" s="154" t="n">
        <v>-311.64212416</v>
      </c>
      <c r="Q17" s="154" t="n">
        <v>-996.7179045</v>
      </c>
      <c r="R17" s="154" t="n">
        <v>565.48202192</v>
      </c>
      <c r="S17" s="154" t="n">
        <v>-141.1017053</v>
      </c>
      <c r="T17" s="154" t="n">
        <v>-229.0062576</v>
      </c>
      <c r="U17" s="154" t="n">
        <v>152.301</v>
      </c>
      <c r="V17" s="154" t="n">
        <v>249.006</v>
      </c>
      <c r="W17" s="154" t="n">
        <v>444.38005902</v>
      </c>
      <c r="X17" s="154" t="n">
        <v>-64.1286738199999</v>
      </c>
      <c r="Y17" s="154" t="n">
        <v>190.6561524</v>
      </c>
      <c r="Z17" s="154" t="n">
        <v>-393.71279</v>
      </c>
      <c r="AA17" s="154" t="n">
        <v>577.339</v>
      </c>
      <c r="AB17" s="154" t="n">
        <v>-129.51013</v>
      </c>
      <c r="AC17" s="154" t="n">
        <v>244.7722324</v>
      </c>
      <c r="AD17" s="154" t="n">
        <v>469.8208506</v>
      </c>
      <c r="AE17" s="154" t="n">
        <v>-114.733675</v>
      </c>
      <c r="AF17" s="154" t="n">
        <v>128.071154</v>
      </c>
      <c r="AG17" s="154" t="n">
        <v>-242.2870112</v>
      </c>
      <c r="AH17" s="154" t="n">
        <v>240.8713184</v>
      </c>
      <c r="AI17" s="154" t="n">
        <v>-293.28964804</v>
      </c>
      <c r="AJ17" s="154" t="n">
        <v>482.0760892</v>
      </c>
      <c r="AK17" s="154" t="n">
        <v>-209.1670305</v>
      </c>
      <c r="AL17" s="154" t="n">
        <v>-303.1765845</v>
      </c>
      <c r="AM17" s="154" t="n">
        <v>-323.55717384</v>
      </c>
      <c r="AN17" s="154" t="n">
        <v>162.08637696</v>
      </c>
      <c r="AO17" s="154" t="n">
        <v>97.9577031400003</v>
      </c>
      <c r="AP17" s="154" t="n">
        <v>167.6811712</v>
      </c>
      <c r="AQ17" s="154" t="n">
        <v>-193.170456</v>
      </c>
      <c r="AR17" s="154" t="n">
        <v>-146.1384098</v>
      </c>
      <c r="AS17" s="154" t="n">
        <v>338.2829445</v>
      </c>
      <c r="AT17" s="154" t="n">
        <v>166.6552499</v>
      </c>
      <c r="AU17" s="154" t="n">
        <v>-109.0776404</v>
      </c>
      <c r="AV17" s="154" t="n">
        <v>212.9018809</v>
      </c>
      <c r="AW17" s="154" t="n">
        <v>165.86078336</v>
      </c>
      <c r="AX17" s="154" t="n">
        <v>-172.858392</v>
      </c>
      <c r="AY17" s="154" t="n">
        <v>96.82663186</v>
      </c>
      <c r="AZ17" s="154" t="n">
        <v>79.894666</v>
      </c>
      <c r="BA17" s="154" t="n">
        <v>-58.607</v>
      </c>
      <c r="BB17" s="154" t="n">
        <v>-10.941</v>
      </c>
      <c r="BC17" s="154" t="n">
        <v>375.49480292</v>
      </c>
      <c r="BD17" s="154" t="n">
        <v>385.84146892</v>
      </c>
      <c r="BE17" s="154" t="n">
        <v>649.32335068</v>
      </c>
      <c r="BF17" s="154" t="n">
        <v>747.28105382</v>
      </c>
      <c r="BG17" s="154" t="n">
        <v>-315.068</v>
      </c>
      <c r="BH17" s="154" t="n">
        <v>-314.7115658</v>
      </c>
      <c r="BI17" s="154" t="n">
        <v>-229.6523872</v>
      </c>
      <c r="BJ17" s="154" t="n">
        <v>-173.0070848</v>
      </c>
      <c r="BK17" s="154" t="n">
        <v>-1032.4390378</v>
      </c>
      <c r="BL17" s="154" t="n">
        <v>410.622</v>
      </c>
      <c r="BM17" s="154" t="n">
        <v>295.5585004</v>
      </c>
      <c r="BN17" s="154" t="n">
        <v>788.237</v>
      </c>
      <c r="BO17" s="154" t="n">
        <v>-110.153</v>
      </c>
      <c r="BP17" s="154" t="n">
        <v>1384.2645004</v>
      </c>
      <c r="BQ17" s="154" t="n">
        <v>449.495</v>
      </c>
      <c r="BR17" s="154" t="n">
        <v>69.834</v>
      </c>
      <c r="BS17" s="154" t="n">
        <v>-203.452</v>
      </c>
      <c r="BT17" s="154" t="n">
        <v>3.833</v>
      </c>
      <c r="BU17" s="154" t="n">
        <v>3.833</v>
      </c>
      <c r="BV17" s="154" t="n">
        <v>319.71</v>
      </c>
      <c r="BW17" s="154" t="n">
        <v>671.535462600001</v>
      </c>
      <c r="BX17" s="154" t="n">
        <v>1320.85881328</v>
      </c>
      <c r="BY17" s="154" t="n">
        <v>1418.81651642</v>
      </c>
      <c r="BZ17" s="163"/>
      <c r="CA17" s="156"/>
    </row>
    <row r="18" customFormat="false" ht="15" hidden="false" customHeight="false" outlineLevel="0" collapsed="false">
      <c r="A18" s="155" t="s">
        <v>241</v>
      </c>
      <c r="B18" s="154" t="n">
        <v>-161.704</v>
      </c>
      <c r="C18" s="154" t="n">
        <v>-169.76740703</v>
      </c>
      <c r="D18" s="154" t="n">
        <v>-198.162</v>
      </c>
      <c r="E18" s="154" t="n">
        <v>-187.20026147</v>
      </c>
      <c r="F18" s="154" t="n">
        <v>-196.579</v>
      </c>
      <c r="G18" s="154" t="n">
        <v>-203.87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  <c r="U18" s="154" t="n">
        <v>0</v>
      </c>
      <c r="V18" s="154" t="n">
        <v>0</v>
      </c>
      <c r="W18" s="154" t="n">
        <v>0</v>
      </c>
      <c r="X18" s="154" t="n">
        <v>0</v>
      </c>
      <c r="Y18" s="154" t="n">
        <v>0</v>
      </c>
      <c r="Z18" s="154" t="n">
        <v>0</v>
      </c>
      <c r="AA18" s="154" t="n">
        <v>0</v>
      </c>
      <c r="AB18" s="154" t="n">
        <v>0</v>
      </c>
      <c r="AC18" s="154" t="n">
        <v>0</v>
      </c>
      <c r="AD18" s="154" t="n">
        <v>0</v>
      </c>
      <c r="AE18" s="154" t="n">
        <v>0</v>
      </c>
      <c r="AF18" s="154" t="n">
        <v>0</v>
      </c>
      <c r="AG18" s="154" t="n">
        <v>0</v>
      </c>
      <c r="AH18" s="154" t="n">
        <v>0</v>
      </c>
      <c r="AI18" s="154" t="n">
        <v>0</v>
      </c>
      <c r="AJ18" s="154" t="n">
        <v>0</v>
      </c>
      <c r="AK18" s="154" t="n">
        <v>0</v>
      </c>
      <c r="AL18" s="154" t="n">
        <v>-133.752</v>
      </c>
      <c r="AM18" s="154" t="n">
        <v>-133.752</v>
      </c>
      <c r="AN18" s="154" t="n">
        <v>-133.752</v>
      </c>
      <c r="AO18" s="154" t="n">
        <v>-133.752</v>
      </c>
      <c r="AP18" s="154" t="n">
        <v>0</v>
      </c>
      <c r="AQ18" s="154" t="n">
        <v>0</v>
      </c>
      <c r="AR18" s="154" t="n">
        <v>0</v>
      </c>
      <c r="AS18" s="154" t="n">
        <v>0</v>
      </c>
      <c r="AT18" s="154" t="n">
        <v>0</v>
      </c>
      <c r="AU18" s="154" t="n">
        <v>0</v>
      </c>
      <c r="AV18" s="154" t="n">
        <v>0</v>
      </c>
      <c r="AW18" s="154" t="n">
        <v>0</v>
      </c>
      <c r="AX18" s="154" t="n">
        <v>0</v>
      </c>
      <c r="AY18" s="154" t="n">
        <v>0</v>
      </c>
      <c r="AZ18" s="154" t="n">
        <v>0</v>
      </c>
      <c r="BA18" s="154" t="n">
        <v>0</v>
      </c>
      <c r="BB18" s="154" t="n">
        <v>0</v>
      </c>
      <c r="BC18" s="154" t="n">
        <v>0</v>
      </c>
      <c r="BD18" s="154" t="n">
        <v>0</v>
      </c>
      <c r="BE18" s="154" t="n">
        <v>0</v>
      </c>
      <c r="BF18" s="154" t="n">
        <v>-133.752</v>
      </c>
      <c r="BG18" s="154" t="n">
        <v>0</v>
      </c>
      <c r="BH18" s="154" t="n">
        <v>0</v>
      </c>
      <c r="BI18" s="154" t="n">
        <v>0</v>
      </c>
      <c r="BJ18" s="154" t="n">
        <v>0</v>
      </c>
      <c r="BK18" s="154" t="n">
        <v>0</v>
      </c>
      <c r="BL18" s="154" t="n">
        <v>0</v>
      </c>
      <c r="BM18" s="154" t="n">
        <v>0</v>
      </c>
      <c r="BN18" s="154" t="n">
        <v>0</v>
      </c>
      <c r="BO18" s="154" t="n">
        <v>0</v>
      </c>
      <c r="BP18" s="154" t="n">
        <v>0</v>
      </c>
      <c r="BQ18" s="154" t="n">
        <v>0</v>
      </c>
      <c r="BR18" s="154" t="n">
        <v>0</v>
      </c>
      <c r="BS18" s="154" t="n">
        <v>0</v>
      </c>
      <c r="BT18" s="154" t="n">
        <v>0</v>
      </c>
      <c r="BU18" s="154" t="n">
        <v>0</v>
      </c>
      <c r="BV18" s="154" t="n">
        <v>0</v>
      </c>
      <c r="BW18" s="154" t="n">
        <v>0</v>
      </c>
      <c r="BX18" s="154" t="n">
        <v>0</v>
      </c>
      <c r="BY18" s="154" t="n">
        <v>-133.752</v>
      </c>
      <c r="BZ18" s="157"/>
      <c r="CA18" s="156"/>
      <c r="CK18" s="164"/>
    </row>
    <row r="19" customFormat="false" ht="15" hidden="false" customHeight="false" outlineLevel="0" collapsed="false">
      <c r="A19" s="155" t="s">
        <v>242</v>
      </c>
      <c r="B19" s="154"/>
      <c r="C19" s="154"/>
      <c r="D19" s="154"/>
      <c r="E19" s="154" t="n">
        <v>-187.20026147</v>
      </c>
      <c r="F19" s="154" t="n">
        <v>-196.579</v>
      </c>
      <c r="G19" s="154" t="n">
        <v>-203.87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4" t="n">
        <v>0</v>
      </c>
      <c r="T19" s="154" t="n">
        <v>0</v>
      </c>
      <c r="U19" s="154" t="n">
        <v>0</v>
      </c>
      <c r="V19" s="154" t="n">
        <v>0</v>
      </c>
      <c r="W19" s="154" t="n">
        <v>0</v>
      </c>
      <c r="X19" s="154" t="n">
        <v>0</v>
      </c>
      <c r="Y19" s="154" t="n">
        <v>0</v>
      </c>
      <c r="Z19" s="154" t="n">
        <v>0</v>
      </c>
      <c r="AA19" s="154" t="n">
        <v>0</v>
      </c>
      <c r="AB19" s="154" t="n">
        <v>0</v>
      </c>
      <c r="AC19" s="154" t="n">
        <v>0</v>
      </c>
      <c r="AD19" s="154" t="n">
        <v>0</v>
      </c>
      <c r="AE19" s="154" t="n">
        <v>0</v>
      </c>
      <c r="AF19" s="154" t="n">
        <v>0</v>
      </c>
      <c r="AG19" s="154" t="n">
        <v>0</v>
      </c>
      <c r="AH19" s="154" t="n">
        <v>0</v>
      </c>
      <c r="AI19" s="154" t="n">
        <v>0</v>
      </c>
      <c r="AJ19" s="154" t="n">
        <v>0</v>
      </c>
      <c r="AK19" s="154" t="n">
        <v>0</v>
      </c>
      <c r="AL19" s="154" t="n">
        <v>-107.018</v>
      </c>
      <c r="AM19" s="154" t="n">
        <v>-107.018</v>
      </c>
      <c r="AN19" s="154" t="n">
        <v>-107.018</v>
      </c>
      <c r="AO19" s="154" t="n">
        <v>-107.018</v>
      </c>
      <c r="AP19" s="154" t="n">
        <v>0</v>
      </c>
      <c r="AQ19" s="154" t="n">
        <v>0</v>
      </c>
      <c r="AR19" s="154" t="n">
        <v>0</v>
      </c>
      <c r="AS19" s="154" t="n">
        <v>0</v>
      </c>
      <c r="AT19" s="154" t="n">
        <v>0</v>
      </c>
      <c r="AU19" s="154" t="n">
        <v>0</v>
      </c>
      <c r="AV19" s="154" t="n">
        <v>0</v>
      </c>
      <c r="AW19" s="154" t="n">
        <v>0</v>
      </c>
      <c r="AX19" s="154" t="n">
        <v>0</v>
      </c>
      <c r="AY19" s="154" t="n">
        <v>0</v>
      </c>
      <c r="AZ19" s="154" t="n">
        <v>0</v>
      </c>
      <c r="BA19" s="154" t="n">
        <v>0</v>
      </c>
      <c r="BB19" s="154" t="n">
        <v>0</v>
      </c>
      <c r="BC19" s="154" t="n">
        <v>0</v>
      </c>
      <c r="BD19" s="154" t="n">
        <v>0</v>
      </c>
      <c r="BE19" s="154" t="n">
        <v>0</v>
      </c>
      <c r="BF19" s="154"/>
      <c r="BG19" s="154" t="n">
        <v>0</v>
      </c>
      <c r="BH19" s="154" t="n">
        <v>0</v>
      </c>
      <c r="BI19" s="154" t="n">
        <v>0</v>
      </c>
      <c r="BJ19" s="154" t="n">
        <v>0</v>
      </c>
      <c r="BK19" s="154" t="n">
        <v>0</v>
      </c>
      <c r="BL19" s="154" t="n">
        <v>0</v>
      </c>
      <c r="BM19" s="154" t="n">
        <v>0</v>
      </c>
      <c r="BN19" s="154" t="n">
        <v>0</v>
      </c>
      <c r="BO19" s="154" t="n">
        <v>0</v>
      </c>
      <c r="BP19" s="154" t="n">
        <v>0</v>
      </c>
      <c r="BQ19" s="154" t="n">
        <v>0</v>
      </c>
      <c r="BR19" s="154" t="n">
        <v>0</v>
      </c>
      <c r="BS19" s="154" t="n">
        <v>0</v>
      </c>
      <c r="BT19" s="154" t="n">
        <v>0</v>
      </c>
      <c r="BU19" s="154" t="n">
        <v>0</v>
      </c>
      <c r="BV19" s="154" t="n">
        <v>0</v>
      </c>
      <c r="BW19" s="154" t="n">
        <v>0</v>
      </c>
      <c r="BX19" s="154" t="n">
        <v>0</v>
      </c>
      <c r="BY19" s="154" t="n">
        <v>-107.018</v>
      </c>
      <c r="BZ19" s="157"/>
      <c r="CA19" s="156"/>
      <c r="CK19" s="164"/>
    </row>
    <row r="20" customFormat="false" ht="15" hidden="false" customHeight="false" outlineLevel="0" collapsed="false">
      <c r="A20" s="155" t="s">
        <v>243</v>
      </c>
      <c r="B20" s="154"/>
      <c r="C20" s="154"/>
      <c r="D20" s="154"/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4" t="n">
        <v>0</v>
      </c>
      <c r="Z20" s="154" t="n">
        <v>0</v>
      </c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-26.734</v>
      </c>
      <c r="AM20" s="154" t="n">
        <v>-26.734</v>
      </c>
      <c r="AN20" s="154" t="n">
        <v>-26.734</v>
      </c>
      <c r="AO20" s="154" t="n">
        <v>-26.734</v>
      </c>
      <c r="AP20" s="154" t="n">
        <v>0</v>
      </c>
      <c r="AQ20" s="154" t="n">
        <v>0</v>
      </c>
      <c r="AR20" s="154" t="n">
        <v>0</v>
      </c>
      <c r="AS20" s="154" t="n">
        <v>0</v>
      </c>
      <c r="AT20" s="154" t="n">
        <v>0</v>
      </c>
      <c r="AU20" s="154" t="n">
        <v>0</v>
      </c>
      <c r="AV20" s="154" t="n">
        <v>0</v>
      </c>
      <c r="AW20" s="154" t="n">
        <v>0</v>
      </c>
      <c r="AX20" s="154" t="n">
        <v>0</v>
      </c>
      <c r="AY20" s="154" t="n">
        <v>0</v>
      </c>
      <c r="AZ20" s="154" t="n">
        <v>0</v>
      </c>
      <c r="BA20" s="154" t="n">
        <v>0</v>
      </c>
      <c r="BB20" s="154" t="n">
        <v>0</v>
      </c>
      <c r="BC20" s="154" t="n">
        <v>0</v>
      </c>
      <c r="BD20" s="154" t="n">
        <v>0</v>
      </c>
      <c r="BE20" s="154" t="n">
        <v>0</v>
      </c>
      <c r="BF20" s="154"/>
      <c r="BG20" s="154" t="n">
        <v>0</v>
      </c>
      <c r="BH20" s="154" t="n">
        <v>0</v>
      </c>
      <c r="BI20" s="154" t="n">
        <v>0</v>
      </c>
      <c r="BJ20" s="154" t="n">
        <v>0</v>
      </c>
      <c r="BK20" s="154" t="n">
        <v>0</v>
      </c>
      <c r="BL20" s="154" t="n">
        <v>0</v>
      </c>
      <c r="BM20" s="154" t="n">
        <v>0</v>
      </c>
      <c r="BN20" s="154" t="n">
        <v>0</v>
      </c>
      <c r="BO20" s="154" t="n">
        <v>0</v>
      </c>
      <c r="BP20" s="154" t="n">
        <v>0</v>
      </c>
      <c r="BQ20" s="154" t="n">
        <v>0</v>
      </c>
      <c r="BR20" s="154" t="n">
        <v>0</v>
      </c>
      <c r="BS20" s="154" t="n">
        <v>0</v>
      </c>
      <c r="BT20" s="154" t="n">
        <v>0</v>
      </c>
      <c r="BU20" s="154" t="n">
        <v>0</v>
      </c>
      <c r="BV20" s="154" t="n">
        <v>0</v>
      </c>
      <c r="BW20" s="154" t="n">
        <v>0</v>
      </c>
      <c r="BX20" s="154" t="n">
        <v>0</v>
      </c>
      <c r="BY20" s="154" t="n">
        <v>-26.734</v>
      </c>
      <c r="BZ20" s="157"/>
      <c r="CA20" s="156"/>
      <c r="CK20" s="164"/>
    </row>
    <row r="21" customFormat="false" ht="15" hidden="false" customHeight="false" outlineLevel="0" collapsed="false">
      <c r="A21" s="159" t="s">
        <v>244</v>
      </c>
      <c r="B21" s="160" t="n">
        <v>0</v>
      </c>
      <c r="C21" s="160" t="n">
        <v>1.015</v>
      </c>
      <c r="D21" s="161" t="n">
        <v>0</v>
      </c>
      <c r="E21" s="160" t="n">
        <v>0.0230000000001382</v>
      </c>
      <c r="F21" s="160" t="n">
        <v>1.196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0" t="n">
        <v>0</v>
      </c>
      <c r="V21" s="160" t="n">
        <v>0</v>
      </c>
      <c r="W21" s="160" t="n">
        <v>0</v>
      </c>
      <c r="X21" s="160" t="n">
        <v>0</v>
      </c>
      <c r="Y21" s="160" t="n">
        <v>0</v>
      </c>
      <c r="Z21" s="160" t="n">
        <v>0</v>
      </c>
      <c r="AA21" s="160" t="n">
        <v>0</v>
      </c>
      <c r="AB21" s="160" t="n">
        <v>0</v>
      </c>
      <c r="AC21" s="160" t="n">
        <v>0</v>
      </c>
      <c r="AD21" s="160" t="n">
        <v>0</v>
      </c>
      <c r="AE21" s="160" t="n">
        <v>0</v>
      </c>
      <c r="AF21" s="160" t="n">
        <v>0</v>
      </c>
      <c r="AG21" s="160" t="n">
        <v>0</v>
      </c>
      <c r="AH21" s="160" t="n">
        <v>0</v>
      </c>
      <c r="AI21" s="160" t="n">
        <v>0</v>
      </c>
      <c r="AJ21" s="160" t="n">
        <v>0</v>
      </c>
      <c r="AK21" s="160" t="n">
        <v>0</v>
      </c>
      <c r="AL21" s="160" t="n">
        <v>0</v>
      </c>
      <c r="AM21" s="160" t="n">
        <v>0</v>
      </c>
      <c r="AN21" s="160" t="n">
        <v>0</v>
      </c>
      <c r="AO21" s="160" t="n">
        <v>0</v>
      </c>
      <c r="AP21" s="160" t="n">
        <v>0</v>
      </c>
      <c r="AQ21" s="160" t="n">
        <v>0</v>
      </c>
      <c r="AR21" s="160" t="n">
        <v>0</v>
      </c>
      <c r="AS21" s="160" t="n">
        <v>0</v>
      </c>
      <c r="AT21" s="160" t="n">
        <v>0</v>
      </c>
      <c r="AU21" s="160" t="n">
        <v>0</v>
      </c>
      <c r="AV21" s="160" t="n">
        <v>0</v>
      </c>
      <c r="AW21" s="160" t="n">
        <v>0</v>
      </c>
      <c r="AX21" s="160" t="n">
        <v>0</v>
      </c>
      <c r="AY21" s="160" t="n">
        <v>0</v>
      </c>
      <c r="AZ21" s="160" t="n">
        <v>0</v>
      </c>
      <c r="BA21" s="160" t="n">
        <v>0</v>
      </c>
      <c r="BB21" s="160" t="n">
        <v>0</v>
      </c>
      <c r="BC21" s="160" t="n">
        <v>0</v>
      </c>
      <c r="BD21" s="160" t="n">
        <v>0</v>
      </c>
      <c r="BE21" s="160" t="n">
        <v>0</v>
      </c>
      <c r="BF21" s="160" t="n">
        <v>0</v>
      </c>
      <c r="BG21" s="160" t="n">
        <v>0</v>
      </c>
      <c r="BH21" s="160" t="n">
        <v>0</v>
      </c>
      <c r="BI21" s="160" t="n">
        <v>0</v>
      </c>
      <c r="BJ21" s="160" t="n">
        <v>0</v>
      </c>
      <c r="BK21" s="160" t="n">
        <v>0</v>
      </c>
      <c r="BL21" s="160" t="n">
        <v>0</v>
      </c>
      <c r="BM21" s="160" t="n">
        <v>0</v>
      </c>
      <c r="BN21" s="160" t="n">
        <v>0</v>
      </c>
      <c r="BO21" s="160" t="n">
        <v>0</v>
      </c>
      <c r="BP21" s="160" t="n">
        <v>0</v>
      </c>
      <c r="BQ21" s="160" t="n">
        <v>0</v>
      </c>
      <c r="BR21" s="160" t="n">
        <v>0</v>
      </c>
      <c r="BS21" s="160" t="n">
        <v>0</v>
      </c>
      <c r="BT21" s="160" t="n">
        <v>0</v>
      </c>
      <c r="BU21" s="160" t="n">
        <v>0</v>
      </c>
      <c r="BV21" s="160" t="n">
        <v>0</v>
      </c>
      <c r="BW21" s="160" t="n">
        <v>0</v>
      </c>
      <c r="BX21" s="160" t="n">
        <v>0</v>
      </c>
      <c r="BY21" s="160" t="n">
        <v>0</v>
      </c>
      <c r="BZ21" s="157"/>
      <c r="CA21" s="156"/>
    </row>
    <row r="22" customFormat="false" ht="15" hidden="false" customHeight="false" outlineLevel="0" collapsed="false">
      <c r="A22" s="159" t="s">
        <v>245</v>
      </c>
      <c r="B22" s="160" t="n">
        <v>55.68032704</v>
      </c>
      <c r="C22" s="160" t="n">
        <v>-2.00644250000009</v>
      </c>
      <c r="D22" s="161" t="n">
        <v>0.131102279999979</v>
      </c>
      <c r="E22" s="160" t="n">
        <v>-80.59295085</v>
      </c>
      <c r="F22" s="160" t="n">
        <v>-0.0437427699999811</v>
      </c>
      <c r="G22" s="160" t="n">
        <v>-0.0441322399999535</v>
      </c>
      <c r="H22" s="160" t="n">
        <v>87.712</v>
      </c>
      <c r="I22" s="160" t="n">
        <v>-42.616</v>
      </c>
      <c r="J22" s="160" t="n">
        <v>3.00261700000004</v>
      </c>
      <c r="K22" s="160" t="n">
        <v>-29.88</v>
      </c>
      <c r="L22" s="160" t="n">
        <v>18.218617</v>
      </c>
      <c r="M22" s="160" t="n">
        <v>9.035</v>
      </c>
      <c r="N22" s="160" t="n">
        <v>16.53260811</v>
      </c>
      <c r="O22" s="160" t="n">
        <v>6.35661155000001</v>
      </c>
      <c r="P22" s="160" t="n">
        <v>-47.68059416</v>
      </c>
      <c r="Q22" s="160" t="n">
        <v>-15.7563745</v>
      </c>
      <c r="R22" s="160" t="n">
        <v>41.296</v>
      </c>
      <c r="S22" s="160" t="n">
        <v>-5.773</v>
      </c>
      <c r="T22" s="160" t="n">
        <v>-8.27100000000001</v>
      </c>
      <c r="U22" s="160" t="n">
        <v>152.301</v>
      </c>
      <c r="V22" s="160" t="n">
        <v>249.006</v>
      </c>
      <c r="W22" s="160" t="n">
        <v>276.258</v>
      </c>
      <c r="X22" s="160" t="n">
        <v>278.7202425</v>
      </c>
      <c r="Y22" s="160" t="n">
        <v>-192.922</v>
      </c>
      <c r="Z22" s="160" t="n">
        <v>-22.39</v>
      </c>
      <c r="AA22" s="160" t="n">
        <v>-38.524</v>
      </c>
      <c r="AB22" s="160" t="n">
        <v>-28.155</v>
      </c>
      <c r="AC22" s="160" t="n">
        <v>-281.991</v>
      </c>
      <c r="AD22" s="160" t="n">
        <v>47.132</v>
      </c>
      <c r="AE22" s="160" t="n">
        <v>30.963</v>
      </c>
      <c r="AF22" s="160" t="n">
        <v>-51.427</v>
      </c>
      <c r="AG22" s="160" t="n">
        <v>-20.034</v>
      </c>
      <c r="AH22" s="160" t="n">
        <v>6.63400000000001</v>
      </c>
      <c r="AI22" s="160" t="n">
        <v>45.31</v>
      </c>
      <c r="AJ22" s="160" t="n">
        <v>167.893</v>
      </c>
      <c r="AK22" s="160" t="n">
        <v>-127.385</v>
      </c>
      <c r="AL22" s="160" t="n">
        <v>-63.251</v>
      </c>
      <c r="AM22" s="160" t="n">
        <v>22.567</v>
      </c>
      <c r="AN22" s="160" t="n">
        <v>-252.79</v>
      </c>
      <c r="AO22" s="160" t="n">
        <v>25.9302425000001</v>
      </c>
      <c r="AP22" s="160" t="n">
        <v>49.592</v>
      </c>
      <c r="AQ22" s="160" t="n">
        <v>16.087</v>
      </c>
      <c r="AR22" s="160" t="n">
        <v>-71.279</v>
      </c>
      <c r="AS22" s="160" t="n">
        <v>-20.33</v>
      </c>
      <c r="AT22" s="160" t="n">
        <v>-25.93</v>
      </c>
      <c r="AU22" s="160" t="n">
        <v>191</v>
      </c>
      <c r="AV22" s="160" t="n">
        <v>-167.3284</v>
      </c>
      <c r="AW22" s="160" t="n">
        <v>4.49799999999999</v>
      </c>
      <c r="AX22" s="160" t="n">
        <v>9.668</v>
      </c>
      <c r="AY22" s="160" t="n">
        <v>37.8376</v>
      </c>
      <c r="AZ22" s="160" t="n">
        <v>281.092</v>
      </c>
      <c r="BA22" s="160" t="n">
        <v>-290.498</v>
      </c>
      <c r="BB22" s="160" t="n">
        <v>24.568</v>
      </c>
      <c r="BC22" s="160" t="n">
        <v>197.706</v>
      </c>
      <c r="BD22" s="160" t="n">
        <v>212.868</v>
      </c>
      <c r="BE22" s="160" t="n">
        <v>224.7756</v>
      </c>
      <c r="BF22" s="160" t="n">
        <v>250.7058425</v>
      </c>
      <c r="BG22" s="160" t="n">
        <v>-205.068</v>
      </c>
      <c r="BH22" s="160" t="n">
        <v>22.414</v>
      </c>
      <c r="BI22" s="160" t="n">
        <v>-29.063</v>
      </c>
      <c r="BJ22" s="160" t="n">
        <v>-17.761</v>
      </c>
      <c r="BK22" s="160" t="n">
        <v>-229.478</v>
      </c>
      <c r="BL22" s="160" t="n">
        <v>133.053</v>
      </c>
      <c r="BM22" s="160" t="n">
        <v>-18.853</v>
      </c>
      <c r="BN22" s="160" t="n">
        <v>-21.149</v>
      </c>
      <c r="BO22" s="160" t="n">
        <v>-110.153</v>
      </c>
      <c r="BP22" s="160" t="n">
        <v>-17.102</v>
      </c>
      <c r="BQ22" s="160" t="n">
        <v>177.706</v>
      </c>
      <c r="BR22" s="160" t="n">
        <v>69.834</v>
      </c>
      <c r="BS22" s="160" t="n">
        <v>-169.392</v>
      </c>
      <c r="BT22" s="160" t="n">
        <v>3.833</v>
      </c>
      <c r="BU22" s="160" t="n">
        <v>3.833</v>
      </c>
      <c r="BV22" s="160" t="n">
        <v>81.9810000000001</v>
      </c>
      <c r="BW22" s="160" t="n">
        <v>-164.599</v>
      </c>
      <c r="BX22" s="160" t="n">
        <v>60.1766000000001</v>
      </c>
      <c r="BY22" s="160" t="n">
        <v>86.1068425000002</v>
      </c>
      <c r="BZ22" s="157"/>
      <c r="CA22" s="156"/>
      <c r="CJ22" s="164"/>
    </row>
    <row r="23" customFormat="false" ht="15" hidden="false" customHeight="false" outlineLevel="0" collapsed="false">
      <c r="A23" s="165" t="s">
        <v>246</v>
      </c>
      <c r="B23" s="154" t="n">
        <v>0</v>
      </c>
      <c r="C23" s="154" t="n">
        <v>0</v>
      </c>
      <c r="D23" s="158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154" t="n">
        <v>0</v>
      </c>
      <c r="Z23" s="154" t="n">
        <v>0</v>
      </c>
      <c r="AA23" s="154" t="n">
        <v>0</v>
      </c>
      <c r="AB23" s="154" t="n">
        <v>0</v>
      </c>
      <c r="AC23" s="154" t="n">
        <v>0</v>
      </c>
      <c r="AD23" s="154" t="n">
        <v>0</v>
      </c>
      <c r="AE23" s="154" t="n">
        <v>0</v>
      </c>
      <c r="AF23" s="154" t="n">
        <v>0</v>
      </c>
      <c r="AG23" s="154" t="n">
        <v>0</v>
      </c>
      <c r="AH23" s="154" t="n">
        <v>0</v>
      </c>
      <c r="AI23" s="154" t="n">
        <v>0</v>
      </c>
      <c r="AJ23" s="154" t="n">
        <v>0</v>
      </c>
      <c r="AK23" s="154" t="n">
        <v>0</v>
      </c>
      <c r="AL23" s="154" t="n">
        <v>0</v>
      </c>
      <c r="AM23" s="154" t="n">
        <v>0</v>
      </c>
      <c r="AN23" s="154" t="n">
        <v>0</v>
      </c>
      <c r="AO23" s="154" t="n">
        <v>0</v>
      </c>
      <c r="AP23" s="154" t="n">
        <v>0</v>
      </c>
      <c r="AQ23" s="154" t="n">
        <v>0</v>
      </c>
      <c r="AR23" s="154" t="n">
        <v>0</v>
      </c>
      <c r="AS23" s="154" t="n">
        <v>0</v>
      </c>
      <c r="AT23" s="154" t="n">
        <v>0</v>
      </c>
      <c r="AU23" s="154" t="n">
        <v>0</v>
      </c>
      <c r="AV23" s="154" t="n">
        <v>0</v>
      </c>
      <c r="AW23" s="154" t="n">
        <v>0</v>
      </c>
      <c r="AX23" s="154" t="n">
        <v>0</v>
      </c>
      <c r="AY23" s="154" t="n">
        <v>0</v>
      </c>
      <c r="AZ23" s="154" t="n">
        <v>0</v>
      </c>
      <c r="BA23" s="154" t="n">
        <v>0</v>
      </c>
      <c r="BB23" s="154" t="n">
        <v>0</v>
      </c>
      <c r="BC23" s="154" t="n">
        <v>0</v>
      </c>
      <c r="BD23" s="154" t="n">
        <v>0</v>
      </c>
      <c r="BE23" s="154" t="n">
        <v>0</v>
      </c>
      <c r="BF23" s="154" t="n">
        <v>0</v>
      </c>
      <c r="BG23" s="154" t="n">
        <v>0</v>
      </c>
      <c r="BH23" s="154" t="n">
        <v>0</v>
      </c>
      <c r="BI23" s="154" t="n">
        <v>0</v>
      </c>
      <c r="BJ23" s="154" t="n">
        <v>0</v>
      </c>
      <c r="BK23" s="154" t="n">
        <v>0</v>
      </c>
      <c r="BL23" s="154" t="n">
        <v>0</v>
      </c>
      <c r="BM23" s="154" t="n">
        <v>0</v>
      </c>
      <c r="BN23" s="154" t="n">
        <v>0</v>
      </c>
      <c r="BO23" s="154" t="n">
        <v>0</v>
      </c>
      <c r="BP23" s="154" t="n">
        <v>0</v>
      </c>
      <c r="BQ23" s="154" t="n">
        <v>0</v>
      </c>
      <c r="BR23" s="154" t="n">
        <v>0</v>
      </c>
      <c r="BS23" s="154" t="n">
        <v>0</v>
      </c>
      <c r="BT23" s="154" t="n">
        <v>0</v>
      </c>
      <c r="BU23" s="154" t="n">
        <v>0</v>
      </c>
      <c r="BV23" s="154" t="n">
        <v>0</v>
      </c>
      <c r="BW23" s="154" t="n">
        <v>0</v>
      </c>
      <c r="BX23" s="154" t="n">
        <v>0</v>
      </c>
      <c r="BY23" s="154" t="n">
        <v>0</v>
      </c>
      <c r="BZ23" s="157"/>
      <c r="CA23" s="156"/>
    </row>
    <row r="24" customFormat="false" ht="15" hidden="false" customHeight="false" outlineLevel="0" collapsed="false">
      <c r="A24" s="155" t="s">
        <v>247</v>
      </c>
      <c r="B24" s="154" t="n">
        <v>0.19200000000005</v>
      </c>
      <c r="C24" s="154" t="n">
        <v>0</v>
      </c>
      <c r="D24" s="158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  <c r="T24" s="154" t="n">
        <v>0</v>
      </c>
      <c r="U24" s="154" t="n">
        <v>0</v>
      </c>
      <c r="V24" s="154" t="n">
        <v>0</v>
      </c>
      <c r="W24" s="154" t="n">
        <v>0</v>
      </c>
      <c r="X24" s="154" t="n">
        <v>0</v>
      </c>
      <c r="Y24" s="154" t="n">
        <v>0</v>
      </c>
      <c r="Z24" s="154" t="n">
        <v>0</v>
      </c>
      <c r="AA24" s="154" t="n">
        <v>0</v>
      </c>
      <c r="AB24" s="154" t="n">
        <v>0</v>
      </c>
      <c r="AC24" s="154" t="n">
        <v>0</v>
      </c>
      <c r="AD24" s="154" t="n">
        <v>0</v>
      </c>
      <c r="AE24" s="154" t="n">
        <v>0</v>
      </c>
      <c r="AF24" s="154" t="n">
        <v>0</v>
      </c>
      <c r="AG24" s="154" t="n">
        <v>0</v>
      </c>
      <c r="AH24" s="154" t="n">
        <v>0</v>
      </c>
      <c r="AI24" s="154" t="n">
        <v>0</v>
      </c>
      <c r="AJ24" s="154" t="n">
        <v>0</v>
      </c>
      <c r="AK24" s="154" t="n">
        <v>0</v>
      </c>
      <c r="AL24" s="154" t="n">
        <v>0</v>
      </c>
      <c r="AM24" s="154" t="n">
        <v>0</v>
      </c>
      <c r="AN24" s="154" t="n">
        <v>0</v>
      </c>
      <c r="AO24" s="154" t="n">
        <v>0</v>
      </c>
      <c r="AP24" s="154" t="n">
        <v>0</v>
      </c>
      <c r="AQ24" s="154" t="n">
        <v>0</v>
      </c>
      <c r="AR24" s="154" t="n">
        <v>0</v>
      </c>
      <c r="AS24" s="154" t="n">
        <v>0</v>
      </c>
      <c r="AT24" s="154" t="n">
        <v>0</v>
      </c>
      <c r="AU24" s="154" t="n">
        <v>0</v>
      </c>
      <c r="AV24" s="154" t="n">
        <v>0</v>
      </c>
      <c r="AW24" s="154" t="n">
        <v>0</v>
      </c>
      <c r="AX24" s="154" t="n">
        <v>0</v>
      </c>
      <c r="AY24" s="154" t="n">
        <v>0</v>
      </c>
      <c r="AZ24" s="154" t="n">
        <v>0</v>
      </c>
      <c r="BA24" s="154" t="n">
        <v>0</v>
      </c>
      <c r="BB24" s="154" t="n">
        <v>0</v>
      </c>
      <c r="BC24" s="154" t="n">
        <v>0</v>
      </c>
      <c r="BD24" s="154" t="n">
        <v>0</v>
      </c>
      <c r="BE24" s="154" t="n">
        <v>0</v>
      </c>
      <c r="BF24" s="154" t="n">
        <v>0</v>
      </c>
      <c r="BG24" s="154" t="n">
        <v>0</v>
      </c>
      <c r="BH24" s="154" t="n">
        <v>0</v>
      </c>
      <c r="BI24" s="154" t="n">
        <v>0</v>
      </c>
      <c r="BJ24" s="154" t="n">
        <v>0</v>
      </c>
      <c r="BK24" s="154" t="n">
        <v>0</v>
      </c>
      <c r="BL24" s="154" t="n">
        <v>0</v>
      </c>
      <c r="BM24" s="154" t="n">
        <v>0</v>
      </c>
      <c r="BN24" s="154" t="n">
        <v>0</v>
      </c>
      <c r="BO24" s="154" t="n">
        <v>0</v>
      </c>
      <c r="BP24" s="154" t="n">
        <v>0</v>
      </c>
      <c r="BQ24" s="154" t="n">
        <v>0</v>
      </c>
      <c r="BR24" s="154" t="n">
        <v>0</v>
      </c>
      <c r="BS24" s="154" t="n">
        <v>0</v>
      </c>
      <c r="BT24" s="154" t="n">
        <v>0</v>
      </c>
      <c r="BU24" s="154" t="n">
        <v>0</v>
      </c>
      <c r="BV24" s="154" t="n">
        <v>0</v>
      </c>
      <c r="BW24" s="154" t="n">
        <v>0</v>
      </c>
      <c r="BX24" s="154" t="n">
        <v>0</v>
      </c>
      <c r="BY24" s="154" t="n">
        <v>0</v>
      </c>
      <c r="BZ24" s="157"/>
      <c r="CA24" s="156"/>
    </row>
    <row r="25" customFormat="false" ht="15" hidden="false" customHeight="false" outlineLevel="0" collapsed="false">
      <c r="A25" s="159" t="s">
        <v>248</v>
      </c>
      <c r="B25" s="160" t="n">
        <v>498.36563328</v>
      </c>
      <c r="C25" s="160" t="n">
        <v>1028.40434834</v>
      </c>
      <c r="D25" s="161" t="n">
        <v>-17.1326681799999</v>
      </c>
      <c r="E25" s="160" t="n">
        <v>-3427.70428448396</v>
      </c>
      <c r="F25" s="160" t="n">
        <v>-878.10440483985</v>
      </c>
      <c r="G25" s="160" t="n">
        <v>652.704254793999</v>
      </c>
      <c r="H25" s="160" t="n">
        <v>0</v>
      </c>
      <c r="I25" s="160" t="n">
        <v>415.4574969</v>
      </c>
      <c r="J25" s="160" t="n">
        <v>-215.94</v>
      </c>
      <c r="K25" s="160" t="n">
        <v>-433.93994224</v>
      </c>
      <c r="L25" s="160" t="n">
        <v>-234.42244534</v>
      </c>
      <c r="M25" s="160" t="n">
        <v>0</v>
      </c>
      <c r="N25" s="160" t="n">
        <v>-497.5</v>
      </c>
      <c r="O25" s="160" t="n">
        <v>-219.5</v>
      </c>
      <c r="P25" s="160" t="n">
        <v>-263.96153</v>
      </c>
      <c r="Q25" s="160" t="n">
        <v>-980.96153</v>
      </c>
      <c r="R25" s="160" t="n">
        <v>524.18602192</v>
      </c>
      <c r="S25" s="160" t="n">
        <v>-110.2427053</v>
      </c>
      <c r="T25" s="160" t="n">
        <v>-220.7352576</v>
      </c>
      <c r="U25" s="160" t="n">
        <v>0</v>
      </c>
      <c r="V25" s="160" t="n">
        <v>0</v>
      </c>
      <c r="W25" s="160" t="n">
        <v>193.20805902</v>
      </c>
      <c r="X25" s="160" t="n">
        <v>-1022.17591632</v>
      </c>
      <c r="Y25" s="160" t="n">
        <v>383.5781524</v>
      </c>
      <c r="Z25" s="160" t="n">
        <v>-197.32279</v>
      </c>
      <c r="AA25" s="160" t="n">
        <v>615.863</v>
      </c>
      <c r="AB25" s="160" t="n">
        <v>-43.35513</v>
      </c>
      <c r="AC25" s="160" t="n">
        <v>758.7632324</v>
      </c>
      <c r="AD25" s="160" t="n">
        <v>538.6888506</v>
      </c>
      <c r="AE25" s="160" t="n">
        <v>-87.696675</v>
      </c>
      <c r="AF25" s="160" t="n">
        <v>237.498154</v>
      </c>
      <c r="AG25" s="160" t="n">
        <v>-222.2530112</v>
      </c>
      <c r="AH25" s="160" t="n">
        <v>466.2373184</v>
      </c>
      <c r="AI25" s="160" t="n">
        <v>-222.59964804</v>
      </c>
      <c r="AJ25" s="160" t="n">
        <v>402.5130892</v>
      </c>
      <c r="AK25" s="160" t="n">
        <v>-23.7820305</v>
      </c>
      <c r="AL25" s="160" t="n">
        <v>-62.1735845</v>
      </c>
      <c r="AM25" s="160" t="n">
        <v>93.9578261599999</v>
      </c>
      <c r="AN25" s="160" t="n">
        <v>1318.95837696</v>
      </c>
      <c r="AO25" s="160" t="n">
        <v>296.78246064</v>
      </c>
      <c r="AP25" s="160" t="n">
        <v>148.0891712</v>
      </c>
      <c r="AQ25" s="160" t="n">
        <v>-179.257456</v>
      </c>
      <c r="AR25" s="160" t="n">
        <v>-44.8594098</v>
      </c>
      <c r="AS25" s="160" t="n">
        <v>67.0229445</v>
      </c>
      <c r="AT25" s="160" t="n">
        <v>-9.0047501</v>
      </c>
      <c r="AU25" s="160" t="n">
        <v>-180.0776404</v>
      </c>
      <c r="AV25" s="160" t="n">
        <v>440.2302809</v>
      </c>
      <c r="AW25" s="160" t="n">
        <v>221.36278336</v>
      </c>
      <c r="AX25" s="160" t="n">
        <v>-182.526392</v>
      </c>
      <c r="AY25" s="160" t="n">
        <v>298.98903186</v>
      </c>
      <c r="AZ25" s="160" t="n">
        <v>-181.197334</v>
      </c>
      <c r="BA25" s="160" t="n">
        <v>231.891</v>
      </c>
      <c r="BB25" s="160" t="n">
        <v>0</v>
      </c>
      <c r="BC25" s="160" t="n">
        <v>177.78880292</v>
      </c>
      <c r="BD25" s="160" t="n">
        <v>228.48246892</v>
      </c>
      <c r="BE25" s="160" t="n">
        <v>518.46675068</v>
      </c>
      <c r="BF25" s="160" t="n">
        <v>815.24921132</v>
      </c>
      <c r="BG25" s="160" t="n">
        <v>0</v>
      </c>
      <c r="BH25" s="160" t="n">
        <v>-227.1255658</v>
      </c>
      <c r="BI25" s="160" t="n">
        <v>-90.5893872</v>
      </c>
      <c r="BJ25" s="160" t="n">
        <v>-45.2460848</v>
      </c>
      <c r="BK25" s="160" t="n">
        <v>-362.9610378</v>
      </c>
      <c r="BL25" s="160" t="n">
        <v>497.569</v>
      </c>
      <c r="BM25" s="160" t="n">
        <v>314.4115004</v>
      </c>
      <c r="BN25" s="160" t="n">
        <v>0</v>
      </c>
      <c r="BO25" s="160" t="n">
        <v>0</v>
      </c>
      <c r="BP25" s="160" t="n">
        <v>811.9805004</v>
      </c>
      <c r="BQ25" s="160" t="n">
        <v>271.789</v>
      </c>
      <c r="BR25" s="160" t="n">
        <v>0</v>
      </c>
      <c r="BS25" s="160" t="n">
        <v>0</v>
      </c>
      <c r="BT25" s="160" t="n">
        <v>0</v>
      </c>
      <c r="BU25" s="160" t="n">
        <v>0</v>
      </c>
      <c r="BV25" s="160" t="n">
        <v>271.789</v>
      </c>
      <c r="BW25" s="160" t="n">
        <v>720.8084626</v>
      </c>
      <c r="BX25" s="160" t="n">
        <v>1239.27521328</v>
      </c>
      <c r="BY25" s="160" t="n">
        <v>1536.05767392</v>
      </c>
      <c r="BZ25" s="157"/>
      <c r="CA25" s="156"/>
    </row>
    <row r="26" customFormat="false" ht="15" hidden="false" customHeight="false" outlineLevel="0" collapsed="false">
      <c r="A26" s="159" t="s">
        <v>249</v>
      </c>
      <c r="B26" s="160" t="n">
        <v>668.9998873</v>
      </c>
      <c r="C26" s="160" t="n">
        <v>600.579330696</v>
      </c>
      <c r="D26" s="161" t="n">
        <v>785.055373012</v>
      </c>
      <c r="E26" s="160" t="n">
        <v>23.675541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60" t="n">
        <v>0</v>
      </c>
      <c r="U26" s="160" t="n">
        <v>0</v>
      </c>
      <c r="V26" s="160" t="n">
        <v>0</v>
      </c>
      <c r="W26" s="160" t="n">
        <v>0</v>
      </c>
      <c r="X26" s="160" t="n">
        <v>0</v>
      </c>
      <c r="Y26" s="160" t="n">
        <v>0</v>
      </c>
      <c r="Z26" s="160" t="n">
        <v>0</v>
      </c>
      <c r="AA26" s="160" t="n">
        <v>0</v>
      </c>
      <c r="AB26" s="160" t="n">
        <v>0</v>
      </c>
      <c r="AC26" s="160" t="n">
        <v>0</v>
      </c>
      <c r="AD26" s="160" t="n">
        <v>0</v>
      </c>
      <c r="AE26" s="160" t="n">
        <v>0</v>
      </c>
      <c r="AF26" s="160" t="n">
        <v>0</v>
      </c>
      <c r="AG26" s="160" t="n">
        <v>0</v>
      </c>
      <c r="AH26" s="160" t="n">
        <v>0</v>
      </c>
      <c r="AI26" s="160" t="n">
        <v>0</v>
      </c>
      <c r="AJ26" s="160" t="n">
        <v>0</v>
      </c>
      <c r="AK26" s="160" t="n">
        <v>0</v>
      </c>
      <c r="AL26" s="160" t="n">
        <v>0</v>
      </c>
      <c r="AM26" s="160" t="n">
        <v>0</v>
      </c>
      <c r="AN26" s="160" t="n">
        <v>0</v>
      </c>
      <c r="AO26" s="160" t="n">
        <v>0</v>
      </c>
      <c r="AP26" s="160" t="n">
        <v>0</v>
      </c>
      <c r="AQ26" s="160" t="n">
        <v>0</v>
      </c>
      <c r="AR26" s="160" t="n">
        <v>0</v>
      </c>
      <c r="AS26" s="160" t="n">
        <v>0</v>
      </c>
      <c r="AT26" s="160" t="n">
        <v>0</v>
      </c>
      <c r="AU26" s="160" t="n">
        <v>0</v>
      </c>
      <c r="AV26" s="160" t="n">
        <v>0</v>
      </c>
      <c r="AW26" s="160" t="n">
        <v>0</v>
      </c>
      <c r="AX26" s="160" t="n">
        <v>0</v>
      </c>
      <c r="AY26" s="160" t="n">
        <v>0</v>
      </c>
      <c r="AZ26" s="160" t="n">
        <v>0</v>
      </c>
      <c r="BA26" s="160" t="n">
        <v>0</v>
      </c>
      <c r="BB26" s="160" t="n">
        <v>0</v>
      </c>
      <c r="BC26" s="160" t="n">
        <v>0</v>
      </c>
      <c r="BD26" s="160" t="n">
        <v>0</v>
      </c>
      <c r="BE26" s="160" t="n">
        <v>0</v>
      </c>
      <c r="BF26" s="160" t="n">
        <v>0</v>
      </c>
      <c r="BG26" s="160" t="n">
        <v>0</v>
      </c>
      <c r="BH26" s="160" t="n">
        <v>0</v>
      </c>
      <c r="BI26" s="160" t="n">
        <v>0</v>
      </c>
      <c r="BJ26" s="160" t="n">
        <v>0</v>
      </c>
      <c r="BK26" s="160" t="n">
        <v>0</v>
      </c>
      <c r="BL26" s="160" t="n">
        <v>0</v>
      </c>
      <c r="BM26" s="160" t="n">
        <v>0</v>
      </c>
      <c r="BN26" s="160" t="n">
        <v>0</v>
      </c>
      <c r="BO26" s="160" t="n">
        <v>0</v>
      </c>
      <c r="BP26" s="160" t="n">
        <v>0</v>
      </c>
      <c r="BQ26" s="160" t="n">
        <v>0</v>
      </c>
      <c r="BR26" s="160" t="n">
        <v>0</v>
      </c>
      <c r="BS26" s="160" t="n">
        <v>0</v>
      </c>
      <c r="BT26" s="160" t="n">
        <v>0</v>
      </c>
      <c r="BU26" s="160" t="n">
        <v>0</v>
      </c>
      <c r="BV26" s="160" t="n">
        <v>0</v>
      </c>
      <c r="BW26" s="160" t="n">
        <v>0</v>
      </c>
      <c r="BX26" s="160" t="n">
        <v>0</v>
      </c>
      <c r="BY26" s="160" t="n">
        <v>0</v>
      </c>
      <c r="BZ26" s="154"/>
      <c r="CA26" s="156"/>
    </row>
    <row r="27" customFormat="false" ht="15" hidden="false" customHeight="false" outlineLevel="0" collapsed="false">
      <c r="A27" s="155" t="s">
        <v>250</v>
      </c>
      <c r="B27" s="154" t="n">
        <v>-445.23087996</v>
      </c>
      <c r="C27" s="154" t="n">
        <v>-233.3619836701</v>
      </c>
      <c r="D27" s="158" t="n">
        <v>-1069.40717</v>
      </c>
      <c r="E27" s="154" t="n">
        <v>3906.233181164</v>
      </c>
      <c r="F27" s="154" t="n">
        <v>-100.60716037</v>
      </c>
      <c r="G27" s="154" t="n">
        <v>-528.4555</v>
      </c>
      <c r="H27" s="154" t="n">
        <v>0</v>
      </c>
      <c r="I27" s="154" t="n">
        <v>0</v>
      </c>
      <c r="J27" s="154" t="n">
        <v>0</v>
      </c>
      <c r="K27" s="154" t="n">
        <v>704.413</v>
      </c>
      <c r="L27" s="154" t="n">
        <v>704.413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4" t="n">
        <v>2007.652</v>
      </c>
      <c r="T27" s="154" t="n">
        <v>0</v>
      </c>
      <c r="U27" s="154" t="n">
        <v>0</v>
      </c>
      <c r="V27" s="154" t="n">
        <v>0</v>
      </c>
      <c r="W27" s="154" t="n">
        <v>2007.652</v>
      </c>
      <c r="X27" s="154" t="n">
        <v>2712.065</v>
      </c>
      <c r="Y27" s="154" t="n">
        <v>0</v>
      </c>
      <c r="Z27" s="154" t="n">
        <v>0</v>
      </c>
      <c r="AA27" s="154" t="n">
        <v>0</v>
      </c>
      <c r="AB27" s="154" t="n">
        <v>0</v>
      </c>
      <c r="AC27" s="154" t="n">
        <v>0</v>
      </c>
      <c r="AD27" s="154" t="n">
        <v>0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  <c r="AL27" s="154" t="n">
        <v>0</v>
      </c>
      <c r="AM27" s="154" t="n">
        <v>0</v>
      </c>
      <c r="AN27" s="154" t="n">
        <v>0</v>
      </c>
      <c r="AO27" s="154" t="n">
        <v>2712.065</v>
      </c>
      <c r="AP27" s="154" t="n">
        <v>0</v>
      </c>
      <c r="AQ27" s="154" t="n">
        <v>0</v>
      </c>
      <c r="AR27" s="154" t="n">
        <v>0</v>
      </c>
      <c r="AS27" s="154" t="n">
        <v>0</v>
      </c>
      <c r="AT27" s="154" t="n">
        <v>0</v>
      </c>
      <c r="AU27" s="154" t="n">
        <v>0</v>
      </c>
      <c r="AV27" s="154" t="n">
        <v>0</v>
      </c>
      <c r="AW27" s="154" t="n">
        <v>0</v>
      </c>
      <c r="AX27" s="154" t="n">
        <v>0</v>
      </c>
      <c r="AY27" s="154" t="n">
        <v>0</v>
      </c>
      <c r="AZ27" s="154" t="n">
        <v>0</v>
      </c>
      <c r="BA27" s="154" t="n">
        <v>0</v>
      </c>
      <c r="BB27" s="154" t="n">
        <v>0</v>
      </c>
      <c r="BC27" s="154" t="n">
        <v>0</v>
      </c>
      <c r="BD27" s="154" t="n">
        <v>0</v>
      </c>
      <c r="BE27" s="154" t="n">
        <v>0</v>
      </c>
      <c r="BF27" s="154" t="n">
        <v>2712.065</v>
      </c>
      <c r="BG27" s="154" t="n">
        <v>0</v>
      </c>
      <c r="BH27" s="154" t="n">
        <v>0</v>
      </c>
      <c r="BI27" s="154" t="n">
        <v>0</v>
      </c>
      <c r="BJ27" s="154" t="n">
        <v>0</v>
      </c>
      <c r="BK27" s="154" t="n">
        <v>0</v>
      </c>
      <c r="BL27" s="154" t="n">
        <v>0</v>
      </c>
      <c r="BM27" s="154" t="n">
        <v>0</v>
      </c>
      <c r="BN27" s="154" t="n">
        <v>0</v>
      </c>
      <c r="BO27" s="154" t="n">
        <v>0</v>
      </c>
      <c r="BP27" s="154" t="n">
        <v>0</v>
      </c>
      <c r="BQ27" s="154" t="n">
        <v>0</v>
      </c>
      <c r="BR27" s="154" t="n">
        <v>0</v>
      </c>
      <c r="BS27" s="154" t="n">
        <v>0</v>
      </c>
      <c r="BT27" s="154" t="n">
        <v>0</v>
      </c>
      <c r="BU27" s="154" t="n">
        <v>0</v>
      </c>
      <c r="BV27" s="154" t="n">
        <v>0</v>
      </c>
      <c r="BW27" s="154" t="n">
        <v>0</v>
      </c>
      <c r="BX27" s="154" t="n">
        <v>0</v>
      </c>
      <c r="BY27" s="154" t="n">
        <v>2712.065</v>
      </c>
      <c r="BZ27" s="157"/>
      <c r="CA27" s="156"/>
    </row>
    <row r="28" customFormat="false" ht="15" hidden="false" customHeight="false" outlineLevel="0" collapsed="false">
      <c r="A28" s="155" t="s">
        <v>251</v>
      </c>
      <c r="B28" s="154" t="n">
        <v>0</v>
      </c>
      <c r="C28" s="154" t="n">
        <v>0</v>
      </c>
      <c r="D28" s="158" t="n">
        <v>-775.1828</v>
      </c>
      <c r="E28" s="154" t="n">
        <v>31.68227667</v>
      </c>
      <c r="F28" s="154" t="n">
        <v>-1010.947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4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4" t="n">
        <v>0</v>
      </c>
      <c r="Y28" s="154" t="n">
        <v>0</v>
      </c>
      <c r="Z28" s="154" t="n">
        <v>0</v>
      </c>
      <c r="AA28" s="154" t="n">
        <v>0</v>
      </c>
      <c r="AB28" s="154" t="n">
        <v>0</v>
      </c>
      <c r="AC28" s="154" t="n">
        <v>0</v>
      </c>
      <c r="AD28" s="154" t="n">
        <v>0</v>
      </c>
      <c r="AE28" s="154" t="n">
        <v>0</v>
      </c>
      <c r="AF28" s="154" t="n">
        <v>0</v>
      </c>
      <c r="AG28" s="154" t="n">
        <v>0</v>
      </c>
      <c r="AH28" s="154" t="n">
        <v>0</v>
      </c>
      <c r="AI28" s="154" t="n">
        <v>0</v>
      </c>
      <c r="AJ28" s="154" t="n">
        <v>0</v>
      </c>
      <c r="AK28" s="154" t="n">
        <v>0</v>
      </c>
      <c r="AL28" s="154" t="n">
        <v>0</v>
      </c>
      <c r="AM28" s="154" t="n">
        <v>0</v>
      </c>
      <c r="AN28" s="154" t="n">
        <v>0</v>
      </c>
      <c r="AO28" s="154" t="n">
        <v>0</v>
      </c>
      <c r="AP28" s="154" t="n">
        <v>0</v>
      </c>
      <c r="AQ28" s="154" t="n">
        <v>0</v>
      </c>
      <c r="AR28" s="154" t="n">
        <v>0</v>
      </c>
      <c r="AS28" s="154" t="n">
        <v>0</v>
      </c>
      <c r="AT28" s="154" t="n">
        <v>0</v>
      </c>
      <c r="AU28" s="154" t="n">
        <v>0</v>
      </c>
      <c r="AV28" s="154" t="n">
        <v>0</v>
      </c>
      <c r="AW28" s="154" t="n">
        <v>0</v>
      </c>
      <c r="AX28" s="154" t="n">
        <v>0</v>
      </c>
      <c r="AY28" s="154" t="n">
        <v>0</v>
      </c>
      <c r="AZ28" s="154" t="n">
        <v>0</v>
      </c>
      <c r="BA28" s="154" t="n">
        <v>0</v>
      </c>
      <c r="BB28" s="154" t="n">
        <v>0</v>
      </c>
      <c r="BC28" s="154" t="n">
        <v>0</v>
      </c>
      <c r="BD28" s="154" t="n">
        <v>0</v>
      </c>
      <c r="BE28" s="154" t="n">
        <v>0</v>
      </c>
      <c r="BF28" s="154" t="n">
        <v>0</v>
      </c>
      <c r="BG28" s="154" t="n">
        <v>0</v>
      </c>
      <c r="BH28" s="154" t="n">
        <v>0</v>
      </c>
      <c r="BI28" s="154" t="n">
        <v>0</v>
      </c>
      <c r="BJ28" s="154" t="n">
        <v>0</v>
      </c>
      <c r="BK28" s="154" t="n">
        <v>0</v>
      </c>
      <c r="BL28" s="154" t="n">
        <v>0</v>
      </c>
      <c r="BM28" s="154" t="n">
        <v>0</v>
      </c>
      <c r="BN28" s="154" t="n">
        <v>0</v>
      </c>
      <c r="BO28" s="154" t="n">
        <v>0</v>
      </c>
      <c r="BP28" s="154" t="n">
        <v>0</v>
      </c>
      <c r="BQ28" s="154" t="n">
        <v>0</v>
      </c>
      <c r="BR28" s="154" t="n">
        <v>0</v>
      </c>
      <c r="BS28" s="154" t="n">
        <v>0</v>
      </c>
      <c r="BT28" s="154" t="n">
        <v>0</v>
      </c>
      <c r="BU28" s="154" t="n">
        <v>0</v>
      </c>
      <c r="BV28" s="154" t="n">
        <v>0</v>
      </c>
      <c r="BW28" s="154" t="n">
        <v>0</v>
      </c>
      <c r="BX28" s="154" t="n">
        <v>0</v>
      </c>
      <c r="BY28" s="154" t="n">
        <v>0</v>
      </c>
      <c r="BZ28" s="157"/>
      <c r="CA28" s="156"/>
    </row>
    <row r="29" customFormat="false" ht="15" hidden="false" customHeight="false" outlineLevel="0" collapsed="false">
      <c r="A29" s="155" t="s">
        <v>252</v>
      </c>
      <c r="B29" s="154" t="n">
        <v>0</v>
      </c>
      <c r="C29" s="154" t="n">
        <v>0</v>
      </c>
      <c r="D29" s="158" t="n">
        <v>0</v>
      </c>
      <c r="E29" s="154" t="n">
        <v>0</v>
      </c>
      <c r="F29" s="154" t="n">
        <v>0</v>
      </c>
      <c r="G29" s="154" t="n">
        <v>0</v>
      </c>
      <c r="H29" s="154"/>
      <c r="I29" s="154"/>
      <c r="J29" s="154"/>
      <c r="K29" s="154"/>
      <c r="L29" s="154" t="n">
        <v>0</v>
      </c>
      <c r="M29" s="154"/>
      <c r="N29" s="154"/>
      <c r="O29" s="154"/>
      <c r="P29" s="154"/>
      <c r="Q29" s="154" t="n">
        <v>0</v>
      </c>
      <c r="R29" s="154" t="n">
        <v>0</v>
      </c>
      <c r="S29" s="154" t="n">
        <v>-2032.738</v>
      </c>
      <c r="T29" s="154" t="n">
        <v>0</v>
      </c>
      <c r="U29" s="154" t="n">
        <v>0</v>
      </c>
      <c r="V29" s="154" t="n">
        <v>0</v>
      </c>
      <c r="W29" s="154" t="n">
        <v>-2032.738</v>
      </c>
      <c r="X29" s="154" t="n">
        <v>-2032.738</v>
      </c>
      <c r="Y29" s="154" t="n">
        <v>0</v>
      </c>
      <c r="Z29" s="154" t="n">
        <v>-174</v>
      </c>
      <c r="AA29" s="154" t="n">
        <v>0</v>
      </c>
      <c r="AB29" s="154" t="n">
        <v>-58</v>
      </c>
      <c r="AC29" s="154" t="n">
        <v>-232</v>
      </c>
      <c r="AD29" s="154" t="n">
        <v>-116</v>
      </c>
      <c r="AE29" s="154" t="n">
        <v>-58</v>
      </c>
      <c r="AF29" s="154" t="n">
        <v>-58</v>
      </c>
      <c r="AG29" s="154" t="n">
        <v>0</v>
      </c>
      <c r="AH29" s="154" t="n">
        <v>-232</v>
      </c>
      <c r="AI29" s="154" t="n">
        <v>-116</v>
      </c>
      <c r="AJ29" s="154" t="n">
        <v>-88.33</v>
      </c>
      <c r="AK29" s="154" t="n">
        <v>-58</v>
      </c>
      <c r="AL29" s="154" t="n">
        <v>-44</v>
      </c>
      <c r="AM29" s="154" t="n">
        <v>-306.33</v>
      </c>
      <c r="AN29" s="154" t="n">
        <v>-770.33</v>
      </c>
      <c r="AO29" s="154" t="n">
        <v>-2803.068</v>
      </c>
      <c r="AP29" s="154" t="n">
        <v>-30</v>
      </c>
      <c r="AQ29" s="154" t="n">
        <v>-30</v>
      </c>
      <c r="AR29" s="154" t="n">
        <v>-30</v>
      </c>
      <c r="AS29" s="154" t="n">
        <v>291.59</v>
      </c>
      <c r="AT29" s="154" t="n">
        <v>201.59</v>
      </c>
      <c r="AU29" s="154" t="n">
        <v>-120</v>
      </c>
      <c r="AV29" s="154" t="n">
        <v>-60</v>
      </c>
      <c r="AW29" s="154" t="n">
        <v>-60</v>
      </c>
      <c r="AX29" s="154" t="n">
        <v>0</v>
      </c>
      <c r="AY29" s="154" t="n">
        <v>-240</v>
      </c>
      <c r="AZ29" s="154" t="n">
        <v>-20</v>
      </c>
      <c r="BA29" s="154" t="n">
        <v>0</v>
      </c>
      <c r="BB29" s="154" t="n">
        <v>-35.509</v>
      </c>
      <c r="BC29" s="154" t="n">
        <v>0</v>
      </c>
      <c r="BD29" s="154" t="n">
        <v>-55.509</v>
      </c>
      <c r="BE29" s="154" t="n">
        <v>-93.919</v>
      </c>
      <c r="BF29" s="154" t="n">
        <v>-2896.987</v>
      </c>
      <c r="BG29" s="154" t="n">
        <v>-110</v>
      </c>
      <c r="BH29" s="154" t="n">
        <v>-110</v>
      </c>
      <c r="BI29" s="154" t="n">
        <v>-110</v>
      </c>
      <c r="BJ29" s="154" t="n">
        <v>-110</v>
      </c>
      <c r="BK29" s="154" t="n">
        <v>-440</v>
      </c>
      <c r="BL29" s="154" t="n">
        <v>-220</v>
      </c>
      <c r="BM29" s="154" t="n">
        <v>0</v>
      </c>
      <c r="BN29" s="154" t="n">
        <v>809.386</v>
      </c>
      <c r="BO29" s="154" t="n">
        <v>0</v>
      </c>
      <c r="BP29" s="154" t="n">
        <v>589.386</v>
      </c>
      <c r="BQ29" s="154" t="n">
        <v>0</v>
      </c>
      <c r="BR29" s="154" t="n">
        <v>0</v>
      </c>
      <c r="BS29" s="154" t="n">
        <v>-34.0599999999998</v>
      </c>
      <c r="BT29" s="154" t="n">
        <v>0</v>
      </c>
      <c r="BU29" s="154" t="n">
        <v>0</v>
      </c>
      <c r="BV29" s="154" t="n">
        <v>-34.0599999999998</v>
      </c>
      <c r="BW29" s="154" t="n">
        <v>115.326</v>
      </c>
      <c r="BX29" s="154" t="n">
        <v>21.4070000000001</v>
      </c>
      <c r="BY29" s="154" t="n">
        <v>-2781.661</v>
      </c>
      <c r="BZ29" s="157"/>
      <c r="CA29" s="156"/>
    </row>
    <row r="30" customFormat="false" ht="15" hidden="false" customHeight="false" outlineLevel="0" collapsed="false">
      <c r="A30" s="159" t="s">
        <v>253</v>
      </c>
      <c r="B30" s="160" t="n">
        <v>-928.946528902</v>
      </c>
      <c r="C30" s="160" t="n">
        <v>-644.28444994</v>
      </c>
      <c r="D30" s="160" t="n">
        <v>-1283.62328918</v>
      </c>
      <c r="E30" s="160" t="n">
        <v>-976.62204239</v>
      </c>
      <c r="F30" s="160" t="n">
        <v>925.79510089</v>
      </c>
      <c r="G30" s="160" t="n">
        <v>-1531.29002627</v>
      </c>
      <c r="H30" s="160" t="n">
        <v>70.527</v>
      </c>
      <c r="I30" s="160" t="n">
        <v>-259.4227</v>
      </c>
      <c r="J30" s="160" t="n">
        <v>-473.4655757</v>
      </c>
      <c r="K30" s="160" t="n">
        <v>148.851</v>
      </c>
      <c r="L30" s="160" t="n">
        <v>-513.5102757</v>
      </c>
      <c r="M30" s="160" t="n">
        <v>1533.582</v>
      </c>
      <c r="N30" s="160" t="n">
        <v>-37.2998197</v>
      </c>
      <c r="O30" s="160" t="n">
        <v>-111.07676101</v>
      </c>
      <c r="P30" s="160" t="n">
        <v>-405.98434934</v>
      </c>
      <c r="Q30" s="160" t="n">
        <v>979.22106995</v>
      </c>
      <c r="R30" s="160" t="n">
        <v>34.823</v>
      </c>
      <c r="S30" s="160" t="n">
        <v>-279.6331</v>
      </c>
      <c r="T30" s="160" t="n">
        <v>-334.142</v>
      </c>
      <c r="U30" s="160" t="n">
        <v>-289.162</v>
      </c>
      <c r="V30" s="160" t="n">
        <v>-637.703</v>
      </c>
      <c r="W30" s="160" t="n">
        <v>-1216.6551</v>
      </c>
      <c r="X30" s="160" t="n">
        <v>-750.94430575</v>
      </c>
      <c r="Y30" s="160" t="n">
        <v>-649.4395</v>
      </c>
      <c r="Z30" s="160" t="n">
        <v>433.43</v>
      </c>
      <c r="AA30" s="160" t="n">
        <v>-293.022</v>
      </c>
      <c r="AB30" s="160" t="n">
        <v>-69.504</v>
      </c>
      <c r="AC30" s="160" t="n">
        <v>-578.5355</v>
      </c>
      <c r="AD30" s="160" t="n">
        <v>-15.4790000000001</v>
      </c>
      <c r="AE30" s="160" t="n">
        <v>-63.306</v>
      </c>
      <c r="AF30" s="160" t="n">
        <v>-585.018</v>
      </c>
      <c r="AG30" s="160" t="n">
        <v>64.101</v>
      </c>
      <c r="AH30" s="160" t="n">
        <v>-599.702</v>
      </c>
      <c r="AI30" s="160" t="n">
        <v>21.721</v>
      </c>
      <c r="AJ30" s="160" t="n">
        <v>-103.7897</v>
      </c>
      <c r="AK30" s="160" t="n">
        <v>-216.491</v>
      </c>
      <c r="AL30" s="160" t="n">
        <v>172.125</v>
      </c>
      <c r="AM30" s="160" t="n">
        <v>-126.4347</v>
      </c>
      <c r="AN30" s="160" t="n">
        <v>-1304.6722</v>
      </c>
      <c r="AO30" s="160" t="n">
        <v>-2055.61650575</v>
      </c>
      <c r="AP30" s="160" t="n">
        <v>1273.517</v>
      </c>
      <c r="AQ30" s="160" t="n">
        <v>-39.326</v>
      </c>
      <c r="AR30" s="160" t="n">
        <v>-259.611</v>
      </c>
      <c r="AS30" s="160" t="n">
        <v>-237.374</v>
      </c>
      <c r="AT30" s="160" t="n">
        <v>737.206</v>
      </c>
      <c r="AU30" s="160" t="n">
        <v>335.835</v>
      </c>
      <c r="AV30" s="160" t="n">
        <v>-18.3442273</v>
      </c>
      <c r="AW30" s="160" t="n">
        <v>-409.624</v>
      </c>
      <c r="AX30" s="160" t="n">
        <v>-184.43</v>
      </c>
      <c r="AY30" s="160" t="n">
        <v>-276.5632273</v>
      </c>
      <c r="AZ30" s="160" t="n">
        <v>-24.696</v>
      </c>
      <c r="BA30" s="160" t="n">
        <v>107.216</v>
      </c>
      <c r="BB30" s="160" t="n">
        <v>-525.078</v>
      </c>
      <c r="BC30" s="160" t="n">
        <v>-357.549</v>
      </c>
      <c r="BD30" s="160" t="n">
        <v>-800.107</v>
      </c>
      <c r="BE30" s="160" t="n">
        <v>-339.4642273</v>
      </c>
      <c r="BF30" s="160" t="n">
        <v>-2395.08073305</v>
      </c>
      <c r="BG30" s="160" t="n">
        <v>244.012</v>
      </c>
      <c r="BH30" s="160" t="n">
        <v>81.889</v>
      </c>
      <c r="BI30" s="160" t="n">
        <v>-131.71</v>
      </c>
      <c r="BJ30" s="160" t="n">
        <v>315.6732</v>
      </c>
      <c r="BK30" s="160" t="n">
        <v>509.8642</v>
      </c>
      <c r="BL30" s="160" t="n">
        <v>364.1744</v>
      </c>
      <c r="BM30" s="160" t="n">
        <v>-476.905</v>
      </c>
      <c r="BN30" s="160" t="n">
        <v>-585.32</v>
      </c>
      <c r="BO30" s="160" t="n">
        <v>7.107</v>
      </c>
      <c r="BP30" s="160" t="n">
        <v>-690.9436</v>
      </c>
      <c r="BQ30" s="160" t="n">
        <v>1.76699999999998</v>
      </c>
      <c r="BR30" s="160" t="n">
        <v>-86.694</v>
      </c>
      <c r="BS30" s="160" t="n">
        <v>-277.79</v>
      </c>
      <c r="BT30" s="160" t="n">
        <v>1663.76</v>
      </c>
      <c r="BU30" s="160" t="n">
        <v>1663.76</v>
      </c>
      <c r="BV30" s="160" t="n">
        <v>1301.043</v>
      </c>
      <c r="BW30" s="160" t="n">
        <v>1119.9636</v>
      </c>
      <c r="BX30" s="160" t="n">
        <v>780.4993727</v>
      </c>
      <c r="BY30" s="160" t="n">
        <v>-1275.11713305</v>
      </c>
      <c r="BZ30" s="157"/>
      <c r="CA30" s="156"/>
    </row>
    <row r="31" customFormat="false" ht="15" hidden="false" customHeight="false" outlineLevel="0" collapsed="false">
      <c r="A31" s="155" t="s">
        <v>254</v>
      </c>
      <c r="B31" s="154" t="n">
        <v>-864.46694788</v>
      </c>
      <c r="C31" s="154" t="n">
        <v>-602.93903729</v>
      </c>
      <c r="D31" s="158" t="n">
        <v>-1220.80681116</v>
      </c>
      <c r="E31" s="154" t="n">
        <v>-894.54774218</v>
      </c>
      <c r="F31" s="154" t="n">
        <v>1006.19557488</v>
      </c>
      <c r="G31" s="154" t="n">
        <v>-1429.036968</v>
      </c>
      <c r="H31" s="154" t="n">
        <v>70.568</v>
      </c>
      <c r="I31" s="154" t="n">
        <v>-258.954</v>
      </c>
      <c r="J31" s="154" t="n">
        <v>-473.758752</v>
      </c>
      <c r="K31" s="154" t="n">
        <v>152.321</v>
      </c>
      <c r="L31" s="154" t="n">
        <v>-509.823752</v>
      </c>
      <c r="M31" s="154" t="n">
        <v>1538.438</v>
      </c>
      <c r="N31" s="154" t="n">
        <v>-37.72272595</v>
      </c>
      <c r="O31" s="154" t="n">
        <v>-113.2497883</v>
      </c>
      <c r="P31" s="154" t="n">
        <v>-401.6350948</v>
      </c>
      <c r="Q31" s="154" t="n">
        <v>985.83039095</v>
      </c>
      <c r="R31" s="154" t="n">
        <v>35.699</v>
      </c>
      <c r="S31" s="154" t="n">
        <v>-278.727</v>
      </c>
      <c r="T31" s="154" t="n">
        <v>-333.927</v>
      </c>
      <c r="U31" s="154" t="n">
        <v>-285.611</v>
      </c>
      <c r="V31" s="154" t="n">
        <v>-633.474</v>
      </c>
      <c r="W31" s="154" t="n">
        <v>-1210.429</v>
      </c>
      <c r="X31" s="154" t="n">
        <v>-734.42236105</v>
      </c>
      <c r="Y31" s="154" t="n">
        <v>-643.213</v>
      </c>
      <c r="Z31" s="154" t="n">
        <v>432.427</v>
      </c>
      <c r="AA31" s="154" t="n">
        <v>-293.243</v>
      </c>
      <c r="AB31" s="154" t="n">
        <v>-99.289</v>
      </c>
      <c r="AC31" s="154" t="n">
        <v>-603.318</v>
      </c>
      <c r="AD31" s="154" t="n">
        <v>-13.7760000000001</v>
      </c>
      <c r="AE31" s="154" t="n">
        <v>-63.851</v>
      </c>
      <c r="AF31" s="154" t="n">
        <v>-579.797</v>
      </c>
      <c r="AG31" s="154" t="n">
        <v>67.434</v>
      </c>
      <c r="AH31" s="154" t="n">
        <v>-589.99</v>
      </c>
      <c r="AI31" s="154" t="n">
        <v>22.67</v>
      </c>
      <c r="AJ31" s="154" t="n">
        <v>-103.094</v>
      </c>
      <c r="AK31" s="154" t="n">
        <v>-216.833</v>
      </c>
      <c r="AL31" s="154" t="n">
        <v>173.649</v>
      </c>
      <c r="AM31" s="154" t="n">
        <v>-123.608</v>
      </c>
      <c r="AN31" s="154" t="n">
        <v>-1316.916</v>
      </c>
      <c r="AO31" s="154" t="n">
        <v>-2051.33836105</v>
      </c>
      <c r="AP31" s="154" t="n">
        <v>1277.359</v>
      </c>
      <c r="AQ31" s="154" t="n">
        <v>-39.496</v>
      </c>
      <c r="AR31" s="154" t="n">
        <v>-259.345</v>
      </c>
      <c r="AS31" s="154" t="n">
        <v>-234.146</v>
      </c>
      <c r="AT31" s="154" t="n">
        <v>744.372</v>
      </c>
      <c r="AU31" s="154" t="n">
        <v>341.593</v>
      </c>
      <c r="AV31" s="154" t="n">
        <v>-17.932238</v>
      </c>
      <c r="AW31" s="154" t="n">
        <v>-409.682</v>
      </c>
      <c r="AX31" s="154" t="n">
        <v>-180.838</v>
      </c>
      <c r="AY31" s="154" t="n">
        <v>-266.859238</v>
      </c>
      <c r="AZ31" s="154" t="n">
        <v>-24.749</v>
      </c>
      <c r="BA31" s="154" t="n">
        <v>114.367</v>
      </c>
      <c r="BB31" s="154" t="n">
        <v>-523.955</v>
      </c>
      <c r="BC31" s="154" t="n">
        <v>-346.469</v>
      </c>
      <c r="BD31" s="154" t="n">
        <v>-780.806</v>
      </c>
      <c r="BE31" s="154" t="n">
        <v>-303.293238</v>
      </c>
      <c r="BF31" s="154" t="n">
        <v>-2354.63159905</v>
      </c>
      <c r="BG31" s="154" t="n">
        <v>243.612</v>
      </c>
      <c r="BH31" s="154" t="n">
        <v>88.476</v>
      </c>
      <c r="BI31" s="154" t="n">
        <v>-129.921</v>
      </c>
      <c r="BJ31" s="154" t="n">
        <v>320.781</v>
      </c>
      <c r="BK31" s="154" t="n">
        <v>522.948</v>
      </c>
      <c r="BL31" s="154" t="n">
        <v>364.333</v>
      </c>
      <c r="BM31" s="154" t="n">
        <v>-477.61</v>
      </c>
      <c r="BN31" s="154" t="n">
        <v>-581.341</v>
      </c>
      <c r="BO31" s="154" t="n">
        <v>9.898</v>
      </c>
      <c r="BP31" s="154" t="n">
        <v>-684.72</v>
      </c>
      <c r="BQ31" s="154" t="n">
        <v>1.62199999999998</v>
      </c>
      <c r="BR31" s="154" t="n">
        <v>-86.652</v>
      </c>
      <c r="BS31" s="154" t="n">
        <v>-275.171</v>
      </c>
      <c r="BT31" s="154" t="n">
        <v>1661.395</v>
      </c>
      <c r="BU31" s="154" t="n">
        <v>1661.395</v>
      </c>
      <c r="BV31" s="154" t="n">
        <v>1301.194</v>
      </c>
      <c r="BW31" s="154" t="n">
        <v>1139.422</v>
      </c>
      <c r="BX31" s="154" t="n">
        <v>836.128762</v>
      </c>
      <c r="BY31" s="154" t="n">
        <v>-1215.20959905</v>
      </c>
      <c r="BZ31" s="166"/>
      <c r="CA31" s="156"/>
    </row>
    <row r="32" customFormat="false" ht="15" hidden="false" customHeight="false" outlineLevel="0" collapsed="false">
      <c r="A32" s="165" t="s">
        <v>255</v>
      </c>
      <c r="B32" s="154" t="n">
        <v>-1.02243556</v>
      </c>
      <c r="C32" s="154" t="n">
        <v>-0.163525639999998</v>
      </c>
      <c r="D32" s="158" t="n">
        <v>0.14037065</v>
      </c>
      <c r="E32" s="154" t="n">
        <v>4.40409779000002</v>
      </c>
      <c r="F32" s="154" t="n">
        <v>-0.530326660000001</v>
      </c>
      <c r="G32" s="154" t="n">
        <v>-0.00399999999999989</v>
      </c>
      <c r="H32" s="154" t="n">
        <v>-0.144</v>
      </c>
      <c r="I32" s="154" t="n">
        <v>0.148</v>
      </c>
      <c r="J32" s="154" t="n">
        <v>0</v>
      </c>
      <c r="K32" s="154" t="n">
        <v>0</v>
      </c>
      <c r="L32" s="154" t="n">
        <v>0.004</v>
      </c>
      <c r="M32" s="154" t="n">
        <v>0</v>
      </c>
      <c r="N32" s="154" t="n">
        <v>-9.375E-005</v>
      </c>
      <c r="O32" s="154" t="n">
        <v>0</v>
      </c>
      <c r="P32" s="154" t="n">
        <v>0</v>
      </c>
      <c r="Q32" s="154" t="n">
        <v>-9.375E-005</v>
      </c>
      <c r="R32" s="154" t="n">
        <v>0.169</v>
      </c>
      <c r="S32" s="154" t="n">
        <v>0</v>
      </c>
      <c r="T32" s="154" t="n">
        <v>0</v>
      </c>
      <c r="U32" s="154" t="n">
        <v>0</v>
      </c>
      <c r="V32" s="154" t="n">
        <v>0</v>
      </c>
      <c r="W32" s="154" t="n">
        <v>0.169</v>
      </c>
      <c r="X32" s="154" t="n">
        <v>0.17290625</v>
      </c>
      <c r="Y32" s="154" t="n">
        <v>-0.143</v>
      </c>
      <c r="Z32" s="154" t="n">
        <v>0.143</v>
      </c>
      <c r="AA32" s="154" t="n">
        <v>0</v>
      </c>
      <c r="AB32" s="154" t="n">
        <v>0</v>
      </c>
      <c r="AC32" s="154" t="n">
        <v>0</v>
      </c>
      <c r="AD32" s="154" t="n">
        <v>0</v>
      </c>
      <c r="AE32" s="154" t="n">
        <v>0</v>
      </c>
      <c r="AF32" s="154" t="n">
        <v>-0.014</v>
      </c>
      <c r="AG32" s="154" t="n">
        <v>0</v>
      </c>
      <c r="AH32" s="154" t="n">
        <v>-0.014</v>
      </c>
      <c r="AI32" s="154" t="n">
        <v>-0.155</v>
      </c>
      <c r="AJ32" s="154" t="n">
        <v>0.1652</v>
      </c>
      <c r="AK32" s="154" t="n">
        <v>0</v>
      </c>
      <c r="AL32" s="154" t="n">
        <v>0.001</v>
      </c>
      <c r="AM32" s="154" t="n">
        <v>0.0112</v>
      </c>
      <c r="AN32" s="154" t="n">
        <v>-0.00279999999999999</v>
      </c>
      <c r="AO32" s="154" t="n">
        <v>0.17010625</v>
      </c>
      <c r="AP32" s="154" t="n">
        <v>0.001</v>
      </c>
      <c r="AQ32" s="154" t="n">
        <v>0.001</v>
      </c>
      <c r="AR32" s="154" t="n">
        <v>0</v>
      </c>
      <c r="AS32" s="154" t="n">
        <v>0</v>
      </c>
      <c r="AT32" s="154" t="n">
        <v>0.002</v>
      </c>
      <c r="AU32" s="154" t="n">
        <v>0.001</v>
      </c>
      <c r="AV32" s="154" t="n">
        <v>0</v>
      </c>
      <c r="AW32" s="154" t="n">
        <v>-0.016</v>
      </c>
      <c r="AX32" s="154" t="n">
        <v>0</v>
      </c>
      <c r="AY32" s="154" t="n">
        <v>-0.015</v>
      </c>
      <c r="AZ32" s="154" t="n">
        <v>0</v>
      </c>
      <c r="BA32" s="154" t="n">
        <v>0</v>
      </c>
      <c r="BB32" s="154" t="n">
        <v>0</v>
      </c>
      <c r="BC32" s="154" t="n">
        <v>0</v>
      </c>
      <c r="BD32" s="154" t="n">
        <v>0</v>
      </c>
      <c r="BE32" s="154" t="n">
        <v>-0.013</v>
      </c>
      <c r="BF32" s="154" t="n">
        <v>0.15710625</v>
      </c>
      <c r="BG32" s="154" t="n">
        <v>-0.01</v>
      </c>
      <c r="BH32" s="154" t="n">
        <v>0</v>
      </c>
      <c r="BI32" s="154" t="n">
        <v>0.01</v>
      </c>
      <c r="BJ32" s="154" t="n">
        <v>0</v>
      </c>
      <c r="BK32" s="154" t="n">
        <v>0</v>
      </c>
      <c r="BL32" s="154" t="n">
        <v>0</v>
      </c>
      <c r="BM32" s="154" t="n">
        <v>0</v>
      </c>
      <c r="BN32" s="154" t="n">
        <v>0</v>
      </c>
      <c r="BO32" s="154" t="n">
        <v>0</v>
      </c>
      <c r="BP32" s="154" t="n">
        <v>0</v>
      </c>
      <c r="BQ32" s="154" t="n">
        <v>0.1445</v>
      </c>
      <c r="BR32" s="154" t="n">
        <v>0</v>
      </c>
      <c r="BS32" s="154" t="n">
        <v>-0.02</v>
      </c>
      <c r="BT32" s="154" t="n">
        <v>0</v>
      </c>
      <c r="BU32" s="154" t="n">
        <v>0</v>
      </c>
      <c r="BV32" s="154" t="n">
        <v>0.1245</v>
      </c>
      <c r="BW32" s="154" t="n">
        <v>0.1245</v>
      </c>
      <c r="BX32" s="154" t="n">
        <v>0.1115</v>
      </c>
      <c r="BY32" s="154" t="n">
        <v>0.28160625</v>
      </c>
      <c r="BZ32" s="157"/>
      <c r="CA32" s="156"/>
    </row>
    <row r="33" customFormat="false" ht="15" hidden="false" customHeight="false" outlineLevel="0" collapsed="false">
      <c r="A33" s="159" t="s">
        <v>256</v>
      </c>
      <c r="B33" s="160" t="n">
        <v>-26.314887382</v>
      </c>
      <c r="C33" s="160" t="n">
        <v>-25.30659434</v>
      </c>
      <c r="D33" s="161" t="n">
        <v>-30.46394335</v>
      </c>
      <c r="E33" s="160" t="n">
        <v>-46.24337631</v>
      </c>
      <c r="F33" s="160" t="n">
        <v>-64.02233509</v>
      </c>
      <c r="G33" s="160" t="n">
        <v>-98.94005827</v>
      </c>
      <c r="H33" s="160" t="n">
        <v>0.101</v>
      </c>
      <c r="I33" s="160" t="n">
        <v>-0.9235</v>
      </c>
      <c r="J33" s="160" t="n">
        <v>0.2931763</v>
      </c>
      <c r="K33" s="160" t="n">
        <v>-3.088</v>
      </c>
      <c r="L33" s="160" t="n">
        <v>-3.6173237</v>
      </c>
      <c r="M33" s="160" t="n">
        <v>-4.856</v>
      </c>
      <c r="N33" s="160" t="n">
        <v>0.423</v>
      </c>
      <c r="O33" s="160" t="n">
        <v>2.17302729</v>
      </c>
      <c r="P33" s="160" t="n">
        <v>-3.98225454</v>
      </c>
      <c r="Q33" s="160" t="n">
        <v>-6.24222725</v>
      </c>
      <c r="R33" s="160" t="n">
        <v>-1.266</v>
      </c>
      <c r="S33" s="160" t="n">
        <v>-1.103</v>
      </c>
      <c r="T33" s="160" t="n">
        <v>-0.228</v>
      </c>
      <c r="U33" s="160" t="n">
        <v>-2.91</v>
      </c>
      <c r="V33" s="160" t="n">
        <v>-3.588</v>
      </c>
      <c r="W33" s="160" t="n">
        <v>-6.185</v>
      </c>
      <c r="X33" s="160" t="n">
        <v>-16.04455095</v>
      </c>
      <c r="Y33" s="160" t="n">
        <v>-6.218</v>
      </c>
      <c r="Z33" s="160" t="n">
        <v>0.365</v>
      </c>
      <c r="AA33" s="160" t="n">
        <v>0.199</v>
      </c>
      <c r="AB33" s="160" t="n">
        <v>30.383</v>
      </c>
      <c r="AC33" s="160" t="n">
        <v>24.729</v>
      </c>
      <c r="AD33" s="160" t="n">
        <v>-1.87</v>
      </c>
      <c r="AE33" s="160" t="n">
        <v>0.349</v>
      </c>
      <c r="AF33" s="160" t="n">
        <v>-5.212</v>
      </c>
      <c r="AG33" s="160" t="n">
        <v>-3.016</v>
      </c>
      <c r="AH33" s="160" t="n">
        <v>-9.749</v>
      </c>
      <c r="AI33" s="160" t="n">
        <v>-0.981999999999999</v>
      </c>
      <c r="AJ33" s="160" t="n">
        <v>-0.8879</v>
      </c>
      <c r="AK33" s="160" t="n">
        <v>0.271</v>
      </c>
      <c r="AL33" s="160" t="n">
        <v>-1.456</v>
      </c>
      <c r="AM33" s="160" t="n">
        <v>-3.0549</v>
      </c>
      <c r="AN33" s="160" t="n">
        <v>11.9251</v>
      </c>
      <c r="AO33" s="160" t="n">
        <v>-4.11945095</v>
      </c>
      <c r="AP33" s="160" t="n">
        <v>-3.897</v>
      </c>
      <c r="AQ33" s="160" t="n">
        <v>-0.087</v>
      </c>
      <c r="AR33" s="160" t="n">
        <v>-0.293</v>
      </c>
      <c r="AS33" s="160" t="n">
        <v>-2.525</v>
      </c>
      <c r="AT33" s="160" t="n">
        <v>-6.802</v>
      </c>
      <c r="AU33" s="160" t="n">
        <v>-5.908</v>
      </c>
      <c r="AV33" s="160" t="n">
        <v>-0.6129893</v>
      </c>
      <c r="AW33" s="160" t="n">
        <v>0.0440000000000001</v>
      </c>
      <c r="AX33" s="160" t="n">
        <v>-3.17</v>
      </c>
      <c r="AY33" s="160" t="n">
        <v>-9.6469893</v>
      </c>
      <c r="AZ33" s="160" t="n">
        <v>-0.139</v>
      </c>
      <c r="BA33" s="160" t="n">
        <v>-7.433</v>
      </c>
      <c r="BB33" s="160" t="n">
        <v>-1.123</v>
      </c>
      <c r="BC33" s="160" t="n">
        <v>-10.559</v>
      </c>
      <c r="BD33" s="160" t="n">
        <v>-19.254</v>
      </c>
      <c r="BE33" s="160" t="n">
        <v>-35.7029893</v>
      </c>
      <c r="BF33" s="160" t="n">
        <v>-39.82244025</v>
      </c>
      <c r="BG33" s="160" t="n">
        <v>0.277</v>
      </c>
      <c r="BH33" s="160" t="n">
        <v>-6.851</v>
      </c>
      <c r="BI33" s="160" t="n">
        <v>-1.865</v>
      </c>
      <c r="BJ33" s="160" t="n">
        <v>-3.967</v>
      </c>
      <c r="BK33" s="160" t="n">
        <v>-12.406</v>
      </c>
      <c r="BL33" s="160" t="n">
        <v>-0.3286</v>
      </c>
      <c r="BM33" s="160" t="n">
        <v>0.45</v>
      </c>
      <c r="BN33" s="160" t="n">
        <v>-3.987</v>
      </c>
      <c r="BO33" s="160" t="n">
        <v>-2.301</v>
      </c>
      <c r="BP33" s="160" t="n">
        <v>-6.1666</v>
      </c>
      <c r="BQ33" s="160" t="n">
        <v>-0.0685</v>
      </c>
      <c r="BR33" s="160" t="n">
        <v>-0.287</v>
      </c>
      <c r="BS33" s="160" t="n">
        <v>-2.85</v>
      </c>
      <c r="BT33" s="160" t="n">
        <v>2.344</v>
      </c>
      <c r="BU33" s="160" t="n">
        <v>2.344</v>
      </c>
      <c r="BV33" s="160" t="n">
        <v>-0.8615</v>
      </c>
      <c r="BW33" s="160" t="n">
        <v>-19.4341</v>
      </c>
      <c r="BX33" s="160" t="n">
        <v>-55.1370893</v>
      </c>
      <c r="BY33" s="160" t="n">
        <v>-59.25654025</v>
      </c>
      <c r="BZ33" s="157"/>
      <c r="CA33" s="156"/>
    </row>
    <row r="34" customFormat="false" ht="15" hidden="false" customHeight="false" outlineLevel="0" collapsed="false">
      <c r="A34" s="159" t="s">
        <v>257</v>
      </c>
      <c r="B34" s="160" t="n">
        <v>-37.14225808</v>
      </c>
      <c r="C34" s="160" t="n">
        <v>-15.87529267</v>
      </c>
      <c r="D34" s="161" t="n">
        <v>-32.49290532</v>
      </c>
      <c r="E34" s="160" t="n">
        <v>-40.23502169</v>
      </c>
      <c r="F34" s="160" t="n">
        <v>-15.84781224</v>
      </c>
      <c r="G34" s="160" t="n">
        <v>-3.309</v>
      </c>
      <c r="H34" s="160" t="n">
        <v>0.002</v>
      </c>
      <c r="I34" s="160" t="n">
        <v>0.3068</v>
      </c>
      <c r="J34" s="160" t="n">
        <v>0</v>
      </c>
      <c r="K34" s="160" t="n">
        <v>-0.382</v>
      </c>
      <c r="L34" s="160" t="n">
        <v>-0.0732</v>
      </c>
      <c r="M34" s="160" t="n">
        <v>0</v>
      </c>
      <c r="N34" s="160" t="n">
        <v>0</v>
      </c>
      <c r="O34" s="160" t="n">
        <v>0</v>
      </c>
      <c r="P34" s="160" t="n">
        <v>-0.367</v>
      </c>
      <c r="Q34" s="160" t="n">
        <v>-0.367</v>
      </c>
      <c r="R34" s="160" t="n">
        <v>0.221</v>
      </c>
      <c r="S34" s="160" t="n">
        <v>0.1969</v>
      </c>
      <c r="T34" s="160" t="n">
        <v>0.013</v>
      </c>
      <c r="U34" s="160" t="n">
        <v>-0.641</v>
      </c>
      <c r="V34" s="160" t="n">
        <v>-0.641</v>
      </c>
      <c r="W34" s="160" t="n">
        <v>-0.2101</v>
      </c>
      <c r="X34" s="160" t="n">
        <v>-0.6503</v>
      </c>
      <c r="Y34" s="160" t="n">
        <v>0.1345</v>
      </c>
      <c r="Z34" s="160" t="n">
        <v>0.495</v>
      </c>
      <c r="AA34" s="160" t="n">
        <v>0.022</v>
      </c>
      <c r="AB34" s="160" t="n">
        <v>-0.598</v>
      </c>
      <c r="AC34" s="160" t="n">
        <v>0.0535000000000001</v>
      </c>
      <c r="AD34" s="160" t="n">
        <v>0.167</v>
      </c>
      <c r="AE34" s="160" t="n">
        <v>0.196</v>
      </c>
      <c r="AF34" s="160" t="n">
        <v>0.005</v>
      </c>
      <c r="AG34" s="160" t="n">
        <v>-0.317</v>
      </c>
      <c r="AH34" s="160" t="n">
        <v>0.051</v>
      </c>
      <c r="AI34" s="160" t="n">
        <v>0.188</v>
      </c>
      <c r="AJ34" s="160" t="n">
        <v>0.027</v>
      </c>
      <c r="AK34" s="160" t="n">
        <v>0.071</v>
      </c>
      <c r="AL34" s="160" t="n">
        <v>-0.069</v>
      </c>
      <c r="AM34" s="160" t="n">
        <v>0.217</v>
      </c>
      <c r="AN34" s="160" t="n">
        <v>0.3215</v>
      </c>
      <c r="AO34" s="160" t="n">
        <v>-0.3288</v>
      </c>
      <c r="AP34" s="160" t="n">
        <v>0.054</v>
      </c>
      <c r="AQ34" s="160" t="n">
        <v>0.256</v>
      </c>
      <c r="AR34" s="160" t="n">
        <v>0.027</v>
      </c>
      <c r="AS34" s="160" t="n">
        <v>-0.703</v>
      </c>
      <c r="AT34" s="160" t="n">
        <v>-0.366</v>
      </c>
      <c r="AU34" s="160" t="n">
        <v>0.149</v>
      </c>
      <c r="AV34" s="160" t="n">
        <v>0.201</v>
      </c>
      <c r="AW34" s="160" t="n">
        <v>0.03</v>
      </c>
      <c r="AX34" s="160" t="n">
        <v>-0.422</v>
      </c>
      <c r="AY34" s="160" t="n">
        <v>-0.0419999999999999</v>
      </c>
      <c r="AZ34" s="160" t="n">
        <v>0.192</v>
      </c>
      <c r="BA34" s="160" t="n">
        <v>0.282</v>
      </c>
      <c r="BB34" s="160" t="n">
        <v>0</v>
      </c>
      <c r="BC34" s="160" t="n">
        <v>-0.521</v>
      </c>
      <c r="BD34" s="160" t="n">
        <v>-0.0469999999999999</v>
      </c>
      <c r="BE34" s="160" t="n">
        <v>-0.455</v>
      </c>
      <c r="BF34" s="160" t="n">
        <v>-0.7838</v>
      </c>
      <c r="BG34" s="160" t="n">
        <v>0.133</v>
      </c>
      <c r="BH34" s="160" t="n">
        <v>0.264</v>
      </c>
      <c r="BI34" s="160" t="n">
        <v>0.066</v>
      </c>
      <c r="BJ34" s="160" t="n">
        <v>-1.1408</v>
      </c>
      <c r="BK34" s="160" t="n">
        <v>-0.6778</v>
      </c>
      <c r="BL34" s="160" t="n">
        <v>0.17</v>
      </c>
      <c r="BM34" s="160" t="n">
        <v>0.255</v>
      </c>
      <c r="BN34" s="160" t="n">
        <v>0.008</v>
      </c>
      <c r="BO34" s="160" t="n">
        <v>-0.49</v>
      </c>
      <c r="BP34" s="160" t="n">
        <v>-0.057</v>
      </c>
      <c r="BQ34" s="160" t="n">
        <v>0.069</v>
      </c>
      <c r="BR34" s="160" t="n">
        <v>0.245</v>
      </c>
      <c r="BS34" s="160" t="n">
        <v>0.251</v>
      </c>
      <c r="BT34" s="160" t="n">
        <v>0.021</v>
      </c>
      <c r="BU34" s="160" t="n">
        <v>0.021</v>
      </c>
      <c r="BV34" s="160" t="n">
        <v>0.586</v>
      </c>
      <c r="BW34" s="160" t="n">
        <v>-0.1488</v>
      </c>
      <c r="BX34" s="160" t="n">
        <v>-0.6038</v>
      </c>
      <c r="BY34" s="160" t="n">
        <v>-0.9326</v>
      </c>
      <c r="BZ34" s="157"/>
      <c r="CA34" s="156"/>
    </row>
    <row r="35" customFormat="false" ht="15" hidden="false" customHeight="false" outlineLevel="0" collapsed="false">
      <c r="A35" s="165" t="s">
        <v>258</v>
      </c>
      <c r="B35" s="154" t="n">
        <v>535.695</v>
      </c>
      <c r="C35" s="154" t="n">
        <v>675.0653</v>
      </c>
      <c r="D35" s="158" t="n">
        <v>767.884</v>
      </c>
      <c r="E35" s="154" t="n">
        <v>890.616</v>
      </c>
      <c r="F35" s="154" t="n">
        <v>1079.7119</v>
      </c>
      <c r="G35" s="154" t="n">
        <v>1106.698</v>
      </c>
      <c r="H35" s="154" t="n">
        <v>27.637</v>
      </c>
      <c r="I35" s="154" t="n">
        <v>59.73</v>
      </c>
      <c r="J35" s="154" t="n">
        <v>-1.532</v>
      </c>
      <c r="K35" s="154" t="n">
        <v>12.783</v>
      </c>
      <c r="L35" s="154" t="n">
        <v>98.618</v>
      </c>
      <c r="M35" s="154" t="n">
        <v>-6.745</v>
      </c>
      <c r="N35" s="154" t="n">
        <v>-0.634</v>
      </c>
      <c r="O35" s="154" t="n">
        <v>8.098</v>
      </c>
      <c r="P35" s="154" t="n">
        <v>16.412</v>
      </c>
      <c r="Q35" s="154" t="n">
        <v>17.131</v>
      </c>
      <c r="R35" s="154" t="n">
        <v>68.274</v>
      </c>
      <c r="S35" s="154" t="n">
        <v>29.251</v>
      </c>
      <c r="T35" s="154" t="n">
        <v>2.506</v>
      </c>
      <c r="U35" s="154" t="n">
        <v>1.151</v>
      </c>
      <c r="V35" s="154" t="n">
        <v>9.566</v>
      </c>
      <c r="W35" s="154" t="n">
        <v>109.597</v>
      </c>
      <c r="X35" s="154" t="n">
        <v>225.346</v>
      </c>
      <c r="Y35" s="154" t="n">
        <v>14.814</v>
      </c>
      <c r="Z35" s="154" t="n">
        <v>8.553</v>
      </c>
      <c r="AA35" s="154" t="n">
        <v>51.662</v>
      </c>
      <c r="AB35" s="154" t="n">
        <v>9.802</v>
      </c>
      <c r="AC35" s="154" t="n">
        <v>84.831</v>
      </c>
      <c r="AD35" s="154" t="n">
        <v>65.191</v>
      </c>
      <c r="AE35" s="154" t="n">
        <v>2.177</v>
      </c>
      <c r="AF35" s="154" t="n">
        <v>22.519</v>
      </c>
      <c r="AG35" s="154" t="n">
        <v>3.96</v>
      </c>
      <c r="AH35" s="154" t="n">
        <v>93.847</v>
      </c>
      <c r="AI35" s="154" t="n">
        <v>1.926</v>
      </c>
      <c r="AJ35" s="154" t="n">
        <v>86.029</v>
      </c>
      <c r="AK35" s="154" t="n">
        <v>2.194</v>
      </c>
      <c r="AL35" s="154" t="n">
        <v>5.158</v>
      </c>
      <c r="AM35" s="154" t="n">
        <v>95.307</v>
      </c>
      <c r="AN35" s="154" t="n">
        <v>273.985</v>
      </c>
      <c r="AO35" s="154" t="n">
        <v>499.331</v>
      </c>
      <c r="AP35" s="154" t="n">
        <v>9.87</v>
      </c>
      <c r="AQ35" s="154" t="n">
        <v>8.749</v>
      </c>
      <c r="AR35" s="154" t="n">
        <v>1.306</v>
      </c>
      <c r="AS35" s="154" t="n">
        <v>11.32</v>
      </c>
      <c r="AT35" s="154" t="n">
        <v>31.245</v>
      </c>
      <c r="AU35" s="154" t="n">
        <v>16.991</v>
      </c>
      <c r="AV35" s="154" t="n">
        <v>16.309</v>
      </c>
      <c r="AW35" s="154" t="n">
        <v>6.807</v>
      </c>
      <c r="AX35" s="154" t="n">
        <v>7.625</v>
      </c>
      <c r="AY35" s="154" t="n">
        <v>47.732</v>
      </c>
      <c r="AZ35" s="154" t="n">
        <v>3.611</v>
      </c>
      <c r="BA35" s="154" t="n">
        <v>14.183</v>
      </c>
      <c r="BB35" s="154" t="n">
        <v>38.519</v>
      </c>
      <c r="BC35" s="154" t="n">
        <v>17.988</v>
      </c>
      <c r="BD35" s="154" t="n">
        <v>74.301</v>
      </c>
      <c r="BE35" s="154" t="n">
        <v>153.278</v>
      </c>
      <c r="BF35" s="154" t="n">
        <v>652.609</v>
      </c>
      <c r="BG35" s="154" t="n">
        <v>10.343</v>
      </c>
      <c r="BH35" s="154" t="n">
        <v>2.954</v>
      </c>
      <c r="BI35" s="154" t="n">
        <v>10.179</v>
      </c>
      <c r="BJ35" s="154" t="n">
        <v>20.812</v>
      </c>
      <c r="BK35" s="154" t="n">
        <v>44.288</v>
      </c>
      <c r="BL35" s="154" t="n">
        <v>14.175</v>
      </c>
      <c r="BM35" s="154" t="n">
        <v>19.273</v>
      </c>
      <c r="BN35" s="154" t="n">
        <v>23.76</v>
      </c>
      <c r="BO35" s="154" t="n">
        <v>2.841</v>
      </c>
      <c r="BP35" s="154" t="n">
        <v>60.049</v>
      </c>
      <c r="BQ35" s="154" t="n">
        <v>1.213</v>
      </c>
      <c r="BR35" s="154" t="n">
        <v>13.566</v>
      </c>
      <c r="BS35" s="154" t="n">
        <v>44.327</v>
      </c>
      <c r="BT35" s="154" t="n">
        <v>5.45</v>
      </c>
      <c r="BU35" s="154" t="n">
        <v>5.5</v>
      </c>
      <c r="BV35" s="154" t="n">
        <v>64.606</v>
      </c>
      <c r="BW35" s="154" t="n">
        <v>168.943</v>
      </c>
      <c r="BX35" s="154" t="n">
        <v>322.221</v>
      </c>
      <c r="BY35" s="154" t="n">
        <v>821.552</v>
      </c>
      <c r="BZ35" s="157"/>
      <c r="CA35" s="156"/>
    </row>
    <row r="36" customFormat="false" ht="15" hidden="false" customHeight="false" outlineLevel="0" collapsed="false">
      <c r="A36" s="165" t="s">
        <v>259</v>
      </c>
      <c r="B36" s="154" t="n">
        <v>7.94064308774921</v>
      </c>
      <c r="C36" s="154" t="n">
        <v>8.68715806866783</v>
      </c>
      <c r="D36" s="154" t="n">
        <v>-10.5071858692188</v>
      </c>
      <c r="E36" s="154" t="n">
        <v>34.5668037619655</v>
      </c>
      <c r="F36" s="154" t="n">
        <v>-7.10320550729966</v>
      </c>
      <c r="G36" s="154" t="n">
        <v>-0.795116283998368</v>
      </c>
      <c r="H36" s="154" t="n">
        <v>-0.543999999999954</v>
      </c>
      <c r="I36" s="154" t="n">
        <v>0.884203099999944</v>
      </c>
      <c r="J36" s="154" t="n">
        <v>1.78810870000003</v>
      </c>
      <c r="K36" s="154" t="n">
        <v>2.5899422400001</v>
      </c>
      <c r="L36" s="154" t="n">
        <v>4.71825404000012</v>
      </c>
      <c r="M36" s="154" t="n">
        <v>0.0959999999996573</v>
      </c>
      <c r="N36" s="154" t="n">
        <v>9.97821159000018</v>
      </c>
      <c r="O36" s="154" t="n">
        <v>2.20288048999997</v>
      </c>
      <c r="P36" s="154" t="n">
        <v>-0.951392809999867</v>
      </c>
      <c r="Q36" s="154" t="n">
        <v>11.3256992699999</v>
      </c>
      <c r="R36" s="154" t="n">
        <v>-11.9470219199999</v>
      </c>
      <c r="S36" s="154" t="n">
        <v>2.70280530000005</v>
      </c>
      <c r="T36" s="154" t="n">
        <v>2.04725760000005</v>
      </c>
      <c r="U36" s="154" t="n">
        <v>-4.61299999999999</v>
      </c>
      <c r="V36" s="154" t="n">
        <v>-6.30699999999999</v>
      </c>
      <c r="W36" s="154" t="n">
        <v>-13.5039590199998</v>
      </c>
      <c r="X36" s="154" t="n">
        <v>2.53999429000026</v>
      </c>
      <c r="Y36" s="154" t="n">
        <v>-7.86565239999997</v>
      </c>
      <c r="Z36" s="154" t="n">
        <v>0.282789999999974</v>
      </c>
      <c r="AA36" s="154" t="n">
        <v>0.558999999999891</v>
      </c>
      <c r="AB36" s="154" t="n">
        <v>3.41312999999995</v>
      </c>
      <c r="AC36" s="154" t="n">
        <v>-3.61073240000016</v>
      </c>
      <c r="AD36" s="154" t="n">
        <v>-12.0118505999999</v>
      </c>
      <c r="AE36" s="154" t="n">
        <v>-0.430325000000061</v>
      </c>
      <c r="AF36" s="154" t="n">
        <v>-7.52115400000013</v>
      </c>
      <c r="AG36" s="154" t="n">
        <v>13.7490112</v>
      </c>
      <c r="AH36" s="154" t="n">
        <v>-6.2143184000001</v>
      </c>
      <c r="AI36" s="154" t="n">
        <v>1.40364803999988</v>
      </c>
      <c r="AJ36" s="154" t="n">
        <v>-5.0943891999999</v>
      </c>
      <c r="AK36" s="154" t="n">
        <v>4.6820305000001</v>
      </c>
      <c r="AL36" s="154" t="n">
        <v>-2.16541550000009</v>
      </c>
      <c r="AM36" s="154" t="n">
        <v>-1.17412616000001</v>
      </c>
      <c r="AN36" s="154" t="n">
        <v>-10.9991769600003</v>
      </c>
      <c r="AO36" s="154" t="n">
        <v>-8.45918267000001</v>
      </c>
      <c r="AP36" s="154" t="n">
        <v>5.69982880000009</v>
      </c>
      <c r="AQ36" s="154" t="n">
        <v>-0.246544000000011</v>
      </c>
      <c r="AR36" s="154" t="n">
        <v>3.16340980000008</v>
      </c>
      <c r="AS36" s="154" t="n">
        <v>-20.3759445000001</v>
      </c>
      <c r="AT36" s="154" t="n">
        <v>-11.7592498999999</v>
      </c>
      <c r="AU36" s="154" t="n">
        <v>3.1376404</v>
      </c>
      <c r="AV36" s="154" t="n">
        <v>10.8276464</v>
      </c>
      <c r="AW36" s="154" t="n">
        <v>-0.939783359999905</v>
      </c>
      <c r="AX36" s="154" t="n">
        <v>-6.72560799999994</v>
      </c>
      <c r="AY36" s="154" t="n">
        <v>6.29989544000013</v>
      </c>
      <c r="AZ36" s="154" t="n">
        <v>-10.304666</v>
      </c>
      <c r="BA36" s="154" t="n">
        <v>12.518</v>
      </c>
      <c r="BB36" s="154" t="n">
        <v>10.4710000000001</v>
      </c>
      <c r="BC36" s="154" t="n">
        <v>-9.63380291999999</v>
      </c>
      <c r="BD36" s="154" t="n">
        <v>3.05053108000013</v>
      </c>
      <c r="BE36" s="154" t="n">
        <v>-2.40882337999967</v>
      </c>
      <c r="BF36" s="154" t="n">
        <v>-10.8680060499997</v>
      </c>
      <c r="BG36" s="154" t="n">
        <v>6.19800000000003</v>
      </c>
      <c r="BH36" s="154" t="n">
        <v>0.477565799999945</v>
      </c>
      <c r="BI36" s="154" t="n">
        <v>1.7493872</v>
      </c>
      <c r="BJ36" s="154" t="n">
        <v>-8.73811520000009</v>
      </c>
      <c r="BK36" s="154" t="n">
        <v>-0.313162200000112</v>
      </c>
      <c r="BL36" s="154" t="n">
        <v>-2.96440000000012</v>
      </c>
      <c r="BM36" s="154" t="n">
        <v>-0.470500400000024</v>
      </c>
      <c r="BN36" s="154" t="n">
        <v>7.62400000000001</v>
      </c>
      <c r="BO36" s="154" t="n">
        <v>-4.85600000000003</v>
      </c>
      <c r="BP36" s="154" t="n">
        <v>-0.666900400000158</v>
      </c>
      <c r="BQ36" s="154" t="n">
        <v>14.4772000000001</v>
      </c>
      <c r="BR36" s="154" t="n">
        <v>-4.23899999999996</v>
      </c>
      <c r="BS36" s="154" t="n">
        <v>1.71699999999978</v>
      </c>
      <c r="BT36" s="154" t="n">
        <v>6.49699999999989</v>
      </c>
      <c r="BU36" s="154" t="n">
        <v>6.44699999999989</v>
      </c>
      <c r="BV36" s="154" t="n">
        <v>18.4021999999998</v>
      </c>
      <c r="BW36" s="154" t="n">
        <v>17.4221373999995</v>
      </c>
      <c r="BX36" s="154" t="n">
        <v>15.0133140199998</v>
      </c>
      <c r="BY36" s="154" t="n">
        <v>6.55413134999983</v>
      </c>
      <c r="BZ36" s="157"/>
      <c r="CA36" s="156"/>
    </row>
    <row r="37" customFormat="false" ht="15" hidden="false" customHeight="false" outlineLevel="0" collapsed="false">
      <c r="A37" s="159"/>
      <c r="B37" s="167"/>
      <c r="C37" s="167"/>
      <c r="D37" s="167" t="s">
        <v>3</v>
      </c>
      <c r="E37" s="160"/>
      <c r="F37" s="160"/>
      <c r="G37" s="160"/>
      <c r="H37" s="160"/>
      <c r="I37" s="160"/>
      <c r="J37" s="160"/>
      <c r="K37" s="160"/>
      <c r="L37" s="160" t="s">
        <v>3</v>
      </c>
      <c r="M37" s="160"/>
      <c r="N37" s="160"/>
      <c r="O37" s="160"/>
      <c r="P37" s="160"/>
      <c r="Q37" s="160" t="s">
        <v>3</v>
      </c>
      <c r="R37" s="160"/>
      <c r="S37" s="160"/>
      <c r="T37" s="160"/>
      <c r="U37" s="160"/>
      <c r="V37" s="160"/>
      <c r="W37" s="160" t="s">
        <v>3</v>
      </c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57"/>
      <c r="CA37" s="156"/>
    </row>
    <row r="38" customFormat="false" ht="15" hidden="false" customHeight="false" outlineLevel="0" collapsed="false">
      <c r="A38" s="159" t="s">
        <v>260</v>
      </c>
      <c r="B38" s="160" t="n">
        <v>992.63726685</v>
      </c>
      <c r="C38" s="160" t="n">
        <v>1783.79371469</v>
      </c>
      <c r="D38" s="160" t="n">
        <v>1725.98238897</v>
      </c>
      <c r="E38" s="160" t="n">
        <v>521.755021441199</v>
      </c>
      <c r="F38" s="160" t="n">
        <v>2056.32016221</v>
      </c>
      <c r="G38" s="160" t="n">
        <v>2124.654234</v>
      </c>
      <c r="H38" s="160" t="n">
        <v>80.1900000000001</v>
      </c>
      <c r="I38" s="160" t="n">
        <v>-0.902000000000015</v>
      </c>
      <c r="J38" s="160" t="n">
        <v>-666.308</v>
      </c>
      <c r="K38" s="160" t="n">
        <v>485.469</v>
      </c>
      <c r="L38" s="160" t="n">
        <v>-101.551</v>
      </c>
      <c r="M38" s="160" t="n">
        <v>778.045</v>
      </c>
      <c r="N38" s="160" t="n">
        <v>-737.886</v>
      </c>
      <c r="O38" s="160" t="n">
        <v>-302.88326897</v>
      </c>
      <c r="P38" s="160" t="n">
        <v>-593.42901737</v>
      </c>
      <c r="Q38" s="160" t="n">
        <v>-856.15328634</v>
      </c>
      <c r="R38" s="160" t="n">
        <v>738.812</v>
      </c>
      <c r="S38" s="160" t="n">
        <v>-316.035</v>
      </c>
      <c r="T38" s="160" t="n">
        <v>-484.558</v>
      </c>
      <c r="U38" s="160" t="n">
        <v>-121.115</v>
      </c>
      <c r="V38" s="160" t="n">
        <v>-258.829</v>
      </c>
      <c r="W38" s="160" t="n">
        <v>-320.61</v>
      </c>
      <c r="X38" s="160" t="n">
        <v>-1278.31428634</v>
      </c>
      <c r="Y38" s="160" t="n">
        <v>-270.536</v>
      </c>
      <c r="Z38" s="160" t="n">
        <v>304.464</v>
      </c>
      <c r="AA38" s="160" t="n">
        <v>473.293</v>
      </c>
      <c r="AB38" s="160" t="n">
        <v>-102.35</v>
      </c>
      <c r="AC38" s="160" t="n">
        <v>404.871</v>
      </c>
      <c r="AD38" s="160" t="n">
        <v>672.129</v>
      </c>
      <c r="AE38" s="160" t="n">
        <v>-114.661</v>
      </c>
      <c r="AF38" s="160" t="n">
        <v>-421.635</v>
      </c>
      <c r="AG38" s="160" t="n">
        <v>68.935</v>
      </c>
      <c r="AH38" s="160" t="n">
        <v>204.768</v>
      </c>
      <c r="AI38" s="160" t="n">
        <v>-127.129</v>
      </c>
      <c r="AJ38" s="160" t="n">
        <v>486.195</v>
      </c>
      <c r="AK38" s="160" t="n">
        <v>-355.429</v>
      </c>
      <c r="AL38" s="160" t="n">
        <v>-311.902</v>
      </c>
      <c r="AM38" s="160" t="n">
        <v>-308.265</v>
      </c>
      <c r="AN38" s="160" t="n">
        <v>301.374</v>
      </c>
      <c r="AO38" s="160" t="n">
        <v>-976.94028634</v>
      </c>
      <c r="AP38" s="160" t="n">
        <v>1526.128</v>
      </c>
      <c r="AQ38" s="160" t="n">
        <v>-85.414</v>
      </c>
      <c r="AR38" s="160" t="n">
        <v>-339.025</v>
      </c>
      <c r="AS38" s="160" t="n">
        <v>-88.3520000000001</v>
      </c>
      <c r="AT38" s="160" t="n">
        <v>1013.337</v>
      </c>
      <c r="AU38" s="160" t="n">
        <v>457.522</v>
      </c>
      <c r="AV38" s="160" t="n">
        <v>242.0831</v>
      </c>
      <c r="AW38" s="160" t="n">
        <v>-238.256</v>
      </c>
      <c r="AX38" s="160" t="n">
        <v>-714.77</v>
      </c>
      <c r="AY38" s="160" t="n">
        <v>-253.4209</v>
      </c>
      <c r="AZ38" s="160" t="n">
        <v>107.467</v>
      </c>
      <c r="BA38" s="160" t="n">
        <v>105.097</v>
      </c>
      <c r="BB38" s="160" t="n">
        <v>-367.068</v>
      </c>
      <c r="BC38" s="160" t="n">
        <v>-14.506</v>
      </c>
      <c r="BD38" s="160" t="n">
        <v>-169.01</v>
      </c>
      <c r="BE38" s="160" t="n">
        <v>590.9061</v>
      </c>
      <c r="BF38" s="160" t="n">
        <v>-386.03418634</v>
      </c>
      <c r="BG38" s="160" t="n">
        <v>2.387</v>
      </c>
      <c r="BH38" s="160" t="n">
        <v>-173.103</v>
      </c>
      <c r="BI38" s="160" t="n">
        <v>-302.003</v>
      </c>
      <c r="BJ38" s="160" t="n">
        <v>329.289</v>
      </c>
      <c r="BK38" s="160" t="n">
        <v>-143.43</v>
      </c>
      <c r="BL38" s="160" t="n">
        <v>946.166</v>
      </c>
      <c r="BM38" s="160" t="n">
        <v>-24.845</v>
      </c>
      <c r="BN38" s="160" t="n">
        <v>378.181</v>
      </c>
      <c r="BO38" s="160" t="n">
        <v>158.371</v>
      </c>
      <c r="BP38" s="160" t="n">
        <v>1457.873</v>
      </c>
      <c r="BQ38" s="160" t="n">
        <v>903.6792</v>
      </c>
      <c r="BR38" s="160" t="n">
        <v>233.414</v>
      </c>
      <c r="BS38" s="160" t="n">
        <v>-91.8570000000001</v>
      </c>
      <c r="BT38" s="160" t="n">
        <v>1739.229</v>
      </c>
      <c r="BU38" s="160" t="n">
        <v>1739.229</v>
      </c>
      <c r="BV38" s="160" t="n">
        <v>2784.4652</v>
      </c>
      <c r="BW38" s="160" t="n">
        <v>4098.9082</v>
      </c>
      <c r="BX38" s="160" t="n">
        <v>4689.8143</v>
      </c>
      <c r="BY38" s="160" t="n">
        <v>3712.87401366</v>
      </c>
      <c r="BZ38" s="157"/>
      <c r="CA38" s="156"/>
    </row>
    <row r="39" customFormat="false" ht="15" hidden="false" customHeight="false" outlineLevel="0" collapsed="false">
      <c r="A39" s="155" t="s">
        <v>261</v>
      </c>
      <c r="B39" s="154" t="n">
        <v>823.9688008</v>
      </c>
      <c r="C39" s="154" t="n">
        <v>783.64610576</v>
      </c>
      <c r="D39" s="158" t="n">
        <v>1586.66819453</v>
      </c>
      <c r="E39" s="154" t="n">
        <v>243.09002988</v>
      </c>
      <c r="F39" s="154" t="n">
        <v>765.55192187</v>
      </c>
      <c r="G39" s="154" t="n">
        <v>2312.344739</v>
      </c>
      <c r="H39" s="154" t="n">
        <v>-299.867</v>
      </c>
      <c r="I39" s="154" t="n">
        <v>-22.754</v>
      </c>
      <c r="J39" s="154" t="n">
        <v>79.616</v>
      </c>
      <c r="K39" s="154" t="n">
        <v>-313.184</v>
      </c>
      <c r="L39" s="154" t="n">
        <v>-556.189</v>
      </c>
      <c r="M39" s="154" t="n">
        <v>-105.293</v>
      </c>
      <c r="N39" s="154" t="n">
        <v>-128.755</v>
      </c>
      <c r="O39" s="154" t="n">
        <v>376.5035464</v>
      </c>
      <c r="P39" s="154" t="n">
        <v>-445.30798115</v>
      </c>
      <c r="Q39" s="154" t="n">
        <v>-302.85243475</v>
      </c>
      <c r="R39" s="154" t="n">
        <v>-70.011</v>
      </c>
      <c r="S39" s="154" t="n">
        <v>441.622</v>
      </c>
      <c r="T39" s="154" t="n">
        <v>-256.658</v>
      </c>
      <c r="U39" s="154" t="n">
        <v>-43.027</v>
      </c>
      <c r="V39" s="154" t="n">
        <v>-11.298</v>
      </c>
      <c r="W39" s="154" t="n">
        <v>103.655</v>
      </c>
      <c r="X39" s="154" t="n">
        <v>-755.38643475</v>
      </c>
      <c r="Y39" s="154" t="n">
        <v>120.046</v>
      </c>
      <c r="Z39" s="154" t="n">
        <v>430.755</v>
      </c>
      <c r="AA39" s="154" t="n">
        <v>403.574</v>
      </c>
      <c r="AB39" s="154" t="n">
        <v>-627.603</v>
      </c>
      <c r="AC39" s="154" t="n">
        <v>326.772</v>
      </c>
      <c r="AD39" s="154" t="n">
        <v>-199.069</v>
      </c>
      <c r="AE39" s="154" t="n">
        <v>258.723</v>
      </c>
      <c r="AF39" s="154" t="n">
        <v>-378.687</v>
      </c>
      <c r="AG39" s="154" t="n">
        <v>270.142</v>
      </c>
      <c r="AH39" s="154" t="n">
        <v>-48.8910000000001</v>
      </c>
      <c r="AI39" s="154" t="n">
        <v>-282.934</v>
      </c>
      <c r="AJ39" s="154" t="n">
        <v>331.527</v>
      </c>
      <c r="AK39" s="154" t="n">
        <v>-294.468</v>
      </c>
      <c r="AL39" s="154" t="n">
        <v>-75.148</v>
      </c>
      <c r="AM39" s="154" t="n">
        <v>-321.023</v>
      </c>
      <c r="AN39" s="154" t="n">
        <v>-43.1420000000003</v>
      </c>
      <c r="AO39" s="154" t="n">
        <v>-798.52843475</v>
      </c>
      <c r="AP39" s="154" t="n">
        <v>39.114</v>
      </c>
      <c r="AQ39" s="154" t="n">
        <v>460.931</v>
      </c>
      <c r="AR39" s="154" t="n">
        <v>105.381</v>
      </c>
      <c r="AS39" s="154" t="n">
        <v>-364.457</v>
      </c>
      <c r="AT39" s="154" t="n">
        <v>240.969</v>
      </c>
      <c r="AU39" s="154" t="n">
        <v>199.02</v>
      </c>
      <c r="AV39" s="154" t="n">
        <v>127.6286</v>
      </c>
      <c r="AW39" s="154" t="n">
        <v>-384.126</v>
      </c>
      <c r="AX39" s="154" t="n">
        <v>91.656</v>
      </c>
      <c r="AY39" s="154" t="n">
        <v>34.1786</v>
      </c>
      <c r="AZ39" s="154" t="n">
        <v>194.92</v>
      </c>
      <c r="BA39" s="154" t="n">
        <v>392.417</v>
      </c>
      <c r="BB39" s="154" t="n">
        <v>-393.942</v>
      </c>
      <c r="BC39" s="154" t="n">
        <v>-96.141</v>
      </c>
      <c r="BD39" s="154" t="n">
        <v>97.254</v>
      </c>
      <c r="BE39" s="154" t="n">
        <v>372.4016</v>
      </c>
      <c r="BF39" s="154" t="n">
        <v>-426.12683475</v>
      </c>
      <c r="BG39" s="154" t="n">
        <v>85.766</v>
      </c>
      <c r="BH39" s="154" t="n">
        <v>42.239</v>
      </c>
      <c r="BI39" s="154" t="n">
        <v>166.008</v>
      </c>
      <c r="BJ39" s="154" t="n">
        <v>241.27</v>
      </c>
      <c r="BK39" s="154" t="n">
        <v>535.283</v>
      </c>
      <c r="BL39" s="154" t="n">
        <v>-268.242</v>
      </c>
      <c r="BM39" s="154" t="n">
        <v>569.737</v>
      </c>
      <c r="BN39" s="154" t="n">
        <v>266.396</v>
      </c>
      <c r="BO39" s="154" t="n">
        <v>589.2</v>
      </c>
      <c r="BP39" s="154" t="n">
        <v>1157.091</v>
      </c>
      <c r="BQ39" s="154" t="n">
        <v>1273.2672</v>
      </c>
      <c r="BR39" s="154" t="n">
        <v>158.231</v>
      </c>
      <c r="BS39" s="154" t="n">
        <v>-553.935</v>
      </c>
      <c r="BT39" s="154" t="n">
        <v>162.107</v>
      </c>
      <c r="BU39" s="154" t="n">
        <v>162.107</v>
      </c>
      <c r="BV39" s="154" t="n">
        <v>1039.6702</v>
      </c>
      <c r="BW39" s="154" t="n">
        <v>2732.0442</v>
      </c>
      <c r="BX39" s="154" t="n">
        <v>3104.4458</v>
      </c>
      <c r="BY39" s="154" t="n">
        <v>2305.91736525</v>
      </c>
      <c r="BZ39" s="157"/>
      <c r="CA39" s="156"/>
    </row>
    <row r="40" customFormat="false" ht="15" hidden="false" customHeight="true" outlineLevel="0" collapsed="false">
      <c r="A40" s="155" t="s">
        <v>262</v>
      </c>
      <c r="B40" s="154" t="n">
        <v>168.66846605</v>
      </c>
      <c r="C40" s="154" t="n">
        <v>1000.14760893</v>
      </c>
      <c r="D40" s="158" t="n">
        <v>139.31419444</v>
      </c>
      <c r="E40" s="154" t="n">
        <v>278.664991561199</v>
      </c>
      <c r="F40" s="154" t="n">
        <v>1290.76824034</v>
      </c>
      <c r="G40" s="154" t="n">
        <v>-187.690505</v>
      </c>
      <c r="H40" s="154" t="n">
        <v>380.057</v>
      </c>
      <c r="I40" s="154" t="n">
        <v>21.852</v>
      </c>
      <c r="J40" s="154" t="n">
        <v>-745.924</v>
      </c>
      <c r="K40" s="154" t="n">
        <v>798.653</v>
      </c>
      <c r="L40" s="154" t="n">
        <v>454.638</v>
      </c>
      <c r="M40" s="154" t="n">
        <v>883.338</v>
      </c>
      <c r="N40" s="154" t="n">
        <v>-609.131</v>
      </c>
      <c r="O40" s="154" t="n">
        <v>-679.38681537</v>
      </c>
      <c r="P40" s="154" t="n">
        <v>-148.12103622</v>
      </c>
      <c r="Q40" s="154" t="n">
        <v>-553.30085159</v>
      </c>
      <c r="R40" s="154" t="n">
        <v>808.823</v>
      </c>
      <c r="S40" s="154" t="n">
        <v>-757.657</v>
      </c>
      <c r="T40" s="154" t="n">
        <v>-227.9</v>
      </c>
      <c r="U40" s="154" t="n">
        <v>-78.088</v>
      </c>
      <c r="V40" s="154" t="n">
        <v>-247.531</v>
      </c>
      <c r="W40" s="154" t="n">
        <v>-424.265</v>
      </c>
      <c r="X40" s="154" t="n">
        <v>-522.92785159</v>
      </c>
      <c r="Y40" s="154" t="n">
        <v>-390.582</v>
      </c>
      <c r="Z40" s="154" t="n">
        <v>-126.291</v>
      </c>
      <c r="AA40" s="154" t="n">
        <v>69.719</v>
      </c>
      <c r="AB40" s="154" t="n">
        <v>525.253</v>
      </c>
      <c r="AC40" s="154" t="n">
        <v>78.099</v>
      </c>
      <c r="AD40" s="154" t="n">
        <v>871.198</v>
      </c>
      <c r="AE40" s="154" t="n">
        <v>-373.384</v>
      </c>
      <c r="AF40" s="154" t="n">
        <v>-42.948</v>
      </c>
      <c r="AG40" s="154" t="n">
        <v>-201.207</v>
      </c>
      <c r="AH40" s="154" t="n">
        <v>253.659</v>
      </c>
      <c r="AI40" s="154" t="n">
        <v>155.805</v>
      </c>
      <c r="AJ40" s="154" t="n">
        <v>154.668</v>
      </c>
      <c r="AK40" s="154" t="n">
        <v>-60.961</v>
      </c>
      <c r="AL40" s="154" t="n">
        <v>-236.754</v>
      </c>
      <c r="AM40" s="154" t="n">
        <v>12.758</v>
      </c>
      <c r="AN40" s="154" t="n">
        <v>344.516</v>
      </c>
      <c r="AO40" s="154" t="n">
        <v>-178.41185159</v>
      </c>
      <c r="AP40" s="154" t="n">
        <v>1487.014</v>
      </c>
      <c r="AQ40" s="154" t="n">
        <v>-546.345</v>
      </c>
      <c r="AR40" s="154" t="n">
        <v>-444.406</v>
      </c>
      <c r="AS40" s="154" t="n">
        <v>276.105</v>
      </c>
      <c r="AT40" s="154" t="n">
        <v>772.368</v>
      </c>
      <c r="AU40" s="154" t="n">
        <v>258.502</v>
      </c>
      <c r="AV40" s="154" t="n">
        <v>114.4545</v>
      </c>
      <c r="AW40" s="154" t="n">
        <v>145.87</v>
      </c>
      <c r="AX40" s="154" t="n">
        <v>-806.426</v>
      </c>
      <c r="AY40" s="154" t="n">
        <v>-287.5995</v>
      </c>
      <c r="AZ40" s="154" t="n">
        <v>-87.453</v>
      </c>
      <c r="BA40" s="154" t="n">
        <v>-287.32</v>
      </c>
      <c r="BB40" s="154" t="n">
        <v>26.874</v>
      </c>
      <c r="BC40" s="154" t="n">
        <v>81.635</v>
      </c>
      <c r="BD40" s="154" t="n">
        <v>-266.264</v>
      </c>
      <c r="BE40" s="154" t="n">
        <v>218.5045</v>
      </c>
      <c r="BF40" s="154" t="n">
        <v>40.0926484099999</v>
      </c>
      <c r="BG40" s="154" t="n">
        <v>-83.379</v>
      </c>
      <c r="BH40" s="154" t="n">
        <v>-215.342</v>
      </c>
      <c r="BI40" s="154" t="n">
        <v>-468.011</v>
      </c>
      <c r="BJ40" s="154" t="n">
        <v>88.019</v>
      </c>
      <c r="BK40" s="154" t="n">
        <v>-678.713</v>
      </c>
      <c r="BL40" s="154" t="n">
        <v>1214.408</v>
      </c>
      <c r="BM40" s="154" t="n">
        <v>-594.582</v>
      </c>
      <c r="BN40" s="154" t="n">
        <v>111.785</v>
      </c>
      <c r="BO40" s="154" t="n">
        <v>-430.829</v>
      </c>
      <c r="BP40" s="154" t="n">
        <v>300.782</v>
      </c>
      <c r="BQ40" s="154" t="n">
        <v>-369.588</v>
      </c>
      <c r="BR40" s="154" t="n">
        <v>75.183</v>
      </c>
      <c r="BS40" s="154" t="n">
        <v>462.078</v>
      </c>
      <c r="BT40" s="154" t="n">
        <v>1577.122</v>
      </c>
      <c r="BU40" s="154" t="n">
        <v>1577.122</v>
      </c>
      <c r="BV40" s="154" t="n">
        <v>1744.795</v>
      </c>
      <c r="BW40" s="154" t="n">
        <v>1366.864</v>
      </c>
      <c r="BX40" s="154" t="n">
        <v>1585.3685</v>
      </c>
      <c r="BY40" s="154" t="n">
        <v>1406.95664841</v>
      </c>
      <c r="BZ40" s="157"/>
      <c r="CA40" s="156"/>
    </row>
    <row r="41" customFormat="false" ht="15.75" hidden="false" customHeight="false" outlineLevel="0" collapsed="false">
      <c r="A41" s="168"/>
      <c r="B41" s="169"/>
      <c r="C41" s="169"/>
      <c r="D41" s="158" t="s">
        <v>3</v>
      </c>
      <c r="E41" s="169" t="s">
        <v>3</v>
      </c>
      <c r="F41" s="169"/>
      <c r="G41" s="169"/>
      <c r="H41" s="169"/>
      <c r="I41" s="169"/>
      <c r="J41" s="169"/>
      <c r="K41" s="169"/>
      <c r="L41" s="169" t="s">
        <v>3</v>
      </c>
      <c r="M41" s="169"/>
      <c r="N41" s="169"/>
      <c r="O41" s="169"/>
      <c r="P41" s="169"/>
      <c r="Q41" s="169" t="s">
        <v>3</v>
      </c>
      <c r="R41" s="169"/>
      <c r="S41" s="169"/>
      <c r="T41" s="169"/>
      <c r="U41" s="169"/>
      <c r="V41" s="169"/>
      <c r="W41" s="169" t="s">
        <v>3</v>
      </c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 t="s">
        <v>3</v>
      </c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CA41" s="156"/>
    </row>
    <row r="42" customFormat="false" ht="15" hidden="false" customHeight="false" outlineLevel="0" collapsed="false">
      <c r="A42" s="152" t="s">
        <v>263</v>
      </c>
      <c r="B42" s="170"/>
      <c r="C42" s="170"/>
      <c r="D42" s="170" t="s">
        <v>3</v>
      </c>
      <c r="E42" s="170"/>
      <c r="F42" s="170"/>
      <c r="G42" s="170"/>
      <c r="H42" s="170"/>
      <c r="I42" s="170"/>
      <c r="J42" s="171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1"/>
      <c r="BQ42" s="170"/>
      <c r="BR42" s="170"/>
      <c r="BS42" s="170"/>
      <c r="BT42" s="170"/>
      <c r="BU42" s="170"/>
      <c r="BV42" s="170"/>
      <c r="BW42" s="170"/>
      <c r="BX42" s="170"/>
      <c r="BY42" s="170"/>
      <c r="BZ42" s="157"/>
      <c r="CA42" s="156"/>
    </row>
    <row r="43" customFormat="false" ht="15" hidden="false" customHeight="false" outlineLevel="0" collapsed="false">
      <c r="A43" s="155" t="s">
        <v>264</v>
      </c>
      <c r="B43" s="154"/>
      <c r="C43" s="154"/>
      <c r="D43" s="154" t="s">
        <v>3</v>
      </c>
      <c r="E43" s="154" t="s">
        <v>3</v>
      </c>
      <c r="F43" s="154"/>
      <c r="G43" s="154"/>
      <c r="H43" s="154" t="s">
        <v>3</v>
      </c>
      <c r="I43" s="154" t="s">
        <v>3</v>
      </c>
      <c r="J43" s="154" t="s">
        <v>3</v>
      </c>
      <c r="K43" s="154" t="s">
        <v>3</v>
      </c>
      <c r="L43" s="154"/>
      <c r="M43" s="154" t="s">
        <v>3</v>
      </c>
      <c r="N43" s="154"/>
      <c r="O43" s="154"/>
      <c r="P43" s="154"/>
      <c r="Q43" s="154"/>
      <c r="R43" s="154" t="s">
        <v>3</v>
      </c>
      <c r="S43" s="172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 t="s">
        <v>3</v>
      </c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66"/>
      <c r="BQ43" s="154"/>
      <c r="BR43" s="154"/>
      <c r="BS43" s="154"/>
      <c r="BT43" s="154"/>
      <c r="BU43" s="154"/>
      <c r="BV43" s="154"/>
      <c r="BW43" s="166"/>
      <c r="BX43" s="154"/>
      <c r="BY43" s="154"/>
      <c r="BZ43" s="157"/>
      <c r="CA43" s="156"/>
    </row>
    <row r="44" customFormat="false" ht="15" hidden="false" customHeight="false" outlineLevel="0" collapsed="false">
      <c r="A44" s="155" t="s">
        <v>141</v>
      </c>
      <c r="B44" s="154"/>
      <c r="C44" s="154"/>
      <c r="D44" s="154" t="s">
        <v>3</v>
      </c>
      <c r="E44" s="154"/>
      <c r="F44" s="154"/>
      <c r="G44" s="154"/>
      <c r="H44" s="154"/>
      <c r="I44" s="154"/>
      <c r="J44" s="154"/>
      <c r="K44" s="154"/>
      <c r="L44" s="154" t="s">
        <v>3</v>
      </c>
      <c r="M44" s="154"/>
      <c r="N44" s="154"/>
      <c r="O44" s="154"/>
      <c r="P44" s="154"/>
      <c r="Q44" s="154" t="s">
        <v>3</v>
      </c>
      <c r="R44" s="154"/>
      <c r="S44" s="154"/>
      <c r="T44" s="154"/>
      <c r="U44" s="154"/>
      <c r="V44" s="154"/>
      <c r="W44" s="154" t="s">
        <v>3</v>
      </c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7"/>
      <c r="CA44" s="156"/>
    </row>
    <row r="45" customFormat="false" ht="15" hidden="false" customHeight="false" outlineLevel="0" collapsed="false">
      <c r="A45" s="155" t="s">
        <v>265</v>
      </c>
      <c r="B45" s="154" t="n">
        <v>184.21491739</v>
      </c>
      <c r="C45" s="154" t="n">
        <v>-565.797453030001</v>
      </c>
      <c r="D45" s="158" t="n">
        <v>-349.88015223</v>
      </c>
      <c r="E45" s="158" t="n">
        <v>424.301391358801</v>
      </c>
      <c r="F45" s="154" t="n">
        <v>-2491.81648856</v>
      </c>
      <c r="G45" s="154" t="n">
        <v>1412.861473</v>
      </c>
      <c r="H45" s="154" t="n">
        <v>-450.481</v>
      </c>
      <c r="I45" s="154" t="n">
        <v>236.954</v>
      </c>
      <c r="J45" s="154" t="n">
        <v>1219.682752</v>
      </c>
      <c r="K45" s="154" t="n">
        <v>-950.974</v>
      </c>
      <c r="L45" s="154" t="n">
        <v>55.1817520000002</v>
      </c>
      <c r="M45" s="154" t="n">
        <v>-2421.776</v>
      </c>
      <c r="N45" s="154" t="n">
        <v>646.8538197</v>
      </c>
      <c r="O45" s="154" t="n">
        <v>792.63660367</v>
      </c>
      <c r="P45" s="154" t="n">
        <v>549.75613102</v>
      </c>
      <c r="Q45" s="154" t="n">
        <v>-432.52944561</v>
      </c>
      <c r="R45" s="154" t="n">
        <v>-844.691</v>
      </c>
      <c r="S45" s="154" t="n">
        <v>1036.384</v>
      </c>
      <c r="T45" s="154" t="n">
        <v>561.827</v>
      </c>
      <c r="U45" s="154" t="n">
        <v>363.699</v>
      </c>
      <c r="V45" s="154" t="n">
        <v>881.005</v>
      </c>
      <c r="W45" s="154" t="n">
        <v>1634.525</v>
      </c>
      <c r="X45" s="154" t="n">
        <v>1257.17730639</v>
      </c>
      <c r="Y45" s="154" t="n">
        <v>1033.938</v>
      </c>
      <c r="Z45" s="154" t="n">
        <v>-306.279</v>
      </c>
      <c r="AA45" s="154" t="n">
        <v>223.524</v>
      </c>
      <c r="AB45" s="154" t="n">
        <v>-425.964</v>
      </c>
      <c r="AC45" s="154" t="n">
        <v>525.219</v>
      </c>
      <c r="AD45" s="154" t="n">
        <v>-857.422</v>
      </c>
      <c r="AE45" s="154" t="n">
        <v>437.235</v>
      </c>
      <c r="AF45" s="154" t="n">
        <v>622.759</v>
      </c>
      <c r="AG45" s="154" t="n">
        <v>133.773</v>
      </c>
      <c r="AH45" s="154" t="n">
        <v>336.345</v>
      </c>
      <c r="AI45" s="154" t="n">
        <v>-178.32</v>
      </c>
      <c r="AJ45" s="154" t="n">
        <v>-51.7392</v>
      </c>
      <c r="AK45" s="154" t="n">
        <v>277.794</v>
      </c>
      <c r="AL45" s="154" t="n">
        <v>-70.648</v>
      </c>
      <c r="AM45" s="154" t="n">
        <v>-22.9132</v>
      </c>
      <c r="AN45" s="154" t="n">
        <v>838.6508</v>
      </c>
      <c r="AO45" s="154" t="n">
        <v>2095.82810639</v>
      </c>
      <c r="AP45" s="154" t="n">
        <v>-2764.374</v>
      </c>
      <c r="AQ45" s="154" t="n">
        <v>585.84</v>
      </c>
      <c r="AR45" s="154" t="n">
        <v>703.751</v>
      </c>
      <c r="AS45" s="154" t="n">
        <v>-41.959</v>
      </c>
      <c r="AT45" s="154" t="n">
        <v>-1516.742</v>
      </c>
      <c r="AU45" s="154" t="n">
        <v>-600.096</v>
      </c>
      <c r="AV45" s="154" t="n">
        <v>-96.5222619999999</v>
      </c>
      <c r="AW45" s="154" t="n">
        <v>263.828</v>
      </c>
      <c r="AX45" s="154" t="n">
        <v>987.264</v>
      </c>
      <c r="AY45" s="154" t="n">
        <v>554.473738</v>
      </c>
      <c r="AZ45" s="154" t="n">
        <v>112.202</v>
      </c>
      <c r="BA45" s="154" t="n">
        <v>172.953</v>
      </c>
      <c r="BB45" s="154" t="n">
        <v>497.081</v>
      </c>
      <c r="BC45" s="154" t="n">
        <v>264.834</v>
      </c>
      <c r="BD45" s="154" t="n">
        <v>1047.07</v>
      </c>
      <c r="BE45" s="154" t="n">
        <v>84.8017380000001</v>
      </c>
      <c r="BF45" s="154" t="n">
        <v>2180.62984439</v>
      </c>
      <c r="BG45" s="154" t="n">
        <v>-160.223</v>
      </c>
      <c r="BH45" s="154" t="n">
        <v>126.866</v>
      </c>
      <c r="BI45" s="154" t="n">
        <v>597.922</v>
      </c>
      <c r="BJ45" s="154" t="n">
        <v>-408.8</v>
      </c>
      <c r="BK45" s="154" t="n">
        <v>155.765</v>
      </c>
      <c r="BL45" s="154" t="n">
        <v>-1578.741</v>
      </c>
      <c r="BM45" s="154" t="n">
        <v>1072.192</v>
      </c>
      <c r="BN45" s="154" t="n">
        <v>469.556</v>
      </c>
      <c r="BO45" s="154" t="n">
        <v>420.931</v>
      </c>
      <c r="BP45" s="154" t="n">
        <v>383.938</v>
      </c>
      <c r="BQ45" s="154" t="n">
        <v>367.8215</v>
      </c>
      <c r="BR45" s="154" t="n">
        <v>11.469</v>
      </c>
      <c r="BS45" s="154" t="n">
        <v>-186.887</v>
      </c>
      <c r="BT45" s="154" t="n">
        <v>-3238.517</v>
      </c>
      <c r="BU45" s="154" t="n">
        <v>-3238.517</v>
      </c>
      <c r="BV45" s="154" t="n">
        <v>-3046.1135</v>
      </c>
      <c r="BW45" s="154" t="n">
        <v>-2506.4105</v>
      </c>
      <c r="BX45" s="154" t="n">
        <v>-2421.608762</v>
      </c>
      <c r="BY45" s="154" t="n">
        <v>-325.78065561</v>
      </c>
      <c r="BZ45" s="157"/>
      <c r="CA45" s="156"/>
    </row>
    <row r="46" customFormat="false" ht="15" hidden="false" customHeight="false" outlineLevel="0" collapsed="false">
      <c r="A46" s="155" t="s">
        <v>266</v>
      </c>
      <c r="B46" s="154" t="n">
        <v>305.53294788</v>
      </c>
      <c r="C46" s="154" t="n">
        <v>433.17163026</v>
      </c>
      <c r="D46" s="158" t="n">
        <v>-466.76317768</v>
      </c>
      <c r="E46" s="154" t="n">
        <v>707.34748071</v>
      </c>
      <c r="F46" s="154" t="n">
        <v>-1202.77457488</v>
      </c>
      <c r="G46" s="154" t="n">
        <v>1225.166968</v>
      </c>
      <c r="H46" s="154" t="n">
        <v>-70.568</v>
      </c>
      <c r="I46" s="154" t="n">
        <v>258.954</v>
      </c>
      <c r="J46" s="154" t="n">
        <v>473.758752</v>
      </c>
      <c r="K46" s="154" t="n">
        <v>-152.321</v>
      </c>
      <c r="L46" s="154" t="n">
        <v>509.823752</v>
      </c>
      <c r="M46" s="154" t="n">
        <v>-1538.438</v>
      </c>
      <c r="N46" s="154" t="n">
        <v>37.72272595</v>
      </c>
      <c r="O46" s="154" t="n">
        <v>113.2497883</v>
      </c>
      <c r="P46" s="154" t="n">
        <v>401.6350948</v>
      </c>
      <c r="Q46" s="154" t="n">
        <v>-985.83039095</v>
      </c>
      <c r="R46" s="154" t="n">
        <v>-35.699</v>
      </c>
      <c r="S46" s="154" t="n">
        <v>278.727</v>
      </c>
      <c r="T46" s="154" t="n">
        <v>333.927</v>
      </c>
      <c r="U46" s="154" t="n">
        <v>285.611</v>
      </c>
      <c r="V46" s="154" t="n">
        <v>633.474</v>
      </c>
      <c r="W46" s="154" t="n">
        <v>1210.429</v>
      </c>
      <c r="X46" s="154" t="n">
        <v>734.42236105</v>
      </c>
      <c r="Y46" s="154" t="n">
        <v>643.213</v>
      </c>
      <c r="Z46" s="154" t="n">
        <v>-432.427</v>
      </c>
      <c r="AA46" s="154" t="n">
        <v>293.243</v>
      </c>
      <c r="AB46" s="154" t="n">
        <v>99.289</v>
      </c>
      <c r="AC46" s="154" t="n">
        <v>603.318</v>
      </c>
      <c r="AD46" s="154" t="n">
        <v>13.7760000000001</v>
      </c>
      <c r="AE46" s="154" t="n">
        <v>63.851</v>
      </c>
      <c r="AF46" s="154" t="n">
        <v>579.797</v>
      </c>
      <c r="AG46" s="154" t="n">
        <v>-67.434</v>
      </c>
      <c r="AH46" s="154" t="n">
        <v>589.99</v>
      </c>
      <c r="AI46" s="154" t="n">
        <v>-22.67</v>
      </c>
      <c r="AJ46" s="154" t="n">
        <v>103.094</v>
      </c>
      <c r="AK46" s="154" t="n">
        <v>216.833</v>
      </c>
      <c r="AL46" s="154" t="n">
        <v>-307.401</v>
      </c>
      <c r="AM46" s="154" t="n">
        <v>-10.144</v>
      </c>
      <c r="AN46" s="154" t="n">
        <v>1183.164</v>
      </c>
      <c r="AO46" s="154" t="n">
        <v>1917.58636105</v>
      </c>
      <c r="AP46" s="154" t="n">
        <v>-1277.359</v>
      </c>
      <c r="AQ46" s="154" t="n">
        <v>39.496</v>
      </c>
      <c r="AR46" s="154" t="n">
        <v>259.345</v>
      </c>
      <c r="AS46" s="154" t="n">
        <v>234.146</v>
      </c>
      <c r="AT46" s="154" t="n">
        <v>-744.372</v>
      </c>
      <c r="AU46" s="154" t="n">
        <v>-341.593</v>
      </c>
      <c r="AV46" s="154" t="n">
        <v>17.932238</v>
      </c>
      <c r="AW46" s="154" t="n">
        <v>409.682</v>
      </c>
      <c r="AX46" s="154" t="n">
        <v>180.838</v>
      </c>
      <c r="AY46" s="154" t="n">
        <v>266.859238</v>
      </c>
      <c r="AZ46" s="154" t="n">
        <v>24.749</v>
      </c>
      <c r="BA46" s="154" t="n">
        <v>-114.367</v>
      </c>
      <c r="BB46" s="154" t="n">
        <v>523.955</v>
      </c>
      <c r="BC46" s="154" t="n">
        <v>346.469</v>
      </c>
      <c r="BD46" s="154" t="n">
        <v>780.806</v>
      </c>
      <c r="BE46" s="154" t="n">
        <v>303.293238</v>
      </c>
      <c r="BF46" s="154" t="n">
        <v>2220.87959905</v>
      </c>
      <c r="BG46" s="154" t="n">
        <v>-243.612</v>
      </c>
      <c r="BH46" s="154" t="n">
        <v>-88.476</v>
      </c>
      <c r="BI46" s="154" t="n">
        <v>129.921</v>
      </c>
      <c r="BJ46" s="154" t="n">
        <v>-320.781</v>
      </c>
      <c r="BK46" s="154" t="n">
        <v>-522.948</v>
      </c>
      <c r="BL46" s="154" t="n">
        <v>-364.333</v>
      </c>
      <c r="BM46" s="154" t="n">
        <v>477.61</v>
      </c>
      <c r="BN46" s="154" t="n">
        <v>581.341</v>
      </c>
      <c r="BO46" s="154" t="n">
        <v>-9.898</v>
      </c>
      <c r="BP46" s="154" t="n">
        <v>684.72</v>
      </c>
      <c r="BQ46" s="154" t="n">
        <v>-1.62199999999998</v>
      </c>
      <c r="BR46" s="154" t="n">
        <v>86.652</v>
      </c>
      <c r="BS46" s="154" t="n">
        <v>275.171</v>
      </c>
      <c r="BT46" s="154" t="n">
        <v>-1661.395</v>
      </c>
      <c r="BU46" s="154" t="n">
        <v>-1661.395</v>
      </c>
      <c r="BV46" s="154" t="n">
        <v>-1301.194</v>
      </c>
      <c r="BW46" s="154" t="n">
        <v>-1139.422</v>
      </c>
      <c r="BX46" s="154" t="n">
        <v>-836.128762</v>
      </c>
      <c r="BY46" s="154" t="n">
        <v>1081.45759905</v>
      </c>
      <c r="BZ46" s="157"/>
      <c r="CA46" s="156"/>
    </row>
    <row r="47" customFormat="false" ht="15" hidden="false" customHeight="false" outlineLevel="0" collapsed="false">
      <c r="A47" s="159" t="s">
        <v>267</v>
      </c>
      <c r="B47" s="160" t="n">
        <v>-122.34046605</v>
      </c>
      <c r="C47" s="160" t="n">
        <v>-999.13260893</v>
      </c>
      <c r="D47" s="161" t="n">
        <v>116.87552168</v>
      </c>
      <c r="E47" s="160" t="n">
        <v>-278.641991561199</v>
      </c>
      <c r="F47" s="160" t="n">
        <v>-1289.57224034</v>
      </c>
      <c r="G47" s="160" t="n">
        <v>187.690505</v>
      </c>
      <c r="H47" s="160" t="n">
        <v>-380.057</v>
      </c>
      <c r="I47" s="160" t="n">
        <v>-21.852</v>
      </c>
      <c r="J47" s="160" t="n">
        <v>745.924</v>
      </c>
      <c r="K47" s="160" t="n">
        <v>-798.653</v>
      </c>
      <c r="L47" s="160" t="n">
        <v>-454.638</v>
      </c>
      <c r="M47" s="160" t="n">
        <v>-883.338</v>
      </c>
      <c r="N47" s="160" t="n">
        <v>609.131</v>
      </c>
      <c r="O47" s="160" t="n">
        <v>679.38681537</v>
      </c>
      <c r="P47" s="160" t="n">
        <v>148.12103622</v>
      </c>
      <c r="Q47" s="160" t="n">
        <v>553.30085159</v>
      </c>
      <c r="R47" s="160" t="n">
        <v>-808.823</v>
      </c>
      <c r="S47" s="160" t="n">
        <v>757.657</v>
      </c>
      <c r="T47" s="160" t="n">
        <v>227.9</v>
      </c>
      <c r="U47" s="160" t="n">
        <v>78.088</v>
      </c>
      <c r="V47" s="160" t="n">
        <v>247.531</v>
      </c>
      <c r="W47" s="160" t="n">
        <v>424.265</v>
      </c>
      <c r="X47" s="160" t="n">
        <v>522.92785159</v>
      </c>
      <c r="Y47" s="160" t="n">
        <v>390.582</v>
      </c>
      <c r="Z47" s="160" t="n">
        <v>126.291</v>
      </c>
      <c r="AA47" s="160" t="n">
        <v>-69.719</v>
      </c>
      <c r="AB47" s="160" t="n">
        <v>-525.253</v>
      </c>
      <c r="AC47" s="160" t="n">
        <v>-78.099</v>
      </c>
      <c r="AD47" s="160" t="n">
        <v>-871.198</v>
      </c>
      <c r="AE47" s="160" t="n">
        <v>373.384</v>
      </c>
      <c r="AF47" s="160" t="n">
        <v>42.948</v>
      </c>
      <c r="AG47" s="160" t="n">
        <v>201.207</v>
      </c>
      <c r="AH47" s="160" t="n">
        <v>-253.659</v>
      </c>
      <c r="AI47" s="160" t="n">
        <v>-155.805</v>
      </c>
      <c r="AJ47" s="160" t="n">
        <v>-154.668</v>
      </c>
      <c r="AK47" s="160" t="n">
        <v>60.961</v>
      </c>
      <c r="AL47" s="160" t="n">
        <v>236.754</v>
      </c>
      <c r="AM47" s="160" t="n">
        <v>-12.758</v>
      </c>
      <c r="AN47" s="160" t="n">
        <v>-344.516</v>
      </c>
      <c r="AO47" s="160" t="n">
        <v>178.41185159</v>
      </c>
      <c r="AP47" s="160" t="n">
        <v>-1487.014</v>
      </c>
      <c r="AQ47" s="160" t="n">
        <v>546.345</v>
      </c>
      <c r="AR47" s="160" t="n">
        <v>444.406</v>
      </c>
      <c r="AS47" s="160" t="n">
        <v>-276.105</v>
      </c>
      <c r="AT47" s="160" t="n">
        <v>-772.368</v>
      </c>
      <c r="AU47" s="160" t="n">
        <v>-258.502</v>
      </c>
      <c r="AV47" s="160" t="n">
        <v>-114.4545</v>
      </c>
      <c r="AW47" s="160" t="n">
        <v>-145.87</v>
      </c>
      <c r="AX47" s="160" t="n">
        <v>806.426</v>
      </c>
      <c r="AY47" s="160" t="n">
        <v>287.5995</v>
      </c>
      <c r="AZ47" s="160" t="n">
        <v>87.453</v>
      </c>
      <c r="BA47" s="160" t="n">
        <v>287.32</v>
      </c>
      <c r="BB47" s="160" t="n">
        <v>-26.874</v>
      </c>
      <c r="BC47" s="160" t="n">
        <v>-81.635</v>
      </c>
      <c r="BD47" s="160" t="n">
        <v>266.264</v>
      </c>
      <c r="BE47" s="160" t="n">
        <v>-218.5045</v>
      </c>
      <c r="BF47" s="160" t="n">
        <v>-40.0926484099999</v>
      </c>
      <c r="BG47" s="160" t="n">
        <v>83.379</v>
      </c>
      <c r="BH47" s="160" t="n">
        <v>215.342</v>
      </c>
      <c r="BI47" s="160" t="n">
        <v>468.011</v>
      </c>
      <c r="BJ47" s="160" t="n">
        <v>-88.019</v>
      </c>
      <c r="BK47" s="160" t="n">
        <v>678.713</v>
      </c>
      <c r="BL47" s="160" t="n">
        <v>-1214.408</v>
      </c>
      <c r="BM47" s="160" t="n">
        <v>594.582</v>
      </c>
      <c r="BN47" s="160" t="n">
        <v>-111.785</v>
      </c>
      <c r="BO47" s="160" t="n">
        <v>430.829</v>
      </c>
      <c r="BP47" s="160" t="n">
        <v>-300.782</v>
      </c>
      <c r="BQ47" s="160" t="n">
        <v>369.588</v>
      </c>
      <c r="BR47" s="160" t="n">
        <v>-75.183</v>
      </c>
      <c r="BS47" s="160" t="n">
        <v>-462.078</v>
      </c>
      <c r="BT47" s="160" t="n">
        <v>-1577.122</v>
      </c>
      <c r="BU47" s="160" t="n">
        <v>-1577.122</v>
      </c>
      <c r="BV47" s="160" t="n">
        <v>-1744.795</v>
      </c>
      <c r="BW47" s="160" t="n">
        <v>-1366.864</v>
      </c>
      <c r="BX47" s="160" t="n">
        <v>-1585.3685</v>
      </c>
      <c r="BY47" s="160" t="n">
        <v>-1406.95664841</v>
      </c>
      <c r="BZ47" s="157"/>
      <c r="CA47" s="156"/>
    </row>
    <row r="48" customFormat="false" ht="15.75" hidden="false" customHeight="false" outlineLevel="0" collapsed="false">
      <c r="A48" s="173" t="s">
        <v>268</v>
      </c>
      <c r="B48" s="174" t="n">
        <v>1.02243556</v>
      </c>
      <c r="C48" s="174" t="n">
        <v>0.163525639999998</v>
      </c>
      <c r="D48" s="174" t="n">
        <v>0.00750376999999958</v>
      </c>
      <c r="E48" s="174" t="n">
        <v>-4.40409779000002</v>
      </c>
      <c r="F48" s="174" t="n">
        <v>0.53032666</v>
      </c>
      <c r="G48" s="174" t="n">
        <v>0.00399999999999989</v>
      </c>
      <c r="H48" s="174" t="n">
        <v>0.144</v>
      </c>
      <c r="I48" s="174" t="n">
        <v>-0.148</v>
      </c>
      <c r="J48" s="174" t="n">
        <v>0</v>
      </c>
      <c r="K48" s="174" t="n">
        <v>0</v>
      </c>
      <c r="L48" s="174" t="n">
        <v>-0.004</v>
      </c>
      <c r="M48" s="174" t="n">
        <v>0</v>
      </c>
      <c r="N48" s="174" t="n">
        <v>9.375E-005</v>
      </c>
      <c r="O48" s="174" t="n">
        <v>0</v>
      </c>
      <c r="P48" s="174" t="n">
        <v>0</v>
      </c>
      <c r="Q48" s="174" t="n">
        <v>9.375E-005</v>
      </c>
      <c r="R48" s="174" t="n">
        <v>-0.169</v>
      </c>
      <c r="S48" s="174" t="n">
        <v>0</v>
      </c>
      <c r="T48" s="174" t="n">
        <v>0</v>
      </c>
      <c r="U48" s="174" t="n">
        <v>0</v>
      </c>
      <c r="V48" s="174" t="n">
        <v>0</v>
      </c>
      <c r="W48" s="174" t="n">
        <v>-0.169</v>
      </c>
      <c r="X48" s="174" t="n">
        <v>-0.17290625</v>
      </c>
      <c r="Y48" s="174" t="n">
        <v>0.143</v>
      </c>
      <c r="Z48" s="174" t="n">
        <v>-0.143</v>
      </c>
      <c r="AA48" s="174" t="n">
        <v>0</v>
      </c>
      <c r="AB48" s="174" t="n">
        <v>0</v>
      </c>
      <c r="AC48" s="174" t="n">
        <v>0</v>
      </c>
      <c r="AD48" s="174" t="n">
        <v>0</v>
      </c>
      <c r="AE48" s="174" t="n">
        <v>0</v>
      </c>
      <c r="AF48" s="174" t="n">
        <v>0.014</v>
      </c>
      <c r="AG48" s="174" t="n">
        <v>0</v>
      </c>
      <c r="AH48" s="174" t="n">
        <v>0.014</v>
      </c>
      <c r="AI48" s="174" t="n">
        <v>0.155</v>
      </c>
      <c r="AJ48" s="174" t="n">
        <v>-0.1652</v>
      </c>
      <c r="AK48" s="174" t="n">
        <v>0</v>
      </c>
      <c r="AL48" s="174" t="n">
        <v>-0.001</v>
      </c>
      <c r="AM48" s="174" t="n">
        <v>-0.0112</v>
      </c>
      <c r="AN48" s="174" t="n">
        <v>0.00279999999999999</v>
      </c>
      <c r="AO48" s="174" t="n">
        <v>-0.17010625</v>
      </c>
      <c r="AP48" s="174" t="n">
        <v>-0.001</v>
      </c>
      <c r="AQ48" s="174" t="n">
        <v>-0.001</v>
      </c>
      <c r="AR48" s="174" t="n">
        <v>0</v>
      </c>
      <c r="AS48" s="174" t="n">
        <v>0</v>
      </c>
      <c r="AT48" s="174" t="n">
        <v>-0.002</v>
      </c>
      <c r="AU48" s="174" t="n">
        <v>-0.001</v>
      </c>
      <c r="AV48" s="174" t="n">
        <v>0</v>
      </c>
      <c r="AW48" s="174" t="n">
        <v>0.016</v>
      </c>
      <c r="AX48" s="174" t="n">
        <v>0</v>
      </c>
      <c r="AY48" s="174" t="n">
        <v>0.015</v>
      </c>
      <c r="AZ48" s="174" t="n">
        <v>0</v>
      </c>
      <c r="BA48" s="174" t="n">
        <v>0</v>
      </c>
      <c r="BB48" s="174" t="n">
        <v>0</v>
      </c>
      <c r="BC48" s="174" t="n">
        <v>0</v>
      </c>
      <c r="BD48" s="174" t="n">
        <v>0</v>
      </c>
      <c r="BE48" s="174" t="n">
        <v>0.013</v>
      </c>
      <c r="BF48" s="174" t="n">
        <v>-0.15710625</v>
      </c>
      <c r="BG48" s="174" t="n">
        <v>0.01</v>
      </c>
      <c r="BH48" s="174" t="n">
        <v>0</v>
      </c>
      <c r="BI48" s="174" t="n">
        <v>-0.01</v>
      </c>
      <c r="BJ48" s="174" t="n">
        <v>0</v>
      </c>
      <c r="BK48" s="174" t="n">
        <v>0</v>
      </c>
      <c r="BL48" s="174" t="n">
        <v>0</v>
      </c>
      <c r="BM48" s="174" t="n">
        <v>0</v>
      </c>
      <c r="BN48" s="174" t="n">
        <v>0</v>
      </c>
      <c r="BO48" s="174" t="n">
        <v>0</v>
      </c>
      <c r="BP48" s="174" t="n">
        <v>0</v>
      </c>
      <c r="BQ48" s="174" t="n">
        <v>-0.1445</v>
      </c>
      <c r="BR48" s="174" t="n">
        <v>0</v>
      </c>
      <c r="BS48" s="174" t="n">
        <v>0.02</v>
      </c>
      <c r="BT48" s="174" t="n">
        <v>0</v>
      </c>
      <c r="BU48" s="174" t="n">
        <v>0</v>
      </c>
      <c r="BV48" s="174" t="n">
        <v>-0.1245</v>
      </c>
      <c r="BW48" s="174" t="n">
        <v>-0.1245</v>
      </c>
      <c r="BX48" s="174" t="n">
        <v>-0.1115</v>
      </c>
      <c r="BY48" s="174" t="n">
        <v>-0.28160625</v>
      </c>
      <c r="BZ48" s="157"/>
      <c r="CA48" s="156"/>
    </row>
    <row r="49" customFormat="false" ht="15" hidden="false" customHeight="false" outlineLevel="0" collapsed="false">
      <c r="A49" s="175" t="s">
        <v>79</v>
      </c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W49" s="136"/>
      <c r="BX49" s="136"/>
      <c r="BY49" s="136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P4"/>
    <mergeCell ref="BQ4:BV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L15" activeCellId="0" sqref="L1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6" width="54.13"/>
    <col collapsed="false" customWidth="true" hidden="false" outlineLevel="0" max="8" min="2" style="176" width="12.42"/>
    <col collapsed="false" customWidth="true" hidden="false" outlineLevel="0" max="9" min="9" style="176" width="14.85"/>
    <col collapsed="false" customWidth="true" hidden="false" outlineLevel="0" max="10" min="10" style="176" width="13.85"/>
    <col collapsed="false" customWidth="true" hidden="false" outlineLevel="0" max="11" min="11" style="176" width="2.56"/>
    <col collapsed="false" customWidth="true" hidden="false" outlineLevel="0" max="12" min="12" style="176" width="12.85"/>
    <col collapsed="false" customWidth="true" hidden="false" outlineLevel="0" max="13" min="13" style="176" width="17.7"/>
    <col collapsed="false" customWidth="true" hidden="false" outlineLevel="0" max="14" min="14" style="176" width="18.56"/>
    <col collapsed="false" customWidth="false" hidden="false" outlineLevel="0" max="257" min="15" style="176" width="18.14"/>
  </cols>
  <sheetData>
    <row r="1" customFormat="false" ht="15.75" hidden="false" customHeight="false" outlineLevel="0" collapsed="false">
      <c r="A1" s="177" t="s">
        <v>26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24.75" hidden="false" customHeight="false" outlineLevel="0" collapsed="false">
      <c r="A2" s="179" t="s">
        <v>270</v>
      </c>
      <c r="B2" s="180"/>
      <c r="C2" s="180"/>
      <c r="D2" s="180"/>
      <c r="E2" s="180"/>
      <c r="F2" s="180"/>
      <c r="G2" s="180"/>
      <c r="H2" s="180"/>
      <c r="I2" s="180"/>
      <c r="J2" s="181"/>
      <c r="K2" s="182"/>
      <c r="L2" s="182"/>
      <c r="M2" s="182"/>
    </row>
    <row r="3" s="183" customFormat="true" ht="18.75" hidden="false" customHeight="false" outlineLevel="0" collapsed="false">
      <c r="A3" s="183" t="s">
        <v>271</v>
      </c>
      <c r="B3" s="184"/>
      <c r="C3" s="184"/>
      <c r="D3" s="185"/>
      <c r="E3" s="185"/>
      <c r="F3" s="185"/>
      <c r="G3" s="185"/>
      <c r="H3" s="185"/>
      <c r="I3" s="184"/>
      <c r="J3" s="184"/>
      <c r="K3" s="184"/>
      <c r="L3" s="184"/>
      <c r="M3" s="184"/>
    </row>
    <row r="4" customFormat="false" ht="21" hidden="false" customHeight="true" outlineLevel="0" collapsed="false">
      <c r="A4" s="186" t="s">
        <v>272</v>
      </c>
      <c r="B4" s="187" t="s">
        <v>7</v>
      </c>
      <c r="C4" s="187" t="s">
        <v>8</v>
      </c>
      <c r="D4" s="188" t="s">
        <v>273</v>
      </c>
      <c r="E4" s="188"/>
      <c r="F4" s="188"/>
      <c r="G4" s="188"/>
      <c r="H4" s="188"/>
      <c r="I4" s="188"/>
      <c r="J4" s="188"/>
      <c r="K4" s="189" t="s">
        <v>3</v>
      </c>
      <c r="L4" s="190" t="s">
        <v>274</v>
      </c>
      <c r="M4" s="190"/>
      <c r="N4" s="190"/>
      <c r="O4" s="190"/>
      <c r="P4" s="190"/>
    </row>
    <row r="5" customFormat="false" ht="15.75" hidden="false" customHeight="false" outlineLevel="0" collapsed="false">
      <c r="A5" s="191"/>
      <c r="B5" s="187" t="e">
        <f aca="false"/>
        <v>#REF!</v>
      </c>
      <c r="C5" s="187" t="e">
        <f aca="false"/>
        <v>#REF!</v>
      </c>
      <c r="D5" s="192" t="s">
        <v>9</v>
      </c>
      <c r="E5" s="192" t="s">
        <v>10</v>
      </c>
      <c r="F5" s="192" t="s">
        <v>11</v>
      </c>
      <c r="G5" s="192" t="s">
        <v>275</v>
      </c>
      <c r="H5" s="192" t="s">
        <v>12</v>
      </c>
      <c r="I5" s="192" t="s">
        <v>276</v>
      </c>
      <c r="J5" s="192" t="s">
        <v>13</v>
      </c>
      <c r="K5" s="192"/>
      <c r="L5" s="193" t="s">
        <v>14</v>
      </c>
      <c r="M5" s="193" t="s">
        <v>277</v>
      </c>
      <c r="N5" s="193" t="s">
        <v>16</v>
      </c>
      <c r="O5" s="193" t="s">
        <v>278</v>
      </c>
      <c r="P5" s="193" t="s">
        <v>279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6"/>
      <c r="M6" s="196"/>
      <c r="N6" s="196"/>
      <c r="O6" s="196"/>
      <c r="P6" s="196"/>
    </row>
    <row r="7" customFormat="false" ht="21" hidden="false" customHeight="true" outlineLevel="0" collapsed="false">
      <c r="A7" s="197" t="s">
        <v>280</v>
      </c>
      <c r="B7" s="198" t="n">
        <v>1573.1</v>
      </c>
      <c r="C7" s="198" t="n">
        <v>1799</v>
      </c>
      <c r="D7" s="198" t="n">
        <v>1714.5</v>
      </c>
      <c r="E7" s="198" t="n">
        <v>1786.5</v>
      </c>
      <c r="F7" s="198" t="n">
        <v>1710.6</v>
      </c>
      <c r="G7" s="198" t="n">
        <v>1759.8</v>
      </c>
      <c r="H7" s="198" t="n">
        <v>1851.7</v>
      </c>
      <c r="I7" s="198" t="n">
        <v>1769.5</v>
      </c>
      <c r="J7" s="198" t="n">
        <v>1779.9</v>
      </c>
      <c r="K7" s="198"/>
      <c r="L7" s="198" t="n">
        <v>10.4000000000001</v>
      </c>
      <c r="M7" s="198" t="n">
        <v>10.4000000000001</v>
      </c>
      <c r="N7" s="198" t="n">
        <v>-71.7999999999997</v>
      </c>
      <c r="O7" s="198" t="n">
        <v>69.3000000000002</v>
      </c>
      <c r="P7" s="198" t="n">
        <v>-19.0999999999999</v>
      </c>
      <c r="Q7" s="199"/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 t="s">
        <v>281</v>
      </c>
      <c r="L8" s="201"/>
      <c r="M8" s="201"/>
      <c r="N8" s="201"/>
      <c r="O8" s="201"/>
      <c r="P8" s="201"/>
    </row>
    <row r="9" customFormat="false" ht="17.1" hidden="false" customHeight="true" outlineLevel="0" collapsed="false">
      <c r="A9" s="200" t="s">
        <v>282</v>
      </c>
      <c r="B9" s="201" t="n">
        <v>1408.6</v>
      </c>
      <c r="C9" s="201" t="n">
        <v>1637.5</v>
      </c>
      <c r="D9" s="201" t="n">
        <v>1548.3</v>
      </c>
      <c r="E9" s="201" t="n">
        <v>1609.9</v>
      </c>
      <c r="F9" s="201" t="n">
        <v>1540.5</v>
      </c>
      <c r="G9" s="201" t="n">
        <v>1578.2</v>
      </c>
      <c r="H9" s="201" t="n">
        <v>1674.1</v>
      </c>
      <c r="I9" s="201" t="n">
        <v>1593.1</v>
      </c>
      <c r="J9" s="201" t="n">
        <v>1603.4</v>
      </c>
      <c r="K9" s="201"/>
      <c r="L9" s="201" t="n">
        <v>10.3000000000002</v>
      </c>
      <c r="M9" s="201" t="n">
        <v>10.3000000000002</v>
      </c>
      <c r="N9" s="201" t="n">
        <v>-70.6999999999998</v>
      </c>
      <c r="O9" s="201" t="n">
        <v>62.9000000000001</v>
      </c>
      <c r="P9" s="201" t="n">
        <v>-34.0999999999999</v>
      </c>
    </row>
    <row r="10" customFormat="false" ht="17.1" hidden="false" customHeight="true" outlineLevel="0" collapsed="false">
      <c r="A10" s="200" t="s">
        <v>283</v>
      </c>
      <c r="B10" s="201" t="n">
        <v>164.5</v>
      </c>
      <c r="C10" s="201" t="n">
        <v>161.5</v>
      </c>
      <c r="D10" s="201" t="n">
        <v>166.2</v>
      </c>
      <c r="E10" s="201" t="n">
        <v>176.6</v>
      </c>
      <c r="F10" s="201" t="n">
        <v>170.1</v>
      </c>
      <c r="G10" s="201" t="n">
        <v>181.6</v>
      </c>
      <c r="H10" s="201" t="n">
        <v>177.6</v>
      </c>
      <c r="I10" s="201" t="n">
        <v>176.4</v>
      </c>
      <c r="J10" s="201" t="n">
        <v>176.5</v>
      </c>
      <c r="K10" s="201"/>
      <c r="L10" s="201" t="n">
        <v>0.0999999999999943</v>
      </c>
      <c r="M10" s="201" t="n">
        <v>0.0999999999999943</v>
      </c>
      <c r="N10" s="201" t="n">
        <v>-1.09999999999999</v>
      </c>
      <c r="O10" s="201" t="n">
        <v>6.40000000000001</v>
      </c>
      <c r="P10" s="201" t="n">
        <v>15</v>
      </c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</row>
    <row r="12" customFormat="false" ht="21" hidden="false" customHeight="true" outlineLevel="0" collapsed="false">
      <c r="A12" s="197" t="s">
        <v>284</v>
      </c>
      <c r="B12" s="198" t="n">
        <v>150.3</v>
      </c>
      <c r="C12" s="198" t="n">
        <v>167.4</v>
      </c>
      <c r="D12" s="198" t="n">
        <v>172.3</v>
      </c>
      <c r="E12" s="198" t="n">
        <v>182.8</v>
      </c>
      <c r="F12" s="198" t="n">
        <v>176.2</v>
      </c>
      <c r="G12" s="198" t="n">
        <v>187.8</v>
      </c>
      <c r="H12" s="198" t="n">
        <v>183.7</v>
      </c>
      <c r="I12" s="198" t="n">
        <v>182.4</v>
      </c>
      <c r="J12" s="198" t="n">
        <v>182.5</v>
      </c>
      <c r="K12" s="198"/>
      <c r="L12" s="198" t="n">
        <v>0.0999999999999943</v>
      </c>
      <c r="M12" s="198" t="n">
        <v>0.0999999999999943</v>
      </c>
      <c r="N12" s="198" t="n">
        <v>-1.19999999999999</v>
      </c>
      <c r="O12" s="198" t="n">
        <v>6.30000000000001</v>
      </c>
      <c r="P12" s="198" t="n">
        <v>15.1</v>
      </c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</row>
    <row r="14" customFormat="false" ht="17.1" hidden="false" customHeight="true" outlineLevel="0" collapsed="false">
      <c r="A14" s="200" t="s">
        <v>285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/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</row>
    <row r="15" customFormat="false" ht="17.1" hidden="false" customHeight="true" outlineLevel="0" collapsed="false">
      <c r="A15" s="200" t="s">
        <v>286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/>
      <c r="L15" s="201" t="n">
        <v>0</v>
      </c>
      <c r="M15" s="201" t="n">
        <v>0</v>
      </c>
      <c r="N15" s="201" t="n">
        <v>0</v>
      </c>
      <c r="O15" s="201" t="n">
        <v>0</v>
      </c>
      <c r="P15" s="201" t="n">
        <v>0</v>
      </c>
    </row>
    <row r="16" customFormat="false" ht="17.1" hidden="false" customHeight="true" outlineLevel="0" collapsed="false">
      <c r="A16" s="200" t="s">
        <v>287</v>
      </c>
      <c r="B16" s="201" t="n">
        <v>150.3</v>
      </c>
      <c r="C16" s="201" t="n">
        <v>167.4</v>
      </c>
      <c r="D16" s="201" t="n">
        <v>172.3</v>
      </c>
      <c r="E16" s="201" t="n">
        <v>182.8</v>
      </c>
      <c r="F16" s="201" t="n">
        <v>176.2</v>
      </c>
      <c r="G16" s="201" t="n">
        <v>187.8</v>
      </c>
      <c r="H16" s="201" t="n">
        <v>183.7</v>
      </c>
      <c r="I16" s="201" t="n">
        <v>182.4</v>
      </c>
      <c r="J16" s="201" t="n">
        <v>182.5</v>
      </c>
      <c r="K16" s="201"/>
      <c r="L16" s="201" t="n">
        <v>0.0999999999999943</v>
      </c>
      <c r="M16" s="201" t="n">
        <v>0.0999999999999943</v>
      </c>
      <c r="N16" s="201" t="n">
        <v>-1.19999999999999</v>
      </c>
      <c r="O16" s="201" t="n">
        <v>6.30000000000001</v>
      </c>
      <c r="P16" s="201" t="n">
        <v>15.1</v>
      </c>
      <c r="Q16" s="199"/>
    </row>
    <row r="17" customFormat="false" ht="15" hidden="false" customHeight="fals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</row>
    <row r="18" customFormat="false" ht="21" hidden="false" customHeight="true" outlineLevel="0" collapsed="false">
      <c r="A18" s="197" t="s">
        <v>288</v>
      </c>
      <c r="B18" s="198" t="n">
        <v>1422.8</v>
      </c>
      <c r="C18" s="198" t="n">
        <v>1631.6</v>
      </c>
      <c r="D18" s="198" t="n">
        <v>1542.2</v>
      </c>
      <c r="E18" s="198" t="n">
        <v>1603.7</v>
      </c>
      <c r="F18" s="198" t="n">
        <v>1534.4</v>
      </c>
      <c r="G18" s="198" t="n">
        <v>1572</v>
      </c>
      <c r="H18" s="198" t="n">
        <v>1668</v>
      </c>
      <c r="I18" s="198" t="n">
        <v>1587.1</v>
      </c>
      <c r="J18" s="198" t="n">
        <v>1597.4</v>
      </c>
      <c r="K18" s="198"/>
      <c r="L18" s="198" t="n">
        <v>10.3000000000002</v>
      </c>
      <c r="M18" s="198" t="n">
        <v>10.3000000000002</v>
      </c>
      <c r="N18" s="198" t="n">
        <v>-70.5999999999997</v>
      </c>
      <c r="O18" s="198" t="n">
        <v>63.0000000000002</v>
      </c>
      <c r="P18" s="198" t="n">
        <v>-34.1999999999998</v>
      </c>
    </row>
    <row r="19" customFormat="false" ht="1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2"/>
    </row>
    <row r="20" customFormat="false" ht="17.1" hidden="false" customHeight="true" outlineLevel="0" collapsed="false">
      <c r="A20" s="200" t="s">
        <v>289</v>
      </c>
      <c r="B20" s="201" t="n">
        <v>447.2</v>
      </c>
      <c r="C20" s="201" t="n">
        <v>550.7</v>
      </c>
      <c r="D20" s="201" t="n">
        <v>521.7</v>
      </c>
      <c r="E20" s="201" t="n">
        <v>527.9</v>
      </c>
      <c r="F20" s="201" t="n">
        <v>470</v>
      </c>
      <c r="G20" s="201" t="n">
        <v>488</v>
      </c>
      <c r="H20" s="201" t="n">
        <v>551.2</v>
      </c>
      <c r="I20" s="201" t="n">
        <v>427.4</v>
      </c>
      <c r="J20" s="201" t="n">
        <v>435.6</v>
      </c>
      <c r="K20" s="201"/>
      <c r="L20" s="201" t="n">
        <v>8.20000000000005</v>
      </c>
      <c r="M20" s="201" t="n">
        <v>8.20000000000005</v>
      </c>
      <c r="N20" s="201" t="n">
        <v>-115.6</v>
      </c>
      <c r="O20" s="201" t="n">
        <v>-34.4</v>
      </c>
      <c r="P20" s="201" t="n">
        <v>-115.1</v>
      </c>
    </row>
    <row r="21" customFormat="false" ht="17.1" hidden="false" customHeight="true" outlineLevel="0" collapsed="false">
      <c r="A21" s="200" t="s">
        <v>290</v>
      </c>
      <c r="B21" s="201" t="n">
        <v>84.9</v>
      </c>
      <c r="C21" s="201" t="n">
        <v>92.1</v>
      </c>
      <c r="D21" s="201" t="n">
        <v>94.1</v>
      </c>
      <c r="E21" s="201" t="n">
        <v>96.1</v>
      </c>
      <c r="F21" s="201" t="n">
        <v>83.1</v>
      </c>
      <c r="G21" s="201" t="n">
        <v>98</v>
      </c>
      <c r="H21" s="201" t="n">
        <v>98.6</v>
      </c>
      <c r="I21" s="201" t="n">
        <v>98.6</v>
      </c>
      <c r="J21" s="201" t="n">
        <v>98.6</v>
      </c>
      <c r="K21" s="201"/>
      <c r="L21" s="201" t="n">
        <v>0</v>
      </c>
      <c r="M21" s="201" t="n">
        <v>0</v>
      </c>
      <c r="N21" s="201" t="n">
        <v>0</v>
      </c>
      <c r="O21" s="201" t="n">
        <v>15.5</v>
      </c>
      <c r="P21" s="201" t="n">
        <v>6.5</v>
      </c>
    </row>
    <row r="22" customFormat="false" ht="17.1" hidden="true" customHeight="true" outlineLevel="0" collapsed="false">
      <c r="A22" s="203" t="s">
        <v>291</v>
      </c>
      <c r="B22" s="204" t="n">
        <v>0</v>
      </c>
      <c r="C22" s="204" t="n">
        <v>1</v>
      </c>
      <c r="D22" s="204" t="n">
        <v>2</v>
      </c>
      <c r="E22" s="204" t="n">
        <v>0</v>
      </c>
      <c r="F22" s="204" t="n">
        <v>3</v>
      </c>
      <c r="G22" s="204" t="n">
        <v>1</v>
      </c>
      <c r="H22" s="204" t="n">
        <v>1</v>
      </c>
      <c r="I22" s="204"/>
      <c r="J22" s="204"/>
      <c r="K22" s="204"/>
      <c r="L22" s="201" t="n">
        <v>0</v>
      </c>
      <c r="M22" s="201" t="n">
        <v>0</v>
      </c>
      <c r="N22" s="204" t="e">
        <f aca="false"/>
        <v>#REF!</v>
      </c>
      <c r="O22" s="204" t="n">
        <v>-3</v>
      </c>
      <c r="P22" s="204" t="n">
        <v>-1</v>
      </c>
    </row>
    <row r="23" customFormat="false" ht="15" hidden="false" customHeight="false" outlineLevel="0" collapsed="false">
      <c r="A23" s="200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</row>
    <row r="24" customFormat="false" ht="21" hidden="false" customHeight="true" outlineLevel="0" collapsed="false">
      <c r="A24" s="197" t="s">
        <v>292</v>
      </c>
      <c r="B24" s="198" t="n">
        <v>890.7</v>
      </c>
      <c r="C24" s="198" t="n">
        <v>988.8</v>
      </c>
      <c r="D24" s="198" t="n">
        <v>926.4</v>
      </c>
      <c r="E24" s="198" t="n">
        <v>979.7</v>
      </c>
      <c r="F24" s="198" t="n">
        <v>981.3</v>
      </c>
      <c r="G24" s="198" t="n">
        <v>986</v>
      </c>
      <c r="H24" s="198" t="n">
        <v>1018.2</v>
      </c>
      <c r="I24" s="198" t="n">
        <v>1061.1</v>
      </c>
      <c r="J24" s="198" t="n">
        <v>1063.2</v>
      </c>
      <c r="K24" s="198"/>
      <c r="L24" s="198" t="n">
        <v>2.10000000000036</v>
      </c>
      <c r="M24" s="198" t="n">
        <v>2.10000000000036</v>
      </c>
      <c r="N24" s="198" t="n">
        <v>45.0000000000006</v>
      </c>
      <c r="O24" s="198" t="n">
        <v>81.9000000000004</v>
      </c>
      <c r="P24" s="198" t="n">
        <v>74.4000000000004</v>
      </c>
    </row>
    <row r="25" customFormat="false" ht="27" hidden="false" customHeight="true" outlineLevel="0" collapsed="false">
      <c r="A25" s="200" t="s">
        <v>293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1"/>
      <c r="M25" s="201"/>
      <c r="N25" s="201"/>
      <c r="O25" s="201"/>
      <c r="P25" s="201"/>
      <c r="Q25" s="202"/>
    </row>
    <row r="26" customFormat="false" ht="15.75" hidden="false" customHeight="false" outlineLevel="0" collapsed="false">
      <c r="A26" s="206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8"/>
      <c r="N26" s="208"/>
      <c r="O26" s="208"/>
      <c r="P26" s="208"/>
    </row>
    <row r="27" customFormat="false" ht="15" hidden="false" customHeight="false" outlineLevel="0" collapsed="false">
      <c r="A27" s="209" t="s">
        <v>294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10"/>
      <c r="L27" s="199"/>
      <c r="M27" s="211"/>
      <c r="N27" s="211"/>
      <c r="O27" s="211"/>
      <c r="P27" s="211"/>
      <c r="AR27" s="176" t="n">
        <v>-73.4601423828473</v>
      </c>
    </row>
    <row r="28" customFormat="false" ht="15" hidden="false" customHeight="false" outlineLevel="0" collapsed="false">
      <c r="A28" s="212" t="s">
        <v>295</v>
      </c>
      <c r="B28" s="178"/>
      <c r="C28" s="178"/>
      <c r="D28" s="178"/>
      <c r="E28" s="178"/>
      <c r="F28" s="178"/>
      <c r="G28" s="178"/>
      <c r="H28" s="178"/>
    </row>
    <row r="29" customFormat="false" ht="15" hidden="false" customHeight="false" outlineLevel="0" collapsed="false">
      <c r="H29" s="199"/>
    </row>
    <row r="30" customFormat="false" ht="15" hidden="false" customHeight="false" outlineLevel="0" collapsed="false">
      <c r="E30" s="211"/>
      <c r="H30" s="199"/>
      <c r="J30" s="213"/>
      <c r="S30" s="214"/>
      <c r="U30" s="215"/>
    </row>
    <row r="31" customFormat="false" ht="15" hidden="false" customHeight="true" outlineLevel="0" collapsed="false">
      <c r="A31" s="216"/>
      <c r="B31" s="217"/>
      <c r="C31" s="217"/>
      <c r="D31" s="209"/>
      <c r="E31" s="218"/>
      <c r="F31" s="217"/>
      <c r="G31" s="217"/>
      <c r="H31" s="217"/>
      <c r="I31" s="219"/>
      <c r="J31" s="213"/>
      <c r="P31" s="220"/>
      <c r="S31" s="214"/>
      <c r="U31" s="215"/>
    </row>
    <row r="32" customFormat="false" ht="15.75" hidden="false" customHeight="false" outlineLevel="0" collapsed="false">
      <c r="A32" s="221"/>
      <c r="B32" s="218"/>
      <c r="C32" s="218"/>
      <c r="D32" s="209"/>
      <c r="E32" s="218"/>
      <c r="F32" s="218"/>
      <c r="G32" s="218"/>
      <c r="H32" s="222"/>
      <c r="I32" s="219"/>
      <c r="J32" s="213"/>
      <c r="M32" s="223"/>
      <c r="S32" s="214"/>
      <c r="U32" s="215"/>
    </row>
    <row r="33" customFormat="false" ht="15" hidden="false" customHeight="false" outlineLevel="0" collapsed="false">
      <c r="A33" s="216"/>
      <c r="B33" s="218"/>
      <c r="C33" s="217"/>
      <c r="D33" s="209"/>
      <c r="E33" s="218"/>
      <c r="H33" s="217"/>
      <c r="I33" s="219"/>
      <c r="J33" s="224"/>
      <c r="O33" s="211"/>
    </row>
    <row r="34" customFormat="false" ht="15.75" hidden="false" customHeight="false" outlineLevel="0" collapsed="false">
      <c r="A34" s="221"/>
      <c r="B34" s="217"/>
      <c r="C34" s="217"/>
      <c r="D34" s="217"/>
      <c r="E34" s="218"/>
      <c r="H34" s="217"/>
      <c r="I34" s="219"/>
      <c r="J34" s="201"/>
    </row>
    <row r="35" customFormat="false" ht="15" hidden="false" customHeight="false" outlineLevel="0" collapsed="false">
      <c r="A35" s="216"/>
      <c r="B35" s="217"/>
      <c r="C35" s="217"/>
      <c r="D35" s="217"/>
      <c r="E35" s="217"/>
      <c r="F35" s="217"/>
      <c r="G35" s="217"/>
      <c r="H35" s="217"/>
      <c r="I35" s="219"/>
      <c r="J35" s="225"/>
      <c r="O35" s="211"/>
    </row>
    <row r="36" customFormat="false" ht="15" hidden="false" customHeight="false" outlineLevel="0" collapsed="false">
      <c r="B36" s="217"/>
      <c r="C36" s="217"/>
      <c r="D36" s="217"/>
      <c r="E36" s="217"/>
      <c r="F36" s="217"/>
      <c r="G36" s="217"/>
      <c r="H36" s="217"/>
      <c r="I36" s="219"/>
      <c r="J36" s="201"/>
    </row>
    <row r="37" customFormat="false" ht="15" hidden="false" customHeight="false" outlineLevel="0" collapsed="false">
      <c r="I37" s="219"/>
      <c r="J37" s="213"/>
    </row>
    <row r="38" customFormat="false" ht="15" hidden="false" customHeight="false" outlineLevel="0" collapsed="false">
      <c r="J38" s="211"/>
    </row>
    <row r="39" customFormat="false" ht="15" hidden="false" customHeight="false" outlineLevel="0" collapsed="false">
      <c r="J39" s="211"/>
    </row>
    <row r="40" customFormat="false" ht="15" hidden="false" customHeight="false" outlineLevel="0" collapsed="false">
      <c r="J40" s="211"/>
    </row>
    <row r="41" customFormat="false" ht="15" hidden="false" customHeight="false" outlineLevel="0" collapsed="false">
      <c r="J41" s="211"/>
    </row>
    <row r="42" customFormat="false" ht="15" hidden="false" customHeight="false" outlineLevel="0" collapsed="false">
      <c r="J42" s="211"/>
    </row>
    <row r="206" customFormat="false" ht="15" hidden="false" customHeight="fals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</row>
    <row r="207" customFormat="false" ht="15" hidden="false" customHeight="false" outlineLevel="0" collapsed="false">
      <c r="K207" s="176" t="n">
        <v>-0.20775829</v>
      </c>
    </row>
    <row r="214" customFormat="false" ht="15" hidden="false" customHeight="false" outlineLevel="0" collapsed="false">
      <c r="L214" s="226"/>
    </row>
    <row r="225" customFormat="false" ht="15" hidden="false" customHeight="false" outlineLevel="0" collapsed="false">
      <c r="H225" s="211"/>
    </row>
    <row r="226" customFormat="false" ht="15" hidden="false" customHeight="false" outlineLevel="0" collapsed="false">
      <c r="H226" s="211"/>
    </row>
    <row r="227" customFormat="false" ht="15" hidden="false" customHeight="false" outlineLevel="0" collapsed="false">
      <c r="H227" s="211"/>
    </row>
    <row r="228" customFormat="false" ht="15" hidden="false" customHeight="false" outlineLevel="0" collapsed="false">
      <c r="F228" s="226"/>
      <c r="G228" s="226"/>
      <c r="H228" s="211"/>
    </row>
    <row r="229" customFormat="false" ht="15" hidden="false" customHeight="false" outlineLevel="0" collapsed="false">
      <c r="H229" s="211"/>
    </row>
    <row r="230" customFormat="false" ht="15" hidden="false" customHeight="false" outlineLevel="0" collapsed="false">
      <c r="H230" s="211"/>
    </row>
    <row r="231" customFormat="false" ht="15" hidden="false" customHeight="false" outlineLevel="0" collapsed="false">
      <c r="H231" s="211"/>
    </row>
    <row r="232" customFormat="false" ht="15" hidden="false" customHeight="false" outlineLevel="0" collapsed="false">
      <c r="H232" s="211"/>
    </row>
    <row r="233" customFormat="false" ht="15" hidden="false" customHeight="false" outlineLevel="0" collapsed="false">
      <c r="H233" s="211"/>
    </row>
    <row r="234" customFormat="false" ht="15" hidden="false" customHeight="false" outlineLevel="0" collapsed="false">
      <c r="H234" s="211"/>
    </row>
    <row r="235" customFormat="false" ht="15" hidden="false" customHeight="false" outlineLevel="0" collapsed="false">
      <c r="H235" s="211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K48" activeCellId="0" sqref="K4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3" min="2" style="227" width="14.14"/>
    <col collapsed="false" customWidth="true" hidden="false" outlineLevel="0" max="4" min="4" style="227" width="16.56"/>
    <col collapsed="false" customWidth="true" hidden="false" outlineLevel="0" max="5" min="5" style="227" width="16.42"/>
    <col collapsed="false" customWidth="true" hidden="false" outlineLevel="0" max="6" min="6" style="227" width="15.13"/>
    <col collapsed="false" customWidth="true" hidden="false" outlineLevel="0" max="7" min="7" style="227" width="17.28"/>
    <col collapsed="false" customWidth="true" hidden="false" outlineLevel="0" max="8" min="8" style="227" width="14.7"/>
    <col collapsed="false" customWidth="true" hidden="false" outlineLevel="0" max="9" min="9" style="227" width="13.7"/>
    <col collapsed="false" customWidth="true" hidden="false" outlineLevel="0" max="10" min="10" style="227" width="16.56"/>
    <col collapsed="false" customWidth="true" hidden="false" outlineLevel="0" max="11" min="11" style="227" width="14.41"/>
    <col collapsed="false" customWidth="true" hidden="false" outlineLevel="0" max="12" min="12" style="227" width="4.56"/>
    <col collapsed="false" customWidth="true" hidden="false" outlineLevel="0" max="13" min="13" style="227" width="14.85"/>
    <col collapsed="false" customWidth="true" hidden="false" outlineLevel="0" max="14" min="14" style="227" width="13.85"/>
    <col collapsed="false" customWidth="true" hidden="false" outlineLevel="0" max="15" min="15" style="227" width="14.41"/>
    <col collapsed="false" customWidth="true" hidden="false" outlineLevel="0" max="16" min="16" style="227" width="17.7"/>
    <col collapsed="false" customWidth="false" hidden="false" outlineLevel="0" max="257" min="17" style="227" width="11.42"/>
  </cols>
  <sheetData>
    <row r="1" customFormat="false" ht="15.75" hidden="false" customHeight="false" outlineLevel="0" collapsed="false">
      <c r="A1" s="228" t="s">
        <v>296</v>
      </c>
      <c r="B1" s="229"/>
      <c r="C1" s="229"/>
      <c r="D1" s="230"/>
      <c r="E1" s="229"/>
      <c r="F1" s="229"/>
      <c r="G1" s="229"/>
      <c r="H1" s="229"/>
      <c r="I1" s="229"/>
      <c r="J1" s="229"/>
      <c r="K1" s="229"/>
      <c r="L1" s="229"/>
      <c r="M1" s="230"/>
      <c r="N1" s="230"/>
      <c r="O1" s="231"/>
      <c r="P1" s="230"/>
    </row>
    <row r="2" customFormat="false" ht="18" hidden="false" customHeight="false" outlineLevel="0" collapsed="false">
      <c r="A2" s="232" t="s">
        <v>297</v>
      </c>
      <c r="B2" s="229"/>
      <c r="C2" s="229"/>
      <c r="D2" s="229"/>
      <c r="E2" s="229"/>
      <c r="F2" s="233"/>
      <c r="G2" s="229"/>
      <c r="H2" s="229"/>
      <c r="I2" s="229"/>
      <c r="J2" s="234"/>
      <c r="K2" s="229"/>
      <c r="L2" s="229"/>
      <c r="M2" s="229"/>
      <c r="N2" s="231"/>
      <c r="P2" s="229"/>
    </row>
    <row r="3" customFormat="false" ht="18.75" hidden="false" customHeight="false" outlineLevel="0" collapsed="false">
      <c r="A3" s="235" t="s">
        <v>298</v>
      </c>
      <c r="B3" s="236"/>
      <c r="C3" s="236"/>
      <c r="D3" s="236"/>
      <c r="E3" s="236"/>
      <c r="F3" s="236"/>
      <c r="G3" s="236"/>
      <c r="H3" s="237"/>
      <c r="I3" s="237"/>
      <c r="J3" s="237"/>
      <c r="K3" s="237"/>
      <c r="L3" s="237"/>
      <c r="M3" s="237"/>
      <c r="N3" s="237"/>
      <c r="O3" s="236"/>
      <c r="P3" s="238"/>
    </row>
    <row r="4" customFormat="false" ht="15" hidden="false" customHeight="false" outlineLevel="0" collapsed="false">
      <c r="A4" s="239" t="s">
        <v>5</v>
      </c>
      <c r="B4" s="240" t="s">
        <v>7</v>
      </c>
      <c r="C4" s="241"/>
      <c r="D4" s="241"/>
      <c r="E4" s="241"/>
      <c r="F4" s="241"/>
      <c r="G4" s="241"/>
      <c r="H4" s="242" t="s">
        <v>16</v>
      </c>
      <c r="I4" s="242"/>
      <c r="J4" s="242"/>
      <c r="K4" s="242"/>
      <c r="L4" s="242"/>
      <c r="M4" s="242"/>
      <c r="N4" s="242"/>
      <c r="O4" s="240" t="s">
        <v>299</v>
      </c>
      <c r="P4" s="240" t="s">
        <v>279</v>
      </c>
    </row>
    <row r="5" customFormat="false" ht="15" hidden="false" customHeight="true" outlineLevel="0" collapsed="false">
      <c r="A5" s="239"/>
      <c r="B5" s="240"/>
      <c r="C5" s="243" t="s">
        <v>8</v>
      </c>
      <c r="D5" s="243" t="s">
        <v>150</v>
      </c>
      <c r="E5" s="243" t="s">
        <v>151</v>
      </c>
      <c r="F5" s="243" t="s">
        <v>90</v>
      </c>
      <c r="G5" s="243" t="s">
        <v>91</v>
      </c>
      <c r="H5" s="244" t="s">
        <v>92</v>
      </c>
      <c r="I5" s="244" t="s">
        <v>93</v>
      </c>
      <c r="J5" s="244" t="s">
        <v>15</v>
      </c>
      <c r="K5" s="245" t="s">
        <v>155</v>
      </c>
      <c r="L5" s="246"/>
      <c r="M5" s="244" t="s">
        <v>95</v>
      </c>
      <c r="N5" s="245" t="s">
        <v>96</v>
      </c>
      <c r="O5" s="240"/>
      <c r="P5" s="240"/>
    </row>
    <row r="6" customFormat="false" ht="15.75" hidden="false" customHeight="false" outlineLevel="0" collapsed="false">
      <c r="A6" s="239"/>
      <c r="B6" s="240"/>
      <c r="C6" s="247"/>
      <c r="D6" s="247"/>
      <c r="E6" s="247"/>
      <c r="F6" s="247"/>
      <c r="G6" s="247"/>
      <c r="H6" s="244" t="s">
        <v>300</v>
      </c>
      <c r="I6" s="244" t="s">
        <v>300</v>
      </c>
      <c r="J6" s="244" t="s">
        <v>301</v>
      </c>
      <c r="K6" s="245" t="s">
        <v>302</v>
      </c>
      <c r="L6" s="248"/>
      <c r="M6" s="244" t="s">
        <v>303</v>
      </c>
      <c r="N6" s="245"/>
      <c r="O6" s="245"/>
      <c r="P6" s="245"/>
    </row>
    <row r="7" customFormat="false" ht="15" hidden="false" customHeight="false" outlineLevel="0" collapsed="false">
      <c r="A7" s="249" t="s">
        <v>304</v>
      </c>
      <c r="B7" s="250" t="n">
        <v>542.102077222648</v>
      </c>
      <c r="C7" s="250" t="n">
        <v>306.303959176444</v>
      </c>
      <c r="D7" s="250" t="n">
        <v>113.855303302588</v>
      </c>
      <c r="E7" s="250" t="n">
        <v>60.2417276710306</v>
      </c>
      <c r="F7" s="250" t="n">
        <v>30.1532939238939</v>
      </c>
      <c r="G7" s="250" t="n">
        <v>17.2442056223191</v>
      </c>
      <c r="H7" s="250" t="n">
        <v>6.52902915167077</v>
      </c>
      <c r="I7" s="250" t="n">
        <v>6.58137061902315</v>
      </c>
      <c r="J7" s="250" t="n">
        <v>10.73054589</v>
      </c>
      <c r="K7" s="250" t="n">
        <v>2.35463906</v>
      </c>
      <c r="L7" s="250"/>
      <c r="M7" s="250" t="n">
        <v>2.35463906</v>
      </c>
      <c r="N7" s="250" t="n">
        <v>26.1955847206939</v>
      </c>
      <c r="O7" s="250" t="n">
        <v>73.5930842669069</v>
      </c>
      <c r="P7" s="250" t="n">
        <v>247.690115240525</v>
      </c>
    </row>
    <row r="8" customFormat="false" ht="15" hidden="false" customHeight="false" outlineLevel="0" collapsed="false">
      <c r="A8" s="249" t="s">
        <v>305</v>
      </c>
      <c r="B8" s="251" t="n">
        <v>211.147138332648</v>
      </c>
      <c r="C8" s="251" t="n">
        <v>34.4046953354591</v>
      </c>
      <c r="D8" s="251" t="n">
        <v>15.9055605793495</v>
      </c>
      <c r="E8" s="251" t="n">
        <v>5.11767391599309</v>
      </c>
      <c r="F8" s="251" t="n">
        <v>10.1691945041051</v>
      </c>
      <c r="G8" s="251" t="n">
        <v>1.4063288625382</v>
      </c>
      <c r="H8" s="251" t="n">
        <v>0.0142921516707653</v>
      </c>
      <c r="I8" s="251" t="n">
        <v>0.998786068527776</v>
      </c>
      <c r="J8" s="251" t="n">
        <v>0.25645574</v>
      </c>
      <c r="K8" s="251" t="n">
        <v>0.00017775</v>
      </c>
      <c r="L8" s="252"/>
      <c r="M8" s="251" t="n">
        <v>0.00017775</v>
      </c>
      <c r="N8" s="251" t="n">
        <v>1.26971171019854</v>
      </c>
      <c r="O8" s="251" t="n">
        <v>12.8452350768419</v>
      </c>
      <c r="P8" s="251" t="n">
        <v>33.8684695721844</v>
      </c>
    </row>
    <row r="9" customFormat="false" ht="15" hidden="false" customHeight="false" outlineLevel="0" collapsed="false">
      <c r="A9" s="249" t="s">
        <v>306</v>
      </c>
      <c r="B9" s="251" t="n">
        <v>38.07623335</v>
      </c>
      <c r="C9" s="251" t="n">
        <v>19.61456207</v>
      </c>
      <c r="D9" s="251" t="n">
        <v>8.98914985337375</v>
      </c>
      <c r="E9" s="251" t="n">
        <v>0</v>
      </c>
      <c r="F9" s="251" t="n">
        <v>8.80175591068052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2"/>
      <c r="M9" s="251" t="n">
        <v>0</v>
      </c>
      <c r="N9" s="251" t="n">
        <v>0</v>
      </c>
      <c r="O9" s="251" t="n">
        <v>8.80175591068052</v>
      </c>
      <c r="P9" s="251" t="n">
        <v>17.7909057640543</v>
      </c>
    </row>
    <row r="10" customFormat="false" ht="15" hidden="false" customHeight="false" outlineLevel="0" collapsed="false">
      <c r="A10" s="249" t="s">
        <v>307</v>
      </c>
      <c r="B10" s="251" t="n">
        <v>38.03940435</v>
      </c>
      <c r="C10" s="251" t="n">
        <v>19.59769605</v>
      </c>
      <c r="D10" s="251" t="n">
        <v>8.98914985337375</v>
      </c>
      <c r="E10" s="251" t="n">
        <v>0</v>
      </c>
      <c r="F10" s="251" t="n">
        <v>8.80175591068052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2"/>
      <c r="M10" s="251" t="n">
        <v>0</v>
      </c>
      <c r="N10" s="251" t="n">
        <v>0</v>
      </c>
      <c r="O10" s="251" t="n">
        <v>8.80175591068052</v>
      </c>
      <c r="P10" s="251" t="n">
        <v>17.7909057640543</v>
      </c>
    </row>
    <row r="11" customFormat="false" ht="15" hidden="false" customHeight="false" outlineLevel="0" collapsed="false">
      <c r="A11" s="253" t="s">
        <v>308</v>
      </c>
      <c r="B11" s="254" t="n">
        <v>0.036829</v>
      </c>
      <c r="C11" s="254" t="n">
        <v>0.01686602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5"/>
      <c r="M11" s="254" t="n">
        <v>0</v>
      </c>
      <c r="N11" s="254" t="n">
        <v>0</v>
      </c>
      <c r="O11" s="254" t="n">
        <v>0</v>
      </c>
      <c r="P11" s="254" t="n">
        <v>0</v>
      </c>
    </row>
    <row r="12" customFormat="false" ht="15" hidden="false" customHeight="false" outlineLevel="0" collapsed="false">
      <c r="A12" s="253" t="s">
        <v>309</v>
      </c>
      <c r="B12" s="254" t="n">
        <v>173.070904982648</v>
      </c>
      <c r="C12" s="254" t="n">
        <v>14.7901332654591</v>
      </c>
      <c r="D12" s="254" t="n">
        <v>6.91641072597572</v>
      </c>
      <c r="E12" s="254" t="n">
        <v>5.11767391599309</v>
      </c>
      <c r="F12" s="254" t="n">
        <v>1.36743859342462</v>
      </c>
      <c r="G12" s="254" t="n">
        <v>1.4063288625382</v>
      </c>
      <c r="H12" s="254" t="n">
        <v>0.0142921516707653</v>
      </c>
      <c r="I12" s="254" t="n">
        <v>0.998786068527776</v>
      </c>
      <c r="J12" s="254" t="n">
        <v>0.25645574</v>
      </c>
      <c r="K12" s="254" t="n">
        <v>0.00017775</v>
      </c>
      <c r="L12" s="255"/>
      <c r="M12" s="254" t="n">
        <v>0.00017775</v>
      </c>
      <c r="N12" s="254" t="n">
        <v>1.26971171019854</v>
      </c>
      <c r="O12" s="254" t="n">
        <v>4.04347916616136</v>
      </c>
      <c r="P12" s="254" t="n">
        <v>16.0775638081302</v>
      </c>
    </row>
    <row r="13" customFormat="false" ht="15" hidden="false" customHeight="false" outlineLevel="0" collapsed="false">
      <c r="A13" s="249" t="s">
        <v>310</v>
      </c>
      <c r="B13" s="251" t="n">
        <v>164.39419622</v>
      </c>
      <c r="C13" s="251" t="n">
        <v>0</v>
      </c>
      <c r="D13" s="251" t="n">
        <v>0</v>
      </c>
      <c r="E13" s="251" t="n">
        <v>0</v>
      </c>
      <c r="F13" s="251" t="n">
        <v>9.016E-005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2"/>
      <c r="M13" s="251" t="n">
        <v>0</v>
      </c>
      <c r="N13" s="251" t="n">
        <v>0</v>
      </c>
      <c r="O13" s="251" t="n">
        <v>9.016E-005</v>
      </c>
      <c r="P13" s="251" t="n">
        <v>9.016E-005</v>
      </c>
    </row>
    <row r="14" customFormat="false" ht="15" hidden="false" customHeight="false" outlineLevel="0" collapsed="false">
      <c r="A14" s="249" t="s">
        <v>311</v>
      </c>
      <c r="B14" s="251" t="n">
        <v>8.654378492648</v>
      </c>
      <c r="C14" s="251" t="n">
        <v>7.3913914954591</v>
      </c>
      <c r="D14" s="251" t="n">
        <v>3.18810906036555</v>
      </c>
      <c r="E14" s="251" t="n">
        <v>1.92457907339309</v>
      </c>
      <c r="F14" s="251" t="n">
        <v>0.202760583436857</v>
      </c>
      <c r="G14" s="251" t="n">
        <v>0.468834062538202</v>
      </c>
      <c r="H14" s="251" t="n">
        <v>0.0124881249048911</v>
      </c>
      <c r="I14" s="251" t="n">
        <v>0.033316028527776</v>
      </c>
      <c r="J14" s="251" t="n">
        <v>0.03705932</v>
      </c>
      <c r="K14" s="251" t="n">
        <v>0</v>
      </c>
      <c r="L14" s="256"/>
      <c r="M14" s="251" t="n">
        <v>0</v>
      </c>
      <c r="N14" s="251" t="n">
        <v>0.0828634734326671</v>
      </c>
      <c r="O14" s="251" t="n">
        <v>0.754458119407727</v>
      </c>
      <c r="P14" s="251" t="n">
        <v>5.86714625316636</v>
      </c>
    </row>
    <row r="15" customFormat="false" ht="15" hidden="false" customHeight="false" outlineLevel="0" collapsed="false">
      <c r="A15" s="249" t="s">
        <v>312</v>
      </c>
      <c r="B15" s="251" t="n">
        <v>0.02233027</v>
      </c>
      <c r="C15" s="251" t="n">
        <v>7.39874177</v>
      </c>
      <c r="D15" s="251" t="n">
        <v>3.72830166561018</v>
      </c>
      <c r="E15" s="251" t="n">
        <v>3.1930948426</v>
      </c>
      <c r="F15" s="251" t="n">
        <v>1.16458784998776</v>
      </c>
      <c r="G15" s="251" t="n">
        <v>0.9374948</v>
      </c>
      <c r="H15" s="251" t="n">
        <v>0.00180402676587414</v>
      </c>
      <c r="I15" s="251" t="n">
        <v>0.96547004</v>
      </c>
      <c r="J15" s="251" t="n">
        <v>0.21939642</v>
      </c>
      <c r="K15" s="251" t="n">
        <v>0.00017775</v>
      </c>
      <c r="L15" s="256"/>
      <c r="M15" s="251" t="n">
        <v>0.00017775</v>
      </c>
      <c r="N15" s="251" t="n">
        <v>1.18684823676587</v>
      </c>
      <c r="O15" s="251" t="n">
        <v>3.28893088675363</v>
      </c>
      <c r="P15" s="251" t="n">
        <v>10.2103273949638</v>
      </c>
    </row>
    <row r="16" customFormat="false" ht="15" hidden="false" customHeight="false" outlineLevel="0" collapsed="false">
      <c r="A16" s="253" t="s">
        <v>313</v>
      </c>
      <c r="B16" s="254" t="n">
        <v>330.95493889</v>
      </c>
      <c r="C16" s="254" t="n">
        <v>271.899263840985</v>
      </c>
      <c r="D16" s="254" t="n">
        <v>97.9497427232383</v>
      </c>
      <c r="E16" s="254" t="n">
        <v>55.1240537550375</v>
      </c>
      <c r="F16" s="254" t="n">
        <v>19.9840994197888</v>
      </c>
      <c r="G16" s="254" t="n">
        <v>15.8378767597809</v>
      </c>
      <c r="H16" s="254" t="n">
        <v>6.514737</v>
      </c>
      <c r="I16" s="254" t="n">
        <v>5.58258455049537</v>
      </c>
      <c r="J16" s="254" t="n">
        <v>10.47409015</v>
      </c>
      <c r="K16" s="254" t="n">
        <v>2.35446131</v>
      </c>
      <c r="L16" s="257"/>
      <c r="M16" s="254" t="n">
        <v>2.35446131</v>
      </c>
      <c r="N16" s="254" t="n">
        <v>24.9258730104954</v>
      </c>
      <c r="O16" s="254" t="n">
        <v>60.747849190065</v>
      </c>
      <c r="P16" s="254" t="n">
        <v>213.821645668341</v>
      </c>
    </row>
    <row r="17" customFormat="false" ht="15" hidden="false" customHeight="false" outlineLevel="0" collapsed="false">
      <c r="A17" s="253" t="s">
        <v>314</v>
      </c>
      <c r="B17" s="254" t="n">
        <v>95.33559354</v>
      </c>
      <c r="C17" s="254" t="n">
        <v>64.1856709812268</v>
      </c>
      <c r="D17" s="254" t="n">
        <v>1.237281533</v>
      </c>
      <c r="E17" s="254" t="n">
        <v>0.025</v>
      </c>
      <c r="F17" s="254" t="n">
        <v>0.5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5"/>
      <c r="M17" s="254" t="n">
        <v>0</v>
      </c>
      <c r="N17" s="254" t="n">
        <v>0</v>
      </c>
      <c r="O17" s="254" t="n">
        <v>0.5</v>
      </c>
      <c r="P17" s="254" t="n">
        <v>1.762281533</v>
      </c>
    </row>
    <row r="18" customFormat="false" ht="15" hidden="false" customHeight="false" outlineLevel="0" collapsed="false">
      <c r="A18" s="249" t="s">
        <v>315</v>
      </c>
      <c r="B18" s="251" t="n">
        <v>78.788898</v>
      </c>
      <c r="C18" s="251" t="n">
        <v>42.5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 t="n">
        <v>0</v>
      </c>
      <c r="L18" s="252"/>
      <c r="M18" s="251" t="n">
        <v>0</v>
      </c>
      <c r="N18" s="251" t="n">
        <v>0</v>
      </c>
      <c r="O18" s="251" t="n">
        <v>0</v>
      </c>
      <c r="P18" s="251" t="n">
        <v>0</v>
      </c>
    </row>
    <row r="19" customFormat="false" ht="15" hidden="false" customHeight="false" outlineLevel="0" collapsed="false">
      <c r="A19" s="258" t="s">
        <v>316</v>
      </c>
      <c r="B19" s="251" t="n">
        <v>16.54669554</v>
      </c>
      <c r="C19" s="251" t="n">
        <v>21.6856709812268</v>
      </c>
      <c r="D19" s="251" t="n">
        <v>1.237281533</v>
      </c>
      <c r="E19" s="251" t="n">
        <v>0.025</v>
      </c>
      <c r="F19" s="251" t="n">
        <v>0.5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52"/>
      <c r="M19" s="251" t="n">
        <v>0</v>
      </c>
      <c r="N19" s="251" t="n">
        <v>0</v>
      </c>
      <c r="O19" s="251" t="n">
        <v>0.5</v>
      </c>
      <c r="P19" s="251" t="n">
        <v>1.762281533</v>
      </c>
    </row>
    <row r="20" customFormat="false" ht="15" hidden="false" customHeight="false" outlineLevel="0" collapsed="false">
      <c r="A20" s="253" t="s">
        <v>317</v>
      </c>
      <c r="B20" s="254" t="n">
        <v>235.61934535</v>
      </c>
      <c r="C20" s="254" t="n">
        <v>207.713592859758</v>
      </c>
      <c r="D20" s="254" t="n">
        <v>96.7124611902383</v>
      </c>
      <c r="E20" s="254" t="n">
        <v>55.0990537550375</v>
      </c>
      <c r="F20" s="254" t="n">
        <v>19.4840994197888</v>
      </c>
      <c r="G20" s="254" t="n">
        <v>15.8378767597809</v>
      </c>
      <c r="H20" s="254" t="n">
        <v>6.514737</v>
      </c>
      <c r="I20" s="254" t="n">
        <v>5.58258455049537</v>
      </c>
      <c r="J20" s="254" t="n">
        <v>10.47409015</v>
      </c>
      <c r="K20" s="254" t="n">
        <v>2.35446131</v>
      </c>
      <c r="L20" s="255"/>
      <c r="M20" s="254" t="n">
        <v>2.35446131</v>
      </c>
      <c r="N20" s="254" t="n">
        <v>24.9258730104954</v>
      </c>
      <c r="O20" s="254" t="n">
        <v>60.247849190065</v>
      </c>
      <c r="P20" s="254" t="n">
        <v>212.059364135341</v>
      </c>
    </row>
    <row r="21" customFormat="false" ht="15" hidden="false" customHeight="false" outlineLevel="0" collapsed="false">
      <c r="A21" s="253" t="s">
        <v>318</v>
      </c>
      <c r="B21" s="254" t="n">
        <v>151.08245224</v>
      </c>
      <c r="C21" s="254" t="n">
        <v>162.090331526277</v>
      </c>
      <c r="D21" s="254" t="n">
        <v>59.396430282061</v>
      </c>
      <c r="E21" s="254" t="n">
        <v>40.0516973909453</v>
      </c>
      <c r="F21" s="254" t="n">
        <v>10.94372677</v>
      </c>
      <c r="G21" s="254" t="n">
        <v>10.13284402</v>
      </c>
      <c r="H21" s="254" t="n">
        <v>5.47576953</v>
      </c>
      <c r="I21" s="254" t="n">
        <v>2.09860647</v>
      </c>
      <c r="J21" s="254" t="n">
        <v>7.13724306</v>
      </c>
      <c r="K21" s="254" t="n">
        <v>2.35446131</v>
      </c>
      <c r="L21" s="255" t="s">
        <v>319</v>
      </c>
      <c r="M21" s="254" t="n">
        <v>2.35446131</v>
      </c>
      <c r="N21" s="254" t="n">
        <v>17.06608037</v>
      </c>
      <c r="O21" s="254" t="n">
        <v>38.14265116</v>
      </c>
      <c r="P21" s="254" t="n">
        <v>137.590778833006</v>
      </c>
    </row>
    <row r="22" customFormat="false" ht="15" hidden="false" customHeight="false" outlineLevel="0" collapsed="false">
      <c r="A22" s="249" t="s">
        <v>320</v>
      </c>
      <c r="B22" s="251" t="n">
        <v>84.53689311</v>
      </c>
      <c r="C22" s="251" t="n">
        <v>45.6232613334812</v>
      </c>
      <c r="D22" s="251" t="n">
        <v>37.3160309081773</v>
      </c>
      <c r="E22" s="251" t="n">
        <v>15.0473563640922</v>
      </c>
      <c r="F22" s="251" t="n">
        <v>8.5403726497888</v>
      </c>
      <c r="G22" s="251" t="n">
        <v>5.70503273978087</v>
      </c>
      <c r="H22" s="251" t="n">
        <v>1.03896747</v>
      </c>
      <c r="I22" s="251" t="n">
        <v>3.48397808049537</v>
      </c>
      <c r="J22" s="251" t="n">
        <v>3.33684709</v>
      </c>
      <c r="K22" s="251" t="n">
        <v>0</v>
      </c>
      <c r="L22" s="252"/>
      <c r="M22" s="251" t="n">
        <v>0</v>
      </c>
      <c r="N22" s="251" t="n">
        <v>7.85979264049538</v>
      </c>
      <c r="O22" s="251" t="n">
        <v>22.105198030065</v>
      </c>
      <c r="P22" s="251" t="n">
        <v>74.4685853023346</v>
      </c>
    </row>
    <row r="23" customFormat="false" ht="15" hidden="false" customHeight="false" outlineLevel="0" collapsed="false">
      <c r="A23" s="249"/>
      <c r="B23" s="251"/>
      <c r="C23" s="251"/>
      <c r="D23" s="251"/>
      <c r="E23" s="251"/>
      <c r="F23" s="251"/>
      <c r="G23" s="251"/>
      <c r="H23" s="259"/>
      <c r="I23" s="259"/>
      <c r="J23" s="259"/>
      <c r="K23" s="251"/>
      <c r="L23" s="252"/>
      <c r="M23" s="251"/>
      <c r="N23" s="251"/>
      <c r="O23" s="251"/>
      <c r="P23" s="251"/>
    </row>
    <row r="24" customFormat="false" ht="15" hidden="false" customHeight="false" outlineLevel="0" collapsed="false">
      <c r="A24" s="249" t="s">
        <v>321</v>
      </c>
      <c r="B24" s="250" t="n">
        <v>-91.40889059</v>
      </c>
      <c r="C24" s="250" t="n">
        <v>-88.7632462018488</v>
      </c>
      <c r="D24" s="250" t="n">
        <v>-45.8163109114548</v>
      </c>
      <c r="E24" s="250" t="n">
        <v>-25.991285335337</v>
      </c>
      <c r="F24" s="250" t="n">
        <v>-4.49800499339353</v>
      </c>
      <c r="G24" s="250" t="n">
        <v>-5.45192912782092</v>
      </c>
      <c r="H24" s="250" t="n">
        <v>-3.31636521</v>
      </c>
      <c r="I24" s="250" t="n">
        <v>-3.74600627802352</v>
      </c>
      <c r="J24" s="250" t="n">
        <v>-1.34268723046261</v>
      </c>
      <c r="K24" s="250" t="n">
        <v>-0.46081107</v>
      </c>
      <c r="L24" s="252"/>
      <c r="M24" s="250" t="n">
        <v>-0.46081107</v>
      </c>
      <c r="N24" s="250" t="n">
        <v>-8.86586978848613</v>
      </c>
      <c r="O24" s="250" t="n">
        <v>-18.8158039097006</v>
      </c>
      <c r="P24" s="250" t="n">
        <v>-90.6234001564924</v>
      </c>
    </row>
    <row r="25" customFormat="false" ht="15" hidden="false" customHeight="false" outlineLevel="0" collapsed="false">
      <c r="A25" s="249" t="s">
        <v>322</v>
      </c>
      <c r="B25" s="251" t="n">
        <v>-26.49220675</v>
      </c>
      <c r="C25" s="251" t="n">
        <v>-23.1698284786103</v>
      </c>
      <c r="D25" s="251" t="n">
        <v>-12.2103243533605</v>
      </c>
      <c r="E25" s="251" t="n">
        <v>-8.0097144083249</v>
      </c>
      <c r="F25" s="251" t="n">
        <v>-0.56059417</v>
      </c>
      <c r="G25" s="251" t="n">
        <v>-0.21274332779764</v>
      </c>
      <c r="H25" s="251" t="n">
        <v>-1.72886809</v>
      </c>
      <c r="I25" s="251" t="n">
        <v>0</v>
      </c>
      <c r="J25" s="251" t="n">
        <v>-0.33026616</v>
      </c>
      <c r="K25" s="251" t="n">
        <v>-0.01968133</v>
      </c>
      <c r="L25" s="252"/>
      <c r="M25" s="251" t="n">
        <v>-0.01968133</v>
      </c>
      <c r="N25" s="251" t="n">
        <v>-2.07881558</v>
      </c>
      <c r="O25" s="251" t="n">
        <v>-2.85215307779764</v>
      </c>
      <c r="P25" s="251" t="n">
        <v>-23.0721918394831</v>
      </c>
    </row>
    <row r="26" customFormat="false" ht="15" hidden="false" customHeight="false" outlineLevel="0" collapsed="false">
      <c r="A26" s="249" t="s">
        <v>323</v>
      </c>
      <c r="B26" s="251" t="n">
        <v>-25.95213728</v>
      </c>
      <c r="C26" s="251" t="n">
        <v>-23.1614256986103</v>
      </c>
      <c r="D26" s="251" t="n">
        <v>-11.48904785</v>
      </c>
      <c r="E26" s="251" t="n">
        <v>-8.0026400783249</v>
      </c>
      <c r="F26" s="251" t="n">
        <v>-0.56059417</v>
      </c>
      <c r="G26" s="251" t="n">
        <v>-0.02570847</v>
      </c>
      <c r="H26" s="251" t="n">
        <v>-1.72886809</v>
      </c>
      <c r="I26" s="251" t="n">
        <v>0</v>
      </c>
      <c r="J26" s="251" t="n">
        <v>-0.33026616</v>
      </c>
      <c r="K26" s="251" t="n">
        <v>0</v>
      </c>
      <c r="L26" s="252"/>
      <c r="M26" s="251" t="n">
        <v>0</v>
      </c>
      <c r="N26" s="251" t="n">
        <v>-2.05913425</v>
      </c>
      <c r="O26" s="251" t="n">
        <v>-2.64543689</v>
      </c>
      <c r="P26" s="251" t="n">
        <v>-22.1371248183249</v>
      </c>
    </row>
    <row r="27" customFormat="false" ht="15" hidden="false" customHeight="false" outlineLevel="0" collapsed="false">
      <c r="A27" s="249" t="s">
        <v>324</v>
      </c>
      <c r="B27" s="251" t="n">
        <v>-16.22275495</v>
      </c>
      <c r="C27" s="251" t="n">
        <v>-17.03622005</v>
      </c>
      <c r="D27" s="251" t="n">
        <v>-8.85717533</v>
      </c>
      <c r="E27" s="251" t="n">
        <v>-6.58153286275904</v>
      </c>
      <c r="F27" s="251" t="n">
        <v>-0.535715</v>
      </c>
      <c r="G27" s="251" t="n">
        <v>0</v>
      </c>
      <c r="H27" s="251" t="n">
        <v>-0.53500331</v>
      </c>
      <c r="I27" s="251" t="n">
        <v>0</v>
      </c>
      <c r="J27" s="251" t="n">
        <v>0</v>
      </c>
      <c r="K27" s="251" t="n">
        <v>0</v>
      </c>
      <c r="L27" s="252"/>
      <c r="M27" s="251" t="n">
        <v>0</v>
      </c>
      <c r="N27" s="251" t="n">
        <v>-0.53500331</v>
      </c>
      <c r="O27" s="251" t="n">
        <v>-1.07071831</v>
      </c>
      <c r="P27" s="251" t="n">
        <v>-16.509426502759</v>
      </c>
    </row>
    <row r="28" customFormat="false" ht="15" hidden="false" customHeight="false" outlineLevel="0" collapsed="false">
      <c r="A28" s="253" t="s">
        <v>325</v>
      </c>
      <c r="B28" s="254" t="n">
        <v>-9.72938233</v>
      </c>
      <c r="C28" s="254" t="n">
        <v>-6.12520564861031</v>
      </c>
      <c r="D28" s="254" t="n">
        <v>-2.63187252</v>
      </c>
      <c r="E28" s="254" t="n">
        <v>-1.42110721556586</v>
      </c>
      <c r="F28" s="254" t="n">
        <v>-0.02487917</v>
      </c>
      <c r="G28" s="254" t="n">
        <v>-0.02570847</v>
      </c>
      <c r="H28" s="254" t="n">
        <v>0</v>
      </c>
      <c r="I28" s="254" t="n">
        <v>0</v>
      </c>
      <c r="J28" s="254" t="n">
        <v>-0.33026616</v>
      </c>
      <c r="K28" s="254" t="n">
        <v>0</v>
      </c>
      <c r="L28" s="255"/>
      <c r="M28" s="254" t="n">
        <v>0</v>
      </c>
      <c r="N28" s="254" t="n">
        <v>-0.33026616</v>
      </c>
      <c r="O28" s="254" t="n">
        <v>-0.3808538</v>
      </c>
      <c r="P28" s="254" t="n">
        <v>-4.43383353556586</v>
      </c>
    </row>
    <row r="29" customFormat="false" ht="15" hidden="false" customHeight="false" outlineLevel="0" collapsed="false">
      <c r="A29" s="253" t="s">
        <v>326</v>
      </c>
      <c r="B29" s="254" t="n">
        <v>-0.54006947</v>
      </c>
      <c r="C29" s="254" t="n">
        <v>-0.00840278</v>
      </c>
      <c r="D29" s="254" t="n">
        <v>-0.721276503360526</v>
      </c>
      <c r="E29" s="254" t="n">
        <v>-0.00707433</v>
      </c>
      <c r="F29" s="254" t="n">
        <v>0</v>
      </c>
      <c r="G29" s="254" t="n">
        <v>-0.18703485779764</v>
      </c>
      <c r="H29" s="254" t="n">
        <v>0</v>
      </c>
      <c r="I29" s="254" t="n">
        <v>0</v>
      </c>
      <c r="J29" s="254" t="n">
        <v>0</v>
      </c>
      <c r="K29" s="254" t="n">
        <v>-0.01968133</v>
      </c>
      <c r="L29" s="255"/>
      <c r="M29" s="254" t="n">
        <v>-0.01968133</v>
      </c>
      <c r="N29" s="254" t="n">
        <v>-0.01968133</v>
      </c>
      <c r="O29" s="254" t="n">
        <v>-0.20671618779764</v>
      </c>
      <c r="P29" s="254" t="n">
        <v>-0.935067021158165</v>
      </c>
    </row>
    <row r="30" customFormat="false" ht="15" hidden="false" customHeight="false" outlineLevel="0" collapsed="false">
      <c r="A30" s="249" t="s">
        <v>327</v>
      </c>
      <c r="B30" s="251" t="n">
        <v>-64.91668384</v>
      </c>
      <c r="C30" s="251" t="n">
        <v>-65.5934177232385</v>
      </c>
      <c r="D30" s="251" t="n">
        <v>-33.6059865580943</v>
      </c>
      <c r="E30" s="251" t="n">
        <v>-17.9815709270121</v>
      </c>
      <c r="F30" s="251" t="n">
        <v>-3.93741082339353</v>
      </c>
      <c r="G30" s="251" t="n">
        <v>-5.23918580002328</v>
      </c>
      <c r="H30" s="251" t="n">
        <v>-1.58749712</v>
      </c>
      <c r="I30" s="251" t="n">
        <v>-3.74600627802352</v>
      </c>
      <c r="J30" s="251" t="n">
        <v>-1.01242107046261</v>
      </c>
      <c r="K30" s="251" t="n">
        <v>-0.44112974</v>
      </c>
      <c r="L30" s="252"/>
      <c r="M30" s="251" t="n">
        <v>-0.44112974</v>
      </c>
      <c r="N30" s="251" t="n">
        <v>-6.78705420848613</v>
      </c>
      <c r="O30" s="251" t="n">
        <v>-15.9636508319029</v>
      </c>
      <c r="P30" s="251" t="n">
        <v>-67.5512083170093</v>
      </c>
    </row>
    <row r="31" customFormat="false" ht="15" hidden="false" customHeight="false" outlineLevel="0" collapsed="false">
      <c r="A31" s="249" t="s">
        <v>328</v>
      </c>
      <c r="B31" s="251" t="n">
        <v>-64.91668384</v>
      </c>
      <c r="C31" s="251" t="n">
        <v>-65.5934177232385</v>
      </c>
      <c r="D31" s="251" t="n">
        <v>-33.6059865580943</v>
      </c>
      <c r="E31" s="251" t="n">
        <v>-17.9815709270121</v>
      </c>
      <c r="F31" s="251" t="n">
        <v>-3.93741082339353</v>
      </c>
      <c r="G31" s="251" t="n">
        <v>-5.23918580002328</v>
      </c>
      <c r="H31" s="251" t="n">
        <v>-1.58749712</v>
      </c>
      <c r="I31" s="251" t="n">
        <v>-3.74600627802352</v>
      </c>
      <c r="J31" s="251" t="n">
        <v>-1.01242107046261</v>
      </c>
      <c r="K31" s="251" t="n">
        <v>-0.44112974</v>
      </c>
      <c r="L31" s="252" t="s">
        <v>329</v>
      </c>
      <c r="M31" s="251" t="n">
        <v>-0.44112974</v>
      </c>
      <c r="N31" s="251" t="n">
        <v>-6.78705420848613</v>
      </c>
      <c r="O31" s="251" t="n">
        <v>-15.9636508319029</v>
      </c>
      <c r="P31" s="251" t="n">
        <v>-67.5512083170093</v>
      </c>
    </row>
    <row r="32" customFormat="false" ht="15" hidden="false" customHeight="false" outlineLevel="0" collapsed="false">
      <c r="A32" s="253" t="s">
        <v>330</v>
      </c>
      <c r="B32" s="254" t="n">
        <v>-40.17284803</v>
      </c>
      <c r="C32" s="254" t="n">
        <v>-39.4382379336997</v>
      </c>
      <c r="D32" s="254" t="n">
        <v>-18.5259563710983</v>
      </c>
      <c r="E32" s="254" t="n">
        <v>-10.0486421233453</v>
      </c>
      <c r="F32" s="254" t="n">
        <v>-2.33041319</v>
      </c>
      <c r="G32" s="254" t="n">
        <v>-3.51516863</v>
      </c>
      <c r="H32" s="254" t="n">
        <v>-0.04808</v>
      </c>
      <c r="I32" s="254" t="n">
        <v>-3.31538523802352</v>
      </c>
      <c r="J32" s="254" t="n">
        <v>-0.19318265</v>
      </c>
      <c r="K32" s="254" t="n">
        <v>-0.13068214</v>
      </c>
      <c r="L32" s="255"/>
      <c r="M32" s="254" t="n">
        <v>-0.13068214</v>
      </c>
      <c r="N32" s="254" t="n">
        <v>-3.68733002802352</v>
      </c>
      <c r="O32" s="254" t="n">
        <v>-9.53291184802352</v>
      </c>
      <c r="P32" s="254" t="n">
        <v>-38.1075103424671</v>
      </c>
    </row>
    <row r="33" customFormat="false" ht="15" hidden="false" customHeight="false" outlineLevel="0" collapsed="false">
      <c r="A33" s="253" t="s">
        <v>331</v>
      </c>
      <c r="B33" s="254" t="n">
        <v>-24.74383581</v>
      </c>
      <c r="C33" s="254" t="n">
        <v>-26.1551797895388</v>
      </c>
      <c r="D33" s="254" t="n">
        <v>-15.080030186996</v>
      </c>
      <c r="E33" s="254" t="n">
        <v>-7.93292880366684</v>
      </c>
      <c r="F33" s="254" t="n">
        <v>-1.60699763339353</v>
      </c>
      <c r="G33" s="254" t="n">
        <v>-1.72401717002328</v>
      </c>
      <c r="H33" s="254" t="n">
        <v>-1.53941712</v>
      </c>
      <c r="I33" s="254" t="n">
        <v>-0.43062104</v>
      </c>
      <c r="J33" s="254" t="n">
        <v>-0.819238420462612</v>
      </c>
      <c r="K33" s="254" t="n">
        <v>-0.3104476</v>
      </c>
      <c r="L33" s="255"/>
      <c r="M33" s="254" t="n">
        <v>-0.3104476</v>
      </c>
      <c r="N33" s="254" t="n">
        <v>-3.09972418046261</v>
      </c>
      <c r="O33" s="254" t="n">
        <v>-6.43073898387942</v>
      </c>
      <c r="P33" s="254" t="n">
        <v>-29.4436979745423</v>
      </c>
    </row>
    <row r="34" customFormat="false" ht="15" hidden="false" customHeight="false" outlineLevel="0" collapsed="false">
      <c r="A34" s="249"/>
      <c r="B34" s="251"/>
      <c r="C34" s="251"/>
      <c r="D34" s="251"/>
      <c r="E34" s="260"/>
      <c r="F34" s="260"/>
      <c r="G34" s="260"/>
      <c r="H34" s="251"/>
      <c r="I34" s="251"/>
      <c r="J34" s="251"/>
      <c r="K34" s="251"/>
      <c r="L34" s="252"/>
      <c r="M34" s="251"/>
      <c r="N34" s="251"/>
      <c r="O34" s="251"/>
      <c r="P34" s="251"/>
    </row>
    <row r="35" customFormat="false" ht="15" hidden="false" customHeight="false" outlineLevel="0" collapsed="false">
      <c r="A35" s="249" t="s">
        <v>332</v>
      </c>
      <c r="B35" s="250" t="n">
        <v>124.079719545812</v>
      </c>
      <c r="C35" s="250" t="n">
        <v>144.978362775981</v>
      </c>
      <c r="D35" s="250" t="n">
        <v>31.9549600579648</v>
      </c>
      <c r="E35" s="250" t="n">
        <v>7.23740843645426</v>
      </c>
      <c r="F35" s="250" t="n">
        <v>15.2688385829179</v>
      </c>
      <c r="G35" s="250" t="n">
        <v>33.9741955602075</v>
      </c>
      <c r="H35" s="250" t="n">
        <v>19.7772948798253</v>
      </c>
      <c r="I35" s="250" t="n">
        <v>10.5972391436592</v>
      </c>
      <c r="J35" s="250" t="n">
        <v>14.6029034883106</v>
      </c>
      <c r="K35" s="250" t="n">
        <v>2.60063270885322</v>
      </c>
      <c r="L35" s="252"/>
      <c r="M35" s="250" t="n">
        <v>2.60063270885322</v>
      </c>
      <c r="N35" s="250" t="n">
        <v>47.5780702206484</v>
      </c>
      <c r="O35" s="250" t="n">
        <v>96.8211043637737</v>
      </c>
      <c r="P35" s="250" t="n">
        <v>136.013472858193</v>
      </c>
    </row>
    <row r="36" customFormat="false" ht="15" hidden="false" customHeight="false" outlineLevel="0" collapsed="false">
      <c r="A36" s="249" t="s">
        <v>333</v>
      </c>
      <c r="B36" s="251" t="n">
        <v>-141.7</v>
      </c>
      <c r="C36" s="251" t="n">
        <v>-76</v>
      </c>
      <c r="D36" s="251" t="n">
        <v>-49.0356499997748</v>
      </c>
      <c r="E36" s="251" t="n">
        <v>-40.8</v>
      </c>
      <c r="F36" s="251" t="n">
        <v>3</v>
      </c>
      <c r="G36" s="251" t="n">
        <v>18</v>
      </c>
      <c r="H36" s="251" t="n">
        <v>15</v>
      </c>
      <c r="I36" s="251" t="n">
        <v>6.75</v>
      </c>
      <c r="J36" s="251" t="n">
        <v>9</v>
      </c>
      <c r="K36" s="251" t="n">
        <v>0</v>
      </c>
      <c r="L36" s="252"/>
      <c r="M36" s="251" t="n">
        <v>0</v>
      </c>
      <c r="N36" s="251" t="n">
        <v>30.75</v>
      </c>
      <c r="O36" s="251" t="n">
        <v>51.75</v>
      </c>
      <c r="P36" s="251" t="n">
        <v>-38.0856499997748</v>
      </c>
    </row>
    <row r="37" customFormat="false" ht="15" hidden="false" customHeight="false" outlineLevel="0" collapsed="false">
      <c r="A37" s="253" t="s">
        <v>334</v>
      </c>
      <c r="B37" s="254" t="n">
        <v>73.6</v>
      </c>
      <c r="C37" s="254" t="n">
        <v>52</v>
      </c>
      <c r="D37" s="254" t="n">
        <v>32.5</v>
      </c>
      <c r="E37" s="254" t="n">
        <v>0</v>
      </c>
      <c r="F37" s="254" t="n">
        <v>3</v>
      </c>
      <c r="G37" s="254" t="n">
        <v>18</v>
      </c>
      <c r="H37" s="254" t="n">
        <v>15</v>
      </c>
      <c r="I37" s="254" t="n">
        <v>6.75</v>
      </c>
      <c r="J37" s="254" t="n">
        <v>9</v>
      </c>
      <c r="K37" s="254" t="n">
        <v>0</v>
      </c>
      <c r="L37" s="255"/>
      <c r="M37" s="254" t="n">
        <v>0</v>
      </c>
      <c r="N37" s="254" t="n">
        <v>30.75</v>
      </c>
      <c r="O37" s="254" t="n">
        <v>51.75</v>
      </c>
      <c r="P37" s="254" t="n">
        <v>84.25</v>
      </c>
    </row>
    <row r="38" customFormat="false" ht="15" hidden="false" customHeight="false" outlineLevel="0" collapsed="false">
      <c r="A38" s="253" t="s">
        <v>335</v>
      </c>
      <c r="B38" s="254" t="n">
        <v>-215.3</v>
      </c>
      <c r="C38" s="254" t="n">
        <v>-128</v>
      </c>
      <c r="D38" s="254" t="n">
        <v>-81.5356499997748</v>
      </c>
      <c r="E38" s="254" t="n">
        <v>-40.8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5"/>
      <c r="M38" s="254" t="n">
        <v>0</v>
      </c>
      <c r="N38" s="254" t="n">
        <v>0</v>
      </c>
      <c r="O38" s="254" t="n">
        <v>0</v>
      </c>
      <c r="P38" s="254" t="n">
        <v>-122.335649999775</v>
      </c>
    </row>
    <row r="39" customFormat="false" ht="15" hidden="false" customHeight="false" outlineLevel="0" collapsed="false">
      <c r="A39" s="249" t="s">
        <v>336</v>
      </c>
      <c r="B39" s="251" t="n">
        <v>265.779719545812</v>
      </c>
      <c r="C39" s="251" t="n">
        <v>220.978362775981</v>
      </c>
      <c r="D39" s="251" t="n">
        <v>80.9906100577396</v>
      </c>
      <c r="E39" s="251" t="n">
        <v>48.0374084364543</v>
      </c>
      <c r="F39" s="251" t="n">
        <v>12.2688385829179</v>
      </c>
      <c r="G39" s="251" t="n">
        <v>15.9741955602075</v>
      </c>
      <c r="H39" s="251" t="n">
        <v>4.7772948798253</v>
      </c>
      <c r="I39" s="251" t="n">
        <v>3.84723914365919</v>
      </c>
      <c r="J39" s="251" t="n">
        <v>5.60290348831064</v>
      </c>
      <c r="K39" s="251" t="n">
        <v>2.60063270885322</v>
      </c>
      <c r="L39" s="252" t="s">
        <v>337</v>
      </c>
      <c r="M39" s="251" t="n">
        <v>2.60063270885322</v>
      </c>
      <c r="N39" s="251" t="n">
        <v>16.8280702206484</v>
      </c>
      <c r="O39" s="251" t="n">
        <v>45.0711043637738</v>
      </c>
      <c r="P39" s="251" t="n">
        <v>174.099122857968</v>
      </c>
    </row>
    <row r="40" customFormat="false" ht="15" hidden="false" customHeight="false" outlineLevel="0" collapsed="false">
      <c r="A40" s="249"/>
      <c r="B40" s="251"/>
      <c r="C40" s="251"/>
      <c r="D40" s="251"/>
      <c r="E40" s="251"/>
      <c r="F40" s="251"/>
      <c r="G40" s="251"/>
      <c r="H40" s="252"/>
      <c r="I40" s="251"/>
      <c r="J40" s="251"/>
      <c r="K40" s="251"/>
      <c r="L40" s="252"/>
      <c r="M40" s="251"/>
      <c r="N40" s="251"/>
      <c r="O40" s="251"/>
      <c r="P40" s="251"/>
    </row>
    <row r="41" customFormat="false" ht="15" hidden="false" customHeight="false" outlineLevel="0" collapsed="false">
      <c r="A41" s="249" t="s">
        <v>338</v>
      </c>
      <c r="B41" s="251" t="n">
        <v>126.92916082</v>
      </c>
      <c r="C41" s="251" t="n">
        <v>103.50725861</v>
      </c>
      <c r="D41" s="251" t="n">
        <v>-22.8000000000001</v>
      </c>
      <c r="E41" s="251" t="n">
        <v>-57.9</v>
      </c>
      <c r="F41" s="251" t="n">
        <v>18</v>
      </c>
      <c r="G41" s="251" t="n">
        <v>63.2</v>
      </c>
      <c r="H41" s="251" t="n">
        <v>-101.2</v>
      </c>
      <c r="I41" s="251" t="n">
        <v>1.30000000000001</v>
      </c>
      <c r="J41" s="251" t="n">
        <v>-23.9</v>
      </c>
      <c r="K41" s="251" t="n">
        <v>8.20000000000005</v>
      </c>
      <c r="L41" s="252"/>
      <c r="M41" s="251" t="n">
        <v>8.20000000000005</v>
      </c>
      <c r="N41" s="251" t="n">
        <v>-115.6</v>
      </c>
      <c r="O41" s="251" t="n">
        <v>-34.4</v>
      </c>
      <c r="P41" s="251" t="n">
        <v>-115.1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61"/>
      <c r="I42" s="262"/>
      <c r="J42" s="261"/>
      <c r="K42" s="261"/>
      <c r="L42" s="261"/>
      <c r="M42" s="251"/>
      <c r="N42" s="261"/>
      <c r="O42" s="261"/>
      <c r="P42" s="261"/>
    </row>
    <row r="43" customFormat="false" ht="15" hidden="false" customHeight="false" outlineLevel="0" collapsed="false">
      <c r="A43" s="258" t="s">
        <v>339</v>
      </c>
      <c r="B43" s="251" t="n">
        <v>-30.6938</v>
      </c>
      <c r="C43" s="251" t="n">
        <v>20.11405831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 t="n">
        <v>0</v>
      </c>
      <c r="L43" s="252"/>
      <c r="M43" s="251" t="n">
        <v>0</v>
      </c>
      <c r="N43" s="251" t="n">
        <v>0</v>
      </c>
      <c r="O43" s="251" t="n">
        <v>0</v>
      </c>
      <c r="P43" s="251" t="n">
        <v>0</v>
      </c>
    </row>
    <row r="44" customFormat="false" ht="15" hidden="false" customHeight="false" outlineLevel="0" collapsed="false">
      <c r="A44" s="263" t="s">
        <v>340</v>
      </c>
      <c r="B44" s="254" t="n">
        <v>-30.6938</v>
      </c>
      <c r="C44" s="254" t="n">
        <v>20.11405831</v>
      </c>
      <c r="D44" s="254" t="n">
        <v>0</v>
      </c>
      <c r="E44" s="254" t="n">
        <v>0</v>
      </c>
      <c r="F44" s="254" t="n">
        <v>0</v>
      </c>
      <c r="G44" s="254" t="n">
        <v>0</v>
      </c>
      <c r="H44" s="254" t="n">
        <v>0</v>
      </c>
      <c r="I44" s="254" t="n">
        <v>0</v>
      </c>
      <c r="J44" s="254" t="n">
        <v>0</v>
      </c>
      <c r="K44" s="254" t="n">
        <v>0</v>
      </c>
      <c r="L44" s="255"/>
      <c r="M44" s="254" t="n">
        <v>0</v>
      </c>
      <c r="N44" s="254" t="n">
        <v>0</v>
      </c>
      <c r="O44" s="254" t="n">
        <v>0</v>
      </c>
      <c r="P44" s="254" t="n">
        <v>0</v>
      </c>
    </row>
    <row r="45" customFormat="false" ht="15" hidden="false" customHeight="false" outlineLevel="0" collapsed="false">
      <c r="A45" s="258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2"/>
      <c r="M45" s="251"/>
      <c r="N45" s="251"/>
      <c r="O45" s="251"/>
      <c r="P45" s="251"/>
    </row>
    <row r="46" customFormat="false" ht="15" hidden="false" customHeight="false" outlineLevel="0" collapsed="false">
      <c r="A46" s="258" t="s">
        <v>341</v>
      </c>
      <c r="B46" s="251" t="n">
        <v>-233.906955580129</v>
      </c>
      <c r="C46" s="251" t="n">
        <v>-255.216960510644</v>
      </c>
      <c r="D46" s="251" t="n">
        <v>-92.468629626951</v>
      </c>
      <c r="E46" s="251" t="n">
        <v>-53.0116025120021</v>
      </c>
      <c r="F46" s="251" t="n">
        <v>-12.1979507057136</v>
      </c>
      <c r="G46" s="251" t="n">
        <v>-12.4271563602075</v>
      </c>
      <c r="H46" s="251" t="n">
        <v>-5.51259686634632</v>
      </c>
      <c r="I46" s="251" t="n">
        <v>-5.64583237499937</v>
      </c>
      <c r="J46" s="251" t="n">
        <v>-6.59637374784821</v>
      </c>
      <c r="K46" s="251" t="n">
        <v>-2.41525044885309</v>
      </c>
      <c r="L46" s="252"/>
      <c r="M46" s="251" t="n">
        <v>-2.41525044885309</v>
      </c>
      <c r="N46" s="251" t="n">
        <v>-20.170053438047</v>
      </c>
      <c r="O46" s="251" t="n">
        <v>-44.795160503968</v>
      </c>
      <c r="P46" s="251" t="n">
        <v>-190.275392642921</v>
      </c>
    </row>
    <row r="47" customFormat="false" ht="15" hidden="false" customHeight="false" outlineLevel="0" collapsed="false">
      <c r="A47" s="258" t="s">
        <v>342</v>
      </c>
      <c r="B47" s="251" t="n">
        <v>-280.263687855812</v>
      </c>
      <c r="C47" s="251" t="n">
        <v>-249.048514697925</v>
      </c>
      <c r="D47" s="251" t="n">
        <v>-93.2160238277396</v>
      </c>
      <c r="E47" s="251" t="n">
        <v>-56.4100542794543</v>
      </c>
      <c r="F47" s="251" t="n">
        <v>-12.6094431857136</v>
      </c>
      <c r="G47" s="251" t="n">
        <v>-16.8634293502075</v>
      </c>
      <c r="H47" s="251" t="n">
        <v>-5.40885406734632</v>
      </c>
      <c r="I47" s="251" t="n">
        <v>-5.21502099365918</v>
      </c>
      <c r="J47" s="251" t="n">
        <v>-4.25028152804044</v>
      </c>
      <c r="K47" s="251" t="n">
        <v>0.04611921</v>
      </c>
      <c r="L47" s="252"/>
      <c r="M47" s="251" t="n">
        <v>0.04611921</v>
      </c>
      <c r="N47" s="251" t="n">
        <v>-14.8280373790459</v>
      </c>
      <c r="O47" s="251" t="n">
        <v>-44.300909914967</v>
      </c>
      <c r="P47" s="251" t="n">
        <v>-193.926988022161</v>
      </c>
    </row>
    <row r="48" customFormat="false" ht="15" hidden="false" customHeight="false" outlineLevel="0" collapsed="false">
      <c r="A48" s="258" t="s">
        <v>343</v>
      </c>
      <c r="B48" s="251" t="n">
        <v>46.3567322756831</v>
      </c>
      <c r="C48" s="251" t="n">
        <v>-6.16844581271913</v>
      </c>
      <c r="D48" s="251" t="n">
        <v>0.747394200788517</v>
      </c>
      <c r="E48" s="251" t="n">
        <v>4.23709176745218</v>
      </c>
      <c r="F48" s="251" t="n">
        <v>0.41149248</v>
      </c>
      <c r="G48" s="251" t="n">
        <v>4.43627299</v>
      </c>
      <c r="H48" s="251" t="n">
        <v>-0.103742799</v>
      </c>
      <c r="I48" s="251" t="n">
        <v>-0.43081138134019</v>
      </c>
      <c r="J48" s="251" t="n">
        <v>-2.34609221980777</v>
      </c>
      <c r="K48" s="251" t="n">
        <v>-2.46136965885309</v>
      </c>
      <c r="L48" s="252" t="s">
        <v>337</v>
      </c>
      <c r="M48" s="251" t="n">
        <v>-2.46136965885309</v>
      </c>
      <c r="N48" s="251" t="n">
        <v>-5.34201605900104</v>
      </c>
      <c r="O48" s="251" t="n">
        <v>-0.494250589001043</v>
      </c>
      <c r="P48" s="251" t="n">
        <v>4.49023537923966</v>
      </c>
    </row>
    <row r="49" customFormat="false" ht="15" hidden="false" customHeight="false" outlineLevel="0" collapsed="false">
      <c r="A49" s="263" t="s">
        <v>344</v>
      </c>
      <c r="B49" s="254" t="n">
        <v>0</v>
      </c>
      <c r="C49" s="254" t="n">
        <v>0</v>
      </c>
      <c r="D49" s="254" t="n">
        <v>0</v>
      </c>
      <c r="E49" s="254" t="n">
        <v>0</v>
      </c>
      <c r="F49" s="254" t="n">
        <v>0</v>
      </c>
      <c r="G49" s="254" t="n">
        <v>0</v>
      </c>
      <c r="H49" s="254" t="n">
        <v>0</v>
      </c>
      <c r="I49" s="254" t="n">
        <v>0</v>
      </c>
      <c r="J49" s="254" t="n">
        <v>0</v>
      </c>
      <c r="K49" s="254" t="n">
        <v>0</v>
      </c>
      <c r="L49" s="255"/>
      <c r="M49" s="254" t="n">
        <v>0</v>
      </c>
      <c r="N49" s="254" t="n">
        <v>0</v>
      </c>
      <c r="O49" s="254" t="n">
        <v>0</v>
      </c>
      <c r="P49" s="254" t="n">
        <v>0</v>
      </c>
    </row>
    <row r="50" customFormat="false" ht="15" hidden="false" customHeight="false" outlineLevel="0" collapsed="false">
      <c r="A50" s="263" t="s">
        <v>345</v>
      </c>
      <c r="B50" s="254" t="n">
        <v>0</v>
      </c>
      <c r="C50" s="254" t="n">
        <v>0</v>
      </c>
      <c r="D50" s="254" t="n">
        <v>0</v>
      </c>
      <c r="E50" s="254" t="n">
        <v>0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4" t="n">
        <v>0</v>
      </c>
      <c r="L50" s="255"/>
      <c r="M50" s="254" t="n">
        <v>0</v>
      </c>
      <c r="N50" s="254" t="n">
        <v>0</v>
      </c>
      <c r="O50" s="254" t="n">
        <v>0</v>
      </c>
      <c r="P50" s="254" t="n">
        <v>0</v>
      </c>
    </row>
    <row r="51" customFormat="false" ht="15" hidden="false" customHeight="false" outlineLevel="0" collapsed="false">
      <c r="A51" s="249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2"/>
      <c r="M51" s="251"/>
      <c r="N51" s="251"/>
      <c r="O51" s="251"/>
      <c r="P51" s="251"/>
    </row>
    <row r="52" customFormat="false" ht="15" hidden="false" customHeight="false" outlineLevel="0" collapsed="false">
      <c r="A52" s="258" t="s">
        <v>346</v>
      </c>
      <c r="B52" s="251" t="n">
        <v>-44.057515706</v>
      </c>
      <c r="C52" s="251" t="n">
        <v>-22.2013643787729</v>
      </c>
      <c r="D52" s="251" t="n">
        <v>-12.6260221114276</v>
      </c>
      <c r="E52" s="251" t="n">
        <v>0.10565833022057</v>
      </c>
      <c r="F52" s="251" t="n">
        <v>-9.10808409048256</v>
      </c>
      <c r="G52" s="251" t="n">
        <v>-0.56774251</v>
      </c>
      <c r="H52" s="251" t="n">
        <v>-0.0773628999999999</v>
      </c>
      <c r="I52" s="251" t="n">
        <v>0.113227310174532</v>
      </c>
      <c r="J52" s="251" t="n">
        <v>0.20578904</v>
      </c>
      <c r="K52" s="251" t="n">
        <v>0.02078975</v>
      </c>
      <c r="L52" s="252"/>
      <c r="M52" s="251" t="n">
        <v>0.02078975</v>
      </c>
      <c r="N52" s="251" t="n">
        <v>0.262443200174532</v>
      </c>
      <c r="O52" s="251" t="n">
        <v>-9.41338340030803</v>
      </c>
      <c r="P52" s="251" t="n">
        <v>-21.9337471815151</v>
      </c>
    </row>
    <row r="53" customFormat="false" ht="15" hidden="false" customHeight="false" outlineLevel="0" collapsed="false">
      <c r="A53" s="258" t="s">
        <v>347</v>
      </c>
      <c r="B53" s="251" t="n">
        <v>6.39144764</v>
      </c>
      <c r="C53" s="251" t="n">
        <v>5.09369603</v>
      </c>
      <c r="D53" s="251" t="n">
        <v>2.13584976</v>
      </c>
      <c r="E53" s="251" t="n">
        <v>1.33001251</v>
      </c>
      <c r="F53" s="251" t="n">
        <v>0.03448732</v>
      </c>
      <c r="G53" s="251" t="n">
        <v>0.49883572</v>
      </c>
      <c r="H53" s="251" t="n">
        <v>0</v>
      </c>
      <c r="I53" s="251" t="n">
        <v>0</v>
      </c>
      <c r="J53" s="251" t="n">
        <v>0</v>
      </c>
      <c r="K53" s="251" t="n">
        <v>0</v>
      </c>
      <c r="L53" s="252"/>
      <c r="M53" s="251" t="n">
        <v>0</v>
      </c>
      <c r="N53" s="251" t="n">
        <v>0</v>
      </c>
      <c r="O53" s="251" t="n">
        <v>0.53332304</v>
      </c>
      <c r="P53" s="251" t="n">
        <v>3.99918531</v>
      </c>
    </row>
    <row r="54" customFormat="false" ht="15" hidden="false" customHeight="false" outlineLevel="0" collapsed="false">
      <c r="A54" s="258" t="s">
        <v>348</v>
      </c>
      <c r="B54" s="251" t="n">
        <v>2.64228851</v>
      </c>
      <c r="C54" s="251" t="n">
        <v>0.06844429</v>
      </c>
      <c r="D54" s="251" t="n">
        <v>0.46383562</v>
      </c>
      <c r="E54" s="251" t="n">
        <v>-0.90919795</v>
      </c>
      <c r="F54" s="251" t="n">
        <v>0.74268578</v>
      </c>
      <c r="G54" s="251" t="n">
        <v>-0.59827687</v>
      </c>
      <c r="H54" s="251" t="n">
        <v>-0.17729268</v>
      </c>
      <c r="I54" s="251" t="n">
        <v>-0.4136995</v>
      </c>
      <c r="J54" s="251" t="n">
        <v>0.20578904</v>
      </c>
      <c r="K54" s="251" t="n">
        <v>0.02078975</v>
      </c>
      <c r="L54" s="252"/>
      <c r="M54" s="251" t="n">
        <v>0.02078975</v>
      </c>
      <c r="N54" s="251" t="n">
        <v>-0.36441339</v>
      </c>
      <c r="O54" s="251" t="n">
        <v>-0.22000448</v>
      </c>
      <c r="P54" s="251" t="n">
        <v>-0.66536681</v>
      </c>
    </row>
    <row r="55" customFormat="false" ht="15" hidden="false" customHeight="false" outlineLevel="0" collapsed="false">
      <c r="A55" s="263" t="s">
        <v>349</v>
      </c>
      <c r="B55" s="254" t="n">
        <v>0</v>
      </c>
      <c r="C55" s="254" t="n">
        <v>0</v>
      </c>
      <c r="D55" s="254" t="n">
        <v>0</v>
      </c>
      <c r="E55" s="254" t="n">
        <v>0.19831192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5"/>
      <c r="M55" s="254" t="n">
        <v>0</v>
      </c>
      <c r="N55" s="254" t="n">
        <v>0</v>
      </c>
      <c r="O55" s="254" t="n">
        <v>0</v>
      </c>
      <c r="P55" s="254" t="n">
        <v>0.19831192</v>
      </c>
    </row>
    <row r="56" customFormat="false" ht="15" hidden="false" customHeight="false" outlineLevel="0" collapsed="false">
      <c r="A56" s="263" t="s">
        <v>350</v>
      </c>
      <c r="B56" s="254" t="n">
        <v>-38.03940435</v>
      </c>
      <c r="C56" s="254" t="n">
        <v>-19.59769605</v>
      </c>
      <c r="D56" s="254" t="n">
        <v>-8.98914985337375</v>
      </c>
      <c r="E56" s="254" t="n">
        <v>0</v>
      </c>
      <c r="F56" s="254" t="n">
        <v>-8.80175591068052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5"/>
      <c r="M56" s="254" t="n">
        <v>0</v>
      </c>
      <c r="N56" s="254" t="n">
        <v>0</v>
      </c>
      <c r="O56" s="254" t="n">
        <v>-8.80175591068052</v>
      </c>
      <c r="P56" s="254" t="n">
        <v>-17.7909057640543</v>
      </c>
    </row>
    <row r="57" customFormat="false" ht="15" hidden="false" customHeight="false" outlineLevel="0" collapsed="false">
      <c r="A57" s="258" t="s">
        <v>351</v>
      </c>
      <c r="B57" s="251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 t="n">
        <v>0</v>
      </c>
      <c r="H57" s="251" t="n">
        <v>0</v>
      </c>
      <c r="I57" s="251" t="n">
        <v>0</v>
      </c>
      <c r="J57" s="251" t="n">
        <v>0</v>
      </c>
      <c r="K57" s="251" t="n">
        <v>0</v>
      </c>
      <c r="L57" s="252"/>
      <c r="M57" s="251" t="n">
        <v>0</v>
      </c>
      <c r="N57" s="251" t="n">
        <v>0</v>
      </c>
      <c r="O57" s="251" t="n">
        <v>0</v>
      </c>
      <c r="P57" s="251" t="n">
        <v>0</v>
      </c>
    </row>
    <row r="58" customFormat="false" ht="15" hidden="false" customHeight="false" outlineLevel="0" collapsed="false">
      <c r="A58" s="258" t="s">
        <v>352</v>
      </c>
      <c r="B58" s="251" t="n">
        <v>-15.051847506</v>
      </c>
      <c r="C58" s="251" t="n">
        <v>-7.76580864877289</v>
      </c>
      <c r="D58" s="251" t="n">
        <v>-6.23655763805386</v>
      </c>
      <c r="E58" s="251" t="n">
        <v>-0.51346814977943</v>
      </c>
      <c r="F58" s="251" t="n">
        <v>-1.08350127980204</v>
      </c>
      <c r="G58" s="251" t="n">
        <v>-0.46830136</v>
      </c>
      <c r="H58" s="251" t="n">
        <v>0.0999297800000001</v>
      </c>
      <c r="I58" s="251" t="n">
        <v>0.526926810174532</v>
      </c>
      <c r="J58" s="251" t="n">
        <v>0</v>
      </c>
      <c r="K58" s="251" t="n">
        <v>0</v>
      </c>
      <c r="L58" s="252"/>
      <c r="M58" s="251" t="n">
        <v>0</v>
      </c>
      <c r="N58" s="251" t="n">
        <v>0.626856590174532</v>
      </c>
      <c r="O58" s="251" t="n">
        <v>-0.924946049627511</v>
      </c>
      <c r="P58" s="251" t="n">
        <v>-7.6749718374608</v>
      </c>
    </row>
    <row r="59" customFormat="false" ht="15" hidden="false" customHeight="false" outlineLevel="0" collapsed="false">
      <c r="A59" s="249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</row>
    <row r="60" customFormat="false" ht="15" hidden="false" customHeight="false" outlineLevel="0" collapsed="false">
      <c r="A60" s="264" t="s">
        <v>353</v>
      </c>
      <c r="B60" s="265" t="n">
        <v>393.043795712331</v>
      </c>
      <c r="C60" s="265" t="n">
        <v>208.752067781159</v>
      </c>
      <c r="D60" s="265" t="n">
        <v>-27.900699289281</v>
      </c>
      <c r="E60" s="265" t="n">
        <v>-69.3180934096337</v>
      </c>
      <c r="F60" s="265" t="n">
        <v>37.6180927172222</v>
      </c>
      <c r="G60" s="265" t="n">
        <v>95.9715731844982</v>
      </c>
      <c r="H60" s="265" t="n">
        <v>-83.8000009448503</v>
      </c>
      <c r="I60" s="265" t="n">
        <v>9.19999841983399</v>
      </c>
      <c r="J60" s="265" t="n">
        <v>-6.29982256000022</v>
      </c>
      <c r="K60" s="265" t="n">
        <v>10.3000000000002</v>
      </c>
      <c r="L60" s="265"/>
      <c r="M60" s="265" t="n">
        <v>10.3000000000002</v>
      </c>
      <c r="N60" s="265" t="n">
        <v>-70.5998250850164</v>
      </c>
      <c r="O60" s="265" t="n">
        <v>62.989840816704</v>
      </c>
      <c r="P60" s="265" t="n">
        <v>-34.2289518822107</v>
      </c>
    </row>
    <row r="61" customFormat="false" ht="15" hidden="false" customHeight="false" outlineLevel="0" collapsed="false">
      <c r="A61" s="258" t="s">
        <v>354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</row>
    <row r="62" customFormat="false" ht="15" hidden="false" customHeight="false" outlineLevel="0" collapsed="false">
      <c r="A62" s="249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</row>
    <row r="63" customFormat="false" ht="15" hidden="false" customHeight="false" outlineLevel="0" collapsed="false">
      <c r="A63" s="258" t="s">
        <v>355</v>
      </c>
      <c r="B63" s="251" t="n">
        <v>-126.92916082</v>
      </c>
      <c r="C63" s="251" t="n">
        <v>-103.50725861</v>
      </c>
      <c r="D63" s="251" t="n">
        <v>22.8000000000001</v>
      </c>
      <c r="E63" s="251" t="n">
        <v>57.9</v>
      </c>
      <c r="F63" s="251" t="n">
        <v>-18</v>
      </c>
      <c r="G63" s="251" t="n">
        <v>-63.2</v>
      </c>
      <c r="H63" s="251" t="n">
        <v>101.2</v>
      </c>
      <c r="I63" s="251" t="n">
        <v>-1.30000000000001</v>
      </c>
      <c r="J63" s="251" t="n">
        <v>23.9</v>
      </c>
      <c r="K63" s="251" t="n">
        <v>-8.20000000000005</v>
      </c>
      <c r="L63" s="251"/>
      <c r="M63" s="251" t="n">
        <v>-8.20000000000005</v>
      </c>
      <c r="N63" s="251" t="n">
        <v>115.6</v>
      </c>
      <c r="O63" s="251" t="n">
        <v>34.4</v>
      </c>
      <c r="P63" s="251" t="n">
        <v>115.1</v>
      </c>
    </row>
    <row r="64" customFormat="false" ht="15" hidden="false" customHeight="false" outlineLevel="0" collapsed="false">
      <c r="A64" s="258" t="s">
        <v>356</v>
      </c>
      <c r="B64" s="251" t="n">
        <v>0</v>
      </c>
      <c r="C64" s="251" t="n">
        <v>0</v>
      </c>
      <c r="D64" s="251" t="n">
        <v>0</v>
      </c>
      <c r="E64" s="251" t="n">
        <v>0</v>
      </c>
      <c r="F64" s="251" t="n">
        <v>0</v>
      </c>
      <c r="G64" s="251" t="n">
        <v>0</v>
      </c>
      <c r="H64" s="251" t="n">
        <v>0</v>
      </c>
      <c r="I64" s="251" t="n">
        <v>0</v>
      </c>
      <c r="J64" s="251" t="n">
        <v>0</v>
      </c>
      <c r="K64" s="251" t="n">
        <v>0</v>
      </c>
      <c r="L64" s="251"/>
      <c r="M64" s="251" t="n">
        <v>0</v>
      </c>
      <c r="N64" s="251" t="n">
        <v>0</v>
      </c>
      <c r="O64" s="251" t="n">
        <v>0</v>
      </c>
      <c r="P64" s="251" t="n">
        <v>0</v>
      </c>
    </row>
    <row r="65" customFormat="false" ht="15" hidden="false" customHeight="false" outlineLevel="0" collapsed="false">
      <c r="A65" s="263" t="s">
        <v>357</v>
      </c>
      <c r="B65" s="254" t="n">
        <v>0</v>
      </c>
      <c r="C65" s="254" t="n">
        <v>0</v>
      </c>
      <c r="D65" s="254" t="n">
        <v>0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 t="n">
        <v>0</v>
      </c>
      <c r="J65" s="254" t="n">
        <v>0</v>
      </c>
      <c r="K65" s="254" t="n">
        <v>0</v>
      </c>
      <c r="L65" s="254"/>
      <c r="M65" s="254" t="n">
        <v>0</v>
      </c>
      <c r="N65" s="254" t="n">
        <v>0</v>
      </c>
      <c r="O65" s="254" t="n">
        <v>0</v>
      </c>
      <c r="P65" s="254" t="n">
        <v>0</v>
      </c>
    </row>
    <row r="66" customFormat="false" ht="15" hidden="false" customHeight="false" outlineLevel="0" collapsed="false">
      <c r="A66" s="263" t="s">
        <v>358</v>
      </c>
      <c r="B66" s="254" t="n">
        <v>-6.44687711</v>
      </c>
      <c r="C66" s="254" t="n">
        <v>-7.16034230999999</v>
      </c>
      <c r="D66" s="254" t="n">
        <v>-4</v>
      </c>
      <c r="E66" s="254" t="n">
        <v>13</v>
      </c>
      <c r="F66" s="254" t="n">
        <v>-14.9</v>
      </c>
      <c r="G66" s="254" t="n">
        <v>-0.6</v>
      </c>
      <c r="H66" s="254" t="n">
        <v>0</v>
      </c>
      <c r="I66" s="254" t="n">
        <v>0</v>
      </c>
      <c r="J66" s="254" t="n">
        <v>0</v>
      </c>
      <c r="K66" s="254" t="n">
        <v>0</v>
      </c>
      <c r="L66" s="254"/>
      <c r="M66" s="254" t="n">
        <v>0</v>
      </c>
      <c r="N66" s="254" t="n">
        <v>0</v>
      </c>
      <c r="O66" s="254" t="n">
        <v>-15.5</v>
      </c>
      <c r="P66" s="254" t="n">
        <v>-6.5</v>
      </c>
    </row>
    <row r="67" customFormat="false" ht="15" hidden="false" customHeight="false" outlineLevel="0" collapsed="false">
      <c r="A67" s="249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</row>
    <row r="68" customFormat="false" ht="15" hidden="false" customHeight="false" outlineLevel="0" collapsed="false">
      <c r="A68" s="264" t="s">
        <v>359</v>
      </c>
      <c r="B68" s="265" t="n">
        <v>259.667757782331</v>
      </c>
      <c r="C68" s="265" t="n">
        <v>98.0544668611592</v>
      </c>
      <c r="D68" s="265" t="n">
        <v>-9.10069928928094</v>
      </c>
      <c r="E68" s="265" t="n">
        <v>1.58190659036634</v>
      </c>
      <c r="F68" s="265" t="n">
        <v>4.7180927172222</v>
      </c>
      <c r="G68" s="265" t="n">
        <v>32.1715731844982</v>
      </c>
      <c r="H68" s="265" t="n">
        <v>17.3999990551498</v>
      </c>
      <c r="I68" s="265" t="n">
        <v>7.89999841983398</v>
      </c>
      <c r="J68" s="265" t="n">
        <v>17.6001774399998</v>
      </c>
      <c r="K68" s="265" t="n">
        <v>2.10000000000014</v>
      </c>
      <c r="L68" s="265"/>
      <c r="M68" s="265" t="n">
        <v>2.10000000000014</v>
      </c>
      <c r="N68" s="265" t="n">
        <v>45.0001749149837</v>
      </c>
      <c r="O68" s="265" t="n">
        <v>81.889840816704</v>
      </c>
      <c r="P68" s="265" t="n">
        <v>74.3710481177894</v>
      </c>
    </row>
    <row r="69" customFormat="false" ht="15.75" hidden="false" customHeight="false" outlineLevel="0" collapsed="false">
      <c r="A69" s="266" t="s">
        <v>360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</row>
    <row r="70" customFormat="false" ht="15" hidden="false" customHeight="false" outlineLevel="0" collapsed="false">
      <c r="A70" s="268" t="s">
        <v>361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</row>
    <row r="71" customFormat="false" ht="15" hidden="false" customHeight="false" outlineLevel="0" collapsed="false">
      <c r="A71" s="268" t="s">
        <v>362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</row>
    <row r="72" customFormat="false" ht="15" hidden="false" customHeight="false" outlineLevel="0" collapsed="false">
      <c r="A72" s="268" t="s">
        <v>363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</row>
    <row r="73" customFormat="false" ht="15.75" hidden="false" customHeight="false" outlineLevel="0" collapsed="false">
      <c r="A73" s="268" t="s">
        <v>364</v>
      </c>
      <c r="B73" s="249"/>
      <c r="C73" s="269"/>
      <c r="D73" s="249"/>
      <c r="E73" s="249"/>
      <c r="F73" s="249"/>
      <c r="G73" s="249"/>
      <c r="H73" s="249"/>
      <c r="I73" s="231"/>
      <c r="J73" s="249"/>
      <c r="K73" s="249"/>
      <c r="L73" s="249"/>
      <c r="M73" s="249"/>
      <c r="N73" s="249"/>
      <c r="O73" s="249"/>
      <c r="P73" s="250"/>
    </row>
    <row r="74" customFormat="false" ht="15" hidden="false" customHeight="false" outlineLevel="0" collapsed="false">
      <c r="A74" s="268" t="s">
        <v>365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</row>
    <row r="75" customFormat="false" ht="15" hidden="false" customHeight="false" outlineLevel="0" collapsed="false">
      <c r="A75" s="268" t="s">
        <v>366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</row>
    <row r="76" customFormat="false" ht="15" hidden="false" customHeight="false" outlineLevel="0" collapsed="false">
      <c r="A76" s="268" t="s">
        <v>367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</row>
    <row r="77" customFormat="false" ht="15" hidden="false" customHeight="false" outlineLevel="0" collapsed="false">
      <c r="A77" s="268" t="s">
        <v>368</v>
      </c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</row>
    <row r="78" customFormat="false" ht="15" hidden="false" customHeight="false" outlineLevel="0" collapsed="false">
      <c r="A78" s="268" t="s">
        <v>369</v>
      </c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</row>
    <row r="79" customFormat="false" ht="15" hidden="false" customHeight="false" outlineLevel="0" collapsed="false">
      <c r="A79" s="268" t="s">
        <v>370</v>
      </c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</row>
    <row r="80" customFormat="false" ht="15" hidden="false" customHeight="false" outlineLevel="0" collapsed="false">
      <c r="A80" s="268" t="s">
        <v>370</v>
      </c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</row>
    <row r="81" customFormat="false" ht="15" hidden="false" customHeight="false" outlineLevel="0" collapsed="false">
      <c r="A81" s="268" t="s">
        <v>371</v>
      </c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</row>
    <row r="82" customFormat="false" ht="15" hidden="false" customHeight="false" outlineLevel="0" collapsed="false">
      <c r="A82" s="268" t="s">
        <v>146</v>
      </c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</row>
    <row r="83" customFormat="false" ht="15" hidden="false" customHeight="false" outlineLevel="0" collapsed="false">
      <c r="A83" s="268"/>
      <c r="H83" s="270"/>
      <c r="I83" s="270"/>
      <c r="J83" s="270"/>
      <c r="K83" s="270"/>
      <c r="L83" s="270"/>
      <c r="M83" s="270"/>
      <c r="N83" s="249"/>
      <c r="O83" s="249"/>
      <c r="P83" s="270"/>
    </row>
    <row r="84" customFormat="false" ht="15" hidden="false" customHeight="false" outlineLevel="0" collapsed="false">
      <c r="A84" s="268"/>
      <c r="H84" s="270"/>
      <c r="I84" s="270"/>
      <c r="J84" s="270"/>
      <c r="K84" s="270"/>
      <c r="L84" s="270"/>
      <c r="M84" s="270"/>
      <c r="N84" s="249"/>
      <c r="O84" s="249"/>
      <c r="P84" s="249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17.99"/>
    <col collapsed="false" customWidth="true" hidden="false" outlineLevel="0" max="2" min="2" style="176" width="15.28"/>
    <col collapsed="false" customWidth="true" hidden="false" outlineLevel="0" max="3" min="3" style="176" width="12.85"/>
    <col collapsed="false" customWidth="true" hidden="false" outlineLevel="0" max="5" min="4" style="176" width="14.28"/>
    <col collapsed="false" customWidth="true" hidden="false" outlineLevel="0" max="6" min="6" style="176" width="11.56"/>
    <col collapsed="false" customWidth="true" hidden="false" outlineLevel="0" max="7" min="7" style="176" width="13.41"/>
    <col collapsed="false" customWidth="true" hidden="false" outlineLevel="0" max="8" min="8" style="176" width="1.28"/>
    <col collapsed="false" customWidth="true" hidden="false" outlineLevel="0" max="9" min="9" style="176" width="17.42"/>
    <col collapsed="false" customWidth="true" hidden="false" outlineLevel="0" max="10" min="10" style="176" width="16.13"/>
    <col collapsed="false" customWidth="true" hidden="false" outlineLevel="0" max="11" min="11" style="176" width="14.56"/>
    <col collapsed="false" customWidth="true" hidden="false" outlineLevel="0" max="12" min="12" style="176" width="1.13"/>
    <col collapsed="false" customWidth="true" hidden="false" outlineLevel="0" max="13" min="13" style="176" width="14.56"/>
    <col collapsed="false" customWidth="true" hidden="false" outlineLevel="0" max="14" min="14" style="176" width="16.56"/>
    <col collapsed="false" customWidth="true" hidden="false" outlineLevel="0" max="15" min="15" style="176" width="14.41"/>
    <col collapsed="false" customWidth="false" hidden="false" outlineLevel="0" max="257" min="16" style="176" width="11.42"/>
  </cols>
  <sheetData>
    <row r="1" customFormat="false" ht="15.75" hidden="false" customHeight="false" outlineLevel="0" collapsed="false">
      <c r="A1" s="177" t="s">
        <v>37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7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71</v>
      </c>
      <c r="B3" s="205"/>
      <c r="C3" s="205"/>
      <c r="D3" s="205"/>
      <c r="E3" s="205"/>
      <c r="F3" s="205"/>
      <c r="G3" s="205"/>
      <c r="H3" s="207"/>
      <c r="I3" s="207"/>
      <c r="J3" s="207"/>
      <c r="K3" s="207"/>
      <c r="L3" s="207"/>
      <c r="M3" s="207"/>
      <c r="N3" s="207"/>
      <c r="O3" s="207"/>
    </row>
    <row r="4" customFormat="false" ht="15" hidden="false" customHeight="false" outlineLevel="0" collapsed="false">
      <c r="A4" s="275"/>
      <c r="B4" s="190" t="s">
        <v>374</v>
      </c>
      <c r="C4" s="190"/>
      <c r="D4" s="190"/>
      <c r="E4" s="190"/>
      <c r="F4" s="190"/>
      <c r="G4" s="190"/>
      <c r="H4" s="276"/>
      <c r="I4" s="190" t="s">
        <v>375</v>
      </c>
      <c r="J4" s="190"/>
      <c r="K4" s="190"/>
      <c r="L4" s="276"/>
      <c r="M4" s="190" t="s">
        <v>376</v>
      </c>
      <c r="N4" s="190"/>
      <c r="O4" s="190"/>
    </row>
    <row r="5" customFormat="false" ht="15" hidden="false" customHeight="false" outlineLevel="0" collapsed="false">
      <c r="A5" s="277" t="s">
        <v>377</v>
      </c>
      <c r="B5" s="278" t="s">
        <v>378</v>
      </c>
      <c r="C5" s="278" t="s">
        <v>379</v>
      </c>
      <c r="D5" s="279" t="s">
        <v>380</v>
      </c>
      <c r="E5" s="278" t="s">
        <v>381</v>
      </c>
      <c r="F5" s="278" t="s">
        <v>382</v>
      </c>
      <c r="G5" s="278" t="s">
        <v>383</v>
      </c>
      <c r="H5" s="280"/>
      <c r="I5" s="278" t="s">
        <v>384</v>
      </c>
      <c r="J5" s="278" t="s">
        <v>385</v>
      </c>
      <c r="K5" s="278" t="s">
        <v>383</v>
      </c>
      <c r="L5" s="280"/>
      <c r="M5" s="278" t="s">
        <v>384</v>
      </c>
      <c r="N5" s="278" t="s">
        <v>385</v>
      </c>
      <c r="O5" s="278" t="s">
        <v>383</v>
      </c>
    </row>
    <row r="6" customFormat="false" ht="15.75" hidden="false" customHeight="false" outlineLevel="0" collapsed="false">
      <c r="A6" s="281"/>
      <c r="B6" s="278"/>
      <c r="C6" s="278"/>
      <c r="D6" s="282" t="s">
        <v>386</v>
      </c>
      <c r="E6" s="278"/>
      <c r="F6" s="278"/>
      <c r="G6" s="278"/>
      <c r="H6" s="283"/>
      <c r="I6" s="278" t="s">
        <v>384</v>
      </c>
      <c r="J6" s="278" t="s">
        <v>385</v>
      </c>
      <c r="K6" s="278" t="s">
        <v>387</v>
      </c>
      <c r="L6" s="283"/>
      <c r="M6" s="278" t="s">
        <v>384</v>
      </c>
      <c r="N6" s="278" t="s">
        <v>385</v>
      </c>
      <c r="O6" s="278" t="s">
        <v>387</v>
      </c>
    </row>
    <row r="7" customFormat="false" ht="15" hidden="false" customHeight="false" outlineLevel="0" collapsed="false">
      <c r="A7" s="284" t="s">
        <v>388</v>
      </c>
      <c r="B7" s="285" t="n">
        <v>670.4</v>
      </c>
      <c r="C7" s="201" t="n">
        <v>451.1</v>
      </c>
      <c r="D7" s="285" t="n">
        <v>-240.3</v>
      </c>
      <c r="E7" s="285" t="s">
        <v>389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90</v>
      </c>
      <c r="B8" s="285" t="n">
        <v>729.9</v>
      </c>
      <c r="C8" s="201" t="n">
        <v>536.6</v>
      </c>
      <c r="D8" s="285" t="n">
        <v>-254.8</v>
      </c>
      <c r="E8" s="285" t="s">
        <v>389</v>
      </c>
      <c r="F8" s="285" t="n">
        <v>0</v>
      </c>
      <c r="G8" s="285" t="n">
        <v>281.8</v>
      </c>
      <c r="H8" s="285" t="n">
        <v>0</v>
      </c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91</v>
      </c>
      <c r="B9" s="287" t="n">
        <v>924.2</v>
      </c>
      <c r="C9" s="198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92</v>
      </c>
      <c r="B10" s="287" t="n">
        <v>1103.3</v>
      </c>
      <c r="C10" s="198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201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6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215</v>
      </c>
      <c r="B13" s="285" t="n">
        <v>1071.1</v>
      </c>
      <c r="C13" s="201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216</v>
      </c>
      <c r="B14" s="285" t="n">
        <v>1037</v>
      </c>
      <c r="C14" s="201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217</v>
      </c>
      <c r="B15" s="287" t="n">
        <v>1072.6</v>
      </c>
      <c r="C15" s="198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226</v>
      </c>
      <c r="B16" s="287" t="n">
        <v>1117.8</v>
      </c>
      <c r="C16" s="198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227</v>
      </c>
      <c r="B17" s="285" t="n">
        <v>1129.1</v>
      </c>
      <c r="C17" s="201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218</v>
      </c>
      <c r="B18" s="285" t="n">
        <v>1123.4</v>
      </c>
      <c r="C18" s="201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 t="n">
        <v>-295.12252</v>
      </c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230</v>
      </c>
      <c r="B19" s="287" t="n">
        <v>1140.8</v>
      </c>
      <c r="C19" s="198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231</v>
      </c>
      <c r="B20" s="287" t="n">
        <v>1105.1</v>
      </c>
      <c r="C20" s="198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219</v>
      </c>
      <c r="B21" s="285" t="n">
        <v>1165.2</v>
      </c>
      <c r="C21" s="201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90</v>
      </c>
      <c r="B22" s="285" t="n">
        <v>1124.5</v>
      </c>
      <c r="C22" s="201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91</v>
      </c>
      <c r="B23" s="287" t="n">
        <v>1120.5</v>
      </c>
      <c r="C23" s="198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16</v>
      </c>
      <c r="B24" s="287" t="n">
        <v>1140.8</v>
      </c>
      <c r="C24" s="198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 t="n">
        <v>-367.91578</v>
      </c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7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215</v>
      </c>
      <c r="B27" s="285" t="n">
        <v>1080.6</v>
      </c>
      <c r="C27" s="201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216</v>
      </c>
      <c r="B28" s="285" t="n">
        <v>1077.2</v>
      </c>
      <c r="C28" s="201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217</v>
      </c>
      <c r="B29" s="287" t="n">
        <v>1078</v>
      </c>
      <c r="C29" s="198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226</v>
      </c>
      <c r="B30" s="287" t="n">
        <v>1120.8</v>
      </c>
      <c r="C30" s="198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227</v>
      </c>
      <c r="B31" s="285" t="n">
        <v>1131</v>
      </c>
      <c r="C31" s="201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218</v>
      </c>
      <c r="B32" s="285" t="n">
        <v>1142.8</v>
      </c>
      <c r="C32" s="201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230</v>
      </c>
      <c r="B33" s="287" t="n">
        <v>1214.3</v>
      </c>
      <c r="C33" s="198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231</v>
      </c>
      <c r="B34" s="287" t="n">
        <v>1364.7</v>
      </c>
      <c r="C34" s="198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 t="n">
        <v>-457.90177</v>
      </c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219</v>
      </c>
      <c r="B35" s="285" t="n">
        <v>1394.3</v>
      </c>
      <c r="C35" s="201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90</v>
      </c>
      <c r="B36" s="285" t="n">
        <v>1401.8</v>
      </c>
      <c r="C36" s="201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91</v>
      </c>
      <c r="B37" s="287" t="n">
        <v>1462.1</v>
      </c>
      <c r="C37" s="198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16</v>
      </c>
      <c r="B38" s="287" t="n">
        <v>1573.1</v>
      </c>
      <c r="C38" s="198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01"/>
    </row>
    <row r="40" customFormat="false" ht="17.25" hidden="false" customHeight="true" outlineLevel="0" collapsed="false">
      <c r="A40" s="288" t="s">
        <v>8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215</v>
      </c>
      <c r="B41" s="285" t="n">
        <v>1497.8</v>
      </c>
      <c r="C41" s="201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216</v>
      </c>
      <c r="B42" s="285" t="n">
        <v>1512.2</v>
      </c>
      <c r="C42" s="201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217</v>
      </c>
      <c r="B43" s="287" t="n">
        <v>1485.2</v>
      </c>
      <c r="C43" s="198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226</v>
      </c>
      <c r="B44" s="287" t="n">
        <v>1546.3</v>
      </c>
      <c r="C44" s="198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227</v>
      </c>
      <c r="B45" s="285" t="n">
        <v>1525.2</v>
      </c>
      <c r="C45" s="201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218</v>
      </c>
      <c r="B46" s="285" t="n">
        <v>1553.3</v>
      </c>
      <c r="C46" s="201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230</v>
      </c>
      <c r="B47" s="287" t="n">
        <v>1592.2</v>
      </c>
      <c r="C47" s="198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 t="n">
        <v>10.0452</v>
      </c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231</v>
      </c>
      <c r="B48" s="287" t="n">
        <v>1543</v>
      </c>
      <c r="C48" s="198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219</v>
      </c>
      <c r="B49" s="285" t="n">
        <v>1567</v>
      </c>
      <c r="C49" s="201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202" customFormat="true" ht="17.1" hidden="false" customHeight="true" outlineLevel="0" collapsed="false">
      <c r="A50" s="284" t="s">
        <v>90</v>
      </c>
      <c r="B50" s="285" t="n">
        <v>1558.5</v>
      </c>
      <c r="C50" s="201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202" customFormat="true" ht="17.1" hidden="false" customHeight="true" outlineLevel="0" collapsed="false">
      <c r="A51" s="286" t="s">
        <v>91</v>
      </c>
      <c r="B51" s="287" t="n">
        <v>1566.5</v>
      </c>
      <c r="C51" s="198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202" customFormat="true" ht="17.1" hidden="false" customHeight="true" outlineLevel="0" collapsed="false">
      <c r="A52" s="286" t="s">
        <v>16</v>
      </c>
      <c r="B52" s="287" t="n">
        <v>1799</v>
      </c>
      <c r="C52" s="198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87" t="n">
        <v>1846.36060558706</v>
      </c>
    </row>
    <row r="53" s="202" customFormat="true" ht="17.1" hidden="false" customHeight="true" outlineLevel="0" collapsed="false">
      <c r="A53" s="284"/>
      <c r="B53" s="285"/>
      <c r="C53" s="201"/>
      <c r="D53" s="285"/>
      <c r="E53" s="285"/>
      <c r="F53" s="285"/>
      <c r="G53" s="285"/>
      <c r="H53" s="285" t="n">
        <v>-17.79</v>
      </c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273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215</v>
      </c>
      <c r="B55" s="285" t="n">
        <v>1680.2</v>
      </c>
      <c r="C55" s="201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216</v>
      </c>
      <c r="B56" s="287" t="n">
        <v>1663.7</v>
      </c>
      <c r="C56" s="198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217</v>
      </c>
      <c r="B57" s="287" t="n">
        <v>1714.5</v>
      </c>
      <c r="C57" s="198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226</v>
      </c>
      <c r="B58" s="285" t="n">
        <v>1761</v>
      </c>
      <c r="C58" s="201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650893382076</v>
      </c>
      <c r="K58" s="285" t="n">
        <v>963.350893382076</v>
      </c>
      <c r="L58" s="285"/>
      <c r="M58" s="285" t="n">
        <v>2260.28783888481</v>
      </c>
      <c r="N58" s="285" t="n">
        <v>2025.45089338208</v>
      </c>
      <c r="O58" s="285" t="n">
        <v>1930.75089338208</v>
      </c>
    </row>
    <row r="59" customFormat="false" ht="17.1" hidden="false" customHeight="true" outlineLevel="0" collapsed="false">
      <c r="A59" s="284" t="s">
        <v>227</v>
      </c>
      <c r="B59" s="285" t="n">
        <v>1739.5</v>
      </c>
      <c r="C59" s="201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218</v>
      </c>
      <c r="B60" s="287" t="n">
        <v>1786.5</v>
      </c>
      <c r="C60" s="198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230</v>
      </c>
      <c r="B61" s="287" t="n">
        <v>1771.4</v>
      </c>
      <c r="C61" s="198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231</v>
      </c>
      <c r="B62" s="285" t="n">
        <v>1765.74</v>
      </c>
      <c r="C62" s="201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219</v>
      </c>
      <c r="B63" s="285" t="n">
        <v>1710.6</v>
      </c>
      <c r="C63" s="201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3.031653419889</v>
      </c>
      <c r="K63" s="285" t="n">
        <v>903.031653419889</v>
      </c>
      <c r="L63" s="285"/>
      <c r="M63" s="285" t="n">
        <v>2194.3480482649</v>
      </c>
      <c r="N63" s="285" t="n">
        <v>1967.43165341989</v>
      </c>
      <c r="O63" s="285" t="n">
        <v>1884.33165341989</v>
      </c>
    </row>
    <row r="64" customFormat="false" ht="17.1" hidden="false" customHeight="true" outlineLevel="0" collapsed="false">
      <c r="A64" s="286" t="s">
        <v>90</v>
      </c>
      <c r="B64" s="287" t="n">
        <v>1759.8</v>
      </c>
      <c r="C64" s="198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3.280432285551</v>
      </c>
      <c r="K64" s="287" t="n">
        <v>881.280432285551</v>
      </c>
      <c r="L64" s="287"/>
      <c r="M64" s="287" t="n">
        <v>2202.22981173371</v>
      </c>
      <c r="N64" s="287" t="n">
        <v>1965.28043228555</v>
      </c>
      <c r="O64" s="287" t="n">
        <v>1867.28043228555</v>
      </c>
    </row>
    <row r="65" customFormat="false" ht="17.1" hidden="false" customHeight="true" outlineLevel="0" collapsed="false">
      <c r="A65" s="286" t="s">
        <v>91</v>
      </c>
      <c r="B65" s="287" t="n">
        <v>1851.7</v>
      </c>
      <c r="C65" s="198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78.267016807074</v>
      </c>
      <c r="J65" s="287" t="n">
        <v>229.117637358912</v>
      </c>
      <c r="K65" s="287" t="n">
        <v>780.317637358912</v>
      </c>
      <c r="L65" s="287"/>
      <c r="M65" s="287" t="n">
        <v>2129.96701680707</v>
      </c>
      <c r="N65" s="287" t="n">
        <v>1897.11763735891</v>
      </c>
      <c r="O65" s="287" t="n">
        <v>1798.51763735891</v>
      </c>
    </row>
    <row r="66" customFormat="false" ht="17.1" hidden="false" customHeight="true" outlineLevel="0" collapsed="false">
      <c r="A66" s="284"/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</row>
    <row r="67" customFormat="false" ht="17.1" hidden="false" customHeight="true" outlineLevel="0" collapsed="false">
      <c r="A67" s="284" t="s">
        <v>16</v>
      </c>
      <c r="B67" s="285"/>
      <c r="C67" s="201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4" t="s">
        <v>393</v>
      </c>
      <c r="B68" s="285" t="n">
        <v>1853.9</v>
      </c>
      <c r="C68" s="201" t="n">
        <v>1669.2</v>
      </c>
      <c r="D68" s="285" t="n">
        <v>-551.2</v>
      </c>
      <c r="E68" s="285" t="n">
        <v>-98.6</v>
      </c>
      <c r="F68" s="285" t="n">
        <v>0</v>
      </c>
      <c r="G68" s="285" t="n">
        <v>1019.4</v>
      </c>
      <c r="H68" s="285"/>
      <c r="I68" s="285" t="n">
        <v>322.755135508983</v>
      </c>
      <c r="J68" s="285" t="n">
        <v>273.605756060821</v>
      </c>
      <c r="K68" s="285" t="n">
        <v>824.805756060821</v>
      </c>
      <c r="L68" s="285"/>
      <c r="M68" s="285" t="n">
        <v>2176.65513550898</v>
      </c>
      <c r="N68" s="285" t="n">
        <v>1942.80575606082</v>
      </c>
      <c r="O68" s="285" t="n">
        <v>1844.20575606082</v>
      </c>
    </row>
    <row r="69" customFormat="false" ht="17.1" hidden="false" customHeight="true" outlineLevel="0" collapsed="false">
      <c r="A69" s="284" t="s">
        <v>394</v>
      </c>
      <c r="B69" s="285" t="n">
        <v>1851.8</v>
      </c>
      <c r="C69" s="201" t="n">
        <v>1667.1</v>
      </c>
      <c r="D69" s="285" t="n">
        <v>-547.1</v>
      </c>
      <c r="E69" s="285" t="n">
        <v>-98.6</v>
      </c>
      <c r="F69" s="285" t="n">
        <v>0</v>
      </c>
      <c r="G69" s="285" t="n">
        <v>1021.4</v>
      </c>
      <c r="H69" s="285"/>
      <c r="I69" s="285" t="n">
        <v>327.225296888441</v>
      </c>
      <c r="J69" s="285" t="n">
        <v>278.075917440279</v>
      </c>
      <c r="K69" s="285" t="n">
        <v>825.175917440279</v>
      </c>
      <c r="L69" s="285"/>
      <c r="M69" s="285" t="n">
        <v>2179.02529688844</v>
      </c>
      <c r="N69" s="285" t="n">
        <v>1945.17591744028</v>
      </c>
      <c r="O69" s="285" t="n">
        <v>1846.57591744028</v>
      </c>
    </row>
    <row r="70" customFormat="false" ht="17.1" hidden="false" customHeight="true" outlineLevel="0" collapsed="false">
      <c r="A70" s="286" t="s">
        <v>395</v>
      </c>
      <c r="B70" s="287" t="n">
        <v>1732.5</v>
      </c>
      <c r="C70" s="198" t="n">
        <v>1548.2</v>
      </c>
      <c r="D70" s="287" t="n">
        <v>-427.3</v>
      </c>
      <c r="E70" s="287" t="n">
        <v>-98.6</v>
      </c>
      <c r="F70" s="287" t="n">
        <v>0</v>
      </c>
      <c r="G70" s="287" t="n">
        <v>1022.3</v>
      </c>
      <c r="H70" s="287"/>
      <c r="I70" s="287" t="n">
        <v>454.284532463124</v>
      </c>
      <c r="J70" s="287" t="n">
        <v>405.135153014961</v>
      </c>
      <c r="K70" s="287" t="n">
        <v>832.435153014961</v>
      </c>
      <c r="L70" s="287"/>
      <c r="M70" s="287" t="n">
        <v>2186.78453246312</v>
      </c>
      <c r="N70" s="287" t="n">
        <v>1953.33515301496</v>
      </c>
      <c r="O70" s="287" t="n">
        <v>1854.73515301496</v>
      </c>
    </row>
    <row r="71" customFormat="false" ht="17.1" hidden="false" customHeight="true" outlineLevel="0" collapsed="false">
      <c r="A71" s="286" t="s">
        <v>396</v>
      </c>
      <c r="B71" s="287" t="n">
        <v>1766.3</v>
      </c>
      <c r="C71" s="198" t="n">
        <v>1582.1</v>
      </c>
      <c r="D71" s="287" t="n">
        <v>-450.1</v>
      </c>
      <c r="E71" s="287" t="n">
        <v>-98.6</v>
      </c>
      <c r="F71" s="287" t="n">
        <v>0</v>
      </c>
      <c r="G71" s="287" t="n">
        <v>1033.4</v>
      </c>
      <c r="H71" s="287"/>
      <c r="I71" s="287" t="n">
        <v>436.239601273108</v>
      </c>
      <c r="J71" s="287" t="n">
        <v>387.090221824945</v>
      </c>
      <c r="K71" s="287" t="n">
        <v>837.190221824945</v>
      </c>
      <c r="L71" s="287"/>
      <c r="M71" s="287" t="n">
        <v>2202.53960127311</v>
      </c>
      <c r="N71" s="287" t="n">
        <v>1969.19022182495</v>
      </c>
      <c r="O71" s="287" t="n">
        <v>1870.59022182495</v>
      </c>
    </row>
    <row r="72" customFormat="false" ht="17.1" hidden="false" customHeight="true" outlineLevel="0" collapsed="false">
      <c r="A72" s="284" t="s">
        <v>397</v>
      </c>
      <c r="B72" s="285" t="n">
        <v>1768.2</v>
      </c>
      <c r="C72" s="201" t="n">
        <v>1584.2</v>
      </c>
      <c r="D72" s="285" t="n">
        <v>-450</v>
      </c>
      <c r="E72" s="285" t="n">
        <v>-98.6</v>
      </c>
      <c r="F72" s="285" t="n">
        <v>0</v>
      </c>
      <c r="G72" s="285" t="n">
        <v>1035.6</v>
      </c>
      <c r="H72" s="285"/>
      <c r="I72" s="285" t="n">
        <v>429.427267679869</v>
      </c>
      <c r="J72" s="285" t="n">
        <v>380.277888231707</v>
      </c>
      <c r="K72" s="285" t="n">
        <v>830.277888231707</v>
      </c>
      <c r="L72" s="285"/>
      <c r="M72" s="285" t="n">
        <v>2197.62726767987</v>
      </c>
      <c r="N72" s="285" t="n">
        <v>1964.47788823171</v>
      </c>
      <c r="O72" s="285" t="n">
        <v>1865.87788823171</v>
      </c>
    </row>
    <row r="73" customFormat="false" ht="17.1" hidden="false" customHeight="true" outlineLevel="0" collapsed="false">
      <c r="A73" s="284" t="s">
        <v>398</v>
      </c>
      <c r="B73" s="285" t="n">
        <v>1767.5</v>
      </c>
      <c r="C73" s="201" t="n">
        <v>1583.1</v>
      </c>
      <c r="D73" s="285" t="n">
        <v>-441.4</v>
      </c>
      <c r="E73" s="285" t="n">
        <v>-98.6</v>
      </c>
      <c r="F73" s="285" t="n">
        <v>0</v>
      </c>
      <c r="G73" s="285" t="n">
        <v>1043.1</v>
      </c>
      <c r="H73" s="285"/>
      <c r="I73" s="285" t="n">
        <v>467.530614124137</v>
      </c>
      <c r="J73" s="285" t="n">
        <v>414.115565661588</v>
      </c>
      <c r="K73" s="285" t="n">
        <v>855.515565661588</v>
      </c>
      <c r="L73" s="285"/>
      <c r="M73" s="285" t="n">
        <v>2235.03061412414</v>
      </c>
      <c r="N73" s="285" t="n">
        <v>1997.21556566159</v>
      </c>
      <c r="O73" s="285" t="n">
        <v>1898.61556566159</v>
      </c>
    </row>
    <row r="74" customFormat="false" ht="17.1" hidden="false" customHeight="true" outlineLevel="0" collapsed="false">
      <c r="A74" s="286" t="s">
        <v>399</v>
      </c>
      <c r="B74" s="287" t="n">
        <v>1776.5</v>
      </c>
      <c r="C74" s="198" t="n">
        <v>1593.1</v>
      </c>
      <c r="D74" s="287" t="n">
        <v>-452.2</v>
      </c>
      <c r="E74" s="287" t="n">
        <v>-98.6</v>
      </c>
      <c r="F74" s="287" t="n">
        <v>0</v>
      </c>
      <c r="G74" s="287" t="n">
        <v>1042.3</v>
      </c>
      <c r="H74" s="287"/>
      <c r="I74" s="287" t="n">
        <v>445.719101914934</v>
      </c>
      <c r="J74" s="287" t="n">
        <v>396.569722466772</v>
      </c>
      <c r="K74" s="287" t="n">
        <v>848.769722466772</v>
      </c>
      <c r="L74" s="287"/>
      <c r="M74" s="287" t="n">
        <v>2222.21910191493</v>
      </c>
      <c r="N74" s="287" t="n">
        <v>1989.66972246677</v>
      </c>
      <c r="O74" s="287" t="n">
        <v>1891.06972246677</v>
      </c>
    </row>
    <row r="75" customFormat="false" ht="17.1" hidden="false" customHeight="true" outlineLevel="0" collapsed="false">
      <c r="A75" s="286" t="s">
        <v>400</v>
      </c>
      <c r="B75" s="287" t="n">
        <v>1776.9</v>
      </c>
      <c r="C75" s="198" t="n">
        <v>1593.7</v>
      </c>
      <c r="D75" s="287" t="n">
        <v>-452.3</v>
      </c>
      <c r="E75" s="287" t="n">
        <v>-98.6</v>
      </c>
      <c r="F75" s="287" t="n">
        <v>0</v>
      </c>
      <c r="G75" s="287" t="n">
        <v>1042.8</v>
      </c>
      <c r="H75" s="287"/>
      <c r="I75" s="287" t="n">
        <v>453.258902640801</v>
      </c>
      <c r="J75" s="287" t="n">
        <v>404.109523192639</v>
      </c>
      <c r="K75" s="287" t="n">
        <v>856.409523192639</v>
      </c>
      <c r="L75" s="287"/>
      <c r="M75" s="287" t="n">
        <v>2230.1589026408</v>
      </c>
      <c r="N75" s="287" t="n">
        <v>1997.80952319264</v>
      </c>
      <c r="O75" s="287" t="n">
        <v>1899.20952319264</v>
      </c>
    </row>
    <row r="76" customFormat="false" ht="17.1" hidden="false" customHeight="true" outlineLevel="0" collapsed="false">
      <c r="A76" s="284" t="s">
        <v>401</v>
      </c>
      <c r="B76" s="285" t="n">
        <v>1769.5</v>
      </c>
      <c r="C76" s="201" t="n">
        <v>1587.1</v>
      </c>
      <c r="D76" s="285" t="n">
        <v>-427.4</v>
      </c>
      <c r="E76" s="285" t="n">
        <v>-98.6</v>
      </c>
      <c r="F76" s="285" t="n">
        <v>0</v>
      </c>
      <c r="G76" s="285" t="n">
        <v>1061.1</v>
      </c>
      <c r="H76" s="291"/>
      <c r="I76" s="285" t="n">
        <v>441.546094262366</v>
      </c>
      <c r="J76" s="285" t="n">
        <v>392.396714814204</v>
      </c>
      <c r="K76" s="285" t="n">
        <v>819.796714814204</v>
      </c>
      <c r="L76" s="285"/>
      <c r="M76" s="285" t="n">
        <v>2211.04609426237</v>
      </c>
      <c r="N76" s="285" t="n">
        <v>1979.4967148142</v>
      </c>
      <c r="O76" s="285" t="n">
        <v>1880.8967148142</v>
      </c>
    </row>
    <row r="77" customFormat="false" ht="17.1" hidden="false" customHeight="true" outlineLevel="0" collapsed="false">
      <c r="A77" s="284" t="s">
        <v>402</v>
      </c>
      <c r="B77" s="285" t="n">
        <v>1775.3</v>
      </c>
      <c r="C77" s="201" t="n">
        <v>1593.4</v>
      </c>
      <c r="D77" s="285" t="n">
        <v>-451.3</v>
      </c>
      <c r="E77" s="285" t="n">
        <v>-98.6</v>
      </c>
      <c r="F77" s="285" t="n">
        <v>0</v>
      </c>
      <c r="G77" s="285" t="n">
        <v>1043.5</v>
      </c>
      <c r="H77" s="291"/>
      <c r="I77" s="285" t="n">
        <v>413.418013525772</v>
      </c>
      <c r="J77" s="285" t="n">
        <v>364.26863407761</v>
      </c>
      <c r="K77" s="285" t="n">
        <v>815.56863407761</v>
      </c>
      <c r="L77" s="285"/>
      <c r="M77" s="285" t="n">
        <v>2188.71801352577</v>
      </c>
      <c r="N77" s="285" t="n">
        <v>1957.66863407761</v>
      </c>
      <c r="O77" s="285" t="n">
        <v>1859.06863407761</v>
      </c>
    </row>
    <row r="78" customFormat="false" ht="17.1" hidden="false" customHeight="true" outlineLevel="0" collapsed="false">
      <c r="A78" s="286" t="s">
        <v>403</v>
      </c>
      <c r="B78" s="287" t="n">
        <v>1762</v>
      </c>
      <c r="C78" s="198" t="n">
        <v>1579.8</v>
      </c>
      <c r="D78" s="287" t="n">
        <v>-436.7</v>
      </c>
      <c r="E78" s="287" t="n">
        <v>-98.6</v>
      </c>
      <c r="F78" s="287" t="n">
        <v>0</v>
      </c>
      <c r="G78" s="287" t="n">
        <v>1044.5</v>
      </c>
      <c r="H78" s="292"/>
      <c r="I78" s="287" t="n">
        <v>423.901303458196</v>
      </c>
      <c r="J78" s="287" t="n">
        <v>374.751924010034</v>
      </c>
      <c r="K78" s="287" t="n">
        <v>811.451924010034</v>
      </c>
      <c r="L78" s="287"/>
      <c r="M78" s="287" t="n">
        <v>2185.9013034582</v>
      </c>
      <c r="N78" s="287" t="n">
        <v>1954.55192401003</v>
      </c>
      <c r="O78" s="287" t="n">
        <v>1855.95192401003</v>
      </c>
    </row>
    <row r="79" customFormat="false" ht="17.1" hidden="false" customHeight="true" outlineLevel="0" collapsed="false">
      <c r="A79" s="286" t="s">
        <v>404</v>
      </c>
      <c r="B79" s="287" t="n">
        <v>1754</v>
      </c>
      <c r="C79" s="198" t="n">
        <v>1571.9</v>
      </c>
      <c r="D79" s="287" t="n">
        <v>-427.9</v>
      </c>
      <c r="E79" s="287" t="n">
        <v>-98.6</v>
      </c>
      <c r="F79" s="287" t="n">
        <v>0</v>
      </c>
      <c r="G79" s="287" t="n">
        <v>1045.4</v>
      </c>
      <c r="H79" s="292"/>
      <c r="I79" s="287" t="n">
        <v>455.062106543491</v>
      </c>
      <c r="J79" s="287" t="n">
        <v>405.912727095329</v>
      </c>
      <c r="K79" s="287" t="n">
        <v>833.812727095329</v>
      </c>
      <c r="L79" s="287"/>
      <c r="M79" s="287" t="n">
        <v>2209.06210654349</v>
      </c>
      <c r="N79" s="287" t="n">
        <v>1977.81272709533</v>
      </c>
      <c r="O79" s="287" t="n">
        <v>1879.21272709533</v>
      </c>
    </row>
    <row r="80" customFormat="false" ht="16.5" hidden="false" customHeight="true" outlineLevel="0" collapsed="false">
      <c r="A80" s="286" t="s">
        <v>405</v>
      </c>
      <c r="B80" s="287" t="n">
        <v>1756.2</v>
      </c>
      <c r="C80" s="198" t="n">
        <v>1573.7</v>
      </c>
      <c r="D80" s="287" t="n">
        <v>-424.3</v>
      </c>
      <c r="E80" s="287" t="n">
        <v>-98.6</v>
      </c>
      <c r="F80" s="287" t="n">
        <v>0</v>
      </c>
      <c r="G80" s="287" t="n">
        <v>1050.8</v>
      </c>
      <c r="H80" s="292"/>
      <c r="I80" s="287" t="n">
        <v>443.03132785569</v>
      </c>
      <c r="J80" s="287" t="n">
        <v>393.881948407528</v>
      </c>
      <c r="K80" s="287" t="n">
        <v>818.181948407528</v>
      </c>
      <c r="L80" s="287"/>
      <c r="M80" s="287" t="n">
        <v>2199.23132785569</v>
      </c>
      <c r="N80" s="287" t="n">
        <v>1967.58194840753</v>
      </c>
      <c r="O80" s="287" t="n">
        <v>1868.98194840753</v>
      </c>
    </row>
    <row r="81" s="226" customFormat="true" ht="17.1" hidden="false" customHeight="true" outlineLevel="0" collapsed="false">
      <c r="A81" s="284" t="s">
        <v>406</v>
      </c>
      <c r="B81" s="285" t="n">
        <v>1746.6</v>
      </c>
      <c r="C81" s="201" t="n">
        <v>1563.9</v>
      </c>
      <c r="D81" s="285" t="n">
        <v>-404.8</v>
      </c>
      <c r="E81" s="285" t="n">
        <v>-98.6</v>
      </c>
      <c r="F81" s="285" t="n">
        <v>0</v>
      </c>
      <c r="G81" s="285" t="n">
        <v>1060.5</v>
      </c>
      <c r="H81" s="291"/>
      <c r="I81" s="285" t="n">
        <v>438.870175832912</v>
      </c>
      <c r="J81" s="285" t="n">
        <v>389.720796384749</v>
      </c>
      <c r="K81" s="285" t="n">
        <v>794.520796384749</v>
      </c>
      <c r="L81" s="285"/>
      <c r="M81" s="285" t="n">
        <v>2185.47017583291</v>
      </c>
      <c r="N81" s="285" t="n">
        <v>1953.62079638475</v>
      </c>
      <c r="O81" s="285" t="n">
        <v>1855.02079638475</v>
      </c>
    </row>
    <row r="82" s="226" customFormat="true" ht="16.5" hidden="false" customHeight="true" outlineLevel="0" collapsed="false">
      <c r="A82" s="284" t="s">
        <v>407</v>
      </c>
      <c r="B82" s="285" t="n">
        <v>1769.5</v>
      </c>
      <c r="C82" s="201" t="n">
        <v>1587.1</v>
      </c>
      <c r="D82" s="285" t="n">
        <v>-427.4</v>
      </c>
      <c r="E82" s="285" t="n">
        <v>-98.6</v>
      </c>
      <c r="F82" s="285" t="n">
        <v>0</v>
      </c>
      <c r="G82" s="285" t="n">
        <v>1061.1</v>
      </c>
      <c r="H82" s="291"/>
      <c r="I82" s="285" t="n">
        <v>406.212838695115</v>
      </c>
      <c r="J82" s="285" t="n">
        <v>357.063459246953</v>
      </c>
      <c r="K82" s="285" t="n">
        <v>784.463459246953</v>
      </c>
      <c r="L82" s="285"/>
      <c r="M82" s="285" t="n">
        <v>2175.71283869512</v>
      </c>
      <c r="N82" s="285" t="n">
        <v>1944.16345924695</v>
      </c>
      <c r="O82" s="285" t="n">
        <v>1845.56345924695</v>
      </c>
    </row>
    <row r="83" customFormat="false" ht="17.1" hidden="false" customHeight="true" outlineLevel="0" collapsed="false">
      <c r="A83" s="293" t="s">
        <v>155</v>
      </c>
      <c r="B83" s="294" t="n">
        <v>1779.9</v>
      </c>
      <c r="C83" s="295" t="n">
        <v>1597.4</v>
      </c>
      <c r="D83" s="294" t="n">
        <v>-435.6</v>
      </c>
      <c r="E83" s="294" t="n">
        <v>-98.6</v>
      </c>
      <c r="F83" s="294" t="n">
        <v>0</v>
      </c>
      <c r="G83" s="294" t="n">
        <v>1063.2</v>
      </c>
      <c r="H83" s="296"/>
      <c r="I83" s="294" t="s">
        <v>408</v>
      </c>
      <c r="J83" s="294" t="s">
        <v>408</v>
      </c>
      <c r="K83" s="294" t="s">
        <v>408</v>
      </c>
      <c r="L83" s="294"/>
      <c r="M83" s="294" t="s">
        <v>408</v>
      </c>
      <c r="N83" s="294" t="s">
        <v>408</v>
      </c>
      <c r="O83" s="294" t="s">
        <v>408</v>
      </c>
    </row>
    <row r="84" customFormat="false" ht="17.1" hidden="false" customHeight="true" outlineLevel="0" collapsed="false">
      <c r="A84" s="297" t="s">
        <v>409</v>
      </c>
      <c r="B84" s="298"/>
      <c r="C84" s="298"/>
      <c r="D84" s="299"/>
      <c r="E84" s="299"/>
      <c r="F84" s="299"/>
      <c r="G84" s="300"/>
      <c r="H84" s="300"/>
      <c r="I84" s="300"/>
      <c r="J84" s="300"/>
      <c r="K84" s="285"/>
      <c r="L84" s="301"/>
      <c r="M84" s="302"/>
      <c r="N84" s="303"/>
      <c r="O84" s="304"/>
    </row>
    <row r="85" customFormat="false" ht="17.1" hidden="false" customHeight="true" outlineLevel="0" collapsed="false">
      <c r="A85" s="297" t="s">
        <v>410</v>
      </c>
      <c r="B85" s="305"/>
      <c r="C85" s="205"/>
      <c r="D85" s="205"/>
      <c r="E85" s="205"/>
      <c r="F85" s="205"/>
      <c r="G85" s="205"/>
      <c r="H85" s="306"/>
      <c r="I85" s="306"/>
      <c r="J85" s="205"/>
      <c r="K85" s="205"/>
      <c r="L85" s="205"/>
      <c r="M85" s="205"/>
      <c r="N85" s="205"/>
      <c r="O85" s="307"/>
    </row>
    <row r="86" customFormat="false" ht="17.1" hidden="false" customHeight="true" outlineLevel="0" collapsed="false">
      <c r="A86" s="209" t="s">
        <v>411</v>
      </c>
      <c r="B86" s="305"/>
      <c r="C86" s="205"/>
      <c r="D86" s="205"/>
      <c r="E86" s="205"/>
      <c r="F86" s="205"/>
      <c r="G86" s="205"/>
      <c r="H86" s="306"/>
      <c r="I86" s="306"/>
      <c r="J86" s="205"/>
      <c r="K86" s="205"/>
      <c r="L86" s="205"/>
      <c r="M86" s="205"/>
      <c r="N86" s="205"/>
      <c r="O86" s="307"/>
    </row>
    <row r="87" customFormat="false" ht="15" hidden="false" customHeight="false" outlineLevel="0" collapsed="false">
      <c r="A87" s="297" t="s">
        <v>412</v>
      </c>
      <c r="B87" s="305"/>
      <c r="C87" s="205"/>
      <c r="D87" s="205"/>
      <c r="E87" s="205"/>
      <c r="F87" s="205"/>
      <c r="G87" s="205"/>
      <c r="H87" s="205"/>
      <c r="I87" s="205"/>
      <c r="J87" s="308"/>
      <c r="K87" s="205"/>
      <c r="L87" s="205"/>
      <c r="M87" s="205"/>
      <c r="N87" s="205"/>
      <c r="O87" s="309"/>
    </row>
    <row r="88" customFormat="false" ht="15" hidden="false" customHeight="false" outlineLevel="0" collapsed="false">
      <c r="A88" s="212" t="s">
        <v>295</v>
      </c>
      <c r="B88" s="310"/>
      <c r="C88" s="310"/>
      <c r="D88" s="310"/>
      <c r="E88" s="310"/>
      <c r="F88" s="310"/>
      <c r="G88" s="310"/>
      <c r="H88" s="310" t="e">
        <f aca="false"/>
        <v>#REF!</v>
      </c>
      <c r="I88" s="308"/>
      <c r="J88" s="308"/>
      <c r="K88" s="308"/>
      <c r="L88" s="311"/>
      <c r="M88" s="311"/>
      <c r="N88" s="311"/>
      <c r="O88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: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25.99"/>
    <col collapsed="false" customWidth="true" hidden="false" outlineLevel="0" max="2" min="2" style="176" width="23.56"/>
    <col collapsed="false" customWidth="true" hidden="false" outlineLevel="0" max="3" min="3" style="176" width="16.84"/>
    <col collapsed="false" customWidth="true" hidden="false" outlineLevel="0" max="4" min="4" style="176" width="16.42"/>
    <col collapsed="false" customWidth="true" hidden="false" outlineLevel="0" max="5" min="5" style="176" width="20.28"/>
    <col collapsed="false" customWidth="true" hidden="false" outlineLevel="0" max="7" min="6" style="176" width="17.7"/>
    <col collapsed="false" customWidth="true" hidden="false" outlineLevel="0" max="8" min="8" style="176" width="17.56"/>
    <col collapsed="false" customWidth="true" hidden="false" outlineLevel="0" max="9" min="9" style="176" width="18.99"/>
    <col collapsed="false" customWidth="false" hidden="false" outlineLevel="0" max="257" min="10" style="176" width="11.42"/>
  </cols>
  <sheetData>
    <row r="1" customFormat="false" ht="15.75" hidden="false" customHeight="false" outlineLevel="0" collapsed="false">
      <c r="A1" s="313" t="s">
        <v>413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414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415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416</v>
      </c>
      <c r="C4" s="323" t="s">
        <v>417</v>
      </c>
      <c r="D4" s="323"/>
      <c r="E4" s="322" t="s">
        <v>418</v>
      </c>
      <c r="F4" s="323" t="s">
        <v>419</v>
      </c>
      <c r="G4" s="323"/>
      <c r="H4" s="322" t="s">
        <v>420</v>
      </c>
      <c r="I4" s="324" t="s">
        <v>421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22</v>
      </c>
      <c r="B6" s="322"/>
      <c r="C6" s="326" t="s">
        <v>423</v>
      </c>
      <c r="D6" s="326" t="s">
        <v>424</v>
      </c>
      <c r="E6" s="322"/>
      <c r="F6" s="326" t="s">
        <v>423</v>
      </c>
      <c r="G6" s="326" t="s">
        <v>424</v>
      </c>
      <c r="H6" s="322"/>
      <c r="I6" s="326" t="s">
        <v>425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26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226" customFormat="true" ht="20.1" hidden="false" customHeight="true" outlineLevel="0" collapsed="false">
      <c r="A10" s="330" t="s">
        <v>427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226" customFormat="true" ht="20.1" hidden="false" customHeight="true" outlineLevel="0" collapsed="false">
      <c r="A11" s="330" t="s">
        <v>428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226" customFormat="true" ht="20.1" hidden="false" customHeight="true" outlineLevel="0" collapsed="false">
      <c r="A12" s="332" t="s">
        <v>429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226" customFormat="true" ht="20.1" hidden="false" customHeight="true" outlineLevel="0" collapsed="false">
      <c r="A13" s="332" t="s">
        <v>430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226" customFormat="true" ht="20.1" hidden="false" customHeight="true" outlineLevel="0" collapsed="false">
      <c r="A14" s="330" t="s">
        <v>431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226" customFormat="true" ht="20.1" hidden="false" customHeight="true" outlineLevel="0" collapsed="false">
      <c r="A15" s="334" t="n">
        <v>2010</v>
      </c>
      <c r="B15" s="335"/>
      <c r="C15" s="336" t="n">
        <v>8406.19064910815</v>
      </c>
      <c r="D15" s="336" t="n">
        <v>9062.76911398711</v>
      </c>
      <c r="E15" s="337"/>
      <c r="F15" s="336" t="n">
        <v>15573.7153567164</v>
      </c>
      <c r="G15" s="336" t="n">
        <v>15472.376088729</v>
      </c>
      <c r="H15" s="338"/>
      <c r="I15" s="339"/>
    </row>
    <row r="16" s="226" customFormat="true" ht="20.1" hidden="false" customHeight="true" outlineLevel="0" collapsed="false">
      <c r="A16" s="330" t="s">
        <v>215</v>
      </c>
      <c r="B16" s="331" t="n">
        <v>3980.90298160335</v>
      </c>
      <c r="C16" s="331" t="n">
        <v>1389.980704479</v>
      </c>
      <c r="D16" s="331" t="n">
        <v>638.7693791</v>
      </c>
      <c r="E16" s="331" t="n">
        <v>5456.15862</v>
      </c>
      <c r="F16" s="331" t="n">
        <v>0</v>
      </c>
      <c r="G16" s="331" t="n">
        <v>1557.52875797633</v>
      </c>
      <c r="H16" s="331" t="n">
        <v>1911.75600028893</v>
      </c>
      <c r="I16" s="331" t="n">
        <v>11348.8176018923</v>
      </c>
    </row>
    <row r="17" s="226" customFormat="true" ht="20.1" hidden="false" customHeight="true" outlineLevel="0" collapsed="false">
      <c r="A17" s="332" t="s">
        <v>216</v>
      </c>
      <c r="B17" s="333" t="n">
        <v>3980.90298160335</v>
      </c>
      <c r="C17" s="333" t="n">
        <v>630.51871794425</v>
      </c>
      <c r="D17" s="333" t="n">
        <v>0</v>
      </c>
      <c r="E17" s="333" t="n">
        <v>6109.453955</v>
      </c>
      <c r="F17" s="333" t="n">
        <v>0</v>
      </c>
      <c r="G17" s="333" t="n">
        <v>0</v>
      </c>
      <c r="H17" s="333" t="n">
        <v>1911.75600028893</v>
      </c>
      <c r="I17" s="333" t="n">
        <v>12002.1129368923</v>
      </c>
    </row>
    <row r="18" s="226" customFormat="true" ht="20.1" hidden="false" customHeight="true" outlineLevel="0" collapsed="false">
      <c r="A18" s="332" t="s">
        <v>217</v>
      </c>
      <c r="B18" s="333" t="n">
        <v>3980.90298160335</v>
      </c>
      <c r="C18" s="333" t="n">
        <v>773.75320818186</v>
      </c>
      <c r="D18" s="333" t="n">
        <v>841.04965218</v>
      </c>
      <c r="E18" s="333" t="n">
        <v>5946.50386</v>
      </c>
      <c r="F18" s="333" t="n">
        <v>1923.85027711834</v>
      </c>
      <c r="G18" s="333" t="n">
        <v>1903.34065133367</v>
      </c>
      <c r="H18" s="333" t="n">
        <v>1929.72131903668</v>
      </c>
      <c r="I18" s="333" t="n">
        <v>11857.12816064</v>
      </c>
    </row>
    <row r="19" s="226" customFormat="true" ht="20.1" hidden="false" customHeight="true" outlineLevel="0" collapsed="false">
      <c r="A19" s="330" t="s">
        <v>226</v>
      </c>
      <c r="B19" s="331" t="n">
        <v>3980.90298160335</v>
      </c>
      <c r="C19" s="331" t="n">
        <v>894.78698785545</v>
      </c>
      <c r="D19" s="331" t="n">
        <v>907.18737107</v>
      </c>
      <c r="E19" s="331" t="n">
        <v>5815.37495</v>
      </c>
      <c r="F19" s="331" t="n">
        <v>1073.03328486</v>
      </c>
      <c r="G19" s="331" t="n">
        <v>0</v>
      </c>
      <c r="H19" s="331" t="n">
        <v>3006.1024565865</v>
      </c>
      <c r="I19" s="331" t="n">
        <v>12802.3803881899</v>
      </c>
    </row>
    <row r="20" s="226" customFormat="true" ht="20.1" hidden="false" customHeight="true" outlineLevel="0" collapsed="false">
      <c r="A20" s="330" t="s">
        <v>227</v>
      </c>
      <c r="B20" s="331" t="n">
        <v>3980.90298160335</v>
      </c>
      <c r="C20" s="331" t="n">
        <v>840.9483402104</v>
      </c>
      <c r="D20" s="331" t="n">
        <v>740.85092089</v>
      </c>
      <c r="E20" s="331" t="n">
        <v>5857.447255</v>
      </c>
      <c r="F20" s="331" t="n">
        <v>220</v>
      </c>
      <c r="G20" s="331" t="n">
        <v>0</v>
      </c>
      <c r="H20" s="331" t="n">
        <v>3226.4807509665</v>
      </c>
      <c r="I20" s="331" t="n">
        <v>13064.8309875699</v>
      </c>
    </row>
    <row r="21" s="226" customFormat="true" ht="20.1" hidden="false" customHeight="true" outlineLevel="0" collapsed="false">
      <c r="A21" s="332" t="s">
        <v>218</v>
      </c>
      <c r="B21" s="333" t="n">
        <v>3955.42136257455</v>
      </c>
      <c r="C21" s="333" t="n">
        <v>910.04868841296</v>
      </c>
      <c r="D21" s="333" t="n">
        <v>649.0981659</v>
      </c>
      <c r="E21" s="333" t="n">
        <v>6093.86371</v>
      </c>
      <c r="F21" s="333" t="n">
        <v>3630.78913089119</v>
      </c>
      <c r="G21" s="333" t="n">
        <v>3381.88356197834</v>
      </c>
      <c r="H21" s="333" t="n">
        <v>3472.33882252183</v>
      </c>
      <c r="I21" s="333" t="n">
        <v>13521.6238950964</v>
      </c>
    </row>
    <row r="22" s="226" customFormat="true" ht="20.1" hidden="false" customHeight="true" outlineLevel="0" collapsed="false">
      <c r="A22" s="332" t="s">
        <v>230</v>
      </c>
      <c r="B22" s="333" t="n">
        <v>3955.42136257455</v>
      </c>
      <c r="C22" s="333" t="n">
        <v>1235.570967835</v>
      </c>
      <c r="D22" s="333" t="n">
        <v>1277.79845732382</v>
      </c>
      <c r="E22" s="333" t="n">
        <v>5974.053745</v>
      </c>
      <c r="F22" s="333" t="n">
        <v>636.61245832</v>
      </c>
      <c r="G22" s="333" t="n">
        <v>836.93722248</v>
      </c>
      <c r="H22" s="333" t="n">
        <v>3272.85188500183</v>
      </c>
      <c r="I22" s="333" t="n">
        <v>13202.3269925764</v>
      </c>
    </row>
    <row r="23" s="226" customFormat="true" ht="20.1" hidden="false" customHeight="true" outlineLevel="0" collapsed="false">
      <c r="A23" s="330" t="s">
        <v>231</v>
      </c>
      <c r="B23" s="331" t="n">
        <v>3955.42136257455</v>
      </c>
      <c r="C23" s="331" t="n">
        <v>368.35594914474</v>
      </c>
      <c r="D23" s="331" t="n">
        <v>1047.08535440488</v>
      </c>
      <c r="E23" s="331" t="n">
        <v>5244.30214</v>
      </c>
      <c r="F23" s="331" t="n">
        <v>108</v>
      </c>
      <c r="G23" s="331" t="n">
        <v>0</v>
      </c>
      <c r="H23" s="331" t="n">
        <v>3380.99328029183</v>
      </c>
      <c r="I23" s="331" t="n">
        <v>12580.7167828664</v>
      </c>
    </row>
    <row r="24" s="226" customFormat="true" ht="20.1" hidden="false" customHeight="true" outlineLevel="0" collapsed="false">
      <c r="A24" s="330" t="s">
        <v>219</v>
      </c>
      <c r="B24" s="331" t="n">
        <v>3955.42136257455</v>
      </c>
      <c r="C24" s="331" t="n">
        <v>538.92820165349</v>
      </c>
      <c r="D24" s="331" t="n">
        <v>697.730643915016</v>
      </c>
      <c r="E24" s="331" t="n">
        <v>5080.497785</v>
      </c>
      <c r="F24" s="331" t="n">
        <v>3594.22152823947</v>
      </c>
      <c r="G24" s="331" t="n">
        <v>3454.46436672119</v>
      </c>
      <c r="H24" s="331" t="n">
        <v>3517.13030617739</v>
      </c>
      <c r="I24" s="331" t="n">
        <v>12553.0494537519</v>
      </c>
    </row>
    <row r="25" s="226" customFormat="true" ht="20.1" hidden="false" customHeight="true" outlineLevel="0" collapsed="false">
      <c r="A25" s="332" t="s">
        <v>90</v>
      </c>
      <c r="B25" s="333" t="n">
        <v>3955.42136257455</v>
      </c>
      <c r="C25" s="333" t="n">
        <v>497.976384471</v>
      </c>
      <c r="D25" s="333" t="n">
        <v>701.136782757915</v>
      </c>
      <c r="E25" s="333" t="n">
        <v>4863.30218</v>
      </c>
      <c r="F25" s="333" t="n">
        <v>400</v>
      </c>
      <c r="G25" s="333" t="n">
        <v>0</v>
      </c>
      <c r="H25" s="333" t="n">
        <v>3917.53652419739</v>
      </c>
      <c r="I25" s="333" t="n">
        <v>12736.2600667719</v>
      </c>
    </row>
    <row r="26" s="226" customFormat="true" ht="20.1" hidden="false" customHeight="true" outlineLevel="0" collapsed="false">
      <c r="A26" s="332" t="s">
        <v>91</v>
      </c>
      <c r="B26" s="333" t="n">
        <v>3955.42136257455</v>
      </c>
      <c r="C26" s="333" t="n">
        <v>108.09176912</v>
      </c>
      <c r="D26" s="333" t="n">
        <v>1065.27731141174</v>
      </c>
      <c r="E26" s="333" t="n">
        <v>3901.40542</v>
      </c>
      <c r="F26" s="333" t="n">
        <v>220</v>
      </c>
      <c r="G26" s="333" t="n">
        <v>808.0239221</v>
      </c>
      <c r="H26" s="333" t="n">
        <v>3329.09397502738</v>
      </c>
      <c r="I26" s="333" t="n">
        <v>11185.9207576019</v>
      </c>
    </row>
    <row r="27" s="226" customFormat="true" ht="20.1" hidden="false" customHeight="true" outlineLevel="0" collapsed="false">
      <c r="A27" s="330" t="s">
        <v>16</v>
      </c>
      <c r="B27" s="331" t="n">
        <v>4126.43213032065</v>
      </c>
      <c r="C27" s="331" t="n">
        <v>217.2307298</v>
      </c>
      <c r="D27" s="331" t="n">
        <v>496.785075033737</v>
      </c>
      <c r="E27" s="331" t="n">
        <v>3804.955224</v>
      </c>
      <c r="F27" s="331" t="n">
        <v>3767.20867728739</v>
      </c>
      <c r="G27" s="331" t="n">
        <v>3530.19760613947</v>
      </c>
      <c r="H27" s="331" t="n">
        <v>3617.96042627799</v>
      </c>
      <c r="I27" s="331" t="n">
        <v>11549.3477805986</v>
      </c>
    </row>
    <row r="28" s="226" customFormat="true" ht="20.1" hidden="false" customHeight="true" outlineLevel="0" collapsed="false">
      <c r="A28" s="334" t="n">
        <v>2011</v>
      </c>
      <c r="B28" s="335"/>
      <c r="C28" s="336" t="n">
        <v>6161.40422993842</v>
      </c>
      <c r="D28" s="336" t="n">
        <v>7710.28071072737</v>
      </c>
      <c r="E28" s="340"/>
      <c r="F28" s="336" t="n">
        <v>15825.9542029896</v>
      </c>
      <c r="G28" s="336" t="n">
        <v>15712.0558633626</v>
      </c>
      <c r="H28" s="336"/>
      <c r="I28" s="339"/>
    </row>
    <row r="29" s="226" customFormat="true" ht="20.1" hidden="false" customHeight="true" outlineLevel="0" collapsed="false">
      <c r="A29" s="330" t="s">
        <v>215</v>
      </c>
      <c r="B29" s="331" t="n">
        <v>4126.43213032065</v>
      </c>
      <c r="C29" s="331" t="n">
        <v>868.027785857</v>
      </c>
      <c r="D29" s="331" t="n">
        <v>633.561729057259</v>
      </c>
      <c r="E29" s="331" t="n">
        <v>3995.786017</v>
      </c>
      <c r="F29" s="331" t="n">
        <v>0</v>
      </c>
      <c r="G29" s="331" t="n">
        <v>704.11311017</v>
      </c>
      <c r="H29" s="331" t="n">
        <v>2913.58781349799</v>
      </c>
      <c r="I29" s="331" t="n">
        <v>11035.8059608186</v>
      </c>
    </row>
    <row r="30" s="226" customFormat="true" ht="20.1" hidden="false" customHeight="true" outlineLevel="0" collapsed="false">
      <c r="A30" s="332" t="s">
        <v>216</v>
      </c>
      <c r="B30" s="333" t="n">
        <v>4126.43213032065</v>
      </c>
      <c r="C30" s="333" t="n">
        <v>981.07260503442</v>
      </c>
      <c r="D30" s="333" t="n">
        <v>0</v>
      </c>
      <c r="E30" s="333" t="n">
        <v>5004.879517</v>
      </c>
      <c r="F30" s="333" t="n">
        <v>0</v>
      </c>
      <c r="G30" s="333" t="n">
        <v>0</v>
      </c>
      <c r="H30" s="333" t="n">
        <v>2913.58781349799</v>
      </c>
      <c r="I30" s="333" t="n">
        <v>12044.8994608186</v>
      </c>
    </row>
    <row r="31" s="226" customFormat="true" ht="20.1" hidden="false" customHeight="true" outlineLevel="0" collapsed="false">
      <c r="A31" s="332" t="s">
        <v>217</v>
      </c>
      <c r="B31" s="333" t="n">
        <v>4126.43213032065</v>
      </c>
      <c r="C31" s="333" t="n">
        <v>441.124658493</v>
      </c>
      <c r="D31" s="333" t="n">
        <v>634.321195874438</v>
      </c>
      <c r="E31" s="333" t="n">
        <v>4753.9516</v>
      </c>
      <c r="F31" s="333" t="n">
        <v>2926.61584021929</v>
      </c>
      <c r="G31" s="333" t="n">
        <v>2900.61674729585</v>
      </c>
      <c r="H31" s="333" t="n">
        <v>2926.61584021929</v>
      </c>
      <c r="I31" s="333" t="n">
        <v>11806.9995705399</v>
      </c>
    </row>
    <row r="32" s="226" customFormat="true" ht="20.1" hidden="false" customHeight="true" outlineLevel="0" collapsed="false">
      <c r="A32" s="330" t="s">
        <v>226</v>
      </c>
      <c r="B32" s="331" t="n">
        <v>4126.43213032065</v>
      </c>
      <c r="C32" s="331" t="n">
        <v>318.0526783895</v>
      </c>
      <c r="D32" s="331" t="n">
        <v>1076.79099646174</v>
      </c>
      <c r="E32" s="331" t="n">
        <v>3935.46465</v>
      </c>
      <c r="F32" s="331" t="n">
        <v>232</v>
      </c>
      <c r="G32" s="331" t="n">
        <v>0</v>
      </c>
      <c r="H32" s="331" t="n">
        <v>3158.61584021929</v>
      </c>
      <c r="I32" s="331" t="n">
        <v>11220.5126205399</v>
      </c>
    </row>
    <row r="33" s="226" customFormat="true" ht="20.1" hidden="false" customHeight="true" outlineLevel="0" collapsed="false">
      <c r="A33" s="330" t="s">
        <v>227</v>
      </c>
      <c r="B33" s="331" t="n">
        <v>4126.43213032065</v>
      </c>
      <c r="C33" s="331" t="n">
        <v>561.564122089</v>
      </c>
      <c r="D33" s="331" t="n">
        <v>1027.75836941666</v>
      </c>
      <c r="E33" s="331" t="n">
        <v>3408.4936</v>
      </c>
      <c r="F33" s="331" t="n">
        <v>232</v>
      </c>
      <c r="G33" s="331" t="n">
        <v>0</v>
      </c>
      <c r="H33" s="331" t="n">
        <v>3390.61584021929</v>
      </c>
      <c r="I33" s="331" t="n">
        <v>10925.5415705399</v>
      </c>
    </row>
    <row r="34" s="226" customFormat="true" ht="20.1" hidden="false" customHeight="true" outlineLevel="0" collapsed="false">
      <c r="A34" s="332" t="s">
        <v>218</v>
      </c>
      <c r="B34" s="333" t="n">
        <v>4099.67994042065</v>
      </c>
      <c r="C34" s="333" t="n">
        <v>668.457122811</v>
      </c>
      <c r="D34" s="333" t="n">
        <v>735.674006490269</v>
      </c>
      <c r="E34" s="333" t="n">
        <v>3296.3721</v>
      </c>
      <c r="F34" s="333" t="n">
        <v>3813.89383378239</v>
      </c>
      <c r="G34" s="333" t="n">
        <v>3506.61584021929</v>
      </c>
      <c r="H34" s="333" t="n">
        <v>3697.89383378239</v>
      </c>
      <c r="I34" s="333" t="n">
        <v>11093.945874203</v>
      </c>
    </row>
    <row r="35" s="226" customFormat="true" ht="20.1" hidden="false" customHeight="true" outlineLevel="0" collapsed="false">
      <c r="A35" s="332" t="s">
        <v>230</v>
      </c>
      <c r="B35" s="333" t="n">
        <v>4099.67994042065</v>
      </c>
      <c r="C35" s="333" t="n">
        <v>560.749172446</v>
      </c>
      <c r="D35" s="333" t="n">
        <v>551.545482636398</v>
      </c>
      <c r="E35" s="333" t="n">
        <v>3296.3721</v>
      </c>
      <c r="F35" s="333" t="n">
        <v>150</v>
      </c>
      <c r="G35" s="333" t="n">
        <v>351.590336753251</v>
      </c>
      <c r="H35" s="333" t="n">
        <v>3496.30349702914</v>
      </c>
      <c r="I35" s="333" t="n">
        <v>10892.3555374498</v>
      </c>
    </row>
    <row r="36" s="226" customFormat="true" ht="20.1" hidden="false" customHeight="true" outlineLevel="0" collapsed="false">
      <c r="A36" s="330" t="s">
        <v>231</v>
      </c>
      <c r="B36" s="331" t="n">
        <v>4099.67994042065</v>
      </c>
      <c r="C36" s="331" t="n">
        <v>630.3705534245</v>
      </c>
      <c r="D36" s="331" t="n">
        <v>929.308948790625</v>
      </c>
      <c r="E36" s="331" t="n">
        <v>2982.383911998</v>
      </c>
      <c r="F36" s="331" t="n">
        <v>240</v>
      </c>
      <c r="G36" s="331" t="n">
        <v>0</v>
      </c>
      <c r="H36" s="331" t="n">
        <v>3736.30349702914</v>
      </c>
      <c r="I36" s="331" t="n">
        <v>10818.3673494478</v>
      </c>
    </row>
    <row r="37" s="226" customFormat="true" ht="20.1" hidden="false" customHeight="true" outlineLevel="0" collapsed="false">
      <c r="A37" s="330" t="s">
        <v>219</v>
      </c>
      <c r="B37" s="331" t="n">
        <v>4099.67994042065</v>
      </c>
      <c r="C37" s="331" t="n">
        <v>678.56883658</v>
      </c>
      <c r="D37" s="331" t="n">
        <v>907.04286884058</v>
      </c>
      <c r="E37" s="331" t="n">
        <v>2746.97675</v>
      </c>
      <c r="F37" s="331" t="n">
        <v>3812.81633189516</v>
      </c>
      <c r="G37" s="331" t="n">
        <v>3756.30349702914</v>
      </c>
      <c r="H37" s="331" t="n">
        <v>3792.81633189516</v>
      </c>
      <c r="I37" s="331" t="n">
        <v>10639.4730223158</v>
      </c>
    </row>
    <row r="38" s="226" customFormat="true" ht="20.1" hidden="false" customHeight="true" outlineLevel="0" collapsed="false">
      <c r="A38" s="332" t="s">
        <v>90</v>
      </c>
      <c r="B38" s="333" t="n">
        <v>4099.67994042065</v>
      </c>
      <c r="C38" s="333" t="n">
        <v>362.890993662</v>
      </c>
      <c r="D38" s="333" t="n">
        <v>0</v>
      </c>
      <c r="E38" s="333" t="n">
        <v>3105.76555</v>
      </c>
      <c r="F38" s="333" t="n">
        <v>440</v>
      </c>
      <c r="G38" s="333" t="n">
        <v>0</v>
      </c>
      <c r="H38" s="333" t="n">
        <v>4232.81633189517</v>
      </c>
      <c r="I38" s="333" t="n">
        <v>11438.2618223158</v>
      </c>
    </row>
    <row r="39" s="226" customFormat="true" ht="20.1" hidden="false" customHeight="true" outlineLevel="0" collapsed="false">
      <c r="A39" s="332" t="s">
        <v>91</v>
      </c>
      <c r="B39" s="333" t="n">
        <v>4099.67994042065</v>
      </c>
      <c r="C39" s="333" t="n">
        <v>90.525701152</v>
      </c>
      <c r="D39" s="333" t="n">
        <v>942.487789815812</v>
      </c>
      <c r="E39" s="333" t="n">
        <v>2253.64215</v>
      </c>
      <c r="F39" s="333" t="n">
        <v>260</v>
      </c>
      <c r="G39" s="333" t="n">
        <v>809.38627455</v>
      </c>
      <c r="H39" s="333" t="n">
        <v>3683.43005734516</v>
      </c>
      <c r="I39" s="333" t="n">
        <v>10036.7521477658</v>
      </c>
    </row>
    <row r="40" s="226" customFormat="true" ht="20.1" hidden="false" customHeight="true" outlineLevel="0" collapsed="false">
      <c r="A40" s="330" t="s">
        <v>16</v>
      </c>
      <c r="B40" s="331"/>
      <c r="C40" s="331" t="n">
        <v>0</v>
      </c>
      <c r="D40" s="331" t="n">
        <v>271.789323343595</v>
      </c>
      <c r="E40" s="331"/>
      <c r="F40" s="331" t="n">
        <v>3718.62819709271</v>
      </c>
      <c r="G40" s="331" t="n">
        <v>3683.43005734509</v>
      </c>
      <c r="H40" s="331"/>
      <c r="I40" s="331"/>
    </row>
    <row r="41" s="226" customFormat="true" ht="20.1" hidden="false" customHeight="true" outlineLevel="0" collapsed="false">
      <c r="A41" s="330" t="s">
        <v>393</v>
      </c>
      <c r="B41" s="331" t="n">
        <v>4099.67994042065</v>
      </c>
      <c r="C41" s="331" t="n">
        <v>0</v>
      </c>
      <c r="D41" s="331" t="n">
        <v>0</v>
      </c>
      <c r="E41" s="331" t="n">
        <v>2253.64215</v>
      </c>
      <c r="F41" s="331" t="n">
        <v>0</v>
      </c>
      <c r="G41" s="331" t="n">
        <v>0</v>
      </c>
      <c r="H41" s="331" t="n">
        <v>3683.43005734516</v>
      </c>
      <c r="I41" s="331" t="n">
        <v>10036.7521477658</v>
      </c>
    </row>
    <row r="42" s="226" customFormat="true" ht="20.1" hidden="false" customHeight="true" outlineLevel="0" collapsed="false">
      <c r="A42" s="332" t="s">
        <v>394</v>
      </c>
      <c r="B42" s="333" t="n">
        <v>4099.67994042065</v>
      </c>
      <c r="C42" s="333" t="n">
        <v>0</v>
      </c>
      <c r="D42" s="333" t="n">
        <v>271.789323343595</v>
      </c>
      <c r="E42" s="333" t="n">
        <v>1984.55055</v>
      </c>
      <c r="F42" s="333" t="n">
        <v>0</v>
      </c>
      <c r="G42" s="333" t="n">
        <v>0</v>
      </c>
      <c r="H42" s="333" t="n">
        <v>3683.43005734516</v>
      </c>
      <c r="I42" s="333" t="n">
        <v>9767.66054776581</v>
      </c>
    </row>
    <row r="43" s="226" customFormat="true" ht="20.1" hidden="false" customHeight="true" outlineLevel="0" collapsed="false">
      <c r="A43" s="332" t="s">
        <v>395</v>
      </c>
      <c r="B43" s="333" t="n">
        <v>4099.67994042065</v>
      </c>
      <c r="C43" s="333" t="n">
        <v>0</v>
      </c>
      <c r="D43" s="333" t="n">
        <v>0</v>
      </c>
      <c r="E43" s="333" t="n">
        <v>1984.55055</v>
      </c>
      <c r="F43" s="333" t="n">
        <v>0</v>
      </c>
      <c r="G43" s="333" t="n">
        <v>0</v>
      </c>
      <c r="H43" s="333" t="n">
        <v>3683.43005734516</v>
      </c>
      <c r="I43" s="333" t="n">
        <v>9767.66054776581</v>
      </c>
    </row>
    <row r="44" s="226" customFormat="true" ht="20.1" hidden="false" customHeight="true" outlineLevel="0" collapsed="false">
      <c r="A44" s="330" t="s">
        <v>396</v>
      </c>
      <c r="B44" s="331" t="n">
        <v>4099.67994042065</v>
      </c>
      <c r="C44" s="331" t="n">
        <v>0</v>
      </c>
      <c r="D44" s="331" t="n">
        <v>0</v>
      </c>
      <c r="E44" s="331" t="n">
        <v>1984.55055</v>
      </c>
      <c r="F44" s="331" t="n">
        <v>0</v>
      </c>
      <c r="G44" s="331" t="n">
        <v>0</v>
      </c>
      <c r="H44" s="331" t="n">
        <v>3683.43005734516</v>
      </c>
      <c r="I44" s="331" t="n">
        <v>9767.66054776581</v>
      </c>
    </row>
    <row r="45" s="226" customFormat="true" ht="20.1" hidden="false" customHeight="true" outlineLevel="0" collapsed="false">
      <c r="A45" s="341" t="s">
        <v>397</v>
      </c>
      <c r="B45" s="331" t="n">
        <v>4099.67994042065</v>
      </c>
      <c r="C45" s="331" t="n">
        <v>0</v>
      </c>
      <c r="D45" s="331" t="n">
        <v>0</v>
      </c>
      <c r="E45" s="331" t="n">
        <v>1984.55055</v>
      </c>
      <c r="F45" s="331" t="n">
        <v>0</v>
      </c>
      <c r="G45" s="331" t="n">
        <v>0</v>
      </c>
      <c r="H45" s="331" t="n">
        <v>3683.43005734516</v>
      </c>
      <c r="I45" s="331" t="n">
        <v>9767.66054776581</v>
      </c>
    </row>
    <row r="46" s="226" customFormat="true" ht="20.1" hidden="false" customHeight="true" outlineLevel="0" collapsed="false">
      <c r="A46" s="332" t="s">
        <v>398</v>
      </c>
      <c r="B46" s="333" t="n">
        <v>4099.67994042065</v>
      </c>
      <c r="C46" s="333" t="n">
        <v>0</v>
      </c>
      <c r="D46" s="333" t="n">
        <v>0</v>
      </c>
      <c r="E46" s="333" t="n">
        <v>1984.55055</v>
      </c>
      <c r="F46" s="333" t="n">
        <v>0</v>
      </c>
      <c r="G46" s="333" t="n">
        <v>0</v>
      </c>
      <c r="H46" s="333" t="n">
        <v>3683.43005734516</v>
      </c>
      <c r="I46" s="333" t="n">
        <v>9767.66054776581</v>
      </c>
    </row>
    <row r="47" s="226" customFormat="true" ht="20.1" hidden="false" customHeight="true" outlineLevel="0" collapsed="false">
      <c r="A47" s="332" t="s">
        <v>399</v>
      </c>
      <c r="B47" s="333" t="n">
        <v>4099.67994042065</v>
      </c>
      <c r="C47" s="333" t="n">
        <v>0</v>
      </c>
      <c r="D47" s="333" t="n">
        <v>0</v>
      </c>
      <c r="E47" s="333" t="n">
        <v>1984.55055</v>
      </c>
      <c r="F47" s="333" t="n">
        <v>0</v>
      </c>
      <c r="G47" s="333" t="n">
        <v>0</v>
      </c>
      <c r="H47" s="333" t="n">
        <v>3683.43005734516</v>
      </c>
      <c r="I47" s="333" t="n">
        <v>9767.66054776581</v>
      </c>
    </row>
    <row r="48" s="226" customFormat="true" ht="20.1" hidden="false" customHeight="true" outlineLevel="0" collapsed="false">
      <c r="A48" s="341" t="s">
        <v>400</v>
      </c>
      <c r="B48" s="331" t="n">
        <v>4099.67994042065</v>
      </c>
      <c r="C48" s="331" t="n">
        <v>0</v>
      </c>
      <c r="D48" s="331" t="n">
        <v>0</v>
      </c>
      <c r="E48" s="331" t="n">
        <v>1984.55055</v>
      </c>
      <c r="F48" s="331" t="n">
        <v>0</v>
      </c>
      <c r="G48" s="331" t="n">
        <v>0</v>
      </c>
      <c r="H48" s="331" t="n">
        <v>3683.43005734516</v>
      </c>
      <c r="I48" s="331" t="n">
        <v>9767.66054776581</v>
      </c>
    </row>
    <row r="49" s="226" customFormat="true" ht="20.1" hidden="false" customHeight="true" outlineLevel="0" collapsed="false">
      <c r="A49" s="341" t="s">
        <v>401</v>
      </c>
      <c r="B49" s="331" t="n">
        <v>4099.67994042065</v>
      </c>
      <c r="C49" s="331" t="n">
        <v>0</v>
      </c>
      <c r="D49" s="331" t="n">
        <v>0</v>
      </c>
      <c r="E49" s="331" t="n">
        <v>1984.55055</v>
      </c>
      <c r="F49" s="331" t="n">
        <v>0</v>
      </c>
      <c r="G49" s="331" t="n">
        <v>0</v>
      </c>
      <c r="H49" s="331" t="n">
        <v>3683.43005734516</v>
      </c>
      <c r="I49" s="331" t="n">
        <v>9767.66054776581</v>
      </c>
    </row>
    <row r="50" s="226" customFormat="true" ht="20.1" hidden="false" customHeight="true" outlineLevel="0" collapsed="false">
      <c r="A50" s="332" t="s">
        <v>402</v>
      </c>
      <c r="B50" s="333" t="n">
        <v>4099.67994042065</v>
      </c>
      <c r="C50" s="333" t="n">
        <v>0</v>
      </c>
      <c r="D50" s="333" t="n">
        <v>0</v>
      </c>
      <c r="E50" s="333" t="n">
        <v>1984.55055</v>
      </c>
      <c r="F50" s="333" t="n">
        <v>0</v>
      </c>
      <c r="G50" s="333" t="n">
        <v>0</v>
      </c>
      <c r="H50" s="333" t="n">
        <v>3683.43005734516</v>
      </c>
      <c r="I50" s="333" t="n">
        <v>9767.66054776581</v>
      </c>
    </row>
    <row r="51" s="226" customFormat="true" ht="20.1" hidden="false" customHeight="true" outlineLevel="0" collapsed="false">
      <c r="A51" s="332" t="s">
        <v>403</v>
      </c>
      <c r="B51" s="333" t="n">
        <v>4099.67994042065</v>
      </c>
      <c r="C51" s="333" t="n">
        <v>0</v>
      </c>
      <c r="D51" s="333" t="n">
        <v>0</v>
      </c>
      <c r="E51" s="333" t="n">
        <v>1984.55055</v>
      </c>
      <c r="F51" s="333" t="n">
        <v>3012.79699912271</v>
      </c>
      <c r="G51" s="333" t="n">
        <v>2983.43005734509</v>
      </c>
      <c r="H51" s="333" t="n">
        <v>3712.79699912271</v>
      </c>
      <c r="I51" s="333" t="n">
        <v>9797.02748954336</v>
      </c>
    </row>
    <row r="52" s="226" customFormat="true" ht="20.1" hidden="false" customHeight="true" outlineLevel="0" collapsed="false">
      <c r="A52" s="341" t="s">
        <v>404</v>
      </c>
      <c r="B52" s="331" t="n">
        <v>4099.67994042065</v>
      </c>
      <c r="C52" s="331" t="n">
        <v>0</v>
      </c>
      <c r="D52" s="331" t="n">
        <v>0</v>
      </c>
      <c r="E52" s="331" t="n">
        <v>1984.55055</v>
      </c>
      <c r="F52" s="331" t="n">
        <v>0</v>
      </c>
      <c r="G52" s="331" t="n">
        <v>0</v>
      </c>
      <c r="H52" s="331" t="n">
        <v>3712.79699912271</v>
      </c>
      <c r="I52" s="331" t="n">
        <v>9797.02748954336</v>
      </c>
    </row>
    <row r="53" s="226" customFormat="true" ht="20.1" hidden="false" customHeight="true" outlineLevel="0" collapsed="false">
      <c r="A53" s="341" t="s">
        <v>405</v>
      </c>
      <c r="B53" s="331" t="n">
        <v>4099.67994042065</v>
      </c>
      <c r="C53" s="331" t="n">
        <v>0</v>
      </c>
      <c r="D53" s="331" t="n">
        <v>0</v>
      </c>
      <c r="E53" s="331" t="n">
        <v>1984.55055</v>
      </c>
      <c r="F53" s="331" t="n">
        <v>705.83119797</v>
      </c>
      <c r="G53" s="331" t="n">
        <v>700</v>
      </c>
      <c r="H53" s="331" t="n">
        <v>3718.62819709271</v>
      </c>
      <c r="I53" s="331" t="n">
        <v>9802.85868751336</v>
      </c>
    </row>
    <row r="54" s="226" customFormat="true" ht="20.1" hidden="false" customHeight="true" outlineLevel="0" collapsed="false">
      <c r="A54" s="332" t="s">
        <v>406</v>
      </c>
      <c r="B54" s="333" t="n">
        <v>4099.67994042065</v>
      </c>
      <c r="C54" s="333" t="n">
        <v>0</v>
      </c>
      <c r="D54" s="333" t="n">
        <v>0</v>
      </c>
      <c r="E54" s="333" t="n">
        <v>1984.55055</v>
      </c>
      <c r="F54" s="333" t="n">
        <v>0</v>
      </c>
      <c r="G54" s="333" t="n">
        <v>0</v>
      </c>
      <c r="H54" s="333" t="n">
        <v>3718.62819709271</v>
      </c>
      <c r="I54" s="333" t="n">
        <v>9802.85868751336</v>
      </c>
    </row>
    <row r="55" s="226" customFormat="true" ht="20.1" hidden="false" customHeight="true" outlineLevel="0" collapsed="false">
      <c r="A55" s="332" t="s">
        <v>407</v>
      </c>
      <c r="B55" s="333" t="n">
        <v>4099.67994042065</v>
      </c>
      <c r="C55" s="333" t="n">
        <v>0</v>
      </c>
      <c r="D55" s="333" t="n">
        <v>0</v>
      </c>
      <c r="E55" s="333" t="n">
        <v>1984.55055</v>
      </c>
      <c r="F55" s="333" t="n">
        <v>0</v>
      </c>
      <c r="G55" s="333" t="n">
        <v>0</v>
      </c>
      <c r="H55" s="333" t="n">
        <v>3718.62819709271</v>
      </c>
      <c r="I55" s="333" t="n">
        <v>9802.85868751336</v>
      </c>
    </row>
    <row r="56" s="226" customFormat="true" ht="20.1" hidden="false" customHeight="true" outlineLevel="0" collapsed="false">
      <c r="A56" s="341" t="s">
        <v>155</v>
      </c>
      <c r="B56" s="331" t="n">
        <v>4099.67994042065</v>
      </c>
      <c r="C56" s="331" t="n">
        <v>0</v>
      </c>
      <c r="D56" s="331" t="n">
        <v>0</v>
      </c>
      <c r="E56" s="331" t="n">
        <v>1984.55055</v>
      </c>
      <c r="F56" s="331" t="n">
        <v>0</v>
      </c>
      <c r="G56" s="331" t="n">
        <v>0</v>
      </c>
      <c r="H56" s="331" t="n">
        <v>3718.62819709271</v>
      </c>
      <c r="I56" s="331" t="n">
        <v>9802.85868751336</v>
      </c>
    </row>
    <row r="57" customFormat="false" ht="3.75" hidden="false" customHeight="true" outlineLevel="0" collapsed="false">
      <c r="A57" s="342"/>
      <c r="B57" s="343"/>
      <c r="C57" s="343" t="n">
        <v>0</v>
      </c>
      <c r="D57" s="344"/>
      <c r="E57" s="344"/>
      <c r="F57" s="344"/>
      <c r="G57" s="345"/>
      <c r="H57" s="346"/>
      <c r="I57" s="344"/>
      <c r="BQ57" s="341"/>
      <c r="CF57" s="331"/>
      <c r="CG57" s="331"/>
      <c r="CH57" s="331"/>
      <c r="CL57" s="331"/>
      <c r="DA57" s="331"/>
      <c r="DB57" s="331"/>
      <c r="DC57" s="331"/>
      <c r="DG57" s="331"/>
      <c r="DK57" s="331"/>
      <c r="DM57" s="331"/>
      <c r="DN57" s="331"/>
      <c r="DO57" s="331"/>
      <c r="DP57" s="331"/>
      <c r="DQ57" s="331"/>
      <c r="DV57" s="331"/>
      <c r="DW57" s="331"/>
      <c r="DX57" s="331"/>
      <c r="EB57" s="331"/>
      <c r="EF57" s="331"/>
      <c r="EH57" s="331"/>
      <c r="EI57" s="331"/>
      <c r="EJ57" s="331"/>
      <c r="EK57" s="331"/>
      <c r="EL57" s="331"/>
      <c r="EQ57" s="331"/>
      <c r="ER57" s="331"/>
      <c r="ES57" s="331"/>
      <c r="EW57" s="331"/>
      <c r="FA57" s="331"/>
      <c r="FC57" s="331"/>
      <c r="FD57" s="331"/>
      <c r="FE57" s="331"/>
      <c r="FF57" s="331"/>
      <c r="FG57" s="331"/>
      <c r="FL57" s="331"/>
      <c r="FM57" s="331"/>
      <c r="FN57" s="331"/>
      <c r="FR57" s="331"/>
      <c r="FV57" s="331"/>
      <c r="GG57" s="331"/>
      <c r="GH57" s="331"/>
    </row>
    <row r="58" customFormat="false" ht="15" hidden="false" customHeight="false" outlineLevel="0" collapsed="false">
      <c r="A58" s="347" t="s">
        <v>432</v>
      </c>
      <c r="B58" s="348"/>
      <c r="C58" s="348"/>
      <c r="D58" s="348"/>
      <c r="E58" s="348"/>
      <c r="F58" s="349"/>
      <c r="G58" s="349"/>
      <c r="H58" s="214"/>
      <c r="I58" s="350"/>
    </row>
    <row r="59" customFormat="false" ht="15" hidden="false" customHeight="false" outlineLevel="0" collapsed="false">
      <c r="A59" s="347" t="s">
        <v>433</v>
      </c>
      <c r="B59" s="351"/>
      <c r="C59" s="351"/>
      <c r="D59" s="351"/>
      <c r="E59" s="352"/>
      <c r="F59" s="353"/>
      <c r="G59" s="353"/>
      <c r="H59" s="354"/>
      <c r="I59" s="355"/>
    </row>
    <row r="60" customFormat="false" ht="15" hidden="false" customHeight="false" outlineLevel="0" collapsed="false">
      <c r="A60" s="347" t="s">
        <v>434</v>
      </c>
      <c r="B60" s="351"/>
      <c r="C60" s="351"/>
      <c r="D60" s="351"/>
      <c r="E60" s="352"/>
      <c r="F60" s="353"/>
      <c r="G60" s="353"/>
      <c r="H60" s="356"/>
      <c r="I60" s="357"/>
    </row>
    <row r="61" customFormat="false" ht="15" hidden="false" customHeight="false" outlineLevel="0" collapsed="false">
      <c r="A61" s="347" t="s">
        <v>146</v>
      </c>
      <c r="B61" s="358"/>
      <c r="C61" s="359"/>
      <c r="D61" s="360"/>
      <c r="E61" s="357"/>
      <c r="F61" s="361"/>
      <c r="G61" s="362"/>
      <c r="H61" s="356"/>
      <c r="I61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176" width="29.85"/>
    <col collapsed="false" customWidth="true" hidden="false" outlineLevel="0" max="3" min="2" style="176" width="15.13"/>
    <col collapsed="false" customWidth="true" hidden="false" outlineLevel="0" max="5" min="4" style="176" width="15.41"/>
    <col collapsed="false" customWidth="true" hidden="false" outlineLevel="0" max="6" min="6" style="176" width="13.99"/>
    <col collapsed="false" customWidth="true" hidden="false" outlineLevel="0" max="7" min="7" style="176" width="16.28"/>
    <col collapsed="false" customWidth="true" hidden="false" outlineLevel="0" max="8" min="8" style="176" width="13.7"/>
    <col collapsed="false" customWidth="true" hidden="false" outlineLevel="0" max="9" min="9" style="176" width="14.7"/>
    <col collapsed="false" customWidth="true" hidden="false" outlineLevel="0" max="10" min="10" style="176" width="15.99"/>
    <col collapsed="false" customWidth="true" hidden="false" outlineLevel="0" max="11" min="11" style="176" width="14.85"/>
    <col collapsed="false" customWidth="true" hidden="false" outlineLevel="0" max="12" min="12" style="176" width="19.85"/>
    <col collapsed="false" customWidth="true" hidden="false" outlineLevel="0" max="13" min="13" style="176" width="18.85"/>
    <col collapsed="false" customWidth="true" hidden="false" outlineLevel="0" max="14" min="14" style="176" width="22.28"/>
    <col collapsed="false" customWidth="true" hidden="false" outlineLevel="0" max="15" min="15" style="176" width="20.13"/>
    <col collapsed="false" customWidth="false" hidden="false" outlineLevel="0" max="257" min="16" style="176" width="10.99"/>
  </cols>
  <sheetData>
    <row r="1" customFormat="false" ht="15.75" hidden="false" customHeight="false" outlineLevel="0" collapsed="false">
      <c r="A1" s="313" t="s">
        <v>435</v>
      </c>
      <c r="B1" s="364"/>
      <c r="C1" s="364"/>
      <c r="D1" s="364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36</v>
      </c>
      <c r="B2" s="364"/>
      <c r="C2" s="364"/>
      <c r="D2" s="364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5"/>
    </row>
    <row r="3" customFormat="false" ht="15.75" hidden="false" customHeight="false" outlineLevel="0" collapsed="false">
      <c r="A3" s="319" t="s">
        <v>437</v>
      </c>
      <c r="B3" s="366"/>
      <c r="C3" s="366"/>
      <c r="D3" s="366"/>
      <c r="E3" s="320"/>
      <c r="F3" s="320"/>
      <c r="G3" s="320"/>
      <c r="H3" s="320"/>
      <c r="I3" s="320"/>
      <c r="J3" s="320"/>
      <c r="K3" s="367"/>
      <c r="L3" s="320"/>
      <c r="M3" s="320"/>
      <c r="N3" s="320"/>
      <c r="O3" s="320"/>
    </row>
    <row r="4" customFormat="false" ht="18.75" hidden="false" customHeight="true" outlineLevel="0" collapsed="false">
      <c r="A4" s="368"/>
      <c r="B4" s="369" t="s">
        <v>438</v>
      </c>
      <c r="C4" s="369" t="s">
        <v>439</v>
      </c>
      <c r="D4" s="369" t="s">
        <v>380</v>
      </c>
      <c r="E4" s="369" t="s">
        <v>440</v>
      </c>
      <c r="F4" s="369" t="s">
        <v>441</v>
      </c>
      <c r="G4" s="369" t="s">
        <v>442</v>
      </c>
      <c r="H4" s="369" t="s">
        <v>441</v>
      </c>
      <c r="I4" s="369" t="s">
        <v>441</v>
      </c>
      <c r="J4" s="369" t="s">
        <v>443</v>
      </c>
      <c r="K4" s="369" t="s">
        <v>444</v>
      </c>
      <c r="L4" s="369" t="s">
        <v>441</v>
      </c>
      <c r="M4" s="369" t="s">
        <v>441</v>
      </c>
      <c r="N4" s="369" t="s">
        <v>441</v>
      </c>
      <c r="O4" s="369" t="s">
        <v>445</v>
      </c>
    </row>
    <row r="5" customFormat="false" ht="15" hidden="false" customHeight="false" outlineLevel="0" collapsed="false">
      <c r="A5" s="370"/>
      <c r="B5" s="327"/>
      <c r="C5" s="327"/>
      <c r="D5" s="325" t="s">
        <v>446</v>
      </c>
      <c r="E5" s="325" t="s">
        <v>447</v>
      </c>
      <c r="F5" s="325" t="s">
        <v>448</v>
      </c>
      <c r="G5" s="327"/>
      <c r="H5" s="325" t="s">
        <v>449</v>
      </c>
      <c r="I5" s="325" t="s">
        <v>450</v>
      </c>
      <c r="J5" s="325" t="s">
        <v>451</v>
      </c>
      <c r="K5" s="327"/>
      <c r="L5" s="325" t="s">
        <v>446</v>
      </c>
      <c r="M5" s="325" t="s">
        <v>446</v>
      </c>
      <c r="N5" s="325" t="s">
        <v>452</v>
      </c>
      <c r="O5" s="325" t="s">
        <v>329</v>
      </c>
    </row>
    <row r="6" customFormat="false" ht="15" hidden="false" customHeight="false" outlineLevel="0" collapsed="false">
      <c r="A6" s="325"/>
      <c r="B6" s="327"/>
      <c r="C6" s="327"/>
      <c r="D6" s="325" t="s">
        <v>453</v>
      </c>
      <c r="E6" s="327"/>
      <c r="F6" s="325" t="s">
        <v>454</v>
      </c>
      <c r="G6" s="327"/>
      <c r="H6" s="325" t="s">
        <v>454</v>
      </c>
      <c r="I6" s="325" t="s">
        <v>454</v>
      </c>
      <c r="J6" s="325" t="s">
        <v>454</v>
      </c>
      <c r="K6" s="327"/>
      <c r="L6" s="325" t="s">
        <v>455</v>
      </c>
      <c r="M6" s="325" t="s">
        <v>456</v>
      </c>
      <c r="N6" s="325" t="s">
        <v>457</v>
      </c>
      <c r="O6" s="327"/>
    </row>
    <row r="7" customFormat="false" ht="15" hidden="false" customHeight="false" outlineLevel="0" collapsed="false">
      <c r="A7" s="325" t="s">
        <v>422</v>
      </c>
      <c r="B7" s="327"/>
      <c r="C7" s="327"/>
      <c r="D7" s="327"/>
      <c r="E7" s="327"/>
      <c r="F7" s="325" t="s">
        <v>458</v>
      </c>
      <c r="G7" s="327"/>
      <c r="H7" s="327"/>
      <c r="I7" s="327"/>
      <c r="J7" s="325" t="s">
        <v>459</v>
      </c>
      <c r="K7" s="327"/>
      <c r="L7" s="325" t="s">
        <v>460</v>
      </c>
      <c r="M7" s="325" t="s">
        <v>461</v>
      </c>
      <c r="N7" s="325" t="s">
        <v>462</v>
      </c>
      <c r="O7" s="327"/>
    </row>
    <row r="8" customFormat="false" ht="15" hidden="false" customHeight="false" outlineLevel="0" collapsed="false">
      <c r="A8" s="370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63</v>
      </c>
      <c r="N8" s="325"/>
      <c r="O8" s="327"/>
    </row>
    <row r="9" customFormat="false" ht="15" hidden="false" customHeight="false" outlineLevel="0" collapsed="false">
      <c r="A9" s="327"/>
      <c r="B9" s="325" t="s">
        <v>464</v>
      </c>
      <c r="C9" s="325" t="s">
        <v>465</v>
      </c>
      <c r="D9" s="325" t="s">
        <v>466</v>
      </c>
      <c r="E9" s="325" t="s">
        <v>467</v>
      </c>
      <c r="F9" s="325" t="s">
        <v>468</v>
      </c>
      <c r="G9" s="325" t="s">
        <v>469</v>
      </c>
      <c r="H9" s="325" t="s">
        <v>470</v>
      </c>
      <c r="I9" s="325" t="s">
        <v>471</v>
      </c>
      <c r="J9" s="325" t="s">
        <v>472</v>
      </c>
      <c r="K9" s="325" t="s">
        <v>473</v>
      </c>
      <c r="L9" s="325" t="s">
        <v>474</v>
      </c>
      <c r="M9" s="325" t="s">
        <v>475</v>
      </c>
      <c r="N9" s="325" t="s">
        <v>476</v>
      </c>
      <c r="O9" s="325" t="s">
        <v>477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226" customFormat="true" ht="18" hidden="false" customHeight="true" outlineLevel="0" collapsed="false">
      <c r="A11" s="371" t="s">
        <v>478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226" customFormat="true" ht="18" hidden="false" customHeight="true" outlineLevel="0" collapsed="false">
      <c r="A12" s="371" t="s">
        <v>479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80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81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82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34" t="n">
        <v>2009</v>
      </c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</row>
    <row r="17" s="375" customFormat="true" ht="18" hidden="false" customHeight="true" outlineLevel="0" collapsed="false">
      <c r="A17" s="377" t="s">
        <v>215</v>
      </c>
      <c r="B17" s="378" t="n">
        <v>6210.19870574</v>
      </c>
      <c r="C17" s="378" t="n">
        <v>4949.39870574</v>
      </c>
      <c r="D17" s="378" t="n">
        <v>3436.70674126</v>
      </c>
      <c r="E17" s="378" t="n">
        <v>9646.905447</v>
      </c>
      <c r="F17" s="378" t="n">
        <v>6431.99052173</v>
      </c>
      <c r="G17" s="378" t="n">
        <v>11381.38922747</v>
      </c>
      <c r="H17" s="378" t="n">
        <v>5138.625</v>
      </c>
      <c r="I17" s="378" t="n">
        <v>3934.624</v>
      </c>
      <c r="J17" s="378" t="n">
        <v>9073.249</v>
      </c>
      <c r="K17" s="378" t="n">
        <v>20454.63822747</v>
      </c>
      <c r="L17" s="378" t="n">
        <v>32707.1962883191</v>
      </c>
      <c r="M17" s="378" t="n">
        <v>1641.06250662648</v>
      </c>
      <c r="N17" s="378" t="n">
        <v>48212.4358100491</v>
      </c>
      <c r="O17" s="378" t="n">
        <v>53161.8345157891</v>
      </c>
    </row>
    <row r="18" s="375" customFormat="true" ht="18" hidden="false" customHeight="true" outlineLevel="0" collapsed="false">
      <c r="A18" s="373" t="s">
        <v>216</v>
      </c>
      <c r="B18" s="374" t="n">
        <v>5899.15231318</v>
      </c>
      <c r="C18" s="374" t="n">
        <v>4824.18531318</v>
      </c>
      <c r="D18" s="374" t="n">
        <v>3214.64216251</v>
      </c>
      <c r="E18" s="374" t="n">
        <v>9113.79447569</v>
      </c>
      <c r="F18" s="374" t="n">
        <v>6071.38817735</v>
      </c>
      <c r="G18" s="374" t="n">
        <v>10895.57349053</v>
      </c>
      <c r="H18" s="374" t="n">
        <v>5514.459</v>
      </c>
      <c r="I18" s="374" t="n">
        <v>4011.487</v>
      </c>
      <c r="J18" s="374" t="n">
        <v>9525.946</v>
      </c>
      <c r="K18" s="374" t="n">
        <v>20421.51949053</v>
      </c>
      <c r="L18" s="374" t="n">
        <v>33201.4991477279</v>
      </c>
      <c r="M18" s="374" t="n">
        <v>1659.63515407057</v>
      </c>
      <c r="N18" s="374" t="n">
        <v>48798.8333250779</v>
      </c>
      <c r="O18" s="374" t="n">
        <v>53623.0186382579</v>
      </c>
    </row>
    <row r="19" s="375" customFormat="true" ht="18" hidden="false" customHeight="true" outlineLevel="0" collapsed="false">
      <c r="A19" s="373" t="s">
        <v>217</v>
      </c>
      <c r="B19" s="374" t="n">
        <v>5921.86980098</v>
      </c>
      <c r="C19" s="374" t="n">
        <v>4624.03880098</v>
      </c>
      <c r="D19" s="374" t="n">
        <v>3189.06696559</v>
      </c>
      <c r="E19" s="374" t="n">
        <v>9110.93676657</v>
      </c>
      <c r="F19" s="374" t="n">
        <v>6554.75599037</v>
      </c>
      <c r="G19" s="374" t="n">
        <v>11178.79479135</v>
      </c>
      <c r="H19" s="374" t="n">
        <v>5516.619</v>
      </c>
      <c r="I19" s="374" t="n">
        <v>4052.783</v>
      </c>
      <c r="J19" s="374" t="n">
        <v>9569.402</v>
      </c>
      <c r="K19" s="374" t="n">
        <v>20748.19679135</v>
      </c>
      <c r="L19" s="374" t="n">
        <v>32772.2462940881</v>
      </c>
      <c r="M19" s="374" t="n">
        <v>1631.40964113878</v>
      </c>
      <c r="N19" s="374" t="n">
        <v>48896.4042844581</v>
      </c>
      <c r="O19" s="374" t="n">
        <v>53520.4430854381</v>
      </c>
    </row>
    <row r="20" s="375" customFormat="true" ht="18" hidden="false" customHeight="true" outlineLevel="0" collapsed="false">
      <c r="A20" s="377" t="s">
        <v>226</v>
      </c>
      <c r="B20" s="378" t="n">
        <v>5897.3529236</v>
      </c>
      <c r="C20" s="378" t="n">
        <v>4752.7519236</v>
      </c>
      <c r="D20" s="378" t="n">
        <v>3232.4522887</v>
      </c>
      <c r="E20" s="378" t="n">
        <v>9129.8052123</v>
      </c>
      <c r="F20" s="378" t="n">
        <v>6279.49222241</v>
      </c>
      <c r="G20" s="378" t="n">
        <v>11032.24414601</v>
      </c>
      <c r="H20" s="378" t="n">
        <v>5566.048</v>
      </c>
      <c r="I20" s="378" t="n">
        <v>4046.315</v>
      </c>
      <c r="J20" s="378" t="n">
        <v>9612.363</v>
      </c>
      <c r="K20" s="378" t="n">
        <v>20644.60714601</v>
      </c>
      <c r="L20" s="378" t="n">
        <v>33393.2518612743</v>
      </c>
      <c r="M20" s="378" t="n">
        <v>1655.67216328396</v>
      </c>
      <c r="N20" s="378" t="n">
        <v>49285.1070836843</v>
      </c>
      <c r="O20" s="378" t="n">
        <v>54037.8590072843</v>
      </c>
    </row>
    <row r="21" s="375" customFormat="true" ht="18" hidden="false" customHeight="true" outlineLevel="0" collapsed="false">
      <c r="A21" s="377" t="s">
        <v>227</v>
      </c>
      <c r="B21" s="378" t="n">
        <v>5901.76819968</v>
      </c>
      <c r="C21" s="378" t="n">
        <v>4777.50119968</v>
      </c>
      <c r="D21" s="378" t="n">
        <v>3416.6564193</v>
      </c>
      <c r="E21" s="378" t="n">
        <v>9318.42461898</v>
      </c>
      <c r="F21" s="378" t="n">
        <v>6258.4665315</v>
      </c>
      <c r="G21" s="378" t="n">
        <v>11035.96773118</v>
      </c>
      <c r="H21" s="378" t="n">
        <v>5599.358</v>
      </c>
      <c r="I21" s="378" t="n">
        <v>3976.57</v>
      </c>
      <c r="J21" s="378" t="n">
        <v>9575.928</v>
      </c>
      <c r="K21" s="378" t="n">
        <v>20611.89573118</v>
      </c>
      <c r="L21" s="378" t="n">
        <v>33782.861282246</v>
      </c>
      <c r="M21" s="378" t="n">
        <v>1668.05880086931</v>
      </c>
      <c r="N21" s="378" t="n">
        <v>49617.255813746</v>
      </c>
      <c r="O21" s="378" t="n">
        <v>54394.757013426</v>
      </c>
    </row>
    <row r="22" s="375" customFormat="true" ht="18" hidden="false" customHeight="true" outlineLevel="0" collapsed="false">
      <c r="A22" s="373" t="s">
        <v>218</v>
      </c>
      <c r="B22" s="374" t="n">
        <v>5736.99297995</v>
      </c>
      <c r="C22" s="374" t="n">
        <v>4380.46997995</v>
      </c>
      <c r="D22" s="374" t="n">
        <v>3609.25788329</v>
      </c>
      <c r="E22" s="374" t="n">
        <v>9346.25086324</v>
      </c>
      <c r="F22" s="374" t="n">
        <v>6200.76031865</v>
      </c>
      <c r="G22" s="374" t="n">
        <v>10581.2302986</v>
      </c>
      <c r="H22" s="374" t="n">
        <v>5710.066</v>
      </c>
      <c r="I22" s="374" t="n">
        <v>3880.933</v>
      </c>
      <c r="J22" s="374" t="n">
        <v>9590.999</v>
      </c>
      <c r="K22" s="374" t="n">
        <v>20172.2292986</v>
      </c>
      <c r="L22" s="374" t="n">
        <v>35195.8309843535</v>
      </c>
      <c r="M22" s="374" t="n">
        <v>1730.86873269435</v>
      </c>
      <c r="N22" s="374" t="n">
        <v>50987.5903030035</v>
      </c>
      <c r="O22" s="374" t="n">
        <v>55368.0602829535</v>
      </c>
    </row>
    <row r="23" s="375" customFormat="true" ht="18" hidden="false" customHeight="true" outlineLevel="0" collapsed="false">
      <c r="A23" s="373" t="s">
        <v>230</v>
      </c>
      <c r="B23" s="374" t="n">
        <v>5832.59839401</v>
      </c>
      <c r="C23" s="374" t="n">
        <v>4511.96439401</v>
      </c>
      <c r="D23" s="374" t="n">
        <v>3754.78125066</v>
      </c>
      <c r="E23" s="374" t="n">
        <v>9587.37964467</v>
      </c>
      <c r="F23" s="374" t="n">
        <v>6249.31446392</v>
      </c>
      <c r="G23" s="374" t="n">
        <v>10761.27885793</v>
      </c>
      <c r="H23" s="374" t="n">
        <v>5596.848</v>
      </c>
      <c r="I23" s="374" t="n">
        <v>3929.207</v>
      </c>
      <c r="J23" s="374" t="n">
        <v>9526.055</v>
      </c>
      <c r="K23" s="374" t="n">
        <v>20287.33385793</v>
      </c>
      <c r="L23" s="374" t="n">
        <v>36402.1956412751</v>
      </c>
      <c r="M23" s="374" t="n">
        <v>1782.79586461731</v>
      </c>
      <c r="N23" s="374" t="n">
        <v>52177.5651051951</v>
      </c>
      <c r="O23" s="374" t="n">
        <v>56689.5294992051</v>
      </c>
    </row>
    <row r="24" s="375" customFormat="true" ht="18" hidden="false" customHeight="true" outlineLevel="0" collapsed="false">
      <c r="A24" s="377" t="s">
        <v>231</v>
      </c>
      <c r="B24" s="378" t="n">
        <v>5836.99808932</v>
      </c>
      <c r="C24" s="378" t="n">
        <v>4491.02708932</v>
      </c>
      <c r="D24" s="378" t="n">
        <v>3456.09488084</v>
      </c>
      <c r="E24" s="378" t="n">
        <v>9293.09297016</v>
      </c>
      <c r="F24" s="378" t="n">
        <v>6466.83436615</v>
      </c>
      <c r="G24" s="378" t="n">
        <v>10957.86145547</v>
      </c>
      <c r="H24" s="378" t="n">
        <v>5400.95</v>
      </c>
      <c r="I24" s="378" t="n">
        <v>3715.427</v>
      </c>
      <c r="J24" s="378" t="n">
        <v>9116.377</v>
      </c>
      <c r="K24" s="378" t="n">
        <v>20074.23845547</v>
      </c>
      <c r="L24" s="378" t="n">
        <v>37090.9336074152</v>
      </c>
      <c r="M24" s="378" t="n">
        <v>1809.0138029505</v>
      </c>
      <c r="N24" s="378" t="n">
        <v>52674.1449735652</v>
      </c>
      <c r="O24" s="378" t="n">
        <v>57165.1720628853</v>
      </c>
    </row>
    <row r="25" s="375" customFormat="true" ht="18" hidden="false" customHeight="true" outlineLevel="0" collapsed="false">
      <c r="A25" s="377" t="s">
        <v>219</v>
      </c>
      <c r="B25" s="378" t="n">
        <v>5754.66032805</v>
      </c>
      <c r="C25" s="378" t="n">
        <v>4360.84032805</v>
      </c>
      <c r="D25" s="378" t="n">
        <v>3452.2231086</v>
      </c>
      <c r="E25" s="378" t="n">
        <v>9206.88343665</v>
      </c>
      <c r="F25" s="378" t="n">
        <v>6445.94639978</v>
      </c>
      <c r="G25" s="378" t="n">
        <v>10806.78672783</v>
      </c>
      <c r="H25" s="378" t="n">
        <v>5486.07</v>
      </c>
      <c r="I25" s="378" t="n">
        <v>3622.258</v>
      </c>
      <c r="J25" s="378" t="n">
        <v>9108.328</v>
      </c>
      <c r="K25" s="378" t="n">
        <v>19915.11472783</v>
      </c>
      <c r="L25" s="378" t="n">
        <v>37421.7347889067</v>
      </c>
      <c r="M25" s="378" t="n">
        <v>1817.84214307468</v>
      </c>
      <c r="N25" s="378" t="n">
        <v>52976.0091886867</v>
      </c>
      <c r="O25" s="378" t="n">
        <v>57336.8495167367</v>
      </c>
    </row>
    <row r="26" s="375" customFormat="true" ht="18" hidden="false" customHeight="true" outlineLevel="0" collapsed="false">
      <c r="A26" s="373" t="s">
        <v>90</v>
      </c>
      <c r="B26" s="374" t="n">
        <v>5875.42928926</v>
      </c>
      <c r="C26" s="374" t="n">
        <v>4647.75428926</v>
      </c>
      <c r="D26" s="374" t="n">
        <v>3552.33170239</v>
      </c>
      <c r="E26" s="374" t="n">
        <v>9427.76099165</v>
      </c>
      <c r="F26" s="374" t="n">
        <v>6818.09552957</v>
      </c>
      <c r="G26" s="374" t="n">
        <v>11465.84981883</v>
      </c>
      <c r="H26" s="374" t="n">
        <v>5404.081</v>
      </c>
      <c r="I26" s="374" t="n">
        <v>3288.322</v>
      </c>
      <c r="J26" s="374" t="n">
        <v>8692.403</v>
      </c>
      <c r="K26" s="374" t="n">
        <v>20158.25281883</v>
      </c>
      <c r="L26" s="374" t="n">
        <v>37574.896039231</v>
      </c>
      <c r="M26" s="374" t="n">
        <v>1817.73260700735</v>
      </c>
      <c r="N26" s="374" t="n">
        <v>53085.394568801</v>
      </c>
      <c r="O26" s="374" t="n">
        <v>57733.148858061</v>
      </c>
    </row>
    <row r="27" s="375" customFormat="true" ht="18" hidden="false" customHeight="true" outlineLevel="0" collapsed="false">
      <c r="A27" s="373" t="s">
        <v>91</v>
      </c>
      <c r="B27" s="374" t="n">
        <v>6915.06122111</v>
      </c>
      <c r="C27" s="374" t="n">
        <v>5268.97222111</v>
      </c>
      <c r="D27" s="374" t="n">
        <v>3458.08295947</v>
      </c>
      <c r="E27" s="374" t="n">
        <v>10373.14418058</v>
      </c>
      <c r="F27" s="374" t="n">
        <v>7102.66873187</v>
      </c>
      <c r="G27" s="374" t="n">
        <v>12371.64095298</v>
      </c>
      <c r="H27" s="374" t="n">
        <v>5553.05</v>
      </c>
      <c r="I27" s="374" t="n">
        <v>2609.301</v>
      </c>
      <c r="J27" s="374" t="n">
        <v>8162.351</v>
      </c>
      <c r="K27" s="374" t="n">
        <v>20533.99195298</v>
      </c>
      <c r="L27" s="374" t="n">
        <v>38712.1770437508</v>
      </c>
      <c r="M27" s="374" t="n">
        <v>1865.26055052451</v>
      </c>
      <c r="N27" s="374" t="n">
        <v>53977.1967756208</v>
      </c>
      <c r="O27" s="374" t="n">
        <v>59246.1689967308</v>
      </c>
    </row>
    <row r="28" s="375" customFormat="true" ht="18" hidden="false" customHeight="true" outlineLevel="0" collapsed="false">
      <c r="A28" s="377" t="s">
        <v>16</v>
      </c>
      <c r="B28" s="378" t="n">
        <v>7619.26702236</v>
      </c>
      <c r="C28" s="378" t="n">
        <v>6157.68202236</v>
      </c>
      <c r="D28" s="378" t="n">
        <v>4806.39313124</v>
      </c>
      <c r="E28" s="378" t="n">
        <v>12425.6601536</v>
      </c>
      <c r="F28" s="378" t="n">
        <v>7453.26063634</v>
      </c>
      <c r="G28" s="378" t="n">
        <v>13610.9426587</v>
      </c>
      <c r="H28" s="378" t="n">
        <v>5539.209</v>
      </c>
      <c r="I28" s="378" t="n">
        <v>2447.438</v>
      </c>
      <c r="J28" s="378" t="n">
        <v>7986.647</v>
      </c>
      <c r="K28" s="378" t="n">
        <v>21597.5896587</v>
      </c>
      <c r="L28" s="378" t="n">
        <v>41018.9250569313</v>
      </c>
      <c r="M28" s="378" t="n">
        <v>1968.23133115479</v>
      </c>
      <c r="N28" s="378" t="n">
        <v>56458.8326932713</v>
      </c>
      <c r="O28" s="378" t="n">
        <v>62616.5147156313</v>
      </c>
    </row>
    <row r="29" s="375" customFormat="true" ht="18" hidden="false" customHeight="true" outlineLevel="0" collapsed="false">
      <c r="A29" s="334" t="n">
        <v>2010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</row>
    <row r="30" s="375" customFormat="true" ht="18" hidden="false" customHeight="true" outlineLevel="0" collapsed="false">
      <c r="A30" s="377" t="s">
        <v>215</v>
      </c>
      <c r="B30" s="378" t="n">
        <v>7285.33952716</v>
      </c>
      <c r="C30" s="378" t="n">
        <v>5926.16252716</v>
      </c>
      <c r="D30" s="378" t="n">
        <v>4111.92449225</v>
      </c>
      <c r="E30" s="378" t="n">
        <v>11397.26401941</v>
      </c>
      <c r="F30" s="378" t="n">
        <v>7977.73366232</v>
      </c>
      <c r="G30" s="378" t="n">
        <v>13903.89618948</v>
      </c>
      <c r="H30" s="378" t="n">
        <v>6143.225</v>
      </c>
      <c r="I30" s="378" t="n">
        <v>3085.606</v>
      </c>
      <c r="J30" s="378" t="n">
        <v>9228.831</v>
      </c>
      <c r="K30" s="378" t="n">
        <v>23132.72718948</v>
      </c>
      <c r="L30" s="378" t="n">
        <v>41719.3001263295</v>
      </c>
      <c r="M30" s="378" t="n">
        <v>1993.56334526351</v>
      </c>
      <c r="N30" s="378" t="n">
        <v>58925.8647886495</v>
      </c>
      <c r="O30" s="378" t="n">
        <v>64852.0273158095</v>
      </c>
    </row>
    <row r="31" s="375" customFormat="true" ht="18" hidden="false" customHeight="true" outlineLevel="0" collapsed="false">
      <c r="A31" s="373" t="s">
        <v>216</v>
      </c>
      <c r="B31" s="374" t="n">
        <v>7133.00592601</v>
      </c>
      <c r="C31" s="374" t="n">
        <v>5745.44092601</v>
      </c>
      <c r="D31" s="374" t="n">
        <v>4584.59385662</v>
      </c>
      <c r="E31" s="374" t="n">
        <v>11717.59978263</v>
      </c>
      <c r="F31" s="374" t="n">
        <v>6913.08280333</v>
      </c>
      <c r="G31" s="374" t="n">
        <v>12658.52372934</v>
      </c>
      <c r="H31" s="374" t="n">
        <v>6668.615</v>
      </c>
      <c r="I31" s="374" t="n">
        <v>3477.864</v>
      </c>
      <c r="J31" s="374" t="n">
        <v>10146.479</v>
      </c>
      <c r="K31" s="374" t="n">
        <v>22805.00272934</v>
      </c>
      <c r="L31" s="374" t="n">
        <v>42415.2459687232</v>
      </c>
      <c r="M31" s="374" t="n">
        <v>2019.24476773813</v>
      </c>
      <c r="N31" s="374" t="n">
        <v>59474.8077720532</v>
      </c>
      <c r="O31" s="374" t="n">
        <v>65220.2486980632</v>
      </c>
    </row>
    <row r="32" s="375" customFormat="true" ht="18" hidden="false" customHeight="true" outlineLevel="0" collapsed="false">
      <c r="A32" s="373" t="s">
        <v>217</v>
      </c>
      <c r="B32" s="374" t="n">
        <v>7823.20166185</v>
      </c>
      <c r="C32" s="374" t="n">
        <v>6040.54266185</v>
      </c>
      <c r="D32" s="374" t="n">
        <v>4177.15720739</v>
      </c>
      <c r="E32" s="374" t="n">
        <v>12000.35886924</v>
      </c>
      <c r="F32" s="374" t="n">
        <v>7317.67459221</v>
      </c>
      <c r="G32" s="374" t="n">
        <v>13358.21725406</v>
      </c>
      <c r="H32" s="374" t="n">
        <v>6413.759</v>
      </c>
      <c r="I32" s="374" t="n">
        <v>3516.75</v>
      </c>
      <c r="J32" s="374" t="n">
        <v>9930.509</v>
      </c>
      <c r="K32" s="374" t="n">
        <v>23288.72625406</v>
      </c>
      <c r="L32" s="374" t="n">
        <v>43477.8161844036</v>
      </c>
      <c r="M32" s="374" t="n">
        <v>2061.27315063522</v>
      </c>
      <c r="N32" s="374" t="n">
        <v>60725.9997766136</v>
      </c>
      <c r="O32" s="374" t="n">
        <v>66766.5424384636</v>
      </c>
    </row>
    <row r="33" s="375" customFormat="true" ht="18" hidden="false" customHeight="true" outlineLevel="0" collapsed="false">
      <c r="A33" s="377" t="s">
        <v>226</v>
      </c>
      <c r="B33" s="378" t="n">
        <v>7061.99227025</v>
      </c>
      <c r="C33" s="378" t="n">
        <v>5599.44527025</v>
      </c>
      <c r="D33" s="378" t="n">
        <v>4021.592664</v>
      </c>
      <c r="E33" s="378" t="n">
        <v>11083.58493425</v>
      </c>
      <c r="F33" s="378" t="n">
        <v>7980.04457073</v>
      </c>
      <c r="G33" s="378" t="n">
        <v>13579.48984098</v>
      </c>
      <c r="H33" s="378" t="n">
        <v>6258.629</v>
      </c>
      <c r="I33" s="378" t="n">
        <v>3345</v>
      </c>
      <c r="J33" s="378" t="n">
        <v>9603.629</v>
      </c>
      <c r="K33" s="378" t="n">
        <v>23183.11884098</v>
      </c>
      <c r="L33" s="378" t="n">
        <v>44970.4382214056</v>
      </c>
      <c r="M33" s="378" t="n">
        <v>2123.50080138853</v>
      </c>
      <c r="N33" s="378" t="n">
        <v>62554.1117921356</v>
      </c>
      <c r="O33" s="378" t="n">
        <v>68153.5570623856</v>
      </c>
    </row>
    <row r="34" s="375" customFormat="true" ht="18" hidden="false" customHeight="true" outlineLevel="0" collapsed="false">
      <c r="A34" s="377" t="s">
        <v>483</v>
      </c>
      <c r="B34" s="378" t="n">
        <v>7267.68181296</v>
      </c>
      <c r="C34" s="378" t="n">
        <v>5549.63381296</v>
      </c>
      <c r="D34" s="378" t="n">
        <v>4068.56408261</v>
      </c>
      <c r="E34" s="378" t="n">
        <v>11336.24589557</v>
      </c>
      <c r="F34" s="378" t="n">
        <v>8518.42695558</v>
      </c>
      <c r="G34" s="378" t="n">
        <v>14068.06076854</v>
      </c>
      <c r="H34" s="378" t="n">
        <v>6457.283</v>
      </c>
      <c r="I34" s="378" t="n">
        <v>3070.471</v>
      </c>
      <c r="J34" s="378" t="n">
        <v>9527.754</v>
      </c>
      <c r="K34" s="378" t="n">
        <v>23595.81476854</v>
      </c>
      <c r="L34" s="378" t="n">
        <v>46272.183012479</v>
      </c>
      <c r="M34" s="378" t="n">
        <v>2175.93757994108</v>
      </c>
      <c r="N34" s="378" t="n">
        <v>64318.363968059</v>
      </c>
      <c r="O34" s="378" t="n">
        <v>69867.997781019</v>
      </c>
    </row>
    <row r="35" s="375" customFormat="true" ht="18" hidden="false" customHeight="true" outlineLevel="0" collapsed="false">
      <c r="A35" s="373" t="s">
        <v>484</v>
      </c>
      <c r="B35" s="374" t="n">
        <v>7025.87208665</v>
      </c>
      <c r="C35" s="374" t="n">
        <v>5379.96908665</v>
      </c>
      <c r="D35" s="374" t="n">
        <v>4222.80831128</v>
      </c>
      <c r="E35" s="374" t="n">
        <v>11248.68039793</v>
      </c>
      <c r="F35" s="374" t="n">
        <v>6618.56925401</v>
      </c>
      <c r="G35" s="374" t="n">
        <v>11998.53834066</v>
      </c>
      <c r="H35" s="374" t="n">
        <v>7313.361</v>
      </c>
      <c r="I35" s="374" t="n">
        <v>3771.744</v>
      </c>
      <c r="J35" s="374" t="n">
        <v>11085.105</v>
      </c>
      <c r="K35" s="374" t="n">
        <v>23083.64334066</v>
      </c>
      <c r="L35" s="374" t="n">
        <v>49432.4977964</v>
      </c>
      <c r="M35" s="374" t="n">
        <v>2315.24187722297</v>
      </c>
      <c r="N35" s="374" t="n">
        <v>67136.17205041</v>
      </c>
      <c r="O35" s="374" t="n">
        <v>72516.14113706</v>
      </c>
    </row>
    <row r="36" s="375" customFormat="true" ht="18" hidden="false" customHeight="true" outlineLevel="0" collapsed="false">
      <c r="A36" s="373" t="s">
        <v>485</v>
      </c>
      <c r="B36" s="374" t="n">
        <v>7127.69376228</v>
      </c>
      <c r="C36" s="374" t="n">
        <v>5606.46076228</v>
      </c>
      <c r="D36" s="374" t="n">
        <v>4882.85424706</v>
      </c>
      <c r="E36" s="374" t="n">
        <v>12010.54800934</v>
      </c>
      <c r="F36" s="374" t="n">
        <v>7355.25119705</v>
      </c>
      <c r="G36" s="374" t="n">
        <v>12961.71195933</v>
      </c>
      <c r="H36" s="374" t="n">
        <v>6890.497</v>
      </c>
      <c r="I36" s="374" t="n">
        <v>3554.414</v>
      </c>
      <c r="J36" s="374" t="n">
        <v>10444.911</v>
      </c>
      <c r="K36" s="374" t="n">
        <v>23406.62295933</v>
      </c>
      <c r="L36" s="374" t="n">
        <v>49729.8357495823</v>
      </c>
      <c r="M36" s="374" t="n">
        <v>2319.54270153606</v>
      </c>
      <c r="N36" s="374" t="n">
        <v>67529.9979466323</v>
      </c>
      <c r="O36" s="374" t="n">
        <v>73136.4587089123</v>
      </c>
    </row>
    <row r="37" s="375" customFormat="true" ht="18" hidden="false" customHeight="true" outlineLevel="0" collapsed="false">
      <c r="A37" s="377" t="s">
        <v>486</v>
      </c>
      <c r="B37" s="378" t="n">
        <v>7208.6833445</v>
      </c>
      <c r="C37" s="378" t="n">
        <v>5511.0493445</v>
      </c>
      <c r="D37" s="378" t="n">
        <v>4763.32396931</v>
      </c>
      <c r="E37" s="378" t="n">
        <v>11972.00731381</v>
      </c>
      <c r="F37" s="378" t="n">
        <v>6989.10488854</v>
      </c>
      <c r="G37" s="378" t="n">
        <v>12500.15423304</v>
      </c>
      <c r="H37" s="378" t="n">
        <v>7183.995</v>
      </c>
      <c r="I37" s="378" t="n">
        <v>3392.263</v>
      </c>
      <c r="J37" s="378" t="n">
        <v>10576.258</v>
      </c>
      <c r="K37" s="378" t="n">
        <v>23076.41223304</v>
      </c>
      <c r="L37" s="378" t="n">
        <v>48985.0447811231</v>
      </c>
      <c r="M37" s="378" t="n">
        <v>2275.34743462757</v>
      </c>
      <c r="N37" s="378" t="n">
        <v>66550.4076696631</v>
      </c>
      <c r="O37" s="378" t="n">
        <v>72061.4570141631</v>
      </c>
    </row>
    <row r="38" s="375" customFormat="true" ht="18" hidden="false" customHeight="true" outlineLevel="0" collapsed="false">
      <c r="A38" s="377" t="s">
        <v>219</v>
      </c>
      <c r="B38" s="378" t="n">
        <v>7105.740884</v>
      </c>
      <c r="C38" s="378" t="n">
        <v>5444.264884</v>
      </c>
      <c r="D38" s="378" t="n">
        <v>4726.36560113</v>
      </c>
      <c r="E38" s="378" t="n">
        <v>11832.10648513</v>
      </c>
      <c r="F38" s="378" t="n">
        <v>7089.90056284</v>
      </c>
      <c r="G38" s="378" t="n">
        <v>12534.16544684</v>
      </c>
      <c r="H38" s="378" t="n">
        <v>7197.876</v>
      </c>
      <c r="I38" s="378" t="n">
        <v>3271.938</v>
      </c>
      <c r="J38" s="378" t="n">
        <v>10469.814</v>
      </c>
      <c r="K38" s="378" t="n">
        <v>23003.97944684</v>
      </c>
      <c r="L38" s="378" t="n">
        <v>49471.3616151673</v>
      </c>
      <c r="M38" s="378" t="n">
        <v>2288.74081615016</v>
      </c>
      <c r="N38" s="378" t="n">
        <v>67031.0761780073</v>
      </c>
      <c r="O38" s="378" t="n">
        <v>72475.3410620073</v>
      </c>
    </row>
    <row r="39" s="375" customFormat="true" ht="18" hidden="false" customHeight="true" outlineLevel="0" collapsed="false">
      <c r="A39" s="373" t="s">
        <v>90</v>
      </c>
      <c r="B39" s="374" t="n">
        <v>7500.98033964</v>
      </c>
      <c r="C39" s="374" t="n">
        <v>5955.50233964</v>
      </c>
      <c r="D39" s="374" t="n">
        <v>3960.82327687</v>
      </c>
      <c r="E39" s="374" t="n">
        <v>11461.80361651</v>
      </c>
      <c r="F39" s="374" t="n">
        <v>6463.83890588</v>
      </c>
      <c r="G39" s="374" t="n">
        <v>12419.34124552</v>
      </c>
      <c r="H39" s="374" t="n">
        <v>7825.519</v>
      </c>
      <c r="I39" s="374" t="n">
        <v>3914.663</v>
      </c>
      <c r="J39" s="374" t="n">
        <v>11740.182</v>
      </c>
      <c r="K39" s="374" t="n">
        <v>24159.52324552</v>
      </c>
      <c r="L39" s="374" t="n">
        <v>49649.2453716671</v>
      </c>
      <c r="M39" s="374" t="n">
        <v>2287.47767183605</v>
      </c>
      <c r="N39" s="374" t="n">
        <v>67853.2662775471</v>
      </c>
      <c r="O39" s="374" t="n">
        <v>73808.7686171871</v>
      </c>
    </row>
    <row r="40" s="375" customFormat="true" ht="18" hidden="false" customHeight="true" outlineLevel="0" collapsed="false">
      <c r="A40" s="373" t="s">
        <v>91</v>
      </c>
      <c r="B40" s="374" t="n">
        <v>9127.31668138</v>
      </c>
      <c r="C40" s="374" t="n">
        <v>6903.54368138</v>
      </c>
      <c r="D40" s="374" t="n">
        <v>4101.01715574</v>
      </c>
      <c r="E40" s="374" t="n">
        <v>13228.33383712</v>
      </c>
      <c r="F40" s="374" t="n">
        <v>7498.36580192</v>
      </c>
      <c r="G40" s="374" t="n">
        <v>14401.9094833</v>
      </c>
      <c r="H40" s="374" t="n">
        <v>7804</v>
      </c>
      <c r="I40" s="374" t="n">
        <v>3848.709</v>
      </c>
      <c r="J40" s="374" t="n">
        <v>11652.709</v>
      </c>
      <c r="K40" s="374" t="n">
        <v>26054.6184833</v>
      </c>
      <c r="L40" s="374" t="n">
        <v>49837.69065888</v>
      </c>
      <c r="M40" s="374" t="n">
        <v>2286.97185475771</v>
      </c>
      <c r="N40" s="374" t="n">
        <v>68988.7654608</v>
      </c>
      <c r="O40" s="374" t="n">
        <v>75892.30914218</v>
      </c>
    </row>
    <row r="41" s="375" customFormat="true" ht="18" hidden="false" customHeight="true" outlineLevel="0" collapsed="false">
      <c r="A41" s="377" t="s">
        <v>16</v>
      </c>
      <c r="B41" s="378" t="n">
        <v>9931.40788168</v>
      </c>
      <c r="C41" s="378" t="n">
        <v>8224.79388168</v>
      </c>
      <c r="D41" s="378" t="n">
        <v>4618.42410589</v>
      </c>
      <c r="E41" s="378" t="n">
        <v>14549.83198757</v>
      </c>
      <c r="F41" s="378" t="n">
        <v>7743.55119073</v>
      </c>
      <c r="G41" s="378" t="n">
        <v>15968.34507241</v>
      </c>
      <c r="H41" s="378" t="n">
        <v>7209.637</v>
      </c>
      <c r="I41" s="378" t="n">
        <v>3768.076</v>
      </c>
      <c r="J41" s="378" t="n">
        <v>10977.713</v>
      </c>
      <c r="K41" s="378" t="n">
        <v>26946.05807241</v>
      </c>
      <c r="L41" s="378" t="n">
        <v>51668.55580906</v>
      </c>
      <c r="M41" s="378" t="n">
        <v>2361.18157473141</v>
      </c>
      <c r="N41" s="378" t="n">
        <v>70389.81999979</v>
      </c>
      <c r="O41" s="378" t="n">
        <v>78614.61388147</v>
      </c>
    </row>
    <row r="42" s="375" customFormat="true" ht="18" hidden="false" customHeight="true" outlineLevel="0" collapsed="false">
      <c r="A42" s="334" t="n">
        <v>2011</v>
      </c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</row>
    <row r="43" s="375" customFormat="true" ht="18" hidden="false" customHeight="true" outlineLevel="0" collapsed="false">
      <c r="A43" s="377" t="s">
        <v>215</v>
      </c>
      <c r="B43" s="378" t="n">
        <v>9375.21459942</v>
      </c>
      <c r="C43" s="378" t="n">
        <v>7424.01459942</v>
      </c>
      <c r="D43" s="378" t="n">
        <v>5073.06642893</v>
      </c>
      <c r="E43" s="378" t="n">
        <v>14448.28102835</v>
      </c>
      <c r="F43" s="378" t="n">
        <v>8744.78976642</v>
      </c>
      <c r="G43" s="378" t="n">
        <v>16168.80436584</v>
      </c>
      <c r="H43" s="378" t="n">
        <v>7224.456</v>
      </c>
      <c r="I43" s="378" t="n">
        <v>3284.55</v>
      </c>
      <c r="J43" s="378" t="n">
        <v>10509.006</v>
      </c>
      <c r="K43" s="378" t="n">
        <v>26677.81036584</v>
      </c>
      <c r="L43" s="378" t="n">
        <v>52372.0126241657</v>
      </c>
      <c r="M43" s="378" t="n">
        <v>2383.42780926783</v>
      </c>
      <c r="N43" s="378" t="n">
        <v>71625.8083905857</v>
      </c>
      <c r="O43" s="378" t="n">
        <v>79049.8229900057</v>
      </c>
    </row>
    <row r="44" s="375" customFormat="true" ht="18" hidden="false" customHeight="true" outlineLevel="0" collapsed="false">
      <c r="A44" s="373" t="s">
        <v>487</v>
      </c>
      <c r="B44" s="374" t="n">
        <v>9072.42139087</v>
      </c>
      <c r="C44" s="374" t="n">
        <v>7206.21039087</v>
      </c>
      <c r="D44" s="374" t="n">
        <v>4519.72704014</v>
      </c>
      <c r="E44" s="374" t="n">
        <v>13592.14843101</v>
      </c>
      <c r="F44" s="374" t="n">
        <v>8432.57418188</v>
      </c>
      <c r="G44" s="374" t="n">
        <v>15638.78457275</v>
      </c>
      <c r="H44" s="374" t="n">
        <v>7543.458</v>
      </c>
      <c r="I44" s="374" t="n">
        <v>3371.321</v>
      </c>
      <c r="J44" s="374" t="n">
        <v>10914.779</v>
      </c>
      <c r="K44" s="374" t="n">
        <v>26553.56357275</v>
      </c>
      <c r="L44" s="374" t="n">
        <v>53913.8873961124</v>
      </c>
      <c r="M44" s="374" t="n">
        <v>2444.43127867102</v>
      </c>
      <c r="N44" s="374" t="n">
        <v>73261.2405779924</v>
      </c>
      <c r="O44" s="374" t="n">
        <v>80467.4509688624</v>
      </c>
    </row>
    <row r="45" s="375" customFormat="true" ht="18" hidden="false" customHeight="true" outlineLevel="0" collapsed="false">
      <c r="A45" s="373" t="s">
        <v>217</v>
      </c>
      <c r="B45" s="374" t="n">
        <v>9176.07319166</v>
      </c>
      <c r="C45" s="374" t="n">
        <v>7237.11019166</v>
      </c>
      <c r="D45" s="374" t="n">
        <v>4095.4593923</v>
      </c>
      <c r="E45" s="374" t="n">
        <v>13271.53258396</v>
      </c>
      <c r="F45" s="374" t="n">
        <v>8896.61982585</v>
      </c>
      <c r="G45" s="374" t="n">
        <v>16133.73001751</v>
      </c>
      <c r="H45" s="374" t="n">
        <v>7962.19</v>
      </c>
      <c r="I45" s="374" t="n">
        <v>3226.807</v>
      </c>
      <c r="J45" s="374" t="n">
        <v>11188.997</v>
      </c>
      <c r="K45" s="374" t="n">
        <v>27322.72701751</v>
      </c>
      <c r="L45" s="374" t="n">
        <v>54284.3165141334</v>
      </c>
      <c r="M45" s="374" t="n">
        <v>2451.04691810928</v>
      </c>
      <c r="N45" s="374" t="n">
        <v>74369.9333399834</v>
      </c>
      <c r="O45" s="374" t="n">
        <v>81607.0435316434</v>
      </c>
    </row>
    <row r="46" s="375" customFormat="true" ht="18" hidden="false" customHeight="true" outlineLevel="0" collapsed="false">
      <c r="A46" s="377" t="s">
        <v>226</v>
      </c>
      <c r="B46" s="378" t="n">
        <v>9502.8483339</v>
      </c>
      <c r="C46" s="378" t="n">
        <v>7638.3973339</v>
      </c>
      <c r="D46" s="378" t="n">
        <v>4173.44961489</v>
      </c>
      <c r="E46" s="378" t="n">
        <v>13676.29794879</v>
      </c>
      <c r="F46" s="378" t="n">
        <v>8548.35712975</v>
      </c>
      <c r="G46" s="378" t="n">
        <v>16186.75446365</v>
      </c>
      <c r="H46" s="378" t="n">
        <v>8124.891</v>
      </c>
      <c r="I46" s="378" t="n">
        <v>3065.452</v>
      </c>
      <c r="J46" s="378" t="n">
        <v>11190.343</v>
      </c>
      <c r="K46" s="378" t="n">
        <v>27377.09746365</v>
      </c>
      <c r="L46" s="378" t="n">
        <v>55643.5678497945</v>
      </c>
      <c r="M46" s="378" t="n">
        <v>2502.36404498005</v>
      </c>
      <c r="N46" s="378" t="n">
        <v>75382.2679795445</v>
      </c>
      <c r="O46" s="378" t="n">
        <v>83020.6653134445</v>
      </c>
    </row>
    <row r="47" s="375" customFormat="true" ht="18" hidden="false" customHeight="true" outlineLevel="0" collapsed="false">
      <c r="A47" s="377" t="s">
        <v>483</v>
      </c>
      <c r="B47" s="378" t="n">
        <v>9453.96082795</v>
      </c>
      <c r="C47" s="378" t="n">
        <v>7298.52682795</v>
      </c>
      <c r="D47" s="378" t="n">
        <v>4427.10993923</v>
      </c>
      <c r="E47" s="378" t="n">
        <v>13881.07076718</v>
      </c>
      <c r="F47" s="378" t="n">
        <v>8083.3331989</v>
      </c>
      <c r="G47" s="378" t="n">
        <v>15381.86002685</v>
      </c>
      <c r="H47" s="378" t="n">
        <v>8323.625</v>
      </c>
      <c r="I47" s="378" t="n">
        <v>3681.857</v>
      </c>
      <c r="J47" s="378" t="n">
        <v>12005.482</v>
      </c>
      <c r="K47" s="378" t="n">
        <v>27387.34202685</v>
      </c>
      <c r="L47" s="378" t="n">
        <v>56279.88723626</v>
      </c>
      <c r="M47" s="378" t="n">
        <v>2520.51786428498</v>
      </c>
      <c r="N47" s="378" t="n">
        <v>76368.70243516</v>
      </c>
      <c r="O47" s="378" t="n">
        <v>83667.22926311</v>
      </c>
    </row>
    <row r="48" s="375" customFormat="true" ht="18" hidden="false" customHeight="true" outlineLevel="0" collapsed="false">
      <c r="A48" s="373" t="s">
        <v>218</v>
      </c>
      <c r="B48" s="374" t="n">
        <v>9132.93493953</v>
      </c>
      <c r="C48" s="374" t="n">
        <v>7127.85393953</v>
      </c>
      <c r="D48" s="374" t="n">
        <v>4439.86374769</v>
      </c>
      <c r="E48" s="374" t="n">
        <v>13572.79868722</v>
      </c>
      <c r="F48" s="374" t="n">
        <v>8246.90638142</v>
      </c>
      <c r="G48" s="374" t="n">
        <v>15374.76032095</v>
      </c>
      <c r="H48" s="374" t="n">
        <v>8871.203</v>
      </c>
      <c r="I48" s="374" t="n">
        <v>3644.36</v>
      </c>
      <c r="J48" s="374" t="n">
        <v>12515.563</v>
      </c>
      <c r="K48" s="374" t="n">
        <v>27890.32332095</v>
      </c>
      <c r="L48" s="374" t="n">
        <v>57701.22613989</v>
      </c>
      <c r="M48" s="374" t="n">
        <v>2573.83337525827</v>
      </c>
      <c r="N48" s="374" t="n">
        <v>78463.69552131</v>
      </c>
      <c r="O48" s="374" t="n">
        <v>85591.54946084</v>
      </c>
    </row>
    <row r="49" s="375" customFormat="true" ht="18" hidden="false" customHeight="true" outlineLevel="0" collapsed="false">
      <c r="A49" s="373" t="s">
        <v>485</v>
      </c>
      <c r="B49" s="374" t="n">
        <v>9373.90529563</v>
      </c>
      <c r="C49" s="374" t="n">
        <v>7478.91729563</v>
      </c>
      <c r="D49" s="374" t="n">
        <v>5212.23091313</v>
      </c>
      <c r="E49" s="374" t="n">
        <v>14586.13620876</v>
      </c>
      <c r="F49" s="374" t="n">
        <v>8256.41148005</v>
      </c>
      <c r="G49" s="374" t="n">
        <v>15735.32877568</v>
      </c>
      <c r="H49" s="374" t="n">
        <v>9421.472</v>
      </c>
      <c r="I49" s="374" t="n">
        <v>4558.409</v>
      </c>
      <c r="J49" s="374" t="n">
        <v>13979.881</v>
      </c>
      <c r="K49" s="374" t="n">
        <v>29715.20977568</v>
      </c>
      <c r="L49" s="374" t="n">
        <v>57792.41211187</v>
      </c>
      <c r="M49" s="374" t="n">
        <v>2567.23950478067</v>
      </c>
      <c r="N49" s="374" t="n">
        <v>80028.70459192</v>
      </c>
      <c r="O49" s="374" t="n">
        <v>87507.62188755</v>
      </c>
    </row>
    <row r="50" s="375" customFormat="true" ht="18" hidden="false" customHeight="true" outlineLevel="0" collapsed="false">
      <c r="A50" s="377" t="s">
        <v>486</v>
      </c>
      <c r="B50" s="378" t="n">
        <v>9408.08837583</v>
      </c>
      <c r="C50" s="378" t="n">
        <v>7204.43437583</v>
      </c>
      <c r="D50" s="378" t="n">
        <v>4924.62879397</v>
      </c>
      <c r="E50" s="378" t="n">
        <v>14332.7171698</v>
      </c>
      <c r="F50" s="378" t="n">
        <v>8559.11718438</v>
      </c>
      <c r="G50" s="378" t="n">
        <v>15763.55156021</v>
      </c>
      <c r="H50" s="378" t="n">
        <v>8500.817</v>
      </c>
      <c r="I50" s="378" t="n">
        <v>4941.414</v>
      </c>
      <c r="J50" s="378" t="n">
        <v>13442.231</v>
      </c>
      <c r="K50" s="378" t="n">
        <v>29205.78256021</v>
      </c>
      <c r="L50" s="378" t="n">
        <v>57360.20508937</v>
      </c>
      <c r="M50" s="378" t="n">
        <v>2537.50077811856</v>
      </c>
      <c r="N50" s="378" t="n">
        <v>79361.55327375</v>
      </c>
      <c r="O50" s="378" t="n">
        <v>86565.98764958</v>
      </c>
    </row>
    <row r="51" s="375" customFormat="true" ht="18" hidden="false" customHeight="true" outlineLevel="0" collapsed="false">
      <c r="A51" s="377" t="s">
        <v>219</v>
      </c>
      <c r="B51" s="378" t="n">
        <v>9505.341442</v>
      </c>
      <c r="C51" s="378" t="n">
        <v>7381.495442</v>
      </c>
      <c r="D51" s="378" t="n">
        <v>4658.363053</v>
      </c>
      <c r="E51" s="378" t="n">
        <v>14163.704495</v>
      </c>
      <c r="F51" s="378" t="n">
        <v>8193.1684813</v>
      </c>
      <c r="G51" s="378" t="n">
        <v>15574.6639233</v>
      </c>
      <c r="H51" s="378" t="n">
        <v>8323.666</v>
      </c>
      <c r="I51" s="378" t="n">
        <v>4923.48</v>
      </c>
      <c r="J51" s="378" t="n">
        <v>13247.146</v>
      </c>
      <c r="K51" s="378" t="n">
        <v>28821.8099233</v>
      </c>
      <c r="L51" s="378" t="n">
        <v>58098.16274075</v>
      </c>
      <c r="M51" s="378" t="n">
        <v>2559.86406034376</v>
      </c>
      <c r="N51" s="378" t="n">
        <v>79538.47722205</v>
      </c>
      <c r="O51" s="378" t="n">
        <v>86919.97266405</v>
      </c>
    </row>
    <row r="52" s="375" customFormat="true" ht="18" hidden="false" customHeight="true" outlineLevel="0" collapsed="false">
      <c r="A52" s="373" t="s">
        <v>488</v>
      </c>
      <c r="B52" s="374" t="n">
        <v>10040.62665035</v>
      </c>
      <c r="C52" s="374" t="n">
        <v>8018.52165035</v>
      </c>
      <c r="D52" s="374" t="n">
        <v>3979.65195462</v>
      </c>
      <c r="E52" s="374" t="n">
        <v>14020.27860497</v>
      </c>
      <c r="F52" s="374" t="n">
        <v>8764.22423174</v>
      </c>
      <c r="G52" s="374" t="n">
        <v>16782.74588209</v>
      </c>
      <c r="H52" s="374" t="n">
        <v>9059.616</v>
      </c>
      <c r="I52" s="374" t="n">
        <v>3963.927</v>
      </c>
      <c r="J52" s="374" t="n">
        <v>13023.543</v>
      </c>
      <c r="K52" s="374" t="n">
        <v>29806.28888209</v>
      </c>
      <c r="L52" s="374" t="n">
        <v>58810.69323174</v>
      </c>
      <c r="M52" s="374" t="n">
        <v>2580.53686608396</v>
      </c>
      <c r="N52" s="374" t="n">
        <v>80598.46046348</v>
      </c>
      <c r="O52" s="374" t="n">
        <v>88616.98211383</v>
      </c>
    </row>
    <row r="53" s="375" customFormat="true" ht="18" hidden="false" customHeight="true" outlineLevel="0" collapsed="false">
      <c r="A53" s="373" t="s">
        <v>91</v>
      </c>
      <c r="B53" s="374" t="n">
        <v>11197.77664299</v>
      </c>
      <c r="C53" s="374" t="n">
        <v>8590.29366529</v>
      </c>
      <c r="D53" s="374" t="n">
        <v>4280.44568644</v>
      </c>
      <c r="E53" s="374" t="n">
        <v>15478.22232943</v>
      </c>
      <c r="F53" s="374" t="n">
        <v>9119.77708365</v>
      </c>
      <c r="G53" s="374" t="n">
        <v>17710.07074894</v>
      </c>
      <c r="H53" s="374" t="n">
        <v>9272.90620279419</v>
      </c>
      <c r="I53" s="374" t="n">
        <v>3881.4096599797</v>
      </c>
      <c r="J53" s="374" t="n">
        <v>13154.3158627739</v>
      </c>
      <c r="K53" s="374" t="n">
        <v>30864.3866117139</v>
      </c>
      <c r="L53" s="374" t="n">
        <v>57083.3991001451</v>
      </c>
      <c r="M53" s="374" t="n">
        <v>2494.72935022661</v>
      </c>
      <c r="N53" s="374" t="n">
        <v>79357.492046569</v>
      </c>
      <c r="O53" s="374" t="n">
        <v>87947.785711859</v>
      </c>
    </row>
    <row r="54" s="375" customFormat="true" ht="18" hidden="false" customHeight="true" outlineLevel="0" collapsed="false">
      <c r="A54" s="377" t="s">
        <v>16</v>
      </c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</row>
    <row r="55" s="375" customFormat="true" ht="18" hidden="false" customHeight="true" outlineLevel="0" collapsed="false">
      <c r="A55" s="377" t="s">
        <v>393</v>
      </c>
      <c r="B55" s="378" t="n">
        <v>11348.56839869</v>
      </c>
      <c r="C55" s="378" t="n">
        <v>8891.03301082</v>
      </c>
      <c r="D55" s="378" t="n">
        <v>4329.42644683</v>
      </c>
      <c r="E55" s="378" t="n">
        <v>15677.99484552</v>
      </c>
      <c r="F55" s="378" t="n">
        <v>9187.11729927</v>
      </c>
      <c r="G55" s="378" t="n">
        <v>18078.15031009</v>
      </c>
      <c r="H55" s="378" t="n">
        <v>9177.83051336231</v>
      </c>
      <c r="I55" s="378" t="n">
        <v>3846.98205077739</v>
      </c>
      <c r="J55" s="378" t="n">
        <v>13024.8125641397</v>
      </c>
      <c r="K55" s="378" t="n">
        <v>31102.9628742297</v>
      </c>
      <c r="L55" s="378" t="n">
        <v>58029.7042313552</v>
      </c>
      <c r="M55" s="378" t="n">
        <v>2535.74240568394</v>
      </c>
      <c r="N55" s="378" t="n">
        <v>80241.6340947649</v>
      </c>
      <c r="O55" s="378" t="n">
        <v>89132.6671055849</v>
      </c>
    </row>
    <row r="56" s="375" customFormat="true" ht="18" hidden="false" customHeight="true" outlineLevel="0" collapsed="false">
      <c r="A56" s="373" t="s">
        <v>394</v>
      </c>
      <c r="B56" s="374" t="n">
        <v>11714.85915319</v>
      </c>
      <c r="C56" s="374" t="n">
        <v>9293.80705997</v>
      </c>
      <c r="D56" s="374" t="n">
        <v>4335.72425704</v>
      </c>
      <c r="E56" s="374" t="n">
        <v>16050.58341023</v>
      </c>
      <c r="F56" s="374" t="n">
        <v>9139.90981292</v>
      </c>
      <c r="G56" s="374" t="n">
        <v>18433.71687289</v>
      </c>
      <c r="H56" s="374" t="n">
        <v>9069.9897682433</v>
      </c>
      <c r="I56" s="374" t="n">
        <v>3841.19805439699</v>
      </c>
      <c r="J56" s="374" t="n">
        <v>12911.1878226403</v>
      </c>
      <c r="K56" s="374" t="n">
        <v>31344.9046955303</v>
      </c>
      <c r="L56" s="374" t="n">
        <v>57893.9002798886</v>
      </c>
      <c r="M56" s="374" t="n">
        <v>2529.46549165444</v>
      </c>
      <c r="N56" s="374" t="n">
        <v>79944.9979154488</v>
      </c>
      <c r="O56" s="374" t="n">
        <v>89238.8049754188</v>
      </c>
    </row>
    <row r="57" s="375" customFormat="true" ht="18" hidden="false" customHeight="true" outlineLevel="0" collapsed="false">
      <c r="A57" s="373" t="s">
        <v>395</v>
      </c>
      <c r="B57" s="374" t="n">
        <v>12224.93365869</v>
      </c>
      <c r="C57" s="374" t="n">
        <v>9482.63031934</v>
      </c>
      <c r="D57" s="374" t="n">
        <v>3883.87116045</v>
      </c>
      <c r="E57" s="374" t="n">
        <v>16108.80481914</v>
      </c>
      <c r="F57" s="374" t="n">
        <v>9608.2948994</v>
      </c>
      <c r="G57" s="374" t="n">
        <v>19090.92521874</v>
      </c>
      <c r="H57" s="374" t="n">
        <v>9070.12779993976</v>
      </c>
      <c r="I57" s="374" t="n">
        <v>3486.0301717471</v>
      </c>
      <c r="J57" s="374" t="n">
        <v>12556.1579716869</v>
      </c>
      <c r="K57" s="374" t="n">
        <v>31647.0831904269</v>
      </c>
      <c r="L57" s="374" t="n">
        <v>58010.9227757375</v>
      </c>
      <c r="M57" s="374" t="n">
        <v>2533.57104130854</v>
      </c>
      <c r="N57" s="374" t="n">
        <v>80175.3756468244</v>
      </c>
      <c r="O57" s="374" t="n">
        <v>89658.0059661644</v>
      </c>
    </row>
    <row r="58" s="375" customFormat="true" ht="18" hidden="false" customHeight="true" outlineLevel="0" collapsed="false">
      <c r="A58" s="377" t="s">
        <v>396</v>
      </c>
      <c r="B58" s="378" t="n">
        <v>12471.98236864</v>
      </c>
      <c r="C58" s="378" t="n">
        <v>9714.11218891</v>
      </c>
      <c r="D58" s="378" t="n">
        <v>3768.21781622</v>
      </c>
      <c r="E58" s="378" t="n">
        <v>16240.20018486</v>
      </c>
      <c r="F58" s="378" t="n">
        <v>9397.9731707</v>
      </c>
      <c r="G58" s="378" t="n">
        <v>19112.08535961</v>
      </c>
      <c r="H58" s="378" t="n">
        <v>8974.505473043</v>
      </c>
      <c r="I58" s="378" t="n">
        <v>3487.039392667</v>
      </c>
      <c r="J58" s="378" t="n">
        <v>12461.54486571</v>
      </c>
      <c r="K58" s="378" t="n">
        <v>31573.63022532</v>
      </c>
      <c r="L58" s="378" t="n">
        <v>57996.6457014014</v>
      </c>
      <c r="M58" s="378" t="n">
        <v>2532.60461578172</v>
      </c>
      <c r="N58" s="378" t="n">
        <v>79856.1637378114</v>
      </c>
      <c r="O58" s="378" t="n">
        <v>89570.2759267214</v>
      </c>
    </row>
    <row r="59" s="375" customFormat="true" ht="18" hidden="false" customHeight="true" outlineLevel="0" collapsed="false">
      <c r="A59" s="371" t="s">
        <v>397</v>
      </c>
      <c r="B59" s="378" t="n">
        <v>12471.03651334</v>
      </c>
      <c r="C59" s="378" t="n">
        <v>9896.48517923</v>
      </c>
      <c r="D59" s="378" t="n">
        <v>3910.8559448</v>
      </c>
      <c r="E59" s="378" t="n">
        <v>16381.89245814</v>
      </c>
      <c r="F59" s="378" t="n">
        <v>9103.72567335</v>
      </c>
      <c r="G59" s="378" t="n">
        <v>19000.21085258</v>
      </c>
      <c r="H59" s="378" t="n">
        <v>9301.21432966869</v>
      </c>
      <c r="I59" s="378" t="n">
        <v>3487.83536560781</v>
      </c>
      <c r="J59" s="378" t="n">
        <v>12789.0496952765</v>
      </c>
      <c r="K59" s="378" t="n">
        <v>31789.2605478565</v>
      </c>
      <c r="L59" s="378" t="n">
        <v>57865.7870982508</v>
      </c>
      <c r="M59" s="378" t="n">
        <v>2526.5482444844</v>
      </c>
      <c r="N59" s="378" t="n">
        <v>79758.5624668773</v>
      </c>
      <c r="O59" s="378" t="n">
        <v>89655.0476461073</v>
      </c>
    </row>
    <row r="60" s="375" customFormat="true" ht="18" hidden="false" customHeight="true" outlineLevel="0" collapsed="false">
      <c r="A60" s="373" t="s">
        <v>398</v>
      </c>
      <c r="B60" s="374" t="n">
        <v>12685.53439324</v>
      </c>
      <c r="C60" s="374" t="n">
        <v>10065.29274558</v>
      </c>
      <c r="D60" s="374" t="n">
        <v>3968.62229976</v>
      </c>
      <c r="E60" s="374" t="n">
        <v>16654.156693</v>
      </c>
      <c r="F60" s="374" t="n">
        <v>9109.85702534</v>
      </c>
      <c r="G60" s="374" t="n">
        <v>19175.14977092</v>
      </c>
      <c r="H60" s="374" t="n">
        <v>9317.3633624698</v>
      </c>
      <c r="I60" s="374" t="n">
        <v>3584.92022047492</v>
      </c>
      <c r="J60" s="374" t="n">
        <v>12902.2835829447</v>
      </c>
      <c r="K60" s="374" t="n">
        <v>32077.4333538647</v>
      </c>
      <c r="L60" s="374" t="n">
        <v>58213.5079645095</v>
      </c>
      <c r="M60" s="374" t="n">
        <v>2541.05372359181</v>
      </c>
      <c r="N60" s="374" t="n">
        <v>80225.6485727942</v>
      </c>
      <c r="O60" s="374" t="n">
        <v>90290.9413183742</v>
      </c>
    </row>
    <row r="61" s="375" customFormat="true" ht="18" hidden="false" customHeight="true" outlineLevel="0" collapsed="false">
      <c r="A61" s="373" t="s">
        <v>399</v>
      </c>
      <c r="B61" s="374" t="n">
        <v>12711.34594774</v>
      </c>
      <c r="C61" s="374" t="n">
        <v>9834.748569</v>
      </c>
      <c r="D61" s="374" t="n">
        <v>4160.85135918</v>
      </c>
      <c r="E61" s="374" t="n">
        <v>16872.19730692</v>
      </c>
      <c r="F61" s="374" t="n">
        <v>9632.54356065</v>
      </c>
      <c r="G61" s="374" t="n">
        <v>19467.29212965</v>
      </c>
      <c r="H61" s="374" t="n">
        <v>9194.64099355786</v>
      </c>
      <c r="I61" s="374" t="n">
        <v>3659.67923212158</v>
      </c>
      <c r="J61" s="374" t="n">
        <v>12854.3202256794</v>
      </c>
      <c r="K61" s="374" t="n">
        <v>32321.6123553294</v>
      </c>
      <c r="L61" s="374" t="n">
        <v>58029.7876503681</v>
      </c>
      <c r="M61" s="374" t="n">
        <v>2532.0174030634</v>
      </c>
      <c r="N61" s="374" t="n">
        <v>80516.6514366976</v>
      </c>
      <c r="O61" s="374" t="n">
        <v>90351.4000056976</v>
      </c>
    </row>
    <row r="62" s="375" customFormat="true" ht="18" hidden="false" customHeight="true" outlineLevel="0" collapsed="false">
      <c r="A62" s="371" t="s">
        <v>400</v>
      </c>
      <c r="B62" s="378" t="n">
        <v>12821.46487434</v>
      </c>
      <c r="C62" s="378" t="n">
        <v>9743.91840269</v>
      </c>
      <c r="D62" s="378" t="n">
        <v>3813.55566393</v>
      </c>
      <c r="E62" s="378" t="n">
        <v>16635.02053827</v>
      </c>
      <c r="F62" s="378" t="n">
        <v>9287.55116515</v>
      </c>
      <c r="G62" s="378" t="n">
        <v>19031.46956784</v>
      </c>
      <c r="H62" s="378" t="n">
        <v>9152.11869045893</v>
      </c>
      <c r="I62" s="378" t="n">
        <v>3778.70676256284</v>
      </c>
      <c r="J62" s="378" t="n">
        <v>12930.8254530218</v>
      </c>
      <c r="K62" s="378" t="n">
        <v>31962.2950208618</v>
      </c>
      <c r="L62" s="378" t="n">
        <v>58395.9604121867</v>
      </c>
      <c r="M62" s="378" t="n">
        <v>2547.66115560946</v>
      </c>
      <c r="N62" s="378" t="n">
        <v>80614.3370303585</v>
      </c>
      <c r="O62" s="378" t="n">
        <v>90358.2554330485</v>
      </c>
    </row>
    <row r="63" s="375" customFormat="true" ht="18" hidden="false" customHeight="true" outlineLevel="0" collapsed="false">
      <c r="A63" s="371" t="s">
        <v>401</v>
      </c>
      <c r="B63" s="378" t="n">
        <v>12665.84460719</v>
      </c>
      <c r="C63" s="378" t="n">
        <v>9640.1633951</v>
      </c>
      <c r="D63" s="378" t="n">
        <v>3999.94733139</v>
      </c>
      <c r="E63" s="378" t="n">
        <v>16665.79193858</v>
      </c>
      <c r="F63" s="378" t="n">
        <v>9429.50705174</v>
      </c>
      <c r="G63" s="378" t="n">
        <v>19069.67044684</v>
      </c>
      <c r="H63" s="378" t="n">
        <v>8974.51790296059</v>
      </c>
      <c r="I63" s="378" t="n">
        <v>3858.10548237328</v>
      </c>
      <c r="J63" s="378" t="n">
        <v>12832.6233853339</v>
      </c>
      <c r="K63" s="378" t="n">
        <v>31902.2938321739</v>
      </c>
      <c r="L63" s="378" t="n">
        <v>58164.8595981099</v>
      </c>
      <c r="M63" s="378" t="n">
        <v>2537.23569099042</v>
      </c>
      <c r="N63" s="378" t="n">
        <v>80426.9900351838</v>
      </c>
      <c r="O63" s="378" t="n">
        <v>90067.1534302838</v>
      </c>
    </row>
    <row r="64" s="375" customFormat="true" ht="18" hidden="false" customHeight="true" outlineLevel="0" collapsed="false">
      <c r="A64" s="373" t="s">
        <v>402</v>
      </c>
      <c r="B64" s="374" t="n">
        <v>12629.26875484</v>
      </c>
      <c r="C64" s="374" t="n">
        <v>9730.41355484</v>
      </c>
      <c r="D64" s="374" t="n">
        <v>3986.03833338</v>
      </c>
      <c r="E64" s="374" t="n">
        <v>16615.30708822</v>
      </c>
      <c r="F64" s="374" t="n">
        <v>9208.3617</v>
      </c>
      <c r="G64" s="374" t="n">
        <v>18938.77525484</v>
      </c>
      <c r="H64" s="374" t="n">
        <v>9029.441</v>
      </c>
      <c r="I64" s="374" t="n">
        <v>3976.9479</v>
      </c>
      <c r="J64" s="374" t="n">
        <v>13006.3889</v>
      </c>
      <c r="K64" s="374" t="n">
        <v>31945.16415484</v>
      </c>
      <c r="L64" s="374" t="n">
        <v>57809.40531468</v>
      </c>
      <c r="M64" s="374" t="n">
        <v>2521.3893</v>
      </c>
      <c r="N64" s="374" t="n">
        <v>80024.15591468</v>
      </c>
      <c r="O64" s="374" t="n">
        <v>89754.56946952</v>
      </c>
    </row>
    <row r="65" s="375" customFormat="true" ht="18" hidden="false" customHeight="true" outlineLevel="0" collapsed="false">
      <c r="A65" s="373" t="s">
        <v>403</v>
      </c>
      <c r="B65" s="374" t="n">
        <v>12458.084673</v>
      </c>
      <c r="C65" s="374" t="n">
        <v>9834.088073</v>
      </c>
      <c r="D65" s="374" t="n">
        <v>4149.830307</v>
      </c>
      <c r="E65" s="374" t="n">
        <v>16607.91498</v>
      </c>
      <c r="F65" s="374" t="n">
        <v>9158.4293</v>
      </c>
      <c r="G65" s="374" t="n">
        <v>18992.517373</v>
      </c>
      <c r="H65" s="374" t="n">
        <v>9096.9123</v>
      </c>
      <c r="I65" s="374" t="n">
        <v>3977.9438</v>
      </c>
      <c r="J65" s="374" t="n">
        <v>13074.8561</v>
      </c>
      <c r="K65" s="374" t="n">
        <v>32067.373473</v>
      </c>
      <c r="L65" s="374" t="n">
        <v>57554.82686338</v>
      </c>
      <c r="M65" s="374" t="n">
        <v>2509.9573</v>
      </c>
      <c r="N65" s="374" t="n">
        <v>79788.11226338</v>
      </c>
      <c r="O65" s="374" t="n">
        <v>89622.20033638</v>
      </c>
    </row>
    <row r="66" s="375" customFormat="true" ht="18" hidden="false" customHeight="true" outlineLevel="0" collapsed="false">
      <c r="A66" s="371" t="s">
        <v>404</v>
      </c>
      <c r="B66" s="378" t="n">
        <v>12387.030518</v>
      </c>
      <c r="C66" s="378" t="n">
        <v>9693.665998</v>
      </c>
      <c r="D66" s="378" t="n">
        <v>4205.790657</v>
      </c>
      <c r="E66" s="378" t="n">
        <v>16592.821175</v>
      </c>
      <c r="F66" s="378" t="n">
        <v>9338.4795</v>
      </c>
      <c r="G66" s="378" t="n">
        <v>19032.145498</v>
      </c>
      <c r="H66" s="378" t="n">
        <v>9069.0893</v>
      </c>
      <c r="I66" s="378" t="n">
        <v>4079.6111</v>
      </c>
      <c r="J66" s="378" t="n">
        <v>13148.7004</v>
      </c>
      <c r="K66" s="378" t="n">
        <v>32180.845898</v>
      </c>
      <c r="L66" s="378" t="n">
        <v>57633.3570852</v>
      </c>
      <c r="M66" s="378" t="n">
        <v>2512.374</v>
      </c>
      <c r="N66" s="378" t="n">
        <v>80120.5369852</v>
      </c>
      <c r="O66" s="378" t="n">
        <v>89814.2029832</v>
      </c>
    </row>
    <row r="67" s="375" customFormat="true" ht="18" hidden="false" customHeight="true" outlineLevel="0" collapsed="false">
      <c r="A67" s="371" t="s">
        <v>405</v>
      </c>
      <c r="B67" s="378" t="n">
        <v>12353.524496</v>
      </c>
      <c r="C67" s="378" t="n">
        <v>9646.689196</v>
      </c>
      <c r="D67" s="378" t="n">
        <v>4176.341091</v>
      </c>
      <c r="E67" s="378" t="n">
        <v>16529.865587</v>
      </c>
      <c r="F67" s="378" t="n">
        <v>9108.9715</v>
      </c>
      <c r="G67" s="378" t="n">
        <v>18755.660696</v>
      </c>
      <c r="H67" s="378" t="n">
        <v>9196.8822</v>
      </c>
      <c r="I67" s="378" t="n">
        <v>4079.2045</v>
      </c>
      <c r="J67" s="378" t="n">
        <v>13276.0867</v>
      </c>
      <c r="K67" s="378" t="n">
        <v>32031.747396</v>
      </c>
      <c r="L67" s="378" t="n">
        <v>57807.59388981</v>
      </c>
      <c r="M67" s="378" t="n">
        <v>2519.6289</v>
      </c>
      <c r="N67" s="378" t="n">
        <v>80192.65208981</v>
      </c>
      <c r="O67" s="378" t="n">
        <v>89839.34128581</v>
      </c>
    </row>
    <row r="68" s="375" customFormat="true" ht="18" hidden="false" customHeight="true" outlineLevel="0" collapsed="false">
      <c r="A68" s="373" t="s">
        <v>406</v>
      </c>
      <c r="B68" s="374" t="n">
        <v>12228.058021</v>
      </c>
      <c r="C68" s="374" t="n">
        <v>9575.185421</v>
      </c>
      <c r="D68" s="374" t="n">
        <v>4181.604523</v>
      </c>
      <c r="E68" s="374" t="n">
        <v>16409.662544</v>
      </c>
      <c r="F68" s="374" t="n">
        <v>8898.5963</v>
      </c>
      <c r="G68" s="374" t="n">
        <v>18473.781721</v>
      </c>
      <c r="H68" s="374" t="n">
        <v>9060.2189</v>
      </c>
      <c r="I68" s="374" t="n">
        <v>4071.3643</v>
      </c>
      <c r="J68" s="374" t="n">
        <v>13131.5832</v>
      </c>
      <c r="K68" s="374" t="n">
        <v>31605.364921</v>
      </c>
      <c r="L68" s="374" t="n">
        <v>57882.3841134</v>
      </c>
      <c r="M68" s="374" t="n">
        <v>2522.5479</v>
      </c>
      <c r="N68" s="374" t="n">
        <v>79912.5636134</v>
      </c>
      <c r="O68" s="374" t="n">
        <v>89487.7490344</v>
      </c>
    </row>
    <row r="69" s="375" customFormat="true" ht="18" hidden="false" customHeight="true" outlineLevel="0" collapsed="false">
      <c r="A69" s="373" t="s">
        <v>407</v>
      </c>
      <c r="B69" s="374" t="n">
        <v>12075.332693</v>
      </c>
      <c r="C69" s="374" t="n">
        <v>9681.37876173</v>
      </c>
      <c r="D69" s="374" t="n">
        <v>4448.118147</v>
      </c>
      <c r="E69" s="374" t="n">
        <v>16523.45084</v>
      </c>
      <c r="F69" s="374" t="n">
        <v>8959.393488</v>
      </c>
      <c r="G69" s="374" t="n">
        <v>18640.77224973</v>
      </c>
      <c r="H69" s="374" t="n">
        <v>9065.66999217957</v>
      </c>
      <c r="I69" s="374" t="n">
        <v>4070.62871530391</v>
      </c>
      <c r="J69" s="374" t="n">
        <v>13136.2987074835</v>
      </c>
      <c r="K69" s="374" t="n">
        <v>31777.0709572135</v>
      </c>
      <c r="L69" s="374" t="n">
        <v>58027.4235049278</v>
      </c>
      <c r="M69" s="374" t="n">
        <v>2528.5382153875</v>
      </c>
      <c r="N69" s="374" t="n">
        <v>80123.1157004113</v>
      </c>
      <c r="O69" s="374" t="n">
        <v>89804.4944621413</v>
      </c>
    </row>
    <row r="70" s="375" customFormat="true" ht="18" hidden="false" customHeight="true" outlineLevel="0" collapsed="false">
      <c r="A70" s="371" t="s">
        <v>155</v>
      </c>
      <c r="B70" s="378" t="n">
        <v>12237.44061978</v>
      </c>
      <c r="C70" s="378" t="s">
        <v>408</v>
      </c>
      <c r="D70" s="378" t="n">
        <v>6025.24085448</v>
      </c>
      <c r="E70" s="378" t="n">
        <v>18262.68147426</v>
      </c>
      <c r="F70" s="378" t="s">
        <v>408</v>
      </c>
      <c r="G70" s="378" t="s">
        <v>408</v>
      </c>
      <c r="H70" s="378" t="s">
        <v>408</v>
      </c>
      <c r="I70" s="378" t="s">
        <v>408</v>
      </c>
      <c r="J70" s="378" t="s">
        <v>408</v>
      </c>
      <c r="K70" s="378" t="s">
        <v>408</v>
      </c>
      <c r="L70" s="378" t="s">
        <v>408</v>
      </c>
      <c r="M70" s="378" t="s">
        <v>408</v>
      </c>
      <c r="N70" s="378" t="s">
        <v>408</v>
      </c>
      <c r="O70" s="378" t="s">
        <v>408</v>
      </c>
    </row>
    <row r="71" customFormat="false" ht="15" hidden="false" customHeight="false" outlineLevel="0" collapsed="false">
      <c r="A71" s="329" t="s">
        <v>489</v>
      </c>
      <c r="B71" s="379"/>
      <c r="C71" s="380"/>
      <c r="D71" s="379"/>
      <c r="E71" s="380"/>
      <c r="F71" s="380"/>
      <c r="G71" s="381"/>
      <c r="H71" s="380"/>
      <c r="I71" s="380"/>
      <c r="J71" s="380"/>
      <c r="K71" s="381"/>
      <c r="L71" s="380"/>
      <c r="M71" s="380"/>
      <c r="N71" s="380"/>
      <c r="O71" s="381"/>
    </row>
    <row r="72" customFormat="false" ht="15" hidden="false" customHeight="false" outlineLevel="0" collapsed="false">
      <c r="A72" s="373" t="s">
        <v>490</v>
      </c>
      <c r="B72" s="382" t="n">
        <v>23.7070167918227</v>
      </c>
      <c r="C72" s="382" t="n">
        <v>23.8049244962013</v>
      </c>
      <c r="D72" s="382" t="n">
        <v>11.0775606672336</v>
      </c>
      <c r="E72" s="382" t="n">
        <v>18.8315323745975</v>
      </c>
      <c r="F72" s="382" t="n">
        <v>22.2371211324566</v>
      </c>
      <c r="G72" s="382" t="n">
        <v>23.0330790304599</v>
      </c>
      <c r="H72" s="382" t="n">
        <v>4.855512358709</v>
      </c>
      <c r="I72" s="382" t="n">
        <v>34.8775973359407</v>
      </c>
      <c r="J72" s="382" t="n">
        <v>18.8210808360865</v>
      </c>
      <c r="K72" s="382" t="n">
        <v>20.7886901495888</v>
      </c>
      <c r="L72" s="382" t="n">
        <v>15.4319422209432</v>
      </c>
      <c r="M72" s="382" t="n">
        <v>9.9350147558039</v>
      </c>
      <c r="N72" s="382" t="n">
        <v>16.7672220817055</v>
      </c>
      <c r="O72" s="382" t="n">
        <v>17.3715907223064</v>
      </c>
    </row>
    <row r="73" customFormat="false" ht="18" hidden="false" customHeight="true" outlineLevel="0" collapsed="false">
      <c r="A73" s="383" t="s">
        <v>491</v>
      </c>
      <c r="B73" s="382" t="n">
        <v>24.1164136238371</v>
      </c>
      <c r="C73" s="382" t="n">
        <v>22.7080281003164</v>
      </c>
      <c r="D73" s="382" t="n">
        <v>8.74407860144797</v>
      </c>
      <c r="E73" s="382" t="n">
        <v>18.5692931087719</v>
      </c>
      <c r="F73" s="382" t="n">
        <v>29.9249706718698</v>
      </c>
      <c r="G73" s="382" t="n">
        <v>26.2380161488409</v>
      </c>
      <c r="H73" s="382" t="n">
        <v>0.321165711013438</v>
      </c>
      <c r="I73" s="382" t="n">
        <v>18.7746641926254</v>
      </c>
      <c r="J73" s="382" t="n">
        <v>10.0652897696999</v>
      </c>
      <c r="K73" s="382" t="n">
        <v>17.7606606083789</v>
      </c>
      <c r="L73" s="382" t="n">
        <v>11.5976736315052</v>
      </c>
      <c r="M73" s="382" t="n">
        <v>6.28383963700165</v>
      </c>
      <c r="N73" s="382" t="n">
        <v>13.016323884938</v>
      </c>
      <c r="O73" s="382" t="n">
        <v>13.8942260155153</v>
      </c>
    </row>
    <row r="74" customFormat="false" ht="18" hidden="false" customHeight="true" outlineLevel="0" collapsed="false">
      <c r="A74" s="384" t="s">
        <v>492</v>
      </c>
      <c r="B74" s="330" t="n">
        <v>18.4787627957001</v>
      </c>
      <c r="C74" s="330" t="n">
        <v>15.5804505394703</v>
      </c>
      <c r="D74" s="330" t="n">
        <v>47.6793277295896</v>
      </c>
      <c r="E74" s="330" t="n">
        <v>28.142662216775</v>
      </c>
      <c r="F74" s="330" t="n">
        <v>14.7950703504783</v>
      </c>
      <c r="G74" s="330" t="n">
        <v>15.1850817397774</v>
      </c>
      <c r="H74" s="330" t="n">
        <v>16.7658679589499</v>
      </c>
      <c r="I74" s="330" t="n">
        <v>24.1548693253145</v>
      </c>
      <c r="J74" s="330" t="n">
        <v>20.9762670957465</v>
      </c>
      <c r="K74" s="330" t="n">
        <v>18.0223132363021</v>
      </c>
      <c r="L74" s="330" t="n">
        <v>6.03892867215583</v>
      </c>
      <c r="M74" s="330" t="n">
        <v>0.989315636925792</v>
      </c>
      <c r="N74" s="330" t="n">
        <v>10.1233945757514</v>
      </c>
      <c r="O74" s="330" t="n">
        <v>10.6559632637852</v>
      </c>
    </row>
    <row r="75" s="226" customFormat="true" ht="18.75" hidden="false" customHeight="true" outlineLevel="0" collapsed="false">
      <c r="A75" s="384" t="s">
        <v>493</v>
      </c>
      <c r="B75" s="330" t="n">
        <v>31.5815495704394</v>
      </c>
      <c r="C75" s="330" t="n">
        <v>25.8090363959944</v>
      </c>
      <c r="D75" s="330" t="n">
        <v>4.4960264526325</v>
      </c>
      <c r="E75" s="330" t="n">
        <v>21.2509782660891</v>
      </c>
      <c r="F75" s="330" t="n">
        <v>22.6404692561868</v>
      </c>
      <c r="G75" s="330" t="n">
        <v>24.2193466614326</v>
      </c>
      <c r="H75" s="330" t="n">
        <v>25.9422208727436</v>
      </c>
      <c r="I75" s="330" t="n">
        <v>-2.28961317488795</v>
      </c>
      <c r="J75" s="330" t="n">
        <v>9.43248249784607</v>
      </c>
      <c r="K75" s="330" t="n">
        <v>16.793611650085</v>
      </c>
      <c r="L75" s="330" t="n">
        <v>18.227738787199</v>
      </c>
      <c r="M75" s="330" t="n">
        <v>12.5974890672478</v>
      </c>
      <c r="N75" s="330" t="n">
        <v>16.7109892095496</v>
      </c>
      <c r="O75" s="330" t="n">
        <v>17.6384060251779</v>
      </c>
    </row>
    <row r="76" s="226" customFormat="true" ht="18.75" hidden="false" customHeight="true" outlineLevel="0" collapsed="false">
      <c r="A76" s="383" t="s">
        <v>494</v>
      </c>
      <c r="B76" s="382" t="n">
        <v>3.67669426420219</v>
      </c>
      <c r="C76" s="382" t="n">
        <v>-0.694026071920917</v>
      </c>
      <c r="D76" s="382" t="n">
        <v>8.60908545569616</v>
      </c>
      <c r="E76" s="382" t="n">
        <v>5.2979784647849</v>
      </c>
      <c r="F76" s="382" t="n">
        <v>19.2711495596773</v>
      </c>
      <c r="G76" s="382" t="n">
        <v>9.19531040486572</v>
      </c>
      <c r="H76" s="382" t="n">
        <v>9.48410023040975</v>
      </c>
      <c r="I76" s="382" t="n">
        <v>-26.7493936439162</v>
      </c>
      <c r="J76" s="382" t="n">
        <v>-9.4352315592133</v>
      </c>
      <c r="K76" s="382" t="n">
        <v>0.429016730478193</v>
      </c>
      <c r="L76" s="382" t="n">
        <v>11.0431733534398</v>
      </c>
      <c r="M76" s="382" t="n">
        <v>5.75566960565861</v>
      </c>
      <c r="N76" s="382" t="n">
        <v>7.61902353973616</v>
      </c>
      <c r="O76" s="382" t="n">
        <v>6.71276970296577</v>
      </c>
    </row>
    <row r="77" s="226" customFormat="true" ht="18.75" hidden="false" customHeight="true" outlineLevel="0" collapsed="false">
      <c r="A77" s="383" t="s">
        <v>495</v>
      </c>
      <c r="B77" s="382" t="n">
        <v>11.167315104896</v>
      </c>
      <c r="C77" s="382" t="n">
        <v>11.9822592536997</v>
      </c>
      <c r="D77" s="382" t="n">
        <v>36.7137705806927</v>
      </c>
      <c r="E77" s="382" t="n">
        <v>19.8285219660106</v>
      </c>
      <c r="F77" s="382" t="n">
        <v>14.9826510352621</v>
      </c>
      <c r="G77" s="382" t="n">
        <v>13.6055765041814</v>
      </c>
      <c r="H77" s="382" t="n">
        <v>8.58475240611321</v>
      </c>
      <c r="I77" s="382" t="n">
        <v>-34.3751525028704</v>
      </c>
      <c r="J77" s="382" t="n">
        <v>-9.55832002278412</v>
      </c>
      <c r="K77" s="382" t="n">
        <v>3.77673767896483</v>
      </c>
      <c r="L77" s="382" t="n">
        <v>22.8444743609808</v>
      </c>
      <c r="M77" s="382" t="n">
        <v>16.9947655557296</v>
      </c>
      <c r="N77" s="382" t="n">
        <v>15.9230174595965</v>
      </c>
      <c r="O77" s="382" t="n">
        <v>15.5232308374591</v>
      </c>
    </row>
    <row r="78" s="226" customFormat="true" ht="18.75" hidden="false" customHeight="true" outlineLevel="0" collapsed="false">
      <c r="A78" s="384" t="s">
        <v>496</v>
      </c>
      <c r="B78" s="330" t="n">
        <v>17.3125027453029</v>
      </c>
      <c r="C78" s="330" t="n">
        <v>19.7349997341538</v>
      </c>
      <c r="D78" s="330" t="n">
        <v>19.6472321273024</v>
      </c>
      <c r="E78" s="330" t="n">
        <v>18.1442492831142</v>
      </c>
      <c r="F78" s="330" t="n">
        <v>24.0321116047641</v>
      </c>
      <c r="G78" s="330" t="n">
        <v>22.1634363924722</v>
      </c>
      <c r="H78" s="330" t="n">
        <v>19.5499768907052</v>
      </c>
      <c r="I78" s="330" t="n">
        <v>-21.5781228396919</v>
      </c>
      <c r="J78" s="330" t="n">
        <v>1.71473305758501</v>
      </c>
      <c r="K78" s="330" t="n">
        <v>13.092819986488</v>
      </c>
      <c r="L78" s="330" t="n">
        <v>27.5538867916628</v>
      </c>
      <c r="M78" s="330" t="n">
        <v>21.4800373059318</v>
      </c>
      <c r="N78" s="330" t="n">
        <v>22.2212978842428</v>
      </c>
      <c r="O78" s="330" t="n">
        <v>21.9898220339788</v>
      </c>
    </row>
    <row r="79" s="226" customFormat="true" ht="18.75" hidden="false" customHeight="true" outlineLevel="0" collapsed="false">
      <c r="A79" s="384" t="s">
        <v>497</v>
      </c>
      <c r="B79" s="330" t="n">
        <v>20.9157781885594</v>
      </c>
      <c r="C79" s="330" t="n">
        <v>19.096604981427</v>
      </c>
      <c r="D79" s="330" t="n">
        <v>42.6159934715825</v>
      </c>
      <c r="E79" s="330" t="n">
        <v>28.5699366370983</v>
      </c>
      <c r="F79" s="330" t="n">
        <v>13.8632978388705</v>
      </c>
      <c r="G79" s="330" t="n">
        <v>16.1804263019499</v>
      </c>
      <c r="H79" s="330" t="n">
        <v>20.9296324444519</v>
      </c>
      <c r="I79" s="330" t="n">
        <v>-13.3023739077305</v>
      </c>
      <c r="J79" s="330" t="n">
        <v>6.51413518405415</v>
      </c>
      <c r="K79" s="330" t="n">
        <v>11.6714294443921</v>
      </c>
      <c r="L79" s="330" t="n">
        <v>27.7509963631442</v>
      </c>
      <c r="M79" s="330" t="n">
        <v>21.6679920755806</v>
      </c>
      <c r="N79" s="330" t="n">
        <v>21.8775198494119</v>
      </c>
      <c r="O79" s="330" t="n">
        <v>21.6273353390276</v>
      </c>
    </row>
    <row r="80" s="226" customFormat="true" ht="18.75" hidden="false" customHeight="true" outlineLevel="0" collapsed="false">
      <c r="A80" s="383" t="s">
        <v>498</v>
      </c>
      <c r="B80" s="382" t="n">
        <v>32.106951432052</v>
      </c>
      <c r="C80" s="382" t="n">
        <v>30.6334769632511</v>
      </c>
      <c r="D80" s="382" t="n">
        <v>30.983678062</v>
      </c>
      <c r="E80" s="382" t="n">
        <v>31.7137762745969</v>
      </c>
      <c r="F80" s="382" t="n">
        <v>11.63916098419</v>
      </c>
      <c r="G80" s="382" t="n">
        <v>19.4960414193881</v>
      </c>
      <c r="H80" s="382" t="n">
        <v>16.2624970113035</v>
      </c>
      <c r="I80" s="382" t="n">
        <v>-13.226294129244</v>
      </c>
      <c r="J80" s="382" t="n">
        <v>3.77355868214126</v>
      </c>
      <c r="K80" s="382" t="n">
        <v>12.2445795567601</v>
      </c>
      <c r="L80" s="382" t="n">
        <v>32.6665733994764</v>
      </c>
      <c r="M80" s="382" t="n">
        <v>26.3492073760449</v>
      </c>
      <c r="N80" s="382" t="n">
        <v>24.1931807977863</v>
      </c>
      <c r="O80" s="382" t="n">
        <v>24.7496070461896</v>
      </c>
    </row>
    <row r="81" s="226" customFormat="true" ht="18.75" hidden="false" customHeight="true" outlineLevel="0" collapsed="false">
      <c r="A81" s="383" t="s">
        <v>499</v>
      </c>
      <c r="B81" s="382" t="n">
        <v>19.7485102509187</v>
      </c>
      <c r="C81" s="382" t="n">
        <v>17.814802040176</v>
      </c>
      <c r="D81" s="382" t="n">
        <v>24.4130556252501</v>
      </c>
      <c r="E81" s="382" t="n">
        <v>21.400015405781</v>
      </c>
      <c r="F81" s="382" t="n">
        <v>27.0810487231935</v>
      </c>
      <c r="G81" s="382" t="n">
        <v>23.0890982945773</v>
      </c>
      <c r="H81" s="382" t="n">
        <v>12.4429577323085</v>
      </c>
      <c r="I81" s="382" t="n">
        <v>-17.3321899061245</v>
      </c>
      <c r="J81" s="382" t="n">
        <v>-0.0908621532499154</v>
      </c>
      <c r="K81" s="382" t="n">
        <v>12.2962460705416</v>
      </c>
      <c r="L81" s="382" t="n">
        <v>34.6692391870861</v>
      </c>
      <c r="M81" s="382" t="n">
        <v>28.2561154604812</v>
      </c>
      <c r="N81" s="382" t="n">
        <v>26.9229499408838</v>
      </c>
      <c r="O81" s="382" t="n">
        <v>26.1218677320256</v>
      </c>
    </row>
    <row r="82" s="226" customFormat="true" ht="18.75" hidden="false" customHeight="true" outlineLevel="0" collapsed="false">
      <c r="A82" s="384" t="s">
        <v>500</v>
      </c>
      <c r="B82" s="330" t="n">
        <v>23.1441420107632</v>
      </c>
      <c r="C82" s="330" t="n">
        <v>16.1618507459866</v>
      </c>
      <c r="D82" s="330" t="n">
        <v>19.0802815181388</v>
      </c>
      <c r="E82" s="330" t="n">
        <v>21.6541031246854</v>
      </c>
      <c r="F82" s="330" t="n">
        <v>36.110449943372</v>
      </c>
      <c r="G82" s="330" t="n">
        <v>27.4746457330915</v>
      </c>
      <c r="H82" s="330" t="n">
        <v>15.3218458258965</v>
      </c>
      <c r="I82" s="330" t="n">
        <v>-22.7859436650179</v>
      </c>
      <c r="J82" s="330" t="n">
        <v>-0.503073957949551</v>
      </c>
      <c r="K82" s="330" t="n">
        <v>14.4766841258864</v>
      </c>
      <c r="L82" s="330" t="n">
        <v>36.9694018096581</v>
      </c>
      <c r="M82" s="330" t="n">
        <v>30.4472947120977</v>
      </c>
      <c r="N82" s="330" t="n">
        <v>29.6290230348453</v>
      </c>
      <c r="O82" s="330" t="n">
        <v>28.4461988933488</v>
      </c>
    </row>
    <row r="83" s="226" customFormat="true" ht="18.75" hidden="false" customHeight="true" outlineLevel="0" collapsed="false">
      <c r="A83" s="384" t="s">
        <v>501</v>
      </c>
      <c r="B83" s="330" t="n">
        <v>22.466109183059</v>
      </c>
      <c r="C83" s="330" t="n">
        <v>22.817165995312</v>
      </c>
      <c r="D83" s="330" t="n">
        <v>16.9993513301056</v>
      </c>
      <c r="E83" s="330" t="n">
        <v>20.3550018347196</v>
      </c>
      <c r="F83" s="330" t="n">
        <v>6.7380274980692</v>
      </c>
      <c r="G83" s="330" t="n">
        <v>13.3945486683862</v>
      </c>
      <c r="H83" s="330" t="n">
        <v>28.0783969922589</v>
      </c>
      <c r="I83" s="330" t="n">
        <v>-2.81347294580968</v>
      </c>
      <c r="J83" s="330" t="n">
        <v>15.5782103616109</v>
      </c>
      <c r="K83" s="330" t="n">
        <v>14.4327828073125</v>
      </c>
      <c r="L83" s="330" t="n">
        <v>40.4498669696861</v>
      </c>
      <c r="M83" s="330" t="n">
        <v>33.7618407156134</v>
      </c>
      <c r="N83" s="330" t="n">
        <v>31.6715923451971</v>
      </c>
      <c r="O83" s="330" t="n">
        <v>30.9710702641068</v>
      </c>
    </row>
    <row r="84" s="226" customFormat="true" ht="18.75" hidden="false" customHeight="true" outlineLevel="0" collapsed="false">
      <c r="A84" s="383" t="s">
        <v>502</v>
      </c>
      <c r="B84" s="382" t="n">
        <v>22.2044324121483</v>
      </c>
      <c r="C84" s="382" t="n">
        <v>24.2576463972773</v>
      </c>
      <c r="D84" s="382" t="n">
        <v>30.0436409232019</v>
      </c>
      <c r="E84" s="382" t="n">
        <v>25.2745635875297</v>
      </c>
      <c r="F84" s="382" t="n">
        <v>17.6969288313951</v>
      </c>
      <c r="G84" s="382" t="n">
        <v>20.4476914914113</v>
      </c>
      <c r="H84" s="382" t="n">
        <v>23.1138848151674</v>
      </c>
      <c r="I84" s="382" t="n">
        <v>-9.53864227565511</v>
      </c>
      <c r="J84" s="382" t="n">
        <v>9.64571378183308</v>
      </c>
      <c r="K84" s="382" t="n">
        <v>15.3755497062554</v>
      </c>
      <c r="L84" s="382" t="n">
        <v>36.6121874615594</v>
      </c>
      <c r="M84" s="382" t="n">
        <v>30.1070272582195</v>
      </c>
      <c r="N84" s="382" t="n">
        <v>29.4234367021252</v>
      </c>
      <c r="O84" s="382" t="n">
        <v>29.0122873747573</v>
      </c>
    </row>
    <row r="85" s="226" customFormat="true" ht="18.75" hidden="false" customHeight="true" outlineLevel="0" collapsed="false">
      <c r="A85" s="383" t="s">
        <v>503</v>
      </c>
      <c r="B85" s="382" t="n">
        <v>23.4998407433058</v>
      </c>
      <c r="C85" s="382" t="n">
        <v>22.712449399508</v>
      </c>
      <c r="D85" s="382" t="n">
        <v>37.8238773396256</v>
      </c>
      <c r="E85" s="382" t="n">
        <v>28.826940096822</v>
      </c>
      <c r="F85" s="382" t="n">
        <v>8.07613884660126</v>
      </c>
      <c r="G85" s="382" t="n">
        <v>14.0747606988598</v>
      </c>
      <c r="H85" s="382" t="n">
        <v>33.0135439135708</v>
      </c>
      <c r="I85" s="382" t="n">
        <v>-8.69789663476096</v>
      </c>
      <c r="J85" s="382" t="n">
        <v>16.013828739202</v>
      </c>
      <c r="K85" s="382" t="n">
        <v>14.9553557622105</v>
      </c>
      <c r="L85" s="382" t="n">
        <v>32.0674353997116</v>
      </c>
      <c r="M85" s="382" t="n">
        <v>25.7783346327419</v>
      </c>
      <c r="N85" s="382" t="n">
        <v>26.3435936227568</v>
      </c>
      <c r="O85" s="382" t="n">
        <v>26.0583226005005</v>
      </c>
    </row>
    <row r="86" s="226" customFormat="true" ht="18.75" hidden="false" customHeight="true" outlineLevel="0" collapsed="false">
      <c r="A86" s="384" t="s">
        <v>504</v>
      </c>
      <c r="B86" s="330" t="n">
        <v>23.4780243998836</v>
      </c>
      <c r="C86" s="330" t="n">
        <v>24.844398658239</v>
      </c>
      <c r="D86" s="330" t="n">
        <v>36.9078837736739</v>
      </c>
      <c r="E86" s="330" t="n">
        <v>28.5136991962962</v>
      </c>
      <c r="F86" s="330" t="n">
        <v>9.99006388079766</v>
      </c>
      <c r="G86" s="330" t="n">
        <v>15.9842029135413</v>
      </c>
      <c r="H86" s="330" t="n">
        <v>31.2027735701513</v>
      </c>
      <c r="I86" s="330" t="n">
        <v>-9.67131551645409</v>
      </c>
      <c r="J86" s="330" t="n">
        <v>14.9477050014009</v>
      </c>
      <c r="K86" s="330" t="n">
        <v>15.5101527720226</v>
      </c>
      <c r="L86" s="330" t="n">
        <v>32.1995409732649</v>
      </c>
      <c r="M86" s="330" t="n">
        <v>25.9042664881235</v>
      </c>
      <c r="N86" s="330" t="n">
        <v>26.5310037591924</v>
      </c>
      <c r="O86" s="330" t="n">
        <v>26.4027264714843</v>
      </c>
    </row>
    <row r="87" s="226" customFormat="true" ht="18.75" hidden="false" customHeight="true" outlineLevel="0" collapsed="false">
      <c r="A87" s="384" t="s">
        <v>505</v>
      </c>
      <c r="B87" s="330" t="n">
        <v>27.6669324120951</v>
      </c>
      <c r="C87" s="330" t="n">
        <v>28.1372028078579</v>
      </c>
      <c r="D87" s="330" t="n">
        <v>11.499252004118</v>
      </c>
      <c r="E87" s="330" t="n">
        <v>21.5750338459101</v>
      </c>
      <c r="F87" s="330" t="n">
        <v>-5.1958295707884</v>
      </c>
      <c r="G87" s="330" t="n">
        <v>8.31592460878139</v>
      </c>
      <c r="H87" s="330" t="n">
        <v>44.8075815295885</v>
      </c>
      <c r="I87" s="330" t="n">
        <v>19.0474351356102</v>
      </c>
      <c r="J87" s="330" t="n">
        <v>35.0625598007824</v>
      </c>
      <c r="K87" s="330" t="n">
        <v>19.8492918143798</v>
      </c>
      <c r="L87" s="330" t="n">
        <v>32.1340857998107</v>
      </c>
      <c r="M87" s="330" t="n">
        <v>25.8423633386913</v>
      </c>
      <c r="N87" s="330" t="n">
        <v>27.8190862641255</v>
      </c>
      <c r="O87" s="330" t="n">
        <v>27.8446959452162</v>
      </c>
    </row>
    <row r="88" s="226" customFormat="true" ht="18.75" hidden="false" customHeight="true" outlineLevel="0" collapsed="false">
      <c r="A88" s="383" t="s">
        <v>506</v>
      </c>
      <c r="B88" s="382" t="n">
        <v>31.9918420030255</v>
      </c>
      <c r="C88" s="382" t="n">
        <v>31.0225864110866</v>
      </c>
      <c r="D88" s="382" t="n">
        <v>18.5922143512872</v>
      </c>
      <c r="E88" s="382" t="n">
        <v>27.52482378376</v>
      </c>
      <c r="F88" s="382" t="n">
        <v>5.5711041157599</v>
      </c>
      <c r="G88" s="382" t="n">
        <v>16.4106648264066</v>
      </c>
      <c r="H88" s="382" t="n">
        <v>40.5353814570371</v>
      </c>
      <c r="I88" s="382" t="n">
        <v>47.4996177137095</v>
      </c>
      <c r="J88" s="382" t="n">
        <v>42.7616749144946</v>
      </c>
      <c r="K88" s="382" t="n">
        <v>26.8853058039638</v>
      </c>
      <c r="L88" s="382" t="n">
        <v>28.7390543873459</v>
      </c>
      <c r="M88" s="382" t="n">
        <v>22.6087076207458</v>
      </c>
      <c r="N88" s="382" t="n">
        <v>27.8109453286008</v>
      </c>
      <c r="O88" s="382" t="n">
        <v>28.0965679761803</v>
      </c>
    </row>
    <row r="89" s="226" customFormat="true" ht="18.75" hidden="false" customHeight="true" outlineLevel="0" collapsed="false">
      <c r="A89" s="383" t="s">
        <v>507</v>
      </c>
      <c r="B89" s="382" t="n">
        <v>30.3459749151019</v>
      </c>
      <c r="C89" s="382" t="n">
        <v>33.5696427943799</v>
      </c>
      <c r="D89" s="382" t="n">
        <v>-3.91081254107706</v>
      </c>
      <c r="E89" s="382" t="n">
        <v>17.0950420960498</v>
      </c>
      <c r="F89" s="382" t="n">
        <v>3.89481286854005</v>
      </c>
      <c r="G89" s="382" t="n">
        <v>17.3199055555727</v>
      </c>
      <c r="H89" s="382" t="n">
        <v>30.1564356932551</v>
      </c>
      <c r="I89" s="382" t="n">
        <v>53.9600185990411</v>
      </c>
      <c r="J89" s="382" t="n">
        <v>37.4508351251783</v>
      </c>
      <c r="K89" s="382" t="n">
        <v>24.7641912742588</v>
      </c>
      <c r="L89" s="382" t="n">
        <v>25.9627251015179</v>
      </c>
      <c r="M89" s="382" t="n">
        <v>19.9646371519791</v>
      </c>
      <c r="N89" s="382" t="n">
        <v>24.674593224771</v>
      </c>
      <c r="O89" s="382" t="n">
        <v>25.5493287010512</v>
      </c>
    </row>
    <row r="90" s="226" customFormat="true" ht="18.75" hidden="false" customHeight="true" outlineLevel="0" collapsed="false">
      <c r="A90" s="384" t="s">
        <v>508</v>
      </c>
      <c r="B90" s="330" t="n">
        <v>28.6860353518031</v>
      </c>
      <c r="C90" s="330" t="n">
        <v>25.2752445683905</v>
      </c>
      <c r="D90" s="330" t="n">
        <v>23.3745035564618</v>
      </c>
      <c r="E90" s="330" t="n">
        <v>26.7697317860146</v>
      </c>
      <c r="F90" s="330" t="n">
        <v>9.61496255161938</v>
      </c>
      <c r="G90" s="330" t="n">
        <v>16.2897373908306</v>
      </c>
      <c r="H90" s="330" t="n">
        <v>17.6003809074224</v>
      </c>
      <c r="I90" s="330" t="n">
        <v>6.44748551824179</v>
      </c>
      <c r="J90" s="330" t="n">
        <v>13.8714751629974</v>
      </c>
      <c r="K90" s="330" t="n">
        <v>15.3249685924286</v>
      </c>
      <c r="L90" s="330" t="n">
        <v>25.5342550464149</v>
      </c>
      <c r="M90" s="330" t="n">
        <v>19.5561613294403</v>
      </c>
      <c r="N90" s="330" t="n">
        <v>21.5524093663918</v>
      </c>
      <c r="O90" s="330" t="n">
        <v>21.8926011442285</v>
      </c>
    </row>
    <row r="91" s="226" customFormat="true" ht="18.75" hidden="false" customHeight="true" outlineLevel="0" collapsed="false">
      <c r="A91" s="384" t="s">
        <v>509</v>
      </c>
      <c r="B91" s="330" t="n">
        <v>27.1893152056423</v>
      </c>
      <c r="C91" s="330" t="n">
        <v>25.4248452585597</v>
      </c>
      <c r="D91" s="330" t="n">
        <v>-1.4148868691244</v>
      </c>
      <c r="E91" s="330" t="n">
        <v>15.9977186723752</v>
      </c>
      <c r="F91" s="330" t="n">
        <v>21.9799389328603</v>
      </c>
      <c r="G91" s="330" t="n">
        <v>23.5435103423817</v>
      </c>
      <c r="H91" s="330" t="n">
        <v>13.1188110274772</v>
      </c>
      <c r="I91" s="330" t="n">
        <v>-3.06346079087624</v>
      </c>
      <c r="J91" s="330" t="n">
        <v>7.57208485820549</v>
      </c>
      <c r="K91" s="330" t="n">
        <v>16.4374496591805</v>
      </c>
      <c r="L91" s="330" t="n">
        <v>27.1096893694032</v>
      </c>
      <c r="M91" s="330" t="n">
        <v>21.0567098019114</v>
      </c>
      <c r="N91" s="330" t="n">
        <v>23.1802898107345</v>
      </c>
      <c r="O91" s="330" t="n">
        <v>23.3780192120794</v>
      </c>
    </row>
    <row r="92" s="226" customFormat="true" ht="18.75" hidden="false" customHeight="true" outlineLevel="0" collapsed="false">
      <c r="A92" s="383" t="s">
        <v>510</v>
      </c>
      <c r="B92" s="382" t="n">
        <v>17.2930673180433</v>
      </c>
      <c r="C92" s="382" t="n">
        <v>19.8089409643129</v>
      </c>
      <c r="D92" s="382" t="n">
        <v>-1.95582332753634</v>
      </c>
      <c r="E92" s="382" t="n">
        <v>10.5927975035675</v>
      </c>
      <c r="F92" s="382" t="n">
        <v>21.5771446754528</v>
      </c>
      <c r="G92" s="382" t="n">
        <v>20.7775686729936</v>
      </c>
      <c r="H92" s="382" t="n">
        <v>24.1423321331531</v>
      </c>
      <c r="I92" s="382" t="n">
        <v>-8.24462927418782</v>
      </c>
      <c r="J92" s="382" t="n">
        <v>12.6729455660329</v>
      </c>
      <c r="K92" s="382" t="n">
        <v>17.3216891273594</v>
      </c>
      <c r="L92" s="382" t="n">
        <v>24.855204971418</v>
      </c>
      <c r="M92" s="382" t="n">
        <v>18.9093700344342</v>
      </c>
      <c r="N92" s="382" t="n">
        <v>22.4680262384487</v>
      </c>
      <c r="O92" s="382" t="n">
        <v>22.2274518810943</v>
      </c>
    </row>
    <row r="93" s="226" customFormat="true" ht="18.75" hidden="false" customHeight="true" outlineLevel="0" collapsed="false">
      <c r="A93" s="383" t="s">
        <v>511</v>
      </c>
      <c r="B93" s="382" t="n">
        <v>34.5632786081142</v>
      </c>
      <c r="C93" s="382" t="n">
        <v>36.4134653567025</v>
      </c>
      <c r="D93" s="382" t="n">
        <v>3.77604008106973</v>
      </c>
      <c r="E93" s="382" t="n">
        <v>23.3923683530237</v>
      </c>
      <c r="F93" s="382" t="n">
        <v>7.1216714892109</v>
      </c>
      <c r="G93" s="382" t="n">
        <v>19.200018949179</v>
      </c>
      <c r="H93" s="382" t="n">
        <v>29.8190226645484</v>
      </c>
      <c r="I93" s="382" t="n">
        <v>-8.35718983557547</v>
      </c>
      <c r="J93" s="382" t="n">
        <v>16.5220251636126</v>
      </c>
      <c r="K93" s="382" t="n">
        <v>18.0906574798575</v>
      </c>
      <c r="L93" s="382" t="n">
        <v>23.7336571545985</v>
      </c>
      <c r="M93" s="382" t="n">
        <v>17.8414457552261</v>
      </c>
      <c r="N93" s="382" t="n">
        <v>20.507294916178</v>
      </c>
      <c r="O93" s="382" t="n">
        <v>21.8141339819579</v>
      </c>
    </row>
    <row r="94" s="226" customFormat="true" ht="18.75" hidden="false" customHeight="true" outlineLevel="0" collapsed="false">
      <c r="A94" s="384" t="s">
        <v>512</v>
      </c>
      <c r="B94" s="330" t="n">
        <v>30.0822060081297</v>
      </c>
      <c r="C94" s="330" t="n">
        <v>31.5136651161709</v>
      </c>
      <c r="D94" s="330" t="n">
        <v>8.81258963457181</v>
      </c>
      <c r="E94" s="330" t="n">
        <v>22.4485680273085</v>
      </c>
      <c r="F94" s="330" t="n">
        <v>-5.1076772618798</v>
      </c>
      <c r="G94" s="330" t="n">
        <v>9.33887960768562</v>
      </c>
      <c r="H94" s="330" t="n">
        <v>28.9028992534476</v>
      </c>
      <c r="I94" s="330" t="n">
        <v>19.9117985481706</v>
      </c>
      <c r="J94" s="330" t="n">
        <v>26.0053733545178</v>
      </c>
      <c r="K94" s="330" t="n">
        <v>16.0686430856594</v>
      </c>
      <c r="L94" s="330" t="n">
        <v>21.6279059517941</v>
      </c>
      <c r="M94" s="330" t="n">
        <v>15.83594527345</v>
      </c>
      <c r="N94" s="330" t="n">
        <v>18.7354555117187</v>
      </c>
      <c r="O94" s="330" t="n">
        <v>19.7504321296579</v>
      </c>
    </row>
    <row r="95" s="226" customFormat="true" ht="18.75" hidden="false" customHeight="true" outlineLevel="0" collapsed="false">
      <c r="A95" s="384" t="s">
        <v>513</v>
      </c>
      <c r="B95" s="330" t="n">
        <v>29.9900542864091</v>
      </c>
      <c r="C95" s="330" t="n">
        <v>32.4887527182498</v>
      </c>
      <c r="D95" s="330" t="n">
        <v>5.14007315535019</v>
      </c>
      <c r="E95" s="330" t="n">
        <v>20.66125276097</v>
      </c>
      <c r="F95" s="330" t="n">
        <v>24.6025547957127</v>
      </c>
      <c r="G95" s="330" t="n">
        <v>28.1386105909987</v>
      </c>
      <c r="H95" s="330" t="n">
        <v>21.3013141290304</v>
      </c>
      <c r="I95" s="330" t="n">
        <v>-3.37732359354187</v>
      </c>
      <c r="J95" s="330" t="n">
        <v>12.9043252183899</v>
      </c>
      <c r="K95" s="330" t="n">
        <v>20.8228827198323</v>
      </c>
      <c r="L95" s="330" t="n">
        <v>16.7273124201549</v>
      </c>
      <c r="M95" s="330" t="n">
        <v>11.1690921185939</v>
      </c>
      <c r="N95" s="330" t="n">
        <v>16.8724595474324</v>
      </c>
      <c r="O95" s="330" t="n">
        <v>18.0310316003532</v>
      </c>
    </row>
    <row r="96" s="226" customFormat="true" ht="18.75" hidden="false" customHeight="true" outlineLevel="0" collapsed="false">
      <c r="A96" s="383" t="s">
        <v>514</v>
      </c>
      <c r="B96" s="382" t="n">
        <v>31.5138614012436</v>
      </c>
      <c r="C96" s="382" t="n">
        <v>33.3981920634814</v>
      </c>
      <c r="D96" s="382" t="n">
        <v>6.74557644779834</v>
      </c>
      <c r="E96" s="382" t="n">
        <v>21.4443853637411</v>
      </c>
      <c r="F96" s="382" t="n">
        <v>12.2519307479455</v>
      </c>
      <c r="G96" s="382" t="n">
        <v>21.3985376704311</v>
      </c>
      <c r="H96" s="382" t="n">
        <v>36.7313852687259</v>
      </c>
      <c r="I96" s="382" t="n">
        <v>28.246428243868</v>
      </c>
      <c r="J96" s="382" t="n">
        <v>33.8439456305564</v>
      </c>
      <c r="K96" s="382" t="n">
        <v>26.9521443879855</v>
      </c>
      <c r="L96" s="382" t="n">
        <v>16.2127548598538</v>
      </c>
      <c r="M96" s="382" t="n">
        <v>10.6786912386041</v>
      </c>
      <c r="N96" s="382" t="n">
        <v>18.5083770551351</v>
      </c>
      <c r="O96" s="382" t="n">
        <v>19.6497935945133</v>
      </c>
    </row>
    <row r="97" s="226" customFormat="true" ht="18.75" hidden="false" customHeight="true" outlineLevel="0" collapsed="false">
      <c r="A97" s="383" t="s">
        <v>515</v>
      </c>
      <c r="B97" s="382" t="n">
        <v>30.5104958315041</v>
      </c>
      <c r="C97" s="382" t="n">
        <v>30.7270888985959</v>
      </c>
      <c r="D97" s="382" t="n">
        <v>3.38639205939555</v>
      </c>
      <c r="E97" s="382" t="n">
        <v>19.7185801354036</v>
      </c>
      <c r="F97" s="382" t="n">
        <v>22.4637106021165</v>
      </c>
      <c r="G97" s="382" t="n">
        <v>26.1068564941726</v>
      </c>
      <c r="H97" s="382" t="n">
        <v>18.3299403744017</v>
      </c>
      <c r="I97" s="382" t="n">
        <v>45.6671844134727</v>
      </c>
      <c r="J97" s="382" t="n">
        <v>27.0981759333027</v>
      </c>
      <c r="K97" s="382" t="n">
        <v>26.561192724726</v>
      </c>
      <c r="L97" s="382" t="n">
        <v>17.0973821615743</v>
      </c>
      <c r="M97" s="382" t="n">
        <v>11.5214643487578</v>
      </c>
      <c r="N97" s="382" t="n">
        <v>19.250288694966</v>
      </c>
      <c r="O97" s="382" t="n">
        <v>20.1280007876696</v>
      </c>
    </row>
    <row r="98" s="226" customFormat="true" ht="18.75" hidden="false" customHeight="true" outlineLevel="0" collapsed="false">
      <c r="A98" s="384" t="s">
        <v>516</v>
      </c>
      <c r="B98" s="330" t="n">
        <v>33.7698854654718</v>
      </c>
      <c r="C98" s="330" t="n">
        <v>35.5829593026099</v>
      </c>
      <c r="D98" s="330" t="n">
        <v>-1.43879153389533</v>
      </c>
      <c r="E98" s="330" t="n">
        <v>19.7056881866322</v>
      </c>
      <c r="F98" s="330" t="n">
        <v>15.5611197742676</v>
      </c>
      <c r="G98" s="330" t="n">
        <v>24.2576858376043</v>
      </c>
      <c r="H98" s="330" t="n">
        <v>15.6405861951498</v>
      </c>
      <c r="I98" s="330" t="n">
        <v>50.4759564514975</v>
      </c>
      <c r="J98" s="330" t="n">
        <v>26.5270424097314</v>
      </c>
      <c r="K98" s="330" t="n">
        <v>25.2905393603939</v>
      </c>
      <c r="L98" s="330" t="n">
        <v>17.4379698555495</v>
      </c>
      <c r="M98" s="330" t="n">
        <v>11.8459566186117</v>
      </c>
      <c r="N98" s="330" t="n">
        <v>18.6591082184451</v>
      </c>
      <c r="O98" s="330" t="n">
        <v>19.930408591916</v>
      </c>
    </row>
    <row r="99" s="226" customFormat="true" ht="18.75" hidden="false" customHeight="true" outlineLevel="0" collapsed="false">
      <c r="A99" s="384" t="s">
        <v>517</v>
      </c>
      <c r="B99" s="330" t="n">
        <v>33.8575252262544</v>
      </c>
      <c r="C99" s="330" t="n">
        <v>34.6405591511312</v>
      </c>
      <c r="D99" s="330" t="n">
        <v>0.475372831197851</v>
      </c>
      <c r="E99" s="330" t="n">
        <v>22.3217486013692</v>
      </c>
      <c r="F99" s="330" t="n">
        <v>35.5885312019053</v>
      </c>
      <c r="G99" s="330" t="n">
        <v>35.1339459179769</v>
      </c>
      <c r="H99" s="330" t="n">
        <v>15.7701616979014</v>
      </c>
      <c r="I99" s="330" t="n">
        <v>1.25844804520849</v>
      </c>
      <c r="J99" s="330" t="n">
        <v>10.9313552379341</v>
      </c>
      <c r="K99" s="330" t="n">
        <v>23.3728355447457</v>
      </c>
      <c r="L99" s="330" t="n">
        <v>18.4523405975088</v>
      </c>
      <c r="M99" s="330" t="n">
        <v>12.8114559480129</v>
      </c>
      <c r="N99" s="330" t="n">
        <v>18.7834645038308</v>
      </c>
      <c r="O99" s="330" t="n">
        <v>20.0629461432237</v>
      </c>
    </row>
    <row r="100" s="226" customFormat="true" ht="18.75" hidden="false" customHeight="true" outlineLevel="0" collapsed="false">
      <c r="A100" s="383" t="s">
        <v>518</v>
      </c>
      <c r="B100" s="382" t="n">
        <v>22.6842130484395</v>
      </c>
      <c r="C100" s="382" t="n">
        <v>24.4331036603628</v>
      </c>
      <c r="D100" s="382" t="n">
        <v>4.37522019260179</v>
      </c>
      <c r="E100" s="382" t="n">
        <v>17.0081018517736</v>
      </c>
      <c r="F100" s="382" t="n">
        <v>21.6235287069461</v>
      </c>
      <c r="G100" s="382" t="n">
        <v>22.9702961921545</v>
      </c>
      <c r="H100" s="382" t="n">
        <v>18.8224782521039</v>
      </c>
      <c r="I100" s="382" t="n">
        <v>0.849652701196679</v>
      </c>
      <c r="J100" s="382" t="n">
        <v>12.8863328070227</v>
      </c>
      <c r="K100" s="382" t="n">
        <v>18.460328373247</v>
      </c>
      <c r="L100" s="382" t="n">
        <v>14.5386119330031</v>
      </c>
      <c r="M100" s="382" t="n">
        <v>9.08439231714586</v>
      </c>
      <c r="N100" s="382" t="n">
        <v>15.029587087858</v>
      </c>
      <c r="O100" s="382" t="n">
        <v>15.884977945649</v>
      </c>
    </row>
    <row r="101" s="226" customFormat="true" ht="18.75" hidden="false" customHeight="true" outlineLevel="0" collapsed="false">
      <c r="A101" s="383" t="s">
        <v>519</v>
      </c>
      <c r="B101" s="382" t="n">
        <v>13.5613103972657</v>
      </c>
      <c r="C101" s="382" t="n">
        <v>16.6317953340434</v>
      </c>
      <c r="D101" s="382" t="n">
        <v>11.601176386999</v>
      </c>
      <c r="E101" s="382" t="n">
        <v>13.0269006486536</v>
      </c>
      <c r="F101" s="382" t="n">
        <v>12.6522793261529</v>
      </c>
      <c r="G101" s="382" t="n">
        <v>14.684597499788</v>
      </c>
      <c r="H101" s="382" t="n">
        <v>28.836675764572</v>
      </c>
      <c r="I101" s="382" t="n">
        <v>10.2431397191512</v>
      </c>
      <c r="J101" s="382" t="n">
        <v>22.4376497229788</v>
      </c>
      <c r="K101" s="382" t="n">
        <v>17.7673727458967</v>
      </c>
      <c r="L101" s="382" t="n">
        <v>13.5007425425975</v>
      </c>
      <c r="M101" s="382" t="n">
        <v>8.09599238134642</v>
      </c>
      <c r="N101" s="382" t="n">
        <v>14.7776278383151</v>
      </c>
      <c r="O101" s="382" t="n">
        <v>14.9746764309752</v>
      </c>
    </row>
    <row r="102" customFormat="false" ht="3.75" hidden="false" customHeight="true" outlineLevel="0" collapsed="false">
      <c r="A102" s="342"/>
      <c r="B102" s="385"/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5"/>
      <c r="O102" s="385"/>
    </row>
    <row r="103" customFormat="false" ht="18" hidden="false" customHeight="false" outlineLevel="0" collapsed="false">
      <c r="A103" s="386" t="s">
        <v>520</v>
      </c>
      <c r="B103" s="386"/>
      <c r="C103" s="387"/>
      <c r="D103" s="386"/>
      <c r="E103" s="388"/>
      <c r="L103" s="211"/>
      <c r="M103" s="389"/>
      <c r="N103" s="388"/>
      <c r="O103" s="388"/>
    </row>
    <row r="104" customFormat="false" ht="15" hidden="false" customHeight="false" outlineLevel="0" collapsed="false">
      <c r="A104" s="386" t="s">
        <v>521</v>
      </c>
      <c r="B104" s="390"/>
      <c r="C104" s="391"/>
      <c r="D104" s="390"/>
      <c r="E104" s="392"/>
      <c r="F104" s="392"/>
      <c r="G104" s="392"/>
      <c r="H104" s="392"/>
      <c r="I104" s="392"/>
      <c r="J104" s="392"/>
      <c r="K104" s="392"/>
      <c r="L104" s="393"/>
      <c r="M104" s="392"/>
      <c r="N104" s="394"/>
      <c r="O104" s="395"/>
    </row>
    <row r="105" customFormat="false" ht="15" hidden="false" customHeight="false" outlineLevel="0" collapsed="false">
      <c r="A105" s="386" t="s">
        <v>522</v>
      </c>
      <c r="B105" s="390"/>
      <c r="C105" s="391"/>
      <c r="D105" s="390"/>
      <c r="E105" s="392"/>
      <c r="F105" s="392"/>
      <c r="G105" s="392"/>
      <c r="H105" s="392"/>
      <c r="I105" s="392"/>
      <c r="J105" s="392"/>
      <c r="K105" s="392"/>
      <c r="L105" s="393"/>
      <c r="M105" s="392"/>
      <c r="N105" s="392"/>
      <c r="O105" s="392"/>
    </row>
    <row r="106" customFormat="false" ht="15" hidden="false" customHeight="true" outlineLevel="0" collapsed="false">
      <c r="A106" s="386" t="s">
        <v>523</v>
      </c>
      <c r="B106" s="396"/>
      <c r="C106" s="397"/>
      <c r="D106" s="396"/>
      <c r="E106" s="398"/>
      <c r="F106" s="398"/>
      <c r="G106" s="398"/>
      <c r="H106" s="398"/>
      <c r="I106" s="399"/>
      <c r="J106" s="392"/>
      <c r="K106" s="392"/>
      <c r="L106" s="393"/>
      <c r="M106" s="392"/>
      <c r="N106" s="392"/>
      <c r="O106" s="392"/>
    </row>
    <row r="107" customFormat="false" ht="15" hidden="false" customHeight="false" outlineLevel="0" collapsed="false">
      <c r="A107" s="386" t="s">
        <v>146</v>
      </c>
      <c r="B107" s="390"/>
      <c r="C107" s="391"/>
      <c r="D107" s="390"/>
      <c r="E107" s="392"/>
      <c r="F107" s="392"/>
      <c r="G107" s="392"/>
      <c r="H107" s="392"/>
      <c r="I107" s="392"/>
      <c r="J107" s="392"/>
      <c r="K107" s="392"/>
      <c r="L107" s="393"/>
      <c r="M107" s="392"/>
      <c r="N107" s="392"/>
      <c r="O107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27T17:40:32Z</cp:lastPrinted>
  <dcterms:modified xsi:type="dcterms:W3CDTF">2011-12-27T17:42:52Z</dcterms:modified>
  <cp:revision>0</cp:revision>
  <dc:subject/>
  <dc:title/>
</cp:coreProperties>
</file>