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U$39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84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15</definedName>
    <definedName function="false" hidden="false" name="CENISPRO" vbProcedure="false">'Cuadro #8'!$A$1:$I$65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P$76</definedName>
    <definedName function="false" hidden="false" name="Cuadro01Titulos" vbProcedure="false">'Cuadro #1'!$A$1:$D$3</definedName>
    <definedName function="false" hidden="false" name="Cuadro02Conceptos" vbProcedure="false">'Cuadro #2'!$A$10:$A$63</definedName>
    <definedName function="false" hidden="false" name="Cuadro02Datos" vbProcedure="false">'Cuadro #2'!$B$10:$Q$63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U$46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C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G$84</definedName>
    <definedName function="false" hidden="false" name="Cuadro06Titulos" vbProcedure="false">'Cuadro #6'!$A$1:$E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J$94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U$34</definedName>
    <definedName function="false" hidden="false" name="Cuadro11Encabezados" vbProcedure="false">'Cuadro #11'!$B$3:$U$4</definedName>
    <definedName function="false" hidden="false" name="Cuadro11Esquina" vbProcedure="false">'Cuadro #11'!$A$3:$A$4</definedName>
    <definedName function="false" hidden="false" name="Cuadro11Notas" vbProcedure="false">'Cuadro #11'!$A$35:$Y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608">
  <si>
    <t xml:space="preserve">Cuadro # 1 :</t>
  </si>
  <si>
    <t xml:space="preserve">Principales cuentas del BCN y el sistema financiero </t>
  </si>
  <si>
    <t xml:space="preserve">(saldo en millones de córdobas) al 31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31</t>
  </si>
  <si>
    <t xml:space="preserve">Día</t>
  </si>
  <si>
    <t xml:space="preserve">IV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ía 31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 de dic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22</t>
  </si>
  <si>
    <t xml:space="preserve">Dic-29</t>
  </si>
  <si>
    <t xml:space="preserve">IV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dic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4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IDA por U$0.1 millón (MHCP-re/IDA-PERZA-MEM)</t>
  </si>
  <si>
    <t xml:space="preserve">     Préstamo líquido atado del IDA por U$0.1 millón (MHCP-RE/IDA-PREMHUFE-GRAAN)</t>
  </si>
  <si>
    <t xml:space="preserve">3/:Donación líquida atada del IDA por U$0.2 millón (MHCP-RE/IDA-MTI)</t>
  </si>
  <si>
    <t xml:space="preserve">4/: Pago de deuda externa al BCIE por U$0.2 millón (FGD-Intereses)</t>
  </si>
  <si>
    <t xml:space="preserve">     Pago de deuda externa al KWF por U$0.1 millón (MHCP-Intereses y comisiones)</t>
  </si>
  <si>
    <t xml:space="preserve">     Pago de deuda externa a Rep. Federativa do Brasil por U$0.2 millón (FGD-Principal e intereses)</t>
  </si>
  <si>
    <t xml:space="preserve">5/: Venta de divisas al BANPRO por U$8.0  millones</t>
  </si>
  <si>
    <t xml:space="preserve">     Venta de divisas al BAC por U$7 millones </t>
  </si>
  <si>
    <t xml:space="preserve">6/: Cordobización de U$0.2 millón (MHCP-RE/IDA-PERZA-MEM)</t>
  </si>
  <si>
    <t xml:space="preserve">     Cordobización de U$0.1 millón (MHCP-RE/GEF-MEM)</t>
  </si>
  <si>
    <t xml:space="preserve">     Cordobización de U$0.2 millón (MHCP-RE/BID-MEM)</t>
  </si>
  <si>
    <t xml:space="preserve">     Cordobización de U$0.6 millón (MHCP-RE/BM-PRAGSANAM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7 de Diciembre de 2011 y preliminar hasta la última fecha.</t>
  </si>
  <si>
    <t xml:space="preserve">Cuadro # 11 :</t>
  </si>
  <si>
    <t xml:space="preserve">Sistema bancario : Encaje legal por moneda</t>
  </si>
  <si>
    <t xml:space="preserve">Jun-30 1/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Dic-23</t>
  </si>
  <si>
    <t xml:space="preserve">Dic-27</t>
  </si>
  <si>
    <t xml:space="preserve">Dic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00_)"/>
    <numFmt numFmtId="206" formatCode="0.00000_)"/>
    <numFmt numFmtId="207" formatCode="0.0000_)"/>
    <numFmt numFmtId="208" formatCode="[$-409]d\-mmm\-yy;@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0.000000_);[RED]\(0.000000\)"/>
    <numFmt numFmtId="234" formatCode="#,##0.0_ ;[RED]\-#,##0.0\ "/>
    <numFmt numFmtId="235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88.4</v>
      </c>
      <c r="J7" s="21"/>
      <c r="K7" s="21" t="n">
        <v>-15</v>
      </c>
      <c r="L7" s="21" t="n">
        <v>27.3000000000002</v>
      </c>
      <c r="M7" s="21" t="n">
        <v>70.2000000000001</v>
      </c>
      <c r="N7" s="21" t="n">
        <v>107.1</v>
      </c>
      <c r="O7" s="21" t="n">
        <v>99.6000000000001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710.5</v>
      </c>
      <c r="J8" s="21"/>
      <c r="K8" s="21" t="n">
        <v>71.9000000000001</v>
      </c>
      <c r="L8" s="21" t="n">
        <v>123.4</v>
      </c>
      <c r="M8" s="21" t="n">
        <v>42.5</v>
      </c>
      <c r="N8" s="21" t="n">
        <v>176.1</v>
      </c>
      <c r="O8" s="21" t="n">
        <v>78.9000000000001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522.7</v>
      </c>
      <c r="J9" s="21"/>
      <c r="K9" s="21" t="n">
        <v>-86.1</v>
      </c>
      <c r="L9" s="21" t="n">
        <v>-95.3000000000001</v>
      </c>
      <c r="M9" s="21" t="n">
        <v>28.5</v>
      </c>
      <c r="N9" s="21" t="n">
        <v>-52.64</v>
      </c>
      <c r="O9" s="21" t="n">
        <v>27.9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9.4</v>
      </c>
      <c r="J11" s="24"/>
      <c r="K11" s="24" t="n">
        <v>-0.800000000000011</v>
      </c>
      <c r="L11" s="24" t="n">
        <v>-0.800000000000011</v>
      </c>
      <c r="M11" s="24" t="n">
        <v>-0.800000000000011</v>
      </c>
      <c r="N11" s="24" t="n">
        <v>-16.3</v>
      </c>
      <c r="O11" s="24" t="n">
        <v>-7.30000000000001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892.3</v>
      </c>
      <c r="J13" s="21"/>
      <c r="K13" s="21" t="n">
        <v>72.5</v>
      </c>
      <c r="L13" s="21" t="n">
        <v>122.8</v>
      </c>
      <c r="M13" s="21" t="n">
        <v>40.5999999999999</v>
      </c>
      <c r="N13" s="21" t="n">
        <v>181.7</v>
      </c>
      <c r="O13" s="21" t="n">
        <v>93.3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0593.2567150054</v>
      </c>
      <c r="J15" s="21"/>
      <c r="K15" s="21" t="n">
        <v>421.90670831</v>
      </c>
      <c r="L15" s="21" t="n">
        <v>1374.91218646</v>
      </c>
      <c r="M15" s="21" t="n">
        <v>1007.27925701</v>
      </c>
      <c r="N15" s="21" t="n">
        <v>809.17494162</v>
      </c>
      <c r="O15" s="21" t="n">
        <v>-1248.56598507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0593.2614519454</v>
      </c>
      <c r="J16" s="21"/>
      <c r="K16" s="21" t="n">
        <v>421.90670831</v>
      </c>
      <c r="L16" s="21" t="n">
        <v>1374.91218646</v>
      </c>
      <c r="M16" s="21" t="n">
        <v>1007.27925701</v>
      </c>
      <c r="N16" s="21" t="n">
        <v>809.17494162</v>
      </c>
      <c r="O16" s="21" t="n">
        <v>-1248.56598507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0</v>
      </c>
      <c r="J17" s="21"/>
      <c r="K17" s="21" t="n">
        <v>-107.04618554</v>
      </c>
      <c r="L17" s="21" t="n">
        <v>-107.04618554</v>
      </c>
      <c r="M17" s="21" t="n">
        <v>-107.04618554</v>
      </c>
      <c r="N17" s="21" t="n">
        <v>-107.046</v>
      </c>
      <c r="O17" s="21" t="n">
        <v>-214.092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4191.44446</v>
      </c>
      <c r="J18" s="24"/>
      <c r="K18" s="24" t="n">
        <v>508.126672670001</v>
      </c>
      <c r="L18" s="24" t="n">
        <v>2482.883549</v>
      </c>
      <c r="M18" s="24" t="n">
        <v>2122.682968</v>
      </c>
      <c r="N18" s="24" t="n">
        <v>1960.948765</v>
      </c>
      <c r="O18" s="24" t="n">
        <v>-393.580844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3626.14301394</v>
      </c>
      <c r="J19" s="24"/>
      <c r="K19" s="24" t="n">
        <v>20.8262211799997</v>
      </c>
      <c r="L19" s="24" t="n">
        <v>-1000.925177</v>
      </c>
      <c r="M19" s="24" t="n">
        <v>-973.15817101</v>
      </c>
      <c r="N19" s="24" t="n">
        <v>-1118.91406894</v>
      </c>
      <c r="O19" s="24" t="n">
        <v>-526.98934894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0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2.977449</v>
      </c>
      <c r="J28" s="21"/>
      <c r="K28" s="21" t="n">
        <v>-2.71856227000012</v>
      </c>
      <c r="L28" s="21" t="n">
        <v>-2.64093900000012</v>
      </c>
      <c r="M28" s="21" t="n">
        <v>-4.81715900000017</v>
      </c>
      <c r="N28" s="21" t="n">
        <v>-22.0955689300002</v>
      </c>
      <c r="O28" s="21" t="n">
        <v>44.8017208099998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59529</v>
      </c>
      <c r="J29" s="21"/>
      <c r="K29" s="21" t="n">
        <v>-3.10000004333233E-007</v>
      </c>
      <c r="L29" s="21" t="n">
        <v>0.0306250000000006</v>
      </c>
      <c r="M29" s="21" t="n">
        <v>-1.178692</v>
      </c>
      <c r="N29" s="21" t="n">
        <v>-2.92636147</v>
      </c>
      <c r="O29" s="21" t="n">
        <v>-16.054348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4.810915</v>
      </c>
      <c r="J30" s="24"/>
      <c r="K30" s="24" t="n">
        <v>2.7182913900001</v>
      </c>
      <c r="L30" s="24" t="n">
        <v>0.753163000000086</v>
      </c>
      <c r="M30" s="24" t="n">
        <v>2.60139300000003</v>
      </c>
      <c r="N30" s="24" t="n">
        <v>17.9791710100002</v>
      </c>
      <c r="O30" s="24" t="n">
        <v>-62.2142879799999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6.526063</v>
      </c>
      <c r="J31" s="24"/>
      <c r="K31" s="24" t="n">
        <v>0.000270569999999637</v>
      </c>
      <c r="L31" s="24" t="n">
        <v>1.918401</v>
      </c>
      <c r="M31" s="24" t="n">
        <v>1.037074</v>
      </c>
      <c r="N31" s="24" t="n">
        <v>1.19003645</v>
      </c>
      <c r="O31" s="24" t="n">
        <v>1.35821871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6859.492538</v>
      </c>
      <c r="J33" s="21"/>
      <c r="K33" s="21" t="n">
        <v>247.830663330001</v>
      </c>
      <c r="L33" s="21" t="n">
        <v>2411.374391</v>
      </c>
      <c r="M33" s="21" t="n">
        <v>2579.046852</v>
      </c>
      <c r="N33" s="21" t="n">
        <v>2201.129485</v>
      </c>
      <c r="O33" s="21" t="n">
        <v>2241.0684321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27.69</v>
      </c>
      <c r="J34" s="24"/>
      <c r="K34" s="24" t="n">
        <v>0</v>
      </c>
      <c r="L34" s="24" t="n">
        <v>8.3747105897224</v>
      </c>
      <c r="M34" s="24" t="n">
        <v>9.6339848818701</v>
      </c>
      <c r="N34" s="24" t="n">
        <v>7.69</v>
      </c>
      <c r="O34" s="24" t="n">
        <v>3.5600755498745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86</v>
      </c>
      <c r="J35" s="24"/>
      <c r="K35" s="24" t="n">
        <v>0</v>
      </c>
      <c r="L35" s="24" t="n">
        <v>0.420893689091898</v>
      </c>
      <c r="M35" s="24" t="n">
        <v>-4.3201116048486</v>
      </c>
      <c r="N35" s="24" t="n">
        <v>-1.04</v>
      </c>
      <c r="O35" s="24" t="n">
        <v>-6.53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26.68</v>
      </c>
      <c r="J36" s="24" t="n">
        <v>0</v>
      </c>
      <c r="K36" s="24" t="n">
        <v>0</v>
      </c>
      <c r="L36" s="24" t="n">
        <v>8.78</v>
      </c>
      <c r="M36" s="24" t="n">
        <v>8.1897183639915</v>
      </c>
      <c r="N36" s="24" t="n">
        <v>7.68</v>
      </c>
      <c r="O36" s="24" t="n">
        <v>26.68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08</v>
      </c>
      <c r="J37" s="24"/>
      <c r="K37" s="24" t="n">
        <v>0</v>
      </c>
      <c r="L37" s="24" t="n">
        <v>0.279999999999998</v>
      </c>
      <c r="M37" s="24" t="n">
        <v>-1.7351412460512</v>
      </c>
      <c r="N37" s="24" t="n">
        <v>-1.72</v>
      </c>
      <c r="O37" s="24" t="n">
        <v>17.0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7899</v>
      </c>
      <c r="J39" s="21"/>
      <c r="K39" s="21" t="n">
        <v>-0.000668059999999998</v>
      </c>
      <c r="L39" s="21" t="n">
        <v>-0.000668000000000002</v>
      </c>
      <c r="M39" s="21" t="n">
        <v>0.156072</v>
      </c>
      <c r="N39" s="21" t="n">
        <v>0.158184</v>
      </c>
      <c r="O39" s="21" t="n">
        <v>0.1461248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76.10645125336</v>
      </c>
      <c r="J41" s="21"/>
      <c r="K41" s="21" t="n">
        <v>0</v>
      </c>
      <c r="L41" s="21" t="n">
        <v>-26.7728453066356</v>
      </c>
      <c r="M41" s="21" t="n">
        <v>-260.665090866636</v>
      </c>
      <c r="N41" s="21" t="n">
        <v>-863.385290866636</v>
      </c>
      <c r="O41" s="21" t="n">
        <v>-1773.25171518663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72.92775052065</v>
      </c>
      <c r="J42" s="21"/>
      <c r="K42" s="21" t="n">
        <v>0</v>
      </c>
      <c r="L42" s="21" t="n">
        <v>-26.7724726793504</v>
      </c>
      <c r="M42" s="21" t="n">
        <v>-26.7724726793504</v>
      </c>
      <c r="N42" s="21" t="n">
        <v>-26.7724726793504</v>
      </c>
      <c r="O42" s="21" t="n">
        <v>-53.5246625793507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19709271</v>
      </c>
      <c r="J47" s="21"/>
      <c r="K47" s="21" t="n">
        <v>0</v>
      </c>
      <c r="L47" s="21" t="n">
        <v>-0.000372627285742055</v>
      </c>
      <c r="M47" s="21" t="n">
        <v>35.198981812714</v>
      </c>
      <c r="N47" s="21" t="n">
        <v>-74.1866181872861</v>
      </c>
      <c r="O47" s="21" t="n">
        <v>3718.62819709271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0695.32981201</v>
      </c>
      <c r="J49" s="21"/>
      <c r="K49" s="21" t="n">
        <v>-375.276194620004</v>
      </c>
      <c r="L49" s="21" t="n">
        <v>890.835349868692</v>
      </c>
      <c r="M49" s="21" t="n">
        <v>2747.54293097</v>
      </c>
      <c r="N49" s="21" t="n">
        <v>3775.32588870999</v>
      </c>
      <c r="O49" s="21" t="n">
        <v>12080.80351528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2990.949238</v>
      </c>
      <c r="J50" s="21"/>
      <c r="K50" s="21" t="n">
        <v>-390.847062479996</v>
      </c>
      <c r="L50" s="21" t="n">
        <v>1213.87828078652</v>
      </c>
      <c r="M50" s="21" t="n">
        <v>2126.562596</v>
      </c>
      <c r="N50" s="21" t="n">
        <v>4169.1453147</v>
      </c>
      <c r="O50" s="21" t="n">
        <v>6044.891166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245.352738</v>
      </c>
      <c r="J51" s="21"/>
      <c r="K51" s="21" t="n">
        <v>-390.847062479999</v>
      </c>
      <c r="L51" s="21" t="n">
        <v>-395.419511730001</v>
      </c>
      <c r="M51" s="21" t="n">
        <v>535.281995999994</v>
      </c>
      <c r="N51" s="21" t="n">
        <v>2670.6888147</v>
      </c>
      <c r="O51" s="21" t="n">
        <v>2277.007666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8945.066838</v>
      </c>
      <c r="J52" s="24"/>
      <c r="K52" s="24" t="n">
        <v>-390.847062479999</v>
      </c>
      <c r="L52" s="24" t="n">
        <v>-736.311923730002</v>
      </c>
      <c r="M52" s="24" t="n">
        <v>354.773195999998</v>
      </c>
      <c r="N52" s="24" t="n">
        <v>1563.571396</v>
      </c>
      <c r="O52" s="24" t="n">
        <v>720.272956999999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300.2859</v>
      </c>
      <c r="J53" s="24"/>
      <c r="K53" s="24" t="n">
        <v>0</v>
      </c>
      <c r="L53" s="24" t="n">
        <v>340.892411999999</v>
      </c>
      <c r="M53" s="24" t="n">
        <v>180.508799999998</v>
      </c>
      <c r="N53" s="24" t="n">
        <v>1107.1174187</v>
      </c>
      <c r="O53" s="24" t="n">
        <v>1556.7347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4745.5965</v>
      </c>
      <c r="J54" s="21"/>
      <c r="K54" s="21" t="n">
        <v>0</v>
      </c>
      <c r="L54" s="21" t="n">
        <v>1609.29779251652</v>
      </c>
      <c r="M54" s="21" t="n">
        <v>1591.2806</v>
      </c>
      <c r="N54" s="21" t="n">
        <v>1498.4565</v>
      </c>
      <c r="O54" s="21" t="n">
        <v>3767.8835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10653.8978</v>
      </c>
      <c r="J55" s="21"/>
      <c r="K55" s="21" t="n">
        <v>0</v>
      </c>
      <c r="L55" s="21" t="n">
        <v>1588.22780782043</v>
      </c>
      <c r="M55" s="21" t="n">
        <v>1380.9916</v>
      </c>
      <c r="N55" s="21" t="n">
        <v>2330.2378</v>
      </c>
      <c r="O55" s="21" t="n">
        <v>3444.2608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91.6987</v>
      </c>
      <c r="J56" s="24"/>
      <c r="K56" s="24" t="n">
        <v>0</v>
      </c>
      <c r="L56" s="24" t="n">
        <v>21.0699846960897</v>
      </c>
      <c r="M56" s="24" t="n">
        <v>210.289</v>
      </c>
      <c r="N56" s="24" t="n">
        <v>-831.7813</v>
      </c>
      <c r="O56" s="24" t="n">
        <v>323.6227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704.38057401</v>
      </c>
      <c r="J57" s="24"/>
      <c r="K57" s="24" t="n">
        <v>15.5708678599913</v>
      </c>
      <c r="L57" s="24" t="n">
        <v>-323.042930917822</v>
      </c>
      <c r="M57" s="24" t="n">
        <v>620.980334969994</v>
      </c>
      <c r="N57" s="24" t="n">
        <v>-393.819425990005</v>
      </c>
      <c r="O57" s="24" t="n">
        <v>6035.912349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146.83348037</v>
      </c>
      <c r="J58" s="21"/>
      <c r="K58" s="21" t="n">
        <v>3.54752281999936</v>
      </c>
      <c r="L58" s="21" t="n">
        <v>-426.579230182593</v>
      </c>
      <c r="M58" s="21" t="n">
        <v>824.162887410001</v>
      </c>
      <c r="N58" s="21" t="n">
        <v>612.053480369999</v>
      </c>
      <c r="O58" s="21" t="n">
        <v>-852.880419630003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374.43687123</v>
      </c>
      <c r="J59" s="21"/>
      <c r="K59" s="21" t="n">
        <v>8.19619477999731</v>
      </c>
      <c r="L59" s="21" t="n">
        <v>56.1955337649015</v>
      </c>
      <c r="M59" s="21" t="n">
        <v>-257.227405410002</v>
      </c>
      <c r="N59" s="21" t="n">
        <v>-1130.55512877</v>
      </c>
      <c r="O59" s="21" t="n">
        <v>6763.00054623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83.11022241</v>
      </c>
      <c r="J60" s="24"/>
      <c r="K60" s="24" t="n">
        <v>3.82715026000005</v>
      </c>
      <c r="L60" s="24" t="n">
        <v>47.3407654998773</v>
      </c>
      <c r="M60" s="24" t="n">
        <v>54.0448529700007</v>
      </c>
      <c r="N60" s="24" t="n">
        <v>124.68222241</v>
      </c>
      <c r="O60" s="24" t="n">
        <v>125.7922224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7</v>
      </c>
      <c r="B63" s="29" t="n">
        <v>6557.95</v>
      </c>
      <c r="C63" s="29" t="n">
        <v>5749.438</v>
      </c>
      <c r="D63" s="29" t="n">
        <v>5954.96564828099</v>
      </c>
      <c r="E63" s="29" t="n">
        <v>5954.96564828099</v>
      </c>
      <c r="F63" s="29" t="n">
        <v>5954.96564828099</v>
      </c>
      <c r="G63" s="29" t="n">
        <v>5954.96564828099</v>
      </c>
      <c r="H63" s="29" t="n">
        <v>5954.96564828099</v>
      </c>
      <c r="I63" s="29" t="n">
        <v>5954.96564828099</v>
      </c>
      <c r="J63" s="29"/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8</v>
      </c>
      <c r="B64" s="31" t="n">
        <v>13.7744</v>
      </c>
      <c r="C64" s="31" t="n">
        <v>0.93</v>
      </c>
      <c r="D64" s="31" t="n">
        <v>9.23</v>
      </c>
      <c r="E64" s="31" t="n">
        <v>1.21</v>
      </c>
      <c r="F64" s="31" t="n">
        <v>3.62</v>
      </c>
      <c r="G64" s="31" t="n">
        <v>4.9</v>
      </c>
      <c r="H64" s="31" t="n">
        <v>6.66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5" t="s">
        <v>7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4" t="s">
        <v>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4" t="s">
        <v>7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6</v>
      </c>
      <c r="B72" s="36"/>
      <c r="C72" s="36"/>
      <c r="D72" s="36"/>
      <c r="E72" s="36"/>
      <c r="F72" s="36"/>
      <c r="G72" s="36"/>
      <c r="H72" s="36"/>
      <c r="I72" s="36"/>
      <c r="J72" s="36"/>
      <c r="K72" s="7"/>
      <c r="L72" s="7"/>
      <c r="M72" s="7"/>
      <c r="N72" s="7"/>
      <c r="O72" s="7"/>
    </row>
    <row r="73" customFormat="false" ht="15" hidden="false" customHeight="false" outlineLevel="0" collapsed="false">
      <c r="A73" s="34" t="s">
        <v>77</v>
      </c>
      <c r="B73" s="37"/>
      <c r="C73" s="37"/>
      <c r="D73" s="37"/>
      <c r="E73" s="36"/>
      <c r="F73" s="36"/>
      <c r="G73" s="36"/>
      <c r="H73" s="36"/>
      <c r="I73" s="36"/>
      <c r="J73" s="36"/>
      <c r="K73" s="7"/>
      <c r="L73" s="7"/>
      <c r="M73" s="7"/>
      <c r="N73" s="7"/>
      <c r="O73" s="7"/>
    </row>
    <row r="74" customFormat="false" ht="15" hidden="false" customHeight="false" outlineLevel="0" collapsed="false">
      <c r="A74" s="34" t="s">
        <v>78</v>
      </c>
      <c r="B74" s="37"/>
      <c r="C74" s="37"/>
      <c r="D74" s="37"/>
      <c r="E74" s="36"/>
      <c r="F74" s="36"/>
      <c r="G74" s="36"/>
      <c r="H74" s="36"/>
      <c r="I74" s="36"/>
      <c r="J74" s="36"/>
      <c r="K74" s="7"/>
      <c r="L74" s="7"/>
      <c r="M74" s="7"/>
      <c r="N74" s="7"/>
      <c r="O74" s="7"/>
    </row>
    <row r="75" customFormat="false" ht="15" hidden="false" customHeight="false" outlineLevel="0" collapsed="false">
      <c r="A75" s="38" t="s">
        <v>7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</sheetData>
  <mergeCells count="2">
    <mergeCell ref="E4:I4"/>
    <mergeCell ref="K4:O4"/>
  </mergeCells>
  <printOptions headings="false" gridLines="false" gridLinesSet="true" horizontalCentered="true" verticalCentered="true"/>
  <pageMargins left="0.905555555555556" right="0.39375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R41" activeCellId="0" sqref="R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30</v>
      </c>
      <c r="B1" s="208"/>
    </row>
    <row r="2" customFormat="false" ht="18" hidden="false" customHeight="false" outlineLevel="0" collapsed="false">
      <c r="A2" s="266" t="s">
        <v>531</v>
      </c>
      <c r="N2" s="219"/>
    </row>
    <row r="3" customFormat="false" ht="21.75" hidden="false" customHeight="true" outlineLevel="0" collapsed="false">
      <c r="A3" s="399" t="s">
        <v>260</v>
      </c>
    </row>
    <row r="4" customFormat="false" ht="15" hidden="false" customHeight="false" outlineLevel="0" collapsed="false">
      <c r="A4" s="269"/>
      <c r="B4" s="400" t="s">
        <v>532</v>
      </c>
      <c r="C4" s="400"/>
      <c r="D4" s="400"/>
      <c r="E4" s="401"/>
      <c r="F4" s="184" t="s">
        <v>533</v>
      </c>
      <c r="G4" s="184"/>
      <c r="H4" s="184"/>
      <c r="I4" s="270"/>
      <c r="J4" s="184" t="s">
        <v>534</v>
      </c>
      <c r="K4" s="184"/>
      <c r="L4" s="184"/>
      <c r="M4" s="270"/>
      <c r="N4" s="184" t="s">
        <v>535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70</v>
      </c>
      <c r="B5" s="402" t="s">
        <v>536</v>
      </c>
      <c r="C5" s="403" t="s">
        <v>537</v>
      </c>
      <c r="D5" s="403"/>
      <c r="E5" s="273"/>
      <c r="F5" s="404" t="s">
        <v>538</v>
      </c>
      <c r="G5" s="404" t="s">
        <v>539</v>
      </c>
      <c r="H5" s="404" t="s">
        <v>540</v>
      </c>
      <c r="I5" s="274"/>
      <c r="J5" s="403" t="s">
        <v>541</v>
      </c>
      <c r="K5" s="403"/>
      <c r="L5" s="405" t="s">
        <v>542</v>
      </c>
      <c r="M5" s="273"/>
      <c r="N5" s="403" t="s">
        <v>543</v>
      </c>
      <c r="O5" s="403"/>
      <c r="P5" s="405"/>
      <c r="Q5" s="403" t="s">
        <v>544</v>
      </c>
      <c r="R5" s="403"/>
    </row>
    <row r="6" customFormat="false" ht="15.75" hidden="false" customHeight="false" outlineLevel="0" collapsed="false">
      <c r="A6" s="275"/>
      <c r="B6" s="402"/>
      <c r="C6" s="406" t="s">
        <v>545</v>
      </c>
      <c r="D6" s="406" t="s">
        <v>546</v>
      </c>
      <c r="E6" s="276"/>
      <c r="F6" s="404"/>
      <c r="G6" s="404"/>
      <c r="H6" s="404"/>
      <c r="I6" s="277"/>
      <c r="J6" s="406" t="s">
        <v>538</v>
      </c>
      <c r="K6" s="406" t="s">
        <v>539</v>
      </c>
      <c r="L6" s="276" t="s">
        <v>547</v>
      </c>
      <c r="M6" s="276"/>
      <c r="N6" s="276" t="s">
        <v>548</v>
      </c>
      <c r="O6" s="276" t="s">
        <v>549</v>
      </c>
      <c r="P6" s="276"/>
      <c r="Q6" s="276" t="s">
        <v>548</v>
      </c>
      <c r="R6" s="276" t="s">
        <v>549</v>
      </c>
    </row>
    <row r="7" s="212" customFormat="true" ht="15" hidden="false" customHeight="false" outlineLevel="0" collapsed="false">
      <c r="A7" s="278" t="s">
        <v>381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2" customFormat="true" ht="15" hidden="false" customHeight="false" outlineLevel="0" collapsed="false">
      <c r="A8" s="278" t="s">
        <v>383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2" customFormat="true" ht="15" hidden="false" customHeight="false" outlineLevel="0" collapsed="false">
      <c r="A9" s="280" t="s">
        <v>550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2" customFormat="true" ht="15" hidden="false" customHeight="false" outlineLevel="0" collapsed="false">
      <c r="A10" s="280" t="s">
        <v>385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2" customFormat="true" ht="15" hidden="false" customHeight="false" outlineLevel="0" collapsed="false">
      <c r="A11" s="278" t="s">
        <v>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5" t="n">
        <v>3891.771048</v>
      </c>
      <c r="K11" s="195" t="n">
        <v>-4072.9806046</v>
      </c>
      <c r="L11" s="279" t="n">
        <v>210.25</v>
      </c>
      <c r="M11" s="413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2" customFormat="true" ht="15" hidden="false" customHeight="false" outlineLevel="0" collapsed="false">
      <c r="A12" s="282" t="s">
        <v>7</v>
      </c>
      <c r="B12" s="414"/>
      <c r="C12" s="414"/>
      <c r="D12" s="414"/>
      <c r="E12" s="414"/>
      <c r="F12" s="415" t="n">
        <v>-0.00451741085781419</v>
      </c>
      <c r="G12" s="415" t="n">
        <v>0.654346431963476</v>
      </c>
      <c r="H12" s="415" t="n">
        <v>0.324914510552831</v>
      </c>
      <c r="I12" s="416"/>
      <c r="J12" s="283" t="n">
        <v>3507.20957</v>
      </c>
      <c r="K12" s="283" t="n">
        <v>-3632.67984</v>
      </c>
      <c r="L12" s="283" t="n">
        <v>141.7</v>
      </c>
      <c r="M12" s="417"/>
      <c r="N12" s="283" t="n">
        <v>38.03940435</v>
      </c>
      <c r="O12" s="283" t="n">
        <v>94.325</v>
      </c>
      <c r="P12" s="283"/>
      <c r="Q12" s="283" t="n">
        <v>-25.9788094421</v>
      </c>
      <c r="R12" s="283" t="n">
        <v>-64.93454613</v>
      </c>
    </row>
    <row r="13" s="212" customFormat="true" ht="15" hidden="false" customHeight="false" outlineLevel="0" collapsed="false">
      <c r="A13" s="278" t="s">
        <v>551</v>
      </c>
      <c r="B13" s="407" t="n">
        <v>19.9305</v>
      </c>
      <c r="C13" s="407" t="n">
        <v>19.9458809818779</v>
      </c>
      <c r="D13" s="407" t="n">
        <v>20.1314310011597</v>
      </c>
      <c r="E13" s="407"/>
      <c r="F13" s="408" t="n">
        <v>0.0760120696347202</v>
      </c>
      <c r="G13" s="408" t="n">
        <v>0.926400708991636</v>
      </c>
      <c r="H13" s="408" t="n">
        <v>0.501206389313178</v>
      </c>
      <c r="I13" s="418"/>
      <c r="J13" s="419" t="n">
        <v>295.3827</v>
      </c>
      <c r="K13" s="419" t="n">
        <v>-341.9696</v>
      </c>
      <c r="L13" s="419" t="n">
        <v>74</v>
      </c>
      <c r="M13" s="419"/>
      <c r="N13" s="419" t="n">
        <v>0</v>
      </c>
      <c r="O13" s="419" t="n">
        <v>0.05</v>
      </c>
      <c r="P13" s="419"/>
      <c r="Q13" s="419" t="n">
        <v>-1.17301439</v>
      </c>
      <c r="R13" s="419" t="n">
        <v>-2.99755456</v>
      </c>
    </row>
    <row r="14" s="212" customFormat="true" ht="15" hidden="false" customHeight="false" outlineLevel="0" collapsed="false">
      <c r="A14" s="278" t="s">
        <v>493</v>
      </c>
      <c r="B14" s="407" t="n">
        <v>20.0053</v>
      </c>
      <c r="C14" s="407" t="n">
        <v>20.0013113787711</v>
      </c>
      <c r="D14" s="407" t="n">
        <v>20.1944085819552</v>
      </c>
      <c r="E14" s="407"/>
      <c r="F14" s="408" t="n">
        <v>0.141504984232781</v>
      </c>
      <c r="G14" s="408" t="n">
        <v>0.945451943178923</v>
      </c>
      <c r="H14" s="408" t="n">
        <v>0.543478463705852</v>
      </c>
      <c r="I14" s="418"/>
      <c r="J14" s="419" t="n">
        <v>278.1878</v>
      </c>
      <c r="K14" s="419" t="n">
        <v>-345.2231</v>
      </c>
      <c r="L14" s="419" t="n">
        <v>48.6</v>
      </c>
      <c r="M14" s="419"/>
      <c r="N14" s="419" t="n">
        <v>0</v>
      </c>
      <c r="O14" s="419" t="n">
        <v>38.47</v>
      </c>
      <c r="P14" s="419"/>
      <c r="Q14" s="419" t="n">
        <v>-1.09713847</v>
      </c>
      <c r="R14" s="419" t="n">
        <v>-2.2933556</v>
      </c>
    </row>
    <row r="15" s="212" customFormat="true" ht="15" hidden="false" customHeight="false" outlineLevel="0" collapsed="false">
      <c r="A15" s="280" t="s">
        <v>388</v>
      </c>
      <c r="B15" s="410" t="n">
        <v>20.0883</v>
      </c>
      <c r="C15" s="410" t="n">
        <v>20.0347</v>
      </c>
      <c r="D15" s="410" t="n">
        <v>20.146</v>
      </c>
      <c r="E15" s="410"/>
      <c r="F15" s="411" t="n">
        <v>-0.101224844857599</v>
      </c>
      <c r="G15" s="411" t="n">
        <v>0.577337379572757</v>
      </c>
      <c r="H15" s="411" t="n">
        <v>0.238056267357579</v>
      </c>
      <c r="I15" s="420"/>
      <c r="J15" s="421" t="n">
        <v>308.2115</v>
      </c>
      <c r="K15" s="421" t="n">
        <v>-285.702</v>
      </c>
      <c r="L15" s="281" t="n">
        <v>-3</v>
      </c>
      <c r="M15" s="422"/>
      <c r="N15" s="281" t="n">
        <v>0</v>
      </c>
      <c r="O15" s="281" t="n">
        <v>0.386</v>
      </c>
      <c r="P15" s="281"/>
      <c r="Q15" s="281" t="n">
        <v>-3.32960176</v>
      </c>
      <c r="R15" s="281" t="n">
        <v>-10.51605972</v>
      </c>
    </row>
    <row r="16" s="212" customFormat="true" ht="15" hidden="false" customHeight="false" outlineLevel="0" collapsed="false">
      <c r="A16" s="280" t="s">
        <v>389</v>
      </c>
      <c r="B16" s="410" t="n">
        <v>20.169</v>
      </c>
      <c r="C16" s="410" t="n">
        <v>20.1201</v>
      </c>
      <c r="D16" s="410" t="n">
        <v>20.2454</v>
      </c>
      <c r="E16" s="410"/>
      <c r="F16" s="411" t="n">
        <v>-0.27630541654554</v>
      </c>
      <c r="G16" s="411" t="n">
        <v>0.321742657275945</v>
      </c>
      <c r="H16" s="411" t="n">
        <v>0.0227186203652022</v>
      </c>
      <c r="I16" s="420"/>
      <c r="J16" s="421" t="n">
        <v>290.6875</v>
      </c>
      <c r="K16" s="421" t="n">
        <v>-309.8948</v>
      </c>
      <c r="L16" s="281" t="n">
        <v>-39</v>
      </c>
      <c r="M16" s="422"/>
      <c r="N16" s="281" t="n">
        <v>0</v>
      </c>
      <c r="O16" s="281" t="n">
        <v>0</v>
      </c>
      <c r="P16" s="281"/>
      <c r="Q16" s="281" t="n">
        <v>-0.56142347</v>
      </c>
      <c r="R16" s="281" t="n">
        <v>-3.32604302</v>
      </c>
    </row>
    <row r="17" s="212" customFormat="true" ht="15" hidden="false" customHeight="false" outlineLevel="0" collapsed="false">
      <c r="A17" s="278" t="s">
        <v>390</v>
      </c>
      <c r="B17" s="407" t="n">
        <v>20.2528</v>
      </c>
      <c r="C17" s="407" t="n">
        <v>20.1861788467206</v>
      </c>
      <c r="D17" s="407" t="n">
        <v>20.3184395603619</v>
      </c>
      <c r="E17" s="407"/>
      <c r="F17" s="408" t="n">
        <v>-0.257185596593845</v>
      </c>
      <c r="G17" s="408" t="n">
        <v>0.384667952946104</v>
      </c>
      <c r="H17" s="408" t="n">
        <v>0.0637411781761293</v>
      </c>
      <c r="I17" s="412"/>
      <c r="J17" s="419" t="n">
        <v>273.6485</v>
      </c>
      <c r="K17" s="419" t="n">
        <v>-289.9218</v>
      </c>
      <c r="L17" s="279" t="n">
        <v>2</v>
      </c>
      <c r="M17" s="413"/>
      <c r="N17" s="279" t="n">
        <v>0</v>
      </c>
      <c r="O17" s="279" t="n">
        <v>0</v>
      </c>
      <c r="P17" s="279"/>
      <c r="Q17" s="279" t="n">
        <v>-0.02487917</v>
      </c>
      <c r="R17" s="279" t="n">
        <v>-3.66240426</v>
      </c>
    </row>
    <row r="18" s="212" customFormat="true" ht="15" hidden="false" customHeight="false" outlineLevel="0" collapsed="false">
      <c r="A18" s="278" t="s">
        <v>490</v>
      </c>
      <c r="B18" s="407" t="n">
        <v>20.3342</v>
      </c>
      <c r="C18" s="407" t="n">
        <v>20.2924629149712</v>
      </c>
      <c r="D18" s="407" t="n">
        <v>20.3838021097139</v>
      </c>
      <c r="E18" s="407"/>
      <c r="F18" s="408" t="n">
        <v>-0.138949319613047</v>
      </c>
      <c r="G18" s="408" t="n">
        <v>0.316395030031544</v>
      </c>
      <c r="H18" s="408" t="n">
        <v>0.0887228552092489</v>
      </c>
      <c r="I18" s="412"/>
      <c r="J18" s="419" t="n">
        <v>322.84605</v>
      </c>
      <c r="K18" s="419" t="n">
        <v>-306.9444</v>
      </c>
      <c r="L18" s="279" t="n">
        <v>26.5</v>
      </c>
      <c r="M18" s="413"/>
      <c r="N18" s="279" t="n">
        <v>0</v>
      </c>
      <c r="O18" s="279" t="n">
        <v>0</v>
      </c>
      <c r="P18" s="279"/>
      <c r="Q18" s="279" t="n">
        <v>-7.75490494</v>
      </c>
      <c r="R18" s="279" t="n">
        <v>-7.42738503</v>
      </c>
    </row>
    <row r="19" s="212" customFormat="true" ht="15" hidden="false" customHeight="false" outlineLevel="0" collapsed="false">
      <c r="A19" s="280" t="s">
        <v>552</v>
      </c>
      <c r="B19" s="410" t="n">
        <v>20.4186</v>
      </c>
      <c r="C19" s="410" t="n">
        <v>20.4171</v>
      </c>
      <c r="D19" s="410" t="n">
        <v>20.5863</v>
      </c>
      <c r="E19" s="410"/>
      <c r="F19" s="411" t="n">
        <v>-0.039778347767793</v>
      </c>
      <c r="G19" s="411" t="n">
        <v>0.431436722209453</v>
      </c>
      <c r="H19" s="411" t="n">
        <v>0.19582918722083</v>
      </c>
      <c r="I19" s="423"/>
      <c r="J19" s="421" t="n">
        <v>294.92924</v>
      </c>
      <c r="K19" s="421" t="n">
        <v>-312.08314</v>
      </c>
      <c r="L19" s="421" t="n">
        <v>-8</v>
      </c>
      <c r="M19" s="421"/>
      <c r="N19" s="421" t="n">
        <v>0</v>
      </c>
      <c r="O19" s="421" t="n">
        <v>0</v>
      </c>
      <c r="P19" s="421"/>
      <c r="Q19" s="421" t="n">
        <v>-1.17635176</v>
      </c>
      <c r="R19" s="421" t="n">
        <v>-3.72751468</v>
      </c>
    </row>
    <row r="20" s="212" customFormat="true" ht="15" hidden="false" customHeight="false" outlineLevel="0" collapsed="false">
      <c r="A20" s="280" t="s">
        <v>393</v>
      </c>
      <c r="B20" s="410" t="n">
        <v>20.5034</v>
      </c>
      <c r="C20" s="410" t="n">
        <v>20.5397</v>
      </c>
      <c r="D20" s="410" t="n">
        <v>20.7029</v>
      </c>
      <c r="E20" s="410"/>
      <c r="F20" s="411" t="n">
        <v>0.138967539493997</v>
      </c>
      <c r="G20" s="411" t="n">
        <v>1.00518995588484</v>
      </c>
      <c r="H20" s="411" t="n">
        <v>0.572078747689418</v>
      </c>
      <c r="I20" s="423"/>
      <c r="J20" s="421" t="n">
        <v>265.76359</v>
      </c>
      <c r="K20" s="421" t="n">
        <v>-271.19395</v>
      </c>
      <c r="L20" s="421" t="n">
        <v>33.2</v>
      </c>
      <c r="M20" s="421"/>
      <c r="N20" s="421" t="n">
        <v>0</v>
      </c>
      <c r="O20" s="421" t="n">
        <v>0</v>
      </c>
      <c r="P20" s="421"/>
      <c r="Q20" s="421" t="n">
        <v>-1.1118444521</v>
      </c>
      <c r="R20" s="421" t="n">
        <v>-0.99496276</v>
      </c>
    </row>
    <row r="21" s="212" customFormat="true" ht="15" hidden="false" customHeight="false" outlineLevel="0" collapsed="false">
      <c r="A21" s="278" t="s">
        <v>394</v>
      </c>
      <c r="B21" s="407" t="n">
        <v>20.5858</v>
      </c>
      <c r="C21" s="407" t="n">
        <v>20.6125</v>
      </c>
      <c r="D21" s="407" t="n">
        <v>20.762</v>
      </c>
      <c r="E21" s="407"/>
      <c r="F21" s="408" t="n">
        <v>0.146397676901266</v>
      </c>
      <c r="G21" s="408" t="n">
        <v>0.893623779088544</v>
      </c>
      <c r="H21" s="408" t="n">
        <v>0.520010727994905</v>
      </c>
      <c r="I21" s="418"/>
      <c r="J21" s="419" t="n">
        <v>274.9986</v>
      </c>
      <c r="K21" s="419" t="n">
        <v>-272.1478</v>
      </c>
      <c r="L21" s="419" t="n">
        <v>4</v>
      </c>
      <c r="M21" s="419"/>
      <c r="N21" s="419" t="n">
        <v>0</v>
      </c>
      <c r="O21" s="419" t="n">
        <v>0</v>
      </c>
      <c r="P21" s="419"/>
      <c r="Q21" s="419" t="n">
        <v>-3.31134149</v>
      </c>
      <c r="R21" s="419" t="n">
        <v>-16.69926652</v>
      </c>
    </row>
    <row r="22" s="212" customFormat="true" ht="15" hidden="false" customHeight="false" outlineLevel="0" collapsed="false">
      <c r="A22" s="278" t="s">
        <v>553</v>
      </c>
      <c r="B22" s="407" t="n">
        <v>20.6713</v>
      </c>
      <c r="C22" s="407" t="n">
        <v>20.6298788855937</v>
      </c>
      <c r="D22" s="407" t="n">
        <v>20.7962787872063</v>
      </c>
      <c r="E22" s="407"/>
      <c r="F22" s="408" t="n">
        <v>0.109116960363012</v>
      </c>
      <c r="G22" s="408" t="n">
        <v>0.780868549782088</v>
      </c>
      <c r="H22" s="408" t="n">
        <v>0.44499275507255</v>
      </c>
      <c r="I22" s="418"/>
      <c r="J22" s="419" t="n">
        <v>306.4598</v>
      </c>
      <c r="K22" s="419" t="n">
        <v>-295.12252</v>
      </c>
      <c r="L22" s="419" t="n">
        <v>3</v>
      </c>
      <c r="M22" s="419"/>
      <c r="N22" s="419" t="n">
        <v>0</v>
      </c>
      <c r="O22" s="419" t="n">
        <v>14.919</v>
      </c>
      <c r="P22" s="419"/>
      <c r="Q22" s="419" t="n">
        <v>-0.58547334</v>
      </c>
      <c r="R22" s="419" t="n">
        <v>-2.48215879</v>
      </c>
    </row>
    <row r="23" s="212" customFormat="true" ht="15" hidden="false" customHeight="false" outlineLevel="0" collapsed="false">
      <c r="A23" s="280" t="s">
        <v>91</v>
      </c>
      <c r="B23" s="410" t="n">
        <v>20.7543</v>
      </c>
      <c r="C23" s="410" t="n">
        <v>20.7453</v>
      </c>
      <c r="D23" s="410" t="n">
        <v>20.833</v>
      </c>
      <c r="E23" s="410"/>
      <c r="F23" s="411" t="n">
        <v>0.0372820375002086</v>
      </c>
      <c r="G23" s="411" t="n">
        <v>0.627694886772264</v>
      </c>
      <c r="H23" s="411" t="n">
        <v>0.332488462136236</v>
      </c>
      <c r="I23" s="423"/>
      <c r="J23" s="421" t="n">
        <v>277.95409</v>
      </c>
      <c r="K23" s="421" t="n">
        <v>-281.96195</v>
      </c>
      <c r="L23" s="421" t="n">
        <v>-3.1</v>
      </c>
      <c r="M23" s="421"/>
      <c r="N23" s="421" t="n">
        <v>38.03940435</v>
      </c>
      <c r="O23" s="421" t="n">
        <v>0</v>
      </c>
      <c r="P23" s="421"/>
      <c r="Q23" s="421" t="n">
        <v>-0.0301403</v>
      </c>
      <c r="R23" s="421" t="n">
        <v>-4.746593</v>
      </c>
    </row>
    <row r="24" s="212" customFormat="true" ht="15" hidden="false" customHeight="false" outlineLevel="0" collapsed="false">
      <c r="A24" s="280" t="s">
        <v>16</v>
      </c>
      <c r="B24" s="410" t="n">
        <v>20.8405</v>
      </c>
      <c r="C24" s="410" t="n">
        <v>20.7868446206116</v>
      </c>
      <c r="D24" s="410" t="n">
        <v>21.0429918867925</v>
      </c>
      <c r="E24" s="410"/>
      <c r="F24" s="411" t="n">
        <v>0.109953326958069</v>
      </c>
      <c r="G24" s="411" t="n">
        <v>0.641347617827617</v>
      </c>
      <c r="H24" s="411" t="n">
        <v>0.375650472392843</v>
      </c>
      <c r="I24" s="423"/>
      <c r="J24" s="421" t="n">
        <v>318.1402</v>
      </c>
      <c r="K24" s="421" t="n">
        <v>-320.51478</v>
      </c>
      <c r="L24" s="421" t="n">
        <v>3.5</v>
      </c>
      <c r="M24" s="421"/>
      <c r="N24" s="421" t="n">
        <v>0</v>
      </c>
      <c r="O24" s="421" t="n">
        <v>40.5</v>
      </c>
      <c r="P24" s="421"/>
      <c r="Q24" s="421" t="n">
        <v>-5.8226959</v>
      </c>
      <c r="R24" s="421" t="n">
        <v>-5.96124819</v>
      </c>
    </row>
    <row r="25" s="212" customFormat="true" ht="15" hidden="false" customHeight="false" outlineLevel="0" collapsed="false">
      <c r="A25" s="278"/>
      <c r="B25" s="407"/>
      <c r="C25" s="407"/>
      <c r="D25" s="407"/>
      <c r="E25" s="407"/>
      <c r="F25" s="408"/>
      <c r="G25" s="408"/>
      <c r="H25" s="408"/>
      <c r="I25" s="418"/>
      <c r="J25" s="408"/>
      <c r="K25" s="408"/>
      <c r="L25" s="419"/>
      <c r="M25" s="419"/>
      <c r="N25" s="419"/>
      <c r="O25" s="419"/>
      <c r="P25" s="419"/>
      <c r="Q25" s="419"/>
      <c r="R25" s="419"/>
    </row>
    <row r="26" s="212" customFormat="true" ht="15" hidden="false" customHeight="false" outlineLevel="0" collapsed="false">
      <c r="A26" s="282" t="s">
        <v>8</v>
      </c>
      <c r="B26" s="414"/>
      <c r="C26" s="414"/>
      <c r="D26" s="414"/>
      <c r="E26" s="414"/>
      <c r="F26" s="415" t="n">
        <v>0.149596055337152</v>
      </c>
      <c r="G26" s="415" t="n">
        <v>0.733432062676012</v>
      </c>
      <c r="H26" s="415" t="n">
        <v>0.441514059006582</v>
      </c>
      <c r="I26" s="416"/>
      <c r="J26" s="283" t="n">
        <v>3895.52378</v>
      </c>
      <c r="K26" s="283" t="n">
        <v>-4024.272016</v>
      </c>
      <c r="L26" s="283" t="n">
        <v>76</v>
      </c>
      <c r="M26" s="283"/>
      <c r="N26" s="283" t="n">
        <v>19.59769605</v>
      </c>
      <c r="O26" s="283" t="n">
        <v>65.6578708827626</v>
      </c>
      <c r="P26" s="283"/>
      <c r="Q26" s="283" t="n">
        <v>-23.1189744928321</v>
      </c>
      <c r="R26" s="283" t="n">
        <v>-65.5034087352059</v>
      </c>
    </row>
    <row r="27" s="212" customFormat="true" ht="15" hidden="false" customHeight="false" outlineLevel="0" collapsed="false">
      <c r="A27" s="278" t="s">
        <v>554</v>
      </c>
      <c r="B27" s="407" t="n">
        <v>20.927</v>
      </c>
      <c r="C27" s="407" t="n">
        <v>20.9599578020435</v>
      </c>
      <c r="D27" s="407" t="n">
        <v>21.1195775371747</v>
      </c>
      <c r="E27" s="407"/>
      <c r="F27" s="408" t="n">
        <v>0.137848610971825</v>
      </c>
      <c r="G27" s="408" t="n">
        <v>0.747194599126664</v>
      </c>
      <c r="H27" s="408" t="n">
        <v>0.442521605049244</v>
      </c>
      <c r="I27" s="418"/>
      <c r="J27" s="419" t="n">
        <v>301.23383</v>
      </c>
      <c r="K27" s="419" t="n">
        <v>-318.13937</v>
      </c>
      <c r="L27" s="419" t="n">
        <v>21</v>
      </c>
      <c r="M27" s="419"/>
      <c r="N27" s="419" t="n">
        <v>0</v>
      </c>
      <c r="O27" s="419" t="n">
        <v>0.01861976</v>
      </c>
      <c r="P27" s="419"/>
      <c r="Q27" s="419" t="n">
        <v>-1.17301439</v>
      </c>
      <c r="R27" s="419" t="n">
        <v>-2.2222881</v>
      </c>
    </row>
    <row r="28" s="212" customFormat="true" ht="15" hidden="false" customHeight="false" outlineLevel="0" collapsed="false">
      <c r="A28" s="278" t="s">
        <v>493</v>
      </c>
      <c r="B28" s="407" t="n">
        <v>21.0055</v>
      </c>
      <c r="C28" s="407" t="n">
        <v>21.05506351927</v>
      </c>
      <c r="D28" s="407" t="n">
        <v>21.2103813375367</v>
      </c>
      <c r="E28" s="407"/>
      <c r="F28" s="408" t="n">
        <v>0.327186114220873</v>
      </c>
      <c r="G28" s="408" t="n">
        <v>0.898770218597433</v>
      </c>
      <c r="H28" s="408" t="n">
        <v>0.612978166409153</v>
      </c>
      <c r="I28" s="418"/>
      <c r="J28" s="419" t="n">
        <v>302.22988</v>
      </c>
      <c r="K28" s="419" t="n">
        <v>-367.91578</v>
      </c>
      <c r="L28" s="419" t="n">
        <v>29.5</v>
      </c>
      <c r="M28" s="419"/>
      <c r="N28" s="419" t="n">
        <v>0</v>
      </c>
      <c r="O28" s="419" t="n">
        <v>0.13548047</v>
      </c>
      <c r="P28" s="419"/>
      <c r="Q28" s="419" t="n">
        <v>-1.09713847</v>
      </c>
      <c r="R28" s="419" t="n">
        <v>-2.57960184</v>
      </c>
    </row>
    <row r="29" s="212" customFormat="true" ht="15" hidden="false" customHeight="false" outlineLevel="0" collapsed="false">
      <c r="A29" s="280" t="s">
        <v>388</v>
      </c>
      <c r="B29" s="410" t="n">
        <v>21.0927</v>
      </c>
      <c r="C29" s="410" t="n">
        <v>21.119</v>
      </c>
      <c r="D29" s="410" t="n">
        <v>21.2488</v>
      </c>
      <c r="E29" s="410"/>
      <c r="F29" s="411" t="n">
        <v>0.301286052335861</v>
      </c>
      <c r="G29" s="411" t="n">
        <v>0.861967856889356</v>
      </c>
      <c r="H29" s="411" t="n">
        <v>0.581626954612608</v>
      </c>
      <c r="I29" s="423"/>
      <c r="J29" s="421" t="n">
        <v>352.4632</v>
      </c>
      <c r="K29" s="421" t="n">
        <v>-381.75</v>
      </c>
      <c r="L29" s="421" t="n">
        <v>-10</v>
      </c>
      <c r="M29" s="421"/>
      <c r="N29" s="421" t="n">
        <v>0</v>
      </c>
      <c r="O29" s="421" t="n">
        <v>0.19957899</v>
      </c>
      <c r="P29" s="421"/>
      <c r="Q29" s="421" t="n">
        <v>-3.32983605</v>
      </c>
      <c r="R29" s="421" t="n">
        <v>-9.06739359503648</v>
      </c>
    </row>
    <row r="30" s="212" customFormat="true" ht="15" hidden="false" customHeight="false" outlineLevel="0" collapsed="false">
      <c r="A30" s="280" t="s">
        <v>555</v>
      </c>
      <c r="B30" s="410" t="n">
        <v>21.1775</v>
      </c>
      <c r="C30" s="410" t="n">
        <v>21.2116</v>
      </c>
      <c r="D30" s="410" t="n">
        <v>21.3052</v>
      </c>
      <c r="E30" s="410"/>
      <c r="F30" s="411" t="n">
        <v>0.19081750008581</v>
      </c>
      <c r="G30" s="411" t="n">
        <v>0.664392527246225</v>
      </c>
      <c r="H30" s="411" t="n">
        <v>0.427605013666017</v>
      </c>
      <c r="I30" s="423"/>
      <c r="J30" s="421" t="n">
        <v>278.78942</v>
      </c>
      <c r="K30" s="421" t="n">
        <v>-287.828156</v>
      </c>
      <c r="L30" s="421" t="n">
        <v>0</v>
      </c>
      <c r="M30" s="421"/>
      <c r="N30" s="421" t="n">
        <v>0</v>
      </c>
      <c r="O30" s="421" t="n">
        <v>0</v>
      </c>
      <c r="P30" s="421"/>
      <c r="Q30" s="421" t="n">
        <v>-0.56142347</v>
      </c>
      <c r="R30" s="421" t="n">
        <v>-3.43513667928896</v>
      </c>
    </row>
    <row r="31" s="212" customFormat="true" ht="15" hidden="false" customHeight="false" outlineLevel="0" collapsed="false">
      <c r="A31" s="278" t="s">
        <v>390</v>
      </c>
      <c r="B31" s="407" t="n">
        <v>21.2654</v>
      </c>
      <c r="C31" s="407" t="n">
        <v>21.2871</v>
      </c>
      <c r="D31" s="407" t="n">
        <v>21.4161</v>
      </c>
      <c r="E31" s="407"/>
      <c r="F31" s="408" t="n">
        <v>0.128224251468454</v>
      </c>
      <c r="G31" s="408" t="n">
        <v>0.690679240517302</v>
      </c>
      <c r="H31" s="408" t="n">
        <v>0.409451745992878</v>
      </c>
      <c r="I31" s="418"/>
      <c r="J31" s="419" t="n">
        <v>296.40467</v>
      </c>
      <c r="K31" s="419" t="n">
        <v>-310.5123</v>
      </c>
      <c r="L31" s="419" t="n">
        <v>0</v>
      </c>
      <c r="M31" s="419"/>
      <c r="N31" s="419" t="n">
        <v>0</v>
      </c>
      <c r="O31" s="419" t="n">
        <v>0</v>
      </c>
      <c r="P31" s="419"/>
      <c r="Q31" s="419" t="n">
        <v>-0.0269625</v>
      </c>
      <c r="R31" s="419" t="n">
        <v>-4.63230176716237</v>
      </c>
    </row>
    <row r="32" s="212" customFormat="true" ht="15" hidden="false" customHeight="false" outlineLevel="0" collapsed="false">
      <c r="A32" s="278" t="s">
        <v>391</v>
      </c>
      <c r="B32" s="407" t="n">
        <v>21.3509</v>
      </c>
      <c r="C32" s="407" t="n">
        <v>21.3673</v>
      </c>
      <c r="D32" s="407" t="n">
        <v>21.4846</v>
      </c>
      <c r="E32" s="407"/>
      <c r="F32" s="408" t="n">
        <v>0.134376319931484</v>
      </c>
      <c r="G32" s="408" t="n">
        <v>0.708069398992332</v>
      </c>
      <c r="H32" s="408" t="n">
        <v>0.421222859461908</v>
      </c>
      <c r="I32" s="418"/>
      <c r="J32" s="419" t="n">
        <v>290.91321</v>
      </c>
      <c r="K32" s="419" t="n">
        <v>-314.8446</v>
      </c>
      <c r="L32" s="419" t="n">
        <v>-5</v>
      </c>
      <c r="M32" s="419"/>
      <c r="N32" s="419" t="n">
        <v>0</v>
      </c>
      <c r="O32" s="419" t="n">
        <v>0.00419166276258831</v>
      </c>
      <c r="P32" s="419"/>
      <c r="Q32" s="419" t="n">
        <v>-5.34741430183205</v>
      </c>
      <c r="R32" s="419" t="n">
        <v>-7.41821197129801</v>
      </c>
    </row>
    <row r="33" s="212" customFormat="true" ht="15" hidden="false" customHeight="false" outlineLevel="0" collapsed="false">
      <c r="A33" s="280" t="s">
        <v>392</v>
      </c>
      <c r="B33" s="410" t="n">
        <v>21.4395</v>
      </c>
      <c r="C33" s="410" t="n">
        <v>21.4906155502657</v>
      </c>
      <c r="D33" s="410" t="n">
        <v>21.6342954808935</v>
      </c>
      <c r="E33" s="410"/>
      <c r="F33" s="411" t="n">
        <v>0.115139188136256</v>
      </c>
      <c r="G33" s="411" t="n">
        <v>0.67037103043493</v>
      </c>
      <c r="H33" s="411" t="n">
        <v>0.392755109285593</v>
      </c>
      <c r="I33" s="423"/>
      <c r="J33" s="421" t="n">
        <v>318.1402</v>
      </c>
      <c r="K33" s="421" t="n">
        <v>-320.51478</v>
      </c>
      <c r="L33" s="421" t="n">
        <v>14</v>
      </c>
      <c r="M33" s="421"/>
      <c r="N33" s="421" t="n">
        <v>0</v>
      </c>
      <c r="O33" s="421" t="n">
        <v>10</v>
      </c>
      <c r="P33" s="421"/>
      <c r="Q33" s="421" t="n">
        <v>-1.17218509</v>
      </c>
      <c r="R33" s="421" t="n">
        <v>-2.60418867772428</v>
      </c>
    </row>
    <row r="34" s="212" customFormat="true" ht="15" hidden="false" customHeight="false" outlineLevel="0" collapsed="false">
      <c r="A34" s="280" t="s">
        <v>393</v>
      </c>
      <c r="B34" s="410" t="n">
        <v>21.5286</v>
      </c>
      <c r="C34" s="410" t="n">
        <v>21.5682</v>
      </c>
      <c r="D34" s="410" t="n">
        <v>21.6752</v>
      </c>
      <c r="E34" s="410"/>
      <c r="F34" s="411" t="n">
        <v>0.199177533808522</v>
      </c>
      <c r="G34" s="411" t="n">
        <v>0.808041388025313</v>
      </c>
      <c r="H34" s="411" t="n">
        <v>0.503609460916917</v>
      </c>
      <c r="I34" s="423"/>
      <c r="J34" s="421" t="n">
        <v>329.40715</v>
      </c>
      <c r="K34" s="421" t="n">
        <v>-318.35548</v>
      </c>
      <c r="L34" s="421" t="n">
        <v>10</v>
      </c>
      <c r="M34" s="421"/>
      <c r="N34" s="421" t="n">
        <v>0</v>
      </c>
      <c r="O34" s="421" t="n">
        <v>0</v>
      </c>
      <c r="P34" s="421"/>
      <c r="Q34" s="421" t="n">
        <v>-1.12280401</v>
      </c>
      <c r="R34" s="421" t="n">
        <v>-3.27656182368298</v>
      </c>
    </row>
    <row r="35" s="212" customFormat="true" ht="15" hidden="false" customHeight="false" outlineLevel="0" collapsed="false">
      <c r="A35" s="278" t="s">
        <v>394</v>
      </c>
      <c r="B35" s="407" t="n">
        <v>21.6151</v>
      </c>
      <c r="C35" s="407" t="n">
        <v>21.6883</v>
      </c>
      <c r="D35" s="407" t="n">
        <v>21.8266</v>
      </c>
      <c r="E35" s="407"/>
      <c r="F35" s="408" t="n">
        <v>0.202839724813992</v>
      </c>
      <c r="G35" s="408" t="n">
        <v>0.777225174720333</v>
      </c>
      <c r="H35" s="408" t="n">
        <v>0.490032449767162</v>
      </c>
      <c r="I35" s="418"/>
      <c r="J35" s="419" t="n">
        <v>291.7969</v>
      </c>
      <c r="K35" s="419" t="n">
        <v>-302.14813</v>
      </c>
      <c r="L35" s="419" t="n">
        <v>13</v>
      </c>
      <c r="M35" s="419"/>
      <c r="N35" s="419" t="n">
        <v>0</v>
      </c>
      <c r="O35" s="419" t="n">
        <v>10.4</v>
      </c>
      <c r="P35" s="419"/>
      <c r="Q35" s="419" t="n">
        <v>-3.2966104</v>
      </c>
      <c r="R35" s="419" t="n">
        <v>-17.6769964070115</v>
      </c>
    </row>
    <row r="36" s="212" customFormat="true" ht="15" hidden="false" customHeight="false" outlineLevel="0" collapsed="false">
      <c r="A36" s="278" t="s">
        <v>556</v>
      </c>
      <c r="B36" s="407" t="n">
        <v>21.7048</v>
      </c>
      <c r="C36" s="407" t="n">
        <v>21.6908040172093</v>
      </c>
      <c r="D36" s="407" t="n">
        <v>21.878470643198</v>
      </c>
      <c r="E36" s="407"/>
      <c r="F36" s="408" t="n">
        <v>0.262273751726903</v>
      </c>
      <c r="G36" s="408" t="n">
        <v>0.942970526249716</v>
      </c>
      <c r="H36" s="408" t="n">
        <v>0.602622138988309</v>
      </c>
      <c r="I36" s="408"/>
      <c r="J36" s="419" t="n">
        <v>315.16978</v>
      </c>
      <c r="K36" s="419" t="n">
        <v>-310.75605</v>
      </c>
      <c r="L36" s="419" t="n">
        <v>19.5</v>
      </c>
      <c r="M36" s="419"/>
      <c r="N36" s="419" t="n">
        <v>0</v>
      </c>
      <c r="O36" s="419" t="n">
        <v>0</v>
      </c>
      <c r="P36" s="419"/>
      <c r="Q36" s="419" t="n">
        <v>-0.5626775</v>
      </c>
      <c r="R36" s="419" t="n">
        <v>-2.78588300744595</v>
      </c>
    </row>
    <row r="37" s="212" customFormat="true" ht="15" hidden="false" customHeight="false" outlineLevel="0" collapsed="false">
      <c r="A37" s="280" t="s">
        <v>91</v>
      </c>
      <c r="B37" s="410" t="n">
        <v>21.792</v>
      </c>
      <c r="C37" s="410" t="n">
        <v>21.7503</v>
      </c>
      <c r="D37" s="410" t="n">
        <v>21.8714</v>
      </c>
      <c r="E37" s="410"/>
      <c r="F37" s="411" t="n">
        <v>-0.0354178760679096</v>
      </c>
      <c r="G37" s="411" t="n">
        <v>0.566307422426014</v>
      </c>
      <c r="H37" s="411" t="n">
        <v>0.265444773179052</v>
      </c>
      <c r="I37" s="411"/>
      <c r="J37" s="421" t="n">
        <v>378.22654</v>
      </c>
      <c r="K37" s="421" t="n">
        <v>-333.5875</v>
      </c>
      <c r="L37" s="421" t="n">
        <v>-10</v>
      </c>
      <c r="M37" s="421"/>
      <c r="N37" s="421" t="n">
        <v>0</v>
      </c>
      <c r="O37" s="421" t="n">
        <v>0</v>
      </c>
      <c r="P37" s="421"/>
      <c r="Q37" s="421" t="n">
        <v>0</v>
      </c>
      <c r="R37" s="421" t="n">
        <v>-3.85395071011508</v>
      </c>
    </row>
    <row r="38" s="212" customFormat="true" ht="15" hidden="false" customHeight="false" outlineLevel="0" collapsed="false">
      <c r="A38" s="280" t="s">
        <v>16</v>
      </c>
      <c r="B38" s="410" t="n">
        <v>21.8825</v>
      </c>
      <c r="C38" s="410" t="n">
        <v>21.8663</v>
      </c>
      <c r="D38" s="410" t="n">
        <v>22.013</v>
      </c>
      <c r="E38" s="410"/>
      <c r="F38" s="411" t="n">
        <v>-0.16859850738625</v>
      </c>
      <c r="G38" s="411" t="n">
        <v>0.465195368886532</v>
      </c>
      <c r="H38" s="411" t="n">
        <v>0.148298430750141</v>
      </c>
      <c r="I38" s="411"/>
      <c r="J38" s="421" t="n">
        <v>440.749</v>
      </c>
      <c r="K38" s="421" t="n">
        <v>-457.91987</v>
      </c>
      <c r="L38" s="421" t="n">
        <v>-6</v>
      </c>
      <c r="M38" s="421"/>
      <c r="N38" s="421" t="n">
        <v>19.59769605</v>
      </c>
      <c r="O38" s="421" t="n">
        <v>44.9</v>
      </c>
      <c r="P38" s="421"/>
      <c r="Q38" s="421" t="n">
        <v>-5.428908311</v>
      </c>
      <c r="R38" s="421" t="n">
        <v>-5.95089415644029</v>
      </c>
    </row>
    <row r="39" s="212" customFormat="true" ht="18" hidden="false" customHeight="false" outlineLevel="0" collapsed="false">
      <c r="A39" s="278"/>
      <c r="B39" s="407"/>
      <c r="C39" s="407"/>
      <c r="D39" s="407"/>
      <c r="E39" s="407"/>
      <c r="F39" s="408"/>
      <c r="G39" s="408"/>
      <c r="H39" s="408"/>
      <c r="I39" s="418"/>
      <c r="J39" s="424"/>
      <c r="K39" s="424"/>
      <c r="L39" s="419"/>
      <c r="M39" s="419"/>
      <c r="N39" s="419"/>
      <c r="O39" s="419"/>
      <c r="P39" s="419"/>
      <c r="Q39" s="419"/>
      <c r="R39" s="419"/>
    </row>
    <row r="40" s="212" customFormat="true" ht="15" hidden="false" customHeight="false" outlineLevel="0" collapsed="false">
      <c r="A40" s="282" t="s">
        <v>262</v>
      </c>
      <c r="B40" s="414"/>
      <c r="C40" s="414"/>
      <c r="D40" s="414"/>
      <c r="E40" s="414"/>
      <c r="F40" s="415" t="n">
        <v>-0.0187402108480082</v>
      </c>
      <c r="G40" s="415" t="n">
        <v>0.600455097809466</v>
      </c>
      <c r="H40" s="415" t="n">
        <v>0.290857443480729</v>
      </c>
      <c r="I40" s="416"/>
      <c r="J40" s="283" t="n">
        <v>4489.4455655</v>
      </c>
      <c r="K40" s="283" t="n">
        <v>-4552.561985</v>
      </c>
      <c r="L40" s="283" t="n">
        <v>60.0856499997748</v>
      </c>
      <c r="M40" s="283" t="n">
        <v>-23.2523</v>
      </c>
      <c r="N40" s="283" t="n">
        <v>8.98914985337375</v>
      </c>
      <c r="O40" s="283" t="n">
        <v>2.121069833</v>
      </c>
      <c r="P40" s="283"/>
      <c r="Q40" s="283" t="n">
        <v>-23.6848331983249</v>
      </c>
      <c r="R40" s="283" t="n">
        <v>-68.2</v>
      </c>
    </row>
    <row r="41" s="212" customFormat="true" ht="15" hidden="false" customHeight="false" outlineLevel="0" collapsed="false">
      <c r="A41" s="278" t="s">
        <v>557</v>
      </c>
      <c r="B41" s="407" t="n">
        <v>21.9734</v>
      </c>
      <c r="C41" s="407" t="n">
        <v>22.0231</v>
      </c>
      <c r="D41" s="407" t="n">
        <v>22.1608</v>
      </c>
      <c r="E41" s="407"/>
      <c r="F41" s="408" t="n">
        <v>0.116690322377978</v>
      </c>
      <c r="G41" s="408" t="n">
        <v>0.781670936396204</v>
      </c>
      <c r="H41" s="408" t="n">
        <v>0.449180629387091</v>
      </c>
      <c r="I41" s="418"/>
      <c r="J41" s="279" t="n">
        <v>342.7598</v>
      </c>
      <c r="K41" s="279" t="n">
        <v>-357.32893</v>
      </c>
      <c r="L41" s="419" t="n">
        <v>16.5</v>
      </c>
      <c r="M41" s="419"/>
      <c r="N41" s="419" t="n">
        <v>0</v>
      </c>
      <c r="O41" s="419" t="n">
        <v>0.014171642</v>
      </c>
      <c r="P41" s="419"/>
      <c r="Q41" s="419" t="n">
        <v>-1.17394401</v>
      </c>
      <c r="R41" s="419" t="n">
        <v>-2.40956931600805</v>
      </c>
    </row>
    <row r="42" s="212" customFormat="true" ht="15" hidden="false" customHeight="false" outlineLevel="0" collapsed="false">
      <c r="A42" s="280" t="s">
        <v>387</v>
      </c>
      <c r="B42" s="410" t="n">
        <v>22.0558</v>
      </c>
      <c r="C42" s="410" t="n">
        <v>22.101</v>
      </c>
      <c r="D42" s="410" t="n">
        <v>22.189</v>
      </c>
      <c r="E42" s="410"/>
      <c r="F42" s="411" t="n">
        <v>0.227166169708817</v>
      </c>
      <c r="G42" s="411" t="n">
        <v>0.838765448932777</v>
      </c>
      <c r="H42" s="411" t="n">
        <v>0.532965809320797</v>
      </c>
      <c r="I42" s="423"/>
      <c r="J42" s="281" t="n">
        <v>329.78817</v>
      </c>
      <c r="K42" s="281" t="n">
        <v>-363.015655</v>
      </c>
      <c r="L42" s="421" t="n">
        <v>47.5</v>
      </c>
      <c r="M42" s="421"/>
      <c r="N42" s="421" t="n">
        <v>0</v>
      </c>
      <c r="O42" s="421" t="n">
        <v>0.044981642</v>
      </c>
      <c r="P42" s="421"/>
      <c r="Q42" s="421" t="n">
        <v>-1.13021695</v>
      </c>
      <c r="R42" s="421" t="n">
        <v>-3.37161507099414</v>
      </c>
    </row>
    <row r="43" s="212" customFormat="true" ht="15" hidden="false" customHeight="false" outlineLevel="0" collapsed="false">
      <c r="A43" s="280" t="s">
        <v>388</v>
      </c>
      <c r="B43" s="410" t="n">
        <v>22.1474</v>
      </c>
      <c r="C43" s="410" t="n">
        <v>22.1194</v>
      </c>
      <c r="D43" s="410" t="n">
        <v>22.2328</v>
      </c>
      <c r="E43" s="410"/>
      <c r="F43" s="411" t="n">
        <v>0.0948848679746279</v>
      </c>
      <c r="G43" s="411" t="n">
        <v>0.596016434151027</v>
      </c>
      <c r="H43" s="411" t="n">
        <v>0.345450651062827</v>
      </c>
      <c r="I43" s="423"/>
      <c r="J43" s="421" t="n">
        <v>436.55398</v>
      </c>
      <c r="K43" s="421" t="n">
        <v>-394.90348</v>
      </c>
      <c r="L43" s="421" t="n">
        <v>0</v>
      </c>
      <c r="M43" s="421"/>
      <c r="N43" s="421" t="n">
        <v>0</v>
      </c>
      <c r="O43" s="421" t="n">
        <v>0.464229978</v>
      </c>
      <c r="P43" s="421"/>
      <c r="Q43" s="421" t="n">
        <v>-3.30442175</v>
      </c>
      <c r="R43" s="421" t="n">
        <v>-11.033649188</v>
      </c>
    </row>
    <row r="44" s="212" customFormat="true" ht="15" hidden="false" customHeight="false" outlineLevel="0" collapsed="false">
      <c r="A44" s="278" t="s">
        <v>389</v>
      </c>
      <c r="B44" s="407" t="n">
        <v>22.2364</v>
      </c>
      <c r="C44" s="407" t="n">
        <v>22.1858379294302</v>
      </c>
      <c r="D44" s="407" t="n">
        <v>22.3264569843574</v>
      </c>
      <c r="E44" s="407"/>
      <c r="F44" s="408" t="n">
        <v>-0.139518182242065</v>
      </c>
      <c r="G44" s="408" t="n">
        <v>0.404752078395624</v>
      </c>
      <c r="H44" s="408" t="n">
        <v>0.132616948076779</v>
      </c>
      <c r="I44" s="418"/>
      <c r="J44" s="419" t="n">
        <v>343.7222</v>
      </c>
      <c r="K44" s="419" t="n">
        <v>-347.69723</v>
      </c>
      <c r="L44" s="419" t="n">
        <v>-18.9643500002252</v>
      </c>
      <c r="M44" s="419"/>
      <c r="N44" s="419" t="n">
        <v>8.98914985337375</v>
      </c>
      <c r="O44" s="419" t="n">
        <v>0.65</v>
      </c>
      <c r="P44" s="419"/>
      <c r="Q44" s="419" t="n">
        <v>-0.56142347</v>
      </c>
      <c r="R44" s="419" t="n">
        <v>-4.031448622723</v>
      </c>
    </row>
    <row r="45" s="212" customFormat="true" ht="15" hidden="false" customHeight="false" outlineLevel="0" collapsed="false">
      <c r="A45" s="278" t="s">
        <v>489</v>
      </c>
      <c r="B45" s="407" t="n">
        <v>22.3287</v>
      </c>
      <c r="C45" s="425" t="n">
        <v>22.3139</v>
      </c>
      <c r="D45" s="425" t="n">
        <v>22.4296</v>
      </c>
      <c r="E45" s="407"/>
      <c r="F45" s="408" t="n">
        <v>-0.156988082429352</v>
      </c>
      <c r="G45" s="408" t="n">
        <v>0.376568150665638</v>
      </c>
      <c r="H45" s="408" t="n">
        <v>0.109790034118143</v>
      </c>
      <c r="I45" s="418"/>
      <c r="J45" s="419" t="n">
        <v>372.94943</v>
      </c>
      <c r="K45" s="419" t="n">
        <v>-418.40409</v>
      </c>
      <c r="L45" s="419" t="n">
        <v>-9</v>
      </c>
      <c r="M45" s="419"/>
      <c r="N45" s="419" t="n">
        <v>0</v>
      </c>
      <c r="O45" s="419" t="n">
        <v>0.016983808</v>
      </c>
      <c r="P45" s="419"/>
      <c r="Q45" s="419" t="n">
        <v>-0.02487917</v>
      </c>
      <c r="R45" s="419" t="n">
        <v>-4.40268979641265</v>
      </c>
    </row>
    <row r="46" s="212" customFormat="true" ht="15" hidden="false" customHeight="false" outlineLevel="0" collapsed="false">
      <c r="A46" s="280" t="s">
        <v>391</v>
      </c>
      <c r="B46" s="410" t="n">
        <v>22.4184</v>
      </c>
      <c r="C46" s="426" t="n">
        <v>22.4686</v>
      </c>
      <c r="D46" s="426" t="n">
        <v>22.6321</v>
      </c>
      <c r="E46" s="410"/>
      <c r="F46" s="411" t="n">
        <v>0.107671553151282</v>
      </c>
      <c r="G46" s="411" t="n">
        <v>0.777276139768763</v>
      </c>
      <c r="H46" s="411" t="n">
        <v>0.442473846460023</v>
      </c>
      <c r="I46" s="423"/>
      <c r="J46" s="421" t="n">
        <v>381.43583</v>
      </c>
      <c r="K46" s="421" t="n">
        <v>-410.99433</v>
      </c>
      <c r="L46" s="421" t="n">
        <v>13</v>
      </c>
      <c r="M46" s="421"/>
      <c r="N46" s="421" t="n">
        <v>0</v>
      </c>
      <c r="O46" s="421" t="n">
        <v>0.046914463</v>
      </c>
      <c r="P46" s="421"/>
      <c r="Q46" s="421" t="n">
        <v>-5.3027563</v>
      </c>
      <c r="R46" s="421" t="n">
        <v>-8.35701456395647</v>
      </c>
    </row>
    <row r="47" s="212" customFormat="true" ht="15" hidden="false" customHeight="false" outlineLevel="0" collapsed="false">
      <c r="A47" s="280" t="s">
        <v>392</v>
      </c>
      <c r="B47" s="410" t="n">
        <v>22.5115</v>
      </c>
      <c r="C47" s="426" t="n">
        <v>22.5237928208471</v>
      </c>
      <c r="D47" s="426" t="n">
        <v>22.7083813868505</v>
      </c>
      <c r="E47" s="410"/>
      <c r="F47" s="411" t="n">
        <v>0.196730765186393</v>
      </c>
      <c r="G47" s="411" t="n">
        <v>0.889607592000397</v>
      </c>
      <c r="H47" s="411" t="n">
        <v>0.543169178593395</v>
      </c>
      <c r="I47" s="423"/>
      <c r="J47" s="421" t="n">
        <v>394.86448</v>
      </c>
      <c r="K47" s="421" t="n">
        <v>-382.53867</v>
      </c>
      <c r="L47" s="421" t="n">
        <v>9.8</v>
      </c>
      <c r="M47" s="421"/>
      <c r="N47" s="421" t="n">
        <v>0</v>
      </c>
      <c r="O47" s="421" t="n">
        <v>0</v>
      </c>
      <c r="P47" s="421"/>
      <c r="Q47" s="421" t="n">
        <v>-3.32312203275903</v>
      </c>
      <c r="R47" s="421" t="n">
        <v>-2.85119476075225</v>
      </c>
    </row>
    <row r="48" s="212" customFormat="true" ht="15" hidden="false" customHeight="false" outlineLevel="0" collapsed="false">
      <c r="A48" s="278" t="s">
        <v>558</v>
      </c>
      <c r="B48" s="407" t="n">
        <v>22.605</v>
      </c>
      <c r="C48" s="425" t="n">
        <v>22.6618</v>
      </c>
      <c r="D48" s="425" t="n">
        <v>22.8359</v>
      </c>
      <c r="E48" s="407"/>
      <c r="F48" s="408" t="n">
        <v>0.14987662109188</v>
      </c>
      <c r="G48" s="408" t="n">
        <v>0.880059607564676</v>
      </c>
      <c r="H48" s="408" t="n">
        <v>0.514968114328278</v>
      </c>
      <c r="I48" s="418"/>
      <c r="J48" s="419" t="n">
        <v>389.97159</v>
      </c>
      <c r="K48" s="419" t="n">
        <v>-423.34754</v>
      </c>
      <c r="L48" s="419" t="n">
        <v>24</v>
      </c>
      <c r="M48" s="419"/>
      <c r="N48" s="419" t="n">
        <v>0</v>
      </c>
      <c r="O48" s="419" t="n">
        <v>0</v>
      </c>
      <c r="P48" s="419"/>
      <c r="Q48" s="419" t="n">
        <v>-1.37260838556586</v>
      </c>
      <c r="R48" s="419" t="n">
        <v>-3.99760629688915</v>
      </c>
    </row>
    <row r="49" s="212" customFormat="true" ht="15" hidden="false" customHeight="false" outlineLevel="0" collapsed="false">
      <c r="A49" s="278" t="s">
        <v>559</v>
      </c>
      <c r="B49" s="407" t="n">
        <v>22.6958</v>
      </c>
      <c r="C49" s="425" t="n">
        <v>22.702</v>
      </c>
      <c r="D49" s="425" t="n">
        <v>22.8545</v>
      </c>
      <c r="E49" s="407"/>
      <c r="F49" s="408" t="n">
        <v>0.0841063992610114</v>
      </c>
      <c r="G49" s="408" t="n">
        <v>0.729391803749958</v>
      </c>
      <c r="H49" s="408" t="n">
        <v>0.406749101505485</v>
      </c>
      <c r="I49" s="408"/>
      <c r="J49" s="419" t="n">
        <v>362.11513</v>
      </c>
      <c r="K49" s="419" t="n">
        <v>-385.8463</v>
      </c>
      <c r="L49" s="419" t="n">
        <v>7</v>
      </c>
      <c r="M49" s="419"/>
      <c r="N49" s="419" t="n">
        <v>0</v>
      </c>
      <c r="O49" s="419" t="n">
        <v>0.8337883</v>
      </c>
      <c r="P49" s="419"/>
      <c r="Q49" s="419" t="n">
        <v>-3.30690966</v>
      </c>
      <c r="R49" s="419" t="n">
        <v>-11.1327698693707</v>
      </c>
    </row>
    <row r="50" s="212" customFormat="true" ht="15" hidden="false" customHeight="false" outlineLevel="0" collapsed="false">
      <c r="A50" s="280" t="s">
        <v>90</v>
      </c>
      <c r="B50" s="410" t="n">
        <v>22.7901</v>
      </c>
      <c r="C50" s="410" t="n">
        <v>22.7174</v>
      </c>
      <c r="D50" s="410" t="n">
        <v>22.8706</v>
      </c>
      <c r="E50" s="410"/>
      <c r="F50" s="411" t="n">
        <v>-0.101990214425877</v>
      </c>
      <c r="G50" s="411" t="n">
        <v>0.521776796325723</v>
      </c>
      <c r="H50" s="411" t="n">
        <v>0.209893290949923</v>
      </c>
      <c r="I50" s="411"/>
      <c r="J50" s="421" t="n">
        <v>357.8423</v>
      </c>
      <c r="K50" s="421" t="n">
        <v>-350.38391</v>
      </c>
      <c r="L50" s="421" t="n">
        <v>-3</v>
      </c>
      <c r="M50" s="421"/>
      <c r="N50" s="421" t="n">
        <v>0</v>
      </c>
      <c r="O50" s="421" t="n">
        <v>0</v>
      </c>
      <c r="P50" s="421"/>
      <c r="Q50" s="421" t="n">
        <v>-0.56059417</v>
      </c>
      <c r="R50" s="421" t="n">
        <v>-3.93741082339353</v>
      </c>
    </row>
    <row r="51" s="212" customFormat="true" ht="15" hidden="false" customHeight="false" outlineLevel="0" collapsed="false">
      <c r="A51" s="280" t="s">
        <v>560</v>
      </c>
      <c r="B51" s="410" t="n">
        <v>22.8816</v>
      </c>
      <c r="C51" s="410" t="n">
        <v>22.784119401719</v>
      </c>
      <c r="D51" s="410" t="n">
        <v>22.9064201725386</v>
      </c>
      <c r="E51" s="410"/>
      <c r="F51" s="411" t="n">
        <v>-0.350857208188317</v>
      </c>
      <c r="G51" s="411" t="n">
        <v>0.200887337888305</v>
      </c>
      <c r="H51" s="411" t="n">
        <v>-0.074984935150006</v>
      </c>
      <c r="I51" s="411"/>
      <c r="J51" s="421" t="n">
        <v>394.85025</v>
      </c>
      <c r="K51" s="421" t="n">
        <v>-388.07656</v>
      </c>
      <c r="L51" s="421" t="n">
        <v>-18</v>
      </c>
      <c r="M51" s="421"/>
      <c r="N51" s="421" t="n">
        <v>0</v>
      </c>
      <c r="O51" s="421" t="n">
        <v>0</v>
      </c>
      <c r="P51" s="421"/>
      <c r="Q51" s="421" t="n">
        <v>-0.02570847</v>
      </c>
      <c r="R51" s="421" t="n">
        <v>-5.23918580002328</v>
      </c>
    </row>
    <row r="52" s="212" customFormat="true" ht="15" hidden="false" customHeight="false" outlineLevel="0" collapsed="false">
      <c r="A52" s="278"/>
      <c r="B52" s="407"/>
      <c r="C52" s="407"/>
      <c r="D52" s="407"/>
      <c r="E52" s="407"/>
      <c r="F52" s="408"/>
      <c r="G52" s="408"/>
      <c r="H52" s="408"/>
      <c r="I52" s="418"/>
      <c r="J52" s="419"/>
      <c r="K52" s="419"/>
      <c r="L52" s="419"/>
      <c r="M52" s="419"/>
      <c r="N52" s="419"/>
      <c r="O52" s="419"/>
      <c r="P52" s="419"/>
      <c r="Q52" s="419"/>
      <c r="R52" s="419"/>
    </row>
    <row r="53" s="212" customFormat="true" ht="15" hidden="false" customHeight="false" outlineLevel="0" collapsed="false">
      <c r="A53" s="278" t="s">
        <v>16</v>
      </c>
      <c r="B53" s="407"/>
      <c r="C53" s="407"/>
      <c r="D53" s="407"/>
      <c r="E53" s="407"/>
      <c r="F53" s="408" t="n">
        <v>-0.452655541642478</v>
      </c>
      <c r="G53" s="408" t="n">
        <v>0.208688847874497</v>
      </c>
      <c r="H53" s="408" t="n">
        <v>-0.12198334688399</v>
      </c>
      <c r="I53" s="408"/>
      <c r="J53" s="419" t="n">
        <v>382.5924055</v>
      </c>
      <c r="K53" s="419" t="n">
        <v>-330.02529</v>
      </c>
      <c r="L53" s="419" t="n">
        <v>-8.75</v>
      </c>
      <c r="M53" s="419" t="n">
        <v>-23.2523</v>
      </c>
      <c r="N53" s="419" t="n">
        <v>0</v>
      </c>
      <c r="O53" s="419" t="n">
        <v>0.05</v>
      </c>
      <c r="P53" s="419" t="n">
        <v>0</v>
      </c>
      <c r="Q53" s="419" t="n">
        <v>-3.59824883</v>
      </c>
      <c r="R53" s="419" t="n">
        <v>-7.5</v>
      </c>
    </row>
    <row r="54" s="212" customFormat="true" ht="15" hidden="false" customHeight="false" outlineLevel="0" collapsed="false">
      <c r="A54" s="278" t="s">
        <v>395</v>
      </c>
      <c r="B54" s="407" t="n">
        <v>22.8847</v>
      </c>
      <c r="C54" s="407" t="n">
        <v>22.7874</v>
      </c>
      <c r="D54" s="407" t="n">
        <v>22.9304</v>
      </c>
      <c r="E54" s="407"/>
      <c r="F54" s="408" t="n">
        <v>-0.425174898512967</v>
      </c>
      <c r="G54" s="408" t="n">
        <v>0.199696740617094</v>
      </c>
      <c r="H54" s="408" t="n">
        <v>-0.112739078947937</v>
      </c>
      <c r="I54" s="408"/>
      <c r="J54" s="419" t="n">
        <v>20.0438</v>
      </c>
      <c r="K54" s="419" t="n">
        <v>-13.378</v>
      </c>
      <c r="L54" s="419" t="n">
        <v>-2</v>
      </c>
      <c r="M54" s="419"/>
      <c r="N54" s="419" t="n">
        <v>0</v>
      </c>
      <c r="O54" s="419" t="n">
        <v>0</v>
      </c>
      <c r="P54" s="419"/>
      <c r="Q54" s="419" t="n">
        <v>-1.72886809</v>
      </c>
      <c r="R54" s="419" t="n">
        <v>-0.57958356</v>
      </c>
    </row>
    <row r="55" s="212" customFormat="true" ht="15" hidden="false" customHeight="false" outlineLevel="0" collapsed="false">
      <c r="A55" s="278" t="s">
        <v>396</v>
      </c>
      <c r="B55" s="407" t="n">
        <v>22.8878</v>
      </c>
      <c r="C55" s="407" t="n">
        <v>22.7886</v>
      </c>
      <c r="D55" s="407" t="n">
        <v>22.9355</v>
      </c>
      <c r="E55" s="407"/>
      <c r="F55" s="408" t="n">
        <v>-0.433418677199205</v>
      </c>
      <c r="G55" s="408" t="n">
        <v>0.208407972806484</v>
      </c>
      <c r="H55" s="408" t="n">
        <v>-0.112505352196361</v>
      </c>
      <c r="I55" s="408"/>
      <c r="J55" s="419" t="n">
        <v>27.4127</v>
      </c>
      <c r="K55" s="419" t="n">
        <v>-13.8355</v>
      </c>
      <c r="L55" s="419" t="n">
        <v>-1</v>
      </c>
      <c r="M55" s="419"/>
      <c r="N55" s="419" t="n">
        <v>0</v>
      </c>
      <c r="O55" s="419" t="n">
        <v>0</v>
      </c>
      <c r="P55" s="419"/>
      <c r="Q55" s="419" t="n">
        <v>0</v>
      </c>
      <c r="R55" s="419" t="n">
        <v>-0.23185775</v>
      </c>
    </row>
    <row r="56" s="212" customFormat="true" ht="15" hidden="false" customHeight="false" outlineLevel="0" collapsed="false">
      <c r="A56" s="280" t="s">
        <v>561</v>
      </c>
      <c r="B56" s="410" t="n">
        <v>22.8908</v>
      </c>
      <c r="C56" s="410" t="n">
        <v>22.7307030097028</v>
      </c>
      <c r="D56" s="410" t="n">
        <v>22.904622727585</v>
      </c>
      <c r="E56" s="410"/>
      <c r="F56" s="411" t="n">
        <v>-0.699394474186878</v>
      </c>
      <c r="G56" s="411" t="n">
        <v>0.060385515512866</v>
      </c>
      <c r="H56" s="411" t="n">
        <v>-0.319504479337006</v>
      </c>
      <c r="I56" s="411"/>
      <c r="J56" s="421" t="n">
        <v>7.16563</v>
      </c>
      <c r="K56" s="421" t="n">
        <v>-3.6833</v>
      </c>
      <c r="L56" s="421" t="n">
        <v>0</v>
      </c>
      <c r="M56" s="421"/>
      <c r="N56" s="421" t="n">
        <v>0</v>
      </c>
      <c r="O56" s="421" t="n">
        <v>0</v>
      </c>
      <c r="P56" s="421"/>
      <c r="Q56" s="421" t="n">
        <v>0</v>
      </c>
      <c r="R56" s="421" t="n">
        <v>0</v>
      </c>
    </row>
    <row r="57" s="212" customFormat="true" ht="15" hidden="false" customHeight="false" outlineLevel="0" collapsed="false">
      <c r="A57" s="280" t="s">
        <v>397</v>
      </c>
      <c r="B57" s="410" t="n">
        <v>22.8969</v>
      </c>
      <c r="C57" s="410" t="n">
        <v>22.7952</v>
      </c>
      <c r="D57" s="410" t="n">
        <v>22.9365</v>
      </c>
      <c r="E57" s="410"/>
      <c r="F57" s="411" t="n">
        <v>-0.444164930623785</v>
      </c>
      <c r="G57" s="411" t="n">
        <v>0.17294917652608</v>
      </c>
      <c r="H57" s="411" t="n">
        <v>-0.135607877048852</v>
      </c>
      <c r="I57" s="411"/>
      <c r="J57" s="421" t="n">
        <v>19.4991</v>
      </c>
      <c r="K57" s="421" t="n">
        <v>-17.0313</v>
      </c>
      <c r="L57" s="421" t="n">
        <v>0</v>
      </c>
      <c r="M57" s="421"/>
      <c r="N57" s="421" t="n">
        <v>0</v>
      </c>
      <c r="O57" s="421" t="n">
        <v>0</v>
      </c>
      <c r="P57" s="421"/>
      <c r="Q57" s="421" t="n">
        <v>0</v>
      </c>
      <c r="R57" s="421" t="n">
        <v>-0.5712497</v>
      </c>
    </row>
    <row r="58" s="212" customFormat="true" ht="15" hidden="false" customHeight="false" outlineLevel="0" collapsed="false">
      <c r="A58" s="278" t="s">
        <v>398</v>
      </c>
      <c r="B58" s="407" t="n">
        <v>22.9</v>
      </c>
      <c r="C58" s="407" t="n">
        <v>22.8073</v>
      </c>
      <c r="D58" s="407" t="n">
        <v>22.9418</v>
      </c>
      <c r="E58" s="407"/>
      <c r="F58" s="408" t="n">
        <v>-0.404803493449769</v>
      </c>
      <c r="G58" s="408" t="n">
        <v>0.182532751091712</v>
      </c>
      <c r="H58" s="408" t="n">
        <v>-0.111135371179029</v>
      </c>
      <c r="I58" s="408"/>
      <c r="J58" s="419" t="n">
        <v>25.2892</v>
      </c>
      <c r="K58" s="419" t="n">
        <v>-23.9415</v>
      </c>
      <c r="L58" s="419" t="n">
        <v>-12</v>
      </c>
      <c r="M58" s="419"/>
      <c r="N58" s="419" t="n">
        <v>0</v>
      </c>
      <c r="O58" s="419" t="n">
        <v>0</v>
      </c>
      <c r="P58" s="419"/>
      <c r="Q58" s="419" t="n">
        <v>0</v>
      </c>
      <c r="R58" s="419" t="n">
        <v>-0.20480611</v>
      </c>
    </row>
    <row r="59" s="212" customFormat="true" ht="15" hidden="false" customHeight="false" outlineLevel="0" collapsed="false">
      <c r="A59" s="278" t="s">
        <v>399</v>
      </c>
      <c r="B59" s="407" t="n">
        <v>22.9031</v>
      </c>
      <c r="C59" s="407" t="n">
        <v>22.7755</v>
      </c>
      <c r="D59" s="407" t="n">
        <v>22.9447</v>
      </c>
      <c r="E59" s="407"/>
      <c r="F59" s="408" t="n">
        <v>-0.557129820853935</v>
      </c>
      <c r="G59" s="408" t="n">
        <v>0.181634800529197</v>
      </c>
      <c r="H59" s="408" t="n">
        <v>-0.187747510162369</v>
      </c>
      <c r="I59" s="408"/>
      <c r="J59" s="419" t="n">
        <v>9.4258</v>
      </c>
      <c r="K59" s="419" t="n">
        <v>-15.9695</v>
      </c>
      <c r="L59" s="419" t="n">
        <v>0</v>
      </c>
      <c r="M59" s="419"/>
      <c r="N59" s="419" t="n">
        <v>0</v>
      </c>
      <c r="O59" s="419" t="n">
        <v>0</v>
      </c>
      <c r="P59" s="419"/>
      <c r="Q59" s="419" t="n">
        <v>0</v>
      </c>
      <c r="R59" s="419" t="n">
        <v>0</v>
      </c>
    </row>
    <row r="60" s="212" customFormat="true" ht="15" hidden="false" customHeight="false" outlineLevel="0" collapsed="false">
      <c r="A60" s="280" t="s">
        <v>400</v>
      </c>
      <c r="B60" s="410" t="n">
        <v>22.9031</v>
      </c>
      <c r="C60" s="410" t="n">
        <v>22.7771</v>
      </c>
      <c r="D60" s="410" t="n">
        <v>22.9553</v>
      </c>
      <c r="E60" s="410"/>
      <c r="F60" s="411" t="n">
        <v>-0.550143866987428</v>
      </c>
      <c r="G60" s="411" t="n">
        <v>0.227916744894808</v>
      </c>
      <c r="H60" s="411" t="n">
        <v>-0.16111356104631</v>
      </c>
      <c r="I60" s="411"/>
      <c r="J60" s="421" t="n">
        <v>26.775</v>
      </c>
      <c r="K60" s="421" t="n">
        <v>-21.79174</v>
      </c>
      <c r="L60" s="421" t="n">
        <v>-6.75</v>
      </c>
      <c r="M60" s="421"/>
      <c r="N60" s="421" t="n">
        <v>0</v>
      </c>
      <c r="O60" s="421" t="n">
        <v>0</v>
      </c>
      <c r="P60" s="421"/>
      <c r="Q60" s="421" t="n">
        <v>0</v>
      </c>
      <c r="R60" s="421" t="n">
        <v>-0.28005644</v>
      </c>
    </row>
    <row r="61" s="212" customFormat="true" ht="15" hidden="false" customHeight="false" outlineLevel="0" collapsed="false">
      <c r="A61" s="280" t="s">
        <v>562</v>
      </c>
      <c r="B61" s="410" t="n">
        <v>22.9123</v>
      </c>
      <c r="C61" s="410" t="n">
        <v>22.7968609871148</v>
      </c>
      <c r="D61" s="410" t="n">
        <v>22.954554949903</v>
      </c>
      <c r="E61" s="410"/>
      <c r="F61" s="411" t="n">
        <v>-0.503829876900855</v>
      </c>
      <c r="G61" s="411" t="n">
        <v>0.184420376404986</v>
      </c>
      <c r="H61" s="411" t="n">
        <v>-0.159704750247935</v>
      </c>
      <c r="I61" s="411"/>
      <c r="J61" s="421" t="n">
        <v>8.1369</v>
      </c>
      <c r="K61" s="421" t="n">
        <v>-6.7628</v>
      </c>
      <c r="L61" s="421" t="n">
        <v>0</v>
      </c>
      <c r="M61" s="421"/>
      <c r="N61" s="421" t="n">
        <v>0</v>
      </c>
      <c r="O61" s="421" t="n">
        <v>0</v>
      </c>
      <c r="P61" s="421"/>
      <c r="Q61" s="421" t="n">
        <v>0</v>
      </c>
      <c r="R61" s="421" t="n">
        <v>0</v>
      </c>
    </row>
    <row r="62" s="212" customFormat="true" ht="15" hidden="false" customHeight="false" outlineLevel="0" collapsed="false">
      <c r="A62" s="278" t="s">
        <v>401</v>
      </c>
      <c r="B62" s="407" t="n">
        <v>22.9184</v>
      </c>
      <c r="C62" s="407" t="n">
        <v>22.8333</v>
      </c>
      <c r="D62" s="407" t="n">
        <v>22.9531</v>
      </c>
      <c r="E62" s="407"/>
      <c r="F62" s="408" t="n">
        <v>-0.371317369449862</v>
      </c>
      <c r="G62" s="408" t="n">
        <v>0.151406729963701</v>
      </c>
      <c r="H62" s="408" t="n">
        <v>-0.10995531974308</v>
      </c>
      <c r="I62" s="408"/>
      <c r="J62" s="419" t="n">
        <v>13.6791</v>
      </c>
      <c r="K62" s="419" t="n">
        <v>-9.9157</v>
      </c>
      <c r="L62" s="419" t="n">
        <v>0</v>
      </c>
      <c r="M62" s="419"/>
      <c r="N62" s="419" t="n">
        <v>0</v>
      </c>
      <c r="O62" s="419" t="n">
        <v>0</v>
      </c>
      <c r="P62" s="419"/>
      <c r="Q62" s="419" t="n">
        <v>0</v>
      </c>
      <c r="R62" s="419" t="n">
        <v>-0.535715</v>
      </c>
    </row>
    <row r="63" s="212" customFormat="true" ht="15" hidden="false" customHeight="false" outlineLevel="0" collapsed="false">
      <c r="A63" s="278" t="s">
        <v>402</v>
      </c>
      <c r="B63" s="407" t="n">
        <v>22.9214</v>
      </c>
      <c r="C63" s="407" t="n">
        <v>22.8342</v>
      </c>
      <c r="D63" s="407" t="n">
        <v>22.9531</v>
      </c>
      <c r="E63" s="407"/>
      <c r="F63" s="408" t="n">
        <v>-0.380430514715503</v>
      </c>
      <c r="G63" s="408" t="n">
        <v>0.138298707757819</v>
      </c>
      <c r="H63" s="408" t="n">
        <v>-0.121065903478842</v>
      </c>
      <c r="I63" s="408"/>
      <c r="J63" s="419" t="n">
        <v>7.0591</v>
      </c>
      <c r="K63" s="419" t="n">
        <v>-11.5219</v>
      </c>
      <c r="L63" s="419" t="n">
        <v>0</v>
      </c>
      <c r="M63" s="419"/>
      <c r="N63" s="419" t="n">
        <v>0</v>
      </c>
      <c r="O63" s="419" t="n">
        <v>0</v>
      </c>
      <c r="P63" s="419"/>
      <c r="Q63" s="419" t="n">
        <v>0</v>
      </c>
      <c r="R63" s="419" t="n">
        <v>0</v>
      </c>
    </row>
    <row r="64" s="212" customFormat="true" ht="15" hidden="false" customHeight="false" outlineLevel="0" collapsed="false">
      <c r="A64" s="280" t="s">
        <v>403</v>
      </c>
      <c r="B64" s="410" t="n">
        <v>22.9245</v>
      </c>
      <c r="C64" s="410" t="n">
        <v>22.8397</v>
      </c>
      <c r="D64" s="410" t="n">
        <v>22.9746</v>
      </c>
      <c r="E64" s="410"/>
      <c r="F64" s="411" t="n">
        <v>-0.369909921699482</v>
      </c>
      <c r="G64" s="411" t="n">
        <v>0.21854347968331</v>
      </c>
      <c r="H64" s="411" t="n">
        <v>-0.0756832210080859</v>
      </c>
      <c r="I64" s="411"/>
      <c r="J64" s="411" t="n">
        <v>24.4618</v>
      </c>
      <c r="K64" s="411" t="n">
        <v>-25.9104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421" t="n">
        <v>-0.21361919</v>
      </c>
    </row>
    <row r="65" s="212" customFormat="true" ht="15" hidden="false" customHeight="false" outlineLevel="0" collapsed="false">
      <c r="A65" s="280" t="s">
        <v>404</v>
      </c>
      <c r="B65" s="410" t="n">
        <v>22.9276</v>
      </c>
      <c r="C65" s="410" t="n">
        <v>22.8264</v>
      </c>
      <c r="D65" s="410" t="n">
        <v>22.9769</v>
      </c>
      <c r="E65" s="410"/>
      <c r="F65" s="411" t="n">
        <v>-0.441389417121732</v>
      </c>
      <c r="G65" s="411" t="n">
        <v>0.215024686404154</v>
      </c>
      <c r="H65" s="411" t="n">
        <v>-0.113182365358789</v>
      </c>
      <c r="I65" s="411"/>
      <c r="J65" s="411" t="n">
        <v>25.3373</v>
      </c>
      <c r="K65" s="411" t="n">
        <v>-21.1607</v>
      </c>
      <c r="L65" s="421" t="n">
        <v>0</v>
      </c>
      <c r="M65" s="421"/>
      <c r="N65" s="421" t="n">
        <v>0</v>
      </c>
      <c r="O65" s="421" t="n">
        <v>0</v>
      </c>
      <c r="P65" s="421"/>
      <c r="Q65" s="421" t="n">
        <v>0</v>
      </c>
      <c r="R65" s="421" t="n">
        <v>-2.73885034802352</v>
      </c>
    </row>
    <row r="66" s="212" customFormat="true" ht="15" hidden="false" customHeight="false" outlineLevel="0" collapsed="false">
      <c r="A66" s="278" t="s">
        <v>405</v>
      </c>
      <c r="B66" s="407" t="n">
        <v>22.9306</v>
      </c>
      <c r="C66" s="407" t="n">
        <v>22.8382</v>
      </c>
      <c r="D66" s="407" t="n">
        <v>22.9796</v>
      </c>
      <c r="E66" s="407"/>
      <c r="F66" s="408" t="n">
        <v>-0.402955003357949</v>
      </c>
      <c r="G66" s="408" t="n">
        <v>0.213688259356506</v>
      </c>
      <c r="H66" s="408" t="n">
        <v>-0.0946333720007213</v>
      </c>
      <c r="I66" s="408"/>
      <c r="J66" s="408" t="n">
        <v>33.2409</v>
      </c>
      <c r="K66" s="408" t="n">
        <v>-20.554</v>
      </c>
      <c r="L66" s="419" t="n">
        <v>0</v>
      </c>
      <c r="M66" s="419"/>
      <c r="N66" s="419" t="n">
        <v>0</v>
      </c>
      <c r="O66" s="419" t="n">
        <v>0</v>
      </c>
      <c r="P66" s="419"/>
      <c r="Q66" s="419" t="n">
        <v>0</v>
      </c>
      <c r="R66" s="419" t="n">
        <v>-0.07761958</v>
      </c>
    </row>
    <row r="67" s="212" customFormat="true" ht="15" hidden="false" customHeight="false" outlineLevel="0" collapsed="false">
      <c r="A67" s="278" t="s">
        <v>406</v>
      </c>
      <c r="B67" s="407" t="n">
        <v>22.9398</v>
      </c>
      <c r="C67" s="425" t="n">
        <v>22.8298738530549</v>
      </c>
      <c r="D67" s="425" t="n">
        <v>22.9890578756607</v>
      </c>
      <c r="E67" s="407"/>
      <c r="F67" s="408" t="n">
        <v>-0.479194007554896</v>
      </c>
      <c r="G67" s="408" t="n">
        <v>0.214726700584699</v>
      </c>
      <c r="H67" s="408" t="n">
        <v>-0.132233653485099</v>
      </c>
      <c r="I67" s="418"/>
      <c r="J67" s="419" t="n">
        <v>17.6338</v>
      </c>
      <c r="K67" s="419" t="n">
        <v>-18.2372</v>
      </c>
      <c r="L67" s="419" t="n">
        <v>0</v>
      </c>
      <c r="M67" s="419"/>
      <c r="N67" s="419" t="n">
        <v>0</v>
      </c>
      <c r="O67" s="419" t="n">
        <v>0</v>
      </c>
      <c r="P67" s="419"/>
      <c r="Q67" s="419" t="n">
        <v>0</v>
      </c>
      <c r="R67" s="419" t="n">
        <v>-0.36147003</v>
      </c>
    </row>
    <row r="68" s="212" customFormat="true" ht="16.5" hidden="false" customHeight="true" outlineLevel="0" collapsed="false">
      <c r="A68" s="280" t="s">
        <v>407</v>
      </c>
      <c r="B68" s="410" t="n">
        <v>22.9429</v>
      </c>
      <c r="C68" s="426" t="n">
        <v>22.8315</v>
      </c>
      <c r="D68" s="426" t="n">
        <v>22.9886</v>
      </c>
      <c r="E68" s="410"/>
      <c r="F68" s="411" t="n">
        <v>-0.485553264844476</v>
      </c>
      <c r="G68" s="411" t="n">
        <v>0.199190163405673</v>
      </c>
      <c r="H68" s="411" t="n">
        <v>-0.143181550719402</v>
      </c>
      <c r="I68" s="423"/>
      <c r="J68" s="421" t="n">
        <v>14.3266</v>
      </c>
      <c r="K68" s="421" t="n">
        <v>-18.8133</v>
      </c>
      <c r="L68" s="421" t="n">
        <v>-4</v>
      </c>
      <c r="M68" s="421"/>
      <c r="N68" s="421" t="n">
        <v>0</v>
      </c>
      <c r="O68" s="421" t="n">
        <v>0.05</v>
      </c>
      <c r="P68" s="421"/>
      <c r="Q68" s="421" t="n">
        <v>-0.33026616</v>
      </c>
      <c r="R68" s="421" t="n">
        <v>-0.461154839259074</v>
      </c>
    </row>
    <row r="69" s="212" customFormat="true" ht="16.5" hidden="false" customHeight="true" outlineLevel="0" collapsed="false">
      <c r="A69" s="280" t="s">
        <v>408</v>
      </c>
      <c r="B69" s="410" t="n">
        <v>22.946</v>
      </c>
      <c r="C69" s="426" t="n">
        <v>22.8508</v>
      </c>
      <c r="D69" s="426" t="n">
        <v>22.999</v>
      </c>
      <c r="E69" s="410"/>
      <c r="F69" s="411" t="n">
        <v>-0.414887126296531</v>
      </c>
      <c r="G69" s="411" t="n">
        <v>0.230977076614649</v>
      </c>
      <c r="H69" s="411" t="n">
        <v>-0.0919550248409411</v>
      </c>
      <c r="I69" s="423"/>
      <c r="J69" s="421" t="n">
        <v>20.1036</v>
      </c>
      <c r="K69" s="421" t="n">
        <v>-23.2523</v>
      </c>
      <c r="L69" s="421" t="n">
        <v>-5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0</v>
      </c>
    </row>
    <row r="70" s="212" customFormat="true" ht="16.5" hidden="false" customHeight="true" outlineLevel="0" collapsed="false">
      <c r="A70" s="278" t="s">
        <v>409</v>
      </c>
      <c r="B70" s="407" t="n">
        <v>22.949</v>
      </c>
      <c r="C70" s="425" t="n">
        <v>22.8483</v>
      </c>
      <c r="D70" s="425" t="n">
        <v>23.0131</v>
      </c>
      <c r="E70" s="407"/>
      <c r="F70" s="408" t="n">
        <v>-0.438799076212486</v>
      </c>
      <c r="G70" s="408" t="n">
        <v>0.279315002832367</v>
      </c>
      <c r="H70" s="408" t="n">
        <v>-0.0797420366900595</v>
      </c>
      <c r="I70" s="418"/>
      <c r="J70" s="419" t="n">
        <v>18.2342</v>
      </c>
      <c r="K70" s="419" t="n">
        <v>-11.5245</v>
      </c>
      <c r="L70" s="419" t="n">
        <v>0</v>
      </c>
      <c r="M70" s="419"/>
      <c r="N70" s="419" t="n">
        <v>0</v>
      </c>
      <c r="O70" s="419" t="n">
        <v>0</v>
      </c>
      <c r="P70" s="419"/>
      <c r="Q70" s="419" t="n">
        <v>0</v>
      </c>
      <c r="R70" s="419" t="n">
        <v>-0.112176621203538</v>
      </c>
    </row>
    <row r="71" s="212" customFormat="true" ht="16.5" hidden="false" customHeight="true" outlineLevel="0" collapsed="false">
      <c r="A71" s="278" t="s">
        <v>410</v>
      </c>
      <c r="B71" s="407" t="n">
        <v>22.9521</v>
      </c>
      <c r="C71" s="425" t="n">
        <v>22.8651</v>
      </c>
      <c r="D71" s="425" t="n">
        <v>23.0074</v>
      </c>
      <c r="E71" s="407"/>
      <c r="F71" s="408" t="n">
        <v>-0.379050282980641</v>
      </c>
      <c r="G71" s="408" t="n">
        <v>0.240936559181944</v>
      </c>
      <c r="H71" s="408" t="n">
        <v>-0.0690568618993485</v>
      </c>
      <c r="I71" s="418"/>
      <c r="J71" s="419" t="n">
        <v>21.8087</v>
      </c>
      <c r="K71" s="419" t="n">
        <v>-23.2523</v>
      </c>
      <c r="L71" s="419" t="n">
        <v>0</v>
      </c>
      <c r="M71" s="419"/>
      <c r="N71" s="419" t="n">
        <v>0</v>
      </c>
      <c r="O71" s="419" t="n">
        <v>0</v>
      </c>
      <c r="P71" s="419"/>
      <c r="Q71" s="419" t="n">
        <v>0</v>
      </c>
      <c r="R71" s="419" t="n">
        <v>-0.44112974</v>
      </c>
    </row>
    <row r="72" s="212" customFormat="true" ht="16.5" hidden="false" customHeight="true" outlineLevel="0" collapsed="false">
      <c r="A72" s="280" t="s">
        <v>411</v>
      </c>
      <c r="B72" s="410" t="n">
        <v>22.9644</v>
      </c>
      <c r="C72" s="426" t="n">
        <v>22.8682</v>
      </c>
      <c r="D72" s="426" t="n">
        <v>23.0666</v>
      </c>
      <c r="E72" s="410"/>
      <c r="F72" s="411" t="n">
        <v>-0.418909268258694</v>
      </c>
      <c r="G72" s="411" t="n">
        <v>0.445036665447387</v>
      </c>
      <c r="H72" s="411" t="n">
        <v>0.0130636985943465</v>
      </c>
      <c r="I72" s="423"/>
      <c r="J72" s="421" t="n">
        <v>18.2342</v>
      </c>
      <c r="K72" s="421" t="n">
        <v>-11.5245</v>
      </c>
      <c r="L72" s="421" t="n">
        <v>0</v>
      </c>
      <c r="M72" s="421" t="n">
        <v>-23.2523</v>
      </c>
      <c r="N72" s="421" t="n">
        <v>0</v>
      </c>
      <c r="O72" s="421" t="n">
        <v>0</v>
      </c>
      <c r="P72" s="421"/>
      <c r="Q72" s="421" t="n">
        <v>-1.53911458</v>
      </c>
      <c r="R72" s="421" t="n">
        <v>-0.03623028</v>
      </c>
    </row>
    <row r="73" s="212" customFormat="true" ht="16.5" hidden="false" customHeight="true" outlineLevel="0" collapsed="false">
      <c r="A73" s="280" t="s">
        <v>412</v>
      </c>
      <c r="B73" s="410" t="n">
        <v>22.9674</v>
      </c>
      <c r="C73" s="426" t="s">
        <v>414</v>
      </c>
      <c r="D73" s="426" t="s">
        <v>414</v>
      </c>
      <c r="E73" s="410"/>
      <c r="F73" s="411" t="s">
        <v>414</v>
      </c>
      <c r="G73" s="411" t="s">
        <v>414</v>
      </c>
      <c r="H73" s="411" t="s">
        <v>414</v>
      </c>
      <c r="I73" s="423"/>
      <c r="J73" s="421" t="n">
        <v>24.7249755</v>
      </c>
      <c r="K73" s="421" t="n">
        <v>-17.96485</v>
      </c>
      <c r="L73" s="421" t="n">
        <v>0</v>
      </c>
      <c r="M73" s="421"/>
      <c r="N73" s="421" t="n">
        <v>0</v>
      </c>
      <c r="O73" s="421" t="n">
        <v>0</v>
      </c>
      <c r="P73" s="421"/>
      <c r="Q73" s="421" t="n">
        <v>0</v>
      </c>
      <c r="R73" s="421" t="n">
        <v>0</v>
      </c>
    </row>
    <row r="74" s="212" customFormat="true" ht="16.5" hidden="false" customHeight="true" outlineLevel="0" collapsed="false">
      <c r="A74" s="278" t="s">
        <v>413</v>
      </c>
      <c r="B74" s="407" t="n">
        <v>22.9705</v>
      </c>
      <c r="C74" s="425" t="s">
        <v>414</v>
      </c>
      <c r="D74" s="425" t="s">
        <v>414</v>
      </c>
      <c r="E74" s="407"/>
      <c r="F74" s="408" t="s">
        <v>414</v>
      </c>
      <c r="G74" s="408" t="s">
        <v>414</v>
      </c>
      <c r="H74" s="408" t="s">
        <v>414</v>
      </c>
      <c r="I74" s="418"/>
      <c r="J74" s="419" t="s">
        <v>414</v>
      </c>
      <c r="K74" s="419" t="s">
        <v>414</v>
      </c>
      <c r="L74" s="419" t="n">
        <v>7</v>
      </c>
      <c r="M74" s="419"/>
      <c r="N74" s="419" t="n">
        <v>0</v>
      </c>
      <c r="O74" s="419" t="n">
        <v>0</v>
      </c>
      <c r="P74" s="419"/>
      <c r="Q74" s="419" t="n">
        <v>0</v>
      </c>
      <c r="R74" s="419" t="n">
        <v>0</v>
      </c>
    </row>
    <row r="75" s="212" customFormat="true" ht="16.5" hidden="false" customHeight="true" outlineLevel="0" collapsed="false">
      <c r="A75" s="287" t="s">
        <v>156</v>
      </c>
      <c r="B75" s="427" t="n">
        <v>22.9767</v>
      </c>
      <c r="C75" s="428" t="s">
        <v>414</v>
      </c>
      <c r="D75" s="428" t="s">
        <v>414</v>
      </c>
      <c r="E75" s="427"/>
      <c r="F75" s="429" t="s">
        <v>414</v>
      </c>
      <c r="G75" s="429" t="s">
        <v>414</v>
      </c>
      <c r="H75" s="429" t="s">
        <v>414</v>
      </c>
      <c r="I75" s="430"/>
      <c r="J75" s="431" t="s">
        <v>414</v>
      </c>
      <c r="K75" s="431" t="s">
        <v>414</v>
      </c>
      <c r="L75" s="431" t="n">
        <v>15</v>
      </c>
      <c r="M75" s="431"/>
      <c r="N75" s="431" t="n">
        <v>0</v>
      </c>
      <c r="O75" s="431" t="n">
        <v>0</v>
      </c>
      <c r="P75" s="431"/>
      <c r="Q75" s="431" t="n">
        <v>0</v>
      </c>
      <c r="R75" s="431" t="n">
        <v>-0.6</v>
      </c>
    </row>
    <row r="76" customFormat="false" ht="15.75" hidden="false" customHeight="false" outlineLevel="0" collapsed="false">
      <c r="A76" s="291" t="s">
        <v>563</v>
      </c>
      <c r="B76" s="432"/>
      <c r="C76" s="278"/>
      <c r="D76" s="433"/>
      <c r="E76" s="434"/>
      <c r="F76" s="433"/>
      <c r="G76" s="433"/>
      <c r="H76" s="433"/>
      <c r="I76" s="435"/>
      <c r="J76" s="433"/>
      <c r="K76" s="433"/>
      <c r="L76" s="433"/>
      <c r="M76" s="433"/>
      <c r="N76" s="433"/>
      <c r="O76" s="433"/>
      <c r="P76" s="433"/>
      <c r="Q76" s="189"/>
      <c r="R76" s="189"/>
    </row>
    <row r="77" customFormat="false" ht="15" hidden="false" customHeight="false" outlineLevel="0" collapsed="false">
      <c r="A77" s="436" t="s">
        <v>564</v>
      </c>
      <c r="B77" s="196"/>
      <c r="C77" s="196"/>
      <c r="D77" s="196"/>
      <c r="E77" s="196"/>
      <c r="F77" s="304"/>
      <c r="G77" s="304"/>
      <c r="H77" s="304"/>
      <c r="I77" s="437"/>
      <c r="J77" s="438"/>
      <c r="K77" s="438"/>
      <c r="L77" s="438"/>
      <c r="M77" s="438"/>
      <c r="N77" s="438"/>
      <c r="O77" s="438"/>
      <c r="P77" s="438"/>
      <c r="Q77" s="438"/>
      <c r="R77" s="438"/>
    </row>
    <row r="78" customFormat="false" ht="18" hidden="false" customHeight="true" outlineLevel="0" collapsed="false">
      <c r="A78" s="439" t="s">
        <v>565</v>
      </c>
      <c r="B78" s="196"/>
      <c r="C78" s="437"/>
      <c r="D78" s="437"/>
      <c r="E78" s="440"/>
      <c r="F78" s="304"/>
      <c r="G78" s="304"/>
      <c r="H78" s="304"/>
      <c r="I78" s="437"/>
      <c r="J78" s="441"/>
      <c r="K78" s="441"/>
      <c r="L78" s="437"/>
      <c r="M78" s="437"/>
      <c r="N78" s="438"/>
      <c r="O78" s="438"/>
      <c r="P78" s="437"/>
      <c r="Q78" s="438"/>
      <c r="R78" s="438"/>
    </row>
    <row r="79" customFormat="false" ht="15" hidden="false" customHeight="true" outlineLevel="0" collapsed="false">
      <c r="A79" s="439" t="s">
        <v>566</v>
      </c>
      <c r="B79" s="196"/>
      <c r="C79" s="196"/>
      <c r="D79" s="196"/>
      <c r="E79" s="196"/>
      <c r="F79" s="196"/>
      <c r="G79" s="196"/>
      <c r="H79" s="196"/>
      <c r="I79" s="196"/>
      <c r="J79" s="419"/>
      <c r="K79" s="419"/>
      <c r="L79" s="442"/>
      <c r="M79" s="437"/>
      <c r="N79" s="437"/>
      <c r="O79" s="196"/>
      <c r="P79" s="196"/>
      <c r="Q79" s="304"/>
      <c r="R79" s="437"/>
    </row>
    <row r="80" customFormat="false" ht="16.5" hidden="false" customHeight="true" outlineLevel="0" collapsed="false">
      <c r="A80" s="439" t="s">
        <v>284</v>
      </c>
      <c r="B80" s="443"/>
      <c r="C80" s="444"/>
      <c r="D80" s="444"/>
      <c r="E80" s="304"/>
      <c r="F80" s="196"/>
      <c r="G80" s="196"/>
      <c r="H80" s="196"/>
      <c r="I80" s="437"/>
      <c r="J80" s="445"/>
      <c r="K80" s="446"/>
      <c r="L80" s="447"/>
      <c r="M80" s="437"/>
      <c r="N80" s="437"/>
      <c r="O80" s="307"/>
      <c r="P80" s="196"/>
      <c r="Q80" s="304"/>
      <c r="R80" s="437"/>
    </row>
    <row r="81" customFormat="false" ht="20.25" hidden="false" customHeight="true" outlineLevel="0" collapsed="false">
      <c r="A81" s="439"/>
      <c r="B81" s="448"/>
      <c r="C81" s="449"/>
      <c r="D81" s="450"/>
      <c r="E81" s="304"/>
      <c r="F81" s="437"/>
      <c r="G81" s="196"/>
      <c r="H81" s="437"/>
      <c r="I81" s="437"/>
      <c r="J81" s="438"/>
      <c r="K81" s="438"/>
      <c r="L81" s="442"/>
      <c r="M81" s="437"/>
      <c r="N81" s="437"/>
      <c r="O81" s="307"/>
      <c r="P81" s="196"/>
      <c r="Q81" s="196"/>
      <c r="R81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17" min="2" style="451" width="14.41"/>
    <col collapsed="false" customWidth="true" hidden="false" outlineLevel="0" max="18" min="18" style="451" width="13.85"/>
    <col collapsed="false" customWidth="true" hidden="false" outlineLevel="0" max="20" min="19" style="451" width="15.7"/>
    <col collapsed="false" customWidth="true" hidden="false" outlineLevel="0" max="21" min="21" style="451" width="15.85"/>
    <col collapsed="false" customWidth="false" hidden="false" outlineLevel="0" max="22" min="22" style="451" width="9.85"/>
    <col collapsed="false" customWidth="true" hidden="false" outlineLevel="0" max="23" min="23" style="451" width="19.28"/>
    <col collapsed="false" customWidth="false" hidden="false" outlineLevel="0" max="257" min="24" style="451" width="9.85"/>
  </cols>
  <sheetData>
    <row r="1" customFormat="false" ht="15.75" hidden="false" customHeight="false" outlineLevel="0" collapsed="false">
      <c r="A1" s="452" t="s">
        <v>567</v>
      </c>
    </row>
    <row r="2" customFormat="false" ht="18.75" hidden="false" customHeight="false" outlineLevel="0" collapsed="false">
      <c r="A2" s="453" t="s">
        <v>568</v>
      </c>
    </row>
    <row r="3" s="456" customFormat="true" ht="15.75" hidden="false" customHeight="true" outlineLevel="0" collapsed="false">
      <c r="A3" s="454" t="s">
        <v>5</v>
      </c>
      <c r="B3" s="455" t="s">
        <v>385</v>
      </c>
      <c r="C3" s="455" t="s">
        <v>6</v>
      </c>
      <c r="D3" s="455" t="s">
        <v>7</v>
      </c>
      <c r="E3" s="455" t="s">
        <v>8</v>
      </c>
      <c r="F3" s="455" t="s">
        <v>262</v>
      </c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</row>
    <row r="4" customFormat="false" ht="15.75" hidden="false" customHeight="false" outlineLevel="0" collapsed="false">
      <c r="A4" s="454"/>
      <c r="B4" s="457" t="s">
        <v>13</v>
      </c>
      <c r="C4" s="457" t="s">
        <v>13</v>
      </c>
      <c r="D4" s="457" t="s">
        <v>13</v>
      </c>
      <c r="E4" s="457" t="s">
        <v>13</v>
      </c>
      <c r="F4" s="458" t="s">
        <v>9</v>
      </c>
      <c r="G4" s="458" t="s">
        <v>569</v>
      </c>
      <c r="H4" s="458" t="s">
        <v>11</v>
      </c>
      <c r="I4" s="458" t="s">
        <v>264</v>
      </c>
      <c r="J4" s="458" t="s">
        <v>12</v>
      </c>
      <c r="K4" s="458" t="s">
        <v>570</v>
      </c>
      <c r="L4" s="458" t="s">
        <v>571</v>
      </c>
      <c r="M4" s="458" t="s">
        <v>572</v>
      </c>
      <c r="N4" s="458" t="s">
        <v>573</v>
      </c>
      <c r="O4" s="458" t="s">
        <v>574</v>
      </c>
      <c r="P4" s="458" t="s">
        <v>575</v>
      </c>
      <c r="Q4" s="458" t="s">
        <v>265</v>
      </c>
      <c r="R4" s="458" t="s">
        <v>576</v>
      </c>
      <c r="S4" s="458" t="s">
        <v>577</v>
      </c>
      <c r="T4" s="458" t="s">
        <v>578</v>
      </c>
      <c r="U4" s="458" t="s">
        <v>266</v>
      </c>
    </row>
    <row r="5" customFormat="false" ht="20.1" hidden="false" customHeight="true" outlineLevel="0" collapsed="false">
      <c r="A5" s="451" t="s">
        <v>579</v>
      </c>
    </row>
    <row r="6" customFormat="false" ht="20.1" hidden="false" customHeight="true" outlineLevel="0" collapsed="false">
      <c r="A6" s="459" t="s">
        <v>580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0426.74</v>
      </c>
      <c r="G6" s="460" t="n">
        <v>21351.7209245974</v>
      </c>
      <c r="H6" s="460" t="n">
        <v>22942.934737722</v>
      </c>
      <c r="I6" s="460" t="n">
        <v>22629.36138271</v>
      </c>
      <c r="J6" s="460" t="n">
        <v>23299.0232129674</v>
      </c>
      <c r="K6" s="460" t="n">
        <v>23299.0232129674</v>
      </c>
      <c r="L6" s="460" t="n">
        <v>22647.5137059162</v>
      </c>
      <c r="M6" s="460" t="n">
        <v>22647.5137059162</v>
      </c>
      <c r="N6" s="460" t="n">
        <v>22647.5137059162</v>
      </c>
      <c r="O6" s="460" t="n">
        <v>22647.5137059162</v>
      </c>
      <c r="P6" s="460" t="n">
        <v>22647.5137059162</v>
      </c>
      <c r="Q6" s="460" t="n">
        <v>22647.5137059162</v>
      </c>
      <c r="R6" s="460" t="n">
        <v>22647.5137059162</v>
      </c>
      <c r="S6" s="459" t="n">
        <v>23617.8804820838</v>
      </c>
      <c r="T6" s="459" t="n">
        <v>23617.8804820838</v>
      </c>
      <c r="U6" s="459" t="n">
        <v>23617.8804820838</v>
      </c>
    </row>
    <row r="7" customFormat="false" ht="20.1" hidden="false" customHeight="true" outlineLevel="0" collapsed="false">
      <c r="A7" s="459" t="s">
        <v>581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</row>
    <row r="8" customFormat="false" ht="20.1" hidden="false" customHeight="true" outlineLevel="0" collapsed="false">
      <c r="A8" s="459" t="s">
        <v>582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2" t="n">
        <f aca="false">+F9/F6*100</f>
        <v>16.25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  <c r="Q8" s="462" t="n">
        <f aca="false">+Q9/Q6*100</f>
        <v>12</v>
      </c>
      <c r="R8" s="462" t="n">
        <f aca="false">+R9/R6*100</f>
        <v>12</v>
      </c>
      <c r="S8" s="462" t="n">
        <f aca="false">+S9/S6*100</f>
        <v>12</v>
      </c>
      <c r="T8" s="462" t="n">
        <f aca="false">+T9/T6*100</f>
        <v>12</v>
      </c>
      <c r="U8" s="462" t="n">
        <f aca="false">+U9/U6*100</f>
        <v>12</v>
      </c>
    </row>
    <row r="9" customFormat="false" ht="20.1" hidden="false" customHeight="true" outlineLevel="0" collapsed="false">
      <c r="A9" s="463" t="s">
        <v>583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0.1625*F6</f>
        <v>3319.34525</v>
      </c>
      <c r="G9" s="464" t="n">
        <v>2562.20651095169</v>
      </c>
      <c r="H9" s="464" t="n">
        <v>2753.15216852664</v>
      </c>
      <c r="I9" s="464" t="n">
        <v>2715.5233659252</v>
      </c>
      <c r="J9" s="464" t="n">
        <v>2795.88278555609</v>
      </c>
      <c r="K9" s="464" t="n">
        <v>2795.88278555609</v>
      </c>
      <c r="L9" s="464" t="n">
        <v>2717.70164470995</v>
      </c>
      <c r="M9" s="464" t="n">
        <v>2717.70164470995</v>
      </c>
      <c r="N9" s="464" t="n">
        <v>2717.70164470995</v>
      </c>
      <c r="O9" s="464" t="n">
        <v>2717.70164470995</v>
      </c>
      <c r="P9" s="464" t="n">
        <v>2717.70164470995</v>
      </c>
      <c r="Q9" s="464" t="n">
        <v>2717.70164470995</v>
      </c>
      <c r="R9" s="464" t="n">
        <v>2717.70164470995</v>
      </c>
      <c r="S9" s="464" t="n">
        <f aca="false">S6*0.12</f>
        <v>2834.14565785006</v>
      </c>
      <c r="T9" s="464" t="n">
        <f aca="false">T6*0.12</f>
        <v>2834.14565785006</v>
      </c>
      <c r="U9" s="464" t="n">
        <f aca="false">U6*0.12</f>
        <v>2834.14565785006</v>
      </c>
    </row>
    <row r="10" customFormat="false" ht="20.1" hidden="false" customHeight="true" outlineLevel="0" collapsed="false">
      <c r="A10" s="463" t="s">
        <v>584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4095.25</v>
      </c>
      <c r="G10" s="464" t="n">
        <v>4427.56259802</v>
      </c>
      <c r="H10" s="464" t="n">
        <v>4582.97436646</v>
      </c>
      <c r="I10" s="464" t="n">
        <v>3904.52351834</v>
      </c>
      <c r="J10" s="464" t="n">
        <v>4206.87515371</v>
      </c>
      <c r="K10" s="464" t="n">
        <v>3837.63627029</v>
      </c>
      <c r="L10" s="464" t="n">
        <v>3912.72365887</v>
      </c>
      <c r="M10" s="464" t="n">
        <v>4076.51563293</v>
      </c>
      <c r="N10" s="464" t="n">
        <v>4132.40598291</v>
      </c>
      <c r="O10" s="464" t="n">
        <v>4102.9344104</v>
      </c>
      <c r="P10" s="464" t="n">
        <v>4107.91919245</v>
      </c>
      <c r="Q10" s="464" t="n">
        <v>4374.43281653</v>
      </c>
      <c r="R10" s="464" t="n">
        <v>5951.55552306</v>
      </c>
      <c r="S10" s="464" t="n">
        <v>6342.26818492</v>
      </c>
      <c r="T10" s="464" t="n">
        <v>6368.00323814</v>
      </c>
      <c r="U10" s="464" t="n">
        <v>6539.47366737</v>
      </c>
    </row>
    <row r="11" customFormat="false" ht="20.1" hidden="false" customHeight="true" outlineLevel="0" collapsed="false">
      <c r="A11" s="459" t="s">
        <v>585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0.0484756745325</v>
      </c>
      <c r="G11" s="460" t="n">
        <f aca="false">+G10/G6*100</f>
        <v>20.7363266579576</v>
      </c>
      <c r="H11" s="460" t="n">
        <f aca="false">+H10/H6*100</f>
        <v>19.9755367778858</v>
      </c>
      <c r="I11" s="460" t="n">
        <f aca="false">+I10/I6*100</f>
        <v>17.2542364422323</v>
      </c>
      <c r="J11" s="460" t="n">
        <f aca="false">+J10/J6*100</f>
        <v>18.0560151181299</v>
      </c>
      <c r="K11" s="460" t="n">
        <f aca="false">+K10/K6*100</f>
        <v>16.471232442715</v>
      </c>
      <c r="L11" s="460" t="n">
        <f aca="false">+L10/L6*100</f>
        <v>17.2766145974243</v>
      </c>
      <c r="M11" s="460" t="n">
        <f aca="false">+M10/M6*100</f>
        <v>17.9998373590346</v>
      </c>
      <c r="N11" s="460" t="n">
        <f aca="false">+N10/N6*100</f>
        <v>18.2466209605626</v>
      </c>
      <c r="O11" s="460" t="n">
        <f aca="false">+O10/O6*100</f>
        <v>18.1164893580711</v>
      </c>
      <c r="P11" s="460" t="n">
        <f aca="false">+P10/P6*100</f>
        <v>18.1384996419138</v>
      </c>
      <c r="Q11" s="460" t="n">
        <f aca="false">+Q10/Q6*100</f>
        <v>19.3152894102776</v>
      </c>
      <c r="R11" s="460" t="n">
        <f aca="false">+R10/R6*100</f>
        <v>26.2790679822186</v>
      </c>
      <c r="S11" s="460" t="n">
        <f aca="false">+S10/S6*100</f>
        <v>26.8536721139357</v>
      </c>
      <c r="T11" s="460" t="n">
        <f aca="false">+T10/T6*100</f>
        <v>26.962636393095</v>
      </c>
      <c r="U11" s="460" t="n">
        <f aca="false">+U10/U6*100</f>
        <v>27.6886559415472</v>
      </c>
    </row>
    <row r="12" customFormat="false" ht="20.1" hidden="false" customHeight="true" outlineLevel="0" collapsed="false">
      <c r="A12" s="459" t="s">
        <v>586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775.90475</v>
      </c>
      <c r="G12" s="460" t="n">
        <f aca="false">+G10-G9</f>
        <v>1865.35608706831</v>
      </c>
      <c r="H12" s="460" t="n">
        <f aca="false">+H10-H9</f>
        <v>1829.82219793336</v>
      </c>
      <c r="I12" s="460" t="n">
        <f aca="false">+I10-I9</f>
        <v>1189.0001524148</v>
      </c>
      <c r="J12" s="460" t="n">
        <f aca="false">+J10-J9</f>
        <v>1410.99236815391</v>
      </c>
      <c r="K12" s="460" t="n">
        <f aca="false">+K10-K9</f>
        <v>1041.75348473391</v>
      </c>
      <c r="L12" s="460" t="n">
        <f aca="false">+L10-L9</f>
        <v>1195.02201416005</v>
      </c>
      <c r="M12" s="460" t="n">
        <f aca="false">+M10-M9</f>
        <v>1358.81398822005</v>
      </c>
      <c r="N12" s="460" t="n">
        <f aca="false">+N10-N9</f>
        <v>1414.70433820005</v>
      </c>
      <c r="O12" s="460" t="n">
        <f aca="false">+O10-O9</f>
        <v>1385.23276569005</v>
      </c>
      <c r="P12" s="460" t="n">
        <f aca="false">+P10-P9</f>
        <v>1390.21754774005</v>
      </c>
      <c r="Q12" s="460" t="n">
        <f aca="false">+Q10-Q9</f>
        <v>1656.73117182005</v>
      </c>
      <c r="R12" s="460" t="n">
        <f aca="false">+R10-R9</f>
        <v>3233.85387835005</v>
      </c>
      <c r="S12" s="460" t="n">
        <f aca="false">+S10-S9</f>
        <v>3508.12252706995</v>
      </c>
      <c r="T12" s="460" t="n">
        <f aca="false">+T10-T9</f>
        <v>3533.85758028994</v>
      </c>
      <c r="U12" s="460" t="n">
        <f aca="false">+U10-U9</f>
        <v>3705.32800951995</v>
      </c>
    </row>
    <row r="13" customFormat="false" ht="20.1" hidden="false" customHeight="true" outlineLevel="0" collapsed="false">
      <c r="A13" s="459" t="s">
        <v>587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</row>
    <row r="14" customFormat="false" ht="20.1" hidden="false" customHeight="true" outlineLevel="0" collapsed="false">
      <c r="A14" s="459" t="s">
        <v>588</v>
      </c>
      <c r="B14" s="460"/>
      <c r="C14" s="460"/>
      <c r="D14" s="460"/>
      <c r="E14" s="460"/>
      <c r="F14" s="460"/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  <c r="Q14" s="462" t="n">
        <f aca="false">+Q15/Q6*100</f>
        <v>15</v>
      </c>
      <c r="R14" s="462" t="n">
        <f aca="false">+R15/R6*100</f>
        <v>15</v>
      </c>
      <c r="S14" s="462" t="n">
        <f aca="false">+S15/S6*100</f>
        <v>15</v>
      </c>
      <c r="T14" s="462" t="n">
        <f aca="false">+T15/T6*100</f>
        <v>15</v>
      </c>
      <c r="U14" s="462" t="n">
        <f aca="false">+U15/U6*100</f>
        <v>15</v>
      </c>
    </row>
    <row r="15" customFormat="false" ht="20.1" hidden="false" customHeight="true" outlineLevel="0" collapsed="false">
      <c r="A15" s="463" t="s">
        <v>589</v>
      </c>
      <c r="B15" s="464"/>
      <c r="C15" s="464"/>
      <c r="D15" s="464"/>
      <c r="E15" s="464"/>
      <c r="F15" s="464"/>
      <c r="G15" s="464" t="n">
        <v>3202.75813868962</v>
      </c>
      <c r="H15" s="464" t="n">
        <v>3441.44021065831</v>
      </c>
      <c r="I15" s="464" t="n">
        <v>3394.4042074065</v>
      </c>
      <c r="J15" s="464" t="n">
        <v>3494.85348194511</v>
      </c>
      <c r="K15" s="464" t="n">
        <v>3494.85348194511</v>
      </c>
      <c r="L15" s="464" t="n">
        <v>3397.12705588744</v>
      </c>
      <c r="M15" s="464" t="n">
        <v>3397.12705588744</v>
      </c>
      <c r="N15" s="464" t="n">
        <v>3397.12705588744</v>
      </c>
      <c r="O15" s="464" t="n">
        <v>3397.12705588744</v>
      </c>
      <c r="P15" s="464" t="n">
        <v>3397.12705588744</v>
      </c>
      <c r="Q15" s="464" t="n">
        <v>3397.12705588744</v>
      </c>
      <c r="R15" s="464" t="n">
        <v>3397.12705588744</v>
      </c>
      <c r="S15" s="464" t="n">
        <v>3542.68207231257</v>
      </c>
      <c r="T15" s="464" t="n">
        <v>3542.68207231257</v>
      </c>
      <c r="U15" s="464" t="n">
        <v>3542.68207231257</v>
      </c>
    </row>
    <row r="16" customFormat="false" ht="20.1" hidden="false" customHeight="true" outlineLevel="0" collapsed="false">
      <c r="A16" s="463" t="s">
        <v>590</v>
      </c>
      <c r="B16" s="464"/>
      <c r="C16" s="464"/>
      <c r="D16" s="464"/>
      <c r="E16" s="464"/>
      <c r="F16" s="464"/>
      <c r="G16" s="464" t="n">
        <v>4473.1464178375</v>
      </c>
      <c r="H16" s="464" t="n">
        <v>4353.09711241417</v>
      </c>
      <c r="I16" s="464" t="n">
        <v>3904.52351834</v>
      </c>
      <c r="J16" s="464" t="n">
        <v>4308.05501051667</v>
      </c>
      <c r="K16" s="464" t="n">
        <v>4131.220393281</v>
      </c>
      <c r="L16" s="464" t="n">
        <v>3916.96849746</v>
      </c>
      <c r="M16" s="464" t="n">
        <v>3948.877924554</v>
      </c>
      <c r="N16" s="464" t="n">
        <v>4003.7283589425</v>
      </c>
      <c r="O16" s="464" t="n">
        <v>4014.75125354889</v>
      </c>
      <c r="P16" s="464" t="n">
        <v>4024.068047439</v>
      </c>
      <c r="Q16" s="464" t="n">
        <v>4055.91939008364</v>
      </c>
      <c r="R16" s="464" t="n">
        <v>4462.12713286429</v>
      </c>
      <c r="S16" s="464" t="n">
        <v>6146.91185399</v>
      </c>
      <c r="T16" s="464" t="n">
        <v>6220.60898204</v>
      </c>
      <c r="U16" s="464" t="n">
        <v>6300.3251533725</v>
      </c>
    </row>
    <row r="17" customFormat="false" ht="20.1" hidden="false" customHeight="true" outlineLevel="0" collapsed="false">
      <c r="A17" s="459" t="s">
        <v>591</v>
      </c>
      <c r="B17" s="460"/>
      <c r="C17" s="460"/>
      <c r="D17" s="460"/>
      <c r="E17" s="460"/>
      <c r="F17" s="460"/>
      <c r="G17" s="460" t="n">
        <f aca="false">+G16/G6*100</f>
        <v>20.9498168022812</v>
      </c>
      <c r="H17" s="460" t="n">
        <f aca="false">+H16/H6*100</f>
        <v>18.9735845138283</v>
      </c>
      <c r="I17" s="460" t="n">
        <f aca="false">+I16/I6*100</f>
        <v>17.2542364422323</v>
      </c>
      <c r="J17" s="460" t="n">
        <f aca="false">+J16/J6*100</f>
        <v>18.4902816360085</v>
      </c>
      <c r="K17" s="460" t="n">
        <f aca="false">+K16/K6*100</f>
        <v>17.7313029628715</v>
      </c>
      <c r="L17" s="460" t="n">
        <f aca="false">+L16/L6*100</f>
        <v>17.2953576640811</v>
      </c>
      <c r="M17" s="460" t="n">
        <f aca="false">+M16/M6*100</f>
        <v>17.4362536030718</v>
      </c>
      <c r="N17" s="460" t="n">
        <f aca="false">+N16/N6*100</f>
        <v>17.6784454617489</v>
      </c>
      <c r="O17" s="460" t="n">
        <f aca="false">+O16/O6*100</f>
        <v>17.7271170057847</v>
      </c>
      <c r="P17" s="460" t="n">
        <f aca="false">+P16/P6*100</f>
        <v>17.7682552693976</v>
      </c>
      <c r="Q17" s="460" t="n">
        <f aca="false">+Q16/Q6*100</f>
        <v>17.9088947367503</v>
      </c>
      <c r="R17" s="460" t="n">
        <f aca="false">+R16/R6*100</f>
        <v>19.7025032893507</v>
      </c>
      <c r="S17" s="460" t="n">
        <f aca="false">+S16/S6*100</f>
        <v>26.0265177421529</v>
      </c>
      <c r="T17" s="460" t="n">
        <f aca="false">+T16/T6*100</f>
        <v>26.3385572924669</v>
      </c>
      <c r="U17" s="460" t="n">
        <f aca="false">+U16/U6*100</f>
        <v>26.676081954737</v>
      </c>
    </row>
    <row r="18" customFormat="false" ht="20.1" hidden="false" customHeight="true" outlineLevel="0" collapsed="false">
      <c r="A18" s="459" t="s">
        <v>592</v>
      </c>
      <c r="B18" s="460"/>
      <c r="C18" s="460"/>
      <c r="D18" s="460"/>
      <c r="E18" s="460"/>
      <c r="F18" s="460"/>
      <c r="G18" s="460" t="n">
        <f aca="false">+G16-G15</f>
        <v>1270.38827914788</v>
      </c>
      <c r="H18" s="460" t="n">
        <f aca="false">+H16-H15</f>
        <v>911.656901755863</v>
      </c>
      <c r="I18" s="460" t="n">
        <f aca="false">+I16-I15</f>
        <v>510.119310933501</v>
      </c>
      <c r="J18" s="460" t="n">
        <f aca="false">+J16-J15</f>
        <v>813.201528571553</v>
      </c>
      <c r="K18" s="460" t="n">
        <f aca="false">+K16-K15</f>
        <v>636.366911335886</v>
      </c>
      <c r="L18" s="460" t="n">
        <f aca="false">+L16-L15</f>
        <v>519.841441572565</v>
      </c>
      <c r="M18" s="460" t="n">
        <f aca="false">+M16-M15</f>
        <v>551.750868666564</v>
      </c>
      <c r="N18" s="460" t="n">
        <f aca="false">+N16-N15</f>
        <v>606.601303055064</v>
      </c>
      <c r="O18" s="460" t="n">
        <f aca="false">+O16-O15</f>
        <v>617.624197661453</v>
      </c>
      <c r="P18" s="460" t="n">
        <f aca="false">+P16-P15</f>
        <v>626.940991551564</v>
      </c>
      <c r="Q18" s="460" t="n">
        <f aca="false">+Q16-Q15</f>
        <v>658.792334196201</v>
      </c>
      <c r="R18" s="460" t="n">
        <f aca="false">+R16-R15</f>
        <v>1065.00007697685</v>
      </c>
      <c r="S18" s="460" t="n">
        <f aca="false">+S16-S15</f>
        <v>2604.22978167743</v>
      </c>
      <c r="T18" s="460" t="n">
        <f aca="false">+T16-T15</f>
        <v>2677.92690972743</v>
      </c>
      <c r="U18" s="460" t="n">
        <f aca="false">+U16-U15</f>
        <v>2757.64308105993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</row>
    <row r="20" customFormat="false" ht="20.1" hidden="false" customHeight="true" outlineLevel="0" collapsed="false">
      <c r="A20" s="451" t="s">
        <v>593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</row>
    <row r="21" customFormat="false" ht="20.1" hidden="false" customHeight="true" outlineLevel="0" collapsed="false">
      <c r="A21" s="459" t="s">
        <v>594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446.71</v>
      </c>
      <c r="G21" s="460" t="n">
        <v>2581.24521025396</v>
      </c>
      <c r="H21" s="460" t="n">
        <v>2563.02282965</v>
      </c>
      <c r="I21" s="460" t="n">
        <v>2592.91476634</v>
      </c>
      <c r="J21" s="460" t="n">
        <v>2558.93803263503</v>
      </c>
      <c r="K21" s="460" t="n">
        <v>2558.93803263503</v>
      </c>
      <c r="L21" s="460" t="n">
        <v>2538.84254871209</v>
      </c>
      <c r="M21" s="460" t="n">
        <v>2538.84254871209</v>
      </c>
      <c r="N21" s="460" t="n">
        <v>2538.84254871209</v>
      </c>
      <c r="O21" s="460" t="n">
        <v>2538.84254871209</v>
      </c>
      <c r="P21" s="460" t="n">
        <v>2538.84254871209</v>
      </c>
      <c r="Q21" s="460" t="n">
        <v>2538.84254871209</v>
      </c>
      <c r="R21" s="460" t="n">
        <v>2538.84254871209</v>
      </c>
      <c r="S21" s="460" t="n">
        <v>2540.9452815972</v>
      </c>
      <c r="T21" s="460" t="n">
        <v>2540.9452815972</v>
      </c>
      <c r="U21" s="460" t="n">
        <v>2540.9452815972</v>
      </c>
    </row>
    <row r="22" customFormat="false" ht="20.1" hidden="false" customHeight="true" outlineLevel="0" collapsed="false">
      <c r="A22" s="459" t="s">
        <v>581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</row>
    <row r="23" customFormat="false" ht="20.1" hidden="false" customHeight="true" outlineLevel="0" collapsed="false">
      <c r="A23" s="459" t="s">
        <v>595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2" t="n">
        <f aca="false">+E24/E21*100</f>
        <v>16.25</v>
      </c>
      <c r="F23" s="462" t="n">
        <f aca="false">+F24/F21*100</f>
        <v>16.25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  <c r="Q23" s="462" t="n">
        <f aca="false">+Q24/Q21*100</f>
        <v>12</v>
      </c>
      <c r="R23" s="462" t="n">
        <f aca="false">+R24/R21*100</f>
        <v>12</v>
      </c>
      <c r="S23" s="462" t="n">
        <f aca="false">+S24/S21*100</f>
        <v>12</v>
      </c>
      <c r="T23" s="462" t="n">
        <f aca="false">+T24/T21*100</f>
        <v>12</v>
      </c>
      <c r="U23" s="462" t="n">
        <f aca="false">+U24/U21*100</f>
        <v>12</v>
      </c>
    </row>
    <row r="24" customFormat="false" ht="20.1" hidden="false" customHeight="true" outlineLevel="0" collapsed="false">
      <c r="A24" s="463" t="s">
        <v>596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0.1625*F21</f>
        <v>397.590375</v>
      </c>
      <c r="G24" s="464" t="n">
        <v>309.749425230476</v>
      </c>
      <c r="H24" s="464" t="n">
        <v>307.562739558</v>
      </c>
      <c r="I24" s="464" t="n">
        <v>311.1497719608</v>
      </c>
      <c r="J24" s="464" t="n">
        <v>307.072563916204</v>
      </c>
      <c r="K24" s="464" t="n">
        <v>307.072563916204</v>
      </c>
      <c r="L24" s="464" t="n">
        <v>304.661105845451</v>
      </c>
      <c r="M24" s="464" t="n">
        <v>304.661105845451</v>
      </c>
      <c r="N24" s="464" t="n">
        <v>304.661105845451</v>
      </c>
      <c r="O24" s="464" t="n">
        <v>304.661105845451</v>
      </c>
      <c r="P24" s="464" t="n">
        <v>304.661105845451</v>
      </c>
      <c r="Q24" s="464" t="n">
        <v>304.661105845451</v>
      </c>
      <c r="R24" s="464" t="n">
        <v>304.661105845451</v>
      </c>
      <c r="S24" s="464" t="n">
        <f aca="false">+S21*0.12</f>
        <v>304.913433791664</v>
      </c>
      <c r="T24" s="464" t="n">
        <f aca="false">+T21*0.12</f>
        <v>304.913433791664</v>
      </c>
      <c r="U24" s="464" t="n">
        <f aca="false">+U21*0.12</f>
        <v>304.913433791664</v>
      </c>
    </row>
    <row r="25" customFormat="false" ht="20.1" hidden="false" customHeight="true" outlineLevel="0" collapsed="false">
      <c r="A25" s="463" t="s">
        <v>597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21.72</v>
      </c>
      <c r="G25" s="464" t="n">
        <v>521.626259390681</v>
      </c>
      <c r="H25" s="464" t="n">
        <v>459.94331832839</v>
      </c>
      <c r="I25" s="464" t="n">
        <v>479.266738939241</v>
      </c>
      <c r="J25" s="464" t="n">
        <v>541.985931211018</v>
      </c>
      <c r="K25" s="464" t="n">
        <v>440.53103133008</v>
      </c>
      <c r="L25" s="464" t="n">
        <v>441.441305192108</v>
      </c>
      <c r="M25" s="464" t="n">
        <v>426.814572668204</v>
      </c>
      <c r="N25" s="464" t="n">
        <v>417.983304097855</v>
      </c>
      <c r="O25" s="464" t="n">
        <v>414.238837681083</v>
      </c>
      <c r="P25" s="464" t="n">
        <v>394.783692494409</v>
      </c>
      <c r="Q25" s="464" t="n">
        <v>417.363025649349</v>
      </c>
      <c r="R25" s="464" t="n">
        <v>425.534625103144</v>
      </c>
      <c r="S25" s="464" t="n">
        <v>439.614897645445</v>
      </c>
      <c r="T25" s="464" t="n">
        <v>435.777226777015</v>
      </c>
      <c r="U25" s="464" t="n">
        <v>428.462683968182</v>
      </c>
    </row>
    <row r="26" customFormat="false" ht="20.1" hidden="false" customHeight="true" outlineLevel="0" collapsed="false">
      <c r="A26" s="459" t="s">
        <v>598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1.3233280609472</v>
      </c>
      <c r="G26" s="460" t="n">
        <f aca="false">+G25/G21*100</f>
        <v>20.2083187338625</v>
      </c>
      <c r="H26" s="460" t="n">
        <f aca="false">+H25/H21*100</f>
        <v>17.9453461361169</v>
      </c>
      <c r="I26" s="460" t="n">
        <f aca="false">+I25/I21*100</f>
        <v>18.4837058726672</v>
      </c>
      <c r="J26" s="460" t="n">
        <f aca="false">+J25/J21*100</f>
        <v>21.1801116048486</v>
      </c>
      <c r="K26" s="460" t="n">
        <f aca="false">+K25/K21*100</f>
        <v>17.2153848866926</v>
      </c>
      <c r="L26" s="460" t="n">
        <f aca="false">+L25/L21*100</f>
        <v>17.387502246488</v>
      </c>
      <c r="M26" s="460" t="n">
        <f aca="false">+M25/M21*100</f>
        <v>16.8113841043321</v>
      </c>
      <c r="N26" s="460" t="n">
        <f aca="false">+N25/N21*100</f>
        <v>16.4635378554645</v>
      </c>
      <c r="O26" s="460" t="n">
        <f aca="false">+O25/O21*100</f>
        <v>16.316050709455</v>
      </c>
      <c r="P26" s="460" t="n">
        <f aca="false">+P25/P21*100</f>
        <v>15.5497509167977</v>
      </c>
      <c r="Q26" s="460" t="n">
        <f aca="false">+Q25/Q21*100</f>
        <v>16.4391063109081</v>
      </c>
      <c r="R26" s="460" t="n">
        <f aca="false">+R25/R21*100</f>
        <v>16.7609694945049</v>
      </c>
      <c r="S26" s="460" t="n">
        <f aca="false">+S25/S21*100</f>
        <v>17.3012343409894</v>
      </c>
      <c r="T26" s="460" t="n">
        <f aca="false">+T25/T21*100</f>
        <v>17.1502011449492</v>
      </c>
      <c r="U26" s="460" t="n">
        <f aca="false">+U25/U21*100</f>
        <v>16.8623341506535</v>
      </c>
    </row>
    <row r="27" customFormat="false" ht="20.1" hidden="false" customHeight="true" outlineLevel="0" collapsed="false">
      <c r="A27" s="459" t="s">
        <v>599</v>
      </c>
      <c r="B27" s="460" t="n">
        <f aca="false">+B25-B24</f>
        <v>27.02224125</v>
      </c>
      <c r="C27" s="460" t="n">
        <f aca="false">+C25-C24</f>
        <v>49.3201575</v>
      </c>
      <c r="D27" s="461" t="n">
        <f aca="false">+D25-D24</f>
        <v>135.1128725</v>
      </c>
      <c r="E27" s="460" t="n">
        <f aca="false">+E25-E24</f>
        <v>168.2205</v>
      </c>
      <c r="F27" s="460" t="n">
        <f aca="false">+F25-F24</f>
        <v>124.129625</v>
      </c>
      <c r="G27" s="460" t="n">
        <f aca="false">+G25-G24</f>
        <v>211.876834160205</v>
      </c>
      <c r="H27" s="460" t="n">
        <f aca="false">+H25-H24</f>
        <v>152.38057877039</v>
      </c>
      <c r="I27" s="460" t="n">
        <f aca="false">+I25-I24</f>
        <v>168.116966978441</v>
      </c>
      <c r="J27" s="460" t="n">
        <f aca="false">+J25-J24</f>
        <v>234.913367294814</v>
      </c>
      <c r="K27" s="460" t="n">
        <f aca="false">+K25-K24</f>
        <v>133.458467413876</v>
      </c>
      <c r="L27" s="460" t="n">
        <f aca="false">+L25-L24</f>
        <v>136.780199346657</v>
      </c>
      <c r="M27" s="460" t="n">
        <f aca="false">+M25-M24</f>
        <v>122.153466822753</v>
      </c>
      <c r="N27" s="460" t="n">
        <f aca="false">+N25-N24</f>
        <v>113.322198252404</v>
      </c>
      <c r="O27" s="460" t="n">
        <f aca="false">+O25-O24</f>
        <v>109.577731835632</v>
      </c>
      <c r="P27" s="460" t="n">
        <f aca="false">+P25-P24</f>
        <v>90.1225866489582</v>
      </c>
      <c r="Q27" s="460" t="n">
        <f aca="false">+Q25-Q24</f>
        <v>112.701919803898</v>
      </c>
      <c r="R27" s="460" t="n">
        <f aca="false">+R25-R24</f>
        <v>120.873519257693</v>
      </c>
      <c r="S27" s="460" t="n">
        <f aca="false">+S25-S24</f>
        <v>134.701463853781</v>
      </c>
      <c r="T27" s="460" t="n">
        <f aca="false">+T25-T24</f>
        <v>130.863792985352</v>
      </c>
      <c r="U27" s="460" t="n">
        <f aca="false">+U25-U24</f>
        <v>123.549250176518</v>
      </c>
    </row>
    <row r="28" customFormat="false" ht="20.1" hidden="false" customHeight="true" outlineLevel="0" collapsed="false">
      <c r="A28" s="459" t="s">
        <v>587</v>
      </c>
      <c r="B28" s="460"/>
      <c r="C28" s="460"/>
      <c r="D28" s="461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</row>
    <row r="29" customFormat="false" ht="20.1" hidden="false" customHeight="true" outlineLevel="0" collapsed="false">
      <c r="A29" s="459" t="s">
        <v>600</v>
      </c>
      <c r="B29" s="460"/>
      <c r="C29" s="460"/>
      <c r="D29" s="461"/>
      <c r="E29" s="460"/>
      <c r="F29" s="460"/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  <c r="O29" s="460" t="n">
        <f aca="false">+O30/O21*100</f>
        <v>15</v>
      </c>
      <c r="P29" s="460" t="n">
        <f aca="false">+P30/P21*100</f>
        <v>15</v>
      </c>
      <c r="Q29" s="460" t="n">
        <f aca="false">+Q30/Q21*100</f>
        <v>15</v>
      </c>
      <c r="R29" s="460" t="n">
        <f aca="false">+R30/R21*100</f>
        <v>15</v>
      </c>
      <c r="S29" s="460" t="n">
        <f aca="false">+S30/S21*100</f>
        <v>15</v>
      </c>
      <c r="T29" s="460" t="n">
        <f aca="false">+T30/T21*100</f>
        <v>15</v>
      </c>
      <c r="U29" s="460" t="n">
        <f aca="false">+U30/U21*100</f>
        <v>15</v>
      </c>
    </row>
    <row r="30" customFormat="false" ht="20.1" hidden="false" customHeight="true" outlineLevel="0" collapsed="false">
      <c r="A30" s="463" t="s">
        <v>601</v>
      </c>
      <c r="B30" s="464"/>
      <c r="C30" s="464"/>
      <c r="D30" s="464"/>
      <c r="E30" s="464"/>
      <c r="F30" s="464"/>
      <c r="G30" s="464" t="n">
        <v>387.186781538095</v>
      </c>
      <c r="H30" s="464" t="n">
        <v>384.4534244475</v>
      </c>
      <c r="I30" s="464" t="n">
        <v>388.937214951</v>
      </c>
      <c r="J30" s="464" t="n">
        <v>383.840704895255</v>
      </c>
      <c r="K30" s="464" t="n">
        <v>383.840704895255</v>
      </c>
      <c r="L30" s="464" t="n">
        <v>380.826382306813</v>
      </c>
      <c r="M30" s="464" t="n">
        <v>380.826382306813</v>
      </c>
      <c r="N30" s="464" t="n">
        <v>380.826382306813</v>
      </c>
      <c r="O30" s="464" t="n">
        <v>380.826382306813</v>
      </c>
      <c r="P30" s="464" t="n">
        <v>380.826382306813</v>
      </c>
      <c r="Q30" s="464" t="n">
        <v>380.826382306813</v>
      </c>
      <c r="R30" s="464" t="n">
        <v>380.826382306813</v>
      </c>
      <c r="S30" s="464" t="n">
        <v>381.14179223958</v>
      </c>
      <c r="T30" s="464" t="n">
        <v>381.14179223958</v>
      </c>
      <c r="U30" s="464" t="n">
        <v>381.14179223958</v>
      </c>
    </row>
    <row r="31" customFormat="false" ht="20.1" hidden="false" customHeight="true" outlineLevel="0" collapsed="false">
      <c r="A31" s="463" t="s">
        <v>602</v>
      </c>
      <c r="B31" s="464"/>
      <c r="C31" s="464"/>
      <c r="D31" s="464"/>
      <c r="E31" s="464"/>
      <c r="F31" s="464"/>
      <c r="G31" s="464" t="n">
        <v>472.514250118625</v>
      </c>
      <c r="H31" s="464" t="n">
        <v>480.791411887845</v>
      </c>
      <c r="I31" s="464" t="n">
        <v>479.266738939241</v>
      </c>
      <c r="J31" s="464" t="n">
        <v>481.467805239204</v>
      </c>
      <c r="K31" s="464" t="n">
        <v>489.942702792756</v>
      </c>
      <c r="L31" s="464" t="n">
        <v>442.15430417071</v>
      </c>
      <c r="M31" s="464" t="n">
        <v>439.086357870209</v>
      </c>
      <c r="N31" s="464" t="n">
        <v>433.380529848163</v>
      </c>
      <c r="O31" s="464" t="n">
        <v>431.253675162932</v>
      </c>
      <c r="P31" s="464" t="n">
        <v>427.60667689608</v>
      </c>
      <c r="Q31" s="464" t="n">
        <v>426.67543587365</v>
      </c>
      <c r="R31" s="464" t="n">
        <v>426.430976422827</v>
      </c>
      <c r="S31" s="464" t="n">
        <v>432.574761374295</v>
      </c>
      <c r="T31" s="464" t="n">
        <v>432.574761374295</v>
      </c>
      <c r="U31" s="464" t="n">
        <v>433.948591074807</v>
      </c>
    </row>
    <row r="32" customFormat="false" ht="20.1" hidden="false" customHeight="true" outlineLevel="0" collapsed="false">
      <c r="A32" s="459" t="s">
        <v>603</v>
      </c>
      <c r="B32" s="460"/>
      <c r="C32" s="460"/>
      <c r="D32" s="461"/>
      <c r="E32" s="460"/>
      <c r="F32" s="460"/>
      <c r="G32" s="460" t="n">
        <f aca="false">+G31/G21*100</f>
        <v>18.3056707763202</v>
      </c>
      <c r="H32" s="460" t="n">
        <f aca="false">+H31/H21*100</f>
        <v>18.758764312431</v>
      </c>
      <c r="I32" s="460" t="n">
        <f aca="false">+I31/I21*100</f>
        <v>18.4837058726672</v>
      </c>
      <c r="J32" s="460" t="n">
        <f aca="false">+J31/J21*100</f>
        <v>18.8151412460512</v>
      </c>
      <c r="K32" s="460" t="n">
        <f aca="false">+K31/K21*100</f>
        <v>19.1463293188169</v>
      </c>
      <c r="L32" s="460" t="n">
        <f aca="false">+L31/L21*100</f>
        <v>17.415585869829</v>
      </c>
      <c r="M32" s="460" t="n">
        <f aca="false">+M31/M21*100</f>
        <v>17.2947455167296</v>
      </c>
      <c r="N32" s="460" t="n">
        <f aca="false">+N31/N21*100</f>
        <v>17.0700042059721</v>
      </c>
      <c r="O32" s="460" t="n">
        <f aca="false">+O31/O21*100</f>
        <v>16.986231595248</v>
      </c>
      <c r="P32" s="460" t="n">
        <f aca="false">+P31/P21*100</f>
        <v>16.842583527403</v>
      </c>
      <c r="Q32" s="460" t="n">
        <f aca="false">+Q31/Q21*100</f>
        <v>16.8059037804489</v>
      </c>
      <c r="R32" s="460" t="n">
        <f aca="false">+R31/R21*100</f>
        <v>16.7962750048895</v>
      </c>
      <c r="S32" s="460" t="n">
        <f aca="false">+S31/S21*100</f>
        <v>17.0241667346093</v>
      </c>
      <c r="T32" s="460" t="n">
        <f aca="false">+T31/T21*100</f>
        <v>17.0241667346093</v>
      </c>
      <c r="U32" s="460" t="n">
        <f aca="false">+U31/U21*100</f>
        <v>17.0782343963753</v>
      </c>
    </row>
    <row r="33" customFormat="false" ht="20.1" hidden="false" customHeight="true" outlineLevel="0" collapsed="false">
      <c r="A33" s="459" t="s">
        <v>604</v>
      </c>
      <c r="B33" s="460"/>
      <c r="C33" s="460"/>
      <c r="D33" s="461"/>
      <c r="E33" s="460"/>
      <c r="F33" s="460"/>
      <c r="G33" s="460" t="n">
        <f aca="false">+G31-G30</f>
        <v>85.3274685805307</v>
      </c>
      <c r="H33" s="460" t="n">
        <f aca="false">+H31-H30</f>
        <v>96.3379874403446</v>
      </c>
      <c r="I33" s="460" t="n">
        <f aca="false">+I31-I30</f>
        <v>90.329523988241</v>
      </c>
      <c r="J33" s="460" t="n">
        <f aca="false">+J31-J30</f>
        <v>97.6271003439493</v>
      </c>
      <c r="K33" s="460" t="n">
        <f aca="false">+K31-K30</f>
        <v>106.101997897501</v>
      </c>
      <c r="L33" s="460" t="n">
        <f aca="false">+L31-L30</f>
        <v>61.3279218638961</v>
      </c>
      <c r="M33" s="460" t="n">
        <f aca="false">+M31-M30</f>
        <v>58.2599755633951</v>
      </c>
      <c r="N33" s="460" t="n">
        <f aca="false">+N31-N30</f>
        <v>52.5541475413497</v>
      </c>
      <c r="O33" s="460" t="n">
        <f aca="false">+O31-O30</f>
        <v>50.4272928561186</v>
      </c>
      <c r="P33" s="460" t="n">
        <f aca="false">+P31-P30</f>
        <v>46.7802945892663</v>
      </c>
      <c r="Q33" s="460" t="n">
        <f aca="false">+Q31-Q30</f>
        <v>45.8490535668362</v>
      </c>
      <c r="R33" s="460" t="n">
        <f aca="false">+R31-R30</f>
        <v>45.6045941160136</v>
      </c>
      <c r="S33" s="460" t="n">
        <f aca="false">+S31-S30</f>
        <v>51.4329691347148</v>
      </c>
      <c r="T33" s="460" t="n">
        <f aca="false">+T31-T30</f>
        <v>51.4329691347148</v>
      </c>
      <c r="U33" s="460" t="n">
        <f aca="false">+U31-U30</f>
        <v>52.8067988352273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  <c r="R34" s="467"/>
      <c r="S34" s="467"/>
      <c r="T34" s="467"/>
      <c r="U34" s="467"/>
    </row>
    <row r="35" customFormat="false" ht="15" hidden="false" customHeight="false" outlineLevel="0" collapsed="false">
      <c r="A35" s="468" t="s">
        <v>605</v>
      </c>
      <c r="B35" s="465"/>
      <c r="C35" s="465"/>
    </row>
    <row r="36" customFormat="false" ht="15" hidden="false" customHeight="false" outlineLevel="0" collapsed="false">
      <c r="A36" s="468" t="s">
        <v>606</v>
      </c>
      <c r="B36" s="465"/>
      <c r="C36" s="465"/>
    </row>
    <row r="37" customFormat="false" ht="15" hidden="false" customHeight="false" outlineLevel="0" collapsed="false">
      <c r="A37" s="468" t="s">
        <v>607</v>
      </c>
    </row>
  </sheetData>
  <mergeCells count="2">
    <mergeCell ref="A3:A4"/>
    <mergeCell ref="F3:U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4.99"/>
    <col collapsed="false" customWidth="true" hidden="false" outlineLevel="0" max="7" min="7" style="42" width="15.13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7" min="10" style="42" width="14.99"/>
    <col collapsed="false" customWidth="false" hidden="false" outlineLevel="0" max="257" min="18" style="42" width="12.56"/>
  </cols>
  <sheetData>
    <row r="1" customFormat="false" ht="15.75" hidden="false" customHeight="false" outlineLevel="0" collapsed="false">
      <c r="A1" s="43" t="s">
        <v>80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" hidden="false" customHeight="false" outlineLevel="0" collapsed="false">
      <c r="A2" s="46" t="s">
        <v>81</v>
      </c>
      <c r="B2" s="44"/>
      <c r="C2" s="44"/>
      <c r="D2" s="44"/>
      <c r="E2" s="44"/>
      <c r="F2" s="47"/>
      <c r="G2" s="48"/>
      <c r="H2" s="48"/>
      <c r="I2" s="48"/>
      <c r="J2" s="44"/>
      <c r="K2" s="44"/>
      <c r="L2" s="44"/>
      <c r="M2" s="44"/>
      <c r="N2" s="44"/>
      <c r="O2" s="48"/>
      <c r="P2" s="48"/>
      <c r="Q2" s="48"/>
    </row>
    <row r="3" customFormat="false" ht="15.75" hidden="false" customHeight="false" outlineLevel="0" collapsed="false">
      <c r="A3" s="49" t="s">
        <v>82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true" outlineLevel="0" collapsed="false">
      <c r="A4" s="50" t="s">
        <v>83</v>
      </c>
      <c r="B4" s="50"/>
      <c r="C4" s="50"/>
      <c r="D4" s="50"/>
      <c r="E4" s="50"/>
      <c r="F4" s="50" t="s">
        <v>84</v>
      </c>
      <c r="G4" s="50" t="s">
        <v>85</v>
      </c>
      <c r="H4" s="51"/>
      <c r="I4" s="51"/>
      <c r="J4" s="52" t="s">
        <v>16</v>
      </c>
      <c r="K4" s="52"/>
      <c r="L4" s="52"/>
      <c r="M4" s="52"/>
      <c r="N4" s="52"/>
      <c r="O4" s="51"/>
      <c r="P4" s="50" t="s">
        <v>86</v>
      </c>
      <c r="Q4" s="50"/>
    </row>
    <row r="5" customFormat="false" ht="15" hidden="false" customHeight="true" outlineLevel="0" collapsed="false">
      <c r="A5" s="53" t="s">
        <v>87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8</v>
      </c>
      <c r="G5" s="54" t="s">
        <v>89</v>
      </c>
      <c r="H5" s="54" t="s">
        <v>90</v>
      </c>
      <c r="I5" s="54" t="s">
        <v>91</v>
      </c>
      <c r="J5" s="54" t="s">
        <v>92</v>
      </c>
      <c r="K5" s="54" t="s">
        <v>93</v>
      </c>
      <c r="L5" s="54" t="s">
        <v>94</v>
      </c>
      <c r="M5" s="54" t="s">
        <v>95</v>
      </c>
      <c r="N5" s="54" t="s">
        <v>15</v>
      </c>
      <c r="O5" s="54" t="s">
        <v>96</v>
      </c>
      <c r="P5" s="54" t="s">
        <v>89</v>
      </c>
      <c r="Q5" s="54" t="s">
        <v>97</v>
      </c>
    </row>
    <row r="6" customFormat="false" ht="15" hidden="false" customHeight="true" outlineLevel="0" collapsed="false">
      <c r="A6" s="53" t="s">
        <v>98</v>
      </c>
      <c r="B6" s="55"/>
      <c r="C6" s="55"/>
      <c r="D6" s="54"/>
      <c r="E6" s="54"/>
      <c r="F6" s="54"/>
      <c r="G6" s="54"/>
      <c r="H6" s="55" t="s">
        <v>3</v>
      </c>
      <c r="I6" s="55"/>
      <c r="J6" s="55"/>
      <c r="K6" s="55"/>
      <c r="L6" s="55"/>
      <c r="M6" s="55"/>
      <c r="N6" s="55"/>
      <c r="O6" s="55"/>
      <c r="P6" s="54"/>
      <c r="Q6" s="54"/>
    </row>
    <row r="7" customFormat="false" ht="15" hidden="false" customHeight="true" outlineLevel="0" collapsed="false">
      <c r="A7" s="53" t="s">
        <v>99</v>
      </c>
      <c r="B7" s="55"/>
      <c r="C7" s="55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4"/>
      <c r="Q7" s="54"/>
    </row>
    <row r="8" customFormat="false" ht="15" hidden="false" customHeight="true" outlineLevel="0" collapsed="false">
      <c r="A8" s="53" t="s">
        <v>100</v>
      </c>
      <c r="B8" s="55"/>
      <c r="C8" s="55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4"/>
      <c r="Q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 t="s">
        <v>3</v>
      </c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9" t="s">
        <v>10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8181178852522</v>
      </c>
      <c r="H10" s="60" t="n">
        <v>106.321413381976</v>
      </c>
      <c r="I10" s="60" t="n">
        <v>722.774206833523</v>
      </c>
      <c r="J10" s="60" t="n">
        <v>390.655252461484</v>
      </c>
      <c r="K10" s="60" t="n">
        <v>176.052511486538</v>
      </c>
      <c r="L10" s="60" t="n">
        <v>396.0355623</v>
      </c>
      <c r="M10" s="60" t="n">
        <v>-336.3645</v>
      </c>
      <c r="N10" s="60" t="n">
        <v>610.166282007745</v>
      </c>
      <c r="O10" s="60" t="n">
        <v>1572.90960825577</v>
      </c>
      <c r="P10" s="60" t="n">
        <v>2402.00522847127</v>
      </c>
      <c r="Q10" s="60" t="n">
        <v>2232.81105430775</v>
      </c>
    </row>
    <row r="11" customFormat="false" ht="15" hidden="false" customHeight="false" outlineLevel="0" collapsed="false">
      <c r="A11" s="61" t="s">
        <v>10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1</v>
      </c>
      <c r="G11" s="62" t="n">
        <v>1.55269586498808</v>
      </c>
      <c r="H11" s="62" t="n">
        <v>4.74134815276178</v>
      </c>
      <c r="I11" s="62" t="n">
        <v>32.2317399800004</v>
      </c>
      <c r="J11" s="62" t="n">
        <v>17.42106788</v>
      </c>
      <c r="K11" s="62" t="n">
        <v>7.85097021920586</v>
      </c>
      <c r="L11" s="62" t="n">
        <v>17.661</v>
      </c>
      <c r="M11" s="62" t="n">
        <v>-15</v>
      </c>
      <c r="N11" s="62" t="n">
        <v>27.2100481177894</v>
      </c>
      <c r="O11" s="62" t="n">
        <v>70.1430862169953</v>
      </c>
      <c r="P11" s="62" t="n">
        <v>107.116174349757</v>
      </c>
      <c r="Q11" s="62" t="n">
        <v>99.5710481177894</v>
      </c>
    </row>
    <row r="12" customFormat="false" ht="15" hidden="false" customHeight="false" outlineLevel="0" collapsed="false">
      <c r="A12" s="61" t="s">
        <v>10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49.1999999999997</v>
      </c>
      <c r="I12" s="62" t="n">
        <v>91.9</v>
      </c>
      <c r="J12" s="62" t="n">
        <v>-83.5000000000001</v>
      </c>
      <c r="K12" s="62" t="n">
        <v>7.10000000000038</v>
      </c>
      <c r="L12" s="62" t="n">
        <v>-5.8</v>
      </c>
      <c r="M12" s="62" t="n">
        <v>72.5</v>
      </c>
      <c r="N12" s="62" t="n">
        <v>122.8</v>
      </c>
      <c r="O12" s="62" t="n">
        <v>40.6000000000005</v>
      </c>
      <c r="P12" s="62" t="n">
        <v>181.7</v>
      </c>
      <c r="Q12" s="62" t="n">
        <v>93.3000000000002</v>
      </c>
    </row>
    <row r="13" customFormat="false" ht="15" hidden="false" customHeight="false" outlineLevel="0" collapsed="false">
      <c r="A13" s="63" t="s">
        <v>10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000204750119</v>
      </c>
      <c r="H13" s="64" t="n">
        <v>37.6002483827618</v>
      </c>
      <c r="I13" s="64" t="n">
        <v>96.0000000000003</v>
      </c>
      <c r="J13" s="64" t="n">
        <v>-83.8</v>
      </c>
      <c r="K13" s="64" t="n">
        <v>9.20044179920585</v>
      </c>
      <c r="L13" s="64" t="n">
        <v>-6.3</v>
      </c>
      <c r="M13" s="64" t="n">
        <v>71.9</v>
      </c>
      <c r="N13" s="64" t="n">
        <v>123.371048117789</v>
      </c>
      <c r="O13" s="64" t="n">
        <v>42.4714899169952</v>
      </c>
      <c r="P13" s="64" t="n">
        <v>176.071738299757</v>
      </c>
      <c r="Q13" s="64" t="n">
        <v>78.8710481177894</v>
      </c>
    </row>
    <row r="14" customFormat="false" ht="15" hidden="false" customHeight="false" outlineLevel="0" collapsed="false">
      <c r="A14" s="63" t="s">
        <v>10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17.95890023</v>
      </c>
      <c r="I14" s="64" t="n">
        <v>-63.16826002</v>
      </c>
      <c r="J14" s="64" t="n">
        <v>101.22106788</v>
      </c>
      <c r="K14" s="64" t="n">
        <v>-1.34947157999999</v>
      </c>
      <c r="L14" s="64" t="n">
        <v>23.961</v>
      </c>
      <c r="M14" s="64" t="n">
        <v>-86.1</v>
      </c>
      <c r="N14" s="64" t="n">
        <v>-95.361</v>
      </c>
      <c r="O14" s="64" t="n">
        <v>28.4715963</v>
      </c>
      <c r="P14" s="64" t="n">
        <v>-52.6555639499999</v>
      </c>
      <c r="Q14" s="64" t="n">
        <v>28</v>
      </c>
    </row>
    <row r="15" customFormat="false" ht="15" hidden="false" customHeight="false" outlineLevel="0" collapsed="false">
      <c r="A15" s="61" t="s">
        <v>10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4.9</v>
      </c>
      <c r="I15" s="62" t="n">
        <v>-0.599999999999994</v>
      </c>
      <c r="J15" s="62" t="n">
        <v>0</v>
      </c>
      <c r="K15" s="62" t="n">
        <v>0</v>
      </c>
      <c r="L15" s="62" t="n">
        <v>0</v>
      </c>
      <c r="M15" s="62" t="n">
        <v>-0.8</v>
      </c>
      <c r="N15" s="62" t="n">
        <v>-0.8</v>
      </c>
      <c r="O15" s="62" t="n">
        <v>-0.8</v>
      </c>
      <c r="P15" s="62" t="n">
        <v>-16.3</v>
      </c>
      <c r="Q15" s="62" t="n">
        <v>-7.2999999999999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" hidden="false" customHeight="false" outlineLevel="0" collapsed="false">
      <c r="A17" s="59" t="s">
        <v>10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8.82338458475</v>
      </c>
      <c r="H17" s="60" t="n">
        <v>530.704794968023</v>
      </c>
      <c r="I17" s="60" t="n">
        <v>-151.002191893522</v>
      </c>
      <c r="J17" s="60" t="n">
        <v>915.536261478517</v>
      </c>
      <c r="K17" s="60" t="n">
        <v>-342.124135876537</v>
      </c>
      <c r="L17" s="60" t="n">
        <v>-445.07035541</v>
      </c>
      <c r="M17" s="60" t="n">
        <v>-54.4825619800002</v>
      </c>
      <c r="N17" s="60" t="n">
        <v>-1346.47817137775</v>
      </c>
      <c r="O17" s="60" t="n">
        <v>-1218.13640118577</v>
      </c>
      <c r="P17" s="60" t="n">
        <v>-838.433798111269</v>
      </c>
      <c r="Q17" s="60" t="n">
        <v>-1512.5380636277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5" hidden="false" customHeight="false" outlineLevel="0" collapsed="false">
      <c r="A19" s="59" t="s">
        <v>10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3160621655</v>
      </c>
      <c r="G19" s="60" t="n">
        <v>-95.1536847027704</v>
      </c>
      <c r="H19" s="60" t="n">
        <v>-40.899563859999</v>
      </c>
      <c r="I19" s="60" t="n">
        <v>-157.20871229</v>
      </c>
      <c r="J19" s="60" t="n">
        <v>3.36606339999999</v>
      </c>
      <c r="K19" s="60" t="n">
        <v>-2.24050095999999</v>
      </c>
      <c r="L19" s="60" t="n">
        <v>-368.83888192</v>
      </c>
      <c r="M19" s="60" t="n">
        <v>171.02670726</v>
      </c>
      <c r="N19" s="60" t="n">
        <v>1097.36160156245</v>
      </c>
      <c r="O19" s="60" t="n">
        <v>729.648282082451</v>
      </c>
      <c r="P19" s="60" t="n">
        <v>531.540005932452</v>
      </c>
      <c r="Q19" s="60" t="n">
        <v>-1552.94528498687</v>
      </c>
    </row>
    <row r="20" customFormat="false" ht="15" hidden="false" customHeight="false" outlineLevel="0" collapsed="false">
      <c r="A20" s="61" t="s">
        <v>10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3160621655</v>
      </c>
      <c r="G20" s="62" t="n">
        <v>-95.1536847027704</v>
      </c>
      <c r="H20" s="62" t="n">
        <v>-40.899563859999</v>
      </c>
      <c r="I20" s="62" t="n">
        <v>-157.20871229</v>
      </c>
      <c r="J20" s="62" t="n">
        <v>3.36606339999999</v>
      </c>
      <c r="K20" s="62" t="n">
        <v>-2.24050095999999</v>
      </c>
      <c r="L20" s="62" t="n">
        <v>-368.83888192</v>
      </c>
      <c r="M20" s="62" t="n">
        <v>171.02670726</v>
      </c>
      <c r="N20" s="62" t="n">
        <v>1097.36160156245</v>
      </c>
      <c r="O20" s="62" t="n">
        <v>729.648282082451</v>
      </c>
      <c r="P20" s="62" t="n">
        <v>531.540005932452</v>
      </c>
      <c r="Q20" s="62" t="n">
        <v>-1552.94528498687</v>
      </c>
    </row>
    <row r="21" customFormat="false" ht="15" hidden="false" customHeight="false" outlineLevel="0" collapsed="false">
      <c r="A21" s="63" t="s">
        <v>11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983776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357.92618553</v>
      </c>
      <c r="N21" s="64" t="n">
        <v>-384.67837543</v>
      </c>
      <c r="O21" s="64" t="n">
        <v>-384.67837543</v>
      </c>
      <c r="P21" s="64" t="n">
        <v>-384.67837543</v>
      </c>
      <c r="Q21" s="64" t="n">
        <v>-518.47675311</v>
      </c>
    </row>
    <row r="22" customFormat="false" ht="15" hidden="false" customHeight="false" outlineLevel="0" collapsed="false">
      <c r="A22" s="63" t="s">
        <v>11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553</v>
      </c>
      <c r="N22" s="64" t="n">
        <v>-107.04618553</v>
      </c>
      <c r="O22" s="64" t="n">
        <v>-107.04618553</v>
      </c>
      <c r="P22" s="64" t="n">
        <v>-107.04618553</v>
      </c>
      <c r="Q22" s="64" t="n">
        <v>-214.09237331</v>
      </c>
    </row>
    <row r="23" customFormat="false" ht="15" hidden="false" customHeight="false" outlineLevel="0" collapsed="false">
      <c r="A23" s="61" t="s">
        <v>11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521899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521899</v>
      </c>
      <c r="O23" s="62" t="n">
        <v>-26.7521899</v>
      </c>
      <c r="P23" s="62" t="n">
        <v>-26.7521899</v>
      </c>
      <c r="Q23" s="62" t="n">
        <v>-53.5043798</v>
      </c>
    </row>
    <row r="24" customFormat="false" ht="15" hidden="false" customHeight="false" outlineLevel="0" collapsed="false">
      <c r="A24" s="61" t="s">
        <v>113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-250.88</v>
      </c>
      <c r="N24" s="62" t="n">
        <v>-250.88</v>
      </c>
      <c r="O24" s="62" t="n">
        <v>-250.88</v>
      </c>
      <c r="P24" s="62" t="n">
        <v>-250.88</v>
      </c>
      <c r="Q24" s="62" t="n">
        <v>-250.88</v>
      </c>
    </row>
    <row r="25" customFormat="false" ht="15" hidden="false" customHeight="false" outlineLevel="0" collapsed="false">
      <c r="A25" s="61" t="s">
        <v>114</v>
      </c>
      <c r="B25" s="62" t="n">
        <v>-538.11414854</v>
      </c>
      <c r="C25" s="62" t="n">
        <v>-224.61767249</v>
      </c>
      <c r="D25" s="62" t="n">
        <v>-119.4850195</v>
      </c>
      <c r="E25" s="62" t="n">
        <v>-1847.7652642</v>
      </c>
      <c r="F25" s="62" t="n">
        <v>-1762.34925222</v>
      </c>
      <c r="G25" s="62" t="n">
        <v>-0.251186589999975</v>
      </c>
      <c r="H25" s="62" t="n">
        <v>399.100436140001</v>
      </c>
      <c r="I25" s="62" t="n">
        <v>-706.59498684</v>
      </c>
      <c r="J25" s="62" t="n">
        <v>3.36606339999999</v>
      </c>
      <c r="K25" s="62" t="n">
        <v>-2.24050095999999</v>
      </c>
      <c r="L25" s="62" t="n">
        <v>-333.559</v>
      </c>
      <c r="M25" s="62" t="n">
        <v>528.95289279</v>
      </c>
      <c r="N25" s="62" t="n">
        <v>1481.95823482</v>
      </c>
      <c r="O25" s="62" t="n">
        <v>1149.52479726</v>
      </c>
      <c r="P25" s="62" t="n">
        <v>842.030246560001</v>
      </c>
      <c r="Q25" s="62" t="n">
        <v>-920.57019225</v>
      </c>
    </row>
    <row r="26" customFormat="false" ht="15" hidden="false" customHeight="false" outlineLevel="0" collapsed="false">
      <c r="A26" s="63" t="s">
        <v>115</v>
      </c>
      <c r="B26" s="64" t="n">
        <v>-714.2535554</v>
      </c>
      <c r="C26" s="64" t="n">
        <v>-869.18564845</v>
      </c>
      <c r="D26" s="64" t="n">
        <v>1005.85703464</v>
      </c>
      <c r="E26" s="64" t="n">
        <v>-1429.18807514</v>
      </c>
      <c r="F26" s="64" t="n">
        <v>-2051.30164816</v>
      </c>
      <c r="G26" s="64" t="n">
        <v>-303.22675163</v>
      </c>
      <c r="H26" s="64" t="n">
        <v>522.947652160001</v>
      </c>
      <c r="I26" s="64" t="n">
        <v>-684.68306449</v>
      </c>
      <c r="J26" s="64" t="n">
        <v>1.62399098</v>
      </c>
      <c r="K26" s="64" t="n">
        <v>-86.65309767</v>
      </c>
      <c r="L26" s="64" t="n">
        <v>-275.171</v>
      </c>
      <c r="M26" s="64" t="n">
        <v>508.1266717</v>
      </c>
      <c r="N26" s="64" t="n">
        <v>2482.88307454</v>
      </c>
      <c r="O26" s="64" t="n">
        <v>2122.68296785</v>
      </c>
      <c r="P26" s="64" t="n">
        <v>1960.94755552</v>
      </c>
      <c r="Q26" s="64" t="n">
        <v>-393.58084427</v>
      </c>
    </row>
    <row r="27" customFormat="false" ht="15" hidden="false" customHeight="false" outlineLevel="0" collapsed="false">
      <c r="A27" s="63" t="s">
        <v>116</v>
      </c>
      <c r="B27" s="64" t="n">
        <v>176.13940686</v>
      </c>
      <c r="C27" s="64" t="n">
        <v>644.56797596</v>
      </c>
      <c r="D27" s="64" t="n">
        <v>-1125.34205414</v>
      </c>
      <c r="E27" s="64" t="n">
        <v>-418.57718906</v>
      </c>
      <c r="F27" s="64" t="n">
        <v>288.95239594</v>
      </c>
      <c r="G27" s="64" t="n">
        <v>302.97556504</v>
      </c>
      <c r="H27" s="64" t="n">
        <v>-123.84721602</v>
      </c>
      <c r="I27" s="64" t="n">
        <v>-21.91192235</v>
      </c>
      <c r="J27" s="64" t="n">
        <v>1.74207241999999</v>
      </c>
      <c r="K27" s="64" t="n">
        <v>84.41259671</v>
      </c>
      <c r="L27" s="64" t="n">
        <v>-58.388</v>
      </c>
      <c r="M27" s="64" t="n">
        <v>20.82622109</v>
      </c>
      <c r="N27" s="64" t="n">
        <v>-1000.92483972</v>
      </c>
      <c r="O27" s="64" t="n">
        <v>-973.15817059</v>
      </c>
      <c r="P27" s="64" t="n">
        <v>-1118.91730896</v>
      </c>
      <c r="Q27" s="64" t="n">
        <v>-526.98934798</v>
      </c>
    </row>
    <row r="28" customFormat="false" ht="15" hidden="false" customHeight="false" outlineLevel="0" collapsed="false">
      <c r="A28" s="61" t="s">
        <v>117</v>
      </c>
      <c r="B28" s="62" t="n">
        <v>-1167.2542505493</v>
      </c>
      <c r="C28" s="62" t="n">
        <v>1365.20999156403</v>
      </c>
      <c r="D28" s="62" t="n">
        <v>-461.549897922401</v>
      </c>
      <c r="E28" s="62" t="n">
        <v>-100.763866623365</v>
      </c>
      <c r="F28" s="62" t="n">
        <v>3604.7298574658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3604.72985746585</v>
      </c>
    </row>
    <row r="29" customFormat="false" ht="15" hidden="false" customHeight="false" outlineLevel="0" collapsed="false">
      <c r="A29" s="63" t="s">
        <v>11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-3697.91383378239</v>
      </c>
      <c r="G29" s="64" t="n">
        <v>-94.9024981127704</v>
      </c>
      <c r="H29" s="64" t="n">
        <v>-440</v>
      </c>
      <c r="I29" s="64" t="n">
        <v>549.38627455</v>
      </c>
      <c r="J29" s="64" t="n">
        <v>0</v>
      </c>
      <c r="K29" s="64" t="n">
        <v>0</v>
      </c>
      <c r="L29" s="64" t="n">
        <v>-35.2798819200003</v>
      </c>
      <c r="M29" s="64" t="n">
        <v>0</v>
      </c>
      <c r="N29" s="64" t="n">
        <v>0.0817421724514134</v>
      </c>
      <c r="O29" s="64" t="n">
        <v>-35.1981397475489</v>
      </c>
      <c r="P29" s="64" t="n">
        <v>74.1881348024512</v>
      </c>
      <c r="Q29" s="64" t="n">
        <v>-3718.62819709271</v>
      </c>
    </row>
    <row r="30" customFormat="false" ht="15" hidden="false" customHeight="false" outlineLevel="0" collapsed="false">
      <c r="A30" s="63" t="s">
        <v>119</v>
      </c>
      <c r="B30" s="64" t="n">
        <v>-726.167113099939</v>
      </c>
      <c r="C30" s="64" t="n">
        <v>2298.52205396263</v>
      </c>
      <c r="D30" s="64" t="n">
        <v>16.14866892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A32" s="59" t="s">
        <v>120</v>
      </c>
      <c r="B32" s="60" t="n">
        <v>-50.85032443</v>
      </c>
      <c r="C32" s="60" t="n">
        <v>-56.0527113</v>
      </c>
      <c r="D32" s="60" t="n">
        <v>-76.25337995</v>
      </c>
      <c r="E32" s="60" t="n">
        <v>-110.90818294</v>
      </c>
      <c r="F32" s="60" t="n">
        <v>88.43075685</v>
      </c>
      <c r="G32" s="60" t="n">
        <v>-21.53347521</v>
      </c>
      <c r="H32" s="60" t="n">
        <v>-12.68291612</v>
      </c>
      <c r="I32" s="60" t="n">
        <v>-4.59548958</v>
      </c>
      <c r="J32" s="60" t="n">
        <v>0.08083019</v>
      </c>
      <c r="K32" s="60" t="n">
        <v>0.595028460000005</v>
      </c>
      <c r="L32" s="60" t="n">
        <v>-2.85</v>
      </c>
      <c r="M32" s="60" t="n">
        <v>-2.71856507</v>
      </c>
      <c r="N32" s="60" t="n">
        <v>-2.64301696000002</v>
      </c>
      <c r="O32" s="60" t="n">
        <v>-4.81715831000002</v>
      </c>
      <c r="P32" s="60" t="n">
        <v>-22.09556401</v>
      </c>
      <c r="Q32" s="60" t="n">
        <v>44.80171763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59" t="s">
        <v>121</v>
      </c>
      <c r="B34" s="60" t="n">
        <v>-593.84621612</v>
      </c>
      <c r="C34" s="60" t="n">
        <v>-553.05333788</v>
      </c>
      <c r="D34" s="60" t="n">
        <v>-1398.12416401</v>
      </c>
      <c r="E34" s="60" t="n">
        <v>-45.4883550599999</v>
      </c>
      <c r="F34" s="60" t="n">
        <v>-85.7043786700059</v>
      </c>
      <c r="G34" s="60" t="n">
        <v>-447.49073614</v>
      </c>
      <c r="H34" s="60" t="n">
        <v>877.1138486</v>
      </c>
      <c r="I34" s="60" t="n">
        <v>-903.041182669999</v>
      </c>
      <c r="J34" s="60" t="n">
        <v>580.633067760005</v>
      </c>
      <c r="K34" s="60" t="n">
        <v>-329.46573303</v>
      </c>
      <c r="L34" s="60" t="n">
        <v>-126.46573127</v>
      </c>
      <c r="M34" s="60" t="n">
        <v>-203.10987483</v>
      </c>
      <c r="N34" s="60" t="n">
        <v>-2522.36925158</v>
      </c>
      <c r="O34" s="60" t="n">
        <v>-2397.66764812</v>
      </c>
      <c r="P34" s="60" t="n">
        <v>-2423.59498219</v>
      </c>
      <c r="Q34" s="60" t="n">
        <v>-2956.790097</v>
      </c>
    </row>
    <row r="35" customFormat="false" ht="15" hidden="false" customHeight="false" outlineLevel="0" collapsed="false">
      <c r="A35" s="63" t="s">
        <v>12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63" t="s">
        <v>123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</row>
    <row r="37" customFormat="false" ht="15" hidden="false" customHeight="false" outlineLevel="0" collapsed="false">
      <c r="A37" s="61" t="s">
        <v>124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</row>
    <row r="38" customFormat="false" ht="15" hidden="false" customHeight="false" outlineLevel="0" collapsed="false">
      <c r="A38" s="61" t="s">
        <v>125</v>
      </c>
      <c r="B38" s="62" t="n">
        <v>-2.52163409</v>
      </c>
      <c r="C38" s="62" t="n">
        <v>5.38075929</v>
      </c>
      <c r="D38" s="62" t="n">
        <v>0.34947314</v>
      </c>
      <c r="E38" s="62" t="n">
        <v>-0.34519659</v>
      </c>
      <c r="F38" s="62" t="n">
        <v>0.00973743000000066</v>
      </c>
      <c r="G38" s="62" t="n">
        <v>0.00158966000000094</v>
      </c>
      <c r="H38" s="62" t="n">
        <v>0.000703480000000047</v>
      </c>
      <c r="I38" s="62" t="n">
        <v>-0.00208426999999999</v>
      </c>
      <c r="J38" s="62" t="n">
        <v>0.0518278400000003</v>
      </c>
      <c r="K38" s="62" t="n">
        <v>-0.0596735500000003</v>
      </c>
      <c r="L38" s="62" t="n">
        <v>-0.148</v>
      </c>
      <c r="M38" s="62" t="n">
        <v>0.00067772</v>
      </c>
      <c r="N38" s="62" t="n">
        <v>-0.000215799999999981</v>
      </c>
      <c r="O38" s="62" t="n">
        <v>-0.15606151</v>
      </c>
      <c r="P38" s="62" t="n">
        <v>-0.1574423</v>
      </c>
      <c r="Q38" s="62" t="n">
        <v>-0.14611521</v>
      </c>
    </row>
    <row r="39" customFormat="false" ht="15" hidden="false" customHeight="false" outlineLevel="0" collapsed="false">
      <c r="A39" s="63" t="s">
        <v>126</v>
      </c>
      <c r="B39" s="64" t="n">
        <v>-139.2736603</v>
      </c>
      <c r="C39" s="64" t="n">
        <v>-278.67492377</v>
      </c>
      <c r="D39" s="64" t="n">
        <v>-1290.731826</v>
      </c>
      <c r="E39" s="64" t="n">
        <v>187.96902535</v>
      </c>
      <c r="F39" s="64" t="n">
        <v>178.5603582</v>
      </c>
      <c r="G39" s="64" t="n">
        <v>-218.49883912</v>
      </c>
      <c r="H39" s="64" t="n">
        <v>678.71063219</v>
      </c>
      <c r="I39" s="64" t="n">
        <v>-300.79373182</v>
      </c>
      <c r="J39" s="64" t="n">
        <v>369.58974164</v>
      </c>
      <c r="K39" s="64" t="n">
        <v>-75.18238858</v>
      </c>
      <c r="L39" s="64" t="n">
        <v>-462.078</v>
      </c>
      <c r="M39" s="64" t="n">
        <v>-247.8306643</v>
      </c>
      <c r="N39" s="64" t="n">
        <v>-2411.37620859</v>
      </c>
      <c r="O39" s="64" t="n">
        <v>-2579.04685553</v>
      </c>
      <c r="P39" s="64" t="n">
        <v>-2201.12995516</v>
      </c>
      <c r="Q39" s="64" t="n">
        <v>-2241.06843608</v>
      </c>
    </row>
    <row r="40" customFormat="false" ht="15" hidden="false" customHeight="false" outlineLevel="0" collapsed="false">
      <c r="A40" s="63" t="s">
        <v>127</v>
      </c>
      <c r="B40" s="64" t="n">
        <v>-0.698558549999977</v>
      </c>
      <c r="C40" s="64" t="n">
        <v>2.12110742000001</v>
      </c>
      <c r="D40" s="64" t="n">
        <v>-0.278436529999999</v>
      </c>
      <c r="E40" s="64" t="n">
        <v>0.582130300000003</v>
      </c>
      <c r="F40" s="64" t="n">
        <v>34.50785965</v>
      </c>
      <c r="G40" s="64" t="n">
        <v>226.26532129</v>
      </c>
      <c r="H40" s="64" t="n">
        <v>-239.47857777</v>
      </c>
      <c r="I40" s="64" t="n">
        <v>-17.13129608</v>
      </c>
      <c r="J40" s="64" t="n">
        <v>177.70916699</v>
      </c>
      <c r="K40" s="64" t="n">
        <v>69.83451247</v>
      </c>
      <c r="L40" s="64" t="n">
        <v>-169.392</v>
      </c>
      <c r="M40" s="64" t="n">
        <v>45.47052408</v>
      </c>
      <c r="N40" s="64" t="n">
        <v>-30.80430068</v>
      </c>
      <c r="O40" s="64" t="n">
        <v>47.34737878</v>
      </c>
      <c r="P40" s="64" t="n">
        <v>-209.26249507</v>
      </c>
      <c r="Q40" s="64" t="n">
        <v>51.51068587</v>
      </c>
    </row>
    <row r="41" customFormat="false" ht="15" hidden="false" customHeight="false" outlineLevel="0" collapsed="false">
      <c r="A41" s="61" t="s">
        <v>128</v>
      </c>
      <c r="B41" s="62" t="n">
        <v>-450.76198479</v>
      </c>
      <c r="C41" s="62" t="n">
        <v>-281.48924621</v>
      </c>
      <c r="D41" s="62" t="n">
        <v>-106.513</v>
      </c>
      <c r="E41" s="62" t="n">
        <v>-245.029</v>
      </c>
      <c r="F41" s="62" t="n">
        <v>-298.467000000006</v>
      </c>
      <c r="G41" s="62" t="n">
        <v>-118.765</v>
      </c>
      <c r="H41" s="62" t="n">
        <v>101.741</v>
      </c>
      <c r="I41" s="62" t="n">
        <v>-585.377977699999</v>
      </c>
      <c r="J41" s="62" t="n">
        <v>32.931643590005</v>
      </c>
      <c r="K41" s="62" t="n">
        <v>-324.30386589</v>
      </c>
      <c r="L41" s="62" t="n">
        <v>504.90126873</v>
      </c>
      <c r="M41" s="62" t="n">
        <v>0</v>
      </c>
      <c r="N41" s="62" t="n">
        <v>-79.46873487</v>
      </c>
      <c r="O41" s="62" t="n">
        <v>134.060311560005</v>
      </c>
      <c r="P41" s="62" t="n">
        <v>-349.576666139994</v>
      </c>
      <c r="Q41" s="62" t="n">
        <v>-766.80866614</v>
      </c>
    </row>
    <row r="42" customFormat="false" ht="15" hidden="false" customHeight="false" outlineLevel="0" collapsed="false">
      <c r="A42" s="61" t="s">
        <v>129</v>
      </c>
      <c r="B42" s="62" t="n">
        <v>-0.590378389999998</v>
      </c>
      <c r="C42" s="62" t="n">
        <v>-0.391034610000006</v>
      </c>
      <c r="D42" s="62" t="n">
        <v>-0.950374620000019</v>
      </c>
      <c r="E42" s="62" t="n">
        <v>11.33468588</v>
      </c>
      <c r="F42" s="62" t="n">
        <v>-0.315333949999996</v>
      </c>
      <c r="G42" s="62" t="n">
        <v>-336.49380797</v>
      </c>
      <c r="H42" s="62" t="n">
        <v>336.1400907</v>
      </c>
      <c r="I42" s="62" t="n">
        <v>0.263907200000066</v>
      </c>
      <c r="J42" s="62" t="n">
        <v>0.3506877</v>
      </c>
      <c r="K42" s="62" t="n">
        <v>0.24568252000002</v>
      </c>
      <c r="L42" s="62" t="n">
        <v>0.251</v>
      </c>
      <c r="M42" s="62" t="n">
        <v>-0.75041233</v>
      </c>
      <c r="N42" s="62" t="n">
        <v>-0.719791640000049</v>
      </c>
      <c r="O42" s="62" t="n">
        <v>0.127578579999971</v>
      </c>
      <c r="P42" s="62" t="n">
        <v>336.53157648</v>
      </c>
      <c r="Q42" s="62" t="n">
        <v>-0.277565439999989</v>
      </c>
    </row>
    <row r="43" customFormat="false" ht="15" hidden="false" customHeight="false" outlineLevel="0" collapsed="false">
      <c r="A43" s="59" t="s">
        <v>130</v>
      </c>
      <c r="B43" s="60" t="n">
        <v>769.24971704345</v>
      </c>
      <c r="C43" s="60" t="n">
        <v>-3103.60548269265</v>
      </c>
      <c r="D43" s="60" t="n">
        <v>-875.38883131916</v>
      </c>
      <c r="E43" s="60" t="n">
        <v>708.154083907766</v>
      </c>
      <c r="F43" s="60" t="n">
        <v>296.559514526442</v>
      </c>
      <c r="G43" s="60" t="n">
        <v>518.208737817103</v>
      </c>
      <c r="H43" s="60" t="n">
        <v>-362.890993662</v>
      </c>
      <c r="I43" s="60" t="n">
        <v>851.962088663812</v>
      </c>
      <c r="J43" s="60" t="n">
        <v>271.789323343595</v>
      </c>
      <c r="K43" s="60" t="n">
        <v>0</v>
      </c>
      <c r="L43" s="60" t="n">
        <v>0</v>
      </c>
      <c r="M43" s="60" t="n">
        <v>0</v>
      </c>
      <c r="N43" s="60" t="n">
        <v>26.7521899</v>
      </c>
      <c r="O43" s="60" t="n">
        <v>298.541513243595</v>
      </c>
      <c r="P43" s="60" t="n">
        <v>787.612608245407</v>
      </c>
      <c r="Q43" s="60" t="n">
        <v>1602.38086058895</v>
      </c>
    </row>
    <row r="44" customFormat="false" ht="15" hidden="false" customHeight="false" outlineLevel="0" collapsed="false">
      <c r="A44" s="63" t="s">
        <v>131</v>
      </c>
      <c r="B44" s="64" t="n">
        <v>769.24971704345</v>
      </c>
      <c r="C44" s="64" t="n">
        <v>-3103.60548269265</v>
      </c>
      <c r="D44" s="64" t="n">
        <v>-875.38883131916</v>
      </c>
      <c r="E44" s="64" t="n">
        <v>708.154083907766</v>
      </c>
      <c r="F44" s="64" t="n">
        <v>296.559514526442</v>
      </c>
      <c r="G44" s="64" t="n">
        <v>518.208737817103</v>
      </c>
      <c r="H44" s="64" t="n">
        <v>-362.890993662</v>
      </c>
      <c r="I44" s="64" t="n">
        <v>851.962088663812</v>
      </c>
      <c r="J44" s="64" t="n">
        <v>271.789323343595</v>
      </c>
      <c r="K44" s="64" t="n">
        <v>0</v>
      </c>
      <c r="L44" s="64" t="n">
        <v>0</v>
      </c>
      <c r="M44" s="64" t="n">
        <v>0</v>
      </c>
      <c r="N44" s="64" t="n">
        <v>26.7521899</v>
      </c>
      <c r="O44" s="64" t="n">
        <v>298.541513243595</v>
      </c>
      <c r="P44" s="64" t="n">
        <v>787.612608245407</v>
      </c>
      <c r="Q44" s="64" t="n">
        <v>1602.38086058895</v>
      </c>
    </row>
    <row r="45" customFormat="false" ht="15" hidden="false" customHeight="false" outlineLevel="0" collapsed="false">
      <c r="A45" s="63" t="s">
        <v>132</v>
      </c>
      <c r="B45" s="64" t="n">
        <v>-15.8056150924149</v>
      </c>
      <c r="C45" s="64" t="n">
        <v>-3127.28048269265</v>
      </c>
      <c r="D45" s="64" t="n">
        <v>-924.5035140254</v>
      </c>
      <c r="E45" s="64" t="n">
        <v>656.578464878966</v>
      </c>
      <c r="F45" s="64" t="n">
        <v>269.807324626442</v>
      </c>
      <c r="G45" s="64" t="n">
        <v>518.208737817103</v>
      </c>
      <c r="H45" s="64" t="n">
        <v>-362.890993662</v>
      </c>
      <c r="I45" s="64" t="n">
        <v>851.962088663812</v>
      </c>
      <c r="J45" s="64" t="n">
        <v>271.78932334359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271.789323343595</v>
      </c>
      <c r="P45" s="64" t="n">
        <v>760.860418345407</v>
      </c>
      <c r="Q45" s="64" t="n">
        <v>1548.87648078895</v>
      </c>
    </row>
    <row r="46" customFormat="false" ht="15" hidden="false" customHeight="false" outlineLevel="0" collapsed="false">
      <c r="A46" s="61" t="s">
        <v>133</v>
      </c>
      <c r="B46" s="62" t="n">
        <v>277.767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</row>
    <row r="47" customFormat="false" ht="15" hidden="false" customHeight="false" outlineLevel="0" collapsed="false">
      <c r="A47" s="61" t="s">
        <v>134</v>
      </c>
      <c r="B47" s="62" t="n">
        <v>507.288332135865</v>
      </c>
      <c r="C47" s="62" t="n">
        <v>23.675</v>
      </c>
      <c r="D47" s="62" t="n">
        <v>49.11468270624</v>
      </c>
      <c r="E47" s="62" t="n">
        <v>51.5756190288</v>
      </c>
      <c r="F47" s="62" t="n">
        <v>26.7521899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26.7521899</v>
      </c>
      <c r="O47" s="62" t="n">
        <v>26.7521899</v>
      </c>
      <c r="P47" s="62" t="n">
        <v>26.7521899</v>
      </c>
      <c r="Q47" s="62" t="n">
        <v>53.5043798</v>
      </c>
    </row>
    <row r="48" customFormat="false" ht="15" hidden="false" customHeight="false" outlineLevel="0" collapsed="false">
      <c r="A48" s="63" t="s">
        <v>13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5" hidden="false" customHeight="false" outlineLevel="0" collapsed="false">
      <c r="A49" s="63" t="s">
        <v>13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</row>
    <row r="50" customFormat="false" ht="15" hidden="false" customHeight="false" outlineLevel="0" collapsed="false">
      <c r="A50" s="61" t="s">
        <v>13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59" t="s">
        <v>138</v>
      </c>
      <c r="B52" s="60" t="n">
        <v>234.322513072725</v>
      </c>
      <c r="C52" s="60" t="n">
        <v>258.407519430592</v>
      </c>
      <c r="D52" s="60" t="n">
        <v>328.527700200685</v>
      </c>
      <c r="E52" s="60" t="n">
        <v>361.689083169205</v>
      </c>
      <c r="F52" s="60" t="n">
        <v>209.79142665228</v>
      </c>
      <c r="G52" s="60" t="n">
        <v>99.304442849</v>
      </c>
      <c r="H52" s="60" t="n">
        <v>11.9970005</v>
      </c>
      <c r="I52" s="60" t="n">
        <v>0</v>
      </c>
      <c r="J52" s="60" t="n">
        <v>38.7491904</v>
      </c>
      <c r="K52" s="60" t="n">
        <v>0</v>
      </c>
      <c r="L52" s="60" t="n">
        <v>0</v>
      </c>
      <c r="M52" s="60" t="n">
        <v>0</v>
      </c>
      <c r="N52" s="60" t="n">
        <v>28.030375</v>
      </c>
      <c r="O52" s="60" t="n">
        <v>66.7795654</v>
      </c>
      <c r="P52" s="60" t="n">
        <v>78.7765659</v>
      </c>
      <c r="Q52" s="60" t="n">
        <v>387.8724354012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59" t="s">
        <v>139</v>
      </c>
      <c r="B54" s="60" t="n">
        <v>292.029</v>
      </c>
      <c r="C54" s="60" t="n">
        <v>848.145</v>
      </c>
      <c r="D54" s="60" t="n">
        <v>1513.694</v>
      </c>
      <c r="E54" s="60" t="n">
        <v>1248.696</v>
      </c>
      <c r="F54" s="60" t="n">
        <v>475.29</v>
      </c>
      <c r="G54" s="60" t="n">
        <v>81.184</v>
      </c>
      <c r="H54" s="60" t="n">
        <v>15.254</v>
      </c>
      <c r="I54" s="60" t="n">
        <v>30.842</v>
      </c>
      <c r="J54" s="60" t="n">
        <v>16.279</v>
      </c>
      <c r="K54" s="60" t="n">
        <v>-9.825</v>
      </c>
      <c r="L54" s="60" t="n">
        <v>46.744</v>
      </c>
      <c r="M54" s="60" t="n">
        <v>-9.306</v>
      </c>
      <c r="N54" s="60" t="n">
        <v>0.514</v>
      </c>
      <c r="O54" s="60" t="n">
        <v>53.712</v>
      </c>
      <c r="P54" s="60" t="n">
        <v>99.808</v>
      </c>
      <c r="Q54" s="60" t="n">
        <v>656.28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59" t="s">
        <v>140</v>
      </c>
      <c r="B56" s="60" t="n">
        <v>29.6594112638967</v>
      </c>
      <c r="C56" s="60" t="n">
        <v>8.43493348821676</v>
      </c>
      <c r="D56" s="60" t="n">
        <v>-3306.0495158082</v>
      </c>
      <c r="E56" s="60" t="n">
        <v>13.1239458035011</v>
      </c>
      <c r="F56" s="60" t="n">
        <v>112.036636756605</v>
      </c>
      <c r="G56" s="60" t="n">
        <v>84.3040999714173</v>
      </c>
      <c r="H56" s="60" t="n">
        <v>42.8134195100222</v>
      </c>
      <c r="I56" s="60" t="n">
        <v>31.0391039826659</v>
      </c>
      <c r="J56" s="60" t="n">
        <v>4.63878638491642</v>
      </c>
      <c r="K56" s="60" t="n">
        <v>-1.18793034653696</v>
      </c>
      <c r="L56" s="60" t="n">
        <v>6.34025778000026</v>
      </c>
      <c r="M56" s="60" t="n">
        <v>-10.3748293400002</v>
      </c>
      <c r="N56" s="60" t="n">
        <v>25.8759306997988</v>
      </c>
      <c r="O56" s="60" t="n">
        <v>35.6670445181789</v>
      </c>
      <c r="P56" s="60" t="n">
        <v>109.519568010868</v>
      </c>
      <c r="Q56" s="60" t="n">
        <v>305.86030473888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59" t="s">
        <v>141</v>
      </c>
      <c r="B58" s="60" t="n">
        <v>1135.93272789</v>
      </c>
      <c r="C58" s="60" t="n">
        <v>-38.4298282799991</v>
      </c>
      <c r="D58" s="60" t="n">
        <v>658.88063775</v>
      </c>
      <c r="E58" s="60" t="n">
        <v>2067.11185932</v>
      </c>
      <c r="F58" s="60" t="n">
        <v>-1096.93994215</v>
      </c>
      <c r="G58" s="60" t="n">
        <v>253.641502470002</v>
      </c>
      <c r="H58" s="60" t="n">
        <v>637.026208349999</v>
      </c>
      <c r="I58" s="60" t="n">
        <v>571.772014940001</v>
      </c>
      <c r="J58" s="60" t="n">
        <v>1306.19151394</v>
      </c>
      <c r="K58" s="60" t="n">
        <v>-166.071624389999</v>
      </c>
      <c r="L58" s="60" t="n">
        <v>-49.03479311</v>
      </c>
      <c r="M58" s="60" t="n">
        <v>-390.84706198</v>
      </c>
      <c r="N58" s="60" t="n">
        <v>-736.311889370005</v>
      </c>
      <c r="O58" s="60" t="n">
        <v>354.773207069996</v>
      </c>
      <c r="P58" s="60" t="n">
        <v>1563.57143036</v>
      </c>
      <c r="Q58" s="60" t="n">
        <v>720.272990679998</v>
      </c>
    </row>
    <row r="59" customFormat="false" ht="15" hidden="false" customHeight="false" outlineLevel="0" collapsed="false">
      <c r="A59" s="61" t="s">
        <v>142</v>
      </c>
      <c r="B59" s="67"/>
      <c r="C59" s="67"/>
      <c r="D59" s="67"/>
      <c r="E59" s="67"/>
      <c r="F59" s="68"/>
      <c r="G59" s="69"/>
      <c r="H59" s="69"/>
      <c r="I59" s="69"/>
      <c r="J59" s="67"/>
      <c r="K59" s="67"/>
      <c r="L59" s="67"/>
      <c r="M59" s="67"/>
      <c r="N59" s="67"/>
      <c r="O59" s="67"/>
      <c r="P59" s="69"/>
      <c r="Q59" s="69"/>
    </row>
    <row r="60" customFormat="false" ht="15" hidden="false" customHeight="false" outlineLevel="0" collapsed="false">
      <c r="A60" s="61" t="s">
        <v>143</v>
      </c>
      <c r="B60" s="67" t="n">
        <v>1725.96837298</v>
      </c>
      <c r="C60" s="67" t="n">
        <v>521.734341700001</v>
      </c>
      <c r="D60" s="67" t="n">
        <v>2056.12546375</v>
      </c>
      <c r="E60" s="67" t="n">
        <v>2124.17183397</v>
      </c>
      <c r="F60" s="67" t="n">
        <v>-977.033300349994</v>
      </c>
      <c r="G60" s="67" t="n">
        <v>590.905341590002</v>
      </c>
      <c r="H60" s="67" t="n">
        <v>-143.425423840001</v>
      </c>
      <c r="I60" s="67" t="n">
        <v>1457.94372446</v>
      </c>
      <c r="J60" s="67" t="n">
        <v>903.670128709995</v>
      </c>
      <c r="K60" s="67" t="n">
        <v>233.414630080001</v>
      </c>
      <c r="L60" s="67" t="n">
        <v>-91.85806184</v>
      </c>
      <c r="M60" s="67" t="n">
        <v>-143.01639768</v>
      </c>
      <c r="N60" s="67" t="n">
        <v>1754.53305409</v>
      </c>
      <c r="O60" s="67" t="n">
        <v>2799.75975103999</v>
      </c>
      <c r="P60" s="67" t="n">
        <v>4114.27805165999</v>
      </c>
      <c r="Q60" s="67" t="n">
        <v>3728.1500929</v>
      </c>
    </row>
    <row r="61" customFormat="false" ht="15" hidden="false" customHeight="false" outlineLevel="0" collapsed="false">
      <c r="A61" s="63" t="s">
        <v>144</v>
      </c>
      <c r="B61" s="70" t="n">
        <v>1586.69471268</v>
      </c>
      <c r="C61" s="70" t="n">
        <v>243.059417930001</v>
      </c>
      <c r="D61" s="70" t="n">
        <v>765.39363775</v>
      </c>
      <c r="E61" s="70" t="n">
        <v>2312.14085932</v>
      </c>
      <c r="F61" s="70" t="n">
        <v>-798.472942149994</v>
      </c>
      <c r="G61" s="70" t="n">
        <v>372.406502470002</v>
      </c>
      <c r="H61" s="70" t="n">
        <v>535.285208349999</v>
      </c>
      <c r="I61" s="70" t="n">
        <v>1157.14999264</v>
      </c>
      <c r="J61" s="70" t="n">
        <v>1273.25987035</v>
      </c>
      <c r="K61" s="70" t="n">
        <v>158.232241500001</v>
      </c>
      <c r="L61" s="70" t="n">
        <v>-553.93606184</v>
      </c>
      <c r="M61" s="70" t="n">
        <v>-390.84706198</v>
      </c>
      <c r="N61" s="70" t="n">
        <v>-656.843154500005</v>
      </c>
      <c r="O61" s="70" t="n">
        <v>220.712895509991</v>
      </c>
      <c r="P61" s="70" t="n">
        <v>1913.14809649999</v>
      </c>
      <c r="Q61" s="70" t="n">
        <v>1487.08165682</v>
      </c>
    </row>
    <row r="62" customFormat="false" ht="15" hidden="false" customHeight="false" outlineLevel="0" collapsed="false">
      <c r="A62" s="63" t="s">
        <v>145</v>
      </c>
      <c r="B62" s="70" t="n">
        <v>139.2736603</v>
      </c>
      <c r="C62" s="70" t="n">
        <v>278.67492377</v>
      </c>
      <c r="D62" s="70" t="n">
        <v>1290.731826</v>
      </c>
      <c r="E62" s="70" t="n">
        <v>-187.96902535</v>
      </c>
      <c r="F62" s="70" t="n">
        <v>-178.5603582</v>
      </c>
      <c r="G62" s="70" t="n">
        <v>218.49883912</v>
      </c>
      <c r="H62" s="70" t="n">
        <v>-678.71063219</v>
      </c>
      <c r="I62" s="70" t="n">
        <v>300.79373182</v>
      </c>
      <c r="J62" s="70" t="n">
        <v>-369.58974164</v>
      </c>
      <c r="K62" s="70" t="n">
        <v>75.18238858</v>
      </c>
      <c r="L62" s="70" t="n">
        <v>462.078</v>
      </c>
      <c r="M62" s="70" t="n">
        <v>247.8306643</v>
      </c>
      <c r="N62" s="70" t="n">
        <v>2411.37620859</v>
      </c>
      <c r="O62" s="70" t="n">
        <v>2579.04685553</v>
      </c>
      <c r="P62" s="70" t="n">
        <v>2201.12995516</v>
      </c>
      <c r="Q62" s="70" t="n">
        <v>2241.06843608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5" hidden="false" customHeight="false" outlineLevel="0" collapsed="false">
      <c r="A64" s="73" t="s">
        <v>146</v>
      </c>
      <c r="B64" s="67"/>
      <c r="C64" s="67"/>
      <c r="D64" s="67"/>
      <c r="E64" s="67"/>
      <c r="F64" s="74"/>
      <c r="G64" s="74"/>
      <c r="H64" s="74"/>
      <c r="I64" s="74"/>
      <c r="J64" s="75"/>
      <c r="K64" s="75"/>
      <c r="L64" s="75"/>
      <c r="M64" s="75"/>
      <c r="N64" s="75"/>
      <c r="O64" s="76"/>
      <c r="P64" s="74"/>
      <c r="Q64" s="74"/>
    </row>
    <row r="65" customFormat="false" ht="15" hidden="false" customHeight="false" outlineLevel="0" collapsed="false">
      <c r="A65" s="73" t="s">
        <v>147</v>
      </c>
      <c r="B65" s="67"/>
      <c r="C65" s="67"/>
      <c r="D65" s="67"/>
      <c r="E65" s="67"/>
      <c r="F65" s="77"/>
      <c r="G65" s="77"/>
      <c r="H65" s="77"/>
      <c r="I65" s="77"/>
      <c r="J65" s="75"/>
      <c r="K65" s="75"/>
      <c r="L65" s="75"/>
      <c r="M65" s="75"/>
      <c r="N65" s="75"/>
      <c r="O65" s="78"/>
      <c r="P65" s="77"/>
      <c r="Q65" s="77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7"/>
      <c r="G66" s="77"/>
      <c r="H66" s="77"/>
      <c r="I66" s="77"/>
      <c r="J66" s="67"/>
      <c r="K66" s="67"/>
      <c r="L66" s="67"/>
      <c r="M66" s="67"/>
      <c r="N66" s="67"/>
      <c r="O66" s="77"/>
      <c r="P66" s="77"/>
      <c r="Q66" s="77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7"/>
      <c r="G67" s="77"/>
      <c r="H67" s="77"/>
      <c r="I67" s="77"/>
      <c r="J67" s="67"/>
      <c r="K67" s="67"/>
      <c r="L67" s="67"/>
      <c r="M67" s="67"/>
      <c r="N67" s="67"/>
      <c r="O67" s="77"/>
      <c r="P67" s="77"/>
      <c r="Q67" s="77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7"/>
      <c r="G68" s="77"/>
      <c r="H68" s="77"/>
      <c r="I68" s="77"/>
      <c r="J68" s="67"/>
      <c r="K68" s="67"/>
      <c r="L68" s="67"/>
      <c r="M68" s="67"/>
      <c r="N68" s="67"/>
      <c r="O68" s="77"/>
      <c r="P68" s="77"/>
      <c r="Q68" s="77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7"/>
      <c r="G69" s="77"/>
      <c r="H69" s="77"/>
      <c r="I69" s="77"/>
      <c r="J69" s="67"/>
      <c r="K69" s="67"/>
      <c r="L69" s="67"/>
      <c r="M69" s="67"/>
      <c r="N69" s="67"/>
      <c r="O69" s="77"/>
      <c r="P69" s="77"/>
      <c r="Q69" s="77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7"/>
      <c r="G70" s="77"/>
      <c r="H70" s="77"/>
      <c r="I70" s="77"/>
      <c r="J70" s="67"/>
      <c r="K70" s="67"/>
      <c r="L70" s="67"/>
      <c r="M70" s="67"/>
      <c r="N70" s="67"/>
      <c r="O70" s="77"/>
      <c r="P70" s="77"/>
      <c r="Q70" s="77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7"/>
      <c r="G71" s="77"/>
      <c r="H71" s="77"/>
      <c r="I71" s="77"/>
      <c r="J71" s="67"/>
      <c r="K71" s="67"/>
      <c r="L71" s="67"/>
      <c r="M71" s="67"/>
      <c r="N71" s="67"/>
      <c r="O71" s="77"/>
      <c r="P71" s="77"/>
      <c r="Q71" s="77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7"/>
      <c r="G72" s="77"/>
      <c r="H72" s="77"/>
      <c r="I72" s="77"/>
      <c r="J72" s="67"/>
      <c r="K72" s="67"/>
      <c r="L72" s="67"/>
      <c r="M72" s="67"/>
      <c r="N72" s="67"/>
      <c r="O72" s="77"/>
      <c r="P72" s="77"/>
      <c r="Q72" s="77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7"/>
      <c r="G73" s="77"/>
      <c r="H73" s="77"/>
      <c r="I73" s="77"/>
      <c r="J73" s="67"/>
      <c r="K73" s="67"/>
      <c r="L73" s="67"/>
      <c r="M73" s="67"/>
      <c r="N73" s="67"/>
      <c r="O73" s="77"/>
      <c r="P73" s="77"/>
      <c r="Q73" s="77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7"/>
      <c r="G74" s="77"/>
      <c r="H74" s="77"/>
      <c r="I74" s="77"/>
      <c r="J74" s="67"/>
      <c r="K74" s="67"/>
      <c r="L74" s="67"/>
      <c r="M74" s="67"/>
      <c r="N74" s="67"/>
      <c r="O74" s="77"/>
      <c r="P74" s="77"/>
      <c r="Q74" s="77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7"/>
      <c r="G75" s="77"/>
      <c r="H75" s="77"/>
      <c r="I75" s="77"/>
      <c r="J75" s="67"/>
      <c r="K75" s="67"/>
      <c r="L75" s="67"/>
      <c r="M75" s="67"/>
      <c r="N75" s="67"/>
      <c r="O75" s="77"/>
      <c r="P75" s="77"/>
      <c r="Q75" s="77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7"/>
      <c r="G76" s="77"/>
      <c r="H76" s="77"/>
      <c r="I76" s="77"/>
      <c r="J76" s="67"/>
      <c r="K76" s="67"/>
      <c r="L76" s="67"/>
      <c r="M76" s="67"/>
      <c r="N76" s="67"/>
      <c r="O76" s="77"/>
      <c r="P76" s="77"/>
      <c r="Q76" s="77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7"/>
      <c r="G77" s="77"/>
      <c r="H77" s="77"/>
      <c r="I77" s="77"/>
      <c r="J77" s="67"/>
      <c r="K77" s="67"/>
      <c r="L77" s="67"/>
      <c r="M77" s="67"/>
      <c r="N77" s="67"/>
      <c r="O77" s="77"/>
      <c r="P77" s="77"/>
      <c r="Q77" s="77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7"/>
      <c r="G78" s="77"/>
      <c r="H78" s="77"/>
      <c r="I78" s="77"/>
      <c r="J78" s="67"/>
      <c r="K78" s="67"/>
      <c r="L78" s="67"/>
      <c r="M78" s="67"/>
      <c r="N78" s="67"/>
      <c r="O78" s="77"/>
      <c r="P78" s="77"/>
      <c r="Q78" s="77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7"/>
      <c r="G79" s="77"/>
      <c r="H79" s="77"/>
      <c r="I79" s="77"/>
      <c r="J79" s="67"/>
      <c r="K79" s="67"/>
      <c r="L79" s="67"/>
      <c r="M79" s="67"/>
      <c r="N79" s="67"/>
      <c r="O79" s="77"/>
      <c r="P79" s="77"/>
      <c r="Q79" s="77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7"/>
      <c r="G80" s="77"/>
      <c r="H80" s="77"/>
      <c r="I80" s="77"/>
      <c r="J80" s="67"/>
      <c r="K80" s="67"/>
      <c r="L80" s="67"/>
      <c r="M80" s="67"/>
      <c r="N80" s="67"/>
      <c r="O80" s="77"/>
      <c r="P80" s="77"/>
      <c r="Q80" s="77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7"/>
      <c r="G81" s="77"/>
      <c r="H81" s="77"/>
      <c r="I81" s="77"/>
      <c r="J81" s="67"/>
      <c r="K81" s="67"/>
      <c r="L81" s="67"/>
      <c r="M81" s="67"/>
      <c r="N81" s="67"/>
      <c r="O81" s="77"/>
      <c r="P81" s="77"/>
      <c r="Q81" s="77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7"/>
      <c r="G82" s="77"/>
      <c r="H82" s="77"/>
      <c r="I82" s="77"/>
      <c r="J82" s="67"/>
      <c r="K82" s="67"/>
      <c r="L82" s="67"/>
      <c r="M82" s="67"/>
      <c r="N82" s="67"/>
      <c r="O82" s="77"/>
      <c r="P82" s="77"/>
      <c r="Q82" s="77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7"/>
      <c r="G83" s="77"/>
      <c r="H83" s="77"/>
      <c r="I83" s="77"/>
      <c r="J83" s="67"/>
      <c r="K83" s="67"/>
      <c r="L83" s="67"/>
      <c r="M83" s="67"/>
      <c r="N83" s="67"/>
      <c r="O83" s="77"/>
      <c r="P83" s="77"/>
      <c r="Q83" s="77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7"/>
      <c r="G84" s="77"/>
      <c r="H84" s="77"/>
      <c r="I84" s="77"/>
      <c r="J84" s="67"/>
      <c r="K84" s="67"/>
      <c r="L84" s="67"/>
      <c r="M84" s="67"/>
      <c r="N84" s="67"/>
      <c r="O84" s="77"/>
      <c r="P84" s="77"/>
      <c r="Q84" s="77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7"/>
      <c r="G85" s="77"/>
      <c r="H85" s="77"/>
      <c r="I85" s="77"/>
      <c r="J85" s="67"/>
      <c r="K85" s="67"/>
      <c r="L85" s="67"/>
      <c r="M85" s="67"/>
      <c r="N85" s="67"/>
      <c r="O85" s="77"/>
      <c r="P85" s="77"/>
      <c r="Q85" s="77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7"/>
      <c r="G86" s="77"/>
      <c r="H86" s="77"/>
      <c r="I86" s="77"/>
      <c r="J86" s="67"/>
      <c r="K86" s="67"/>
      <c r="L86" s="67"/>
      <c r="M86" s="67"/>
      <c r="N86" s="67"/>
      <c r="O86" s="77"/>
      <c r="P86" s="77"/>
      <c r="Q86" s="77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7"/>
      <c r="G87" s="77"/>
      <c r="H87" s="77"/>
      <c r="I87" s="77"/>
      <c r="J87" s="67"/>
      <c r="K87" s="67"/>
      <c r="L87" s="67"/>
      <c r="M87" s="67"/>
      <c r="N87" s="67"/>
      <c r="O87" s="77"/>
      <c r="P87" s="77"/>
      <c r="Q87" s="77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7"/>
      <c r="G88" s="77"/>
      <c r="H88" s="77"/>
      <c r="I88" s="77"/>
      <c r="J88" s="67"/>
      <c r="K88" s="67"/>
      <c r="L88" s="67"/>
      <c r="M88" s="67"/>
      <c r="N88" s="67"/>
      <c r="O88" s="77"/>
      <c r="P88" s="77"/>
      <c r="Q88" s="77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7"/>
      <c r="G89" s="77"/>
      <c r="H89" s="77"/>
      <c r="I89" s="77"/>
      <c r="J89" s="67"/>
      <c r="K89" s="67"/>
      <c r="L89" s="67"/>
      <c r="M89" s="67"/>
      <c r="N89" s="67"/>
      <c r="O89" s="77"/>
      <c r="P89" s="77"/>
      <c r="Q89" s="77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7"/>
      <c r="G90" s="77"/>
      <c r="H90" s="77"/>
      <c r="I90" s="77"/>
      <c r="J90" s="67"/>
      <c r="K90" s="67"/>
      <c r="L90" s="67"/>
      <c r="M90" s="67"/>
      <c r="N90" s="67"/>
      <c r="O90" s="77"/>
      <c r="P90" s="77"/>
      <c r="Q90" s="77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7"/>
      <c r="G91" s="77"/>
      <c r="H91" s="77"/>
      <c r="I91" s="77"/>
      <c r="J91" s="67"/>
      <c r="K91" s="67"/>
      <c r="L91" s="67"/>
      <c r="M91" s="67"/>
      <c r="N91" s="67"/>
      <c r="O91" s="77"/>
      <c r="P91" s="77"/>
      <c r="Q91" s="77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7"/>
      <c r="G92" s="77"/>
      <c r="H92" s="77"/>
      <c r="I92" s="77"/>
      <c r="J92" s="67"/>
      <c r="K92" s="67"/>
      <c r="L92" s="67"/>
      <c r="M92" s="67"/>
      <c r="N92" s="67"/>
      <c r="O92" s="77"/>
      <c r="P92" s="77"/>
      <c r="Q92" s="77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7"/>
      <c r="G93" s="77"/>
      <c r="H93" s="77"/>
      <c r="I93" s="77"/>
      <c r="J93" s="67"/>
      <c r="K93" s="67"/>
      <c r="L93" s="67"/>
      <c r="M93" s="67"/>
      <c r="N93" s="67"/>
      <c r="O93" s="77"/>
      <c r="P93" s="77"/>
      <c r="Q93" s="77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7"/>
      <c r="G94" s="77"/>
      <c r="H94" s="77"/>
      <c r="I94" s="77"/>
      <c r="J94" s="67"/>
      <c r="K94" s="67"/>
      <c r="L94" s="67"/>
      <c r="M94" s="67"/>
      <c r="N94" s="67"/>
      <c r="O94" s="77"/>
      <c r="P94" s="77"/>
      <c r="Q94" s="77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7"/>
      <c r="G95" s="77"/>
      <c r="H95" s="77"/>
      <c r="I95" s="77"/>
      <c r="J95" s="67"/>
      <c r="K95" s="67"/>
      <c r="L95" s="67"/>
      <c r="M95" s="67"/>
      <c r="N95" s="67"/>
      <c r="O95" s="77"/>
      <c r="P95" s="77"/>
      <c r="Q95" s="77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7"/>
      <c r="G96" s="77"/>
      <c r="H96" s="77"/>
      <c r="I96" s="77"/>
      <c r="J96" s="67"/>
      <c r="K96" s="67"/>
      <c r="L96" s="67"/>
      <c r="M96" s="67"/>
      <c r="N96" s="67"/>
      <c r="O96" s="77"/>
      <c r="P96" s="77"/>
      <c r="Q96" s="77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7"/>
      <c r="G97" s="77"/>
      <c r="H97" s="77"/>
      <c r="I97" s="77"/>
      <c r="J97" s="67"/>
      <c r="K97" s="67"/>
      <c r="L97" s="67"/>
      <c r="M97" s="67"/>
      <c r="N97" s="67"/>
      <c r="O97" s="77"/>
      <c r="P97" s="77"/>
      <c r="Q97" s="77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7"/>
      <c r="G98" s="77"/>
      <c r="H98" s="77"/>
      <c r="I98" s="77"/>
      <c r="J98" s="67"/>
      <c r="K98" s="67"/>
      <c r="L98" s="67"/>
      <c r="M98" s="67"/>
      <c r="N98" s="67"/>
      <c r="O98" s="77"/>
      <c r="P98" s="77"/>
      <c r="Q98" s="77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7"/>
      <c r="G99" s="77"/>
      <c r="H99" s="77"/>
      <c r="I99" s="77"/>
      <c r="J99" s="67"/>
      <c r="K99" s="67"/>
      <c r="L99" s="67"/>
      <c r="M99" s="67"/>
      <c r="N99" s="67"/>
      <c r="O99" s="77"/>
      <c r="P99" s="77"/>
      <c r="Q99" s="77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7"/>
      <c r="G100" s="77"/>
      <c r="H100" s="77"/>
      <c r="I100" s="77"/>
      <c r="J100" s="67"/>
      <c r="K100" s="67"/>
      <c r="L100" s="67"/>
      <c r="M100" s="67"/>
      <c r="N100" s="67"/>
      <c r="O100" s="77"/>
      <c r="P100" s="77"/>
      <c r="Q100" s="77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7"/>
      <c r="G101" s="77"/>
      <c r="H101" s="77"/>
      <c r="I101" s="77"/>
      <c r="J101" s="67"/>
      <c r="K101" s="67"/>
      <c r="L101" s="67"/>
      <c r="M101" s="67"/>
      <c r="N101" s="67"/>
      <c r="O101" s="77"/>
      <c r="P101" s="77"/>
      <c r="Q101" s="77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7"/>
      <c r="G102" s="77"/>
      <c r="H102" s="77"/>
      <c r="I102" s="77"/>
      <c r="J102" s="67"/>
      <c r="K102" s="67"/>
      <c r="L102" s="67"/>
      <c r="M102" s="67"/>
      <c r="N102" s="67"/>
      <c r="O102" s="77"/>
      <c r="P102" s="77"/>
      <c r="Q102" s="77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7"/>
      <c r="G103" s="77"/>
      <c r="H103" s="77"/>
      <c r="I103" s="77"/>
      <c r="J103" s="67"/>
      <c r="K103" s="67"/>
      <c r="L103" s="67"/>
      <c r="M103" s="67"/>
      <c r="N103" s="67"/>
      <c r="O103" s="77"/>
      <c r="P103" s="77"/>
      <c r="Q103" s="77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7"/>
      <c r="G104" s="77"/>
      <c r="H104" s="77"/>
      <c r="I104" s="77"/>
      <c r="J104" s="67"/>
      <c r="K104" s="67"/>
      <c r="L104" s="67"/>
      <c r="M104" s="67"/>
      <c r="N104" s="67"/>
      <c r="O104" s="77"/>
      <c r="P104" s="77"/>
      <c r="Q104" s="77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7"/>
      <c r="G105" s="77"/>
      <c r="H105" s="77"/>
      <c r="I105" s="77"/>
      <c r="J105" s="67"/>
      <c r="K105" s="67"/>
      <c r="L105" s="67"/>
      <c r="M105" s="67"/>
      <c r="N105" s="67"/>
      <c r="O105" s="77"/>
      <c r="P105" s="77"/>
      <c r="Q105" s="77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7"/>
      <c r="G106" s="77"/>
      <c r="H106" s="77"/>
      <c r="I106" s="77"/>
      <c r="J106" s="67"/>
      <c r="K106" s="67"/>
      <c r="L106" s="67"/>
      <c r="M106" s="67"/>
      <c r="N106" s="67"/>
      <c r="O106" s="77"/>
      <c r="P106" s="77"/>
      <c r="Q106" s="77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7"/>
      <c r="G107" s="77"/>
      <c r="H107" s="77"/>
      <c r="I107" s="77"/>
      <c r="J107" s="67"/>
      <c r="K107" s="67"/>
      <c r="L107" s="67"/>
      <c r="M107" s="67"/>
      <c r="N107" s="67"/>
      <c r="O107" s="77"/>
      <c r="P107" s="77"/>
      <c r="Q107" s="77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7"/>
      <c r="G108" s="77"/>
      <c r="H108" s="77"/>
      <c r="I108" s="77"/>
      <c r="J108" s="67"/>
      <c r="K108" s="67"/>
      <c r="L108" s="67"/>
      <c r="M108" s="67"/>
      <c r="N108" s="67"/>
      <c r="O108" s="77"/>
      <c r="P108" s="77"/>
      <c r="Q108" s="77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7"/>
      <c r="G109" s="77"/>
      <c r="H109" s="77"/>
      <c r="I109" s="77"/>
      <c r="J109" s="67"/>
      <c r="K109" s="67"/>
      <c r="L109" s="67"/>
      <c r="M109" s="67"/>
      <c r="N109" s="67"/>
      <c r="O109" s="77"/>
      <c r="P109" s="77"/>
      <c r="Q109" s="77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7"/>
      <c r="G110" s="77"/>
      <c r="H110" s="77"/>
      <c r="I110" s="77"/>
      <c r="J110" s="67"/>
      <c r="K110" s="67"/>
      <c r="L110" s="67"/>
      <c r="M110" s="67"/>
      <c r="N110" s="67"/>
      <c r="O110" s="77"/>
      <c r="P110" s="77"/>
      <c r="Q110" s="77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7"/>
      <c r="G111" s="77"/>
      <c r="H111" s="77"/>
      <c r="I111" s="77"/>
      <c r="J111" s="67"/>
      <c r="K111" s="67"/>
      <c r="L111" s="67"/>
      <c r="M111" s="67"/>
      <c r="N111" s="67"/>
      <c r="O111" s="77"/>
      <c r="P111" s="77"/>
      <c r="Q111" s="77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7"/>
      <c r="G112" s="77"/>
      <c r="H112" s="77"/>
      <c r="I112" s="77"/>
      <c r="J112" s="67"/>
      <c r="K112" s="67"/>
      <c r="L112" s="67"/>
      <c r="M112" s="67"/>
      <c r="N112" s="67"/>
      <c r="O112" s="77"/>
      <c r="P112" s="77"/>
      <c r="Q112" s="77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7"/>
      <c r="G113" s="77"/>
      <c r="H113" s="77"/>
      <c r="I113" s="77"/>
      <c r="J113" s="67"/>
      <c r="K113" s="67"/>
      <c r="L113" s="67"/>
      <c r="M113" s="67"/>
      <c r="N113" s="67"/>
      <c r="O113" s="77"/>
      <c r="P113" s="77"/>
      <c r="Q113" s="77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7"/>
      <c r="G114" s="77"/>
      <c r="H114" s="77"/>
      <c r="I114" s="77"/>
      <c r="J114" s="67"/>
      <c r="K114" s="67"/>
      <c r="L114" s="67"/>
      <c r="M114" s="67"/>
      <c r="N114" s="67"/>
      <c r="O114" s="77"/>
      <c r="P114" s="77"/>
      <c r="Q114" s="77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7"/>
      <c r="G115" s="77"/>
      <c r="H115" s="77"/>
      <c r="I115" s="77"/>
      <c r="J115" s="67"/>
      <c r="K115" s="67"/>
      <c r="L115" s="67"/>
      <c r="M115" s="67"/>
      <c r="N115" s="67"/>
      <c r="O115" s="77"/>
      <c r="P115" s="77"/>
      <c r="Q115" s="77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7"/>
      <c r="G116" s="77"/>
      <c r="H116" s="77"/>
      <c r="I116" s="77"/>
      <c r="J116" s="67"/>
      <c r="K116" s="67"/>
      <c r="L116" s="67"/>
      <c r="M116" s="67"/>
      <c r="N116" s="67"/>
      <c r="O116" s="77"/>
      <c r="P116" s="77"/>
      <c r="Q116" s="77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7"/>
      <c r="G117" s="77"/>
      <c r="H117" s="77"/>
      <c r="I117" s="77"/>
      <c r="J117" s="67"/>
      <c r="K117" s="67"/>
      <c r="L117" s="67"/>
      <c r="M117" s="67"/>
      <c r="N117" s="67"/>
      <c r="O117" s="77"/>
      <c r="P117" s="77"/>
      <c r="Q117" s="77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7"/>
      <c r="G118" s="77"/>
      <c r="H118" s="77"/>
      <c r="I118" s="77"/>
      <c r="J118" s="67"/>
      <c r="K118" s="67"/>
      <c r="L118" s="67"/>
      <c r="M118" s="67"/>
      <c r="N118" s="67"/>
      <c r="O118" s="77"/>
      <c r="P118" s="77"/>
      <c r="Q118" s="77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7"/>
      <c r="G119" s="77"/>
      <c r="H119" s="77"/>
      <c r="I119" s="77"/>
      <c r="J119" s="67"/>
      <c r="K119" s="67"/>
      <c r="L119" s="67"/>
      <c r="M119" s="67"/>
      <c r="N119" s="67"/>
      <c r="O119" s="77"/>
      <c r="P119" s="77"/>
      <c r="Q119" s="77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7"/>
      <c r="G120" s="77"/>
      <c r="H120" s="77"/>
      <c r="I120" s="77"/>
      <c r="J120" s="67"/>
      <c r="K120" s="67"/>
      <c r="L120" s="67"/>
      <c r="M120" s="67"/>
      <c r="N120" s="67"/>
      <c r="O120" s="77"/>
      <c r="P120" s="77"/>
      <c r="Q120" s="77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7"/>
      <c r="G121" s="77"/>
      <c r="H121" s="77"/>
      <c r="I121" s="77"/>
      <c r="J121" s="67"/>
      <c r="K121" s="67"/>
      <c r="L121" s="67"/>
      <c r="M121" s="67"/>
      <c r="N121" s="67"/>
      <c r="O121" s="77"/>
      <c r="P121" s="77"/>
      <c r="Q121" s="77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7"/>
      <c r="G122" s="77"/>
      <c r="H122" s="77"/>
      <c r="I122" s="77"/>
      <c r="J122" s="67"/>
      <c r="K122" s="67"/>
      <c r="L122" s="67"/>
      <c r="M122" s="67"/>
      <c r="N122" s="67"/>
      <c r="O122" s="77"/>
      <c r="P122" s="77"/>
      <c r="Q122" s="77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7"/>
      <c r="G123" s="77"/>
      <c r="H123" s="77"/>
      <c r="I123" s="77"/>
      <c r="J123" s="67"/>
      <c r="K123" s="67"/>
      <c r="L123" s="67"/>
      <c r="M123" s="67"/>
      <c r="N123" s="67"/>
      <c r="O123" s="77"/>
      <c r="P123" s="77"/>
      <c r="Q123" s="77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7"/>
      <c r="G124" s="77"/>
      <c r="H124" s="77"/>
      <c r="I124" s="77"/>
      <c r="J124" s="67"/>
      <c r="K124" s="67"/>
      <c r="L124" s="67"/>
      <c r="M124" s="67"/>
      <c r="N124" s="67"/>
      <c r="O124" s="77"/>
      <c r="P124" s="77"/>
      <c r="Q124" s="77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7"/>
      <c r="G125" s="77"/>
      <c r="H125" s="77"/>
      <c r="I125" s="77"/>
      <c r="J125" s="67"/>
      <c r="K125" s="67"/>
      <c r="L125" s="67"/>
      <c r="M125" s="67"/>
      <c r="N125" s="67"/>
      <c r="O125" s="77"/>
      <c r="P125" s="77"/>
      <c r="Q125" s="77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7"/>
      <c r="G126" s="77"/>
      <c r="H126" s="77"/>
      <c r="I126" s="77"/>
      <c r="J126" s="67"/>
      <c r="K126" s="67"/>
      <c r="L126" s="67"/>
      <c r="M126" s="67"/>
      <c r="N126" s="67"/>
      <c r="O126" s="77"/>
      <c r="P126" s="77"/>
      <c r="Q126" s="77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7"/>
      <c r="G127" s="77"/>
      <c r="H127" s="77"/>
      <c r="I127" s="77"/>
      <c r="J127" s="67"/>
      <c r="K127" s="67"/>
      <c r="L127" s="67"/>
      <c r="M127" s="67"/>
      <c r="N127" s="67"/>
      <c r="O127" s="77"/>
      <c r="P127" s="77"/>
      <c r="Q127" s="77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7"/>
      <c r="G128" s="77"/>
      <c r="H128" s="77"/>
      <c r="I128" s="77"/>
      <c r="J128" s="67"/>
      <c r="K128" s="67"/>
      <c r="L128" s="67"/>
      <c r="M128" s="67"/>
      <c r="N128" s="67"/>
      <c r="O128" s="77"/>
      <c r="P128" s="77"/>
      <c r="Q128" s="77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7"/>
      <c r="G129" s="77"/>
      <c r="H129" s="77"/>
      <c r="I129" s="77"/>
      <c r="J129" s="67"/>
      <c r="K129" s="67"/>
      <c r="L129" s="67"/>
      <c r="M129" s="67"/>
      <c r="N129" s="67"/>
      <c r="O129" s="77"/>
      <c r="P129" s="77"/>
      <c r="Q129" s="77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7"/>
      <c r="G130" s="77"/>
      <c r="H130" s="77"/>
      <c r="I130" s="77"/>
      <c r="J130" s="67"/>
      <c r="K130" s="67"/>
      <c r="L130" s="67"/>
      <c r="M130" s="67"/>
      <c r="N130" s="67"/>
      <c r="O130" s="77"/>
      <c r="P130" s="77"/>
      <c r="Q130" s="77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7"/>
      <c r="G131" s="77"/>
      <c r="H131" s="77"/>
      <c r="I131" s="77"/>
      <c r="J131" s="67"/>
      <c r="K131" s="67"/>
      <c r="L131" s="67"/>
      <c r="M131" s="67"/>
      <c r="N131" s="67"/>
      <c r="O131" s="77"/>
      <c r="P131" s="77"/>
      <c r="Q131" s="77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7"/>
      <c r="G132" s="77"/>
      <c r="H132" s="77"/>
      <c r="I132" s="77"/>
      <c r="J132" s="67"/>
      <c r="K132" s="67"/>
      <c r="L132" s="67"/>
      <c r="M132" s="67"/>
      <c r="N132" s="67"/>
      <c r="O132" s="77"/>
      <c r="P132" s="77"/>
      <c r="Q132" s="77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7"/>
      <c r="G133" s="77"/>
      <c r="H133" s="77"/>
      <c r="I133" s="77"/>
      <c r="J133" s="67"/>
      <c r="K133" s="67"/>
      <c r="L133" s="67"/>
      <c r="M133" s="67"/>
      <c r="N133" s="67"/>
      <c r="O133" s="77"/>
      <c r="P133" s="77"/>
      <c r="Q133" s="77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7"/>
      <c r="G134" s="77"/>
      <c r="H134" s="77"/>
      <c r="I134" s="77"/>
      <c r="J134" s="67"/>
      <c r="K134" s="67"/>
      <c r="L134" s="67"/>
      <c r="M134" s="67"/>
      <c r="N134" s="67"/>
      <c r="O134" s="77"/>
      <c r="P134" s="77"/>
      <c r="Q134" s="77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7"/>
      <c r="G135" s="77"/>
      <c r="H135" s="77"/>
      <c r="I135" s="77"/>
      <c r="J135" s="67"/>
      <c r="K135" s="67"/>
      <c r="L135" s="67"/>
      <c r="M135" s="67"/>
      <c r="N135" s="67"/>
      <c r="O135" s="77"/>
      <c r="P135" s="77"/>
      <c r="Q135" s="77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7"/>
      <c r="G136" s="77"/>
      <c r="H136" s="77"/>
      <c r="I136" s="77"/>
      <c r="J136" s="67"/>
      <c r="K136" s="67"/>
      <c r="L136" s="67"/>
      <c r="M136" s="67"/>
      <c r="N136" s="67"/>
      <c r="O136" s="77"/>
      <c r="P136" s="77"/>
      <c r="Q136" s="77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7"/>
      <c r="G137" s="77"/>
      <c r="H137" s="77"/>
      <c r="I137" s="77"/>
      <c r="J137" s="67"/>
      <c r="K137" s="67"/>
      <c r="L137" s="67"/>
      <c r="M137" s="67"/>
      <c r="N137" s="67"/>
      <c r="O137" s="77"/>
      <c r="P137" s="77"/>
      <c r="Q137" s="77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7"/>
      <c r="G138" s="77"/>
      <c r="H138" s="77"/>
      <c r="I138" s="77"/>
      <c r="J138" s="67"/>
      <c r="K138" s="67"/>
      <c r="L138" s="67"/>
      <c r="M138" s="67"/>
      <c r="N138" s="67"/>
      <c r="O138" s="77"/>
      <c r="P138" s="77"/>
      <c r="Q138" s="77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7"/>
      <c r="G139" s="77"/>
      <c r="H139" s="77"/>
      <c r="I139" s="77"/>
      <c r="J139" s="67"/>
      <c r="K139" s="67"/>
      <c r="L139" s="67"/>
      <c r="M139" s="67"/>
      <c r="N139" s="67"/>
      <c r="O139" s="77"/>
      <c r="P139" s="77"/>
      <c r="Q139" s="77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7"/>
      <c r="G140" s="77"/>
      <c r="H140" s="77"/>
      <c r="I140" s="77"/>
      <c r="J140" s="67"/>
      <c r="K140" s="67"/>
      <c r="L140" s="67"/>
      <c r="M140" s="67"/>
      <c r="N140" s="67"/>
      <c r="O140" s="77"/>
      <c r="P140" s="77"/>
      <c r="Q140" s="77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7"/>
      <c r="G141" s="77"/>
      <c r="H141" s="77"/>
      <c r="I141" s="77"/>
      <c r="J141" s="67"/>
      <c r="K141" s="67"/>
      <c r="L141" s="67"/>
      <c r="M141" s="67"/>
      <c r="N141" s="67"/>
      <c r="O141" s="77"/>
      <c r="P141" s="77"/>
      <c r="Q141" s="77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7"/>
      <c r="G142" s="77"/>
      <c r="H142" s="77"/>
      <c r="I142" s="77"/>
      <c r="J142" s="67"/>
      <c r="K142" s="67"/>
      <c r="L142" s="67"/>
      <c r="M142" s="67"/>
      <c r="N142" s="67"/>
      <c r="O142" s="77"/>
      <c r="P142" s="77"/>
      <c r="Q142" s="77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7"/>
      <c r="G143" s="77"/>
      <c r="H143" s="77"/>
      <c r="I143" s="77"/>
      <c r="J143" s="67"/>
      <c r="K143" s="67"/>
      <c r="L143" s="67"/>
      <c r="M143" s="67"/>
      <c r="N143" s="67"/>
      <c r="O143" s="77"/>
      <c r="P143" s="77"/>
      <c r="Q143" s="77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7"/>
      <c r="G144" s="77"/>
      <c r="H144" s="77"/>
      <c r="I144" s="77"/>
      <c r="J144" s="67"/>
      <c r="K144" s="67"/>
      <c r="L144" s="67"/>
      <c r="M144" s="67"/>
      <c r="N144" s="67"/>
      <c r="O144" s="77"/>
      <c r="P144" s="77"/>
      <c r="Q144" s="77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7"/>
      <c r="G145" s="77"/>
      <c r="H145" s="77"/>
      <c r="I145" s="77"/>
      <c r="J145" s="67"/>
      <c r="K145" s="67"/>
      <c r="L145" s="67"/>
      <c r="M145" s="67"/>
      <c r="N145" s="67"/>
      <c r="O145" s="77"/>
      <c r="P145" s="77"/>
      <c r="Q145" s="77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7"/>
      <c r="G146" s="77"/>
      <c r="H146" s="77"/>
      <c r="I146" s="77"/>
      <c r="J146" s="67"/>
      <c r="K146" s="67"/>
      <c r="L146" s="67"/>
      <c r="M146" s="67"/>
      <c r="N146" s="67"/>
      <c r="O146" s="77"/>
      <c r="P146" s="77"/>
      <c r="Q146" s="77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7"/>
      <c r="G147" s="77"/>
      <c r="H147" s="77"/>
      <c r="I147" s="77"/>
      <c r="J147" s="67"/>
      <c r="K147" s="67"/>
      <c r="L147" s="67"/>
      <c r="M147" s="67"/>
      <c r="N147" s="67"/>
      <c r="O147" s="77"/>
      <c r="P147" s="77"/>
      <c r="Q147" s="77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7"/>
      <c r="G148" s="77"/>
      <c r="H148" s="77"/>
      <c r="I148" s="77"/>
      <c r="J148" s="67"/>
      <c r="K148" s="67"/>
      <c r="L148" s="67"/>
      <c r="M148" s="67"/>
      <c r="N148" s="67"/>
      <c r="O148" s="77"/>
      <c r="P148" s="77"/>
      <c r="Q148" s="77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7"/>
      <c r="G149" s="77"/>
      <c r="H149" s="77"/>
      <c r="I149" s="77"/>
      <c r="J149" s="67"/>
      <c r="K149" s="67"/>
      <c r="L149" s="67"/>
      <c r="M149" s="67"/>
      <c r="N149" s="67"/>
      <c r="O149" s="77"/>
      <c r="P149" s="77"/>
      <c r="Q149" s="77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7"/>
      <c r="G150" s="77"/>
      <c r="H150" s="77"/>
      <c r="I150" s="77"/>
      <c r="J150" s="67"/>
      <c r="K150" s="67"/>
      <c r="L150" s="67"/>
      <c r="M150" s="67"/>
      <c r="N150" s="67"/>
      <c r="O150" s="77"/>
      <c r="P150" s="77"/>
      <c r="Q150" s="77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7"/>
      <c r="G151" s="77"/>
      <c r="H151" s="77"/>
      <c r="I151" s="77"/>
      <c r="J151" s="67"/>
      <c r="K151" s="67"/>
      <c r="L151" s="67"/>
      <c r="M151" s="67"/>
      <c r="N151" s="67"/>
      <c r="O151" s="77"/>
      <c r="P151" s="77"/>
      <c r="Q151" s="77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7"/>
      <c r="G152" s="77"/>
      <c r="H152" s="77"/>
      <c r="I152" s="77"/>
      <c r="J152" s="67"/>
      <c r="K152" s="67"/>
      <c r="L152" s="67"/>
      <c r="M152" s="67"/>
      <c r="N152" s="67"/>
      <c r="O152" s="77"/>
      <c r="P152" s="77"/>
      <c r="Q152" s="77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7"/>
      <c r="G153" s="77"/>
      <c r="H153" s="77"/>
      <c r="I153" s="77"/>
      <c r="J153" s="67"/>
      <c r="K153" s="67"/>
      <c r="L153" s="67"/>
      <c r="M153" s="67"/>
      <c r="N153" s="67"/>
      <c r="O153" s="77"/>
      <c r="P153" s="77"/>
      <c r="Q153" s="77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7"/>
      <c r="G154" s="77"/>
      <c r="H154" s="77"/>
      <c r="I154" s="77"/>
      <c r="J154" s="67"/>
      <c r="K154" s="67"/>
      <c r="L154" s="67"/>
      <c r="M154" s="67"/>
      <c r="N154" s="67"/>
      <c r="O154" s="77"/>
      <c r="P154" s="77"/>
      <c r="Q154" s="77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7"/>
      <c r="G155" s="77"/>
      <c r="H155" s="77"/>
      <c r="I155" s="77"/>
      <c r="J155" s="67"/>
      <c r="K155" s="67"/>
      <c r="L155" s="67"/>
      <c r="M155" s="67"/>
      <c r="N155" s="67"/>
      <c r="O155" s="77"/>
      <c r="P155" s="77"/>
      <c r="Q155" s="77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7"/>
      <c r="G156" s="77"/>
      <c r="H156" s="77"/>
      <c r="I156" s="77"/>
      <c r="J156" s="67"/>
      <c r="K156" s="67"/>
      <c r="L156" s="67"/>
      <c r="M156" s="67"/>
      <c r="N156" s="67"/>
      <c r="O156" s="77"/>
      <c r="P156" s="77"/>
      <c r="Q156" s="77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7"/>
      <c r="G157" s="77"/>
      <c r="H157" s="77"/>
      <c r="I157" s="77"/>
      <c r="J157" s="67"/>
      <c r="K157" s="67"/>
      <c r="L157" s="67"/>
      <c r="M157" s="67"/>
      <c r="N157" s="67"/>
      <c r="O157" s="77"/>
      <c r="P157" s="77"/>
      <c r="Q157" s="77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7"/>
      <c r="G158" s="77"/>
      <c r="H158" s="77"/>
      <c r="I158" s="77"/>
      <c r="J158" s="67"/>
      <c r="K158" s="67"/>
      <c r="L158" s="67"/>
      <c r="M158" s="67"/>
      <c r="N158" s="67"/>
      <c r="O158" s="77"/>
      <c r="P158" s="77"/>
      <c r="Q158" s="77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7"/>
      <c r="G159" s="77"/>
      <c r="H159" s="77"/>
      <c r="I159" s="77"/>
      <c r="J159" s="67"/>
      <c r="K159" s="67"/>
      <c r="L159" s="67"/>
      <c r="M159" s="67"/>
      <c r="N159" s="67"/>
      <c r="O159" s="77"/>
      <c r="P159" s="77"/>
      <c r="Q159" s="77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7"/>
      <c r="G160" s="77"/>
      <c r="H160" s="77"/>
      <c r="I160" s="77"/>
      <c r="J160" s="67"/>
      <c r="K160" s="67"/>
      <c r="L160" s="67"/>
      <c r="M160" s="67"/>
      <c r="N160" s="67"/>
      <c r="O160" s="77"/>
      <c r="P160" s="77"/>
      <c r="Q160" s="77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7"/>
      <c r="G161" s="77"/>
      <c r="H161" s="77"/>
      <c r="I161" s="77"/>
      <c r="J161" s="67"/>
      <c r="K161" s="67"/>
      <c r="L161" s="67"/>
      <c r="M161" s="67"/>
      <c r="N161" s="67"/>
      <c r="O161" s="77"/>
      <c r="P161" s="77"/>
      <c r="Q161" s="77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7"/>
      <c r="G162" s="77"/>
      <c r="H162" s="77"/>
      <c r="I162" s="77"/>
      <c r="J162" s="67"/>
      <c r="K162" s="67"/>
      <c r="L162" s="67"/>
      <c r="M162" s="67"/>
      <c r="N162" s="67"/>
      <c r="O162" s="77"/>
      <c r="P162" s="77"/>
      <c r="Q162" s="77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7"/>
      <c r="G163" s="77"/>
      <c r="H163" s="77"/>
      <c r="I163" s="77"/>
      <c r="J163" s="67"/>
      <c r="K163" s="67"/>
      <c r="L163" s="67"/>
      <c r="M163" s="67"/>
      <c r="N163" s="67"/>
      <c r="O163" s="77"/>
      <c r="P163" s="77"/>
      <c r="Q163" s="77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7"/>
      <c r="G164" s="77"/>
      <c r="H164" s="77"/>
      <c r="I164" s="77"/>
      <c r="J164" s="67"/>
      <c r="K164" s="67"/>
      <c r="L164" s="67"/>
      <c r="M164" s="67"/>
      <c r="N164" s="67"/>
      <c r="O164" s="77"/>
      <c r="P164" s="77"/>
      <c r="Q164" s="77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7"/>
      <c r="G165" s="77"/>
      <c r="H165" s="77"/>
      <c r="I165" s="77"/>
      <c r="J165" s="67"/>
      <c r="K165" s="67"/>
      <c r="L165" s="67"/>
      <c r="M165" s="67"/>
      <c r="N165" s="67"/>
      <c r="O165" s="77"/>
      <c r="P165" s="77"/>
      <c r="Q165" s="77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7"/>
      <c r="G166" s="77"/>
      <c r="H166" s="77"/>
      <c r="I166" s="77"/>
      <c r="J166" s="67"/>
      <c r="K166" s="67"/>
      <c r="L166" s="67"/>
      <c r="M166" s="67"/>
      <c r="N166" s="67"/>
      <c r="O166" s="77"/>
      <c r="P166" s="77"/>
      <c r="Q166" s="77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7"/>
      <c r="G167" s="77"/>
      <c r="H167" s="77"/>
      <c r="I167" s="77"/>
      <c r="J167" s="67"/>
      <c r="K167" s="67"/>
      <c r="L167" s="67"/>
      <c r="M167" s="67"/>
      <c r="N167" s="67"/>
      <c r="O167" s="77"/>
      <c r="P167" s="77"/>
      <c r="Q167" s="77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7"/>
      <c r="G168" s="77"/>
      <c r="H168" s="77"/>
      <c r="I168" s="77"/>
      <c r="J168" s="67"/>
      <c r="K168" s="67"/>
      <c r="L168" s="67"/>
      <c r="M168" s="67"/>
      <c r="N168" s="67"/>
      <c r="O168" s="77"/>
      <c r="P168" s="77"/>
      <c r="Q168" s="77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7"/>
      <c r="G169" s="77"/>
      <c r="H169" s="77"/>
      <c r="I169" s="77"/>
      <c r="J169" s="67"/>
      <c r="K169" s="67"/>
      <c r="L169" s="67"/>
      <c r="M169" s="67"/>
      <c r="N169" s="67"/>
      <c r="O169" s="77"/>
      <c r="P169" s="77"/>
      <c r="Q169" s="77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7"/>
      <c r="G170" s="77"/>
      <c r="H170" s="77"/>
      <c r="I170" s="77"/>
      <c r="J170" s="67"/>
      <c r="K170" s="67"/>
      <c r="L170" s="67"/>
      <c r="M170" s="67"/>
      <c r="N170" s="67"/>
      <c r="O170" s="77"/>
      <c r="P170" s="77"/>
      <c r="Q170" s="77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7"/>
      <c r="G171" s="77"/>
      <c r="H171" s="77"/>
      <c r="I171" s="77"/>
      <c r="J171" s="67"/>
      <c r="K171" s="67"/>
      <c r="L171" s="67"/>
      <c r="M171" s="67"/>
      <c r="N171" s="67"/>
      <c r="O171" s="77"/>
      <c r="P171" s="77"/>
      <c r="Q171" s="77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7"/>
      <c r="G172" s="77"/>
      <c r="H172" s="77"/>
      <c r="I172" s="77"/>
      <c r="J172" s="67"/>
      <c r="K172" s="67"/>
      <c r="L172" s="67"/>
      <c r="M172" s="67"/>
      <c r="N172" s="67"/>
      <c r="O172" s="77"/>
      <c r="P172" s="77"/>
      <c r="Q172" s="77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7"/>
      <c r="G173" s="77"/>
      <c r="H173" s="77"/>
      <c r="I173" s="77"/>
      <c r="J173" s="67"/>
      <c r="K173" s="67"/>
      <c r="L173" s="67"/>
      <c r="M173" s="67"/>
      <c r="N173" s="67"/>
      <c r="O173" s="77"/>
      <c r="P173" s="77"/>
      <c r="Q173" s="77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7"/>
      <c r="G174" s="77"/>
      <c r="H174" s="77"/>
      <c r="I174" s="77"/>
      <c r="J174" s="67"/>
      <c r="K174" s="67"/>
      <c r="L174" s="67"/>
      <c r="M174" s="67"/>
      <c r="N174" s="67"/>
      <c r="O174" s="77"/>
      <c r="P174" s="77"/>
      <c r="Q174" s="77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7"/>
      <c r="G175" s="77"/>
      <c r="H175" s="77"/>
      <c r="I175" s="77"/>
      <c r="J175" s="67"/>
      <c r="K175" s="67"/>
      <c r="L175" s="67"/>
      <c r="M175" s="67"/>
      <c r="N175" s="67"/>
      <c r="O175" s="77"/>
      <c r="P175" s="77"/>
      <c r="Q175" s="77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7"/>
      <c r="G176" s="77"/>
      <c r="H176" s="77"/>
      <c r="I176" s="77"/>
      <c r="J176" s="67"/>
      <c r="K176" s="67"/>
      <c r="L176" s="67"/>
      <c r="M176" s="67"/>
      <c r="N176" s="67"/>
      <c r="O176" s="77"/>
      <c r="P176" s="77"/>
      <c r="Q176" s="77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7"/>
      <c r="G177" s="77"/>
      <c r="H177" s="77"/>
      <c r="I177" s="77"/>
      <c r="J177" s="67"/>
      <c r="K177" s="67"/>
      <c r="L177" s="67"/>
      <c r="M177" s="67"/>
      <c r="N177" s="67"/>
      <c r="O177" s="77"/>
      <c r="P177" s="77"/>
      <c r="Q177" s="77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7"/>
      <c r="G178" s="77"/>
      <c r="H178" s="77"/>
      <c r="I178" s="77"/>
      <c r="J178" s="67"/>
      <c r="K178" s="67"/>
      <c r="L178" s="67"/>
      <c r="M178" s="67"/>
      <c r="N178" s="67"/>
      <c r="O178" s="77"/>
      <c r="P178" s="77"/>
      <c r="Q178" s="77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7"/>
      <c r="G179" s="77"/>
      <c r="H179" s="77"/>
      <c r="I179" s="77"/>
      <c r="J179" s="67"/>
      <c r="K179" s="67"/>
      <c r="L179" s="67"/>
      <c r="M179" s="67"/>
      <c r="N179" s="67"/>
      <c r="O179" s="77"/>
      <c r="P179" s="77"/>
      <c r="Q179" s="77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7"/>
      <c r="G180" s="77"/>
      <c r="H180" s="77"/>
      <c r="I180" s="77"/>
      <c r="J180" s="67"/>
      <c r="K180" s="67"/>
      <c r="L180" s="67"/>
      <c r="M180" s="67"/>
      <c r="N180" s="67"/>
      <c r="O180" s="77"/>
      <c r="P180" s="77"/>
      <c r="Q180" s="77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7"/>
      <c r="G181" s="77"/>
      <c r="H181" s="77"/>
      <c r="I181" s="77"/>
      <c r="J181" s="67"/>
      <c r="K181" s="67"/>
      <c r="L181" s="67"/>
      <c r="M181" s="67"/>
      <c r="N181" s="67"/>
      <c r="O181" s="77"/>
      <c r="P181" s="77"/>
      <c r="Q181" s="77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7"/>
      <c r="G182" s="77"/>
      <c r="H182" s="77"/>
      <c r="I182" s="77"/>
      <c r="J182" s="67"/>
      <c r="K182" s="67"/>
      <c r="L182" s="67"/>
      <c r="M182" s="67"/>
      <c r="N182" s="67"/>
      <c r="O182" s="77"/>
      <c r="P182" s="77"/>
      <c r="Q182" s="77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7"/>
      <c r="G183" s="77"/>
      <c r="H183" s="77"/>
      <c r="I183" s="77"/>
      <c r="J183" s="67"/>
      <c r="K183" s="67"/>
      <c r="L183" s="67"/>
      <c r="M183" s="67"/>
      <c r="N183" s="67"/>
      <c r="O183" s="77"/>
      <c r="P183" s="77"/>
      <c r="Q183" s="77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7"/>
      <c r="G184" s="77"/>
      <c r="H184" s="77"/>
      <c r="I184" s="77"/>
      <c r="J184" s="67"/>
      <c r="K184" s="67"/>
      <c r="L184" s="67"/>
      <c r="M184" s="67"/>
      <c r="N184" s="67"/>
      <c r="O184" s="77"/>
      <c r="P184" s="77"/>
      <c r="Q184" s="77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7"/>
      <c r="G185" s="77"/>
      <c r="H185" s="77"/>
      <c r="I185" s="77"/>
      <c r="J185" s="67"/>
      <c r="K185" s="67"/>
      <c r="L185" s="67"/>
      <c r="M185" s="67"/>
      <c r="N185" s="67"/>
      <c r="O185" s="77"/>
      <c r="P185" s="77"/>
      <c r="Q185" s="77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7"/>
      <c r="G186" s="77"/>
      <c r="H186" s="77"/>
      <c r="I186" s="77"/>
      <c r="J186" s="67"/>
      <c r="K186" s="67"/>
      <c r="L186" s="67"/>
      <c r="M186" s="67"/>
      <c r="N186" s="67"/>
      <c r="O186" s="77"/>
      <c r="P186" s="77"/>
      <c r="Q186" s="77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7"/>
      <c r="G187" s="77"/>
      <c r="H187" s="77"/>
      <c r="I187" s="77"/>
      <c r="J187" s="67"/>
      <c r="K187" s="67"/>
      <c r="L187" s="67"/>
      <c r="M187" s="67"/>
      <c r="N187" s="67"/>
      <c r="O187" s="77"/>
      <c r="P187" s="77"/>
      <c r="Q187" s="77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7"/>
      <c r="G188" s="77"/>
      <c r="H188" s="77"/>
      <c r="I188" s="77"/>
      <c r="J188" s="67"/>
      <c r="K188" s="67"/>
      <c r="L188" s="67"/>
      <c r="M188" s="67"/>
      <c r="N188" s="67"/>
      <c r="O188" s="77"/>
      <c r="P188" s="77"/>
      <c r="Q188" s="77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7"/>
      <c r="G189" s="77"/>
      <c r="H189" s="77"/>
      <c r="I189" s="77"/>
      <c r="J189" s="67"/>
      <c r="K189" s="67"/>
      <c r="L189" s="67"/>
      <c r="M189" s="67"/>
      <c r="N189" s="67"/>
      <c r="O189" s="77"/>
      <c r="P189" s="77"/>
      <c r="Q189" s="77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7"/>
      <c r="G190" s="77"/>
      <c r="H190" s="77"/>
      <c r="I190" s="77"/>
      <c r="J190" s="67"/>
      <c r="K190" s="67"/>
      <c r="L190" s="67"/>
      <c r="M190" s="67"/>
      <c r="N190" s="67"/>
      <c r="O190" s="77"/>
      <c r="P190" s="77"/>
      <c r="Q190" s="77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7"/>
      <c r="G191" s="77"/>
      <c r="H191" s="77"/>
      <c r="I191" s="77"/>
      <c r="J191" s="67"/>
      <c r="K191" s="67"/>
      <c r="L191" s="67"/>
      <c r="M191" s="67"/>
      <c r="N191" s="67"/>
      <c r="O191" s="77"/>
      <c r="P191" s="77"/>
      <c r="Q191" s="77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7"/>
      <c r="G192" s="77"/>
      <c r="H192" s="77"/>
      <c r="I192" s="77"/>
      <c r="J192" s="67"/>
      <c r="K192" s="67"/>
      <c r="L192" s="67"/>
      <c r="M192" s="67"/>
      <c r="N192" s="67"/>
      <c r="O192" s="77"/>
      <c r="P192" s="77"/>
      <c r="Q192" s="77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7"/>
      <c r="G193" s="77"/>
      <c r="H193" s="77"/>
      <c r="I193" s="77"/>
      <c r="J193" s="67"/>
      <c r="K193" s="67"/>
      <c r="L193" s="67"/>
      <c r="M193" s="67"/>
      <c r="N193" s="67"/>
      <c r="O193" s="77"/>
      <c r="P193" s="77"/>
      <c r="Q193" s="77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7"/>
      <c r="G194" s="77"/>
      <c r="H194" s="77"/>
      <c r="I194" s="77"/>
      <c r="J194" s="67"/>
      <c r="K194" s="67"/>
      <c r="L194" s="67"/>
      <c r="M194" s="67"/>
      <c r="N194" s="67"/>
      <c r="O194" s="77"/>
      <c r="P194" s="77"/>
      <c r="Q194" s="77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7"/>
      <c r="G195" s="77"/>
      <c r="H195" s="77"/>
      <c r="I195" s="77"/>
      <c r="J195" s="67"/>
      <c r="K195" s="67"/>
      <c r="L195" s="67"/>
      <c r="M195" s="67"/>
      <c r="N195" s="67"/>
      <c r="O195" s="77"/>
      <c r="P195" s="77"/>
      <c r="Q195" s="77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7"/>
      <c r="G196" s="77"/>
      <c r="H196" s="77"/>
      <c r="I196" s="77"/>
      <c r="J196" s="67"/>
      <c r="K196" s="67"/>
      <c r="L196" s="67"/>
      <c r="M196" s="67"/>
      <c r="N196" s="67"/>
      <c r="O196" s="77"/>
      <c r="P196" s="77"/>
      <c r="Q196" s="77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7"/>
      <c r="G197" s="77"/>
      <c r="H197" s="77"/>
      <c r="I197" s="77"/>
      <c r="J197" s="67"/>
      <c r="K197" s="67"/>
      <c r="L197" s="67"/>
      <c r="M197" s="67"/>
      <c r="N197" s="67"/>
      <c r="O197" s="77"/>
      <c r="P197" s="77"/>
      <c r="Q197" s="77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7"/>
      <c r="G198" s="77"/>
      <c r="H198" s="77"/>
      <c r="I198" s="77"/>
      <c r="J198" s="67"/>
      <c r="K198" s="67"/>
      <c r="L198" s="67"/>
      <c r="M198" s="67"/>
      <c r="N198" s="67"/>
      <c r="O198" s="77"/>
      <c r="P198" s="77"/>
      <c r="Q198" s="77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7"/>
      <c r="G199" s="77"/>
      <c r="H199" s="77"/>
      <c r="I199" s="77"/>
      <c r="J199" s="67"/>
      <c r="K199" s="67"/>
      <c r="L199" s="67"/>
      <c r="M199" s="67"/>
      <c r="N199" s="67"/>
      <c r="O199" s="77"/>
      <c r="P199" s="77"/>
      <c r="Q199" s="77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7"/>
      <c r="G200" s="77"/>
      <c r="H200" s="77"/>
      <c r="I200" s="77"/>
      <c r="J200" s="67"/>
      <c r="K200" s="67"/>
      <c r="L200" s="67"/>
      <c r="M200" s="67"/>
      <c r="N200" s="67"/>
      <c r="O200" s="77"/>
      <c r="P200" s="77"/>
      <c r="Q200" s="77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7"/>
      <c r="G201" s="77"/>
      <c r="H201" s="77"/>
      <c r="I201" s="77"/>
      <c r="J201" s="67"/>
      <c r="K201" s="67"/>
      <c r="L201" s="67"/>
      <c r="M201" s="67"/>
      <c r="N201" s="67"/>
      <c r="O201" s="77"/>
      <c r="P201" s="77"/>
      <c r="Q201" s="77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7"/>
      <c r="G202" s="77"/>
      <c r="H202" s="77"/>
      <c r="I202" s="77"/>
      <c r="J202" s="67"/>
      <c r="K202" s="67"/>
      <c r="L202" s="67"/>
      <c r="M202" s="67"/>
      <c r="N202" s="67"/>
      <c r="O202" s="77"/>
      <c r="P202" s="77"/>
      <c r="Q202" s="77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7"/>
      <c r="G203" s="77"/>
      <c r="H203" s="77"/>
      <c r="I203" s="77"/>
      <c r="J203" s="67"/>
      <c r="K203" s="67"/>
      <c r="L203" s="67"/>
      <c r="M203" s="67"/>
      <c r="N203" s="67"/>
      <c r="O203" s="77"/>
      <c r="P203" s="77"/>
      <c r="Q203" s="77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7"/>
      <c r="G204" s="77"/>
      <c r="H204" s="77"/>
      <c r="I204" s="77"/>
      <c r="J204" s="67"/>
      <c r="K204" s="67"/>
      <c r="L204" s="67"/>
      <c r="M204" s="67"/>
      <c r="N204" s="67"/>
      <c r="O204" s="77"/>
      <c r="P204" s="77"/>
      <c r="Q204" s="77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7"/>
      <c r="G205" s="77"/>
      <c r="H205" s="77"/>
      <c r="I205" s="77"/>
      <c r="J205" s="67"/>
      <c r="K205" s="67"/>
      <c r="L205" s="67"/>
      <c r="M205" s="67"/>
      <c r="N205" s="67"/>
      <c r="O205" s="77"/>
      <c r="P205" s="77"/>
      <c r="Q205" s="77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7"/>
      <c r="G206" s="77"/>
      <c r="H206" s="77"/>
      <c r="I206" s="77"/>
      <c r="J206" s="67"/>
      <c r="K206" s="67"/>
      <c r="L206" s="67"/>
      <c r="M206" s="67"/>
      <c r="N206" s="67"/>
      <c r="O206" s="77"/>
      <c r="P206" s="77"/>
      <c r="Q206" s="77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7"/>
      <c r="G207" s="77"/>
      <c r="H207" s="77"/>
      <c r="I207" s="77"/>
      <c r="J207" s="67"/>
      <c r="K207" s="67"/>
      <c r="L207" s="67"/>
      <c r="M207" s="67"/>
      <c r="N207" s="67"/>
      <c r="O207" s="77"/>
      <c r="P207" s="77"/>
      <c r="Q207" s="77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7"/>
      <c r="G208" s="77"/>
      <c r="H208" s="77"/>
      <c r="I208" s="77"/>
      <c r="J208" s="67"/>
      <c r="K208" s="67"/>
      <c r="L208" s="67"/>
      <c r="M208" s="67"/>
      <c r="N208" s="67"/>
      <c r="O208" s="77"/>
      <c r="P208" s="77"/>
      <c r="Q208" s="77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7"/>
      <c r="G209" s="77"/>
      <c r="H209" s="77"/>
      <c r="I209" s="77"/>
      <c r="J209" s="67"/>
      <c r="K209" s="67"/>
      <c r="L209" s="67"/>
      <c r="M209" s="67"/>
      <c r="N209" s="67"/>
      <c r="O209" s="77"/>
      <c r="P209" s="77"/>
      <c r="Q209" s="77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7"/>
      <c r="G210" s="77"/>
      <c r="H210" s="77"/>
      <c r="I210" s="77"/>
      <c r="J210" s="67"/>
      <c r="K210" s="67"/>
      <c r="L210" s="67"/>
      <c r="M210" s="67"/>
      <c r="N210" s="67"/>
      <c r="O210" s="77"/>
      <c r="P210" s="77"/>
      <c r="Q210" s="77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7"/>
      <c r="G211" s="77"/>
      <c r="H211" s="77"/>
      <c r="I211" s="77"/>
      <c r="J211" s="67"/>
      <c r="K211" s="67"/>
      <c r="L211" s="67"/>
      <c r="M211" s="67"/>
      <c r="N211" s="67"/>
      <c r="O211" s="77"/>
      <c r="P211" s="77"/>
      <c r="Q211" s="77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7"/>
      <c r="G212" s="77"/>
      <c r="H212" s="77"/>
      <c r="I212" s="77"/>
      <c r="J212" s="67"/>
      <c r="K212" s="67"/>
      <c r="L212" s="67"/>
      <c r="M212" s="67"/>
      <c r="N212" s="67"/>
      <c r="O212" s="77"/>
      <c r="P212" s="77"/>
      <c r="Q212" s="77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7"/>
      <c r="G213" s="77"/>
      <c r="H213" s="77"/>
      <c r="I213" s="77"/>
      <c r="J213" s="67"/>
      <c r="K213" s="67"/>
      <c r="L213" s="67"/>
      <c r="M213" s="67"/>
      <c r="N213" s="67"/>
      <c r="O213" s="77"/>
      <c r="P213" s="77"/>
      <c r="Q213" s="77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7"/>
      <c r="G214" s="77"/>
      <c r="H214" s="77"/>
      <c r="I214" s="77"/>
      <c r="J214" s="67"/>
      <c r="K214" s="67"/>
      <c r="L214" s="67"/>
      <c r="M214" s="67"/>
      <c r="N214" s="67"/>
      <c r="O214" s="77"/>
      <c r="P214" s="77"/>
      <c r="Q214" s="77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7"/>
      <c r="G215" s="77"/>
      <c r="H215" s="77"/>
      <c r="I215" s="77"/>
      <c r="J215" s="67"/>
      <c r="K215" s="67"/>
      <c r="L215" s="67"/>
      <c r="M215" s="67"/>
      <c r="N215" s="67"/>
      <c r="O215" s="77"/>
      <c r="P215" s="77"/>
      <c r="Q215" s="77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7"/>
      <c r="G216" s="77"/>
      <c r="H216" s="77"/>
      <c r="I216" s="77"/>
      <c r="J216" s="67"/>
      <c r="K216" s="67"/>
      <c r="L216" s="67"/>
      <c r="M216" s="67"/>
      <c r="N216" s="67"/>
      <c r="O216" s="77"/>
      <c r="P216" s="77"/>
      <c r="Q216" s="77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7"/>
      <c r="G217" s="77"/>
      <c r="H217" s="77"/>
      <c r="I217" s="77"/>
      <c r="J217" s="67"/>
      <c r="K217" s="67"/>
      <c r="L217" s="67"/>
      <c r="M217" s="67"/>
      <c r="N217" s="67"/>
      <c r="O217" s="77"/>
      <c r="P217" s="77"/>
      <c r="Q217" s="77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7"/>
      <c r="G218" s="77"/>
      <c r="H218" s="77"/>
      <c r="I218" s="77"/>
      <c r="J218" s="67"/>
      <c r="K218" s="67"/>
      <c r="L218" s="67"/>
      <c r="M218" s="67"/>
      <c r="N218" s="67"/>
      <c r="O218" s="77"/>
      <c r="P218" s="77"/>
      <c r="Q218" s="77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7"/>
      <c r="G219" s="77"/>
      <c r="H219" s="77"/>
      <c r="I219" s="77"/>
      <c r="J219" s="67"/>
      <c r="K219" s="67"/>
      <c r="L219" s="67"/>
      <c r="M219" s="67"/>
      <c r="N219" s="67"/>
      <c r="O219" s="77"/>
      <c r="P219" s="77"/>
      <c r="Q219" s="77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7"/>
      <c r="G220" s="77"/>
      <c r="H220" s="77"/>
      <c r="I220" s="77"/>
      <c r="J220" s="67"/>
      <c r="K220" s="67"/>
      <c r="L220" s="67"/>
      <c r="M220" s="67"/>
      <c r="N220" s="67"/>
      <c r="O220" s="77"/>
      <c r="P220" s="77"/>
      <c r="Q220" s="77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7"/>
      <c r="G221" s="77"/>
      <c r="H221" s="77"/>
      <c r="I221" s="77"/>
      <c r="J221" s="67"/>
      <c r="K221" s="67"/>
      <c r="L221" s="67"/>
      <c r="M221" s="67"/>
      <c r="N221" s="67"/>
      <c r="O221" s="77"/>
      <c r="P221" s="77"/>
      <c r="Q221" s="77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7"/>
      <c r="G222" s="77"/>
      <c r="H222" s="77"/>
      <c r="I222" s="77"/>
      <c r="J222" s="67"/>
      <c r="K222" s="67"/>
      <c r="L222" s="67"/>
      <c r="M222" s="67"/>
      <c r="N222" s="67"/>
      <c r="O222" s="77"/>
      <c r="P222" s="77"/>
      <c r="Q222" s="77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7"/>
      <c r="G223" s="77"/>
      <c r="H223" s="77"/>
      <c r="I223" s="77"/>
      <c r="J223" s="67"/>
      <c r="K223" s="67"/>
      <c r="L223" s="67"/>
      <c r="M223" s="67"/>
      <c r="N223" s="67"/>
      <c r="O223" s="77"/>
      <c r="P223" s="77"/>
      <c r="Q223" s="77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7"/>
      <c r="G224" s="77"/>
      <c r="H224" s="77"/>
      <c r="I224" s="77"/>
      <c r="J224" s="67"/>
      <c r="K224" s="67"/>
      <c r="L224" s="67"/>
      <c r="M224" s="67"/>
      <c r="N224" s="67"/>
      <c r="O224" s="77"/>
      <c r="P224" s="77"/>
      <c r="Q224" s="77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7"/>
      <c r="G225" s="77"/>
      <c r="H225" s="77"/>
      <c r="I225" s="77"/>
      <c r="J225" s="67"/>
      <c r="K225" s="67"/>
      <c r="L225" s="67"/>
      <c r="M225" s="67"/>
      <c r="N225" s="67"/>
      <c r="O225" s="77"/>
      <c r="P225" s="77"/>
      <c r="Q225" s="77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7"/>
      <c r="G226" s="77"/>
      <c r="H226" s="77"/>
      <c r="I226" s="77"/>
      <c r="J226" s="67"/>
      <c r="K226" s="67"/>
      <c r="L226" s="67"/>
      <c r="M226" s="67"/>
      <c r="N226" s="67"/>
      <c r="O226" s="77"/>
      <c r="P226" s="77"/>
      <c r="Q226" s="77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7"/>
      <c r="G227" s="77"/>
      <c r="H227" s="77"/>
      <c r="I227" s="77"/>
      <c r="J227" s="67"/>
      <c r="K227" s="67"/>
      <c r="L227" s="67"/>
      <c r="M227" s="67"/>
      <c r="N227" s="67"/>
      <c r="O227" s="77"/>
      <c r="P227" s="77"/>
      <c r="Q227" s="77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7"/>
      <c r="G228" s="77"/>
      <c r="H228" s="77"/>
      <c r="I228" s="77"/>
      <c r="J228" s="67"/>
      <c r="K228" s="67"/>
      <c r="L228" s="67"/>
      <c r="M228" s="67"/>
      <c r="N228" s="67"/>
      <c r="O228" s="77"/>
      <c r="P228" s="77"/>
      <c r="Q228" s="77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7"/>
      <c r="G229" s="77"/>
      <c r="H229" s="77"/>
      <c r="I229" s="77"/>
      <c r="J229" s="67"/>
      <c r="K229" s="67"/>
      <c r="L229" s="67"/>
      <c r="M229" s="67"/>
      <c r="N229" s="67"/>
      <c r="O229" s="77"/>
      <c r="P229" s="77"/>
      <c r="Q229" s="77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7"/>
      <c r="G230" s="77"/>
      <c r="H230" s="77"/>
      <c r="I230" s="77"/>
      <c r="J230" s="67"/>
      <c r="K230" s="67"/>
      <c r="L230" s="67"/>
      <c r="M230" s="67"/>
      <c r="N230" s="67"/>
      <c r="O230" s="77"/>
      <c r="P230" s="77"/>
      <c r="Q230" s="77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7"/>
      <c r="G231" s="77"/>
      <c r="H231" s="77"/>
      <c r="I231" s="77"/>
      <c r="J231" s="67"/>
      <c r="K231" s="67"/>
      <c r="L231" s="67"/>
      <c r="M231" s="67"/>
      <c r="N231" s="67"/>
      <c r="O231" s="77"/>
      <c r="P231" s="77"/>
      <c r="Q231" s="77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7"/>
      <c r="G232" s="77"/>
      <c r="H232" s="77"/>
      <c r="I232" s="77"/>
      <c r="J232" s="67"/>
      <c r="K232" s="67"/>
      <c r="L232" s="67"/>
      <c r="M232" s="67"/>
      <c r="N232" s="67"/>
      <c r="O232" s="77"/>
      <c r="P232" s="77"/>
      <c r="Q232" s="77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7"/>
      <c r="G233" s="77"/>
      <c r="H233" s="77"/>
      <c r="I233" s="77"/>
      <c r="J233" s="67"/>
      <c r="K233" s="67"/>
      <c r="L233" s="67"/>
      <c r="M233" s="67"/>
      <c r="N233" s="67"/>
      <c r="O233" s="77"/>
      <c r="P233" s="77"/>
      <c r="Q233" s="77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7"/>
      <c r="G234" s="77"/>
      <c r="H234" s="77"/>
      <c r="I234" s="77"/>
      <c r="J234" s="67"/>
      <c r="K234" s="67"/>
      <c r="L234" s="67"/>
      <c r="M234" s="67"/>
      <c r="N234" s="67"/>
      <c r="O234" s="77"/>
      <c r="P234" s="77"/>
      <c r="Q234" s="77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7"/>
      <c r="G235" s="77"/>
      <c r="H235" s="77"/>
      <c r="I235" s="77"/>
      <c r="J235" s="67"/>
      <c r="K235" s="67"/>
      <c r="L235" s="67"/>
      <c r="M235" s="67"/>
      <c r="N235" s="67"/>
      <c r="O235" s="77"/>
      <c r="P235" s="77"/>
      <c r="Q235" s="77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7"/>
      <c r="G236" s="77"/>
      <c r="H236" s="77"/>
      <c r="I236" s="77"/>
      <c r="J236" s="67"/>
      <c r="K236" s="67"/>
      <c r="L236" s="67"/>
      <c r="M236" s="67"/>
      <c r="N236" s="67"/>
      <c r="O236" s="77"/>
      <c r="P236" s="77"/>
      <c r="Q236" s="77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7"/>
      <c r="G237" s="77"/>
      <c r="H237" s="77"/>
      <c r="I237" s="77"/>
      <c r="J237" s="67"/>
      <c r="K237" s="67"/>
      <c r="L237" s="67"/>
      <c r="M237" s="67"/>
      <c r="N237" s="67"/>
      <c r="O237" s="77"/>
      <c r="P237" s="77"/>
      <c r="Q237" s="77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7"/>
      <c r="G238" s="77"/>
      <c r="H238" s="77"/>
      <c r="I238" s="77"/>
      <c r="J238" s="67"/>
      <c r="K238" s="67"/>
      <c r="L238" s="67"/>
      <c r="M238" s="67"/>
      <c r="N238" s="67"/>
      <c r="O238" s="77"/>
      <c r="P238" s="77"/>
      <c r="Q238" s="77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7"/>
      <c r="G239" s="77"/>
      <c r="H239" s="77"/>
      <c r="I239" s="77"/>
      <c r="J239" s="67"/>
      <c r="K239" s="67"/>
      <c r="L239" s="67"/>
      <c r="M239" s="67"/>
      <c r="N239" s="67"/>
      <c r="O239" s="77"/>
      <c r="P239" s="77"/>
      <c r="Q239" s="77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7"/>
      <c r="G240" s="77"/>
      <c r="H240" s="77"/>
      <c r="I240" s="77"/>
      <c r="J240" s="67"/>
      <c r="K240" s="67"/>
      <c r="L240" s="67"/>
      <c r="M240" s="67"/>
      <c r="N240" s="67"/>
      <c r="O240" s="77"/>
      <c r="P240" s="77"/>
      <c r="Q240" s="77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7"/>
      <c r="G241" s="77"/>
      <c r="H241" s="77"/>
      <c r="I241" s="77"/>
      <c r="J241" s="67"/>
      <c r="K241" s="67"/>
      <c r="L241" s="67"/>
      <c r="M241" s="67"/>
      <c r="N241" s="67"/>
      <c r="O241" s="77"/>
      <c r="P241" s="77"/>
      <c r="Q241" s="77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7"/>
      <c r="G242" s="77"/>
      <c r="H242" s="77"/>
      <c r="I242" s="77"/>
      <c r="J242" s="67"/>
      <c r="K242" s="67"/>
      <c r="L242" s="67"/>
      <c r="M242" s="67"/>
      <c r="N242" s="67"/>
      <c r="O242" s="77"/>
      <c r="P242" s="77"/>
      <c r="Q242" s="77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7"/>
      <c r="G243" s="77"/>
      <c r="H243" s="77"/>
      <c r="I243" s="77"/>
      <c r="J243" s="67"/>
      <c r="K243" s="67"/>
      <c r="L243" s="67"/>
      <c r="M243" s="67"/>
      <c r="N243" s="67"/>
      <c r="O243" s="77"/>
      <c r="P243" s="77"/>
      <c r="Q243" s="77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7"/>
      <c r="G244" s="77"/>
      <c r="H244" s="77"/>
      <c r="I244" s="77"/>
      <c r="J244" s="67"/>
      <c r="K244" s="67"/>
      <c r="L244" s="67"/>
      <c r="M244" s="67"/>
      <c r="N244" s="67"/>
      <c r="O244" s="77"/>
      <c r="P244" s="77"/>
      <c r="Q244" s="77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7"/>
      <c r="G245" s="77"/>
      <c r="H245" s="77"/>
      <c r="I245" s="77"/>
      <c r="J245" s="67"/>
      <c r="K245" s="67"/>
      <c r="L245" s="67"/>
      <c r="M245" s="67"/>
      <c r="N245" s="67"/>
      <c r="O245" s="77"/>
      <c r="P245" s="77"/>
      <c r="Q245" s="77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7"/>
      <c r="G246" s="77"/>
      <c r="H246" s="77"/>
      <c r="I246" s="77"/>
      <c r="J246" s="67"/>
      <c r="K246" s="67"/>
      <c r="L246" s="67"/>
      <c r="M246" s="67"/>
      <c r="N246" s="67"/>
      <c r="O246" s="77"/>
      <c r="P246" s="77"/>
      <c r="Q246" s="77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7"/>
      <c r="G247" s="77"/>
      <c r="H247" s="77"/>
      <c r="I247" s="77"/>
      <c r="J247" s="67"/>
      <c r="K247" s="67"/>
      <c r="L247" s="67"/>
      <c r="M247" s="67"/>
      <c r="N247" s="67"/>
      <c r="O247" s="77"/>
      <c r="P247" s="77"/>
      <c r="Q247" s="77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7"/>
      <c r="G248" s="77"/>
      <c r="H248" s="77"/>
      <c r="I248" s="77"/>
      <c r="J248" s="67"/>
      <c r="K248" s="67"/>
      <c r="L248" s="67"/>
      <c r="M248" s="67"/>
      <c r="N248" s="67"/>
      <c r="O248" s="77"/>
      <c r="P248" s="77"/>
      <c r="Q248" s="77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7"/>
      <c r="G249" s="77"/>
      <c r="H249" s="77"/>
      <c r="I249" s="77"/>
      <c r="J249" s="67"/>
      <c r="K249" s="67"/>
      <c r="L249" s="67"/>
      <c r="M249" s="67"/>
      <c r="N249" s="67"/>
      <c r="O249" s="77"/>
      <c r="P249" s="77"/>
      <c r="Q249" s="77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7"/>
      <c r="G250" s="77"/>
      <c r="H250" s="77"/>
      <c r="I250" s="77"/>
      <c r="J250" s="67"/>
      <c r="K250" s="67"/>
      <c r="L250" s="67"/>
      <c r="M250" s="67"/>
      <c r="N250" s="67"/>
      <c r="O250" s="77"/>
      <c r="P250" s="77"/>
      <c r="Q250" s="77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7"/>
      <c r="G251" s="77"/>
      <c r="H251" s="77"/>
      <c r="I251" s="77"/>
      <c r="J251" s="67"/>
      <c r="K251" s="67"/>
      <c r="L251" s="67"/>
      <c r="M251" s="67"/>
      <c r="N251" s="67"/>
      <c r="O251" s="77"/>
      <c r="P251" s="77"/>
      <c r="Q251" s="77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7"/>
      <c r="G252" s="77"/>
      <c r="H252" s="77"/>
      <c r="I252" s="77"/>
      <c r="J252" s="67"/>
      <c r="K252" s="67"/>
      <c r="L252" s="67"/>
      <c r="M252" s="67"/>
      <c r="N252" s="67"/>
      <c r="O252" s="77"/>
      <c r="P252" s="77"/>
      <c r="Q252" s="77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7"/>
      <c r="G253" s="77"/>
      <c r="H253" s="77"/>
      <c r="I253" s="77"/>
      <c r="J253" s="67"/>
      <c r="K253" s="67"/>
      <c r="L253" s="67"/>
      <c r="M253" s="67"/>
      <c r="N253" s="67"/>
      <c r="O253" s="77"/>
      <c r="P253" s="77"/>
      <c r="Q253" s="77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7"/>
      <c r="G254" s="77"/>
      <c r="H254" s="77"/>
      <c r="I254" s="77"/>
      <c r="J254" s="67"/>
      <c r="K254" s="67"/>
      <c r="L254" s="67"/>
      <c r="M254" s="67"/>
      <c r="N254" s="67"/>
      <c r="O254" s="77"/>
      <c r="P254" s="77"/>
      <c r="Q254" s="77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7"/>
      <c r="G255" s="77"/>
      <c r="H255" s="77"/>
      <c r="I255" s="77"/>
      <c r="J255" s="67"/>
      <c r="K255" s="67"/>
      <c r="L255" s="67"/>
      <c r="M255" s="67"/>
      <c r="N255" s="67"/>
      <c r="O255" s="77"/>
      <c r="P255" s="77"/>
      <c r="Q255" s="77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7"/>
      <c r="G256" s="77"/>
      <c r="H256" s="77"/>
      <c r="I256" s="77"/>
      <c r="J256" s="67"/>
      <c r="K256" s="67"/>
      <c r="L256" s="67"/>
      <c r="M256" s="67"/>
      <c r="N256" s="67"/>
      <c r="O256" s="77"/>
      <c r="P256" s="77"/>
      <c r="Q256" s="77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7"/>
      <c r="G257" s="77"/>
      <c r="H257" s="77"/>
      <c r="I257" s="77"/>
      <c r="J257" s="67"/>
      <c r="K257" s="67"/>
      <c r="L257" s="67"/>
      <c r="M257" s="67"/>
      <c r="N257" s="67"/>
      <c r="O257" s="77"/>
      <c r="P257" s="77"/>
      <c r="Q257" s="77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7"/>
      <c r="G258" s="77"/>
      <c r="H258" s="77"/>
      <c r="I258" s="77"/>
      <c r="J258" s="67"/>
      <c r="K258" s="67"/>
      <c r="L258" s="67"/>
      <c r="M258" s="67"/>
      <c r="N258" s="67"/>
      <c r="O258" s="77"/>
      <c r="P258" s="77"/>
      <c r="Q258" s="77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7"/>
      <c r="G259" s="77"/>
      <c r="H259" s="77"/>
      <c r="I259" s="77"/>
      <c r="J259" s="67"/>
      <c r="K259" s="67"/>
      <c r="L259" s="67"/>
      <c r="M259" s="67"/>
      <c r="N259" s="67"/>
      <c r="O259" s="77"/>
      <c r="P259" s="77"/>
      <c r="Q259" s="77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7"/>
      <c r="G260" s="77"/>
      <c r="H260" s="77"/>
      <c r="I260" s="77"/>
      <c r="J260" s="67"/>
      <c r="K260" s="67"/>
      <c r="L260" s="67"/>
      <c r="M260" s="67"/>
      <c r="N260" s="67"/>
      <c r="O260" s="77"/>
      <c r="P260" s="77"/>
      <c r="Q260" s="77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7"/>
      <c r="G261" s="77"/>
      <c r="H261" s="77"/>
      <c r="I261" s="77"/>
      <c r="J261" s="67"/>
      <c r="K261" s="67"/>
      <c r="L261" s="67"/>
      <c r="M261" s="67"/>
      <c r="N261" s="67"/>
      <c r="O261" s="77"/>
      <c r="P261" s="77"/>
      <c r="Q261" s="77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7"/>
      <c r="G262" s="77"/>
      <c r="H262" s="77"/>
      <c r="I262" s="77"/>
      <c r="J262" s="67"/>
      <c r="K262" s="67"/>
      <c r="L262" s="67"/>
      <c r="M262" s="67"/>
      <c r="N262" s="67"/>
      <c r="O262" s="77"/>
      <c r="P262" s="77"/>
      <c r="Q262" s="77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7"/>
      <c r="G263" s="77"/>
      <c r="H263" s="77"/>
      <c r="I263" s="77"/>
      <c r="J263" s="67"/>
      <c r="K263" s="67"/>
      <c r="L263" s="67"/>
      <c r="M263" s="67"/>
      <c r="N263" s="67"/>
      <c r="O263" s="77"/>
      <c r="P263" s="77"/>
      <c r="Q263" s="77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7"/>
      <c r="G264" s="77"/>
      <c r="H264" s="77"/>
      <c r="I264" s="77"/>
      <c r="J264" s="67"/>
      <c r="K264" s="67"/>
      <c r="L264" s="67"/>
      <c r="M264" s="67"/>
      <c r="N264" s="67"/>
      <c r="O264" s="77"/>
      <c r="P264" s="77"/>
      <c r="Q264" s="77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7"/>
      <c r="G265" s="77"/>
      <c r="H265" s="77"/>
      <c r="I265" s="77"/>
      <c r="J265" s="67"/>
      <c r="K265" s="67"/>
      <c r="L265" s="67"/>
      <c r="M265" s="67"/>
      <c r="N265" s="67"/>
      <c r="O265" s="77"/>
      <c r="P265" s="77"/>
      <c r="Q265" s="77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7"/>
      <c r="G266" s="77"/>
      <c r="H266" s="77"/>
      <c r="I266" s="77"/>
      <c r="J266" s="67"/>
      <c r="K266" s="67"/>
      <c r="L266" s="67"/>
      <c r="M266" s="67"/>
      <c r="N266" s="67"/>
      <c r="O266" s="77"/>
      <c r="P266" s="77"/>
      <c r="Q266" s="77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7"/>
      <c r="G267" s="77"/>
      <c r="H267" s="77"/>
      <c r="I267" s="77"/>
      <c r="J267" s="67"/>
      <c r="K267" s="67"/>
      <c r="L267" s="67"/>
      <c r="M267" s="67"/>
      <c r="N267" s="67"/>
      <c r="O267" s="77"/>
      <c r="P267" s="77"/>
      <c r="Q267" s="77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7"/>
      <c r="G268" s="77"/>
      <c r="H268" s="77"/>
      <c r="I268" s="77"/>
      <c r="J268" s="67"/>
      <c r="K268" s="67"/>
      <c r="L268" s="67"/>
      <c r="M268" s="67"/>
      <c r="N268" s="67"/>
      <c r="O268" s="77"/>
      <c r="P268" s="77"/>
      <c r="Q268" s="77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7"/>
      <c r="G269" s="77"/>
      <c r="H269" s="77"/>
      <c r="I269" s="77"/>
      <c r="J269" s="67"/>
      <c r="K269" s="67"/>
      <c r="L269" s="67"/>
      <c r="M269" s="67"/>
      <c r="N269" s="67"/>
      <c r="O269" s="77"/>
      <c r="P269" s="77"/>
      <c r="Q269" s="77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7"/>
      <c r="G270" s="77"/>
      <c r="H270" s="77"/>
      <c r="I270" s="77"/>
      <c r="J270" s="67"/>
      <c r="K270" s="67"/>
      <c r="L270" s="67"/>
      <c r="M270" s="67"/>
      <c r="N270" s="67"/>
      <c r="O270" s="77"/>
      <c r="P270" s="77"/>
      <c r="Q270" s="77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7"/>
      <c r="G271" s="77"/>
      <c r="H271" s="77"/>
      <c r="I271" s="77"/>
      <c r="J271" s="67"/>
      <c r="K271" s="67"/>
      <c r="L271" s="67"/>
      <c r="M271" s="67"/>
      <c r="N271" s="67"/>
      <c r="O271" s="77"/>
      <c r="P271" s="77"/>
      <c r="Q271" s="77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7"/>
      <c r="G272" s="77"/>
      <c r="H272" s="77"/>
      <c r="I272" s="77"/>
      <c r="J272" s="67"/>
      <c r="K272" s="67"/>
      <c r="L272" s="67"/>
      <c r="M272" s="67"/>
      <c r="N272" s="67"/>
      <c r="O272" s="77"/>
      <c r="P272" s="77"/>
      <c r="Q272" s="77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7"/>
      <c r="G273" s="77"/>
      <c r="H273" s="77"/>
      <c r="I273" s="77"/>
      <c r="J273" s="67"/>
      <c r="K273" s="67"/>
      <c r="L273" s="67"/>
      <c r="M273" s="67"/>
      <c r="N273" s="67"/>
      <c r="O273" s="77"/>
      <c r="P273" s="77"/>
      <c r="Q273" s="77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7"/>
      <c r="G274" s="77"/>
      <c r="H274" s="77"/>
      <c r="I274" s="77"/>
      <c r="J274" s="67"/>
      <c r="K274" s="67"/>
      <c r="L274" s="67"/>
      <c r="M274" s="67"/>
      <c r="N274" s="67"/>
      <c r="O274" s="77"/>
      <c r="P274" s="77"/>
      <c r="Q274" s="77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7"/>
      <c r="G275" s="77"/>
      <c r="H275" s="77"/>
      <c r="I275" s="77"/>
      <c r="J275" s="67"/>
      <c r="K275" s="67"/>
      <c r="L275" s="67"/>
      <c r="M275" s="67"/>
      <c r="N275" s="67"/>
      <c r="O275" s="77"/>
      <c r="P275" s="77"/>
      <c r="Q275" s="77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7"/>
      <c r="G276" s="77"/>
      <c r="H276" s="77"/>
      <c r="I276" s="77"/>
      <c r="J276" s="67"/>
      <c r="K276" s="67"/>
      <c r="L276" s="67"/>
      <c r="M276" s="67"/>
      <c r="N276" s="67"/>
      <c r="O276" s="77"/>
      <c r="P276" s="77"/>
      <c r="Q276" s="77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7"/>
      <c r="G277" s="77"/>
      <c r="H277" s="77"/>
      <c r="I277" s="77"/>
      <c r="J277" s="67"/>
      <c r="K277" s="67"/>
      <c r="L277" s="67"/>
      <c r="M277" s="67"/>
      <c r="N277" s="67"/>
      <c r="O277" s="77"/>
      <c r="P277" s="77"/>
      <c r="Q277" s="77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7"/>
      <c r="G278" s="77"/>
      <c r="H278" s="77"/>
      <c r="I278" s="77"/>
      <c r="J278" s="67"/>
      <c r="K278" s="67"/>
      <c r="L278" s="67"/>
      <c r="M278" s="67"/>
      <c r="N278" s="67"/>
      <c r="O278" s="77"/>
      <c r="P278" s="77"/>
      <c r="Q278" s="77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7"/>
      <c r="G279" s="77"/>
      <c r="H279" s="77"/>
      <c r="I279" s="77"/>
      <c r="J279" s="67"/>
      <c r="K279" s="67"/>
      <c r="L279" s="67"/>
      <c r="M279" s="67"/>
      <c r="N279" s="67"/>
      <c r="O279" s="77"/>
      <c r="P279" s="77"/>
      <c r="Q279" s="77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7"/>
      <c r="G280" s="77"/>
      <c r="H280" s="77"/>
      <c r="I280" s="77"/>
      <c r="J280" s="67"/>
      <c r="K280" s="67"/>
      <c r="L280" s="67"/>
      <c r="M280" s="67"/>
      <c r="N280" s="67"/>
      <c r="O280" s="77"/>
      <c r="P280" s="77"/>
      <c r="Q280" s="77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7"/>
      <c r="G281" s="77"/>
      <c r="H281" s="77"/>
      <c r="I281" s="77"/>
      <c r="J281" s="67"/>
      <c r="K281" s="67"/>
      <c r="L281" s="67"/>
      <c r="M281" s="67"/>
      <c r="N281" s="67"/>
      <c r="O281" s="77"/>
      <c r="P281" s="77"/>
      <c r="Q281" s="77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7"/>
      <c r="G282" s="77"/>
      <c r="H282" s="77"/>
      <c r="I282" s="77"/>
      <c r="J282" s="67"/>
      <c r="K282" s="67"/>
      <c r="L282" s="67"/>
      <c r="M282" s="67"/>
      <c r="N282" s="67"/>
      <c r="O282" s="77"/>
      <c r="P282" s="77"/>
      <c r="Q282" s="77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7"/>
      <c r="G283" s="77"/>
      <c r="H283" s="77"/>
      <c r="I283" s="77"/>
      <c r="J283" s="67"/>
      <c r="K283" s="67"/>
      <c r="L283" s="67"/>
      <c r="M283" s="67"/>
      <c r="N283" s="67"/>
      <c r="O283" s="77"/>
      <c r="P283" s="77"/>
      <c r="Q283" s="77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7"/>
      <c r="G284" s="77"/>
      <c r="H284" s="77"/>
      <c r="I284" s="77"/>
      <c r="J284" s="67"/>
      <c r="K284" s="67"/>
      <c r="L284" s="67"/>
      <c r="M284" s="67"/>
      <c r="N284" s="67"/>
      <c r="O284" s="77"/>
      <c r="P284" s="77"/>
      <c r="Q284" s="77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7"/>
      <c r="G285" s="77"/>
      <c r="H285" s="77"/>
      <c r="I285" s="77"/>
      <c r="J285" s="67"/>
      <c r="K285" s="67"/>
      <c r="L285" s="67"/>
      <c r="M285" s="67"/>
      <c r="N285" s="67"/>
      <c r="O285" s="77"/>
      <c r="P285" s="77"/>
      <c r="Q285" s="77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7"/>
      <c r="G286" s="77"/>
      <c r="H286" s="77"/>
      <c r="I286" s="77"/>
      <c r="J286" s="67"/>
      <c r="K286" s="67"/>
      <c r="L286" s="67"/>
      <c r="M286" s="67"/>
      <c r="N286" s="67"/>
      <c r="O286" s="77"/>
      <c r="P286" s="77"/>
      <c r="Q286" s="77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7"/>
      <c r="G287" s="77"/>
      <c r="H287" s="77"/>
      <c r="I287" s="77"/>
      <c r="J287" s="67"/>
      <c r="K287" s="67"/>
      <c r="L287" s="67"/>
      <c r="M287" s="67"/>
      <c r="N287" s="67"/>
      <c r="O287" s="77"/>
      <c r="P287" s="77"/>
      <c r="Q287" s="77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7"/>
      <c r="G288" s="77"/>
      <c r="H288" s="77"/>
      <c r="I288" s="77"/>
      <c r="J288" s="67"/>
      <c r="K288" s="67"/>
      <c r="L288" s="67"/>
      <c r="M288" s="67"/>
      <c r="N288" s="67"/>
      <c r="O288" s="77"/>
      <c r="P288" s="77"/>
      <c r="Q288" s="77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7"/>
      <c r="G289" s="77"/>
      <c r="H289" s="77"/>
      <c r="I289" s="77"/>
      <c r="J289" s="67"/>
      <c r="K289" s="67"/>
      <c r="L289" s="67"/>
      <c r="M289" s="67"/>
      <c r="N289" s="67"/>
      <c r="O289" s="77"/>
      <c r="P289" s="77"/>
      <c r="Q289" s="77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7"/>
      <c r="G290" s="77"/>
      <c r="H290" s="77"/>
      <c r="I290" s="77"/>
      <c r="J290" s="67"/>
      <c r="K290" s="67"/>
      <c r="L290" s="67"/>
      <c r="M290" s="67"/>
      <c r="N290" s="67"/>
      <c r="O290" s="77"/>
      <c r="P290" s="77"/>
      <c r="Q290" s="77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7"/>
      <c r="G291" s="77"/>
      <c r="H291" s="77"/>
      <c r="I291" s="77"/>
      <c r="J291" s="67"/>
      <c r="K291" s="67"/>
      <c r="L291" s="67"/>
      <c r="M291" s="67"/>
      <c r="N291" s="67"/>
      <c r="O291" s="77"/>
      <c r="P291" s="77"/>
      <c r="Q291" s="77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7"/>
      <c r="G292" s="77"/>
      <c r="H292" s="77"/>
      <c r="I292" s="77"/>
      <c r="J292" s="67"/>
      <c r="K292" s="67"/>
      <c r="L292" s="67"/>
      <c r="M292" s="67"/>
      <c r="N292" s="67"/>
      <c r="O292" s="77"/>
      <c r="P292" s="77"/>
      <c r="Q292" s="77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7"/>
      <c r="G293" s="77"/>
      <c r="H293" s="77"/>
      <c r="I293" s="77"/>
      <c r="J293" s="67"/>
      <c r="K293" s="67"/>
      <c r="L293" s="67"/>
      <c r="M293" s="67"/>
      <c r="N293" s="67"/>
      <c r="O293" s="77"/>
      <c r="P293" s="77"/>
      <c r="Q293" s="77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7"/>
      <c r="G294" s="77"/>
      <c r="H294" s="77"/>
      <c r="I294" s="77"/>
      <c r="J294" s="67"/>
      <c r="K294" s="67"/>
      <c r="L294" s="67"/>
      <c r="M294" s="67"/>
      <c r="N294" s="67"/>
      <c r="O294" s="77"/>
      <c r="P294" s="77"/>
      <c r="Q294" s="77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7"/>
      <c r="G295" s="77"/>
      <c r="H295" s="77"/>
      <c r="I295" s="77"/>
      <c r="J295" s="67"/>
      <c r="K295" s="67"/>
      <c r="L295" s="67"/>
      <c r="M295" s="67"/>
      <c r="N295" s="67"/>
      <c r="O295" s="77"/>
      <c r="P295" s="77"/>
      <c r="Q295" s="77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7"/>
      <c r="G296" s="77"/>
      <c r="H296" s="77"/>
      <c r="I296" s="77"/>
      <c r="J296" s="67"/>
      <c r="K296" s="67"/>
      <c r="L296" s="67"/>
      <c r="M296" s="67"/>
      <c r="N296" s="67"/>
      <c r="O296" s="77"/>
      <c r="P296" s="77"/>
      <c r="Q296" s="77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7"/>
      <c r="G297" s="77"/>
      <c r="H297" s="77"/>
      <c r="I297" s="77"/>
      <c r="J297" s="67"/>
      <c r="K297" s="67"/>
      <c r="L297" s="67"/>
      <c r="M297" s="67"/>
      <c r="N297" s="67"/>
      <c r="O297" s="77"/>
      <c r="P297" s="77"/>
      <c r="Q297" s="77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7"/>
      <c r="G298" s="77"/>
      <c r="H298" s="77"/>
      <c r="I298" s="77"/>
      <c r="J298" s="67"/>
      <c r="K298" s="67"/>
      <c r="L298" s="67"/>
      <c r="M298" s="67"/>
      <c r="N298" s="67"/>
      <c r="O298" s="77"/>
      <c r="P298" s="77"/>
      <c r="Q298" s="77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7"/>
      <c r="G299" s="77"/>
      <c r="H299" s="77"/>
      <c r="I299" s="77"/>
      <c r="J299" s="67"/>
      <c r="K299" s="67"/>
      <c r="L299" s="67"/>
      <c r="M299" s="67"/>
      <c r="N299" s="67"/>
      <c r="O299" s="77"/>
      <c r="P299" s="77"/>
      <c r="Q299" s="77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7"/>
      <c r="G300" s="77"/>
      <c r="H300" s="77"/>
      <c r="I300" s="77"/>
      <c r="J300" s="67"/>
      <c r="K300" s="67"/>
      <c r="L300" s="67"/>
      <c r="M300" s="67"/>
      <c r="N300" s="67"/>
      <c r="O300" s="77"/>
      <c r="P300" s="77"/>
      <c r="Q300" s="77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7"/>
      <c r="G301" s="77"/>
      <c r="H301" s="77"/>
      <c r="I301" s="77"/>
      <c r="J301" s="67"/>
      <c r="K301" s="67"/>
      <c r="L301" s="67"/>
      <c r="M301" s="67"/>
      <c r="N301" s="67"/>
      <c r="O301" s="77"/>
      <c r="P301" s="77"/>
      <c r="Q301" s="77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7"/>
      <c r="G302" s="77"/>
      <c r="H302" s="77"/>
      <c r="I302" s="77"/>
      <c r="J302" s="67"/>
      <c r="K302" s="67"/>
      <c r="L302" s="67"/>
      <c r="M302" s="67"/>
      <c r="N302" s="67"/>
      <c r="O302" s="77"/>
      <c r="P302" s="77"/>
      <c r="Q302" s="77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7"/>
      <c r="G303" s="77"/>
      <c r="H303" s="77"/>
      <c r="I303" s="77"/>
      <c r="J303" s="67"/>
      <c r="K303" s="67"/>
      <c r="L303" s="67"/>
      <c r="M303" s="67"/>
      <c r="N303" s="67"/>
      <c r="O303" s="77"/>
      <c r="P303" s="77"/>
      <c r="Q303" s="77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7"/>
      <c r="G304" s="77"/>
      <c r="H304" s="77"/>
      <c r="I304" s="77"/>
      <c r="J304" s="67"/>
      <c r="K304" s="67"/>
      <c r="L304" s="67"/>
      <c r="M304" s="67"/>
      <c r="N304" s="67"/>
      <c r="O304" s="77"/>
      <c r="P304" s="77"/>
      <c r="Q304" s="77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7"/>
      <c r="G305" s="77"/>
      <c r="H305" s="77"/>
      <c r="I305" s="77"/>
      <c r="J305" s="67"/>
      <c r="K305" s="67"/>
      <c r="L305" s="67"/>
      <c r="M305" s="67"/>
      <c r="N305" s="67"/>
      <c r="O305" s="77"/>
      <c r="P305" s="77"/>
      <c r="Q305" s="77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7"/>
      <c r="G306" s="77"/>
      <c r="H306" s="77"/>
      <c r="I306" s="77"/>
      <c r="J306" s="67"/>
      <c r="K306" s="67"/>
      <c r="L306" s="67"/>
      <c r="M306" s="67"/>
      <c r="N306" s="67"/>
      <c r="O306" s="77"/>
      <c r="P306" s="77"/>
      <c r="Q306" s="77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7"/>
      <c r="G307" s="77"/>
      <c r="H307" s="77"/>
      <c r="I307" s="77"/>
      <c r="J307" s="67"/>
      <c r="K307" s="67"/>
      <c r="L307" s="67"/>
      <c r="M307" s="67"/>
      <c r="N307" s="67"/>
      <c r="O307" s="77"/>
      <c r="P307" s="77"/>
      <c r="Q307" s="77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7"/>
      <c r="G308" s="77"/>
      <c r="H308" s="77"/>
      <c r="I308" s="77"/>
      <c r="J308" s="67"/>
      <c r="K308" s="67"/>
      <c r="L308" s="67"/>
      <c r="M308" s="67"/>
      <c r="N308" s="67"/>
      <c r="O308" s="77"/>
      <c r="P308" s="77"/>
      <c r="Q308" s="77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7"/>
      <c r="G309" s="77"/>
      <c r="H309" s="77"/>
      <c r="I309" s="77"/>
      <c r="J309" s="67"/>
      <c r="K309" s="67"/>
      <c r="L309" s="67"/>
      <c r="M309" s="67"/>
      <c r="N309" s="67"/>
      <c r="O309" s="77"/>
      <c r="P309" s="77"/>
      <c r="Q309" s="77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7"/>
      <c r="G310" s="77"/>
      <c r="H310" s="77"/>
      <c r="I310" s="77"/>
      <c r="J310" s="67"/>
      <c r="K310" s="67"/>
      <c r="L310" s="67"/>
      <c r="M310" s="67"/>
      <c r="N310" s="67"/>
      <c r="O310" s="77"/>
      <c r="P310" s="77"/>
      <c r="Q310" s="77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7"/>
      <c r="G311" s="77"/>
      <c r="H311" s="77"/>
      <c r="I311" s="77"/>
      <c r="J311" s="67"/>
      <c r="K311" s="67"/>
      <c r="L311" s="67"/>
      <c r="M311" s="67"/>
      <c r="N311" s="67"/>
      <c r="O311" s="77"/>
      <c r="P311" s="77"/>
      <c r="Q311" s="77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7"/>
      <c r="G312" s="77"/>
      <c r="H312" s="77"/>
      <c r="I312" s="77"/>
      <c r="J312" s="67"/>
      <c r="K312" s="67"/>
      <c r="L312" s="67"/>
      <c r="M312" s="67"/>
      <c r="N312" s="67"/>
      <c r="O312" s="77"/>
      <c r="P312" s="77"/>
      <c r="Q312" s="77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7"/>
      <c r="G313" s="77"/>
      <c r="H313" s="77"/>
      <c r="I313" s="77"/>
      <c r="J313" s="67"/>
      <c r="K313" s="67"/>
      <c r="L313" s="67"/>
      <c r="M313" s="67"/>
      <c r="N313" s="67"/>
      <c r="O313" s="77"/>
      <c r="P313" s="77"/>
      <c r="Q313" s="77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7"/>
      <c r="G314" s="77"/>
      <c r="H314" s="77"/>
      <c r="I314" s="77"/>
      <c r="J314" s="67"/>
      <c r="K314" s="67"/>
      <c r="L314" s="67"/>
      <c r="M314" s="67"/>
      <c r="N314" s="67"/>
      <c r="O314" s="77"/>
      <c r="P314" s="77"/>
      <c r="Q314" s="77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7"/>
      <c r="G315" s="77"/>
      <c r="H315" s="77"/>
      <c r="I315" s="77"/>
      <c r="J315" s="67"/>
      <c r="K315" s="67"/>
      <c r="L315" s="67"/>
      <c r="M315" s="67"/>
      <c r="N315" s="67"/>
      <c r="O315" s="77"/>
      <c r="P315" s="77"/>
      <c r="Q315" s="77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7"/>
      <c r="G316" s="77"/>
      <c r="H316" s="77"/>
      <c r="I316" s="77"/>
      <c r="J316" s="67"/>
      <c r="K316" s="67"/>
      <c r="L316" s="67"/>
      <c r="M316" s="67"/>
      <c r="N316" s="67"/>
      <c r="O316" s="77"/>
      <c r="P316" s="77"/>
      <c r="Q316" s="77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7"/>
      <c r="G317" s="77"/>
      <c r="H317" s="77"/>
      <c r="I317" s="77"/>
      <c r="J317" s="67"/>
      <c r="K317" s="67"/>
      <c r="L317" s="67"/>
      <c r="M317" s="67"/>
      <c r="N317" s="67"/>
      <c r="O317" s="77"/>
      <c r="P317" s="77"/>
      <c r="Q317" s="77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7"/>
      <c r="G318" s="77"/>
      <c r="H318" s="77"/>
      <c r="I318" s="77"/>
      <c r="J318" s="67"/>
      <c r="K318" s="67"/>
      <c r="L318" s="67"/>
      <c r="M318" s="67"/>
      <c r="N318" s="67"/>
      <c r="O318" s="77"/>
      <c r="P318" s="77"/>
      <c r="Q318" s="77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7"/>
      <c r="G319" s="77"/>
      <c r="H319" s="77"/>
      <c r="I319" s="77"/>
      <c r="J319" s="67"/>
      <c r="K319" s="67"/>
      <c r="L319" s="67"/>
      <c r="M319" s="67"/>
      <c r="N319" s="67"/>
      <c r="O319" s="77"/>
      <c r="P319" s="77"/>
      <c r="Q319" s="77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7"/>
      <c r="G320" s="77"/>
      <c r="H320" s="77"/>
      <c r="I320" s="77"/>
      <c r="J320" s="67"/>
      <c r="K320" s="67"/>
      <c r="L320" s="67"/>
      <c r="M320" s="67"/>
      <c r="N320" s="67"/>
      <c r="O320" s="77"/>
      <c r="P320" s="77"/>
      <c r="Q320" s="77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7"/>
      <c r="G321" s="77"/>
      <c r="H321" s="77"/>
      <c r="I321" s="77"/>
      <c r="J321" s="67"/>
      <c r="K321" s="67"/>
      <c r="L321" s="67"/>
      <c r="M321" s="67"/>
      <c r="N321" s="67"/>
      <c r="O321" s="77"/>
      <c r="P321" s="77"/>
      <c r="Q321" s="77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7"/>
      <c r="G322" s="77"/>
      <c r="H322" s="77"/>
      <c r="I322" s="77"/>
      <c r="J322" s="67"/>
      <c r="K322" s="67"/>
      <c r="L322" s="67"/>
      <c r="M322" s="67"/>
      <c r="N322" s="67"/>
      <c r="O322" s="77"/>
      <c r="P322" s="77"/>
      <c r="Q322" s="77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7"/>
      <c r="G323" s="77"/>
      <c r="H323" s="77"/>
      <c r="I323" s="77"/>
      <c r="J323" s="67"/>
      <c r="K323" s="67"/>
      <c r="L323" s="67"/>
      <c r="M323" s="67"/>
      <c r="N323" s="67"/>
      <c r="O323" s="77"/>
      <c r="P323" s="77"/>
      <c r="Q323" s="77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7"/>
      <c r="G324" s="77"/>
      <c r="H324" s="77"/>
      <c r="I324" s="77"/>
      <c r="J324" s="67"/>
      <c r="K324" s="67"/>
      <c r="L324" s="67"/>
      <c r="M324" s="67"/>
      <c r="N324" s="67"/>
      <c r="O324" s="77"/>
      <c r="P324" s="77"/>
      <c r="Q324" s="77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7"/>
      <c r="G325" s="77"/>
      <c r="H325" s="77"/>
      <c r="I325" s="77"/>
      <c r="J325" s="67"/>
      <c r="K325" s="67"/>
      <c r="L325" s="67"/>
      <c r="M325" s="67"/>
      <c r="N325" s="67"/>
      <c r="O325" s="77"/>
      <c r="P325" s="77"/>
      <c r="Q325" s="77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7"/>
      <c r="G326" s="77"/>
      <c r="H326" s="77"/>
      <c r="I326" s="77"/>
      <c r="J326" s="67"/>
      <c r="K326" s="67"/>
      <c r="L326" s="67"/>
      <c r="M326" s="67"/>
      <c r="N326" s="67"/>
      <c r="O326" s="77"/>
      <c r="P326" s="77"/>
      <c r="Q326" s="77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7"/>
      <c r="G327" s="77"/>
      <c r="H327" s="77"/>
      <c r="I327" s="77"/>
      <c r="J327" s="67"/>
      <c r="K327" s="67"/>
      <c r="L327" s="67"/>
      <c r="M327" s="67"/>
      <c r="N327" s="67"/>
      <c r="O327" s="77"/>
      <c r="P327" s="77"/>
      <c r="Q327" s="77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7"/>
      <c r="G328" s="77"/>
      <c r="H328" s="77"/>
      <c r="I328" s="77"/>
      <c r="J328" s="67"/>
      <c r="K328" s="67"/>
      <c r="L328" s="67"/>
      <c r="M328" s="67"/>
      <c r="N328" s="67"/>
      <c r="O328" s="77"/>
      <c r="P328" s="77"/>
      <c r="Q328" s="77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7"/>
      <c r="G329" s="77"/>
      <c r="H329" s="77"/>
      <c r="I329" s="77"/>
      <c r="J329" s="67"/>
      <c r="K329" s="67"/>
      <c r="L329" s="67"/>
      <c r="M329" s="67"/>
      <c r="N329" s="67"/>
      <c r="O329" s="77"/>
      <c r="P329" s="77"/>
      <c r="Q329" s="77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7"/>
      <c r="G330" s="77"/>
      <c r="H330" s="77"/>
      <c r="I330" s="77"/>
      <c r="J330" s="67"/>
      <c r="K330" s="67"/>
      <c r="L330" s="67"/>
      <c r="M330" s="67"/>
      <c r="N330" s="67"/>
      <c r="O330" s="77"/>
      <c r="P330" s="77"/>
      <c r="Q330" s="77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7"/>
      <c r="G331" s="77"/>
      <c r="H331" s="77"/>
      <c r="I331" s="77"/>
      <c r="J331" s="67"/>
      <c r="K331" s="67"/>
      <c r="L331" s="67"/>
      <c r="M331" s="67"/>
      <c r="N331" s="67"/>
      <c r="O331" s="77"/>
      <c r="P331" s="77"/>
      <c r="Q331" s="77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7"/>
      <c r="G332" s="77"/>
      <c r="H332" s="77"/>
      <c r="I332" s="77"/>
      <c r="J332" s="67"/>
      <c r="K332" s="67"/>
      <c r="L332" s="67"/>
      <c r="M332" s="67"/>
      <c r="N332" s="67"/>
      <c r="O332" s="77"/>
      <c r="P332" s="77"/>
      <c r="Q332" s="77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7"/>
      <c r="G333" s="77"/>
      <c r="H333" s="77"/>
      <c r="I333" s="77"/>
      <c r="J333" s="67"/>
      <c r="K333" s="67"/>
      <c r="L333" s="67"/>
      <c r="M333" s="67"/>
      <c r="N333" s="67"/>
      <c r="O333" s="77"/>
      <c r="P333" s="77"/>
      <c r="Q333" s="77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7"/>
      <c r="G334" s="77"/>
      <c r="H334" s="77"/>
      <c r="I334" s="77"/>
      <c r="J334" s="67"/>
      <c r="K334" s="67"/>
      <c r="L334" s="67"/>
      <c r="M334" s="67"/>
      <c r="N334" s="67"/>
      <c r="O334" s="77"/>
      <c r="P334" s="77"/>
      <c r="Q334" s="77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7"/>
      <c r="G335" s="77"/>
      <c r="H335" s="77"/>
      <c r="I335" s="77"/>
      <c r="J335" s="67"/>
      <c r="K335" s="67"/>
      <c r="L335" s="67"/>
      <c r="M335" s="67"/>
      <c r="N335" s="67"/>
      <c r="O335" s="77"/>
      <c r="P335" s="77"/>
      <c r="Q335" s="77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7"/>
      <c r="G336" s="77"/>
      <c r="H336" s="77"/>
      <c r="I336" s="77"/>
      <c r="J336" s="67"/>
      <c r="K336" s="67"/>
      <c r="L336" s="67"/>
      <c r="M336" s="67"/>
      <c r="N336" s="67"/>
      <c r="O336" s="77"/>
      <c r="P336" s="77"/>
      <c r="Q336" s="77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7"/>
      <c r="G337" s="77"/>
      <c r="H337" s="77"/>
      <c r="I337" s="77"/>
      <c r="J337" s="67"/>
      <c r="K337" s="67"/>
      <c r="L337" s="67"/>
      <c r="M337" s="67"/>
      <c r="N337" s="67"/>
      <c r="O337" s="77"/>
      <c r="P337" s="77"/>
      <c r="Q337" s="77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7"/>
      <c r="G338" s="77"/>
      <c r="H338" s="77"/>
      <c r="I338" s="77"/>
      <c r="J338" s="67"/>
      <c r="K338" s="67"/>
      <c r="L338" s="67"/>
      <c r="M338" s="67"/>
      <c r="N338" s="67"/>
      <c r="O338" s="77"/>
      <c r="P338" s="77"/>
      <c r="Q338" s="77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7"/>
      <c r="G339" s="77"/>
      <c r="H339" s="77"/>
      <c r="I339" s="77"/>
      <c r="J339" s="67"/>
      <c r="K339" s="67"/>
      <c r="L339" s="67"/>
      <c r="M339" s="67"/>
      <c r="N339" s="67"/>
      <c r="O339" s="77"/>
      <c r="P339" s="77"/>
      <c r="Q339" s="77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7"/>
      <c r="G340" s="77"/>
      <c r="H340" s="77"/>
      <c r="I340" s="77"/>
      <c r="J340" s="67"/>
      <c r="K340" s="67"/>
      <c r="L340" s="67"/>
      <c r="M340" s="67"/>
      <c r="N340" s="67"/>
      <c r="O340" s="77"/>
      <c r="P340" s="77"/>
      <c r="Q340" s="77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7"/>
      <c r="G341" s="77"/>
      <c r="H341" s="77"/>
      <c r="I341" s="77"/>
      <c r="J341" s="67"/>
      <c r="K341" s="67"/>
      <c r="L341" s="67"/>
      <c r="M341" s="67"/>
      <c r="N341" s="67"/>
      <c r="O341" s="77"/>
      <c r="P341" s="77"/>
      <c r="Q341" s="77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7"/>
      <c r="G342" s="77"/>
      <c r="H342" s="77"/>
      <c r="I342" s="77"/>
      <c r="J342" s="67"/>
      <c r="K342" s="67"/>
      <c r="L342" s="67"/>
      <c r="M342" s="67"/>
      <c r="N342" s="67"/>
      <c r="O342" s="77"/>
      <c r="P342" s="77"/>
      <c r="Q342" s="77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7"/>
      <c r="G343" s="77"/>
      <c r="H343" s="77"/>
      <c r="I343" s="77"/>
      <c r="J343" s="67"/>
      <c r="K343" s="67"/>
      <c r="L343" s="67"/>
      <c r="M343" s="67"/>
      <c r="N343" s="67"/>
      <c r="O343" s="77"/>
      <c r="P343" s="77"/>
      <c r="Q343" s="77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7"/>
      <c r="G344" s="77"/>
      <c r="H344" s="77"/>
      <c r="I344" s="77"/>
      <c r="J344" s="67"/>
      <c r="K344" s="67"/>
      <c r="L344" s="67"/>
      <c r="M344" s="67"/>
      <c r="N344" s="67"/>
      <c r="O344" s="77"/>
      <c r="P344" s="77"/>
      <c r="Q344" s="77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7"/>
      <c r="G345" s="77"/>
      <c r="H345" s="77"/>
      <c r="I345" s="77"/>
      <c r="J345" s="67"/>
      <c r="K345" s="67"/>
      <c r="L345" s="67"/>
      <c r="M345" s="67"/>
      <c r="N345" s="67"/>
      <c r="O345" s="77"/>
      <c r="P345" s="77"/>
      <c r="Q345" s="77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7"/>
      <c r="G346" s="77"/>
      <c r="H346" s="77"/>
      <c r="I346" s="77"/>
      <c r="J346" s="67"/>
      <c r="K346" s="67"/>
      <c r="L346" s="67"/>
      <c r="M346" s="67"/>
      <c r="N346" s="67"/>
      <c r="O346" s="77"/>
      <c r="P346" s="77"/>
      <c r="Q346" s="77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7"/>
      <c r="G347" s="77"/>
      <c r="H347" s="77"/>
      <c r="I347" s="77"/>
      <c r="J347" s="67"/>
      <c r="K347" s="67"/>
      <c r="L347" s="67"/>
      <c r="M347" s="67"/>
      <c r="N347" s="67"/>
      <c r="O347" s="77"/>
      <c r="P347" s="77"/>
      <c r="Q347" s="77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7"/>
      <c r="G348" s="77"/>
      <c r="H348" s="77"/>
      <c r="I348" s="77"/>
      <c r="J348" s="67"/>
      <c r="K348" s="67"/>
      <c r="L348" s="67"/>
      <c r="M348" s="67"/>
      <c r="N348" s="67"/>
      <c r="O348" s="77"/>
      <c r="P348" s="77"/>
      <c r="Q348" s="77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7"/>
      <c r="G349" s="77"/>
      <c r="H349" s="77"/>
      <c r="I349" s="77"/>
      <c r="J349" s="67"/>
      <c r="K349" s="67"/>
      <c r="L349" s="67"/>
      <c r="M349" s="67"/>
      <c r="N349" s="67"/>
      <c r="O349" s="77"/>
      <c r="P349" s="77"/>
      <c r="Q349" s="77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7"/>
      <c r="G350" s="77"/>
      <c r="H350" s="77"/>
      <c r="I350" s="77"/>
      <c r="J350" s="67"/>
      <c r="K350" s="67"/>
      <c r="L350" s="67"/>
      <c r="M350" s="67"/>
      <c r="N350" s="67"/>
      <c r="O350" s="77"/>
      <c r="P350" s="77"/>
      <c r="Q350" s="77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7"/>
      <c r="G351" s="77"/>
      <c r="H351" s="77"/>
      <c r="I351" s="77"/>
      <c r="J351" s="67"/>
      <c r="K351" s="67"/>
      <c r="L351" s="67"/>
      <c r="M351" s="67"/>
      <c r="N351" s="67"/>
      <c r="O351" s="77"/>
      <c r="P351" s="77"/>
      <c r="Q351" s="77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7"/>
      <c r="G352" s="77"/>
      <c r="H352" s="77"/>
      <c r="I352" s="77"/>
      <c r="J352" s="67"/>
      <c r="K352" s="67"/>
      <c r="L352" s="67"/>
      <c r="M352" s="67"/>
      <c r="N352" s="67"/>
      <c r="O352" s="77"/>
      <c r="P352" s="77"/>
      <c r="Q352" s="77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7"/>
      <c r="G353" s="77"/>
      <c r="H353" s="77"/>
      <c r="I353" s="77"/>
      <c r="J353" s="67"/>
      <c r="K353" s="67"/>
      <c r="L353" s="67"/>
      <c r="M353" s="67"/>
      <c r="N353" s="67"/>
      <c r="O353" s="77"/>
      <c r="P353" s="77"/>
      <c r="Q353" s="77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7"/>
      <c r="G354" s="77"/>
      <c r="H354" s="77"/>
      <c r="I354" s="77"/>
      <c r="J354" s="67"/>
      <c r="K354" s="67"/>
      <c r="L354" s="67"/>
      <c r="M354" s="67"/>
      <c r="N354" s="67"/>
      <c r="O354" s="77"/>
      <c r="P354" s="77"/>
      <c r="Q354" s="77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7"/>
      <c r="G355" s="77"/>
      <c r="H355" s="77"/>
      <c r="I355" s="77"/>
      <c r="J355" s="67"/>
      <c r="K355" s="67"/>
      <c r="L355" s="67"/>
      <c r="M355" s="67"/>
      <c r="N355" s="67"/>
      <c r="O355" s="77"/>
      <c r="P355" s="77"/>
      <c r="Q355" s="77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7"/>
      <c r="G356" s="77"/>
      <c r="H356" s="77"/>
      <c r="I356" s="77"/>
      <c r="J356" s="67"/>
      <c r="K356" s="67"/>
      <c r="L356" s="67"/>
      <c r="M356" s="67"/>
      <c r="N356" s="67"/>
      <c r="O356" s="77"/>
      <c r="P356" s="77"/>
      <c r="Q356" s="77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7"/>
      <c r="G357" s="77"/>
      <c r="H357" s="77"/>
      <c r="I357" s="77"/>
      <c r="J357" s="67"/>
      <c r="K357" s="67"/>
      <c r="L357" s="67"/>
      <c r="M357" s="67"/>
      <c r="N357" s="67"/>
      <c r="O357" s="77"/>
      <c r="P357" s="77"/>
      <c r="Q357" s="77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7"/>
      <c r="G358" s="77"/>
      <c r="H358" s="77"/>
      <c r="I358" s="77"/>
      <c r="J358" s="67"/>
      <c r="K358" s="67"/>
      <c r="L358" s="67"/>
      <c r="M358" s="67"/>
      <c r="N358" s="67"/>
      <c r="O358" s="77"/>
      <c r="P358" s="77"/>
      <c r="Q358" s="77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7"/>
      <c r="G359" s="77"/>
      <c r="H359" s="77"/>
      <c r="I359" s="77"/>
      <c r="J359" s="67"/>
      <c r="K359" s="67"/>
      <c r="L359" s="67"/>
      <c r="M359" s="67"/>
      <c r="N359" s="67"/>
      <c r="O359" s="77"/>
      <c r="P359" s="77"/>
      <c r="Q359" s="77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7"/>
      <c r="G360" s="77"/>
      <c r="H360" s="77"/>
      <c r="I360" s="77"/>
      <c r="J360" s="67"/>
      <c r="K360" s="67"/>
      <c r="L360" s="67"/>
      <c r="M360" s="67"/>
      <c r="N360" s="67"/>
      <c r="O360" s="77"/>
      <c r="P360" s="77"/>
      <c r="Q360" s="77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7"/>
      <c r="G361" s="77"/>
      <c r="H361" s="77"/>
      <c r="I361" s="77"/>
      <c r="J361" s="67"/>
      <c r="K361" s="67"/>
      <c r="L361" s="67"/>
      <c r="M361" s="67"/>
      <c r="N361" s="67"/>
      <c r="O361" s="77"/>
      <c r="P361" s="77"/>
      <c r="Q361" s="77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7"/>
      <c r="G362" s="77"/>
      <c r="H362" s="77"/>
      <c r="I362" s="77"/>
      <c r="J362" s="67"/>
      <c r="K362" s="67"/>
      <c r="L362" s="67"/>
      <c r="M362" s="67"/>
      <c r="N362" s="67"/>
      <c r="O362" s="77"/>
      <c r="P362" s="77"/>
      <c r="Q362" s="77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7"/>
      <c r="G363" s="77"/>
      <c r="H363" s="77"/>
      <c r="I363" s="77"/>
      <c r="J363" s="67"/>
      <c r="K363" s="67"/>
      <c r="L363" s="67"/>
      <c r="M363" s="67"/>
      <c r="N363" s="67"/>
      <c r="O363" s="77"/>
      <c r="P363" s="77"/>
      <c r="Q363" s="77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7"/>
      <c r="G364" s="77"/>
      <c r="H364" s="77"/>
      <c r="I364" s="77"/>
      <c r="J364" s="67"/>
      <c r="K364" s="67"/>
      <c r="L364" s="67"/>
      <c r="M364" s="67"/>
      <c r="N364" s="67"/>
      <c r="O364" s="77"/>
      <c r="P364" s="77"/>
      <c r="Q364" s="77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7"/>
      <c r="G365" s="77"/>
      <c r="H365" s="77"/>
      <c r="I365" s="77"/>
      <c r="J365" s="67"/>
      <c r="K365" s="67"/>
      <c r="L365" s="67"/>
      <c r="M365" s="67"/>
      <c r="N365" s="67"/>
      <c r="O365" s="77"/>
      <c r="P365" s="77"/>
      <c r="Q365" s="77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7"/>
      <c r="G366" s="77"/>
      <c r="H366" s="77"/>
      <c r="I366" s="77"/>
      <c r="J366" s="67"/>
      <c r="K366" s="67"/>
      <c r="L366" s="67"/>
      <c r="M366" s="67"/>
      <c r="N366" s="67"/>
      <c r="O366" s="77"/>
      <c r="P366" s="77"/>
      <c r="Q366" s="77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7"/>
      <c r="G367" s="77"/>
      <c r="H367" s="77"/>
      <c r="I367" s="77"/>
      <c r="J367" s="67"/>
      <c r="K367" s="67"/>
      <c r="L367" s="67"/>
      <c r="M367" s="67"/>
      <c r="N367" s="67"/>
      <c r="O367" s="77"/>
      <c r="P367" s="77"/>
      <c r="Q367" s="77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7"/>
      <c r="G368" s="77"/>
      <c r="H368" s="77"/>
      <c r="I368" s="77"/>
      <c r="J368" s="67"/>
      <c r="K368" s="67"/>
      <c r="L368" s="67"/>
      <c r="M368" s="67"/>
      <c r="N368" s="67"/>
      <c r="O368" s="77"/>
      <c r="P368" s="77"/>
      <c r="Q368" s="77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7"/>
      <c r="G369" s="77"/>
      <c r="H369" s="77"/>
      <c r="I369" s="77"/>
      <c r="J369" s="67"/>
      <c r="K369" s="67"/>
      <c r="L369" s="67"/>
      <c r="M369" s="67"/>
      <c r="N369" s="67"/>
      <c r="O369" s="77"/>
      <c r="P369" s="77"/>
      <c r="Q369" s="77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7"/>
      <c r="G370" s="77"/>
      <c r="H370" s="77"/>
      <c r="I370" s="77"/>
      <c r="J370" s="67"/>
      <c r="K370" s="67"/>
      <c r="L370" s="67"/>
      <c r="M370" s="67"/>
      <c r="N370" s="67"/>
      <c r="O370" s="77"/>
      <c r="P370" s="77"/>
      <c r="Q370" s="77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7"/>
      <c r="G371" s="77"/>
      <c r="H371" s="77"/>
      <c r="I371" s="77"/>
      <c r="J371" s="67"/>
      <c r="K371" s="67"/>
      <c r="L371" s="67"/>
      <c r="M371" s="67"/>
      <c r="N371" s="67"/>
      <c r="O371" s="77"/>
      <c r="P371" s="77"/>
      <c r="Q371" s="77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7"/>
      <c r="G372" s="77"/>
      <c r="H372" s="77"/>
      <c r="I372" s="77"/>
      <c r="J372" s="67"/>
      <c r="K372" s="67"/>
      <c r="L372" s="67"/>
      <c r="M372" s="67"/>
      <c r="N372" s="67"/>
      <c r="O372" s="77"/>
      <c r="P372" s="77"/>
      <c r="Q372" s="77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7"/>
      <c r="G373" s="77"/>
      <c r="H373" s="77"/>
      <c r="I373" s="77"/>
      <c r="J373" s="67"/>
      <c r="K373" s="67"/>
      <c r="L373" s="67"/>
      <c r="M373" s="67"/>
      <c r="N373" s="67"/>
      <c r="O373" s="77"/>
      <c r="P373" s="77"/>
      <c r="Q373" s="77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7"/>
      <c r="G374" s="77"/>
      <c r="H374" s="77"/>
      <c r="I374" s="77"/>
      <c r="J374" s="67"/>
      <c r="K374" s="67"/>
      <c r="L374" s="67"/>
      <c r="M374" s="67"/>
      <c r="N374" s="67"/>
      <c r="O374" s="77"/>
      <c r="P374" s="77"/>
      <c r="Q374" s="77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7"/>
      <c r="G375" s="77"/>
      <c r="H375" s="77"/>
      <c r="I375" s="77"/>
      <c r="J375" s="67"/>
      <c r="K375" s="67"/>
      <c r="L375" s="67"/>
      <c r="M375" s="67"/>
      <c r="N375" s="67"/>
      <c r="O375" s="77"/>
      <c r="P375" s="77"/>
      <c r="Q375" s="77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7"/>
      <c r="G376" s="77"/>
      <c r="H376" s="77"/>
      <c r="I376" s="77"/>
      <c r="J376" s="67"/>
      <c r="K376" s="67"/>
      <c r="L376" s="67"/>
      <c r="M376" s="67"/>
      <c r="N376" s="67"/>
      <c r="O376" s="77"/>
      <c r="P376" s="77"/>
      <c r="Q376" s="77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7"/>
      <c r="G377" s="77"/>
      <c r="H377" s="77"/>
      <c r="I377" s="77"/>
      <c r="J377" s="67"/>
      <c r="K377" s="67"/>
      <c r="L377" s="67"/>
      <c r="M377" s="67"/>
      <c r="N377" s="67"/>
      <c r="O377" s="77"/>
      <c r="P377" s="77"/>
      <c r="Q377" s="77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7"/>
      <c r="G378" s="77"/>
      <c r="H378" s="77"/>
      <c r="I378" s="77"/>
      <c r="J378" s="67"/>
      <c r="K378" s="67"/>
      <c r="L378" s="67"/>
      <c r="M378" s="67"/>
      <c r="N378" s="67"/>
      <c r="O378" s="77"/>
      <c r="P378" s="77"/>
      <c r="Q378" s="77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7"/>
      <c r="G379" s="77"/>
      <c r="H379" s="77"/>
      <c r="I379" s="77"/>
      <c r="J379" s="67"/>
      <c r="K379" s="67"/>
      <c r="L379" s="67"/>
      <c r="M379" s="67"/>
      <c r="N379" s="67"/>
      <c r="O379" s="77"/>
      <c r="P379" s="77"/>
      <c r="Q379" s="77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7"/>
      <c r="G380" s="77"/>
      <c r="H380" s="77"/>
      <c r="I380" s="77"/>
      <c r="J380" s="67"/>
      <c r="K380" s="67"/>
      <c r="L380" s="67"/>
      <c r="M380" s="67"/>
      <c r="N380" s="67"/>
      <c r="O380" s="77"/>
      <c r="P380" s="77"/>
      <c r="Q380" s="77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7"/>
      <c r="G381" s="77"/>
      <c r="H381" s="77"/>
      <c r="I381" s="77"/>
      <c r="J381" s="67"/>
      <c r="K381" s="67"/>
      <c r="L381" s="67"/>
      <c r="M381" s="67"/>
      <c r="N381" s="67"/>
      <c r="O381" s="77"/>
      <c r="P381" s="77"/>
      <c r="Q381" s="77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7"/>
      <c r="G382" s="77"/>
      <c r="H382" s="77"/>
      <c r="I382" s="77"/>
      <c r="J382" s="67"/>
      <c r="K382" s="67"/>
      <c r="L382" s="67"/>
      <c r="M382" s="67"/>
      <c r="N382" s="67"/>
      <c r="O382" s="77"/>
      <c r="P382" s="77"/>
      <c r="Q382" s="77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7"/>
      <c r="G383" s="77"/>
      <c r="H383" s="77"/>
      <c r="I383" s="77"/>
      <c r="J383" s="67"/>
      <c r="K383" s="67"/>
      <c r="L383" s="67"/>
      <c r="M383" s="67"/>
      <c r="N383" s="67"/>
      <c r="O383" s="77"/>
      <c r="P383" s="77"/>
      <c r="Q383" s="77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7"/>
      <c r="G384" s="77"/>
      <c r="H384" s="77"/>
      <c r="I384" s="77"/>
      <c r="J384" s="67"/>
      <c r="K384" s="67"/>
      <c r="L384" s="67"/>
      <c r="M384" s="67"/>
      <c r="N384" s="67"/>
      <c r="O384" s="77"/>
      <c r="P384" s="77"/>
      <c r="Q384" s="77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7"/>
      <c r="G385" s="77"/>
      <c r="H385" s="77"/>
      <c r="I385" s="77"/>
      <c r="J385" s="67"/>
      <c r="K385" s="67"/>
      <c r="L385" s="67"/>
      <c r="M385" s="67"/>
      <c r="N385" s="67"/>
      <c r="O385" s="77"/>
      <c r="P385" s="77"/>
      <c r="Q385" s="77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7"/>
      <c r="G386" s="77"/>
      <c r="H386" s="77"/>
      <c r="I386" s="77"/>
      <c r="J386" s="67"/>
      <c r="K386" s="67"/>
      <c r="L386" s="67"/>
      <c r="M386" s="67"/>
      <c r="N386" s="67"/>
      <c r="O386" s="77"/>
      <c r="P386" s="77"/>
      <c r="Q386" s="77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7"/>
      <c r="G387" s="77"/>
      <c r="H387" s="77"/>
      <c r="I387" s="77"/>
      <c r="J387" s="67"/>
      <c r="K387" s="67"/>
      <c r="L387" s="67"/>
      <c r="M387" s="67"/>
      <c r="N387" s="67"/>
      <c r="O387" s="77"/>
      <c r="P387" s="77"/>
      <c r="Q387" s="77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7"/>
      <c r="G388" s="77"/>
      <c r="H388" s="77"/>
      <c r="I388" s="77"/>
      <c r="J388" s="67"/>
      <c r="K388" s="67"/>
      <c r="L388" s="67"/>
      <c r="M388" s="67"/>
      <c r="N388" s="67"/>
      <c r="O388" s="77"/>
      <c r="P388" s="77"/>
      <c r="Q388" s="77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7"/>
      <c r="G389" s="77"/>
      <c r="H389" s="77"/>
      <c r="I389" s="77"/>
      <c r="J389" s="67"/>
      <c r="K389" s="67"/>
      <c r="L389" s="67"/>
      <c r="M389" s="67"/>
      <c r="N389" s="67"/>
      <c r="O389" s="77"/>
      <c r="P389" s="77"/>
      <c r="Q389" s="77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7"/>
      <c r="G390" s="77"/>
      <c r="H390" s="77"/>
      <c r="I390" s="77"/>
      <c r="J390" s="67"/>
      <c r="K390" s="67"/>
      <c r="L390" s="67"/>
      <c r="M390" s="67"/>
      <c r="N390" s="67"/>
      <c r="O390" s="77"/>
      <c r="P390" s="77"/>
      <c r="Q390" s="77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7"/>
      <c r="G391" s="77"/>
      <c r="H391" s="77"/>
      <c r="I391" s="77"/>
      <c r="J391" s="67"/>
      <c r="K391" s="67"/>
      <c r="L391" s="67"/>
      <c r="M391" s="67"/>
      <c r="N391" s="67"/>
      <c r="O391" s="77"/>
      <c r="P391" s="77"/>
      <c r="Q391" s="77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7"/>
      <c r="G392" s="77"/>
      <c r="H392" s="77"/>
      <c r="I392" s="77"/>
      <c r="J392" s="67"/>
      <c r="K392" s="67"/>
      <c r="L392" s="67"/>
      <c r="M392" s="67"/>
      <c r="N392" s="67"/>
      <c r="O392" s="77"/>
      <c r="P392" s="77"/>
      <c r="Q392" s="77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7"/>
      <c r="G393" s="77"/>
      <c r="H393" s="77"/>
      <c r="I393" s="77"/>
      <c r="J393" s="67"/>
      <c r="K393" s="67"/>
      <c r="L393" s="67"/>
      <c r="M393" s="67"/>
      <c r="N393" s="67"/>
      <c r="O393" s="77"/>
      <c r="P393" s="77"/>
      <c r="Q393" s="77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7"/>
      <c r="G394" s="77"/>
      <c r="H394" s="77"/>
      <c r="I394" s="77"/>
      <c r="J394" s="67"/>
      <c r="K394" s="67"/>
      <c r="L394" s="67"/>
      <c r="M394" s="67"/>
      <c r="N394" s="67"/>
      <c r="O394" s="77"/>
      <c r="P394" s="77"/>
      <c r="Q394" s="77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7"/>
      <c r="G395" s="77"/>
      <c r="H395" s="77"/>
      <c r="I395" s="77"/>
      <c r="J395" s="67"/>
      <c r="K395" s="67"/>
      <c r="L395" s="67"/>
      <c r="M395" s="67"/>
      <c r="N395" s="67"/>
      <c r="O395" s="77"/>
      <c r="P395" s="77"/>
      <c r="Q395" s="77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7"/>
      <c r="G396" s="77"/>
      <c r="H396" s="77"/>
      <c r="I396" s="77"/>
      <c r="J396" s="67"/>
      <c r="K396" s="67"/>
      <c r="L396" s="67"/>
      <c r="M396" s="67"/>
      <c r="N396" s="67"/>
      <c r="O396" s="77"/>
      <c r="P396" s="77"/>
      <c r="Q396" s="77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7"/>
      <c r="G397" s="77"/>
      <c r="H397" s="77"/>
      <c r="I397" s="77"/>
      <c r="J397" s="67"/>
      <c r="K397" s="67"/>
      <c r="L397" s="67"/>
      <c r="M397" s="67"/>
      <c r="N397" s="67"/>
      <c r="O397" s="77"/>
      <c r="P397" s="77"/>
      <c r="Q397" s="77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7"/>
      <c r="G398" s="77"/>
      <c r="H398" s="77"/>
      <c r="I398" s="77"/>
      <c r="J398" s="67"/>
      <c r="K398" s="67"/>
      <c r="L398" s="67"/>
      <c r="M398" s="67"/>
      <c r="N398" s="67"/>
      <c r="O398" s="77"/>
      <c r="P398" s="77"/>
      <c r="Q398" s="77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7"/>
      <c r="G399" s="77"/>
      <c r="H399" s="77"/>
      <c r="I399" s="77"/>
      <c r="J399" s="67"/>
      <c r="K399" s="67"/>
      <c r="L399" s="67"/>
      <c r="M399" s="67"/>
      <c r="N399" s="67"/>
      <c r="O399" s="77"/>
      <c r="P399" s="77"/>
      <c r="Q399" s="77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7"/>
      <c r="G400" s="77"/>
      <c r="H400" s="77"/>
      <c r="I400" s="77"/>
      <c r="J400" s="67"/>
      <c r="K400" s="67"/>
      <c r="L400" s="67"/>
      <c r="M400" s="67"/>
      <c r="N400" s="67"/>
      <c r="O400" s="77"/>
      <c r="P400" s="77"/>
      <c r="Q400" s="77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7"/>
      <c r="G401" s="77"/>
      <c r="H401" s="77"/>
      <c r="I401" s="77"/>
      <c r="J401" s="67"/>
      <c r="K401" s="67"/>
      <c r="L401" s="67"/>
      <c r="M401" s="67"/>
      <c r="N401" s="67"/>
      <c r="O401" s="77"/>
      <c r="P401" s="77"/>
      <c r="Q401" s="77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7"/>
      <c r="G402" s="77"/>
      <c r="H402" s="77"/>
      <c r="I402" s="77"/>
      <c r="J402" s="67"/>
      <c r="K402" s="67"/>
      <c r="L402" s="67"/>
      <c r="M402" s="67"/>
      <c r="N402" s="67"/>
      <c r="O402" s="77"/>
      <c r="P402" s="77"/>
      <c r="Q402" s="77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7"/>
      <c r="G403" s="77"/>
      <c r="H403" s="77"/>
      <c r="I403" s="77"/>
      <c r="J403" s="67"/>
      <c r="K403" s="67"/>
      <c r="L403" s="67"/>
      <c r="M403" s="67"/>
      <c r="N403" s="67"/>
      <c r="O403" s="77"/>
      <c r="P403" s="77"/>
      <c r="Q403" s="77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7"/>
      <c r="G404" s="77"/>
      <c r="H404" s="77"/>
      <c r="I404" s="77"/>
      <c r="J404" s="67"/>
      <c r="K404" s="67"/>
      <c r="L404" s="67"/>
      <c r="M404" s="67"/>
      <c r="N404" s="67"/>
      <c r="O404" s="77"/>
      <c r="P404" s="77"/>
      <c r="Q404" s="77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7"/>
      <c r="G405" s="77"/>
      <c r="H405" s="77"/>
      <c r="I405" s="77"/>
      <c r="J405" s="67"/>
      <c r="K405" s="67"/>
      <c r="L405" s="67"/>
      <c r="M405" s="67"/>
      <c r="N405" s="67"/>
      <c r="O405" s="77"/>
      <c r="P405" s="77"/>
      <c r="Q405" s="77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7"/>
      <c r="G406" s="77"/>
      <c r="H406" s="77"/>
      <c r="I406" s="77"/>
      <c r="J406" s="67"/>
      <c r="K406" s="67"/>
      <c r="L406" s="67"/>
      <c r="M406" s="67"/>
      <c r="N406" s="67"/>
      <c r="O406" s="77"/>
      <c r="P406" s="77"/>
      <c r="Q406" s="77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7"/>
      <c r="G407" s="77"/>
      <c r="H407" s="77"/>
      <c r="I407" s="77"/>
      <c r="J407" s="67"/>
      <c r="K407" s="67"/>
      <c r="L407" s="67"/>
      <c r="M407" s="67"/>
      <c r="N407" s="67"/>
      <c r="O407" s="77"/>
      <c r="P407" s="77"/>
      <c r="Q407" s="77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7"/>
      <c r="G408" s="77"/>
      <c r="H408" s="77"/>
      <c r="I408" s="77"/>
      <c r="J408" s="67"/>
      <c r="K408" s="67"/>
      <c r="L408" s="67"/>
      <c r="M408" s="67"/>
      <c r="N408" s="67"/>
      <c r="O408" s="77"/>
      <c r="P408" s="77"/>
      <c r="Q408" s="77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7"/>
      <c r="G409" s="77"/>
      <c r="H409" s="77"/>
      <c r="I409" s="77"/>
      <c r="J409" s="67"/>
      <c r="K409" s="67"/>
      <c r="L409" s="67"/>
      <c r="M409" s="67"/>
      <c r="N409" s="67"/>
      <c r="O409" s="77"/>
      <c r="P409" s="77"/>
      <c r="Q409" s="77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7"/>
      <c r="G410" s="77"/>
      <c r="H410" s="77"/>
      <c r="I410" s="77"/>
      <c r="J410" s="67"/>
      <c r="K410" s="67"/>
      <c r="L410" s="67"/>
      <c r="M410" s="67"/>
      <c r="N410" s="67"/>
      <c r="O410" s="77"/>
      <c r="P410" s="77"/>
      <c r="Q410" s="77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7"/>
      <c r="G411" s="77"/>
      <c r="H411" s="77"/>
      <c r="I411" s="77"/>
      <c r="J411" s="67"/>
      <c r="K411" s="67"/>
      <c r="L411" s="67"/>
      <c r="M411" s="67"/>
      <c r="N411" s="67"/>
      <c r="O411" s="77"/>
      <c r="P411" s="77"/>
      <c r="Q411" s="77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7"/>
      <c r="G412" s="77"/>
      <c r="H412" s="77"/>
      <c r="I412" s="77"/>
      <c r="J412" s="67"/>
      <c r="K412" s="67"/>
      <c r="L412" s="67"/>
      <c r="M412" s="67"/>
      <c r="N412" s="67"/>
      <c r="O412" s="77"/>
      <c r="P412" s="77"/>
      <c r="Q412" s="77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7"/>
      <c r="G413" s="77"/>
      <c r="H413" s="77"/>
      <c r="I413" s="77"/>
      <c r="J413" s="67"/>
      <c r="K413" s="67"/>
      <c r="L413" s="67"/>
      <c r="M413" s="67"/>
      <c r="N413" s="67"/>
      <c r="O413" s="77"/>
      <c r="P413" s="77"/>
      <c r="Q413" s="77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7"/>
      <c r="G414" s="77"/>
      <c r="H414" s="77"/>
      <c r="I414" s="77"/>
      <c r="J414" s="67"/>
      <c r="K414" s="67"/>
      <c r="L414" s="67"/>
      <c r="M414" s="67"/>
      <c r="N414" s="67"/>
      <c r="O414" s="77"/>
      <c r="P414" s="77"/>
      <c r="Q414" s="77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7"/>
      <c r="G415" s="77"/>
      <c r="H415" s="77"/>
      <c r="I415" s="77"/>
      <c r="J415" s="67"/>
      <c r="K415" s="67"/>
      <c r="L415" s="67"/>
      <c r="M415" s="67"/>
      <c r="N415" s="67"/>
      <c r="O415" s="77"/>
      <c r="P415" s="77"/>
      <c r="Q415" s="77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7"/>
      <c r="G416" s="77"/>
      <c r="H416" s="77"/>
      <c r="I416" s="77"/>
      <c r="J416" s="67"/>
      <c r="K416" s="67"/>
      <c r="L416" s="67"/>
      <c r="M416" s="67"/>
      <c r="N416" s="67"/>
      <c r="O416" s="77"/>
      <c r="P416" s="77"/>
      <c r="Q416" s="77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7"/>
      <c r="G417" s="77"/>
      <c r="H417" s="77"/>
      <c r="I417" s="77"/>
      <c r="J417" s="67"/>
      <c r="K417" s="67"/>
      <c r="L417" s="67"/>
      <c r="M417" s="67"/>
      <c r="N417" s="67"/>
      <c r="O417" s="77"/>
      <c r="P417" s="77"/>
      <c r="Q417" s="77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7"/>
      <c r="G418" s="77"/>
      <c r="H418" s="77"/>
      <c r="I418" s="77"/>
      <c r="J418" s="67"/>
      <c r="K418" s="67"/>
      <c r="L418" s="67"/>
      <c r="M418" s="67"/>
      <c r="N418" s="67"/>
      <c r="O418" s="77"/>
      <c r="P418" s="77"/>
      <c r="Q418" s="77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7"/>
      <c r="G419" s="77"/>
      <c r="H419" s="77"/>
      <c r="I419" s="77"/>
      <c r="J419" s="67"/>
      <c r="K419" s="67"/>
      <c r="L419" s="67"/>
      <c r="M419" s="67"/>
      <c r="N419" s="67"/>
      <c r="O419" s="77"/>
      <c r="P419" s="77"/>
      <c r="Q419" s="77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7"/>
      <c r="G420" s="77"/>
      <c r="H420" s="77"/>
      <c r="I420" s="77"/>
      <c r="J420" s="67"/>
      <c r="K420" s="67"/>
      <c r="L420" s="67"/>
      <c r="M420" s="67"/>
      <c r="N420" s="67"/>
      <c r="O420" s="77"/>
      <c r="P420" s="77"/>
      <c r="Q420" s="77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7"/>
      <c r="G421" s="77"/>
      <c r="H421" s="77"/>
      <c r="I421" s="77"/>
      <c r="J421" s="67"/>
      <c r="K421" s="67"/>
      <c r="L421" s="67"/>
      <c r="M421" s="67"/>
      <c r="N421" s="67"/>
      <c r="O421" s="77"/>
      <c r="P421" s="77"/>
      <c r="Q421" s="77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7"/>
      <c r="G422" s="77"/>
      <c r="H422" s="77"/>
      <c r="I422" s="77"/>
      <c r="J422" s="67"/>
      <c r="K422" s="67"/>
      <c r="L422" s="67"/>
      <c r="M422" s="67"/>
      <c r="N422" s="67"/>
      <c r="O422" s="77"/>
      <c r="P422" s="77"/>
      <c r="Q422" s="77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7"/>
      <c r="G423" s="77"/>
      <c r="H423" s="77"/>
      <c r="I423" s="77"/>
      <c r="J423" s="67"/>
      <c r="K423" s="67"/>
      <c r="L423" s="67"/>
      <c r="M423" s="67"/>
      <c r="N423" s="67"/>
      <c r="O423" s="77"/>
      <c r="P423" s="77"/>
      <c r="Q423" s="77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7"/>
      <c r="G424" s="77"/>
      <c r="H424" s="77"/>
      <c r="I424" s="77"/>
      <c r="J424" s="67"/>
      <c r="K424" s="67"/>
      <c r="L424" s="67"/>
      <c r="M424" s="67"/>
      <c r="N424" s="67"/>
      <c r="O424" s="77"/>
      <c r="P424" s="77"/>
      <c r="Q424" s="77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7"/>
      <c r="G425" s="77"/>
      <c r="H425" s="77"/>
      <c r="I425" s="77"/>
      <c r="J425" s="67"/>
      <c r="K425" s="67"/>
      <c r="L425" s="67"/>
      <c r="M425" s="67"/>
      <c r="N425" s="67"/>
      <c r="O425" s="77"/>
      <c r="P425" s="77"/>
      <c r="Q425" s="77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7"/>
      <c r="G426" s="77"/>
      <c r="H426" s="77"/>
      <c r="I426" s="77"/>
      <c r="J426" s="67"/>
      <c r="K426" s="67"/>
      <c r="L426" s="67"/>
      <c r="M426" s="67"/>
      <c r="N426" s="67"/>
      <c r="O426" s="77"/>
      <c r="P426" s="77"/>
      <c r="Q426" s="77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7"/>
      <c r="G427" s="77"/>
      <c r="H427" s="77"/>
      <c r="I427" s="77"/>
      <c r="J427" s="67"/>
      <c r="K427" s="67"/>
      <c r="L427" s="67"/>
      <c r="M427" s="67"/>
      <c r="N427" s="67"/>
      <c r="O427" s="77"/>
      <c r="P427" s="77"/>
      <c r="Q427" s="77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7"/>
      <c r="G428" s="77"/>
      <c r="H428" s="77"/>
      <c r="I428" s="77"/>
      <c r="J428" s="67"/>
      <c r="K428" s="67"/>
      <c r="L428" s="67"/>
      <c r="M428" s="67"/>
      <c r="N428" s="67"/>
      <c r="O428" s="77"/>
      <c r="P428" s="77"/>
      <c r="Q428" s="77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7"/>
      <c r="G429" s="77"/>
      <c r="H429" s="77"/>
      <c r="I429" s="77"/>
      <c r="J429" s="67"/>
      <c r="K429" s="67"/>
      <c r="L429" s="67"/>
      <c r="M429" s="67"/>
      <c r="N429" s="67"/>
      <c r="O429" s="77"/>
      <c r="P429" s="77"/>
      <c r="Q429" s="77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7"/>
      <c r="G430" s="77"/>
      <c r="H430" s="77"/>
      <c r="I430" s="77"/>
      <c r="J430" s="67"/>
      <c r="K430" s="67"/>
      <c r="L430" s="67"/>
      <c r="M430" s="67"/>
      <c r="N430" s="67"/>
      <c r="O430" s="77"/>
      <c r="P430" s="77"/>
      <c r="Q430" s="77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7"/>
      <c r="G431" s="77"/>
      <c r="H431" s="77"/>
      <c r="I431" s="77"/>
      <c r="J431" s="67"/>
      <c r="K431" s="67"/>
      <c r="L431" s="67"/>
      <c r="M431" s="67"/>
      <c r="N431" s="67"/>
      <c r="O431" s="77"/>
      <c r="P431" s="77"/>
      <c r="Q431" s="77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7"/>
      <c r="G432" s="77"/>
      <c r="H432" s="77"/>
      <c r="I432" s="77"/>
      <c r="J432" s="67"/>
      <c r="K432" s="67"/>
      <c r="L432" s="67"/>
      <c r="M432" s="67"/>
      <c r="N432" s="67"/>
      <c r="O432" s="77"/>
      <c r="P432" s="77"/>
      <c r="Q432" s="77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7"/>
      <c r="G433" s="77"/>
      <c r="H433" s="77"/>
      <c r="I433" s="77"/>
      <c r="J433" s="67"/>
      <c r="K433" s="67"/>
      <c r="L433" s="67"/>
      <c r="M433" s="67"/>
      <c r="N433" s="67"/>
      <c r="O433" s="77"/>
      <c r="P433" s="77"/>
      <c r="Q433" s="77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7"/>
      <c r="G434" s="77"/>
      <c r="H434" s="77"/>
      <c r="I434" s="77"/>
      <c r="J434" s="67"/>
      <c r="K434" s="67"/>
      <c r="L434" s="67"/>
      <c r="M434" s="67"/>
      <c r="N434" s="67"/>
      <c r="O434" s="77"/>
      <c r="P434" s="77"/>
      <c r="Q434" s="77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7"/>
      <c r="G435" s="77"/>
      <c r="H435" s="77"/>
      <c r="I435" s="77"/>
      <c r="J435" s="67"/>
      <c r="K435" s="67"/>
      <c r="L435" s="67"/>
      <c r="M435" s="67"/>
      <c r="N435" s="67"/>
      <c r="O435" s="77"/>
      <c r="P435" s="77"/>
      <c r="Q435" s="77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7"/>
      <c r="G436" s="77"/>
      <c r="H436" s="77"/>
      <c r="I436" s="77"/>
      <c r="J436" s="67"/>
      <c r="K436" s="67"/>
      <c r="L436" s="67"/>
      <c r="M436" s="67"/>
      <c r="N436" s="67"/>
      <c r="O436" s="77"/>
      <c r="P436" s="77"/>
      <c r="Q436" s="77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7"/>
      <c r="G437" s="77"/>
      <c r="H437" s="77"/>
      <c r="I437" s="77"/>
      <c r="J437" s="67"/>
      <c r="K437" s="67"/>
      <c r="L437" s="67"/>
      <c r="M437" s="67"/>
      <c r="N437" s="67"/>
      <c r="O437" s="77"/>
      <c r="P437" s="77"/>
      <c r="Q437" s="77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7"/>
      <c r="G438" s="77"/>
      <c r="H438" s="77"/>
      <c r="I438" s="77"/>
      <c r="J438" s="67"/>
      <c r="K438" s="67"/>
      <c r="L438" s="67"/>
      <c r="M438" s="67"/>
      <c r="N438" s="67"/>
      <c r="O438" s="77"/>
      <c r="P438" s="77"/>
      <c r="Q438" s="77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7"/>
      <c r="G439" s="77"/>
      <c r="H439" s="77"/>
      <c r="I439" s="77"/>
      <c r="J439" s="67"/>
      <c r="K439" s="67"/>
      <c r="L439" s="67"/>
      <c r="M439" s="67"/>
      <c r="N439" s="67"/>
      <c r="O439" s="77"/>
      <c r="P439" s="77"/>
      <c r="Q439" s="77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7"/>
      <c r="G440" s="77"/>
      <c r="H440" s="77"/>
      <c r="I440" s="77"/>
      <c r="J440" s="67"/>
      <c r="K440" s="67"/>
      <c r="L440" s="67"/>
      <c r="M440" s="67"/>
      <c r="N440" s="67"/>
      <c r="O440" s="77"/>
      <c r="P440" s="77"/>
      <c r="Q440" s="77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7"/>
      <c r="G441" s="77"/>
      <c r="H441" s="77"/>
      <c r="I441" s="77"/>
      <c r="J441" s="67"/>
      <c r="K441" s="67"/>
      <c r="L441" s="67"/>
      <c r="M441" s="67"/>
      <c r="N441" s="67"/>
      <c r="O441" s="77"/>
      <c r="P441" s="77"/>
      <c r="Q441" s="77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7"/>
      <c r="G442" s="77"/>
      <c r="H442" s="77"/>
      <c r="I442" s="77"/>
      <c r="J442" s="67"/>
      <c r="K442" s="67"/>
      <c r="L442" s="67"/>
      <c r="M442" s="67"/>
      <c r="N442" s="67"/>
      <c r="O442" s="77"/>
      <c r="P442" s="77"/>
      <c r="Q442" s="77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7"/>
      <c r="G443" s="77"/>
      <c r="H443" s="77"/>
      <c r="I443" s="77"/>
      <c r="J443" s="67"/>
      <c r="K443" s="67"/>
      <c r="L443" s="67"/>
      <c r="M443" s="67"/>
      <c r="N443" s="67"/>
      <c r="O443" s="77"/>
      <c r="P443" s="77"/>
      <c r="Q443" s="77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7"/>
      <c r="G444" s="77"/>
      <c r="H444" s="77"/>
      <c r="I444" s="77"/>
      <c r="J444" s="67"/>
      <c r="K444" s="67"/>
      <c r="L444" s="67"/>
      <c r="M444" s="67"/>
      <c r="N444" s="67"/>
      <c r="O444" s="77"/>
      <c r="P444" s="77"/>
      <c r="Q444" s="77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7"/>
      <c r="G445" s="77"/>
      <c r="H445" s="77"/>
      <c r="I445" s="77"/>
      <c r="J445" s="67"/>
      <c r="K445" s="67"/>
      <c r="L445" s="67"/>
      <c r="M445" s="67"/>
      <c r="N445" s="67"/>
      <c r="O445" s="77"/>
      <c r="P445" s="77"/>
      <c r="Q445" s="77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7"/>
      <c r="G446" s="77"/>
      <c r="H446" s="77"/>
      <c r="I446" s="77"/>
      <c r="J446" s="67"/>
      <c r="K446" s="67"/>
      <c r="L446" s="67"/>
      <c r="M446" s="67"/>
      <c r="N446" s="67"/>
      <c r="O446" s="77"/>
      <c r="P446" s="77"/>
      <c r="Q446" s="77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7"/>
      <c r="G447" s="77"/>
      <c r="H447" s="77"/>
      <c r="I447" s="77"/>
      <c r="J447" s="67"/>
      <c r="K447" s="67"/>
      <c r="L447" s="67"/>
      <c r="M447" s="67"/>
      <c r="N447" s="67"/>
      <c r="O447" s="77"/>
      <c r="P447" s="77"/>
      <c r="Q447" s="77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7"/>
      <c r="G448" s="77"/>
      <c r="H448" s="77"/>
      <c r="I448" s="77"/>
      <c r="J448" s="67"/>
      <c r="K448" s="67"/>
      <c r="L448" s="67"/>
      <c r="M448" s="67"/>
      <c r="N448" s="67"/>
      <c r="O448" s="77"/>
      <c r="P448" s="77"/>
      <c r="Q448" s="77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7"/>
      <c r="G449" s="77"/>
      <c r="H449" s="77"/>
      <c r="I449" s="77"/>
      <c r="J449" s="67"/>
      <c r="K449" s="67"/>
      <c r="L449" s="67"/>
      <c r="M449" s="67"/>
      <c r="N449" s="67"/>
      <c r="O449" s="77"/>
      <c r="P449" s="77"/>
      <c r="Q449" s="77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7"/>
      <c r="G450" s="77"/>
      <c r="H450" s="77"/>
      <c r="I450" s="77"/>
      <c r="J450" s="67"/>
      <c r="K450" s="67"/>
      <c r="L450" s="67"/>
      <c r="M450" s="67"/>
      <c r="N450" s="67"/>
      <c r="O450" s="77"/>
      <c r="P450" s="77"/>
      <c r="Q450" s="77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7"/>
      <c r="G451" s="77"/>
      <c r="H451" s="77"/>
      <c r="I451" s="77"/>
      <c r="J451" s="67"/>
      <c r="K451" s="67"/>
      <c r="L451" s="67"/>
      <c r="M451" s="67"/>
      <c r="N451" s="67"/>
      <c r="O451" s="77"/>
      <c r="P451" s="77"/>
      <c r="Q451" s="77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7"/>
      <c r="G452" s="77"/>
      <c r="H452" s="77"/>
      <c r="I452" s="77"/>
      <c r="J452" s="67"/>
      <c r="K452" s="67"/>
      <c r="L452" s="67"/>
      <c r="M452" s="67"/>
      <c r="N452" s="67"/>
      <c r="O452" s="77"/>
      <c r="P452" s="77"/>
      <c r="Q452" s="77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7"/>
      <c r="G453" s="77"/>
      <c r="H453" s="77"/>
      <c r="I453" s="77"/>
      <c r="J453" s="67"/>
      <c r="K453" s="67"/>
      <c r="L453" s="67"/>
      <c r="M453" s="67"/>
      <c r="N453" s="67"/>
      <c r="O453" s="77"/>
      <c r="P453" s="77"/>
      <c r="Q453" s="77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7"/>
      <c r="G454" s="77"/>
      <c r="H454" s="77"/>
      <c r="I454" s="77"/>
      <c r="J454" s="67"/>
      <c r="K454" s="67"/>
      <c r="L454" s="67"/>
      <c r="M454" s="67"/>
      <c r="N454" s="67"/>
      <c r="O454" s="77"/>
      <c r="P454" s="77"/>
      <c r="Q454" s="77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7"/>
      <c r="G455" s="77"/>
      <c r="H455" s="77"/>
      <c r="I455" s="77"/>
      <c r="J455" s="67"/>
      <c r="K455" s="67"/>
      <c r="L455" s="67"/>
      <c r="M455" s="67"/>
      <c r="N455" s="67"/>
      <c r="O455" s="77"/>
      <c r="P455" s="77"/>
      <c r="Q455" s="77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7"/>
      <c r="G456" s="77"/>
      <c r="H456" s="77"/>
      <c r="I456" s="77"/>
      <c r="J456" s="67"/>
      <c r="K456" s="67"/>
      <c r="L456" s="67"/>
      <c r="M456" s="67"/>
      <c r="N456" s="67"/>
      <c r="O456" s="77"/>
      <c r="P456" s="77"/>
      <c r="Q456" s="77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7"/>
      <c r="G457" s="77"/>
      <c r="H457" s="77"/>
      <c r="I457" s="77"/>
      <c r="J457" s="67"/>
      <c r="K457" s="67"/>
      <c r="L457" s="67"/>
      <c r="M457" s="67"/>
      <c r="N457" s="67"/>
      <c r="O457" s="77"/>
      <c r="P457" s="77"/>
      <c r="Q457" s="77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7"/>
      <c r="G458" s="77"/>
      <c r="H458" s="77"/>
      <c r="I458" s="77"/>
      <c r="J458" s="67"/>
      <c r="K458" s="67"/>
      <c r="L458" s="67"/>
      <c r="M458" s="67"/>
      <c r="N458" s="67"/>
      <c r="O458" s="77"/>
      <c r="P458" s="77"/>
      <c r="Q458" s="77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7"/>
      <c r="G459" s="77"/>
      <c r="H459" s="77"/>
      <c r="I459" s="77"/>
      <c r="J459" s="67"/>
      <c r="K459" s="67"/>
      <c r="L459" s="67"/>
      <c r="M459" s="67"/>
      <c r="N459" s="67"/>
      <c r="O459" s="77"/>
      <c r="P459" s="77"/>
      <c r="Q459" s="77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7"/>
      <c r="G460" s="77"/>
      <c r="H460" s="77"/>
      <c r="I460" s="77"/>
      <c r="J460" s="67"/>
      <c r="K460" s="67"/>
      <c r="L460" s="67"/>
      <c r="M460" s="67"/>
      <c r="N460" s="67"/>
      <c r="O460" s="77"/>
      <c r="P460" s="77"/>
      <c r="Q460" s="77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7"/>
      <c r="G461" s="77"/>
      <c r="H461" s="77"/>
      <c r="I461" s="77"/>
      <c r="J461" s="67"/>
      <c r="K461" s="67"/>
      <c r="L461" s="67"/>
      <c r="M461" s="67"/>
      <c r="N461" s="67"/>
      <c r="O461" s="77"/>
      <c r="P461" s="77"/>
      <c r="Q461" s="77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7"/>
      <c r="G462" s="77"/>
      <c r="H462" s="77"/>
      <c r="I462" s="77"/>
      <c r="J462" s="67"/>
      <c r="K462" s="67"/>
      <c r="L462" s="67"/>
      <c r="M462" s="67"/>
      <c r="N462" s="67"/>
      <c r="O462" s="77"/>
      <c r="P462" s="77"/>
      <c r="Q462" s="77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7"/>
      <c r="G463" s="77"/>
      <c r="H463" s="77"/>
      <c r="I463" s="77"/>
      <c r="J463" s="67"/>
      <c r="K463" s="67"/>
      <c r="L463" s="67"/>
      <c r="M463" s="67"/>
      <c r="N463" s="67"/>
      <c r="O463" s="77"/>
      <c r="P463" s="77"/>
      <c r="Q463" s="77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7"/>
      <c r="G464" s="77"/>
      <c r="H464" s="77"/>
      <c r="I464" s="77"/>
      <c r="J464" s="67"/>
      <c r="K464" s="67"/>
      <c r="L464" s="67"/>
      <c r="M464" s="67"/>
      <c r="N464" s="67"/>
      <c r="O464" s="77"/>
      <c r="P464" s="77"/>
      <c r="Q464" s="77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7"/>
      <c r="G465" s="77"/>
      <c r="H465" s="77"/>
      <c r="I465" s="77"/>
      <c r="J465" s="67"/>
      <c r="K465" s="67"/>
      <c r="L465" s="67"/>
      <c r="M465" s="67"/>
      <c r="N465" s="67"/>
      <c r="O465" s="77"/>
      <c r="P465" s="77"/>
      <c r="Q465" s="77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7"/>
      <c r="G466" s="77"/>
      <c r="H466" s="77"/>
      <c r="I466" s="77"/>
      <c r="J466" s="67"/>
      <c r="K466" s="67"/>
      <c r="L466" s="67"/>
      <c r="M466" s="67"/>
      <c r="N466" s="67"/>
      <c r="O466" s="77"/>
      <c r="P466" s="77"/>
      <c r="Q466" s="77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7"/>
      <c r="G467" s="77"/>
      <c r="H467" s="77"/>
      <c r="I467" s="77"/>
      <c r="J467" s="67"/>
      <c r="K467" s="67"/>
      <c r="L467" s="67"/>
      <c r="M467" s="67"/>
      <c r="N467" s="67"/>
      <c r="O467" s="77"/>
      <c r="P467" s="77"/>
      <c r="Q467" s="77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7"/>
      <c r="G468" s="77"/>
      <c r="H468" s="77"/>
      <c r="I468" s="77"/>
      <c r="J468" s="67"/>
      <c r="K468" s="67"/>
      <c r="L468" s="67"/>
      <c r="M468" s="67"/>
      <c r="N468" s="67"/>
      <c r="O468" s="77"/>
      <c r="P468" s="77"/>
      <c r="Q468" s="77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7"/>
      <c r="G469" s="77"/>
      <c r="H469" s="77"/>
      <c r="I469" s="77"/>
      <c r="J469" s="67"/>
      <c r="K469" s="67"/>
      <c r="L469" s="67"/>
      <c r="M469" s="67"/>
      <c r="N469" s="67"/>
      <c r="O469" s="77"/>
      <c r="P469" s="77"/>
      <c r="Q469" s="77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7"/>
      <c r="G470" s="77"/>
      <c r="H470" s="77"/>
      <c r="I470" s="77"/>
      <c r="J470" s="67"/>
      <c r="K470" s="67"/>
      <c r="L470" s="67"/>
      <c r="M470" s="67"/>
      <c r="N470" s="67"/>
      <c r="O470" s="77"/>
      <c r="P470" s="77"/>
      <c r="Q470" s="77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7"/>
      <c r="G471" s="77"/>
      <c r="H471" s="77"/>
      <c r="I471" s="77"/>
      <c r="J471" s="67"/>
      <c r="K471" s="67"/>
      <c r="L471" s="67"/>
      <c r="M471" s="67"/>
      <c r="N471" s="67"/>
      <c r="O471" s="77"/>
      <c r="P471" s="77"/>
      <c r="Q471" s="77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7"/>
      <c r="G472" s="77"/>
      <c r="H472" s="77"/>
      <c r="I472" s="77"/>
      <c r="J472" s="67"/>
      <c r="K472" s="67"/>
      <c r="L472" s="67"/>
      <c r="M472" s="67"/>
      <c r="N472" s="67"/>
      <c r="O472" s="77"/>
      <c r="P472" s="77"/>
      <c r="Q472" s="77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7"/>
      <c r="G473" s="77"/>
      <c r="H473" s="77"/>
      <c r="I473" s="77"/>
      <c r="J473" s="67"/>
      <c r="K473" s="67"/>
      <c r="L473" s="67"/>
      <c r="M473" s="67"/>
      <c r="N473" s="67"/>
      <c r="O473" s="77"/>
      <c r="P473" s="77"/>
      <c r="Q473" s="77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7"/>
      <c r="G474" s="77"/>
      <c r="H474" s="77"/>
      <c r="I474" s="77"/>
      <c r="J474" s="67"/>
      <c r="K474" s="67"/>
      <c r="L474" s="67"/>
      <c r="M474" s="67"/>
      <c r="N474" s="67"/>
      <c r="O474" s="77"/>
      <c r="P474" s="77"/>
      <c r="Q474" s="77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7"/>
      <c r="G475" s="77"/>
      <c r="H475" s="77"/>
      <c r="I475" s="77"/>
      <c r="J475" s="67"/>
      <c r="K475" s="67"/>
      <c r="L475" s="67"/>
      <c r="M475" s="67"/>
      <c r="N475" s="67"/>
      <c r="O475" s="77"/>
      <c r="P475" s="77"/>
      <c r="Q475" s="77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7"/>
      <c r="G476" s="77"/>
      <c r="H476" s="77"/>
      <c r="I476" s="77"/>
      <c r="J476" s="67"/>
      <c r="K476" s="67"/>
      <c r="L476" s="67"/>
      <c r="M476" s="67"/>
      <c r="N476" s="67"/>
      <c r="O476" s="77"/>
      <c r="P476" s="77"/>
      <c r="Q476" s="77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7"/>
      <c r="G477" s="77"/>
      <c r="H477" s="77"/>
      <c r="I477" s="77"/>
      <c r="J477" s="67"/>
      <c r="K477" s="67"/>
      <c r="L477" s="67"/>
      <c r="M477" s="67"/>
      <c r="N477" s="67"/>
      <c r="O477" s="77"/>
      <c r="P477" s="77"/>
      <c r="Q477" s="77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7"/>
      <c r="G478" s="77"/>
      <c r="H478" s="77"/>
      <c r="I478" s="77"/>
      <c r="J478" s="67"/>
      <c r="K478" s="67"/>
      <c r="L478" s="67"/>
      <c r="M478" s="67"/>
      <c r="N478" s="67"/>
      <c r="O478" s="77"/>
      <c r="P478" s="77"/>
      <c r="Q478" s="77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7"/>
      <c r="G479" s="77"/>
      <c r="H479" s="77"/>
      <c r="I479" s="77"/>
      <c r="J479" s="67"/>
      <c r="K479" s="67"/>
      <c r="L479" s="67"/>
      <c r="M479" s="67"/>
      <c r="N479" s="67"/>
      <c r="O479" s="77"/>
      <c r="P479" s="77"/>
      <c r="Q479" s="77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7"/>
      <c r="G480" s="77"/>
      <c r="H480" s="77"/>
      <c r="I480" s="77"/>
      <c r="J480" s="67"/>
      <c r="K480" s="67"/>
      <c r="L480" s="67"/>
      <c r="M480" s="67"/>
      <c r="N480" s="67"/>
      <c r="O480" s="77"/>
      <c r="P480" s="77"/>
      <c r="Q480" s="77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7"/>
      <c r="G481" s="77"/>
      <c r="H481" s="77"/>
      <c r="I481" s="77"/>
      <c r="J481" s="67"/>
      <c r="K481" s="67"/>
      <c r="L481" s="67"/>
      <c r="M481" s="67"/>
      <c r="N481" s="67"/>
      <c r="O481" s="77"/>
      <c r="P481" s="77"/>
      <c r="Q481" s="77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7"/>
      <c r="G482" s="77"/>
      <c r="H482" s="77"/>
      <c r="I482" s="77"/>
      <c r="J482" s="67"/>
      <c r="K482" s="67"/>
      <c r="L482" s="67"/>
      <c r="M482" s="67"/>
      <c r="N482" s="67"/>
      <c r="O482" s="77"/>
      <c r="P482" s="77"/>
      <c r="Q482" s="77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7"/>
      <c r="G483" s="77"/>
      <c r="H483" s="77"/>
      <c r="I483" s="77"/>
      <c r="J483" s="67"/>
      <c r="K483" s="67"/>
      <c r="L483" s="67"/>
      <c r="M483" s="67"/>
      <c r="N483" s="67"/>
      <c r="O483" s="77"/>
      <c r="P483" s="77"/>
      <c r="Q483" s="77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7"/>
      <c r="G484" s="77"/>
      <c r="H484" s="77"/>
      <c r="I484" s="77"/>
      <c r="J484" s="67"/>
      <c r="K484" s="67"/>
      <c r="L484" s="67"/>
      <c r="M484" s="67"/>
      <c r="N484" s="67"/>
      <c r="O484" s="77"/>
      <c r="P484" s="77"/>
      <c r="Q484" s="77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7"/>
      <c r="G485" s="77"/>
      <c r="H485" s="77"/>
      <c r="I485" s="77"/>
      <c r="J485" s="67"/>
      <c r="K485" s="67"/>
      <c r="L485" s="67"/>
      <c r="M485" s="67"/>
      <c r="N485" s="67"/>
      <c r="O485" s="77"/>
      <c r="P485" s="77"/>
      <c r="Q485" s="77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7"/>
      <c r="G486" s="77"/>
      <c r="H486" s="77"/>
      <c r="I486" s="77"/>
      <c r="J486" s="67"/>
      <c r="K486" s="67"/>
      <c r="L486" s="67"/>
      <c r="M486" s="67"/>
      <c r="N486" s="67"/>
      <c r="O486" s="77"/>
      <c r="P486" s="77"/>
      <c r="Q486" s="77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7"/>
      <c r="G487" s="77"/>
      <c r="H487" s="77"/>
      <c r="I487" s="77"/>
      <c r="J487" s="67"/>
      <c r="K487" s="67"/>
      <c r="L487" s="67"/>
      <c r="M487" s="67"/>
      <c r="N487" s="67"/>
      <c r="O487" s="77"/>
      <c r="P487" s="77"/>
      <c r="Q487" s="77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7"/>
      <c r="G488" s="77"/>
      <c r="H488" s="77"/>
      <c r="I488" s="77"/>
      <c r="J488" s="67"/>
      <c r="K488" s="67"/>
      <c r="L488" s="67"/>
      <c r="M488" s="67"/>
      <c r="N488" s="67"/>
      <c r="O488" s="77"/>
      <c r="P488" s="77"/>
      <c r="Q488" s="77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7"/>
      <c r="G489" s="77"/>
      <c r="H489" s="77"/>
      <c r="I489" s="77"/>
      <c r="J489" s="67"/>
      <c r="K489" s="67"/>
      <c r="L489" s="67"/>
      <c r="M489" s="67"/>
      <c r="N489" s="67"/>
      <c r="O489" s="77"/>
      <c r="P489" s="77"/>
      <c r="Q489" s="77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7"/>
      <c r="G490" s="77"/>
      <c r="H490" s="77"/>
      <c r="I490" s="77"/>
      <c r="J490" s="67"/>
      <c r="K490" s="67"/>
      <c r="L490" s="67"/>
      <c r="M490" s="67"/>
      <c r="N490" s="67"/>
      <c r="O490" s="77"/>
      <c r="P490" s="77"/>
      <c r="Q490" s="77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7"/>
      <c r="G491" s="77"/>
      <c r="H491" s="77"/>
      <c r="I491" s="77"/>
      <c r="J491" s="67"/>
      <c r="K491" s="67"/>
      <c r="L491" s="67"/>
      <c r="M491" s="67"/>
      <c r="N491" s="67"/>
      <c r="O491" s="77"/>
      <c r="P491" s="77"/>
      <c r="Q491" s="77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7"/>
      <c r="G492" s="77"/>
      <c r="H492" s="77"/>
      <c r="I492" s="77"/>
      <c r="J492" s="67"/>
      <c r="K492" s="67"/>
      <c r="L492" s="67"/>
      <c r="M492" s="67"/>
      <c r="N492" s="67"/>
      <c r="O492" s="77"/>
      <c r="P492" s="77"/>
      <c r="Q492" s="77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7"/>
      <c r="G493" s="77"/>
      <c r="H493" s="77"/>
      <c r="I493" s="77"/>
      <c r="J493" s="67"/>
      <c r="K493" s="67"/>
      <c r="L493" s="67"/>
      <c r="M493" s="67"/>
      <c r="N493" s="67"/>
      <c r="O493" s="77"/>
      <c r="P493" s="77"/>
      <c r="Q493" s="77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7"/>
      <c r="G494" s="77"/>
      <c r="H494" s="77"/>
      <c r="I494" s="77"/>
      <c r="J494" s="67"/>
      <c r="K494" s="67"/>
      <c r="L494" s="67"/>
      <c r="M494" s="67"/>
      <c r="N494" s="67"/>
      <c r="O494" s="77"/>
      <c r="P494" s="77"/>
      <c r="Q494" s="77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7"/>
      <c r="G495" s="77"/>
      <c r="H495" s="77"/>
      <c r="I495" s="77"/>
      <c r="J495" s="67"/>
      <c r="K495" s="67"/>
      <c r="L495" s="67"/>
      <c r="M495" s="67"/>
      <c r="N495" s="67"/>
      <c r="O495" s="77"/>
      <c r="P495" s="77"/>
      <c r="Q495" s="77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7"/>
      <c r="G496" s="77"/>
      <c r="H496" s="77"/>
      <c r="I496" s="77"/>
      <c r="J496" s="67"/>
      <c r="K496" s="67"/>
      <c r="L496" s="67"/>
      <c r="M496" s="67"/>
      <c r="N496" s="67"/>
      <c r="O496" s="77"/>
      <c r="P496" s="77"/>
      <c r="Q496" s="77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7"/>
      <c r="G497" s="77"/>
      <c r="H497" s="77"/>
      <c r="I497" s="77"/>
      <c r="J497" s="67"/>
      <c r="K497" s="67"/>
      <c r="L497" s="67"/>
      <c r="M497" s="67"/>
      <c r="N497" s="67"/>
      <c r="O497" s="77"/>
      <c r="P497" s="77"/>
      <c r="Q497" s="77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7"/>
      <c r="G498" s="77"/>
      <c r="H498" s="77"/>
      <c r="I498" s="77"/>
      <c r="J498" s="67"/>
      <c r="K498" s="67"/>
      <c r="L498" s="67"/>
      <c r="M498" s="67"/>
      <c r="N498" s="67"/>
      <c r="O498" s="77"/>
      <c r="P498" s="77"/>
      <c r="Q498" s="77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7"/>
      <c r="G499" s="77"/>
      <c r="H499" s="77"/>
      <c r="I499" s="77"/>
      <c r="J499" s="67"/>
      <c r="K499" s="67"/>
      <c r="L499" s="67"/>
      <c r="M499" s="67"/>
      <c r="N499" s="67"/>
      <c r="O499" s="77"/>
      <c r="P499" s="77"/>
      <c r="Q499" s="77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7"/>
      <c r="G500" s="77"/>
      <c r="H500" s="77"/>
      <c r="I500" s="77"/>
      <c r="J500" s="67"/>
      <c r="K500" s="67"/>
      <c r="L500" s="67"/>
      <c r="M500" s="67"/>
      <c r="N500" s="67"/>
      <c r="O500" s="77"/>
      <c r="P500" s="77"/>
      <c r="Q500" s="77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7"/>
      <c r="G501" s="77"/>
      <c r="H501" s="77"/>
      <c r="I501" s="77"/>
      <c r="J501" s="67"/>
      <c r="K501" s="67"/>
      <c r="L501" s="67"/>
      <c r="M501" s="67"/>
      <c r="N501" s="67"/>
      <c r="O501" s="77"/>
      <c r="P501" s="77"/>
      <c r="Q501" s="77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7"/>
      <c r="G502" s="77"/>
      <c r="H502" s="77"/>
      <c r="I502" s="77"/>
      <c r="J502" s="67"/>
      <c r="K502" s="67"/>
      <c r="L502" s="67"/>
      <c r="M502" s="67"/>
      <c r="N502" s="67"/>
      <c r="O502" s="77"/>
      <c r="P502" s="77"/>
      <c r="Q502" s="77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7"/>
      <c r="G503" s="77"/>
      <c r="H503" s="77"/>
      <c r="I503" s="77"/>
      <c r="J503" s="67"/>
      <c r="K503" s="67"/>
      <c r="L503" s="67"/>
      <c r="M503" s="67"/>
      <c r="N503" s="67"/>
      <c r="O503" s="77"/>
      <c r="P503" s="77"/>
      <c r="Q503" s="77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7"/>
      <c r="G504" s="77"/>
      <c r="H504" s="77"/>
      <c r="I504" s="77"/>
      <c r="J504" s="67"/>
      <c r="K504" s="67"/>
      <c r="L504" s="67"/>
      <c r="M504" s="67"/>
      <c r="N504" s="67"/>
      <c r="O504" s="77"/>
      <c r="P504" s="77"/>
      <c r="Q504" s="77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7"/>
      <c r="G505" s="77"/>
      <c r="H505" s="77"/>
      <c r="I505" s="77"/>
      <c r="J505" s="67"/>
      <c r="K505" s="67"/>
      <c r="L505" s="67"/>
      <c r="M505" s="67"/>
      <c r="N505" s="67"/>
      <c r="O505" s="77"/>
      <c r="P505" s="77"/>
      <c r="Q505" s="77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7"/>
      <c r="G506" s="77"/>
      <c r="H506" s="77"/>
      <c r="I506" s="77"/>
      <c r="J506" s="67"/>
      <c r="K506" s="67"/>
      <c r="L506" s="67"/>
      <c r="M506" s="67"/>
      <c r="N506" s="67"/>
      <c r="O506" s="77"/>
      <c r="P506" s="77"/>
      <c r="Q506" s="77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7"/>
      <c r="G507" s="77"/>
      <c r="H507" s="77"/>
      <c r="I507" s="77"/>
      <c r="J507" s="67"/>
      <c r="K507" s="67"/>
      <c r="L507" s="67"/>
      <c r="M507" s="67"/>
      <c r="N507" s="67"/>
      <c r="O507" s="77"/>
      <c r="P507" s="77"/>
      <c r="Q507" s="77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7"/>
      <c r="G508" s="77"/>
      <c r="H508" s="77"/>
      <c r="I508" s="77"/>
      <c r="J508" s="67"/>
      <c r="K508" s="67"/>
      <c r="L508" s="67"/>
      <c r="M508" s="67"/>
      <c r="N508" s="67"/>
      <c r="O508" s="77"/>
      <c r="P508" s="77"/>
      <c r="Q508" s="77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7"/>
      <c r="G509" s="77"/>
      <c r="H509" s="77"/>
      <c r="I509" s="77"/>
      <c r="J509" s="67"/>
      <c r="K509" s="67"/>
      <c r="L509" s="67"/>
      <c r="M509" s="67"/>
      <c r="N509" s="67"/>
      <c r="O509" s="77"/>
      <c r="P509" s="77"/>
      <c r="Q509" s="77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7"/>
      <c r="G510" s="77"/>
      <c r="H510" s="77"/>
      <c r="I510" s="77"/>
      <c r="J510" s="67"/>
      <c r="K510" s="67"/>
      <c r="L510" s="67"/>
      <c r="M510" s="67"/>
      <c r="N510" s="67"/>
      <c r="O510" s="77"/>
      <c r="P510" s="77"/>
      <c r="Q510" s="77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7"/>
      <c r="G511" s="77"/>
      <c r="H511" s="77"/>
      <c r="I511" s="77"/>
      <c r="J511" s="67"/>
      <c r="K511" s="67"/>
      <c r="L511" s="67"/>
      <c r="M511" s="67"/>
      <c r="N511" s="67"/>
      <c r="O511" s="77"/>
      <c r="P511" s="77"/>
      <c r="Q511" s="77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7"/>
      <c r="G512" s="77"/>
      <c r="H512" s="77"/>
      <c r="I512" s="77"/>
      <c r="J512" s="67"/>
      <c r="K512" s="67"/>
      <c r="L512" s="67"/>
      <c r="M512" s="67"/>
      <c r="N512" s="67"/>
      <c r="O512" s="77"/>
      <c r="P512" s="77"/>
      <c r="Q512" s="77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7"/>
      <c r="G513" s="77"/>
      <c r="H513" s="77"/>
      <c r="I513" s="77"/>
      <c r="J513" s="67"/>
      <c r="K513" s="67"/>
      <c r="L513" s="67"/>
      <c r="M513" s="67"/>
      <c r="N513" s="67"/>
      <c r="O513" s="77"/>
      <c r="P513" s="77"/>
      <c r="Q513" s="77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7"/>
      <c r="G514" s="77"/>
      <c r="H514" s="77"/>
      <c r="I514" s="77"/>
      <c r="J514" s="67"/>
      <c r="K514" s="67"/>
      <c r="L514" s="67"/>
      <c r="M514" s="67"/>
      <c r="N514" s="67"/>
      <c r="O514" s="77"/>
      <c r="P514" s="77"/>
      <c r="Q514" s="77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7"/>
      <c r="G515" s="77"/>
      <c r="H515" s="77"/>
      <c r="I515" s="77"/>
      <c r="J515" s="67"/>
      <c r="K515" s="67"/>
      <c r="L515" s="67"/>
      <c r="M515" s="67"/>
      <c r="N515" s="67"/>
      <c r="O515" s="77"/>
      <c r="P515" s="77"/>
      <c r="Q515" s="77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7"/>
      <c r="G516" s="77"/>
      <c r="H516" s="77"/>
      <c r="I516" s="77"/>
      <c r="J516" s="67"/>
      <c r="K516" s="67"/>
      <c r="L516" s="67"/>
      <c r="M516" s="67"/>
      <c r="N516" s="67"/>
      <c r="O516" s="77"/>
      <c r="P516" s="77"/>
      <c r="Q516" s="77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7"/>
      <c r="G517" s="77"/>
      <c r="H517" s="77"/>
      <c r="I517" s="77"/>
      <c r="J517" s="67"/>
      <c r="K517" s="67"/>
      <c r="L517" s="67"/>
      <c r="M517" s="67"/>
      <c r="N517" s="67"/>
      <c r="O517" s="77"/>
      <c r="P517" s="77"/>
      <c r="Q517" s="77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7"/>
      <c r="G518" s="77"/>
      <c r="H518" s="77"/>
      <c r="I518" s="77"/>
      <c r="J518" s="67"/>
      <c r="K518" s="67"/>
      <c r="L518" s="67"/>
      <c r="M518" s="67"/>
      <c r="N518" s="67"/>
      <c r="O518" s="77"/>
      <c r="P518" s="77"/>
      <c r="Q518" s="77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7"/>
      <c r="G519" s="77"/>
      <c r="H519" s="77"/>
      <c r="I519" s="77"/>
      <c r="J519" s="67"/>
      <c r="K519" s="67"/>
      <c r="L519" s="67"/>
      <c r="M519" s="67"/>
      <c r="N519" s="67"/>
      <c r="O519" s="77"/>
      <c r="P519" s="77"/>
      <c r="Q519" s="77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7"/>
      <c r="G520" s="77"/>
      <c r="H520" s="77"/>
      <c r="I520" s="77"/>
      <c r="J520" s="67"/>
      <c r="K520" s="67"/>
      <c r="L520" s="67"/>
      <c r="M520" s="67"/>
      <c r="N520" s="67"/>
      <c r="O520" s="77"/>
      <c r="P520" s="77"/>
      <c r="Q520" s="77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7"/>
      <c r="G521" s="77"/>
      <c r="H521" s="77"/>
      <c r="I521" s="77"/>
      <c r="J521" s="67"/>
      <c r="K521" s="67"/>
      <c r="L521" s="67"/>
      <c r="M521" s="67"/>
      <c r="N521" s="67"/>
      <c r="O521" s="77"/>
      <c r="P521" s="77"/>
      <c r="Q521" s="77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7"/>
      <c r="G522" s="77"/>
      <c r="H522" s="77"/>
      <c r="I522" s="77"/>
      <c r="J522" s="67"/>
      <c r="K522" s="67"/>
      <c r="L522" s="67"/>
      <c r="M522" s="67"/>
      <c r="N522" s="67"/>
      <c r="O522" s="77"/>
      <c r="P522" s="77"/>
      <c r="Q522" s="77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7"/>
      <c r="G523" s="77"/>
      <c r="H523" s="77"/>
      <c r="I523" s="77"/>
      <c r="J523" s="67"/>
      <c r="K523" s="67"/>
      <c r="L523" s="67"/>
      <c r="M523" s="67"/>
      <c r="N523" s="67"/>
      <c r="O523" s="77"/>
      <c r="P523" s="77"/>
      <c r="Q523" s="77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7"/>
      <c r="G524" s="77"/>
      <c r="H524" s="77"/>
      <c r="I524" s="77"/>
      <c r="J524" s="67"/>
      <c r="K524" s="67"/>
      <c r="L524" s="67"/>
      <c r="M524" s="67"/>
      <c r="N524" s="67"/>
      <c r="O524" s="77"/>
      <c r="P524" s="77"/>
      <c r="Q524" s="77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7"/>
      <c r="G525" s="77"/>
      <c r="H525" s="77"/>
      <c r="I525" s="77"/>
      <c r="J525" s="67"/>
      <c r="K525" s="67"/>
      <c r="L525" s="67"/>
      <c r="M525" s="67"/>
      <c r="N525" s="67"/>
      <c r="O525" s="77"/>
      <c r="P525" s="77"/>
      <c r="Q525" s="77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7"/>
      <c r="G526" s="77"/>
      <c r="H526" s="77"/>
      <c r="I526" s="77"/>
      <c r="J526" s="67"/>
      <c r="K526" s="67"/>
      <c r="L526" s="67"/>
      <c r="M526" s="67"/>
      <c r="N526" s="67"/>
      <c r="O526" s="77"/>
      <c r="P526" s="77"/>
      <c r="Q526" s="77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7"/>
      <c r="G527" s="77"/>
      <c r="H527" s="77"/>
      <c r="I527" s="77"/>
      <c r="J527" s="67"/>
      <c r="K527" s="67"/>
      <c r="L527" s="67"/>
      <c r="M527" s="67"/>
      <c r="N527" s="67"/>
      <c r="O527" s="77"/>
      <c r="P527" s="77"/>
      <c r="Q527" s="77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7"/>
      <c r="G528" s="77"/>
      <c r="H528" s="77"/>
      <c r="I528" s="77"/>
      <c r="J528" s="67"/>
      <c r="K528" s="67"/>
      <c r="L528" s="67"/>
      <c r="M528" s="67"/>
      <c r="N528" s="67"/>
      <c r="O528" s="77"/>
      <c r="P528" s="77"/>
      <c r="Q528" s="77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7"/>
      <c r="G529" s="77"/>
      <c r="H529" s="77"/>
      <c r="I529" s="77"/>
      <c r="J529" s="67"/>
      <c r="K529" s="67"/>
      <c r="L529" s="67"/>
      <c r="M529" s="67"/>
      <c r="N529" s="67"/>
      <c r="O529" s="77"/>
      <c r="P529" s="77"/>
      <c r="Q529" s="77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7"/>
      <c r="G530" s="77"/>
      <c r="H530" s="77"/>
      <c r="I530" s="77"/>
      <c r="J530" s="67"/>
      <c r="K530" s="67"/>
      <c r="L530" s="67"/>
      <c r="M530" s="67"/>
      <c r="N530" s="67"/>
      <c r="O530" s="77"/>
      <c r="P530" s="77"/>
      <c r="Q530" s="77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7"/>
      <c r="G531" s="77"/>
      <c r="H531" s="77"/>
      <c r="I531" s="77"/>
      <c r="J531" s="67"/>
      <c r="K531" s="67"/>
      <c r="L531" s="67"/>
      <c r="M531" s="67"/>
      <c r="N531" s="67"/>
      <c r="O531" s="77"/>
      <c r="P531" s="77"/>
      <c r="Q531" s="77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7"/>
      <c r="G532" s="77"/>
      <c r="H532" s="77"/>
      <c r="I532" s="77"/>
      <c r="J532" s="67"/>
      <c r="K532" s="67"/>
      <c r="L532" s="67"/>
      <c r="M532" s="67"/>
      <c r="N532" s="67"/>
      <c r="O532" s="77"/>
      <c r="P532" s="77"/>
      <c r="Q532" s="77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7"/>
      <c r="G533" s="77"/>
      <c r="H533" s="77"/>
      <c r="I533" s="77"/>
      <c r="J533" s="67"/>
      <c r="K533" s="67"/>
      <c r="L533" s="67"/>
      <c r="M533" s="67"/>
      <c r="N533" s="67"/>
      <c r="O533" s="77"/>
      <c r="P533" s="77"/>
      <c r="Q533" s="77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7"/>
      <c r="G534" s="77"/>
      <c r="H534" s="77"/>
      <c r="I534" s="77"/>
      <c r="J534" s="67"/>
      <c r="K534" s="67"/>
      <c r="L534" s="67"/>
      <c r="M534" s="67"/>
      <c r="N534" s="67"/>
      <c r="O534" s="77"/>
      <c r="P534" s="77"/>
      <c r="Q534" s="77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7"/>
      <c r="G535" s="77"/>
      <c r="H535" s="77"/>
      <c r="I535" s="77"/>
      <c r="J535" s="67"/>
      <c r="K535" s="67"/>
      <c r="L535" s="67"/>
      <c r="M535" s="67"/>
      <c r="N535" s="67"/>
      <c r="O535" s="77"/>
      <c r="P535" s="77"/>
      <c r="Q535" s="77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7"/>
      <c r="G536" s="77"/>
      <c r="H536" s="77"/>
      <c r="I536" s="77"/>
      <c r="J536" s="67"/>
      <c r="K536" s="67"/>
      <c r="L536" s="67"/>
      <c r="M536" s="67"/>
      <c r="N536" s="67"/>
      <c r="O536" s="77"/>
      <c r="P536" s="77"/>
      <c r="Q536" s="77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7"/>
      <c r="G537" s="77"/>
      <c r="H537" s="77"/>
      <c r="I537" s="77"/>
      <c r="J537" s="67"/>
      <c r="K537" s="67"/>
      <c r="L537" s="67"/>
      <c r="M537" s="67"/>
      <c r="N537" s="67"/>
      <c r="O537" s="77"/>
      <c r="P537" s="77"/>
      <c r="Q537" s="77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7"/>
      <c r="G538" s="77"/>
      <c r="H538" s="77"/>
      <c r="I538" s="77"/>
      <c r="J538" s="67"/>
      <c r="K538" s="67"/>
      <c r="L538" s="67"/>
      <c r="M538" s="67"/>
      <c r="N538" s="67"/>
      <c r="O538" s="77"/>
      <c r="P538" s="77"/>
      <c r="Q538" s="77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7"/>
      <c r="G539" s="77"/>
      <c r="H539" s="77"/>
      <c r="I539" s="77"/>
      <c r="J539" s="67"/>
      <c r="K539" s="67"/>
      <c r="L539" s="67"/>
      <c r="M539" s="67"/>
      <c r="N539" s="67"/>
      <c r="O539" s="77"/>
      <c r="P539" s="77"/>
      <c r="Q539" s="77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7"/>
      <c r="G540" s="77"/>
      <c r="H540" s="77"/>
      <c r="I540" s="77"/>
      <c r="J540" s="67"/>
      <c r="K540" s="67"/>
      <c r="L540" s="67"/>
      <c r="M540" s="67"/>
      <c r="N540" s="67"/>
      <c r="O540" s="77"/>
      <c r="P540" s="77"/>
      <c r="Q540" s="77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7"/>
      <c r="G541" s="77"/>
      <c r="H541" s="77"/>
      <c r="I541" s="77"/>
      <c r="J541" s="67"/>
      <c r="K541" s="67"/>
      <c r="L541" s="67"/>
      <c r="M541" s="67"/>
      <c r="N541" s="67"/>
      <c r="O541" s="77"/>
      <c r="P541" s="77"/>
      <c r="Q541" s="77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7"/>
      <c r="G542" s="77"/>
      <c r="H542" s="77"/>
      <c r="I542" s="77"/>
      <c r="J542" s="67"/>
      <c r="K542" s="67"/>
      <c r="L542" s="67"/>
      <c r="M542" s="67"/>
      <c r="N542" s="67"/>
      <c r="O542" s="77"/>
      <c r="P542" s="77"/>
      <c r="Q542" s="77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7"/>
      <c r="G543" s="77"/>
      <c r="H543" s="77"/>
      <c r="I543" s="77"/>
      <c r="J543" s="67"/>
      <c r="K543" s="67"/>
      <c r="L543" s="67"/>
      <c r="M543" s="67"/>
      <c r="N543" s="67"/>
      <c r="O543" s="77"/>
      <c r="P543" s="77"/>
      <c r="Q543" s="77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7"/>
      <c r="G544" s="77"/>
      <c r="H544" s="77"/>
      <c r="I544" s="77"/>
      <c r="J544" s="67"/>
      <c r="K544" s="67"/>
      <c r="L544" s="67"/>
      <c r="M544" s="67"/>
      <c r="N544" s="67"/>
      <c r="O544" s="77"/>
      <c r="P544" s="77"/>
      <c r="Q544" s="77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7"/>
      <c r="G545" s="77"/>
      <c r="H545" s="77"/>
      <c r="I545" s="77"/>
      <c r="J545" s="67"/>
      <c r="K545" s="67"/>
      <c r="L545" s="67"/>
      <c r="M545" s="67"/>
      <c r="N545" s="67"/>
      <c r="O545" s="77"/>
      <c r="P545" s="77"/>
      <c r="Q545" s="77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7"/>
      <c r="G546" s="77"/>
      <c r="H546" s="77"/>
      <c r="I546" s="77"/>
      <c r="J546" s="67"/>
      <c r="K546" s="67"/>
      <c r="L546" s="67"/>
      <c r="M546" s="67"/>
      <c r="N546" s="67"/>
      <c r="O546" s="77"/>
      <c r="P546" s="77"/>
      <c r="Q546" s="77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7"/>
      <c r="G547" s="77"/>
      <c r="H547" s="77"/>
      <c r="I547" s="77"/>
      <c r="J547" s="67"/>
      <c r="K547" s="67"/>
      <c r="L547" s="67"/>
      <c r="M547" s="67"/>
      <c r="N547" s="67"/>
      <c r="O547" s="77"/>
      <c r="P547" s="77"/>
      <c r="Q547" s="77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7"/>
      <c r="G548" s="77"/>
      <c r="H548" s="77"/>
      <c r="I548" s="77"/>
      <c r="J548" s="67"/>
      <c r="K548" s="67"/>
      <c r="L548" s="67"/>
      <c r="M548" s="67"/>
      <c r="N548" s="67"/>
      <c r="O548" s="77"/>
      <c r="P548" s="77"/>
      <c r="Q548" s="77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7"/>
      <c r="G549" s="77"/>
      <c r="H549" s="77"/>
      <c r="I549" s="77"/>
      <c r="J549" s="67"/>
      <c r="K549" s="67"/>
      <c r="L549" s="67"/>
      <c r="M549" s="67"/>
      <c r="N549" s="67"/>
      <c r="O549" s="77"/>
      <c r="P549" s="77"/>
      <c r="Q549" s="77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7"/>
      <c r="G550" s="77"/>
      <c r="H550" s="77"/>
      <c r="I550" s="77"/>
      <c r="J550" s="67"/>
      <c r="K550" s="67"/>
      <c r="L550" s="67"/>
      <c r="M550" s="67"/>
      <c r="N550" s="67"/>
      <c r="O550" s="77"/>
      <c r="P550" s="77"/>
      <c r="Q550" s="77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7"/>
      <c r="G551" s="77"/>
      <c r="H551" s="77"/>
      <c r="I551" s="77"/>
      <c r="J551" s="67"/>
      <c r="K551" s="67"/>
      <c r="L551" s="67"/>
      <c r="M551" s="67"/>
      <c r="N551" s="67"/>
      <c r="O551" s="77"/>
      <c r="P551" s="77"/>
      <c r="Q551" s="77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7"/>
      <c r="G552" s="77"/>
      <c r="H552" s="77"/>
      <c r="I552" s="77"/>
      <c r="J552" s="67"/>
      <c r="K552" s="67"/>
      <c r="L552" s="67"/>
      <c r="M552" s="67"/>
      <c r="N552" s="67"/>
      <c r="O552" s="77"/>
      <c r="P552" s="77"/>
      <c r="Q552" s="77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7"/>
      <c r="G553" s="77"/>
      <c r="H553" s="77"/>
      <c r="I553" s="77"/>
      <c r="J553" s="67"/>
      <c r="K553" s="67"/>
      <c r="L553" s="67"/>
      <c r="M553" s="67"/>
      <c r="N553" s="67"/>
      <c r="O553" s="77"/>
      <c r="P553" s="77"/>
      <c r="Q553" s="77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7"/>
      <c r="G554" s="77"/>
      <c r="H554" s="77"/>
      <c r="I554" s="77"/>
      <c r="J554" s="67"/>
      <c r="K554" s="67"/>
      <c r="L554" s="67"/>
      <c r="M554" s="67"/>
      <c r="N554" s="67"/>
      <c r="O554" s="77"/>
      <c r="P554" s="77"/>
      <c r="Q554" s="77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7"/>
      <c r="G555" s="77"/>
      <c r="H555" s="77"/>
      <c r="I555" s="77"/>
      <c r="J555" s="67"/>
      <c r="K555" s="67"/>
      <c r="L555" s="67"/>
      <c r="M555" s="67"/>
      <c r="N555" s="67"/>
      <c r="O555" s="77"/>
      <c r="P555" s="77"/>
      <c r="Q555" s="77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7"/>
      <c r="G556" s="77"/>
      <c r="H556" s="77"/>
      <c r="I556" s="77"/>
      <c r="J556" s="67"/>
      <c r="K556" s="67"/>
      <c r="L556" s="67"/>
      <c r="M556" s="67"/>
      <c r="N556" s="67"/>
      <c r="O556" s="77"/>
      <c r="P556" s="77"/>
      <c r="Q556" s="77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7"/>
      <c r="G557" s="77"/>
      <c r="H557" s="77"/>
      <c r="I557" s="77"/>
      <c r="J557" s="67"/>
      <c r="K557" s="67"/>
      <c r="L557" s="67"/>
      <c r="M557" s="67"/>
      <c r="N557" s="67"/>
      <c r="O557" s="77"/>
      <c r="P557" s="77"/>
      <c r="Q557" s="77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7"/>
      <c r="G558" s="77"/>
      <c r="H558" s="77"/>
      <c r="I558" s="77"/>
      <c r="J558" s="67"/>
      <c r="K558" s="67"/>
      <c r="L558" s="67"/>
      <c r="M558" s="67"/>
      <c r="N558" s="67"/>
      <c r="O558" s="77"/>
      <c r="P558" s="77"/>
      <c r="Q558" s="77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7"/>
      <c r="G559" s="77"/>
      <c r="H559" s="77"/>
      <c r="I559" s="77"/>
      <c r="J559" s="67"/>
      <c r="K559" s="67"/>
      <c r="L559" s="67"/>
      <c r="M559" s="67"/>
      <c r="N559" s="67"/>
      <c r="O559" s="77"/>
      <c r="P559" s="77"/>
      <c r="Q559" s="77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7"/>
      <c r="G560" s="77"/>
      <c r="H560" s="77"/>
      <c r="I560" s="77"/>
      <c r="J560" s="67"/>
      <c r="K560" s="67"/>
      <c r="L560" s="67"/>
      <c r="M560" s="67"/>
      <c r="N560" s="67"/>
      <c r="O560" s="77"/>
      <c r="P560" s="77"/>
      <c r="Q560" s="77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7"/>
      <c r="G561" s="77"/>
      <c r="H561" s="77"/>
      <c r="I561" s="77"/>
      <c r="J561" s="67"/>
      <c r="K561" s="67"/>
      <c r="L561" s="67"/>
      <c r="M561" s="67"/>
      <c r="N561" s="67"/>
      <c r="O561" s="77"/>
      <c r="P561" s="77"/>
      <c r="Q561" s="77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7"/>
      <c r="G562" s="77"/>
      <c r="H562" s="77"/>
      <c r="I562" s="77"/>
      <c r="J562" s="67"/>
      <c r="K562" s="67"/>
      <c r="L562" s="67"/>
      <c r="M562" s="67"/>
      <c r="N562" s="67"/>
      <c r="O562" s="77"/>
      <c r="P562" s="77"/>
      <c r="Q562" s="77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7"/>
      <c r="G563" s="77"/>
      <c r="H563" s="77"/>
      <c r="I563" s="77"/>
      <c r="J563" s="67"/>
      <c r="K563" s="67"/>
      <c r="L563" s="67"/>
      <c r="M563" s="67"/>
      <c r="N563" s="67"/>
      <c r="O563" s="77"/>
      <c r="P563" s="77"/>
      <c r="Q563" s="77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7"/>
      <c r="G564" s="77"/>
      <c r="H564" s="77"/>
      <c r="I564" s="77"/>
      <c r="J564" s="67"/>
      <c r="K564" s="67"/>
      <c r="L564" s="67"/>
      <c r="M564" s="67"/>
      <c r="N564" s="67"/>
      <c r="O564" s="77"/>
      <c r="P564" s="77"/>
      <c r="Q564" s="77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7"/>
      <c r="G565" s="77"/>
      <c r="H565" s="77"/>
      <c r="I565" s="77"/>
      <c r="J565" s="67"/>
      <c r="K565" s="67"/>
      <c r="L565" s="67"/>
      <c r="M565" s="67"/>
      <c r="N565" s="67"/>
      <c r="O565" s="77"/>
      <c r="P565" s="77"/>
      <c r="Q565" s="77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7"/>
      <c r="G566" s="77"/>
      <c r="H566" s="77"/>
      <c r="I566" s="77"/>
      <c r="J566" s="67"/>
      <c r="K566" s="67"/>
      <c r="L566" s="67"/>
      <c r="M566" s="67"/>
      <c r="N566" s="67"/>
      <c r="O566" s="77"/>
      <c r="P566" s="77"/>
      <c r="Q566" s="77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7"/>
      <c r="G567" s="77"/>
      <c r="H567" s="77"/>
      <c r="I567" s="77"/>
      <c r="J567" s="67"/>
      <c r="K567" s="67"/>
      <c r="L567" s="67"/>
      <c r="M567" s="67"/>
      <c r="N567" s="67"/>
      <c r="O567" s="77"/>
      <c r="P567" s="77"/>
      <c r="Q567" s="77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7"/>
      <c r="G568" s="77"/>
      <c r="H568" s="77"/>
      <c r="I568" s="77"/>
      <c r="J568" s="67"/>
      <c r="K568" s="67"/>
      <c r="L568" s="67"/>
      <c r="M568" s="67"/>
      <c r="N568" s="67"/>
      <c r="O568" s="77"/>
      <c r="P568" s="77"/>
      <c r="Q568" s="77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7"/>
      <c r="G569" s="77"/>
      <c r="H569" s="77"/>
      <c r="I569" s="77"/>
      <c r="J569" s="67"/>
      <c r="K569" s="67"/>
      <c r="L569" s="67"/>
      <c r="M569" s="67"/>
      <c r="N569" s="67"/>
      <c r="O569" s="77"/>
      <c r="P569" s="77"/>
      <c r="Q569" s="77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7"/>
      <c r="G570" s="77"/>
      <c r="H570" s="77"/>
      <c r="I570" s="77"/>
      <c r="J570" s="67"/>
      <c r="K570" s="67"/>
      <c r="L570" s="67"/>
      <c r="M570" s="67"/>
      <c r="N570" s="67"/>
      <c r="O570" s="77"/>
      <c r="P570" s="77"/>
      <c r="Q570" s="77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7"/>
      <c r="G571" s="77"/>
      <c r="H571" s="77"/>
      <c r="I571" s="77"/>
      <c r="J571" s="67"/>
      <c r="K571" s="67"/>
      <c r="L571" s="67"/>
      <c r="M571" s="67"/>
      <c r="N571" s="67"/>
      <c r="O571" s="77"/>
      <c r="P571" s="77"/>
      <c r="Q571" s="77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7"/>
      <c r="G572" s="77"/>
      <c r="H572" s="77"/>
      <c r="I572" s="77"/>
      <c r="J572" s="67"/>
      <c r="K572" s="67"/>
      <c r="L572" s="67"/>
      <c r="M572" s="67"/>
      <c r="N572" s="67"/>
      <c r="O572" s="77"/>
      <c r="P572" s="77"/>
      <c r="Q572" s="77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7"/>
      <c r="G573" s="77"/>
      <c r="H573" s="77"/>
      <c r="I573" s="77"/>
      <c r="J573" s="67"/>
      <c r="K573" s="67"/>
      <c r="L573" s="67"/>
      <c r="M573" s="67"/>
      <c r="N573" s="67"/>
      <c r="O573" s="77"/>
      <c r="P573" s="77"/>
      <c r="Q573" s="77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7"/>
      <c r="G574" s="77"/>
      <c r="H574" s="77"/>
      <c r="I574" s="77"/>
      <c r="J574" s="67"/>
      <c r="K574" s="67"/>
      <c r="L574" s="67"/>
      <c r="M574" s="67"/>
      <c r="N574" s="67"/>
      <c r="O574" s="77"/>
      <c r="P574" s="77"/>
      <c r="Q574" s="77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7"/>
      <c r="G575" s="77"/>
      <c r="H575" s="77"/>
      <c r="I575" s="77"/>
      <c r="J575" s="67"/>
      <c r="K575" s="67"/>
      <c r="L575" s="67"/>
      <c r="M575" s="67"/>
      <c r="N575" s="67"/>
      <c r="O575" s="77"/>
      <c r="P575" s="77"/>
      <c r="Q575" s="77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7"/>
      <c r="G576" s="77"/>
      <c r="H576" s="77"/>
      <c r="I576" s="77"/>
      <c r="J576" s="67"/>
      <c r="K576" s="67"/>
      <c r="L576" s="67"/>
      <c r="M576" s="67"/>
      <c r="N576" s="67"/>
      <c r="O576" s="77"/>
      <c r="P576" s="77"/>
      <c r="Q576" s="77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7"/>
      <c r="G577" s="77"/>
      <c r="H577" s="77"/>
      <c r="I577" s="77"/>
      <c r="J577" s="67"/>
      <c r="K577" s="67"/>
      <c r="L577" s="67"/>
      <c r="M577" s="67"/>
      <c r="N577" s="67"/>
      <c r="O577" s="77"/>
      <c r="P577" s="77"/>
      <c r="Q577" s="77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7"/>
      <c r="G578" s="77"/>
      <c r="H578" s="77"/>
      <c r="I578" s="77"/>
      <c r="J578" s="67"/>
      <c r="K578" s="67"/>
      <c r="L578" s="67"/>
      <c r="M578" s="67"/>
      <c r="N578" s="67"/>
      <c r="O578" s="77"/>
      <c r="P578" s="77"/>
      <c r="Q578" s="77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7"/>
      <c r="G579" s="77"/>
      <c r="H579" s="77"/>
      <c r="I579" s="77"/>
      <c r="J579" s="67"/>
      <c r="K579" s="67"/>
      <c r="L579" s="67"/>
      <c r="M579" s="67"/>
      <c r="N579" s="67"/>
      <c r="O579" s="77"/>
      <c r="P579" s="77"/>
      <c r="Q579" s="77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7"/>
      <c r="G580" s="77"/>
      <c r="H580" s="77"/>
      <c r="I580" s="77"/>
      <c r="J580" s="67"/>
      <c r="K580" s="67"/>
      <c r="L580" s="67"/>
      <c r="M580" s="67"/>
      <c r="N580" s="67"/>
      <c r="O580" s="77"/>
      <c r="P580" s="77"/>
      <c r="Q580" s="77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7"/>
      <c r="G581" s="77"/>
      <c r="H581" s="77"/>
      <c r="I581" s="77"/>
      <c r="J581" s="67"/>
      <c r="K581" s="67"/>
      <c r="L581" s="67"/>
      <c r="M581" s="67"/>
      <c r="N581" s="67"/>
      <c r="O581" s="77"/>
      <c r="P581" s="77"/>
      <c r="Q581" s="77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7"/>
      <c r="G582" s="77"/>
      <c r="H582" s="77"/>
      <c r="I582" s="77"/>
      <c r="J582" s="67"/>
      <c r="K582" s="67"/>
      <c r="L582" s="67"/>
      <c r="M582" s="67"/>
      <c r="N582" s="67"/>
      <c r="O582" s="77"/>
      <c r="P582" s="77"/>
      <c r="Q582" s="77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7"/>
      <c r="G583" s="77"/>
      <c r="H583" s="77"/>
      <c r="I583" s="77"/>
      <c r="J583" s="67"/>
      <c r="K583" s="67"/>
      <c r="L583" s="67"/>
      <c r="M583" s="67"/>
      <c r="N583" s="67"/>
      <c r="O583" s="77"/>
      <c r="P583" s="77"/>
      <c r="Q583" s="77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7"/>
      <c r="G584" s="77"/>
      <c r="H584" s="77"/>
      <c r="I584" s="77"/>
      <c r="J584" s="67"/>
      <c r="K584" s="67"/>
      <c r="L584" s="67"/>
      <c r="M584" s="67"/>
      <c r="N584" s="67"/>
      <c r="O584" s="77"/>
      <c r="P584" s="77"/>
      <c r="Q584" s="77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7"/>
      <c r="G585" s="77"/>
      <c r="H585" s="77"/>
      <c r="I585" s="77"/>
      <c r="J585" s="67"/>
      <c r="K585" s="67"/>
      <c r="L585" s="67"/>
      <c r="M585" s="67"/>
      <c r="N585" s="67"/>
      <c r="O585" s="77"/>
      <c r="P585" s="77"/>
      <c r="Q585" s="77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7"/>
      <c r="G586" s="77"/>
      <c r="H586" s="77"/>
      <c r="I586" s="77"/>
      <c r="J586" s="67"/>
      <c r="K586" s="67"/>
      <c r="L586" s="67"/>
      <c r="M586" s="67"/>
      <c r="N586" s="67"/>
      <c r="O586" s="77"/>
      <c r="P586" s="77"/>
      <c r="Q586" s="77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7"/>
      <c r="G587" s="77"/>
      <c r="H587" s="77"/>
      <c r="I587" s="77"/>
      <c r="J587" s="67"/>
      <c r="K587" s="67"/>
      <c r="L587" s="67"/>
      <c r="M587" s="67"/>
      <c r="N587" s="67"/>
      <c r="O587" s="77"/>
      <c r="P587" s="77"/>
      <c r="Q587" s="77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7"/>
      <c r="G588" s="77"/>
      <c r="H588" s="77"/>
      <c r="I588" s="77"/>
      <c r="J588" s="67"/>
      <c r="K588" s="67"/>
      <c r="L588" s="67"/>
      <c r="M588" s="67"/>
      <c r="N588" s="67"/>
      <c r="O588" s="77"/>
      <c r="P588" s="77"/>
      <c r="Q588" s="77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7"/>
      <c r="G589" s="77"/>
      <c r="H589" s="77"/>
      <c r="I589" s="77"/>
      <c r="J589" s="67"/>
      <c r="K589" s="67"/>
      <c r="L589" s="67"/>
      <c r="M589" s="67"/>
      <c r="N589" s="67"/>
      <c r="O589" s="77"/>
      <c r="P589" s="77"/>
      <c r="Q589" s="77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7"/>
      <c r="G590" s="77"/>
      <c r="H590" s="77"/>
      <c r="I590" s="77"/>
      <c r="J590" s="67"/>
      <c r="K590" s="67"/>
      <c r="L590" s="67"/>
      <c r="M590" s="67"/>
      <c r="N590" s="67"/>
      <c r="O590" s="77"/>
      <c r="P590" s="77"/>
      <c r="Q590" s="77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7"/>
      <c r="G591" s="77"/>
      <c r="H591" s="77"/>
      <c r="I591" s="77"/>
      <c r="J591" s="67"/>
      <c r="K591" s="67"/>
      <c r="L591" s="67"/>
      <c r="M591" s="67"/>
      <c r="N591" s="67"/>
      <c r="O591" s="77"/>
      <c r="P591" s="77"/>
      <c r="Q591" s="77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7"/>
      <c r="G592" s="77"/>
      <c r="H592" s="77"/>
      <c r="I592" s="77"/>
      <c r="J592" s="67"/>
      <c r="K592" s="67"/>
      <c r="L592" s="67"/>
      <c r="M592" s="67"/>
      <c r="N592" s="67"/>
      <c r="O592" s="77"/>
      <c r="P592" s="77"/>
      <c r="Q592" s="77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7"/>
      <c r="G593" s="77"/>
      <c r="H593" s="77"/>
      <c r="I593" s="77"/>
      <c r="J593" s="67"/>
      <c r="K593" s="67"/>
      <c r="L593" s="67"/>
      <c r="M593" s="67"/>
      <c r="N593" s="67"/>
      <c r="O593" s="77"/>
      <c r="P593" s="77"/>
      <c r="Q593" s="77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7"/>
      <c r="G594" s="77"/>
      <c r="H594" s="77"/>
      <c r="I594" s="77"/>
      <c r="J594" s="67"/>
      <c r="K594" s="67"/>
      <c r="L594" s="67"/>
      <c r="M594" s="67"/>
      <c r="N594" s="67"/>
      <c r="O594" s="77"/>
      <c r="P594" s="77"/>
      <c r="Q594" s="77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7"/>
      <c r="G595" s="77"/>
      <c r="H595" s="77"/>
      <c r="I595" s="77"/>
      <c r="J595" s="67"/>
      <c r="K595" s="67"/>
      <c r="L595" s="67"/>
      <c r="M595" s="67"/>
      <c r="N595" s="67"/>
      <c r="O595" s="77"/>
      <c r="P595" s="77"/>
      <c r="Q595" s="77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7"/>
      <c r="G596" s="77"/>
      <c r="H596" s="77"/>
      <c r="I596" s="77"/>
      <c r="J596" s="67"/>
      <c r="K596" s="67"/>
      <c r="L596" s="67"/>
      <c r="M596" s="67"/>
      <c r="N596" s="67"/>
      <c r="O596" s="77"/>
      <c r="P596" s="77"/>
      <c r="Q596" s="77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7"/>
      <c r="G597" s="77"/>
      <c r="H597" s="77"/>
      <c r="I597" s="77"/>
      <c r="J597" s="67"/>
      <c r="K597" s="67"/>
      <c r="L597" s="67"/>
      <c r="M597" s="67"/>
      <c r="N597" s="67"/>
      <c r="O597" s="77"/>
      <c r="P597" s="77"/>
      <c r="Q597" s="77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7"/>
      <c r="G598" s="77"/>
      <c r="H598" s="77"/>
      <c r="I598" s="77"/>
      <c r="J598" s="67"/>
      <c r="K598" s="67"/>
      <c r="L598" s="67"/>
      <c r="M598" s="67"/>
      <c r="N598" s="67"/>
      <c r="O598" s="77"/>
      <c r="P598" s="77"/>
      <c r="Q598" s="77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7"/>
      <c r="G599" s="77"/>
      <c r="H599" s="77"/>
      <c r="I599" s="77"/>
      <c r="J599" s="67"/>
      <c r="K599" s="67"/>
      <c r="L599" s="67"/>
      <c r="M599" s="67"/>
      <c r="N599" s="67"/>
      <c r="O599" s="77"/>
      <c r="P599" s="77"/>
      <c r="Q599" s="77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7"/>
      <c r="G600" s="77"/>
      <c r="H600" s="77"/>
      <c r="I600" s="77"/>
      <c r="J600" s="67"/>
      <c r="K600" s="67"/>
      <c r="L600" s="67"/>
      <c r="M600" s="67"/>
      <c r="N600" s="67"/>
      <c r="O600" s="77"/>
      <c r="P600" s="77"/>
      <c r="Q600" s="77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7"/>
      <c r="G601" s="77"/>
      <c r="H601" s="77"/>
      <c r="I601" s="77"/>
      <c r="J601" s="67"/>
      <c r="K601" s="67"/>
      <c r="L601" s="67"/>
      <c r="M601" s="67"/>
      <c r="N601" s="67"/>
      <c r="O601" s="77"/>
      <c r="P601" s="77"/>
      <c r="Q601" s="77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7"/>
      <c r="G602" s="77"/>
      <c r="H602" s="77"/>
      <c r="I602" s="77"/>
      <c r="J602" s="67"/>
      <c r="K602" s="67"/>
      <c r="L602" s="67"/>
      <c r="M602" s="67"/>
      <c r="N602" s="67"/>
      <c r="O602" s="77"/>
      <c r="P602" s="77"/>
      <c r="Q602" s="77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7"/>
      <c r="G603" s="77"/>
      <c r="H603" s="77"/>
      <c r="I603" s="77"/>
      <c r="J603" s="67"/>
      <c r="K603" s="67"/>
      <c r="L603" s="67"/>
      <c r="M603" s="67"/>
      <c r="N603" s="67"/>
      <c r="O603" s="77"/>
      <c r="P603" s="77"/>
      <c r="Q603" s="77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7"/>
      <c r="G604" s="77"/>
      <c r="H604" s="77"/>
      <c r="I604" s="77"/>
      <c r="J604" s="67"/>
      <c r="K604" s="67"/>
      <c r="L604" s="67"/>
      <c r="M604" s="67"/>
      <c r="N604" s="67"/>
      <c r="O604" s="77"/>
      <c r="P604" s="77"/>
      <c r="Q604" s="77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7"/>
      <c r="G605" s="77"/>
      <c r="H605" s="77"/>
      <c r="I605" s="77"/>
      <c r="J605" s="67"/>
      <c r="K605" s="67"/>
      <c r="L605" s="67"/>
      <c r="M605" s="67"/>
      <c r="N605" s="67"/>
      <c r="O605" s="77"/>
      <c r="P605" s="77"/>
      <c r="Q605" s="77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7"/>
      <c r="G606" s="77"/>
      <c r="H606" s="77"/>
      <c r="I606" s="77"/>
      <c r="J606" s="67"/>
      <c r="K606" s="67"/>
      <c r="L606" s="67"/>
      <c r="M606" s="67"/>
      <c r="N606" s="67"/>
      <c r="O606" s="77"/>
      <c r="P606" s="77"/>
      <c r="Q606" s="77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7"/>
      <c r="G607" s="77"/>
      <c r="H607" s="77"/>
      <c r="I607" s="77"/>
      <c r="J607" s="67"/>
      <c r="K607" s="67"/>
      <c r="L607" s="67"/>
      <c r="M607" s="67"/>
      <c r="N607" s="67"/>
      <c r="O607" s="77"/>
      <c r="P607" s="77"/>
      <c r="Q607" s="77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7"/>
      <c r="G608" s="77"/>
      <c r="H608" s="77"/>
      <c r="I608" s="77"/>
      <c r="J608" s="67"/>
      <c r="K608" s="67"/>
      <c r="L608" s="67"/>
      <c r="M608" s="67"/>
      <c r="N608" s="67"/>
      <c r="O608" s="77"/>
      <c r="P608" s="77"/>
      <c r="Q608" s="77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7"/>
      <c r="G609" s="77"/>
      <c r="H609" s="77"/>
      <c r="I609" s="77"/>
      <c r="J609" s="67"/>
      <c r="K609" s="67"/>
      <c r="L609" s="67"/>
      <c r="M609" s="67"/>
      <c r="N609" s="67"/>
      <c r="O609" s="77"/>
      <c r="P609" s="77"/>
      <c r="Q609" s="77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7"/>
      <c r="G610" s="77"/>
      <c r="H610" s="77"/>
      <c r="I610" s="77"/>
      <c r="J610" s="67"/>
      <c r="K610" s="67"/>
      <c r="L610" s="67"/>
      <c r="M610" s="67"/>
      <c r="N610" s="67"/>
      <c r="O610" s="77"/>
      <c r="P610" s="77"/>
      <c r="Q610" s="77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7"/>
      <c r="G611" s="77"/>
      <c r="H611" s="77"/>
      <c r="I611" s="77"/>
      <c r="J611" s="67"/>
      <c r="K611" s="67"/>
      <c r="L611" s="67"/>
      <c r="M611" s="67"/>
      <c r="N611" s="67"/>
      <c r="O611" s="77"/>
      <c r="P611" s="77"/>
      <c r="Q611" s="77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7"/>
      <c r="G612" s="77"/>
      <c r="H612" s="77"/>
      <c r="I612" s="77"/>
      <c r="J612" s="67"/>
      <c r="K612" s="67"/>
      <c r="L612" s="67"/>
      <c r="M612" s="67"/>
      <c r="N612" s="67"/>
      <c r="O612" s="77"/>
      <c r="P612" s="77"/>
      <c r="Q612" s="77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7"/>
      <c r="G613" s="77"/>
      <c r="H613" s="77"/>
      <c r="I613" s="77"/>
      <c r="J613" s="67"/>
      <c r="K613" s="67"/>
      <c r="L613" s="67"/>
      <c r="M613" s="67"/>
      <c r="N613" s="67"/>
      <c r="O613" s="77"/>
      <c r="P613" s="77"/>
      <c r="Q613" s="77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7"/>
      <c r="G614" s="77"/>
      <c r="H614" s="77"/>
      <c r="I614" s="77"/>
      <c r="J614" s="67"/>
      <c r="K614" s="67"/>
      <c r="L614" s="67"/>
      <c r="M614" s="67"/>
      <c r="N614" s="67"/>
      <c r="O614" s="77"/>
      <c r="P614" s="77"/>
      <c r="Q614" s="77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7"/>
      <c r="G615" s="77"/>
      <c r="H615" s="77"/>
      <c r="I615" s="77"/>
      <c r="J615" s="67"/>
      <c r="K615" s="67"/>
      <c r="L615" s="67"/>
      <c r="M615" s="67"/>
      <c r="N615" s="67"/>
      <c r="O615" s="77"/>
      <c r="P615" s="77"/>
      <c r="Q615" s="77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7"/>
      <c r="G616" s="77"/>
      <c r="H616" s="77"/>
      <c r="I616" s="77"/>
      <c r="J616" s="67"/>
      <c r="K616" s="67"/>
      <c r="L616" s="67"/>
      <c r="M616" s="67"/>
      <c r="N616" s="67"/>
      <c r="O616" s="77"/>
      <c r="P616" s="77"/>
      <c r="Q616" s="77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7"/>
      <c r="G617" s="77"/>
      <c r="H617" s="77"/>
      <c r="I617" s="77"/>
      <c r="J617" s="67"/>
      <c r="K617" s="67"/>
      <c r="L617" s="67"/>
      <c r="M617" s="67"/>
      <c r="N617" s="67"/>
      <c r="O617" s="77"/>
      <c r="P617" s="77"/>
      <c r="Q617" s="77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7"/>
      <c r="G618" s="77"/>
      <c r="H618" s="77"/>
      <c r="I618" s="77"/>
      <c r="J618" s="67"/>
      <c r="K618" s="67"/>
      <c r="L618" s="67"/>
      <c r="M618" s="67"/>
      <c r="N618" s="67"/>
      <c r="O618" s="77"/>
      <c r="P618" s="77"/>
      <c r="Q618" s="77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7"/>
      <c r="G619" s="77"/>
      <c r="H619" s="77"/>
      <c r="I619" s="77"/>
      <c r="J619" s="67"/>
      <c r="K619" s="67"/>
      <c r="L619" s="67"/>
      <c r="M619" s="67"/>
      <c r="N619" s="67"/>
      <c r="O619" s="77"/>
      <c r="P619" s="77"/>
      <c r="Q619" s="77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7"/>
      <c r="G620" s="77"/>
      <c r="H620" s="77"/>
      <c r="I620" s="77"/>
      <c r="J620" s="67"/>
      <c r="K620" s="67"/>
      <c r="L620" s="67"/>
      <c r="M620" s="67"/>
      <c r="N620" s="67"/>
      <c r="O620" s="77"/>
      <c r="P620" s="77"/>
      <c r="Q620" s="77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7"/>
      <c r="G621" s="77"/>
      <c r="H621" s="77"/>
      <c r="I621" s="77"/>
      <c r="J621" s="67"/>
      <c r="K621" s="67"/>
      <c r="L621" s="67"/>
      <c r="M621" s="67"/>
      <c r="N621" s="67"/>
      <c r="O621" s="77"/>
      <c r="P621" s="77"/>
      <c r="Q621" s="77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7"/>
      <c r="G622" s="77"/>
      <c r="H622" s="77"/>
      <c r="I622" s="77"/>
      <c r="J622" s="67"/>
      <c r="K622" s="67"/>
      <c r="L622" s="67"/>
      <c r="M622" s="67"/>
      <c r="N622" s="67"/>
      <c r="O622" s="77"/>
      <c r="P622" s="77"/>
      <c r="Q622" s="77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7"/>
      <c r="G623" s="77"/>
      <c r="H623" s="77"/>
      <c r="I623" s="77"/>
      <c r="J623" s="67"/>
      <c r="K623" s="67"/>
      <c r="L623" s="67"/>
      <c r="M623" s="67"/>
      <c r="N623" s="67"/>
      <c r="O623" s="77"/>
      <c r="P623" s="77"/>
      <c r="Q623" s="77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7"/>
      <c r="G624" s="77"/>
      <c r="H624" s="77"/>
      <c r="I624" s="77"/>
      <c r="J624" s="67"/>
      <c r="K624" s="67"/>
      <c r="L624" s="67"/>
      <c r="M624" s="67"/>
      <c r="N624" s="67"/>
      <c r="O624" s="77"/>
      <c r="P624" s="77"/>
      <c r="Q624" s="77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7"/>
      <c r="G625" s="77"/>
      <c r="H625" s="77"/>
      <c r="I625" s="77"/>
      <c r="J625" s="67"/>
      <c r="K625" s="67"/>
      <c r="L625" s="67"/>
      <c r="M625" s="67"/>
      <c r="N625" s="67"/>
      <c r="O625" s="77"/>
      <c r="P625" s="77"/>
      <c r="Q625" s="77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7"/>
      <c r="G626" s="77"/>
      <c r="H626" s="77"/>
      <c r="I626" s="77"/>
      <c r="J626" s="67"/>
      <c r="K626" s="67"/>
      <c r="L626" s="67"/>
      <c r="M626" s="67"/>
      <c r="N626" s="67"/>
      <c r="O626" s="77"/>
      <c r="P626" s="77"/>
      <c r="Q626" s="77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7"/>
      <c r="G627" s="77"/>
      <c r="H627" s="77"/>
      <c r="I627" s="77"/>
      <c r="J627" s="67"/>
      <c r="K627" s="67"/>
      <c r="L627" s="67"/>
      <c r="M627" s="67"/>
      <c r="N627" s="67"/>
      <c r="O627" s="77"/>
      <c r="P627" s="77"/>
      <c r="Q627" s="77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7"/>
      <c r="G628" s="77"/>
      <c r="H628" s="77"/>
      <c r="I628" s="77"/>
      <c r="J628" s="67"/>
      <c r="K628" s="67"/>
      <c r="L628" s="67"/>
      <c r="M628" s="67"/>
      <c r="N628" s="67"/>
      <c r="O628" s="77"/>
      <c r="P628" s="77"/>
      <c r="Q628" s="77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7"/>
      <c r="G629" s="77"/>
      <c r="H629" s="77"/>
      <c r="I629" s="77"/>
      <c r="J629" s="67"/>
      <c r="K629" s="67"/>
      <c r="L629" s="67"/>
      <c r="M629" s="67"/>
      <c r="N629" s="67"/>
      <c r="O629" s="77"/>
      <c r="P629" s="77"/>
      <c r="Q629" s="77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7"/>
      <c r="G630" s="77"/>
      <c r="H630" s="77"/>
      <c r="I630" s="77"/>
      <c r="J630" s="67"/>
      <c r="K630" s="67"/>
      <c r="L630" s="67"/>
      <c r="M630" s="67"/>
      <c r="N630" s="67"/>
      <c r="O630" s="77"/>
      <c r="P630" s="77"/>
      <c r="Q630" s="77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7"/>
      <c r="G631" s="77"/>
      <c r="H631" s="77"/>
      <c r="I631" s="77"/>
      <c r="J631" s="67"/>
      <c r="K631" s="67"/>
      <c r="L631" s="67"/>
      <c r="M631" s="67"/>
      <c r="N631" s="67"/>
      <c r="O631" s="77"/>
      <c r="P631" s="77"/>
      <c r="Q631" s="77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7"/>
      <c r="G632" s="77"/>
      <c r="H632" s="77"/>
      <c r="I632" s="77"/>
      <c r="J632" s="67"/>
      <c r="K632" s="67"/>
      <c r="L632" s="67"/>
      <c r="M632" s="67"/>
      <c r="N632" s="67"/>
      <c r="O632" s="77"/>
      <c r="P632" s="77"/>
      <c r="Q632" s="77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7"/>
      <c r="G633" s="77"/>
      <c r="H633" s="77"/>
      <c r="I633" s="77"/>
      <c r="J633" s="67"/>
      <c r="K633" s="67"/>
      <c r="L633" s="67"/>
      <c r="M633" s="67"/>
      <c r="N633" s="67"/>
      <c r="O633" s="77"/>
      <c r="P633" s="77"/>
      <c r="Q633" s="77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7"/>
      <c r="G634" s="77"/>
      <c r="H634" s="77"/>
      <c r="I634" s="77"/>
      <c r="J634" s="67"/>
      <c r="K634" s="67"/>
      <c r="L634" s="67"/>
      <c r="M634" s="67"/>
      <c r="N634" s="67"/>
      <c r="O634" s="77"/>
      <c r="P634" s="77"/>
      <c r="Q634" s="77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7"/>
      <c r="G635" s="77"/>
      <c r="H635" s="77"/>
      <c r="I635" s="77"/>
      <c r="J635" s="67"/>
      <c r="K635" s="67"/>
      <c r="L635" s="67"/>
      <c r="M635" s="67"/>
      <c r="N635" s="67"/>
      <c r="O635" s="77"/>
      <c r="P635" s="77"/>
      <c r="Q635" s="77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7"/>
      <c r="G636" s="77"/>
      <c r="H636" s="77"/>
      <c r="I636" s="77"/>
      <c r="J636" s="67"/>
      <c r="K636" s="67"/>
      <c r="L636" s="67"/>
      <c r="M636" s="67"/>
      <c r="N636" s="67"/>
      <c r="O636" s="77"/>
      <c r="P636" s="77"/>
      <c r="Q636" s="77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7"/>
      <c r="G637" s="77"/>
      <c r="H637" s="77"/>
      <c r="I637" s="77"/>
      <c r="J637" s="67"/>
      <c r="K637" s="67"/>
      <c r="L637" s="67"/>
      <c r="M637" s="67"/>
      <c r="N637" s="67"/>
      <c r="O637" s="77"/>
      <c r="P637" s="77"/>
      <c r="Q637" s="77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7"/>
      <c r="G638" s="77"/>
      <c r="H638" s="77"/>
      <c r="I638" s="77"/>
      <c r="J638" s="67"/>
      <c r="K638" s="67"/>
      <c r="L638" s="67"/>
      <c r="M638" s="67"/>
      <c r="N638" s="67"/>
      <c r="O638" s="77"/>
      <c r="P638" s="77"/>
      <c r="Q638" s="77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7"/>
      <c r="G639" s="77"/>
      <c r="H639" s="77"/>
      <c r="I639" s="77"/>
      <c r="J639" s="67"/>
      <c r="K639" s="67"/>
      <c r="L639" s="67"/>
      <c r="M639" s="67"/>
      <c r="N639" s="67"/>
      <c r="O639" s="77"/>
      <c r="P639" s="77"/>
      <c r="Q639" s="77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7"/>
      <c r="G640" s="77"/>
      <c r="H640" s="77"/>
      <c r="I640" s="77"/>
      <c r="J640" s="67"/>
      <c r="K640" s="67"/>
      <c r="L640" s="67"/>
      <c r="M640" s="67"/>
      <c r="N640" s="67"/>
      <c r="O640" s="77"/>
      <c r="P640" s="77"/>
      <c r="Q640" s="77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7"/>
      <c r="G641" s="77"/>
      <c r="H641" s="77"/>
      <c r="I641" s="77"/>
      <c r="J641" s="67"/>
      <c r="K641" s="67"/>
      <c r="L641" s="67"/>
      <c r="M641" s="67"/>
      <c r="N641" s="67"/>
      <c r="O641" s="77"/>
      <c r="P641" s="77"/>
      <c r="Q641" s="77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7"/>
      <c r="G642" s="77"/>
      <c r="H642" s="77"/>
      <c r="I642" s="77"/>
      <c r="J642" s="67"/>
      <c r="K642" s="67"/>
      <c r="L642" s="67"/>
      <c r="M642" s="67"/>
      <c r="N642" s="67"/>
      <c r="O642" s="77"/>
      <c r="P642" s="77"/>
      <c r="Q642" s="77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7"/>
      <c r="G643" s="77"/>
      <c r="H643" s="77"/>
      <c r="I643" s="77"/>
      <c r="J643" s="67"/>
      <c r="K643" s="67"/>
      <c r="L643" s="67"/>
      <c r="M643" s="67"/>
      <c r="N643" s="67"/>
      <c r="O643" s="77"/>
      <c r="P643" s="77"/>
      <c r="Q643" s="77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7"/>
      <c r="G644" s="77"/>
      <c r="H644" s="77"/>
      <c r="I644" s="77"/>
      <c r="J644" s="67"/>
      <c r="K644" s="67"/>
      <c r="L644" s="67"/>
      <c r="M644" s="67"/>
      <c r="N644" s="67"/>
      <c r="O644" s="77"/>
      <c r="P644" s="77"/>
      <c r="Q644" s="77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7"/>
      <c r="G645" s="77"/>
      <c r="H645" s="77"/>
      <c r="I645" s="77"/>
      <c r="J645" s="67"/>
      <c r="K645" s="67"/>
      <c r="L645" s="67"/>
      <c r="M645" s="67"/>
      <c r="N645" s="67"/>
      <c r="O645" s="77"/>
      <c r="P645" s="77"/>
      <c r="Q645" s="77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7"/>
      <c r="G646" s="77"/>
      <c r="H646" s="77"/>
      <c r="I646" s="77"/>
      <c r="J646" s="67"/>
      <c r="K646" s="67"/>
      <c r="L646" s="67"/>
      <c r="M646" s="67"/>
      <c r="N646" s="67"/>
      <c r="O646" s="77"/>
      <c r="P646" s="77"/>
      <c r="Q646" s="77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7"/>
      <c r="G647" s="77"/>
      <c r="H647" s="77"/>
      <c r="I647" s="77"/>
      <c r="J647" s="67"/>
      <c r="K647" s="67"/>
      <c r="L647" s="67"/>
      <c r="M647" s="67"/>
      <c r="N647" s="67"/>
      <c r="O647" s="77"/>
      <c r="P647" s="77"/>
      <c r="Q647" s="77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7"/>
      <c r="G648" s="77"/>
      <c r="H648" s="77"/>
      <c r="I648" s="77"/>
      <c r="J648" s="67"/>
      <c r="K648" s="67"/>
      <c r="L648" s="67"/>
      <c r="M648" s="67"/>
      <c r="N648" s="67"/>
      <c r="O648" s="77"/>
      <c r="P648" s="77"/>
      <c r="Q648" s="77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7"/>
      <c r="G649" s="77"/>
      <c r="H649" s="77"/>
      <c r="I649" s="77"/>
      <c r="J649" s="67"/>
      <c r="K649" s="67"/>
      <c r="L649" s="67"/>
      <c r="M649" s="67"/>
      <c r="N649" s="67"/>
      <c r="O649" s="77"/>
      <c r="P649" s="77"/>
      <c r="Q649" s="77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7"/>
      <c r="G650" s="77"/>
      <c r="H650" s="77"/>
      <c r="I650" s="77"/>
      <c r="J650" s="67"/>
      <c r="K650" s="67"/>
      <c r="L650" s="67"/>
      <c r="M650" s="67"/>
      <c r="N650" s="67"/>
      <c r="O650" s="77"/>
      <c r="P650" s="77"/>
      <c r="Q650" s="77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7"/>
      <c r="G651" s="77"/>
      <c r="H651" s="77"/>
      <c r="I651" s="77"/>
      <c r="J651" s="67"/>
      <c r="K651" s="67"/>
      <c r="L651" s="67"/>
      <c r="M651" s="67"/>
      <c r="N651" s="67"/>
      <c r="O651" s="77"/>
      <c r="P651" s="77"/>
      <c r="Q651" s="77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7"/>
      <c r="G652" s="77"/>
      <c r="H652" s="77"/>
      <c r="I652" s="77"/>
      <c r="J652" s="67"/>
      <c r="K652" s="67"/>
      <c r="L652" s="67"/>
      <c r="M652" s="67"/>
      <c r="N652" s="67"/>
      <c r="O652" s="77"/>
      <c r="P652" s="77"/>
      <c r="Q652" s="77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7"/>
      <c r="G653" s="77"/>
      <c r="H653" s="77"/>
      <c r="I653" s="77"/>
      <c r="J653" s="67"/>
      <c r="K653" s="67"/>
      <c r="L653" s="67"/>
      <c r="M653" s="67"/>
      <c r="N653" s="67"/>
      <c r="O653" s="77"/>
      <c r="P653" s="77"/>
      <c r="Q653" s="77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7"/>
      <c r="G654" s="77"/>
      <c r="H654" s="77"/>
      <c r="I654" s="77"/>
      <c r="J654" s="67"/>
      <c r="K654" s="67"/>
      <c r="L654" s="67"/>
      <c r="M654" s="67"/>
      <c r="N654" s="67"/>
      <c r="O654" s="77"/>
      <c r="P654" s="77"/>
      <c r="Q654" s="77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7"/>
      <c r="G655" s="77"/>
      <c r="H655" s="77"/>
      <c r="I655" s="77"/>
      <c r="J655" s="67"/>
      <c r="K655" s="67"/>
      <c r="L655" s="67"/>
      <c r="M655" s="67"/>
      <c r="N655" s="67"/>
      <c r="O655" s="77"/>
      <c r="P655" s="77"/>
      <c r="Q655" s="77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7"/>
      <c r="G656" s="77"/>
      <c r="H656" s="77"/>
      <c r="I656" s="77"/>
      <c r="J656" s="67"/>
      <c r="K656" s="67"/>
      <c r="L656" s="67"/>
      <c r="M656" s="67"/>
      <c r="N656" s="67"/>
      <c r="O656" s="77"/>
      <c r="P656" s="77"/>
      <c r="Q656" s="77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7"/>
      <c r="G657" s="77"/>
      <c r="H657" s="77"/>
      <c r="I657" s="77"/>
      <c r="J657" s="67"/>
      <c r="K657" s="67"/>
      <c r="L657" s="67"/>
      <c r="M657" s="67"/>
      <c r="N657" s="67"/>
      <c r="O657" s="77"/>
      <c r="P657" s="77"/>
      <c r="Q657" s="77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7"/>
      <c r="G658" s="77"/>
      <c r="H658" s="77"/>
      <c r="I658" s="77"/>
      <c r="J658" s="67"/>
      <c r="K658" s="67"/>
      <c r="L658" s="67"/>
      <c r="M658" s="67"/>
      <c r="N658" s="67"/>
      <c r="O658" s="77"/>
      <c r="P658" s="77"/>
      <c r="Q658" s="77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7"/>
      <c r="G659" s="77"/>
      <c r="H659" s="77"/>
      <c r="I659" s="77"/>
      <c r="J659" s="67"/>
      <c r="K659" s="67"/>
      <c r="L659" s="67"/>
      <c r="M659" s="67"/>
      <c r="N659" s="67"/>
      <c r="O659" s="77"/>
      <c r="P659" s="77"/>
      <c r="Q659" s="77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7"/>
      <c r="G660" s="77"/>
      <c r="H660" s="77"/>
      <c r="I660" s="77"/>
      <c r="J660" s="67"/>
      <c r="K660" s="67"/>
      <c r="L660" s="67"/>
      <c r="M660" s="67"/>
      <c r="N660" s="67"/>
      <c r="O660" s="77"/>
      <c r="P660" s="77"/>
      <c r="Q660" s="77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7"/>
      <c r="G661" s="77"/>
      <c r="H661" s="77"/>
      <c r="I661" s="77"/>
      <c r="J661" s="67"/>
      <c r="K661" s="67"/>
      <c r="L661" s="67"/>
      <c r="M661" s="67"/>
      <c r="N661" s="67"/>
      <c r="O661" s="77"/>
      <c r="P661" s="77"/>
      <c r="Q661" s="77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7"/>
      <c r="G662" s="77"/>
      <c r="H662" s="77"/>
      <c r="I662" s="77"/>
      <c r="J662" s="67"/>
      <c r="K662" s="67"/>
      <c r="L662" s="67"/>
      <c r="M662" s="67"/>
      <c r="N662" s="67"/>
      <c r="O662" s="77"/>
      <c r="P662" s="77"/>
      <c r="Q662" s="77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7"/>
      <c r="G663" s="77"/>
      <c r="H663" s="77"/>
      <c r="I663" s="77"/>
      <c r="J663" s="67"/>
      <c r="K663" s="67"/>
      <c r="L663" s="67"/>
      <c r="M663" s="67"/>
      <c r="N663" s="67"/>
      <c r="O663" s="77"/>
      <c r="P663" s="77"/>
      <c r="Q663" s="77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7"/>
      <c r="G664" s="77"/>
      <c r="H664" s="77"/>
      <c r="I664" s="77"/>
      <c r="J664" s="67"/>
      <c r="K664" s="67"/>
      <c r="L664" s="67"/>
      <c r="M664" s="67"/>
      <c r="N664" s="67"/>
      <c r="O664" s="77"/>
      <c r="P664" s="77"/>
      <c r="Q664" s="77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7"/>
      <c r="G665" s="77"/>
      <c r="H665" s="77"/>
      <c r="I665" s="77"/>
      <c r="J665" s="67"/>
      <c r="K665" s="67"/>
      <c r="L665" s="67"/>
      <c r="M665" s="67"/>
      <c r="N665" s="67"/>
      <c r="O665" s="77"/>
      <c r="P665" s="77"/>
      <c r="Q665" s="77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7"/>
      <c r="G666" s="77"/>
      <c r="H666" s="77"/>
      <c r="I666" s="77"/>
      <c r="J666" s="67"/>
      <c r="K666" s="67"/>
      <c r="L666" s="67"/>
      <c r="M666" s="67"/>
      <c r="N666" s="67"/>
      <c r="O666" s="77"/>
      <c r="P666" s="77"/>
      <c r="Q666" s="77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7"/>
      <c r="G667" s="77"/>
      <c r="H667" s="77"/>
      <c r="I667" s="77"/>
      <c r="J667" s="67"/>
      <c r="K667" s="67"/>
      <c r="L667" s="67"/>
      <c r="M667" s="67"/>
      <c r="N667" s="67"/>
      <c r="O667" s="77"/>
      <c r="P667" s="77"/>
      <c r="Q667" s="77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7"/>
      <c r="G668" s="77"/>
      <c r="H668" s="77"/>
      <c r="I668" s="77"/>
      <c r="J668" s="67"/>
      <c r="K668" s="67"/>
      <c r="L668" s="67"/>
      <c r="M668" s="67"/>
      <c r="N668" s="67"/>
      <c r="O668" s="77"/>
      <c r="P668" s="77"/>
      <c r="Q668" s="77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7"/>
      <c r="G669" s="77"/>
      <c r="H669" s="77"/>
      <c r="I669" s="77"/>
      <c r="J669" s="67"/>
      <c r="K669" s="67"/>
      <c r="L669" s="67"/>
      <c r="M669" s="67"/>
      <c r="N669" s="67"/>
      <c r="O669" s="77"/>
      <c r="P669" s="77"/>
      <c r="Q669" s="77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7"/>
      <c r="G670" s="77"/>
      <c r="H670" s="77"/>
      <c r="I670" s="77"/>
      <c r="J670" s="67"/>
      <c r="K670" s="67"/>
      <c r="L670" s="67"/>
      <c r="M670" s="67"/>
      <c r="N670" s="67"/>
      <c r="O670" s="77"/>
      <c r="P670" s="77"/>
      <c r="Q670" s="77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7"/>
      <c r="G671" s="77"/>
      <c r="H671" s="77"/>
      <c r="I671" s="77"/>
      <c r="J671" s="67"/>
      <c r="K671" s="67"/>
      <c r="L671" s="67"/>
      <c r="M671" s="67"/>
      <c r="N671" s="67"/>
      <c r="O671" s="77"/>
      <c r="P671" s="77"/>
      <c r="Q671" s="77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7"/>
      <c r="G672" s="77"/>
      <c r="H672" s="77"/>
      <c r="I672" s="77"/>
      <c r="J672" s="67"/>
      <c r="K672" s="67"/>
      <c r="L672" s="67"/>
      <c r="M672" s="67"/>
      <c r="N672" s="67"/>
      <c r="O672" s="77"/>
      <c r="P672" s="77"/>
      <c r="Q672" s="77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7"/>
      <c r="G673" s="77"/>
      <c r="H673" s="77"/>
      <c r="I673" s="77"/>
      <c r="J673" s="67"/>
      <c r="K673" s="67"/>
      <c r="L673" s="67"/>
      <c r="M673" s="67"/>
      <c r="N673" s="67"/>
      <c r="O673" s="77"/>
      <c r="P673" s="77"/>
      <c r="Q673" s="77"/>
    </row>
    <row r="674" customFormat="false" ht="15" hidden="false" customHeight="false" outlineLevel="0" collapsed="false">
      <c r="B674" s="79"/>
      <c r="C674" s="79"/>
      <c r="D674" s="79"/>
      <c r="E674" s="79"/>
      <c r="F674" s="79"/>
      <c r="G674" s="79"/>
      <c r="H674" s="44"/>
      <c r="I674" s="44"/>
      <c r="J674" s="44"/>
      <c r="K674" s="44"/>
      <c r="L674" s="44"/>
      <c r="M674" s="44"/>
      <c r="N674" s="44"/>
      <c r="O674" s="44"/>
      <c r="P674" s="44"/>
      <c r="Q674" s="44"/>
    </row>
    <row r="675" customFormat="false" ht="15" hidden="false" customHeight="false" outlineLevel="0" collapsed="false">
      <c r="B675" s="79"/>
      <c r="C675" s="79"/>
      <c r="D675" s="79"/>
      <c r="E675" s="79"/>
      <c r="F675" s="79"/>
      <c r="G675" s="79"/>
      <c r="H675" s="44"/>
      <c r="I675" s="44"/>
      <c r="J675" s="44"/>
      <c r="K675" s="44"/>
      <c r="L675" s="44"/>
      <c r="M675" s="44"/>
      <c r="N675" s="44"/>
      <c r="O675" s="44"/>
      <c r="P675" s="44"/>
      <c r="Q675" s="44"/>
    </row>
    <row r="676" customFormat="false" ht="1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</row>
    <row r="677" customFormat="false" ht="15" hidden="false" customHeight="false" outlineLevel="0" collapsed="false">
      <c r="B677" s="79"/>
      <c r="C677" s="79"/>
      <c r="D677" s="79"/>
      <c r="E677" s="79"/>
      <c r="F677" s="79"/>
      <c r="G677" s="79"/>
      <c r="H677" s="44"/>
      <c r="I677" s="44"/>
      <c r="J677" s="44"/>
      <c r="K677" s="44"/>
      <c r="L677" s="44"/>
      <c r="M677" s="44"/>
      <c r="N677" s="44"/>
      <c r="O677" s="44"/>
      <c r="P677" s="44"/>
      <c r="Q677" s="44"/>
    </row>
    <row r="678" customFormat="false" ht="15" hidden="false" customHeight="false" outlineLevel="0" collapsed="false">
      <c r="B678" s="79"/>
      <c r="C678" s="79"/>
      <c r="D678" s="79"/>
      <c r="E678" s="79"/>
      <c r="F678" s="79"/>
      <c r="G678" s="79"/>
      <c r="H678" s="44"/>
      <c r="I678" s="44"/>
      <c r="J678" s="44"/>
      <c r="K678" s="44"/>
      <c r="L678" s="44"/>
      <c r="M678" s="44"/>
      <c r="N678" s="44"/>
      <c r="O678" s="44"/>
      <c r="P678" s="44"/>
      <c r="Q678" s="44"/>
    </row>
  </sheetData>
  <mergeCells count="1">
    <mergeCell ref="J4:N4"/>
  </mergeCells>
  <printOptions headings="false" gridLines="false" gridLinesSet="true" horizontalCentered="true" verticalCentered="true"/>
  <pageMargins left="0.747916666666667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5.7"/>
    <col collapsed="false" customWidth="true" hidden="false" outlineLevel="0" max="15" min="13" style="80" width="13.7"/>
    <col collapsed="false" customWidth="true" hidden="false" outlineLevel="0" max="16" min="16" style="82" width="17.14"/>
    <col collapsed="false" customWidth="true" hidden="false" outlineLevel="0" max="17" min="17" style="82" width="16.42"/>
    <col collapsed="false" customWidth="true" hidden="false" outlineLevel="0" max="18" min="18" style="82" width="16.28"/>
    <col collapsed="false" customWidth="true" hidden="false" outlineLevel="0" max="19" min="19" style="80" width="19.85"/>
    <col collapsed="false" customWidth="true" hidden="false" outlineLevel="0" max="20" min="20" style="80" width="15.99"/>
    <col collapsed="false" customWidth="true" hidden="false" outlineLevel="0" max="21" min="21" style="80" width="20.41"/>
    <col collapsed="false" customWidth="true" hidden="false" outlineLevel="0" max="22" min="22" style="80" width="19.85"/>
    <col collapsed="false" customWidth="true" hidden="false" outlineLevel="0" max="23" min="23" style="80" width="19.14"/>
    <col collapsed="false" customWidth="true" hidden="false" outlineLevel="0" max="24" min="24" style="80" width="16.42"/>
    <col collapsed="false" customWidth="true" hidden="false" outlineLevel="0" max="25" min="25" style="80" width="7.99"/>
    <col collapsed="false" customWidth="true" hidden="false" outlineLevel="0" max="26" min="26" style="80" width="9.56"/>
    <col collapsed="false" customWidth="true" hidden="false" outlineLevel="0" max="27" min="27" style="80" width="18.41"/>
    <col collapsed="false" customWidth="true" hidden="false" outlineLevel="0" max="29" min="28" style="80" width="16.84"/>
    <col collapsed="false" customWidth="false" hidden="false" outlineLevel="0" max="257" min="30" style="80" width="11.42"/>
  </cols>
  <sheetData>
    <row r="1" customFormat="false" ht="15" hidden="false" customHeight="false" outlineLevel="0" collapsed="false">
      <c r="A1" s="83" t="s">
        <v>14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" hidden="false" customHeight="false" outlineLevel="0" collapsed="false">
      <c r="A2" s="83" t="s">
        <v>149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50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6"/>
      <c r="T3" s="86"/>
      <c r="U3" s="88"/>
      <c r="V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51</v>
      </c>
      <c r="J4" s="92" t="s">
        <v>152</v>
      </c>
      <c r="K4" s="92" t="s">
        <v>90</v>
      </c>
      <c r="L4" s="92" t="s">
        <v>91</v>
      </c>
      <c r="M4" s="93" t="s">
        <v>16</v>
      </c>
      <c r="N4" s="93"/>
      <c r="O4" s="93"/>
      <c r="P4" s="93"/>
      <c r="Q4" s="93"/>
      <c r="R4" s="93"/>
      <c r="S4" s="94" t="s">
        <v>153</v>
      </c>
      <c r="T4" s="94" t="s">
        <v>154</v>
      </c>
      <c r="U4" s="92" t="s">
        <v>15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7" t="s">
        <v>92</v>
      </c>
      <c r="N5" s="97" t="s">
        <v>93</v>
      </c>
      <c r="O5" s="97" t="s">
        <v>94</v>
      </c>
      <c r="P5" s="98" t="s">
        <v>156</v>
      </c>
      <c r="Q5" s="97" t="s">
        <v>157</v>
      </c>
      <c r="R5" s="97" t="s">
        <v>158</v>
      </c>
      <c r="S5" s="94"/>
      <c r="T5" s="94" t="s">
        <v>154</v>
      </c>
      <c r="U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  <c r="O6" s="102"/>
      <c r="P6" s="102"/>
      <c r="Q6" s="101"/>
      <c r="R6" s="102"/>
      <c r="S6" s="102"/>
      <c r="T6" s="102"/>
    </row>
    <row r="7" customFormat="false" ht="15" hidden="false" customHeight="false" outlineLevel="0" collapsed="false">
      <c r="A7" s="103" t="n">
        <v>1</v>
      </c>
      <c r="B7" s="99" t="s">
        <v>159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4008</v>
      </c>
      <c r="M7" s="104" t="n">
        <v>227</v>
      </c>
      <c r="N7" s="104" t="n">
        <v>23391</v>
      </c>
      <c r="O7" s="104" t="n">
        <v>6328</v>
      </c>
      <c r="P7" s="104" t="n">
        <v>2686</v>
      </c>
      <c r="Q7" s="104" t="n">
        <v>109958</v>
      </c>
      <c r="R7" s="104" t="n">
        <v>139904</v>
      </c>
      <c r="S7" s="104" t="n">
        <v>205024</v>
      </c>
      <c r="T7" s="104" t="n">
        <v>308626</v>
      </c>
      <c r="U7" s="104" t="n">
        <v>517298</v>
      </c>
      <c r="V7" s="104"/>
      <c r="W7" s="104"/>
      <c r="X7" s="104"/>
      <c r="Y7" s="104"/>
      <c r="Z7" s="104"/>
    </row>
    <row r="8" customFormat="false" ht="15" hidden="false" customHeight="false" outlineLevel="0" collapsed="false">
      <c r="A8" s="105" t="n">
        <v>1.1</v>
      </c>
      <c r="B8" s="105"/>
      <c r="C8" s="41" t="s">
        <v>160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4467</v>
      </c>
      <c r="M8" s="106" t="n">
        <v>227</v>
      </c>
      <c r="N8" s="106" t="n">
        <v>1079</v>
      </c>
      <c r="O8" s="106" t="n">
        <v>451</v>
      </c>
      <c r="P8" s="106" t="n">
        <v>1</v>
      </c>
      <c r="Q8" s="106" t="n">
        <v>16</v>
      </c>
      <c r="R8" s="106" t="n">
        <v>1773</v>
      </c>
      <c r="S8" s="106" t="n">
        <v>7020</v>
      </c>
      <c r="T8" s="106" t="n">
        <v>23317</v>
      </c>
      <c r="U8" s="107" t="n">
        <v>49455</v>
      </c>
      <c r="V8" s="106"/>
      <c r="W8" s="106"/>
      <c r="X8" s="106"/>
      <c r="Y8" s="106"/>
      <c r="Z8" s="106"/>
      <c r="AA8" s="108"/>
      <c r="AC8" s="108"/>
    </row>
    <row r="9" customFormat="false" ht="15" hidden="false" customHeight="false" outlineLevel="0" collapsed="false">
      <c r="A9" s="105" t="n">
        <v>1.2</v>
      </c>
      <c r="B9" s="105"/>
      <c r="C9" s="41" t="s">
        <v>161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29541</v>
      </c>
      <c r="M9" s="106" t="n">
        <v>0</v>
      </c>
      <c r="N9" s="106" t="n">
        <v>504</v>
      </c>
      <c r="O9" s="106" t="n">
        <v>5734</v>
      </c>
      <c r="P9" s="106" t="n">
        <v>0</v>
      </c>
      <c r="Q9" s="106" t="n">
        <v>2009</v>
      </c>
      <c r="R9" s="106" t="n">
        <v>8247</v>
      </c>
      <c r="S9" s="106" t="n">
        <v>68120</v>
      </c>
      <c r="T9" s="106" t="n">
        <v>112198</v>
      </c>
      <c r="U9" s="107" t="n">
        <v>125571</v>
      </c>
      <c r="V9" s="106"/>
      <c r="W9" s="106"/>
      <c r="X9" s="106"/>
      <c r="Y9" s="106"/>
      <c r="Z9" s="106"/>
      <c r="AA9" s="106"/>
      <c r="AC9" s="108"/>
    </row>
    <row r="10" customFormat="false" ht="15" hidden="false" customHeight="false" outlineLevel="0" collapsed="false">
      <c r="A10" s="105" t="n">
        <v>1.3</v>
      </c>
      <c r="B10" s="105"/>
      <c r="C10" s="41" t="s">
        <v>162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2685</v>
      </c>
      <c r="Q10" s="106" t="n">
        <v>107933</v>
      </c>
      <c r="R10" s="106" t="n">
        <v>107933</v>
      </c>
      <c r="S10" s="106" t="n">
        <v>107933</v>
      </c>
      <c r="T10" s="106" t="n">
        <v>107933</v>
      </c>
      <c r="U10" s="107" t="n">
        <v>215879</v>
      </c>
      <c r="V10" s="106"/>
      <c r="W10" s="106"/>
      <c r="X10" s="106"/>
      <c r="Y10" s="106"/>
      <c r="Z10" s="106"/>
      <c r="AA10" s="106"/>
      <c r="AC10" s="108"/>
    </row>
    <row r="11" customFormat="false" ht="15" hidden="false" customHeight="false" outlineLevel="0" collapsed="false">
      <c r="A11" s="105" t="s">
        <v>163</v>
      </c>
      <c r="B11" s="105"/>
      <c r="C11" s="105"/>
      <c r="D11" s="41" t="s">
        <v>164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105248</v>
      </c>
      <c r="R11" s="106" t="n">
        <v>105248</v>
      </c>
      <c r="S11" s="106" t="n">
        <v>105248</v>
      </c>
      <c r="T11" s="106" t="n">
        <v>105248</v>
      </c>
      <c r="U11" s="107" t="n">
        <v>208040</v>
      </c>
      <c r="V11" s="106"/>
      <c r="W11" s="106"/>
      <c r="X11" s="106"/>
      <c r="Y11" s="106"/>
      <c r="Z11" s="106"/>
      <c r="AA11" s="106"/>
      <c r="AB11" s="108"/>
      <c r="AC11" s="108"/>
    </row>
    <row r="12" customFormat="false" ht="15" hidden="false" customHeight="false" outlineLevel="0" collapsed="false">
      <c r="A12" s="105" t="s">
        <v>165</v>
      </c>
      <c r="B12" s="105"/>
      <c r="C12" s="105"/>
      <c r="D12" s="41" t="s">
        <v>166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2685</v>
      </c>
      <c r="Q12" s="106" t="n">
        <v>2685</v>
      </c>
      <c r="R12" s="106" t="n">
        <v>2685</v>
      </c>
      <c r="S12" s="106" t="n">
        <v>2685</v>
      </c>
      <c r="T12" s="106" t="n">
        <v>2685</v>
      </c>
      <c r="U12" s="107" t="n">
        <v>7839</v>
      </c>
      <c r="V12" s="106"/>
      <c r="W12" s="106"/>
      <c r="X12" s="106"/>
      <c r="Y12" s="106"/>
      <c r="Z12" s="106"/>
      <c r="AA12" s="106"/>
      <c r="AB12" s="108"/>
      <c r="AC12" s="108"/>
    </row>
    <row r="13" customFormat="false" ht="15" hidden="false" customHeight="false" outlineLevel="0" collapsed="false">
      <c r="A13" s="109" t="s">
        <v>167</v>
      </c>
      <c r="B13" s="109"/>
      <c r="C13" s="109" t="s">
        <v>168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21808</v>
      </c>
      <c r="O13" s="109" t="n">
        <v>143</v>
      </c>
      <c r="P13" s="109" t="n">
        <v>0</v>
      </c>
      <c r="Q13" s="109" t="n">
        <v>0</v>
      </c>
      <c r="R13" s="109" t="n">
        <v>21951</v>
      </c>
      <c r="S13" s="109" t="n">
        <v>21951</v>
      </c>
      <c r="T13" s="109" t="n">
        <v>65178</v>
      </c>
      <c r="U13" s="109" t="n">
        <v>126393</v>
      </c>
      <c r="V13" s="106"/>
      <c r="W13" s="106"/>
      <c r="X13" s="106"/>
      <c r="Y13" s="106"/>
      <c r="Z13" s="106"/>
      <c r="AA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 t="s">
        <v>3</v>
      </c>
      <c r="N14" s="104" t="s">
        <v>3</v>
      </c>
      <c r="O14" s="104" t="s">
        <v>3</v>
      </c>
      <c r="P14" s="104"/>
      <c r="Q14" s="104"/>
      <c r="R14" s="104"/>
      <c r="S14" s="104"/>
      <c r="T14" s="104"/>
      <c r="U14" s="110"/>
      <c r="V14" s="106"/>
      <c r="W14" s="106"/>
      <c r="X14" s="106"/>
      <c r="Y14" s="106"/>
      <c r="Z14" s="106"/>
      <c r="AA14" s="106"/>
    </row>
    <row r="15" customFormat="false" ht="15" hidden="false" customHeight="false" outlineLevel="0" collapsed="false">
      <c r="A15" s="103" t="n">
        <v>2</v>
      </c>
      <c r="B15" s="99" t="s">
        <v>169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28236</v>
      </c>
      <c r="M15" s="104" t="n">
        <v>15291</v>
      </c>
      <c r="N15" s="104" t="n">
        <v>0</v>
      </c>
      <c r="O15" s="104" t="n">
        <v>42947</v>
      </c>
      <c r="P15" s="104" t="n">
        <v>333</v>
      </c>
      <c r="Q15" s="104" t="n">
        <v>112237</v>
      </c>
      <c r="R15" s="104" t="n">
        <v>170475</v>
      </c>
      <c r="S15" s="104" t="n">
        <v>200905</v>
      </c>
      <c r="T15" s="104" t="n">
        <v>313214</v>
      </c>
      <c r="U15" s="104" t="n">
        <v>835466</v>
      </c>
      <c r="V15" s="106"/>
      <c r="W15" s="106"/>
      <c r="X15" s="106"/>
      <c r="Y15" s="106"/>
      <c r="Z15" s="106"/>
      <c r="AA15" s="106"/>
    </row>
    <row r="16" customFormat="false" ht="15" hidden="false" customHeight="false" outlineLevel="0" collapsed="false">
      <c r="A16" s="111" t="n">
        <v>2.1</v>
      </c>
      <c r="B16" s="111"/>
      <c r="C16" s="112" t="s">
        <v>170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11674</v>
      </c>
      <c r="N16" s="109" t="n">
        <v>0</v>
      </c>
      <c r="O16" s="109" t="n">
        <v>7577</v>
      </c>
      <c r="P16" s="109" t="n">
        <v>0</v>
      </c>
      <c r="Q16" s="109" t="n">
        <v>0</v>
      </c>
      <c r="R16" s="109" t="n">
        <v>19251</v>
      </c>
      <c r="S16" s="109" t="n">
        <v>19816</v>
      </c>
      <c r="T16" s="109" t="n">
        <v>46129</v>
      </c>
      <c r="U16" s="109" t="n">
        <v>114067</v>
      </c>
      <c r="V16" s="106"/>
      <c r="W16" s="106"/>
      <c r="X16" s="106"/>
      <c r="Y16" s="106"/>
      <c r="Z16" s="106"/>
      <c r="AA16" s="106"/>
      <c r="AB16" s="108"/>
    </row>
    <row r="17" customFormat="false" ht="15" hidden="false" customHeight="false" outlineLevel="0" collapsed="false">
      <c r="A17" s="113" t="n">
        <v>2.2</v>
      </c>
      <c r="B17" s="113"/>
      <c r="C17" s="114" t="s">
        <v>171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28236</v>
      </c>
      <c r="M17" s="115" t="n">
        <v>3617</v>
      </c>
      <c r="N17" s="115" t="n">
        <v>0</v>
      </c>
      <c r="O17" s="115" t="n">
        <v>35370</v>
      </c>
      <c r="P17" s="115" t="n">
        <v>333</v>
      </c>
      <c r="Q17" s="115" t="n">
        <v>112237</v>
      </c>
      <c r="R17" s="115" t="n">
        <v>151224</v>
      </c>
      <c r="S17" s="116" t="n">
        <v>181089</v>
      </c>
      <c r="T17" s="115" t="n">
        <v>267085</v>
      </c>
      <c r="U17" s="116" t="n">
        <v>721399</v>
      </c>
      <c r="V17" s="106"/>
      <c r="W17" s="106"/>
      <c r="X17" s="106"/>
      <c r="Y17" s="106"/>
      <c r="Z17" s="106"/>
      <c r="AA17" s="106"/>
      <c r="AB17" s="108"/>
    </row>
    <row r="18" customFormat="false" ht="15" hidden="false" customHeight="false" outlineLevel="0" collapsed="false">
      <c r="A18" s="105" t="s">
        <v>172</v>
      </c>
      <c r="B18" s="105"/>
      <c r="C18" s="105"/>
      <c r="D18" s="41" t="s">
        <v>173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80</v>
      </c>
      <c r="M18" s="106" t="n">
        <v>569</v>
      </c>
      <c r="N18" s="106" t="n">
        <v>0</v>
      </c>
      <c r="O18" s="106" t="n">
        <v>0</v>
      </c>
      <c r="P18" s="106" t="n">
        <v>333</v>
      </c>
      <c r="Q18" s="106" t="n">
        <v>0</v>
      </c>
      <c r="R18" s="106" t="n">
        <v>7541</v>
      </c>
      <c r="S18" s="106" t="n">
        <v>7621</v>
      </c>
      <c r="T18" s="106" t="n">
        <v>8366</v>
      </c>
      <c r="U18" s="106" t="n">
        <v>11828</v>
      </c>
      <c r="V18" s="106"/>
      <c r="W18" s="106"/>
      <c r="X18" s="106"/>
      <c r="Y18" s="106"/>
      <c r="Z18" s="106"/>
      <c r="AA18" s="106"/>
      <c r="AB18" s="108"/>
    </row>
    <row r="19" customFormat="false" ht="15" hidden="false" customHeight="false" outlineLevel="0" collapsed="false">
      <c r="A19" s="105" t="s">
        <v>174</v>
      </c>
      <c r="B19" s="105"/>
      <c r="C19" s="105"/>
      <c r="D19" s="41" t="s">
        <v>175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3991</v>
      </c>
      <c r="T19" s="106" t="n">
        <v>10190</v>
      </c>
      <c r="U19" s="106" t="n">
        <v>15172</v>
      </c>
      <c r="V19" s="106"/>
      <c r="W19" s="106"/>
      <c r="X19" s="106"/>
      <c r="Y19" s="106"/>
      <c r="Z19" s="106"/>
      <c r="AA19" s="106"/>
      <c r="AB19" s="108"/>
    </row>
    <row r="20" customFormat="false" ht="15" hidden="false" customHeight="false" outlineLevel="0" collapsed="false">
      <c r="A20" s="111" t="s">
        <v>176</v>
      </c>
      <c r="B20" s="111"/>
      <c r="C20" s="111"/>
      <c r="D20" s="112" t="s">
        <v>177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5248</v>
      </c>
      <c r="R20" s="109" t="n">
        <v>105248</v>
      </c>
      <c r="S20" s="109" t="n">
        <v>105248</v>
      </c>
      <c r="T20" s="109" t="n">
        <v>105248</v>
      </c>
      <c r="U20" s="109" t="n">
        <v>208040</v>
      </c>
      <c r="V20" s="106"/>
      <c r="W20" s="106"/>
      <c r="X20" s="106"/>
      <c r="Y20" s="106"/>
      <c r="Z20" s="106"/>
      <c r="AA20" s="106"/>
    </row>
    <row r="21" customFormat="false" ht="15" hidden="false" customHeight="false" outlineLevel="0" collapsed="false">
      <c r="A21" s="105" t="s">
        <v>178</v>
      </c>
      <c r="B21" s="105"/>
      <c r="C21" s="105"/>
      <c r="D21" s="41" t="s">
        <v>179</v>
      </c>
      <c r="E21" s="41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7216</v>
      </c>
      <c r="V21" s="106"/>
      <c r="W21" s="106"/>
      <c r="X21" s="106"/>
      <c r="Y21" s="106"/>
      <c r="Z21" s="106"/>
      <c r="AA21" s="106"/>
    </row>
    <row r="22" customFormat="false" ht="15" hidden="false" customHeight="false" outlineLevel="0" collapsed="false">
      <c r="A22" s="105" t="s">
        <v>180</v>
      </c>
      <c r="B22" s="105"/>
      <c r="C22" s="105"/>
      <c r="D22" s="41" t="s">
        <v>181</v>
      </c>
      <c r="E22" s="41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/>
      <c r="W22" s="106"/>
      <c r="X22" s="106"/>
      <c r="Y22" s="106"/>
      <c r="Z22" s="106"/>
      <c r="AA22" s="106"/>
    </row>
    <row r="23" customFormat="false" ht="15" hidden="false" customHeight="false" outlineLevel="0" collapsed="false">
      <c r="A23" s="111" t="s">
        <v>182</v>
      </c>
      <c r="B23" s="111"/>
      <c r="C23" s="111"/>
      <c r="D23" s="112" t="s">
        <v>183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15635</v>
      </c>
      <c r="M23" s="109" t="n">
        <v>286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2864</v>
      </c>
      <c r="S23" s="109" t="n">
        <v>18499</v>
      </c>
      <c r="T23" s="109" t="n">
        <v>57438</v>
      </c>
      <c r="U23" s="109" t="n">
        <v>332203</v>
      </c>
      <c r="V23" s="106"/>
      <c r="W23" s="106"/>
      <c r="X23" s="106"/>
      <c r="Y23" s="106"/>
      <c r="Z23" s="106"/>
      <c r="AA23" s="106"/>
    </row>
    <row r="24" customFormat="false" ht="15" hidden="false" customHeight="false" outlineLevel="0" collapsed="false">
      <c r="A24" s="111" t="s">
        <v>184</v>
      </c>
      <c r="B24" s="111"/>
      <c r="C24" s="111"/>
      <c r="D24" s="111" t="s">
        <v>185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26280</v>
      </c>
      <c r="V24" s="106"/>
      <c r="W24" s="106"/>
      <c r="X24" s="106"/>
      <c r="Y24" s="106"/>
      <c r="Z24" s="106"/>
      <c r="AA24" s="106"/>
    </row>
    <row r="25" customFormat="false" ht="15" hidden="false" customHeight="false" outlineLevel="0" collapsed="false">
      <c r="A25" s="111" t="s">
        <v>186</v>
      </c>
      <c r="B25" s="111"/>
      <c r="C25" s="111"/>
      <c r="D25" s="111" t="s">
        <v>187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7930</v>
      </c>
      <c r="M25" s="109" t="n">
        <v>0</v>
      </c>
      <c r="N25" s="109" t="n">
        <v>0</v>
      </c>
      <c r="O25" s="109" t="n">
        <v>35221</v>
      </c>
      <c r="P25" s="109" t="n">
        <v>0</v>
      </c>
      <c r="Q25" s="109" t="n">
        <v>0</v>
      </c>
      <c r="R25" s="109" t="n">
        <v>35221</v>
      </c>
      <c r="S25" s="109" t="n">
        <v>43151</v>
      </c>
      <c r="T25" s="109" t="n">
        <v>81504</v>
      </c>
      <c r="U25" s="109" t="n">
        <v>114670</v>
      </c>
      <c r="V25" s="106"/>
      <c r="W25" s="106"/>
      <c r="X25" s="106"/>
      <c r="Y25" s="106"/>
      <c r="Z25" s="106"/>
      <c r="AA25" s="106"/>
    </row>
    <row r="26" customFormat="false" ht="15" hidden="false" customHeight="false" outlineLevel="0" collapsed="false">
      <c r="A26" s="105" t="s">
        <v>188</v>
      </c>
      <c r="B26" s="105"/>
      <c r="C26" s="105"/>
      <c r="D26" s="41" t="s">
        <v>189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600</v>
      </c>
      <c r="M26" s="106" t="n">
        <v>184</v>
      </c>
      <c r="N26" s="106" t="n">
        <v>0</v>
      </c>
      <c r="O26" s="106" t="n">
        <v>149</v>
      </c>
      <c r="P26" s="106" t="n">
        <v>0</v>
      </c>
      <c r="Q26" s="106" t="n">
        <v>17</v>
      </c>
      <c r="R26" s="106" t="n">
        <v>350</v>
      </c>
      <c r="S26" s="106" t="n">
        <v>2579</v>
      </c>
      <c r="T26" s="106" t="n">
        <v>4339</v>
      </c>
      <c r="U26" s="106" t="n">
        <v>5990</v>
      </c>
      <c r="V26" s="106"/>
      <c r="W26" s="106"/>
      <c r="X26" s="106"/>
      <c r="Y26" s="106"/>
      <c r="Z26" s="106"/>
      <c r="AA26" s="106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/>
      <c r="K27" s="106"/>
      <c r="L27" s="106"/>
      <c r="M27" s="106" t="s">
        <v>3</v>
      </c>
      <c r="N27" s="106" t="s">
        <v>3</v>
      </c>
      <c r="O27" s="106" t="s">
        <v>3</v>
      </c>
      <c r="P27" s="106"/>
      <c r="Q27" s="106"/>
      <c r="R27" s="106"/>
      <c r="S27" s="106"/>
      <c r="T27" s="106"/>
      <c r="U27" s="107"/>
      <c r="V27" s="106"/>
      <c r="W27" s="106"/>
      <c r="X27" s="106"/>
      <c r="Y27" s="106"/>
      <c r="Z27" s="106"/>
      <c r="AA27" s="106"/>
      <c r="AB27" s="108"/>
      <c r="AC27" s="108"/>
      <c r="AD27" s="108"/>
    </row>
    <row r="28" customFormat="false" ht="15" hidden="false" customHeight="false" outlineLevel="0" collapsed="false">
      <c r="A28" s="103" t="n">
        <v>3</v>
      </c>
      <c r="B28" s="99" t="s">
        <v>190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5772</v>
      </c>
      <c r="M28" s="104" t="n">
        <v>-15064</v>
      </c>
      <c r="N28" s="104" t="n">
        <v>23391</v>
      </c>
      <c r="O28" s="104" t="n">
        <v>-36619</v>
      </c>
      <c r="P28" s="104" t="n">
        <v>2353</v>
      </c>
      <c r="Q28" s="104" t="n">
        <v>-2279</v>
      </c>
      <c r="R28" s="104" t="n">
        <v>-30571</v>
      </c>
      <c r="S28" s="104" t="n">
        <v>4119</v>
      </c>
      <c r="T28" s="104" t="n">
        <v>-4588</v>
      </c>
      <c r="U28" s="104" t="n">
        <v>-318168</v>
      </c>
      <c r="V28" s="106"/>
      <c r="W28" s="106"/>
      <c r="X28" s="106"/>
      <c r="Y28" s="106"/>
      <c r="Z28" s="106"/>
      <c r="AA28" s="106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/>
      <c r="K29" s="106"/>
      <c r="L29" s="106"/>
      <c r="M29" s="106" t="s">
        <v>3</v>
      </c>
      <c r="N29" s="106" t="s">
        <v>3</v>
      </c>
      <c r="O29" s="106" t="s">
        <v>3</v>
      </c>
      <c r="P29" s="106"/>
      <c r="R29" s="106"/>
      <c r="S29" s="106"/>
      <c r="T29" s="106"/>
      <c r="U29" s="110"/>
      <c r="V29" s="106"/>
      <c r="W29" s="106"/>
      <c r="X29" s="106"/>
      <c r="Y29" s="106"/>
      <c r="Z29" s="106"/>
      <c r="AA29" s="106"/>
    </row>
    <row r="30" customFormat="false" ht="15" hidden="false" customHeight="false" outlineLevel="0" collapsed="false">
      <c r="A30" s="103" t="n">
        <v>4</v>
      </c>
      <c r="B30" s="99" t="s">
        <v>191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77</v>
      </c>
      <c r="M30" s="104" t="n">
        <v>23</v>
      </c>
      <c r="N30" s="104" t="n">
        <v>320</v>
      </c>
      <c r="O30" s="104" t="n">
        <v>409</v>
      </c>
      <c r="P30" s="104" t="n">
        <v>7385</v>
      </c>
      <c r="Q30" s="104" t="n">
        <v>9025</v>
      </c>
      <c r="R30" s="104" t="n">
        <v>9777</v>
      </c>
      <c r="S30" s="104" t="n">
        <v>15669</v>
      </c>
      <c r="T30" s="104" t="n">
        <v>35135</v>
      </c>
      <c r="U30" s="104" t="n">
        <v>70917</v>
      </c>
      <c r="V30" s="106"/>
      <c r="W30" s="106"/>
      <c r="X30" s="106"/>
      <c r="Y30" s="106"/>
      <c r="Z30" s="106"/>
      <c r="AA30" s="106"/>
    </row>
    <row r="31" customFormat="false" ht="15" hidden="false" customHeight="false" outlineLevel="0" collapsed="false">
      <c r="A31" s="105" t="n">
        <v>4.1</v>
      </c>
      <c r="B31" s="105"/>
      <c r="C31" s="41" t="s">
        <v>192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422</v>
      </c>
      <c r="M31" s="106" t="n">
        <v>18</v>
      </c>
      <c r="N31" s="106" t="n">
        <v>31</v>
      </c>
      <c r="O31" s="106" t="n">
        <v>72</v>
      </c>
      <c r="P31" s="106" t="n">
        <v>3910</v>
      </c>
      <c r="Q31" s="106" t="n">
        <v>3930</v>
      </c>
      <c r="R31" s="106" t="n">
        <v>4051</v>
      </c>
      <c r="S31" s="106" t="n">
        <v>5685</v>
      </c>
      <c r="T31" s="106" t="n">
        <v>11729</v>
      </c>
      <c r="U31" s="106" t="n">
        <v>21498</v>
      </c>
      <c r="V31" s="106"/>
      <c r="W31" s="106"/>
      <c r="X31" s="106"/>
      <c r="Y31" s="106"/>
      <c r="Z31" s="106"/>
      <c r="AA31" s="106"/>
    </row>
    <row r="32" customFormat="false" ht="15" hidden="false" customHeight="false" outlineLevel="0" collapsed="false">
      <c r="A32" s="111" t="n">
        <v>4.2</v>
      </c>
      <c r="B32" s="111"/>
      <c r="C32" s="112" t="s">
        <v>193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585</v>
      </c>
      <c r="M32" s="109" t="n">
        <v>5</v>
      </c>
      <c r="N32" s="109" t="n">
        <v>266</v>
      </c>
      <c r="O32" s="109" t="n">
        <v>294</v>
      </c>
      <c r="P32" s="109" t="n">
        <v>7</v>
      </c>
      <c r="Q32" s="109" t="n">
        <v>19</v>
      </c>
      <c r="R32" s="109" t="n">
        <v>584</v>
      </c>
      <c r="S32" s="109" t="n">
        <v>4704</v>
      </c>
      <c r="T32" s="109" t="n">
        <v>8781</v>
      </c>
      <c r="U32" s="109" t="n">
        <v>14082</v>
      </c>
      <c r="V32" s="106"/>
      <c r="W32" s="106"/>
      <c r="X32" s="106"/>
      <c r="Y32" s="106"/>
      <c r="Z32" s="106"/>
      <c r="AA32" s="106"/>
    </row>
    <row r="33" customFormat="false" ht="15" hidden="false" customHeight="false" outlineLevel="0" collapsed="false">
      <c r="A33" s="111" t="n">
        <v>4.3</v>
      </c>
      <c r="B33" s="111"/>
      <c r="C33" s="112" t="s">
        <v>194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70</v>
      </c>
      <c r="M33" s="109" t="n">
        <v>0</v>
      </c>
      <c r="N33" s="109" t="n">
        <v>23</v>
      </c>
      <c r="O33" s="109" t="n">
        <v>43</v>
      </c>
      <c r="P33" s="109" t="n">
        <v>3468</v>
      </c>
      <c r="Q33" s="109" t="n">
        <v>5076</v>
      </c>
      <c r="R33" s="109" t="n">
        <v>5142</v>
      </c>
      <c r="S33" s="109" t="n">
        <v>5280</v>
      </c>
      <c r="T33" s="109" t="n">
        <v>14625</v>
      </c>
      <c r="U33" s="109" t="n">
        <v>35337</v>
      </c>
      <c r="V33" s="106"/>
      <c r="W33" s="106"/>
      <c r="X33" s="106"/>
      <c r="Y33" s="106"/>
      <c r="Z33" s="106"/>
      <c r="AA33" s="106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4"/>
      <c r="R34" s="106"/>
      <c r="S34" s="106"/>
      <c r="T34" s="106"/>
      <c r="U34" s="110"/>
      <c r="V34" s="106"/>
      <c r="W34" s="106"/>
      <c r="X34" s="106"/>
      <c r="Y34" s="106"/>
      <c r="Z34" s="106"/>
      <c r="AA34" s="106"/>
    </row>
    <row r="35" customFormat="false" ht="15" hidden="false" customHeight="false" outlineLevel="0" collapsed="false">
      <c r="A35" s="103" t="n">
        <v>5</v>
      </c>
      <c r="B35" s="99" t="s">
        <v>195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9691</v>
      </c>
      <c r="M35" s="104" t="n">
        <v>1238</v>
      </c>
      <c r="N35" s="104" t="n">
        <v>13886</v>
      </c>
      <c r="O35" s="104" t="n">
        <v>10534</v>
      </c>
      <c r="P35" s="104" t="n">
        <v>432</v>
      </c>
      <c r="Q35" s="104" t="n">
        <v>7260</v>
      </c>
      <c r="R35" s="104" t="n">
        <v>32918</v>
      </c>
      <c r="S35" s="104" t="n">
        <v>119596</v>
      </c>
      <c r="T35" s="104" t="n">
        <v>211539</v>
      </c>
      <c r="U35" s="104" t="n">
        <v>409031</v>
      </c>
      <c r="V35" s="106"/>
      <c r="W35" s="106"/>
      <c r="X35" s="106"/>
      <c r="Y35" s="106"/>
      <c r="Z35" s="106"/>
      <c r="AA35" s="106"/>
    </row>
    <row r="36" customFormat="false" ht="15" hidden="false" customHeight="false" outlineLevel="0" collapsed="false">
      <c r="A36" s="105" t="n">
        <v>5.1</v>
      </c>
      <c r="B36" s="105"/>
      <c r="C36" s="99" t="s">
        <v>196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9691</v>
      </c>
      <c r="M36" s="104" t="n">
        <v>1238</v>
      </c>
      <c r="N36" s="104" t="n">
        <v>13886</v>
      </c>
      <c r="O36" s="104" t="n">
        <v>10534</v>
      </c>
      <c r="P36" s="104" t="n">
        <v>432</v>
      </c>
      <c r="Q36" s="104" t="n">
        <v>7260</v>
      </c>
      <c r="R36" s="104" t="n">
        <v>32918</v>
      </c>
      <c r="S36" s="104" t="n">
        <v>119596</v>
      </c>
      <c r="T36" s="104" t="n">
        <v>211539</v>
      </c>
      <c r="U36" s="104" t="n">
        <v>408643</v>
      </c>
      <c r="V36" s="108"/>
      <c r="W36" s="108"/>
      <c r="X36" s="108"/>
      <c r="Y36" s="106"/>
      <c r="Z36" s="106"/>
      <c r="AA36" s="106"/>
    </row>
    <row r="37" customFormat="false" ht="15" hidden="false" customHeight="false" outlineLevel="0" collapsed="false">
      <c r="A37" s="105" t="s">
        <v>197</v>
      </c>
      <c r="B37" s="105"/>
      <c r="C37" s="105"/>
      <c r="D37" s="41" t="s">
        <v>198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32097</v>
      </c>
      <c r="M37" s="106" t="n">
        <v>241</v>
      </c>
      <c r="N37" s="106" t="n">
        <v>7952</v>
      </c>
      <c r="O37" s="106" t="n">
        <v>8466</v>
      </c>
      <c r="P37" s="106" t="n">
        <v>367</v>
      </c>
      <c r="Q37" s="106" t="n">
        <v>3415</v>
      </c>
      <c r="R37" s="106" t="n">
        <v>20074</v>
      </c>
      <c r="S37" s="106" t="n">
        <v>78794</v>
      </c>
      <c r="T37" s="106" t="n">
        <v>135413</v>
      </c>
      <c r="U37" s="106" t="n">
        <v>270522</v>
      </c>
      <c r="V37" s="117"/>
      <c r="W37" s="106"/>
      <c r="X37" s="106"/>
      <c r="Y37" s="106"/>
      <c r="Z37" s="106"/>
      <c r="AA37" s="106"/>
    </row>
    <row r="38" customFormat="false" ht="15" hidden="false" customHeight="false" outlineLevel="0" collapsed="false">
      <c r="A38" s="105" t="s">
        <v>199</v>
      </c>
      <c r="B38" s="105"/>
      <c r="C38" s="105"/>
      <c r="D38" s="41" t="s">
        <v>200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4974</v>
      </c>
      <c r="M38" s="106" t="n">
        <v>687</v>
      </c>
      <c r="N38" s="106" t="n">
        <v>1633</v>
      </c>
      <c r="O38" s="106" t="n">
        <v>1131</v>
      </c>
      <c r="P38" s="106" t="n">
        <v>0</v>
      </c>
      <c r="Q38" s="106" t="n">
        <v>3175</v>
      </c>
      <c r="R38" s="106" t="n">
        <v>6626</v>
      </c>
      <c r="S38" s="106" t="n">
        <v>18542</v>
      </c>
      <c r="T38" s="106" t="n">
        <v>36675</v>
      </c>
      <c r="U38" s="106" t="n">
        <v>64770</v>
      </c>
      <c r="V38" s="117"/>
      <c r="W38" s="106"/>
      <c r="X38" s="106"/>
      <c r="Y38" s="106"/>
      <c r="Z38" s="106"/>
      <c r="AA38" s="106"/>
    </row>
    <row r="39" customFormat="false" ht="15" hidden="false" customHeight="false" outlineLevel="0" collapsed="false">
      <c r="A39" s="111" t="s">
        <v>201</v>
      </c>
      <c r="B39" s="111"/>
      <c r="C39" s="111"/>
      <c r="D39" s="112" t="s">
        <v>202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944</v>
      </c>
      <c r="M39" s="109" t="n">
        <v>161</v>
      </c>
      <c r="N39" s="109" t="n">
        <v>221</v>
      </c>
      <c r="O39" s="109" t="n">
        <v>203</v>
      </c>
      <c r="P39" s="109" t="n">
        <v>8</v>
      </c>
      <c r="Q39" s="109" t="n">
        <v>319</v>
      </c>
      <c r="R39" s="109" t="n">
        <v>904</v>
      </c>
      <c r="S39" s="109" t="n">
        <v>3028</v>
      </c>
      <c r="T39" s="109" t="n">
        <v>6378</v>
      </c>
      <c r="U39" s="109" t="n">
        <v>10507</v>
      </c>
      <c r="V39" s="117"/>
      <c r="W39" s="106"/>
      <c r="X39" s="106"/>
      <c r="Y39" s="106"/>
      <c r="Z39" s="106"/>
      <c r="AA39" s="106"/>
    </row>
    <row r="40" customFormat="false" ht="15" hidden="false" customHeight="false" outlineLevel="0" collapsed="false">
      <c r="A40" s="105" t="s">
        <v>203</v>
      </c>
      <c r="B40" s="105"/>
      <c r="C40" s="105"/>
      <c r="D40" s="41" t="s">
        <v>204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276</v>
      </c>
      <c r="M40" s="106" t="n">
        <v>149</v>
      </c>
      <c r="N40" s="106" t="n">
        <v>4080</v>
      </c>
      <c r="O40" s="106" t="n">
        <v>734</v>
      </c>
      <c r="P40" s="106" t="n">
        <v>57</v>
      </c>
      <c r="Q40" s="106" t="n">
        <v>351</v>
      </c>
      <c r="R40" s="106" t="n">
        <v>5314</v>
      </c>
      <c r="S40" s="106" t="n">
        <v>7847</v>
      </c>
      <c r="T40" s="106" t="n">
        <v>11423</v>
      </c>
      <c r="U40" s="106" t="n">
        <v>16799</v>
      </c>
      <c r="V40" s="117"/>
      <c r="W40" s="106"/>
      <c r="X40" s="106"/>
      <c r="Y40" s="106"/>
      <c r="Z40" s="106"/>
      <c r="AA40" s="106"/>
    </row>
    <row r="41" customFormat="false" ht="15" hidden="false" customHeight="false" outlineLevel="0" collapsed="false">
      <c r="A41" s="105" t="s">
        <v>205</v>
      </c>
      <c r="B41" s="105"/>
      <c r="C41" s="105"/>
      <c r="D41" s="41" t="s">
        <v>206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9485</v>
      </c>
      <c r="T41" s="106" t="n">
        <v>18971</v>
      </c>
      <c r="U41" s="106" t="n">
        <v>39366</v>
      </c>
      <c r="V41" s="117"/>
      <c r="W41" s="106"/>
      <c r="X41" s="106"/>
      <c r="Y41" s="106"/>
      <c r="Z41" s="106"/>
      <c r="AA41" s="106"/>
    </row>
    <row r="42" customFormat="false" ht="15" hidden="false" customHeight="false" outlineLevel="0" collapsed="false">
      <c r="A42" s="111" t="s">
        <v>207</v>
      </c>
      <c r="B42" s="111"/>
      <c r="C42" s="111"/>
      <c r="D42" s="112" t="s">
        <v>208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40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900</v>
      </c>
      <c r="T42" s="109" t="n">
        <v>2679</v>
      </c>
      <c r="U42" s="109" t="n">
        <v>6679</v>
      </c>
      <c r="V42" s="117"/>
      <c r="W42" s="106"/>
      <c r="X42" s="106"/>
      <c r="Y42" s="106"/>
      <c r="Z42" s="106"/>
      <c r="AA42" s="106"/>
    </row>
    <row r="43" customFormat="false" ht="15" hidden="false" customHeight="true" outlineLevel="0" collapsed="false">
      <c r="A43" s="105" t="n">
        <v>5.2</v>
      </c>
      <c r="B43" s="118" t="s">
        <v>209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388</v>
      </c>
      <c r="V43" s="117"/>
      <c r="W43" s="106"/>
      <c r="X43" s="106"/>
      <c r="Y43" s="106"/>
      <c r="Z43" s="106"/>
      <c r="AA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V44" s="106"/>
      <c r="W44" s="106"/>
      <c r="X44" s="106"/>
      <c r="Y44" s="106"/>
      <c r="Z44" s="106"/>
      <c r="AA44" s="106"/>
    </row>
    <row r="45" customFormat="false" ht="15" hidden="false" customHeight="false" outlineLevel="0" collapsed="false">
      <c r="A45" s="119" t="n">
        <v>6</v>
      </c>
      <c r="B45" s="120" t="s">
        <v>210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36614</v>
      </c>
      <c r="M45" s="121" t="n">
        <v>-1215</v>
      </c>
      <c r="N45" s="121" t="n">
        <v>-13566</v>
      </c>
      <c r="O45" s="121" t="n">
        <v>-10125</v>
      </c>
      <c r="P45" s="121" t="n">
        <v>6953</v>
      </c>
      <c r="Q45" s="121" t="n">
        <v>1765</v>
      </c>
      <c r="R45" s="121" t="n">
        <v>-23141</v>
      </c>
      <c r="S45" s="121" t="n">
        <v>-103927</v>
      </c>
      <c r="T45" s="121" t="n">
        <v>-176404</v>
      </c>
      <c r="U45" s="121" t="n">
        <v>-338114</v>
      </c>
      <c r="V45" s="106"/>
      <c r="W45" s="106"/>
      <c r="X45" s="106"/>
      <c r="Y45" s="106"/>
      <c r="Z45" s="106"/>
      <c r="AA45" s="106"/>
    </row>
    <row r="46" customFormat="false" ht="15.75" hidden="false" customHeight="false" outlineLevel="0" collapsed="false">
      <c r="A46" s="122" t="n">
        <v>7</v>
      </c>
      <c r="B46" s="123" t="s">
        <v>211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5" t="n">
        <v>-30842</v>
      </c>
      <c r="M46" s="124" t="n">
        <v>-16279</v>
      </c>
      <c r="N46" s="124" t="n">
        <v>9825</v>
      </c>
      <c r="O46" s="124" t="n">
        <v>-46744</v>
      </c>
      <c r="P46" s="124" t="n">
        <v>9306</v>
      </c>
      <c r="Q46" s="124" t="n">
        <v>-514</v>
      </c>
      <c r="R46" s="124" t="n">
        <v>-53712</v>
      </c>
      <c r="S46" s="124" t="n">
        <v>-99808</v>
      </c>
      <c r="T46" s="124" t="n">
        <v>-180992</v>
      </c>
      <c r="U46" s="124" t="n">
        <v>-656282</v>
      </c>
      <c r="V46" s="106"/>
      <c r="W46" s="106"/>
      <c r="X46" s="106"/>
      <c r="Y46" s="106"/>
      <c r="Z46" s="106"/>
      <c r="AA46" s="106"/>
    </row>
    <row r="47" customFormat="false" ht="15" hidden="false" customHeight="false" outlineLevel="0" collapsed="false">
      <c r="A47" s="82" t="s">
        <v>212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S47" s="128"/>
      <c r="T47" s="128"/>
      <c r="V47" s="106"/>
      <c r="W47" s="106"/>
      <c r="X47" s="106"/>
      <c r="Y47" s="106"/>
      <c r="Z47" s="106"/>
      <c r="AA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6"/>
      <c r="M48" s="128"/>
      <c r="N48" s="128"/>
      <c r="O48" s="128"/>
      <c r="P48" s="128"/>
      <c r="Q48" s="128"/>
      <c r="R48" s="128"/>
      <c r="S48" s="128"/>
      <c r="T48" s="128"/>
      <c r="V48" s="106"/>
      <c r="W48" s="106"/>
      <c r="X48" s="106"/>
      <c r="Y48" s="106"/>
      <c r="Z48" s="106"/>
      <c r="AA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1"/>
      <c r="M49" s="130"/>
      <c r="N49" s="130"/>
      <c r="O49" s="130"/>
      <c r="P49" s="130"/>
      <c r="Q49" s="130"/>
      <c r="R49" s="130"/>
      <c r="T49" s="128"/>
      <c r="V49" s="106"/>
      <c r="W49" s="106"/>
      <c r="X49" s="106"/>
      <c r="Y49" s="106"/>
      <c r="Z49" s="106"/>
      <c r="AA49" s="106"/>
    </row>
    <row r="50" customFormat="false" ht="14.25" hidden="false" customHeight="true" outlineLevel="0" collapsed="false">
      <c r="A50" s="132"/>
      <c r="B50" s="126"/>
      <c r="C50" s="126"/>
      <c r="D50" s="129"/>
      <c r="E50" s="133"/>
      <c r="F50" s="134"/>
      <c r="G50" s="129"/>
      <c r="H50" s="129"/>
      <c r="I50" s="126"/>
      <c r="J50" s="126"/>
      <c r="K50" s="130"/>
      <c r="L50" s="131"/>
      <c r="M50" s="130"/>
      <c r="N50" s="130"/>
      <c r="O50" s="130"/>
      <c r="P50" s="130"/>
      <c r="Q50" s="130"/>
      <c r="R50" s="130"/>
      <c r="S50" s="128"/>
      <c r="T50" s="128"/>
      <c r="V50" s="106"/>
      <c r="W50" s="106"/>
      <c r="X50" s="106"/>
      <c r="Y50" s="106"/>
      <c r="Z50" s="106"/>
      <c r="AA50" s="10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3:E43"/>
  </mergeCells>
  <printOptions headings="false" gridLines="false" gridLinesSet="true" horizontalCentered="true" verticalCentered="true"/>
  <pageMargins left="0.747916666666667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2" activeCellId="0" sqref="A52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7" min="6" style="136" width="13.99"/>
    <col collapsed="false" customWidth="true" hidden="false" outlineLevel="0" max="8" min="8" style="136" width="15.7"/>
    <col collapsed="false" customWidth="false" hidden="false" outlineLevel="0" max="11" min="9" style="136" width="13.99"/>
    <col collapsed="false" customWidth="true" hidden="false" outlineLevel="0" max="12" min="12" style="136" width="14.41"/>
    <col collapsed="false" customWidth="false" hidden="false" outlineLevel="0" max="15" min="13" style="136" width="13.99"/>
    <col collapsed="false" customWidth="true" hidden="false" outlineLevel="0" max="16" min="16" style="136" width="15.41"/>
    <col collapsed="false" customWidth="true" hidden="false" outlineLevel="0" max="17" min="17" style="136" width="21.28"/>
    <col collapsed="false" customWidth="true" hidden="false" outlineLevel="0" max="23" min="18" style="136" width="16.13"/>
    <col collapsed="false" customWidth="false" hidden="false" outlineLevel="0" max="27" min="24" style="136" width="13.99"/>
    <col collapsed="false" customWidth="true" hidden="false" outlineLevel="0" max="28" min="28" style="136" width="20.56"/>
    <col collapsed="false" customWidth="false" hidden="false" outlineLevel="0" max="257" min="29" style="136" width="13.99"/>
  </cols>
  <sheetData>
    <row r="1" customFormat="false" ht="15.75" hidden="false" customHeight="false" outlineLevel="0" collapsed="false">
      <c r="A1" s="137" t="s">
        <v>213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14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5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3"/>
      <c r="I4" s="145" t="s">
        <v>16</v>
      </c>
      <c r="J4" s="145"/>
      <c r="K4" s="145"/>
      <c r="L4" s="145"/>
      <c r="M4" s="145"/>
      <c r="N4" s="145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16</v>
      </c>
      <c r="F5" s="147" t="s">
        <v>152</v>
      </c>
      <c r="G5" s="147" t="s">
        <v>90</v>
      </c>
      <c r="H5" s="147" t="s">
        <v>91</v>
      </c>
      <c r="I5" s="143" t="s">
        <v>217</v>
      </c>
      <c r="J5" s="143" t="s">
        <v>218</v>
      </c>
      <c r="K5" s="143" t="s">
        <v>219</v>
      </c>
      <c r="L5" s="143" t="n">
        <v>31</v>
      </c>
      <c r="M5" s="143" t="s">
        <v>220</v>
      </c>
      <c r="N5" s="143" t="s">
        <v>221</v>
      </c>
      <c r="O5" s="147" t="s">
        <v>153</v>
      </c>
      <c r="P5" s="147" t="s">
        <v>222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50"/>
      <c r="E8" s="151"/>
    </row>
    <row r="9" s="135" customFormat="true" ht="15" hidden="false" customHeight="false" outlineLevel="0" collapsed="false">
      <c r="A9" s="152" t="s">
        <v>223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130.1778</v>
      </c>
      <c r="G9" s="151" t="n">
        <v>335.17</v>
      </c>
      <c r="H9" s="151" t="n">
        <v>705.17</v>
      </c>
      <c r="I9" s="151" t="n">
        <v>436.727</v>
      </c>
      <c r="J9" s="151" t="n">
        <v>240.947</v>
      </c>
      <c r="K9" s="151" t="n">
        <v>343.341</v>
      </c>
      <c r="L9" s="151" t="n">
        <v>-319.055</v>
      </c>
      <c r="M9" s="151" t="n">
        <v>-343.5477</v>
      </c>
      <c r="N9" s="151" t="n">
        <v>677.4673</v>
      </c>
      <c r="O9" s="151" t="n">
        <v>1717.8073</v>
      </c>
      <c r="P9" s="151" t="n">
        <v>2337.83179894</v>
      </c>
      <c r="Q9" s="151"/>
      <c r="R9" s="153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4"/>
      <c r="R10" s="153"/>
    </row>
    <row r="11" customFormat="false" ht="15" hidden="false" customHeight="false" outlineLevel="0" collapsed="false">
      <c r="A11" s="152" t="s">
        <v>224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921.559</v>
      </c>
      <c r="G11" s="151" t="n">
        <v>68.342</v>
      </c>
      <c r="H11" s="151" t="n">
        <v>411.599</v>
      </c>
      <c r="I11" s="151" t="n">
        <v>343.456</v>
      </c>
      <c r="J11" s="151" t="n">
        <v>154.637</v>
      </c>
      <c r="K11" s="151" t="n">
        <v>206.501</v>
      </c>
      <c r="L11" s="151" t="n">
        <v>-344.603</v>
      </c>
      <c r="M11" s="151" t="n">
        <v>-507.004</v>
      </c>
      <c r="N11" s="151" t="n">
        <v>197.59</v>
      </c>
      <c r="O11" s="151" t="n">
        <v>677.531</v>
      </c>
      <c r="P11" s="151" t="n">
        <v>-1374.244</v>
      </c>
      <c r="Q11" s="154"/>
      <c r="R11" s="153"/>
    </row>
    <row r="12" customFormat="false" ht="15" hidden="false" customHeight="false" outlineLevel="0" collapsed="false">
      <c r="A12" s="152" t="s">
        <v>225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1070.9676</v>
      </c>
      <c r="G12" s="151" t="n">
        <v>168.204</v>
      </c>
      <c r="H12" s="151" t="n">
        <v>300.438</v>
      </c>
      <c r="I12" s="151" t="n">
        <v>93.271</v>
      </c>
      <c r="J12" s="151" t="n">
        <v>88.64</v>
      </c>
      <c r="K12" s="151" t="n">
        <v>141.169</v>
      </c>
      <c r="L12" s="151" t="n">
        <v>30.515</v>
      </c>
      <c r="M12" s="151" t="n">
        <v>168.4233</v>
      </c>
      <c r="N12" s="151" t="n">
        <v>491.5033</v>
      </c>
      <c r="O12" s="151" t="n">
        <v>960.1453</v>
      </c>
      <c r="P12" s="151" t="n">
        <v>3931.85759894</v>
      </c>
      <c r="Q12" s="154"/>
      <c r="R12" s="153"/>
    </row>
    <row r="13" customFormat="false" ht="15" hidden="false" customHeight="false" outlineLevel="0" collapsed="false">
      <c r="A13" s="155" t="s">
        <v>226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9.2308</v>
      </c>
      <c r="G13" s="156" t="n">
        <v>98.624</v>
      </c>
      <c r="H13" s="156" t="n">
        <v>-6.867</v>
      </c>
      <c r="I13" s="156" t="n">
        <v>0</v>
      </c>
      <c r="J13" s="156" t="n">
        <v>-2.33</v>
      </c>
      <c r="K13" s="156" t="n">
        <v>-4.329</v>
      </c>
      <c r="L13" s="156" t="n">
        <v>-4.967</v>
      </c>
      <c r="M13" s="156" t="n">
        <v>-4.967</v>
      </c>
      <c r="N13" s="156" t="n">
        <v>-11.626</v>
      </c>
      <c r="O13" s="156" t="n">
        <v>80.131</v>
      </c>
      <c r="P13" s="156" t="n">
        <v>-219.7818</v>
      </c>
      <c r="Q13" s="154"/>
      <c r="R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 t="s">
        <v>3</v>
      </c>
      <c r="J14" s="151" t="s">
        <v>3</v>
      </c>
      <c r="K14" s="151" t="s">
        <v>3</v>
      </c>
      <c r="L14" s="151" t="s">
        <v>3</v>
      </c>
      <c r="M14" s="151" t="s">
        <v>3</v>
      </c>
      <c r="N14" s="151"/>
      <c r="O14" s="151"/>
      <c r="P14" s="151"/>
      <c r="Q14" s="154"/>
      <c r="R14" s="153"/>
      <c r="AB14" s="151"/>
    </row>
    <row r="15" customFormat="false" ht="15" hidden="false" customHeight="false" outlineLevel="0" collapsed="false">
      <c r="A15" s="152" t="s">
        <v>227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460.7283</v>
      </c>
      <c r="G15" s="151" t="n">
        <v>-478.6</v>
      </c>
      <c r="H15" s="151" t="n">
        <v>752.703</v>
      </c>
      <c r="I15" s="151" t="n">
        <v>466.9522</v>
      </c>
      <c r="J15" s="151" t="n">
        <v>-7.53299999999993</v>
      </c>
      <c r="K15" s="151" t="n">
        <v>-435.198</v>
      </c>
      <c r="L15" s="151" t="n">
        <v>176.038</v>
      </c>
      <c r="M15" s="151" t="n">
        <v>2098.0757</v>
      </c>
      <c r="N15" s="151" t="n">
        <v>2122.2969</v>
      </c>
      <c r="O15" s="151" t="n">
        <v>2396.3999</v>
      </c>
      <c r="P15" s="151" t="n">
        <v>1390.34121472</v>
      </c>
      <c r="Q15" s="154"/>
      <c r="R15" s="153"/>
      <c r="AB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 t="s">
        <v>3</v>
      </c>
      <c r="H16" s="151" t="s">
        <v>3</v>
      </c>
      <c r="I16" s="151"/>
      <c r="J16" s="151"/>
      <c r="K16" s="151"/>
      <c r="L16" s="151"/>
      <c r="M16" s="151"/>
      <c r="N16" s="151" t="s">
        <v>3</v>
      </c>
      <c r="O16" s="151" t="s">
        <v>3</v>
      </c>
      <c r="P16" s="151"/>
      <c r="Q16" s="157"/>
      <c r="R16" s="153"/>
    </row>
    <row r="17" customFormat="false" ht="15" hidden="false" customHeight="false" outlineLevel="0" collapsed="false">
      <c r="A17" s="152" t="s">
        <v>228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649.32335068</v>
      </c>
      <c r="G17" s="151" t="n">
        <v>-1032.4390378</v>
      </c>
      <c r="H17" s="151" t="n">
        <v>1384.2645004</v>
      </c>
      <c r="I17" s="151" t="n">
        <v>449.495</v>
      </c>
      <c r="J17" s="151" t="n">
        <v>69.834</v>
      </c>
      <c r="K17" s="151" t="n">
        <v>-203.452</v>
      </c>
      <c r="L17" s="151" t="n">
        <v>-315.093</v>
      </c>
      <c r="M17" s="151" t="n">
        <v>-391.37</v>
      </c>
      <c r="N17" s="151" t="n">
        <v>-75.4929999999997</v>
      </c>
      <c r="O17" s="151" t="n">
        <v>276.332462600001</v>
      </c>
      <c r="P17" s="151" t="n">
        <v>1023.61351642</v>
      </c>
      <c r="Q17" s="158"/>
      <c r="R17" s="153"/>
    </row>
    <row r="18" customFormat="false" ht="15" hidden="false" customHeight="false" outlineLevel="0" collapsed="false">
      <c r="A18" s="152" t="s">
        <v>229</v>
      </c>
      <c r="B18" s="151" t="n">
        <v>-187.20026147</v>
      </c>
      <c r="C18" s="151" t="n">
        <v>-196.579</v>
      </c>
      <c r="D18" s="151" t="n">
        <v>-203.87</v>
      </c>
      <c r="E18" s="151" t="n">
        <v>-133.752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-360.563</v>
      </c>
      <c r="M18" s="151" t="n">
        <v>-387.266</v>
      </c>
      <c r="N18" s="151" t="n">
        <v>-387.266</v>
      </c>
      <c r="O18" s="151" t="n">
        <v>-387.266</v>
      </c>
      <c r="P18" s="151" t="n">
        <v>-521.018</v>
      </c>
      <c r="Q18" s="154"/>
      <c r="R18" s="153"/>
      <c r="AB18" s="159"/>
    </row>
    <row r="19" customFormat="false" ht="15" hidden="false" customHeight="false" outlineLevel="0" collapsed="false">
      <c r="A19" s="152" t="s">
        <v>230</v>
      </c>
      <c r="B19" s="151" t="n">
        <v>-187.20026147</v>
      </c>
      <c r="C19" s="151" t="n">
        <v>-196.579</v>
      </c>
      <c r="D19" s="151" t="n">
        <v>-203.87</v>
      </c>
      <c r="E19" s="151" t="n">
        <v>-107.018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-109.683</v>
      </c>
      <c r="M19" s="151" t="n">
        <v>-109.686</v>
      </c>
      <c r="N19" s="151" t="n">
        <v>-109.686</v>
      </c>
      <c r="O19" s="151" t="n">
        <v>-109.686</v>
      </c>
      <c r="P19" s="151" t="n">
        <v>-216.704</v>
      </c>
      <c r="Q19" s="154"/>
      <c r="R19" s="153"/>
      <c r="AB19" s="159"/>
    </row>
    <row r="20" customFormat="false" ht="15" hidden="false" customHeight="false" outlineLevel="0" collapsed="false">
      <c r="A20" s="152" t="s">
        <v>231</v>
      </c>
      <c r="B20" s="151" t="n">
        <v>0</v>
      </c>
      <c r="C20" s="151" t="n">
        <v>0</v>
      </c>
      <c r="D20" s="151" t="n">
        <v>0</v>
      </c>
      <c r="E20" s="151" t="n">
        <v>-26.734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26.7</v>
      </c>
      <c r="N20" s="151" t="n">
        <v>-26.7</v>
      </c>
      <c r="O20" s="151" t="n">
        <v>-26.7</v>
      </c>
      <c r="P20" s="151" t="n">
        <v>-53.434</v>
      </c>
      <c r="Q20" s="154"/>
      <c r="R20" s="153"/>
      <c r="AB20" s="159"/>
    </row>
    <row r="21" customFormat="false" ht="15" hidden="false" customHeight="false" outlineLevel="0" collapsed="false">
      <c r="A21" s="152" t="s">
        <v>232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-250.88</v>
      </c>
      <c r="M21" s="151" t="n">
        <v>-250.88</v>
      </c>
      <c r="N21" s="151" t="n">
        <v>-250.88</v>
      </c>
      <c r="O21" s="151" t="n">
        <v>-250.88</v>
      </c>
      <c r="P21" s="151" t="n">
        <v>-250.88</v>
      </c>
      <c r="Q21" s="154"/>
      <c r="R21" s="153"/>
      <c r="AB21" s="159"/>
    </row>
    <row r="22" customFormat="false" ht="15" hidden="false" customHeight="false" outlineLevel="0" collapsed="false">
      <c r="A22" s="155" t="s">
        <v>233</v>
      </c>
      <c r="B22" s="156" t="n">
        <v>0.0230000000001382</v>
      </c>
      <c r="C22" s="156" t="n">
        <v>1.196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4"/>
      <c r="R22" s="153"/>
    </row>
    <row r="23" customFormat="false" ht="15" hidden="false" customHeight="false" outlineLevel="0" collapsed="false">
      <c r="A23" s="155" t="s">
        <v>234</v>
      </c>
      <c r="B23" s="156" t="n">
        <v>-80.59295085</v>
      </c>
      <c r="C23" s="156" t="n">
        <v>-0.0437427699999811</v>
      </c>
      <c r="D23" s="156" t="n">
        <v>-0.0441322399999535</v>
      </c>
      <c r="E23" s="156" t="n">
        <v>25.9302425000001</v>
      </c>
      <c r="F23" s="156" t="n">
        <v>224.7756</v>
      </c>
      <c r="G23" s="156" t="n">
        <v>-229.478</v>
      </c>
      <c r="H23" s="156" t="n">
        <v>-17.102</v>
      </c>
      <c r="I23" s="156" t="n">
        <v>177.706</v>
      </c>
      <c r="J23" s="156" t="n">
        <v>69.834</v>
      </c>
      <c r="K23" s="156" t="n">
        <v>-169.392</v>
      </c>
      <c r="L23" s="156" t="n">
        <v>45.47</v>
      </c>
      <c r="M23" s="156" t="n">
        <v>-30.804</v>
      </c>
      <c r="N23" s="156" t="n">
        <v>47.3440000000001</v>
      </c>
      <c r="O23" s="156" t="n">
        <v>-199.236</v>
      </c>
      <c r="P23" s="156" t="n">
        <v>51.4698425000002</v>
      </c>
      <c r="Q23" s="154"/>
      <c r="R23" s="153"/>
      <c r="AA23" s="159"/>
    </row>
    <row r="24" customFormat="false" ht="15" hidden="false" customHeight="false" outlineLevel="0" collapsed="false">
      <c r="A24" s="160" t="s">
        <v>235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4"/>
      <c r="R24" s="153"/>
    </row>
    <row r="25" customFormat="false" ht="15" hidden="false" customHeight="false" outlineLevel="0" collapsed="false">
      <c r="A25" s="152" t="s">
        <v>236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4"/>
      <c r="R25" s="153"/>
    </row>
    <row r="26" customFormat="false" ht="15" hidden="false" customHeight="false" outlineLevel="0" collapsed="false">
      <c r="A26" s="155" t="s">
        <v>237</v>
      </c>
      <c r="B26" s="156" t="n">
        <v>-3427.70428448396</v>
      </c>
      <c r="C26" s="156" t="n">
        <v>-878.10440483985</v>
      </c>
      <c r="D26" s="156" t="n">
        <v>652.704254793999</v>
      </c>
      <c r="E26" s="156" t="n">
        <v>296.78246064</v>
      </c>
      <c r="F26" s="156" t="n">
        <v>518.46675068</v>
      </c>
      <c r="G26" s="156" t="n">
        <v>-362.9610378</v>
      </c>
      <c r="H26" s="156" t="n">
        <v>811.9805004</v>
      </c>
      <c r="I26" s="156" t="n">
        <v>271.789</v>
      </c>
      <c r="J26" s="156" t="n">
        <v>0</v>
      </c>
      <c r="K26" s="156" t="n">
        <v>0</v>
      </c>
      <c r="L26" s="156" t="n">
        <v>0</v>
      </c>
      <c r="M26" s="156" t="n">
        <v>26.7</v>
      </c>
      <c r="N26" s="156" t="n">
        <v>298.489</v>
      </c>
      <c r="O26" s="156" t="n">
        <v>747.5084626</v>
      </c>
      <c r="P26" s="156" t="n">
        <v>1562.75767392</v>
      </c>
      <c r="Q26" s="154"/>
      <c r="R26" s="153"/>
    </row>
    <row r="27" customFormat="false" ht="15" hidden="false" customHeight="false" outlineLevel="0" collapsed="false">
      <c r="A27" s="155" t="s">
        <v>238</v>
      </c>
      <c r="B27" s="156" t="n">
        <v>23.675541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1"/>
      <c r="R27" s="153"/>
    </row>
    <row r="28" customFormat="false" ht="15" hidden="false" customHeight="false" outlineLevel="0" collapsed="false">
      <c r="A28" s="152" t="s">
        <v>239</v>
      </c>
      <c r="B28" s="151" t="n">
        <v>3906.233181164</v>
      </c>
      <c r="C28" s="151" t="n">
        <v>-100.60716037</v>
      </c>
      <c r="D28" s="151" t="n">
        <v>-528.4555</v>
      </c>
      <c r="E28" s="151" t="n">
        <v>2712.065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2712.065</v>
      </c>
      <c r="Q28" s="154"/>
      <c r="R28" s="153"/>
    </row>
    <row r="29" customFormat="false" ht="15" hidden="false" customHeight="false" outlineLevel="0" collapsed="false">
      <c r="A29" s="152" t="s">
        <v>240</v>
      </c>
      <c r="B29" s="151" t="n">
        <v>31.68227667</v>
      </c>
      <c r="C29" s="151" t="n">
        <v>-1010.947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4"/>
      <c r="R29" s="153"/>
    </row>
    <row r="30" customFormat="false" ht="15" hidden="false" customHeight="false" outlineLevel="0" collapsed="false">
      <c r="A30" s="152" t="s">
        <v>241</v>
      </c>
      <c r="B30" s="151" t="n">
        <v>0</v>
      </c>
      <c r="C30" s="151" t="n">
        <v>0</v>
      </c>
      <c r="D30" s="151" t="n">
        <v>0</v>
      </c>
      <c r="E30" s="151" t="n">
        <v>-2803.068</v>
      </c>
      <c r="F30" s="151" t="n">
        <v>-93.919</v>
      </c>
      <c r="G30" s="151" t="n">
        <v>-440</v>
      </c>
      <c r="H30" s="151" t="n">
        <v>589.386</v>
      </c>
      <c r="I30" s="151" t="n">
        <v>0</v>
      </c>
      <c r="J30" s="151" t="n">
        <v>0</v>
      </c>
      <c r="K30" s="151" t="n">
        <v>-34.0599999999998</v>
      </c>
      <c r="L30" s="151" t="n">
        <v>0</v>
      </c>
      <c r="M30" s="151" t="n">
        <v>0</v>
      </c>
      <c r="N30" s="151" t="n">
        <v>-34.0599999999998</v>
      </c>
      <c r="O30" s="151" t="n">
        <v>115.326</v>
      </c>
      <c r="P30" s="151" t="n">
        <v>-2781.661</v>
      </c>
      <c r="Q30" s="154"/>
      <c r="R30" s="153"/>
    </row>
    <row r="31" customFormat="false" ht="15" hidden="false" customHeight="false" outlineLevel="0" collapsed="false">
      <c r="A31" s="155" t="s">
        <v>242</v>
      </c>
      <c r="B31" s="156" t="n">
        <v>-976.62204239</v>
      </c>
      <c r="C31" s="156" t="n">
        <v>925.79510089</v>
      </c>
      <c r="D31" s="156" t="n">
        <v>-1531.29002627</v>
      </c>
      <c r="E31" s="156" t="n">
        <v>-2055.61650575</v>
      </c>
      <c r="F31" s="156" t="n">
        <v>-339.4642273</v>
      </c>
      <c r="G31" s="156" t="n">
        <v>509.8642</v>
      </c>
      <c r="H31" s="156" t="n">
        <v>-690.9436</v>
      </c>
      <c r="I31" s="156" t="n">
        <v>1.76699999999998</v>
      </c>
      <c r="J31" s="156" t="n">
        <v>-86.694</v>
      </c>
      <c r="K31" s="156" t="n">
        <v>-277.79</v>
      </c>
      <c r="L31" s="156" t="n">
        <v>504.658</v>
      </c>
      <c r="M31" s="156" t="n">
        <v>2481.7908</v>
      </c>
      <c r="N31" s="156" t="n">
        <v>2119.0738</v>
      </c>
      <c r="O31" s="156" t="n">
        <v>1937.9944</v>
      </c>
      <c r="P31" s="156" t="n">
        <v>-457.08633305</v>
      </c>
      <c r="Q31" s="154"/>
      <c r="R31" s="153"/>
    </row>
    <row r="32" customFormat="false" ht="15" hidden="false" customHeight="false" outlineLevel="0" collapsed="false">
      <c r="A32" s="152" t="s">
        <v>243</v>
      </c>
      <c r="B32" s="151" t="n">
        <v>-894.54774218</v>
      </c>
      <c r="C32" s="151" t="n">
        <v>1006.19557488</v>
      </c>
      <c r="D32" s="151" t="n">
        <v>-1429.036968</v>
      </c>
      <c r="E32" s="151" t="n">
        <v>-2051.33836105</v>
      </c>
      <c r="F32" s="151" t="n">
        <v>-303.293238</v>
      </c>
      <c r="G32" s="151" t="n">
        <v>522.948</v>
      </c>
      <c r="H32" s="151" t="n">
        <v>-684.72</v>
      </c>
      <c r="I32" s="151" t="n">
        <v>1.62199999999998</v>
      </c>
      <c r="J32" s="151" t="n">
        <v>-86.652</v>
      </c>
      <c r="K32" s="151" t="n">
        <v>-275.171</v>
      </c>
      <c r="L32" s="151" t="n">
        <v>508.126</v>
      </c>
      <c r="M32" s="151" t="n">
        <v>2482.884</v>
      </c>
      <c r="N32" s="151" t="n">
        <v>2122.683</v>
      </c>
      <c r="O32" s="151" t="n">
        <v>1960.911</v>
      </c>
      <c r="P32" s="151" t="n">
        <v>-393.72059905</v>
      </c>
      <c r="Q32" s="161"/>
      <c r="R32" s="153"/>
    </row>
    <row r="33" customFormat="false" ht="15" hidden="false" customHeight="false" outlineLevel="0" collapsed="false">
      <c r="A33" s="160" t="s">
        <v>244</v>
      </c>
      <c r="B33" s="151" t="n">
        <v>4.40409779000002</v>
      </c>
      <c r="C33" s="151" t="n">
        <v>-0.530326660000001</v>
      </c>
      <c r="D33" s="151" t="n">
        <v>-0.00399999999999989</v>
      </c>
      <c r="E33" s="151" t="n">
        <v>0.17010625</v>
      </c>
      <c r="F33" s="151" t="n">
        <v>-0.013</v>
      </c>
      <c r="G33" s="151" t="n">
        <v>0</v>
      </c>
      <c r="H33" s="151" t="n">
        <v>0</v>
      </c>
      <c r="I33" s="151" t="n">
        <v>0.1445</v>
      </c>
      <c r="J33" s="151" t="n">
        <v>0</v>
      </c>
      <c r="K33" s="151" t="n">
        <v>-0.02</v>
      </c>
      <c r="L33" s="151" t="n">
        <v>0</v>
      </c>
      <c r="M33" s="151" t="n">
        <v>0</v>
      </c>
      <c r="N33" s="151" t="n">
        <v>0.1245</v>
      </c>
      <c r="O33" s="151" t="n">
        <v>0.1245</v>
      </c>
      <c r="P33" s="151" t="n">
        <v>0.28160625</v>
      </c>
      <c r="Q33" s="154"/>
      <c r="R33" s="153"/>
    </row>
    <row r="34" customFormat="false" ht="15" hidden="false" customHeight="false" outlineLevel="0" collapsed="false">
      <c r="A34" s="155" t="s">
        <v>245</v>
      </c>
      <c r="B34" s="156" t="n">
        <v>-46.24337631</v>
      </c>
      <c r="C34" s="156" t="n">
        <v>-64.02233509</v>
      </c>
      <c r="D34" s="156" t="n">
        <v>-98.94005827</v>
      </c>
      <c r="E34" s="156" t="n">
        <v>-4.11945095</v>
      </c>
      <c r="F34" s="156" t="n">
        <v>-35.7029893</v>
      </c>
      <c r="G34" s="156" t="n">
        <v>-12.406</v>
      </c>
      <c r="H34" s="156" t="n">
        <v>-6.1666</v>
      </c>
      <c r="I34" s="156" t="n">
        <v>-0.0685</v>
      </c>
      <c r="J34" s="156" t="n">
        <v>-0.287</v>
      </c>
      <c r="K34" s="156" t="n">
        <v>-2.85</v>
      </c>
      <c r="L34" s="156" t="n">
        <v>-2.718</v>
      </c>
      <c r="M34" s="156" t="n">
        <v>-0.3642</v>
      </c>
      <c r="N34" s="156" t="n">
        <v>-3.5697</v>
      </c>
      <c r="O34" s="156" t="n">
        <v>-22.1423</v>
      </c>
      <c r="P34" s="156" t="n">
        <v>-61.96474025</v>
      </c>
      <c r="Q34" s="154"/>
      <c r="R34" s="153"/>
    </row>
    <row r="35" customFormat="false" ht="15" hidden="false" customHeight="false" outlineLevel="0" collapsed="false">
      <c r="A35" s="155" t="s">
        <v>246</v>
      </c>
      <c r="B35" s="156" t="n">
        <v>-40.23502169</v>
      </c>
      <c r="C35" s="156" t="n">
        <v>-15.84781224</v>
      </c>
      <c r="D35" s="156" t="n">
        <v>-3.309</v>
      </c>
      <c r="E35" s="156" t="n">
        <v>-0.3288</v>
      </c>
      <c r="F35" s="156" t="n">
        <v>-0.455</v>
      </c>
      <c r="G35" s="156" t="n">
        <v>-0.6778</v>
      </c>
      <c r="H35" s="156" t="n">
        <v>-0.057</v>
      </c>
      <c r="I35" s="156" t="n">
        <v>0.069</v>
      </c>
      <c r="J35" s="156" t="n">
        <v>0.245</v>
      </c>
      <c r="K35" s="156" t="n">
        <v>0.251</v>
      </c>
      <c r="L35" s="156" t="n">
        <v>-0.75</v>
      </c>
      <c r="M35" s="156" t="n">
        <v>-0.729</v>
      </c>
      <c r="N35" s="156" t="n">
        <v>-0.164</v>
      </c>
      <c r="O35" s="156" t="n">
        <v>-0.8988</v>
      </c>
      <c r="P35" s="156" t="n">
        <v>-1.6826</v>
      </c>
      <c r="Q35" s="154"/>
      <c r="R35" s="153"/>
    </row>
    <row r="36" customFormat="false" ht="15" hidden="false" customHeight="false" outlineLevel="0" collapsed="false">
      <c r="A36" s="160" t="s">
        <v>247</v>
      </c>
      <c r="B36" s="151" t="n">
        <v>890.616</v>
      </c>
      <c r="C36" s="151" t="n">
        <v>1079.7119</v>
      </c>
      <c r="D36" s="151" t="n">
        <v>1106.698</v>
      </c>
      <c r="E36" s="151" t="n">
        <v>499.331</v>
      </c>
      <c r="F36" s="151" t="n">
        <v>153.278</v>
      </c>
      <c r="G36" s="151" t="n">
        <v>44.288</v>
      </c>
      <c r="H36" s="151" t="n">
        <v>60.049</v>
      </c>
      <c r="I36" s="151" t="n">
        <v>1.213</v>
      </c>
      <c r="J36" s="151" t="n">
        <v>13.566</v>
      </c>
      <c r="K36" s="151" t="n">
        <v>44.327</v>
      </c>
      <c r="L36" s="151" t="n">
        <v>-9.638</v>
      </c>
      <c r="M36" s="151" t="n">
        <v>-4.388</v>
      </c>
      <c r="N36" s="151" t="n">
        <v>54.718</v>
      </c>
      <c r="O36" s="151" t="n">
        <v>159.055</v>
      </c>
      <c r="P36" s="151" t="n">
        <v>811.664</v>
      </c>
      <c r="Q36" s="154"/>
      <c r="R36" s="153"/>
    </row>
    <row r="37" customFormat="false" ht="15" hidden="false" customHeight="false" outlineLevel="0" collapsed="false">
      <c r="A37" s="160" t="s">
        <v>248</v>
      </c>
      <c r="B37" s="151" t="n">
        <v>34.5668037619655</v>
      </c>
      <c r="C37" s="151" t="n">
        <v>-7.10320550729966</v>
      </c>
      <c r="D37" s="151" t="n">
        <v>-0.795116283998368</v>
      </c>
      <c r="E37" s="151" t="n">
        <v>-8.45918267000001</v>
      </c>
      <c r="F37" s="151" t="n">
        <v>-2.40882337999967</v>
      </c>
      <c r="G37" s="151" t="n">
        <v>-0.313162200000112</v>
      </c>
      <c r="H37" s="151" t="n">
        <v>-0.666900400000158</v>
      </c>
      <c r="I37" s="151" t="n">
        <v>14.4772000000001</v>
      </c>
      <c r="J37" s="151" t="n">
        <v>-4.23899999999996</v>
      </c>
      <c r="K37" s="151" t="n">
        <v>1.71699999999978</v>
      </c>
      <c r="L37" s="151" t="n">
        <v>-3.88899999999999</v>
      </c>
      <c r="M37" s="151" t="n">
        <v>12.0428999999995</v>
      </c>
      <c r="N37" s="151" t="n">
        <v>23.9980999999994</v>
      </c>
      <c r="O37" s="151" t="n">
        <v>23.0180373999992</v>
      </c>
      <c r="P37" s="151" t="n">
        <v>12.1500313499995</v>
      </c>
      <c r="Q37" s="154"/>
      <c r="R37" s="153"/>
    </row>
    <row r="38" customFormat="false" ht="15" hidden="false" customHeight="fals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4"/>
      <c r="R38" s="153"/>
    </row>
    <row r="39" customFormat="false" ht="15" hidden="false" customHeight="false" outlineLevel="0" collapsed="false">
      <c r="A39" s="155" t="s">
        <v>249</v>
      </c>
      <c r="B39" s="156" t="n">
        <v>521.755021441199</v>
      </c>
      <c r="C39" s="156" t="n">
        <v>2056.32016221</v>
      </c>
      <c r="D39" s="156" t="n">
        <v>2124.654234</v>
      </c>
      <c r="E39" s="156" t="n">
        <v>-976.94028634</v>
      </c>
      <c r="F39" s="156" t="n">
        <v>590.9061</v>
      </c>
      <c r="G39" s="156" t="n">
        <v>-143.43</v>
      </c>
      <c r="H39" s="156" t="n">
        <v>1457.873</v>
      </c>
      <c r="I39" s="156" t="n">
        <v>903.6792</v>
      </c>
      <c r="J39" s="156" t="n">
        <v>233.414</v>
      </c>
      <c r="K39" s="156" t="n">
        <v>-91.8570000000001</v>
      </c>
      <c r="L39" s="156" t="n">
        <v>-143.017</v>
      </c>
      <c r="M39" s="156" t="n">
        <v>1754.528</v>
      </c>
      <c r="N39" s="156" t="n">
        <v>2799.7642</v>
      </c>
      <c r="O39" s="156" t="n">
        <v>4114.2072</v>
      </c>
      <c r="P39" s="156" t="n">
        <v>3728.17301366</v>
      </c>
      <c r="Q39" s="154"/>
      <c r="R39" s="153"/>
    </row>
    <row r="40" customFormat="false" ht="15" hidden="false" customHeight="false" outlineLevel="0" collapsed="false">
      <c r="A40" s="152" t="s">
        <v>250</v>
      </c>
      <c r="B40" s="151" t="n">
        <v>243.09002988</v>
      </c>
      <c r="C40" s="151" t="n">
        <v>765.55192187</v>
      </c>
      <c r="D40" s="151" t="n">
        <v>2312.344739</v>
      </c>
      <c r="E40" s="151" t="n">
        <v>-798.52843475</v>
      </c>
      <c r="F40" s="151" t="n">
        <v>372.4016</v>
      </c>
      <c r="G40" s="151" t="n">
        <v>535.283</v>
      </c>
      <c r="H40" s="151" t="n">
        <v>1157.091</v>
      </c>
      <c r="I40" s="151" t="n">
        <v>1273.2672</v>
      </c>
      <c r="J40" s="151" t="n">
        <v>158.231</v>
      </c>
      <c r="K40" s="151" t="n">
        <v>-553.935</v>
      </c>
      <c r="L40" s="151" t="n">
        <v>-390.847</v>
      </c>
      <c r="M40" s="151" t="n">
        <v>-656.841</v>
      </c>
      <c r="N40" s="151" t="n">
        <v>220.7222</v>
      </c>
      <c r="O40" s="151" t="n">
        <v>1913.0962</v>
      </c>
      <c r="P40" s="151" t="n">
        <v>1486.96936525</v>
      </c>
      <c r="Q40" s="154"/>
      <c r="R40" s="153"/>
    </row>
    <row r="41" customFormat="false" ht="15" hidden="false" customHeight="true" outlineLevel="0" collapsed="false">
      <c r="A41" s="152" t="s">
        <v>251</v>
      </c>
      <c r="B41" s="151" t="n">
        <v>278.664991561199</v>
      </c>
      <c r="C41" s="151" t="n">
        <v>1290.76824034</v>
      </c>
      <c r="D41" s="151" t="n">
        <v>-187.690505</v>
      </c>
      <c r="E41" s="151" t="n">
        <v>-178.41185159</v>
      </c>
      <c r="F41" s="151" t="n">
        <v>218.5045</v>
      </c>
      <c r="G41" s="151" t="n">
        <v>-678.713</v>
      </c>
      <c r="H41" s="151" t="n">
        <v>300.782</v>
      </c>
      <c r="I41" s="151" t="n">
        <v>-369.588</v>
      </c>
      <c r="J41" s="151" t="n">
        <v>75.183</v>
      </c>
      <c r="K41" s="151" t="n">
        <v>462.078</v>
      </c>
      <c r="L41" s="151" t="n">
        <v>247.83</v>
      </c>
      <c r="M41" s="151" t="n">
        <v>2411.369</v>
      </c>
      <c r="N41" s="151" t="n">
        <v>2579.042</v>
      </c>
      <c r="O41" s="151" t="n">
        <v>2201.111</v>
      </c>
      <c r="P41" s="151" t="n">
        <v>2241.20364841</v>
      </c>
      <c r="Q41" s="154"/>
      <c r="R41" s="153"/>
    </row>
    <row r="42" customFormat="false" ht="15.75" hidden="false" customHeight="false" outlineLevel="0" collapsed="false">
      <c r="A42" s="162"/>
      <c r="B42" s="163" t="s">
        <v>3</v>
      </c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R42" s="153"/>
    </row>
    <row r="43" customFormat="false" ht="15" hidden="false" customHeight="false" outlineLevel="0" collapsed="false">
      <c r="A43" s="149" t="s">
        <v>252</v>
      </c>
      <c r="B43" s="164"/>
      <c r="C43" s="164"/>
      <c r="D43" s="164"/>
      <c r="E43" s="164"/>
      <c r="F43" s="164"/>
      <c r="G43" s="164"/>
      <c r="H43" s="165"/>
      <c r="I43" s="164"/>
      <c r="J43" s="164"/>
      <c r="K43" s="164"/>
      <c r="L43" s="164"/>
      <c r="M43" s="164"/>
      <c r="N43" s="164"/>
      <c r="O43" s="164"/>
      <c r="P43" s="164"/>
      <c r="Q43" s="154"/>
      <c r="R43" s="153"/>
    </row>
    <row r="44" customFormat="false" ht="15" hidden="false" customHeight="false" outlineLevel="0" collapsed="false">
      <c r="A44" s="152" t="s">
        <v>253</v>
      </c>
      <c r="B44" s="151" t="s">
        <v>3</v>
      </c>
      <c r="C44" s="151"/>
      <c r="D44" s="151"/>
      <c r="E44" s="151" t="s">
        <v>3</v>
      </c>
      <c r="F44" s="151"/>
      <c r="G44" s="151"/>
      <c r="H44" s="161"/>
      <c r="I44" s="151"/>
      <c r="J44" s="151"/>
      <c r="K44" s="151"/>
      <c r="L44" s="151"/>
      <c r="M44" s="151"/>
      <c r="N44" s="151"/>
      <c r="O44" s="161"/>
      <c r="P44" s="151"/>
      <c r="Q44" s="154"/>
      <c r="R44" s="153"/>
    </row>
    <row r="45" customFormat="false" ht="15" hidden="false" customHeight="false" outlineLevel="0" collapsed="false">
      <c r="A45" s="152" t="s">
        <v>142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4"/>
      <c r="R45" s="153"/>
    </row>
    <row r="46" customFormat="false" ht="15" hidden="false" customHeight="false" outlineLevel="0" collapsed="false">
      <c r="A46" s="152" t="s">
        <v>254</v>
      </c>
      <c r="B46" s="166" t="n">
        <v>424.301391358801</v>
      </c>
      <c r="C46" s="151" t="n">
        <v>-2491.81648856</v>
      </c>
      <c r="D46" s="151" t="n">
        <v>1412.861473</v>
      </c>
      <c r="E46" s="151" t="n">
        <v>2095.82810639</v>
      </c>
      <c r="F46" s="151" t="n">
        <v>84.8017380000001</v>
      </c>
      <c r="G46" s="151" t="n">
        <v>155.765</v>
      </c>
      <c r="H46" s="151" t="n">
        <v>383.938</v>
      </c>
      <c r="I46" s="151" t="n">
        <v>367.8215</v>
      </c>
      <c r="J46" s="151" t="n">
        <v>11.469</v>
      </c>
      <c r="K46" s="151" t="n">
        <v>-186.887</v>
      </c>
      <c r="L46" s="151" t="n">
        <v>-1116.519</v>
      </c>
      <c r="M46" s="151" t="n">
        <v>-5281.519</v>
      </c>
      <c r="N46" s="151" t="n">
        <v>-5089.1155</v>
      </c>
      <c r="O46" s="151" t="n">
        <v>-4549.4125</v>
      </c>
      <c r="P46" s="151" t="n">
        <v>-2368.78265561</v>
      </c>
      <c r="Q46" s="154"/>
      <c r="R46" s="153"/>
    </row>
    <row r="47" customFormat="false" ht="15" hidden="false" customHeight="false" outlineLevel="0" collapsed="false">
      <c r="A47" s="152" t="s">
        <v>255</v>
      </c>
      <c r="B47" s="151" t="n">
        <v>707.34748071</v>
      </c>
      <c r="C47" s="151" t="n">
        <v>-1202.77457488</v>
      </c>
      <c r="D47" s="151" t="n">
        <v>1225.166968</v>
      </c>
      <c r="E47" s="151" t="n">
        <v>1917.58636105</v>
      </c>
      <c r="F47" s="151" t="n">
        <v>303.293238</v>
      </c>
      <c r="G47" s="151" t="n">
        <v>-522.948</v>
      </c>
      <c r="H47" s="151" t="n">
        <v>684.72</v>
      </c>
      <c r="I47" s="151" t="n">
        <v>-1.62199999999998</v>
      </c>
      <c r="J47" s="151" t="n">
        <v>86.652</v>
      </c>
      <c r="K47" s="151" t="n">
        <v>275.171</v>
      </c>
      <c r="L47" s="151" t="n">
        <v>-868.689</v>
      </c>
      <c r="M47" s="151" t="n">
        <v>-2870.15</v>
      </c>
      <c r="N47" s="151" t="n">
        <v>-2509.949</v>
      </c>
      <c r="O47" s="151" t="n">
        <v>-2348.177</v>
      </c>
      <c r="P47" s="151" t="n">
        <v>-127.29740095</v>
      </c>
      <c r="Q47" s="154"/>
      <c r="R47" s="153"/>
    </row>
    <row r="48" customFormat="false" ht="15" hidden="false" customHeight="false" outlineLevel="0" collapsed="false">
      <c r="A48" s="155" t="s">
        <v>256</v>
      </c>
      <c r="B48" s="156" t="n">
        <v>-278.641991561199</v>
      </c>
      <c r="C48" s="156" t="n">
        <v>-1289.57224034</v>
      </c>
      <c r="D48" s="156" t="n">
        <v>187.690505</v>
      </c>
      <c r="E48" s="156" t="n">
        <v>178.41185159</v>
      </c>
      <c r="F48" s="156" t="n">
        <v>-218.5045</v>
      </c>
      <c r="G48" s="156" t="n">
        <v>678.713</v>
      </c>
      <c r="H48" s="156" t="n">
        <v>-300.782</v>
      </c>
      <c r="I48" s="156" t="n">
        <v>369.588</v>
      </c>
      <c r="J48" s="156" t="n">
        <v>-75.183</v>
      </c>
      <c r="K48" s="156" t="n">
        <v>-462.078</v>
      </c>
      <c r="L48" s="156" t="n">
        <v>-247.83</v>
      </c>
      <c r="M48" s="156" t="n">
        <v>-2411.369</v>
      </c>
      <c r="N48" s="156" t="n">
        <v>-2579.042</v>
      </c>
      <c r="O48" s="156" t="n">
        <v>-2201.111</v>
      </c>
      <c r="P48" s="156" t="n">
        <v>-2241.20364841</v>
      </c>
      <c r="Q48" s="154"/>
      <c r="R48" s="153"/>
    </row>
    <row r="49" customFormat="false" ht="15.75" hidden="false" customHeight="false" outlineLevel="0" collapsed="false">
      <c r="A49" s="167" t="s">
        <v>257</v>
      </c>
      <c r="B49" s="168" t="n">
        <v>-4.40409779000002</v>
      </c>
      <c r="C49" s="168" t="n">
        <v>0.53032666</v>
      </c>
      <c r="D49" s="168" t="n">
        <v>0.00399999999999989</v>
      </c>
      <c r="E49" s="168" t="n">
        <v>-0.17010625</v>
      </c>
      <c r="F49" s="168" t="n">
        <v>0.013</v>
      </c>
      <c r="G49" s="168" t="n">
        <v>0</v>
      </c>
      <c r="H49" s="168" t="n">
        <v>0</v>
      </c>
      <c r="I49" s="168" t="n">
        <v>-0.1445</v>
      </c>
      <c r="J49" s="168" t="n">
        <v>0</v>
      </c>
      <c r="K49" s="168" t="n">
        <v>0.02</v>
      </c>
      <c r="L49" s="168" t="n">
        <v>0</v>
      </c>
      <c r="M49" s="168" t="n">
        <v>0</v>
      </c>
      <c r="N49" s="168" t="n">
        <v>-0.1245</v>
      </c>
      <c r="O49" s="168" t="n">
        <v>-0.1245</v>
      </c>
      <c r="P49" s="168" t="n">
        <v>-0.28160625</v>
      </c>
      <c r="Q49" s="154"/>
      <c r="R49" s="153"/>
    </row>
    <row r="50" customFormat="false" ht="15" hidden="false" customHeight="false" outlineLevel="0" collapsed="false">
      <c r="A50" s="169" t="s">
        <v>79</v>
      </c>
      <c r="F50" s="135"/>
      <c r="O50" s="135"/>
      <c r="P50" s="135"/>
    </row>
  </sheetData>
  <mergeCells count="1">
    <mergeCell ref="I4:N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9" activeCellId="0" sqref="J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8" min="2" style="170" width="12.42"/>
    <col collapsed="false" customWidth="true" hidden="false" outlineLevel="0" max="9" min="9" style="170" width="13.85"/>
    <col collapsed="false" customWidth="true" hidden="false" outlineLevel="0" max="10" min="10" style="170" width="14.85"/>
    <col collapsed="false" customWidth="true" hidden="false" outlineLevel="0" max="11" min="11" style="170" width="13.85"/>
    <col collapsed="false" customWidth="true" hidden="false" outlineLevel="0" max="12" min="12" style="170" width="2.56"/>
    <col collapsed="false" customWidth="true" hidden="false" outlineLevel="0" max="13" min="13" style="170" width="12.85"/>
    <col collapsed="false" customWidth="true" hidden="false" outlineLevel="0" max="14" min="14" style="170" width="17.7"/>
    <col collapsed="false" customWidth="true" hidden="false" outlineLevel="0" max="15" min="15" style="170" width="18.56"/>
    <col collapsed="false" customWidth="false" hidden="false" outlineLevel="0" max="257" min="16" style="170" width="18.14"/>
  </cols>
  <sheetData>
    <row r="1" customFormat="false" ht="15.75" hidden="false" customHeight="false" outlineLevel="0" collapsed="false">
      <c r="A1" s="171" t="s">
        <v>25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59</v>
      </c>
      <c r="B2" s="174"/>
      <c r="C2" s="174"/>
      <c r="D2" s="174"/>
      <c r="E2" s="174"/>
      <c r="F2" s="174"/>
      <c r="G2" s="174"/>
      <c r="H2" s="174"/>
      <c r="I2" s="174"/>
      <c r="J2" s="174"/>
      <c r="K2" s="175"/>
      <c r="L2" s="176"/>
      <c r="M2" s="176"/>
      <c r="N2" s="176"/>
    </row>
    <row r="3" s="177" customFormat="true" ht="18.75" hidden="false" customHeight="false" outlineLevel="0" collapsed="false">
      <c r="A3" s="177" t="s">
        <v>260</v>
      </c>
      <c r="B3" s="178"/>
      <c r="C3" s="178"/>
      <c r="D3" s="179"/>
      <c r="E3" s="179"/>
      <c r="F3" s="179"/>
      <c r="G3" s="179"/>
      <c r="H3" s="179"/>
      <c r="I3" s="178"/>
      <c r="J3" s="178"/>
      <c r="K3" s="178"/>
      <c r="L3" s="178"/>
      <c r="M3" s="178"/>
      <c r="N3" s="178"/>
    </row>
    <row r="4" customFormat="false" ht="21" hidden="false" customHeight="true" outlineLevel="0" collapsed="false">
      <c r="A4" s="180" t="s">
        <v>261</v>
      </c>
      <c r="B4" s="181" t="s">
        <v>7</v>
      </c>
      <c r="C4" s="181" t="s">
        <v>8</v>
      </c>
      <c r="D4" s="182" t="s">
        <v>262</v>
      </c>
      <c r="E4" s="182"/>
      <c r="F4" s="182"/>
      <c r="G4" s="182"/>
      <c r="H4" s="182"/>
      <c r="I4" s="182"/>
      <c r="J4" s="182"/>
      <c r="K4" s="182"/>
      <c r="L4" s="183" t="s">
        <v>3</v>
      </c>
      <c r="M4" s="184" t="s">
        <v>263</v>
      </c>
      <c r="N4" s="184"/>
      <c r="O4" s="184"/>
      <c r="P4" s="184"/>
      <c r="Q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6" t="s">
        <v>9</v>
      </c>
      <c r="E5" s="186" t="s">
        <v>10</v>
      </c>
      <c r="F5" s="186" t="s">
        <v>11</v>
      </c>
      <c r="G5" s="186" t="s">
        <v>264</v>
      </c>
      <c r="H5" s="186" t="s">
        <v>12</v>
      </c>
      <c r="I5" s="186" t="s">
        <v>265</v>
      </c>
      <c r="J5" s="186" t="s">
        <v>266</v>
      </c>
      <c r="K5" s="186" t="s">
        <v>13</v>
      </c>
      <c r="L5" s="186"/>
      <c r="M5" s="187" t="s">
        <v>14</v>
      </c>
      <c r="N5" s="187" t="s">
        <v>267</v>
      </c>
      <c r="O5" s="187" t="s">
        <v>16</v>
      </c>
      <c r="P5" s="187" t="s">
        <v>268</v>
      </c>
      <c r="Q5" s="187" t="s">
        <v>269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  <c r="Q6" s="190"/>
    </row>
    <row r="7" customFormat="false" ht="21" hidden="false" customHeight="true" outlineLevel="0" collapsed="false">
      <c r="A7" s="191" t="s">
        <v>270</v>
      </c>
      <c r="B7" s="192" t="n">
        <v>1573.1</v>
      </c>
      <c r="C7" s="192" t="n">
        <v>1799</v>
      </c>
      <c r="D7" s="192" t="n">
        <v>1714.5</v>
      </c>
      <c r="E7" s="192" t="n">
        <v>1786.5</v>
      </c>
      <c r="F7" s="192" t="n">
        <v>1710.6</v>
      </c>
      <c r="G7" s="192" t="n">
        <v>1759.8</v>
      </c>
      <c r="H7" s="192" t="n">
        <v>1851.7</v>
      </c>
      <c r="I7" s="192" t="n">
        <v>1769.5</v>
      </c>
      <c r="J7" s="192" t="n">
        <v>1819.8</v>
      </c>
      <c r="K7" s="192" t="n">
        <v>1892.3</v>
      </c>
      <c r="L7" s="192"/>
      <c r="M7" s="192" t="n">
        <v>72.4999999999998</v>
      </c>
      <c r="N7" s="192" t="n">
        <v>122.8</v>
      </c>
      <c r="O7" s="192" t="n">
        <v>40.6000000000001</v>
      </c>
      <c r="P7" s="192" t="n">
        <v>181.7</v>
      </c>
      <c r="Q7" s="192" t="n">
        <v>93.3</v>
      </c>
      <c r="R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71</v>
      </c>
      <c r="M8" s="195"/>
      <c r="N8" s="195"/>
      <c r="O8" s="195"/>
      <c r="P8" s="195"/>
      <c r="Q8" s="195"/>
    </row>
    <row r="9" customFormat="false" ht="17.1" hidden="false" customHeight="true" outlineLevel="0" collapsed="false">
      <c r="A9" s="194" t="s">
        <v>272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40.5</v>
      </c>
      <c r="G9" s="195" t="n">
        <v>1578.2</v>
      </c>
      <c r="H9" s="195" t="n">
        <v>1674.1</v>
      </c>
      <c r="I9" s="195" t="n">
        <v>1593.1</v>
      </c>
      <c r="J9" s="195" t="n">
        <v>1644.6</v>
      </c>
      <c r="K9" s="195" t="n">
        <v>1716.5</v>
      </c>
      <c r="L9" s="195"/>
      <c r="M9" s="195" t="n">
        <v>71.8999999999999</v>
      </c>
      <c r="N9" s="195" t="n">
        <v>123.4</v>
      </c>
      <c r="O9" s="195" t="n">
        <v>42.4000000000001</v>
      </c>
      <c r="P9" s="195" t="n">
        <v>176</v>
      </c>
      <c r="Q9" s="195" t="n">
        <v>79</v>
      </c>
    </row>
    <row r="10" customFormat="false" ht="17.1" hidden="false" customHeight="true" outlineLevel="0" collapsed="false">
      <c r="A10" s="194" t="s">
        <v>273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0.1</v>
      </c>
      <c r="G10" s="195" t="n">
        <v>181.6</v>
      </c>
      <c r="H10" s="195" t="n">
        <v>177.6</v>
      </c>
      <c r="I10" s="195" t="n">
        <v>176.4</v>
      </c>
      <c r="J10" s="195" t="n">
        <v>175.2</v>
      </c>
      <c r="K10" s="195" t="n">
        <v>175.8</v>
      </c>
      <c r="L10" s="195"/>
      <c r="M10" s="195" t="n">
        <v>0.600000000000023</v>
      </c>
      <c r="N10" s="195" t="n">
        <v>-0.599999999999994</v>
      </c>
      <c r="O10" s="195" t="n">
        <v>-1.79999999999998</v>
      </c>
      <c r="P10" s="195" t="n">
        <v>5.70000000000002</v>
      </c>
      <c r="Q10" s="195" t="n">
        <v>14.3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customFormat="false" ht="21" hidden="false" customHeight="true" outlineLevel="0" collapsed="false">
      <c r="A12" s="191" t="s">
        <v>274</v>
      </c>
      <c r="B12" s="192" t="n">
        <v>150.3</v>
      </c>
      <c r="C12" s="192" t="n">
        <v>167.4</v>
      </c>
      <c r="D12" s="192" t="n">
        <v>172.3</v>
      </c>
      <c r="E12" s="192" t="n">
        <v>182.8</v>
      </c>
      <c r="F12" s="192" t="n">
        <v>176.2</v>
      </c>
      <c r="G12" s="192" t="n">
        <v>187.8</v>
      </c>
      <c r="H12" s="192" t="n">
        <v>183.7</v>
      </c>
      <c r="I12" s="192" t="n">
        <v>182.4</v>
      </c>
      <c r="J12" s="192" t="n">
        <v>181.2</v>
      </c>
      <c r="K12" s="192" t="n">
        <v>181.8</v>
      </c>
      <c r="L12" s="192"/>
      <c r="M12" s="192" t="n">
        <v>0.600000000000023</v>
      </c>
      <c r="N12" s="192" t="n">
        <v>-0.599999999999994</v>
      </c>
      <c r="O12" s="192" t="n">
        <v>-1.89999999999998</v>
      </c>
      <c r="P12" s="192" t="n">
        <v>5.60000000000002</v>
      </c>
      <c r="Q12" s="192" t="n">
        <v>14.4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17.1" hidden="false" customHeight="true" outlineLevel="0" collapsed="false">
      <c r="A14" s="194" t="s">
        <v>27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</row>
    <row r="15" customFormat="false" ht="17.1" hidden="false" customHeight="true" outlineLevel="0" collapsed="false">
      <c r="A15" s="194" t="s">
        <v>27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</row>
    <row r="16" customFormat="false" ht="17.1" hidden="false" customHeight="true" outlineLevel="0" collapsed="false">
      <c r="A16" s="194" t="s">
        <v>277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76.2</v>
      </c>
      <c r="G16" s="195" t="n">
        <v>187.8</v>
      </c>
      <c r="H16" s="195" t="n">
        <v>183.7</v>
      </c>
      <c r="I16" s="195" t="n">
        <v>182.4</v>
      </c>
      <c r="J16" s="195" t="n">
        <v>181.2</v>
      </c>
      <c r="K16" s="195" t="n">
        <v>181.8</v>
      </c>
      <c r="L16" s="195"/>
      <c r="M16" s="195" t="n">
        <v>0.600000000000023</v>
      </c>
      <c r="N16" s="195" t="n">
        <v>-0.599999999999994</v>
      </c>
      <c r="O16" s="195" t="n">
        <v>-1.89999999999998</v>
      </c>
      <c r="P16" s="195" t="n">
        <v>5.60000000000002</v>
      </c>
      <c r="Q16" s="195" t="n">
        <v>14.4</v>
      </c>
      <c r="R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21" hidden="false" customHeight="true" outlineLevel="0" collapsed="false">
      <c r="A18" s="191" t="s">
        <v>278</v>
      </c>
      <c r="B18" s="192" t="n">
        <v>1422.8</v>
      </c>
      <c r="C18" s="192" t="n">
        <v>1631.6</v>
      </c>
      <c r="D18" s="192" t="n">
        <v>1542.2</v>
      </c>
      <c r="E18" s="192" t="n">
        <v>1603.7</v>
      </c>
      <c r="F18" s="192" t="n">
        <v>1534.4</v>
      </c>
      <c r="G18" s="192" t="n">
        <v>1572</v>
      </c>
      <c r="H18" s="192" t="n">
        <v>1668</v>
      </c>
      <c r="I18" s="192" t="n">
        <v>1587.1</v>
      </c>
      <c r="J18" s="192" t="n">
        <v>1638.6</v>
      </c>
      <c r="K18" s="192" t="n">
        <v>1710.5</v>
      </c>
      <c r="L18" s="192"/>
      <c r="M18" s="192" t="n">
        <v>71.8999999999999</v>
      </c>
      <c r="N18" s="192" t="n">
        <v>123.4</v>
      </c>
      <c r="O18" s="192" t="n">
        <v>42.5000000000002</v>
      </c>
      <c r="P18" s="192" t="n">
        <v>176.1</v>
      </c>
      <c r="Q18" s="192" t="n">
        <v>78.9000000000001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6"/>
    </row>
    <row r="20" customFormat="false" ht="17.1" hidden="false" customHeight="true" outlineLevel="0" collapsed="false">
      <c r="A20" s="194" t="s">
        <v>279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470</v>
      </c>
      <c r="G20" s="195" t="n">
        <v>488</v>
      </c>
      <c r="H20" s="195" t="n">
        <v>551.2</v>
      </c>
      <c r="I20" s="195" t="n">
        <v>427.4</v>
      </c>
      <c r="J20" s="195" t="n">
        <v>436.6</v>
      </c>
      <c r="K20" s="195" t="n">
        <v>522.7</v>
      </c>
      <c r="L20" s="195"/>
      <c r="M20" s="195" t="n">
        <v>86.1</v>
      </c>
      <c r="N20" s="195" t="n">
        <v>95.3000000000001</v>
      </c>
      <c r="O20" s="195" t="n">
        <v>-28.5</v>
      </c>
      <c r="P20" s="195" t="n">
        <v>52.7</v>
      </c>
      <c r="Q20" s="195" t="n">
        <v>-28</v>
      </c>
    </row>
    <row r="21" customFormat="false" ht="17.1" hidden="false" customHeight="true" outlineLevel="0" collapsed="false">
      <c r="A21" s="194" t="s">
        <v>280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83.1</v>
      </c>
      <c r="G21" s="195" t="n">
        <v>98</v>
      </c>
      <c r="H21" s="195" t="n">
        <v>98.6</v>
      </c>
      <c r="I21" s="195" t="n">
        <v>98.6</v>
      </c>
      <c r="J21" s="195" t="n">
        <v>98.6</v>
      </c>
      <c r="K21" s="195" t="n">
        <v>99.4</v>
      </c>
      <c r="L21" s="195"/>
      <c r="M21" s="195" t="n">
        <v>0.800000000000011</v>
      </c>
      <c r="N21" s="195" t="n">
        <v>0.800000000000011</v>
      </c>
      <c r="O21" s="195" t="n">
        <v>0.800000000000011</v>
      </c>
      <c r="P21" s="195" t="n">
        <v>16.3</v>
      </c>
      <c r="Q21" s="195" t="n">
        <v>7.3000000000000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21" hidden="false" customHeight="true" outlineLevel="0" collapsed="false">
      <c r="A23" s="191" t="s">
        <v>281</v>
      </c>
      <c r="B23" s="192" t="n">
        <v>890.7</v>
      </c>
      <c r="C23" s="192" t="n">
        <v>988.8</v>
      </c>
      <c r="D23" s="192" t="n">
        <v>926.4</v>
      </c>
      <c r="E23" s="192" t="n">
        <v>979.7</v>
      </c>
      <c r="F23" s="192" t="n">
        <v>981.3</v>
      </c>
      <c r="G23" s="192" t="n">
        <v>986</v>
      </c>
      <c r="H23" s="192" t="n">
        <v>1018.2</v>
      </c>
      <c r="I23" s="192" t="n">
        <v>1061.1</v>
      </c>
      <c r="J23" s="192" t="n">
        <v>1103.4</v>
      </c>
      <c r="K23" s="192" t="n">
        <v>1088.4</v>
      </c>
      <c r="L23" s="192"/>
      <c r="M23" s="192" t="n">
        <v>-15.0000000000002</v>
      </c>
      <c r="N23" s="192" t="n">
        <v>27.3</v>
      </c>
      <c r="O23" s="192" t="n">
        <v>70.2000000000002</v>
      </c>
      <c r="P23" s="192" t="n">
        <v>107.1</v>
      </c>
      <c r="Q23" s="192" t="n">
        <v>99.6</v>
      </c>
    </row>
    <row r="24" customFormat="false" ht="27" hidden="false" customHeight="true" outlineLevel="0" collapsed="false">
      <c r="A24" s="194" t="s">
        <v>282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5"/>
      <c r="N24" s="195"/>
      <c r="O24" s="195"/>
      <c r="P24" s="195"/>
      <c r="Q24" s="195"/>
      <c r="R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  <c r="Q25" s="200"/>
    </row>
    <row r="26" customFormat="false" ht="15" hidden="false" customHeight="false" outlineLevel="0" collapsed="false">
      <c r="A26" s="201" t="s">
        <v>283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02"/>
      <c r="M26" s="193"/>
      <c r="N26" s="203"/>
      <c r="O26" s="203"/>
      <c r="P26" s="203"/>
      <c r="Q26" s="203"/>
      <c r="AS26" s="170" t="n">
        <v>-73.4601423828473</v>
      </c>
    </row>
    <row r="27" customFormat="false" ht="15" hidden="false" customHeight="false" outlineLevel="0" collapsed="false">
      <c r="A27" s="204" t="s">
        <v>284</v>
      </c>
      <c r="B27" s="172"/>
      <c r="C27" s="172"/>
      <c r="D27" s="172"/>
      <c r="F27" s="172"/>
      <c r="G27" s="172"/>
      <c r="H27" s="172"/>
      <c r="I27" s="203"/>
      <c r="M27" s="205"/>
      <c r="N27" s="205"/>
      <c r="O27" s="205"/>
      <c r="P27" s="205"/>
      <c r="Q27" s="205"/>
    </row>
    <row r="28" customFormat="false" ht="15" hidden="false" customHeight="false" outlineLevel="0" collapsed="false">
      <c r="H28" s="193"/>
      <c r="I28" s="203"/>
      <c r="K28" s="206"/>
    </row>
    <row r="29" customFormat="false" ht="15" hidden="false" customHeight="false" outlineLevel="0" collapsed="false">
      <c r="E29" s="172"/>
      <c r="H29" s="193"/>
      <c r="I29" s="203"/>
      <c r="K29" s="207"/>
      <c r="T29" s="208"/>
      <c r="V29" s="209"/>
    </row>
    <row r="30" customFormat="false" ht="15" hidden="false" customHeight="true" outlineLevel="0" collapsed="false">
      <c r="A30" s="210"/>
      <c r="B30" s="211"/>
      <c r="C30" s="211"/>
      <c r="D30" s="201"/>
      <c r="F30" s="211"/>
      <c r="G30" s="211"/>
      <c r="H30" s="211"/>
      <c r="J30" s="212"/>
      <c r="K30" s="207"/>
      <c r="Q30" s="205"/>
      <c r="T30" s="208"/>
      <c r="V30" s="209"/>
    </row>
    <row r="31" customFormat="false" ht="15.75" hidden="false" customHeight="false" outlineLevel="0" collapsed="false">
      <c r="A31" s="213"/>
      <c r="B31" s="214"/>
      <c r="C31" s="214"/>
      <c r="D31" s="201"/>
      <c r="E31" s="203"/>
      <c r="F31" s="214"/>
      <c r="G31" s="214"/>
      <c r="H31" s="215"/>
      <c r="J31" s="212"/>
      <c r="K31" s="207"/>
      <c r="N31" s="216"/>
      <c r="T31" s="208"/>
      <c r="V31" s="209"/>
    </row>
    <row r="32" customFormat="false" ht="15" hidden="false" customHeight="false" outlineLevel="0" collapsed="false">
      <c r="A32" s="210"/>
      <c r="B32" s="214"/>
      <c r="C32" s="211"/>
      <c r="D32" s="201"/>
      <c r="E32" s="214"/>
      <c r="H32" s="211"/>
      <c r="J32" s="212"/>
      <c r="K32" s="217"/>
      <c r="P32" s="203"/>
    </row>
    <row r="33" customFormat="false" ht="15.75" hidden="false" customHeight="false" outlineLevel="0" collapsed="false">
      <c r="A33" s="213"/>
      <c r="B33" s="211"/>
      <c r="C33" s="211"/>
      <c r="D33" s="211"/>
      <c r="E33" s="214"/>
      <c r="H33" s="211"/>
      <c r="J33" s="212"/>
      <c r="K33" s="195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J34" s="212"/>
      <c r="K34" s="218"/>
      <c r="P34" s="203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H35" s="211"/>
      <c r="J35" s="212"/>
      <c r="K35" s="195"/>
    </row>
    <row r="36" customFormat="false" ht="15" hidden="false" customHeight="false" outlineLevel="0" collapsed="false">
      <c r="J36" s="212"/>
      <c r="K36" s="207"/>
    </row>
    <row r="37" customFormat="false" ht="15" hidden="false" customHeight="false" outlineLevel="0" collapsed="false">
      <c r="K37" s="203"/>
    </row>
    <row r="38" customFormat="false" ht="15" hidden="false" customHeight="false" outlineLevel="0" collapsed="false">
      <c r="I38" s="203"/>
      <c r="K38" s="203"/>
    </row>
    <row r="39" customFormat="false" ht="15" hidden="false" customHeight="false" outlineLevel="0" collapsed="false">
      <c r="K39" s="203"/>
    </row>
    <row r="40" customFormat="false" ht="15" hidden="false" customHeight="false" outlineLevel="0" collapsed="false">
      <c r="K40" s="203"/>
    </row>
    <row r="41" customFormat="false" ht="15" hidden="false" customHeight="false" outlineLevel="0" collapsed="false">
      <c r="K41" s="203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70" t="n">
        <v>-0.20775829</v>
      </c>
    </row>
    <row r="213" customFormat="false" ht="15" hidden="false" customHeight="false" outlineLevel="0" collapsed="false">
      <c r="M213" s="219"/>
    </row>
    <row r="221" customFormat="false" ht="15" hidden="false" customHeight="false" outlineLevel="0" collapsed="false">
      <c r="B221" s="170" t="n">
        <v>23.0666</v>
      </c>
    </row>
    <row r="224" customFormat="false" ht="15" hidden="false" customHeight="false" outlineLevel="0" collapsed="false">
      <c r="H224" s="203"/>
      <c r="I224" s="203"/>
    </row>
    <row r="225" customFormat="false" ht="15" hidden="false" customHeight="false" outlineLevel="0" collapsed="false">
      <c r="H225" s="203"/>
      <c r="I225" s="203"/>
    </row>
    <row r="226" customFormat="false" ht="15" hidden="false" customHeight="false" outlineLevel="0" collapsed="false">
      <c r="H226" s="203"/>
      <c r="I226" s="203"/>
    </row>
    <row r="227" customFormat="false" ht="15" hidden="false" customHeight="false" outlineLevel="0" collapsed="false">
      <c r="F227" s="219"/>
      <c r="G227" s="219"/>
      <c r="H227" s="203"/>
      <c r="I227" s="203"/>
    </row>
    <row r="228" customFormat="false" ht="15" hidden="false" customHeight="false" outlineLevel="0" collapsed="false">
      <c r="H228" s="203"/>
      <c r="I228" s="203"/>
    </row>
    <row r="229" customFormat="false" ht="15" hidden="false" customHeight="false" outlineLevel="0" collapsed="false">
      <c r="H229" s="203"/>
      <c r="I229" s="203"/>
    </row>
    <row r="230" customFormat="false" ht="15" hidden="false" customHeight="false" outlineLevel="0" collapsed="false">
      <c r="H230" s="203"/>
      <c r="I230" s="203"/>
    </row>
    <row r="231" customFormat="false" ht="15" hidden="false" customHeight="false" outlineLevel="0" collapsed="false">
      <c r="H231" s="203"/>
      <c r="I231" s="203"/>
    </row>
    <row r="232" customFormat="false" ht="15" hidden="false" customHeight="false" outlineLevel="0" collapsed="false">
      <c r="H232" s="203"/>
      <c r="I232" s="203"/>
    </row>
    <row r="233" customFormat="false" ht="15" hidden="false" customHeight="false" outlineLevel="0" collapsed="false">
      <c r="H233" s="203"/>
      <c r="I233" s="203"/>
    </row>
    <row r="234" customFormat="false" ht="15" hidden="false" customHeight="false" outlineLevel="0" collapsed="false">
      <c r="H234" s="203"/>
      <c r="I234" s="203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J85" activeCellId="0" sqref="J8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6.56"/>
    <col collapsed="false" customWidth="true" hidden="false" outlineLevel="0" max="5" min="5" style="220" width="16.42"/>
    <col collapsed="false" customWidth="true" hidden="false" outlineLevel="0" max="6" min="6" style="220" width="18.14"/>
    <col collapsed="false" customWidth="true" hidden="false" outlineLevel="0" max="7" min="7" style="220" width="17.28"/>
    <col collapsed="false" customWidth="true" hidden="false" outlineLevel="0" max="8" min="8" style="220" width="14.7"/>
    <col collapsed="false" customWidth="true" hidden="false" outlineLevel="0" max="9" min="9" style="220" width="13.7"/>
    <col collapsed="false" customWidth="true" hidden="false" outlineLevel="0" max="10" min="10" style="220" width="16.56"/>
    <col collapsed="false" customWidth="true" hidden="false" outlineLevel="0" max="11" min="11" style="220" width="14.56"/>
    <col collapsed="false" customWidth="true" hidden="false" outlineLevel="0" max="12" min="12" style="220" width="4.56"/>
    <col collapsed="false" customWidth="true" hidden="false" outlineLevel="0" max="13" min="13" style="220" width="14.85"/>
    <col collapsed="false" customWidth="true" hidden="false" outlineLevel="0" max="14" min="14" style="220" width="13.85"/>
    <col collapsed="false" customWidth="true" hidden="false" outlineLevel="0" max="15" min="15" style="220" width="14.41"/>
    <col collapsed="false" customWidth="true" hidden="false" outlineLevel="0" max="16" min="16" style="220" width="17.7"/>
    <col collapsed="false" customWidth="false" hidden="false" outlineLevel="0" max="257" min="17" style="220" width="11.42"/>
  </cols>
  <sheetData>
    <row r="1" customFormat="false" ht="15.75" hidden="false" customHeight="false" outlineLevel="0" collapsed="false">
      <c r="A1" s="221" t="s">
        <v>285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2"/>
      <c r="M1" s="223"/>
      <c r="N1" s="223"/>
      <c r="O1" s="224"/>
      <c r="P1" s="223"/>
    </row>
    <row r="2" customFormat="false" ht="18" hidden="false" customHeight="false" outlineLevel="0" collapsed="false">
      <c r="A2" s="225" t="s">
        <v>286</v>
      </c>
      <c r="B2" s="222"/>
      <c r="C2" s="222"/>
      <c r="D2" s="222"/>
      <c r="E2" s="222"/>
      <c r="F2" s="226"/>
      <c r="G2" s="222"/>
      <c r="H2" s="222"/>
      <c r="I2" s="222"/>
      <c r="J2" s="227"/>
      <c r="K2" s="222"/>
      <c r="L2" s="222"/>
      <c r="M2" s="222"/>
      <c r="N2" s="224"/>
      <c r="P2" s="222"/>
    </row>
    <row r="3" customFormat="false" ht="18.75" hidden="false" customHeight="false" outlineLevel="0" collapsed="false">
      <c r="A3" s="228" t="s">
        <v>287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30"/>
      <c r="O3" s="229"/>
      <c r="P3" s="231"/>
    </row>
    <row r="4" customFormat="false" ht="15" hidden="false" customHeight="false" outlineLevel="0" collapsed="false">
      <c r="A4" s="232" t="s">
        <v>5</v>
      </c>
      <c r="B4" s="233" t="s">
        <v>7</v>
      </c>
      <c r="C4" s="234"/>
      <c r="D4" s="234"/>
      <c r="E4" s="234"/>
      <c r="F4" s="234"/>
      <c r="G4" s="234"/>
      <c r="H4" s="235" t="s">
        <v>16</v>
      </c>
      <c r="I4" s="235"/>
      <c r="J4" s="235"/>
      <c r="K4" s="235"/>
      <c r="L4" s="235"/>
      <c r="M4" s="235"/>
      <c r="N4" s="235"/>
      <c r="O4" s="233" t="s">
        <v>288</v>
      </c>
      <c r="P4" s="233" t="s">
        <v>269</v>
      </c>
    </row>
    <row r="5" customFormat="false" ht="15" hidden="false" customHeight="true" outlineLevel="0" collapsed="false">
      <c r="A5" s="232"/>
      <c r="B5" s="233"/>
      <c r="C5" s="236" t="s">
        <v>8</v>
      </c>
      <c r="D5" s="236" t="s">
        <v>151</v>
      </c>
      <c r="E5" s="236" t="s">
        <v>152</v>
      </c>
      <c r="F5" s="236" t="s">
        <v>90</v>
      </c>
      <c r="G5" s="236" t="s">
        <v>91</v>
      </c>
      <c r="H5" s="237" t="s">
        <v>92</v>
      </c>
      <c r="I5" s="237" t="s">
        <v>93</v>
      </c>
      <c r="J5" s="237" t="s">
        <v>94</v>
      </c>
      <c r="K5" s="238" t="s">
        <v>156</v>
      </c>
      <c r="L5" s="239"/>
      <c r="M5" s="237" t="s">
        <v>15</v>
      </c>
      <c r="N5" s="238" t="s">
        <v>96</v>
      </c>
      <c r="O5" s="233"/>
      <c r="P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40"/>
      <c r="H6" s="237" t="s">
        <v>289</v>
      </c>
      <c r="I6" s="237" t="s">
        <v>289</v>
      </c>
      <c r="J6" s="237" t="s">
        <v>290</v>
      </c>
      <c r="K6" s="238" t="s">
        <v>291</v>
      </c>
      <c r="L6" s="241"/>
      <c r="M6" s="237" t="s">
        <v>292</v>
      </c>
      <c r="N6" s="238"/>
      <c r="O6" s="238"/>
      <c r="P6" s="238"/>
    </row>
    <row r="7" customFormat="false" ht="15" hidden="false" customHeight="false" outlineLevel="0" collapsed="false">
      <c r="A7" s="242" t="s">
        <v>293</v>
      </c>
      <c r="B7" s="243" t="n">
        <v>542.102077222648</v>
      </c>
      <c r="C7" s="243" t="n">
        <v>306.303959176444</v>
      </c>
      <c r="D7" s="243" t="n">
        <v>113.855303302588</v>
      </c>
      <c r="E7" s="243" t="n">
        <v>60.2417276710306</v>
      </c>
      <c r="F7" s="243" t="n">
        <v>30.1532939238939</v>
      </c>
      <c r="G7" s="243" t="n">
        <v>17.2442056223191</v>
      </c>
      <c r="H7" s="243" t="n">
        <v>6.52902915167077</v>
      </c>
      <c r="I7" s="243" t="n">
        <v>6.58137061902315</v>
      </c>
      <c r="J7" s="243" t="n">
        <v>10.73054589</v>
      </c>
      <c r="K7" s="243" t="n">
        <v>0.55356826</v>
      </c>
      <c r="L7" s="243"/>
      <c r="M7" s="243" t="n">
        <v>53.17566787</v>
      </c>
      <c r="N7" s="243" t="n">
        <v>77.0166575306939</v>
      </c>
      <c r="O7" s="243" t="n">
        <v>124.414157076907</v>
      </c>
      <c r="P7" s="243" t="n">
        <v>298.511188050525</v>
      </c>
    </row>
    <row r="8" customFormat="false" ht="15" hidden="false" customHeight="false" outlineLevel="0" collapsed="false">
      <c r="A8" s="242" t="s">
        <v>294</v>
      </c>
      <c r="B8" s="244" t="n">
        <v>211.147138332648</v>
      </c>
      <c r="C8" s="244" t="n">
        <v>34.4046953354591</v>
      </c>
      <c r="D8" s="244" t="n">
        <v>15.9055605793495</v>
      </c>
      <c r="E8" s="244" t="n">
        <v>5.11767391599309</v>
      </c>
      <c r="F8" s="244" t="n">
        <v>10.1691945041051</v>
      </c>
      <c r="G8" s="244" t="n">
        <v>1.4063288625382</v>
      </c>
      <c r="H8" s="244" t="n">
        <v>0.0142921516707653</v>
      </c>
      <c r="I8" s="244" t="n">
        <v>0.998786068527776</v>
      </c>
      <c r="J8" s="244" t="n">
        <v>0.25645574</v>
      </c>
      <c r="K8" s="244" t="n">
        <v>0.0144978</v>
      </c>
      <c r="L8" s="245"/>
      <c r="M8" s="244" t="n">
        <v>0.10266391</v>
      </c>
      <c r="N8" s="244" t="n">
        <v>1.37224187019854</v>
      </c>
      <c r="O8" s="244" t="n">
        <v>12.9477652368419</v>
      </c>
      <c r="P8" s="244" t="n">
        <v>33.9709997321844</v>
      </c>
    </row>
    <row r="9" customFormat="false" ht="15" hidden="false" customHeight="false" outlineLevel="0" collapsed="false">
      <c r="A9" s="242" t="s">
        <v>295</v>
      </c>
      <c r="B9" s="244" t="n">
        <v>38.07623335</v>
      </c>
      <c r="C9" s="244" t="n">
        <v>19.61456207</v>
      </c>
      <c r="D9" s="244" t="n">
        <v>8.98914985337375</v>
      </c>
      <c r="E9" s="244" t="n">
        <v>0</v>
      </c>
      <c r="F9" s="244" t="n">
        <v>8.80175591068052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5"/>
      <c r="M9" s="244" t="n">
        <v>0</v>
      </c>
      <c r="N9" s="244" t="n">
        <v>0</v>
      </c>
      <c r="O9" s="244" t="n">
        <v>8.80175591068052</v>
      </c>
      <c r="P9" s="244" t="n">
        <v>17.7909057640543</v>
      </c>
    </row>
    <row r="10" customFormat="false" ht="15" hidden="false" customHeight="false" outlineLevel="0" collapsed="false">
      <c r="A10" s="242" t="s">
        <v>296</v>
      </c>
      <c r="B10" s="244" t="n">
        <v>38.03940435</v>
      </c>
      <c r="C10" s="244" t="n">
        <v>19.59769605</v>
      </c>
      <c r="D10" s="244" t="n">
        <v>8.98914985337375</v>
      </c>
      <c r="E10" s="244" t="n">
        <v>0</v>
      </c>
      <c r="F10" s="244" t="n">
        <v>8.80175591068052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5"/>
      <c r="M10" s="244" t="n">
        <v>0</v>
      </c>
      <c r="N10" s="244" t="n">
        <v>0</v>
      </c>
      <c r="O10" s="244" t="n">
        <v>8.80175591068052</v>
      </c>
      <c r="P10" s="244" t="n">
        <v>17.7909057640543</v>
      </c>
    </row>
    <row r="11" customFormat="false" ht="15" hidden="false" customHeight="false" outlineLevel="0" collapsed="false">
      <c r="A11" s="246" t="s">
        <v>297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8"/>
      <c r="M11" s="247" t="n">
        <v>0</v>
      </c>
      <c r="N11" s="247" t="n">
        <v>0</v>
      </c>
      <c r="O11" s="247" t="n">
        <v>0</v>
      </c>
      <c r="P11" s="247" t="n">
        <v>0</v>
      </c>
    </row>
    <row r="12" customFormat="false" ht="15" hidden="false" customHeight="false" outlineLevel="0" collapsed="false">
      <c r="A12" s="246" t="s">
        <v>298</v>
      </c>
      <c r="B12" s="247" t="n">
        <v>173.070904982648</v>
      </c>
      <c r="C12" s="247" t="n">
        <v>14.7901332654591</v>
      </c>
      <c r="D12" s="247" t="n">
        <v>6.91641072597572</v>
      </c>
      <c r="E12" s="247" t="n">
        <v>5.11767391599309</v>
      </c>
      <c r="F12" s="247" t="n">
        <v>1.36743859342462</v>
      </c>
      <c r="G12" s="247" t="n">
        <v>1.4063288625382</v>
      </c>
      <c r="H12" s="247" t="n">
        <v>0.0142921516707653</v>
      </c>
      <c r="I12" s="247" t="n">
        <v>0.998786068527776</v>
      </c>
      <c r="J12" s="247" t="n">
        <v>0.25645574</v>
      </c>
      <c r="K12" s="247" t="n">
        <v>0.0144978</v>
      </c>
      <c r="L12" s="248"/>
      <c r="M12" s="247" t="n">
        <v>0.10266391</v>
      </c>
      <c r="N12" s="247" t="n">
        <v>1.37224187019854</v>
      </c>
      <c r="O12" s="247" t="n">
        <v>4.14600932616136</v>
      </c>
      <c r="P12" s="247" t="n">
        <v>16.1800939681302</v>
      </c>
    </row>
    <row r="13" customFormat="false" ht="15" hidden="false" customHeight="false" outlineLevel="0" collapsed="false">
      <c r="A13" s="242" t="s">
        <v>299</v>
      </c>
      <c r="B13" s="244" t="n">
        <v>164.39419622</v>
      </c>
      <c r="C13" s="244" t="n">
        <v>0</v>
      </c>
      <c r="D13" s="244" t="n">
        <v>0</v>
      </c>
      <c r="E13" s="244" t="n">
        <v>0</v>
      </c>
      <c r="F13" s="244" t="n">
        <v>9.016E-005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5"/>
      <c r="M13" s="244" t="n">
        <v>0</v>
      </c>
      <c r="N13" s="244" t="n">
        <v>0</v>
      </c>
      <c r="O13" s="244" t="n">
        <v>9.016E-005</v>
      </c>
      <c r="P13" s="244" t="n">
        <v>9.016E-005</v>
      </c>
    </row>
    <row r="14" customFormat="false" ht="15" hidden="false" customHeight="false" outlineLevel="0" collapsed="false">
      <c r="A14" s="242" t="s">
        <v>300</v>
      </c>
      <c r="B14" s="244" t="n">
        <v>8.654378492648</v>
      </c>
      <c r="C14" s="244" t="n">
        <v>7.3913914954591</v>
      </c>
      <c r="D14" s="244" t="n">
        <v>3.18810906036555</v>
      </c>
      <c r="E14" s="244" t="n">
        <v>1.92457907339309</v>
      </c>
      <c r="F14" s="244" t="n">
        <v>0.202760583436857</v>
      </c>
      <c r="G14" s="244" t="n">
        <v>0.468834062538202</v>
      </c>
      <c r="H14" s="244" t="n">
        <v>0.0124881249048911</v>
      </c>
      <c r="I14" s="244" t="n">
        <v>0.033316028527776</v>
      </c>
      <c r="J14" s="244" t="n">
        <v>0.03705932</v>
      </c>
      <c r="K14" s="244" t="n">
        <v>0</v>
      </c>
      <c r="L14" s="249"/>
      <c r="M14" s="244" t="n">
        <v>0.08754975</v>
      </c>
      <c r="N14" s="244" t="n">
        <v>0.170413223432667</v>
      </c>
      <c r="O14" s="244" t="n">
        <v>0.842007869407727</v>
      </c>
      <c r="P14" s="244" t="n">
        <v>5.95469600316636</v>
      </c>
    </row>
    <row r="15" customFormat="false" ht="15" hidden="false" customHeight="false" outlineLevel="0" collapsed="false">
      <c r="A15" s="242" t="s">
        <v>301</v>
      </c>
      <c r="B15" s="244" t="n">
        <v>0.02233027</v>
      </c>
      <c r="C15" s="244" t="n">
        <v>7.39874177</v>
      </c>
      <c r="D15" s="244" t="n">
        <v>3.72830166561018</v>
      </c>
      <c r="E15" s="244" t="n">
        <v>3.1930948426</v>
      </c>
      <c r="F15" s="244" t="n">
        <v>1.16458784998776</v>
      </c>
      <c r="G15" s="244" t="n">
        <v>0.9374948</v>
      </c>
      <c r="H15" s="244" t="n">
        <v>0.00180402676587414</v>
      </c>
      <c r="I15" s="244" t="n">
        <v>0.96547004</v>
      </c>
      <c r="J15" s="244" t="n">
        <v>0.21939642</v>
      </c>
      <c r="K15" s="244" t="n">
        <v>0.0144978</v>
      </c>
      <c r="L15" s="249"/>
      <c r="M15" s="244" t="n">
        <v>0.01511416</v>
      </c>
      <c r="N15" s="244" t="n">
        <v>1.20182864676587</v>
      </c>
      <c r="O15" s="244" t="n">
        <v>3.30391129675363</v>
      </c>
      <c r="P15" s="244" t="n">
        <v>10.2253078049638</v>
      </c>
    </row>
    <row r="16" customFormat="false" ht="15" hidden="false" customHeight="false" outlineLevel="0" collapsed="false">
      <c r="A16" s="246" t="s">
        <v>302</v>
      </c>
      <c r="B16" s="247" t="n">
        <v>330.95493889</v>
      </c>
      <c r="C16" s="247" t="n">
        <v>271.899263840985</v>
      </c>
      <c r="D16" s="247" t="n">
        <v>97.9497427232383</v>
      </c>
      <c r="E16" s="247" t="n">
        <v>55.1240537550375</v>
      </c>
      <c r="F16" s="247" t="n">
        <v>19.9840994197888</v>
      </c>
      <c r="G16" s="247" t="n">
        <v>15.8378767597809</v>
      </c>
      <c r="H16" s="247" t="n">
        <v>6.514737</v>
      </c>
      <c r="I16" s="247" t="n">
        <v>5.58258455049537</v>
      </c>
      <c r="J16" s="247" t="n">
        <v>10.47409015</v>
      </c>
      <c r="K16" s="247" t="n">
        <v>0.53907046</v>
      </c>
      <c r="L16" s="250"/>
      <c r="M16" s="247" t="n">
        <v>53.07300396</v>
      </c>
      <c r="N16" s="247" t="n">
        <v>75.6444156604954</v>
      </c>
      <c r="O16" s="247" t="n">
        <v>111.466391840065</v>
      </c>
      <c r="P16" s="247" t="n">
        <v>264.540188318341</v>
      </c>
    </row>
    <row r="17" customFormat="false" ht="15" hidden="false" customHeight="false" outlineLevel="0" collapsed="false">
      <c r="A17" s="246" t="s">
        <v>303</v>
      </c>
      <c r="B17" s="247" t="n">
        <v>95.33559354</v>
      </c>
      <c r="C17" s="247" t="n">
        <v>64.1856709812268</v>
      </c>
      <c r="D17" s="247" t="n">
        <v>1.237281533</v>
      </c>
      <c r="E17" s="247" t="n">
        <v>0.025</v>
      </c>
      <c r="F17" s="247" t="n">
        <v>0.5</v>
      </c>
      <c r="G17" s="247" t="n">
        <v>0</v>
      </c>
      <c r="H17" s="247" t="n">
        <v>0</v>
      </c>
      <c r="I17" s="247" t="n">
        <v>0</v>
      </c>
      <c r="J17" s="247" t="n">
        <v>0</v>
      </c>
      <c r="K17" s="247" t="n">
        <v>0</v>
      </c>
      <c r="L17" s="248"/>
      <c r="M17" s="247" t="n">
        <v>0</v>
      </c>
      <c r="N17" s="247" t="n">
        <v>0</v>
      </c>
      <c r="O17" s="247" t="n">
        <v>0.5</v>
      </c>
      <c r="P17" s="247" t="n">
        <v>1.762281533</v>
      </c>
    </row>
    <row r="18" customFormat="false" ht="15" hidden="false" customHeight="false" outlineLevel="0" collapsed="false">
      <c r="A18" s="242" t="s">
        <v>304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5"/>
      <c r="M18" s="244" t="n">
        <v>0</v>
      </c>
      <c r="N18" s="244" t="n">
        <v>0</v>
      </c>
      <c r="O18" s="244" t="n">
        <v>0</v>
      </c>
      <c r="P18" s="244" t="n">
        <v>0</v>
      </c>
    </row>
    <row r="19" customFormat="false" ht="15" hidden="false" customHeight="false" outlineLevel="0" collapsed="false">
      <c r="A19" s="251" t="s">
        <v>305</v>
      </c>
      <c r="B19" s="244" t="n">
        <v>16.54669554</v>
      </c>
      <c r="C19" s="244" t="n">
        <v>21.6856709812268</v>
      </c>
      <c r="D19" s="244" t="n">
        <v>1.237281533</v>
      </c>
      <c r="E19" s="244" t="n">
        <v>0.025</v>
      </c>
      <c r="F19" s="244" t="n">
        <v>0.5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5"/>
      <c r="M19" s="244" t="n">
        <v>0</v>
      </c>
      <c r="N19" s="244" t="n">
        <v>0</v>
      </c>
      <c r="O19" s="244" t="n">
        <v>0.5</v>
      </c>
      <c r="P19" s="244" t="n">
        <v>1.762281533</v>
      </c>
    </row>
    <row r="20" customFormat="false" ht="15" hidden="false" customHeight="false" outlineLevel="0" collapsed="false">
      <c r="A20" s="246" t="s">
        <v>306</v>
      </c>
      <c r="B20" s="247" t="n">
        <v>235.61934535</v>
      </c>
      <c r="C20" s="247" t="n">
        <v>207.713592859758</v>
      </c>
      <c r="D20" s="247" t="n">
        <v>96.7124611902383</v>
      </c>
      <c r="E20" s="247" t="n">
        <v>55.0990537550375</v>
      </c>
      <c r="F20" s="247" t="n">
        <v>19.4840994197888</v>
      </c>
      <c r="G20" s="247" t="n">
        <v>15.8378767597809</v>
      </c>
      <c r="H20" s="247" t="n">
        <v>6.514737</v>
      </c>
      <c r="I20" s="247" t="n">
        <v>5.58258455049537</v>
      </c>
      <c r="J20" s="247" t="n">
        <v>10.47409015</v>
      </c>
      <c r="K20" s="247" t="n">
        <v>0.53907046</v>
      </c>
      <c r="L20" s="248"/>
      <c r="M20" s="247" t="n">
        <v>53.07300396</v>
      </c>
      <c r="N20" s="247" t="n">
        <v>75.6444156604954</v>
      </c>
      <c r="O20" s="247" t="n">
        <v>110.966391840065</v>
      </c>
      <c r="P20" s="247" t="n">
        <v>262.777906785341</v>
      </c>
    </row>
    <row r="21" customFormat="false" ht="15" hidden="false" customHeight="false" outlineLevel="0" collapsed="false">
      <c r="A21" s="246" t="s">
        <v>307</v>
      </c>
      <c r="B21" s="247" t="n">
        <v>151.08245224</v>
      </c>
      <c r="C21" s="247" t="n">
        <v>162.090331526277</v>
      </c>
      <c r="D21" s="247" t="n">
        <v>59.396430282061</v>
      </c>
      <c r="E21" s="247" t="n">
        <v>40.0516973909453</v>
      </c>
      <c r="F21" s="247" t="n">
        <v>10.94372677</v>
      </c>
      <c r="G21" s="247" t="n">
        <v>10.13284402</v>
      </c>
      <c r="H21" s="247" t="n">
        <v>5.47576953</v>
      </c>
      <c r="I21" s="247" t="n">
        <v>2.09860647</v>
      </c>
      <c r="J21" s="247" t="n">
        <v>7.13724306</v>
      </c>
      <c r="K21" s="247" t="n">
        <v>0.28792606</v>
      </c>
      <c r="L21" s="248" t="s">
        <v>308</v>
      </c>
      <c r="M21" s="247" t="n">
        <v>50.60663346</v>
      </c>
      <c r="N21" s="247" t="n">
        <v>65.31825252</v>
      </c>
      <c r="O21" s="247" t="n">
        <v>86.39482331</v>
      </c>
      <c r="P21" s="247" t="n">
        <v>185.842950983006</v>
      </c>
    </row>
    <row r="22" customFormat="false" ht="15" hidden="false" customHeight="false" outlineLevel="0" collapsed="false">
      <c r="A22" s="242" t="s">
        <v>309</v>
      </c>
      <c r="B22" s="244" t="n">
        <v>84.53689311</v>
      </c>
      <c r="C22" s="244" t="n">
        <v>45.6232613334812</v>
      </c>
      <c r="D22" s="244" t="n">
        <v>37.3160309081773</v>
      </c>
      <c r="E22" s="244" t="n">
        <v>15.0473563640922</v>
      </c>
      <c r="F22" s="244" t="n">
        <v>8.5403726497888</v>
      </c>
      <c r="G22" s="244" t="n">
        <v>5.70503273978087</v>
      </c>
      <c r="H22" s="244" t="n">
        <v>1.03896747</v>
      </c>
      <c r="I22" s="244" t="n">
        <v>3.48397808049537</v>
      </c>
      <c r="J22" s="244" t="n">
        <v>3.33684709</v>
      </c>
      <c r="K22" s="244" t="n">
        <v>0.2511444</v>
      </c>
      <c r="L22" s="245" t="s">
        <v>310</v>
      </c>
      <c r="M22" s="244" t="n">
        <v>2.4663705</v>
      </c>
      <c r="N22" s="244" t="n">
        <v>10.3261631404954</v>
      </c>
      <c r="O22" s="244" t="n">
        <v>24.571568530065</v>
      </c>
      <c r="P22" s="244" t="n">
        <v>76.9349558023346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44"/>
      <c r="G23" s="244"/>
      <c r="H23" s="252"/>
      <c r="I23" s="252"/>
      <c r="J23" s="252"/>
      <c r="K23" s="244"/>
      <c r="L23" s="245"/>
      <c r="M23" s="244"/>
      <c r="N23" s="244"/>
      <c r="O23" s="244"/>
      <c r="P23" s="244"/>
    </row>
    <row r="24" customFormat="false" ht="15" hidden="false" customHeight="false" outlineLevel="0" collapsed="false">
      <c r="A24" s="242" t="s">
        <v>311</v>
      </c>
      <c r="B24" s="243" t="n">
        <v>-91.40889059</v>
      </c>
      <c r="C24" s="243" t="n">
        <v>-88.7632462018488</v>
      </c>
      <c r="D24" s="243" t="n">
        <v>-45.8163109114548</v>
      </c>
      <c r="E24" s="243" t="n">
        <v>-25.991285335337</v>
      </c>
      <c r="F24" s="243" t="n">
        <v>-4.49800499339353</v>
      </c>
      <c r="G24" s="243" t="n">
        <v>-5.45192912782092</v>
      </c>
      <c r="H24" s="243" t="n">
        <v>-3.31636521</v>
      </c>
      <c r="I24" s="243" t="n">
        <v>-3.74600627802352</v>
      </c>
      <c r="J24" s="243" t="n">
        <v>-1.34268723046261</v>
      </c>
      <c r="K24" s="243" t="n">
        <v>-1.27305213764618</v>
      </c>
      <c r="L24" s="245"/>
      <c r="M24" s="243" t="n">
        <v>-4.20251499764618</v>
      </c>
      <c r="N24" s="243" t="n">
        <v>-12.6075737161323</v>
      </c>
      <c r="O24" s="243" t="n">
        <v>-22.5575078373468</v>
      </c>
      <c r="P24" s="243" t="n">
        <v>-94.3651040841386</v>
      </c>
    </row>
    <row r="25" customFormat="false" ht="15" hidden="false" customHeight="false" outlineLevel="0" collapsed="false">
      <c r="A25" s="242" t="s">
        <v>312</v>
      </c>
      <c r="B25" s="244" t="n">
        <v>-26.49220675</v>
      </c>
      <c r="C25" s="244" t="n">
        <v>-23.1698284786103</v>
      </c>
      <c r="D25" s="244" t="n">
        <v>-12.2103243533605</v>
      </c>
      <c r="E25" s="244" t="n">
        <v>-8.0097144083249</v>
      </c>
      <c r="F25" s="244" t="n">
        <v>-0.56059417</v>
      </c>
      <c r="G25" s="244" t="n">
        <v>-0.21274332779764</v>
      </c>
      <c r="H25" s="244" t="n">
        <v>-1.72886809</v>
      </c>
      <c r="I25" s="244" t="n">
        <v>0</v>
      </c>
      <c r="J25" s="244" t="n">
        <v>-0.33026616</v>
      </c>
      <c r="K25" s="244" t="n">
        <v>-0.64594868</v>
      </c>
      <c r="L25" s="245"/>
      <c r="M25" s="244" t="n">
        <v>-3.09805152</v>
      </c>
      <c r="N25" s="244" t="n">
        <v>-5.15718577</v>
      </c>
      <c r="O25" s="244" t="n">
        <v>-5.93052326779764</v>
      </c>
      <c r="P25" s="244" t="n">
        <v>-26.1505620294831</v>
      </c>
    </row>
    <row r="26" customFormat="false" ht="15" hidden="false" customHeight="false" outlineLevel="0" collapsed="false">
      <c r="A26" s="242" t="s">
        <v>313</v>
      </c>
      <c r="B26" s="244" t="n">
        <v>-25.95213728</v>
      </c>
      <c r="C26" s="244" t="n">
        <v>-23.1614256986103</v>
      </c>
      <c r="D26" s="244" t="n">
        <v>-11.48904785</v>
      </c>
      <c r="E26" s="244" t="n">
        <v>-8.0026400783249</v>
      </c>
      <c r="F26" s="244" t="n">
        <v>-0.56059417</v>
      </c>
      <c r="G26" s="244" t="n">
        <v>-0.02570847</v>
      </c>
      <c r="H26" s="244" t="n">
        <v>-1.72886809</v>
      </c>
      <c r="I26" s="244" t="n">
        <v>0</v>
      </c>
      <c r="J26" s="244" t="n">
        <v>-0.33026616</v>
      </c>
      <c r="K26" s="244" t="n">
        <v>0</v>
      </c>
      <c r="L26" s="245"/>
      <c r="M26" s="244" t="n">
        <v>-1.53911458</v>
      </c>
      <c r="N26" s="244" t="n">
        <v>-3.59824883</v>
      </c>
      <c r="O26" s="244" t="n">
        <v>-4.18455147</v>
      </c>
      <c r="P26" s="244" t="n">
        <v>-23.6762393983249</v>
      </c>
    </row>
    <row r="27" customFormat="false" ht="15" hidden="false" customHeight="false" outlineLevel="0" collapsed="false">
      <c r="A27" s="242" t="s">
        <v>314</v>
      </c>
      <c r="B27" s="244" t="n">
        <v>-16.22275495</v>
      </c>
      <c r="C27" s="244" t="n">
        <v>-17.03622005</v>
      </c>
      <c r="D27" s="244" t="n">
        <v>-8.85717533</v>
      </c>
      <c r="E27" s="244" t="n">
        <v>-6.58153286275904</v>
      </c>
      <c r="F27" s="244" t="n">
        <v>-0.535715</v>
      </c>
      <c r="G27" s="244" t="n">
        <v>0</v>
      </c>
      <c r="H27" s="244" t="n">
        <v>-0.53500331</v>
      </c>
      <c r="I27" s="244" t="n">
        <v>0</v>
      </c>
      <c r="J27" s="244" t="n">
        <v>0</v>
      </c>
      <c r="K27" s="244" t="n">
        <v>0</v>
      </c>
      <c r="L27" s="245"/>
      <c r="M27" s="244" t="n">
        <v>-1.25</v>
      </c>
      <c r="N27" s="244" t="n">
        <v>-1.78500331</v>
      </c>
      <c r="O27" s="244" t="n">
        <v>-2.32071831</v>
      </c>
      <c r="P27" s="244" t="n">
        <v>-17.759426502759</v>
      </c>
    </row>
    <row r="28" customFormat="false" ht="15" hidden="false" customHeight="false" outlineLevel="0" collapsed="false">
      <c r="A28" s="246" t="s">
        <v>315</v>
      </c>
      <c r="B28" s="247" t="n">
        <v>-9.72938233</v>
      </c>
      <c r="C28" s="247" t="n">
        <v>-6.12520564861031</v>
      </c>
      <c r="D28" s="247" t="n">
        <v>-2.63187252</v>
      </c>
      <c r="E28" s="247" t="n">
        <v>-1.42110721556586</v>
      </c>
      <c r="F28" s="247" t="n">
        <v>-0.02487917</v>
      </c>
      <c r="G28" s="247" t="n">
        <v>-0.02570847</v>
      </c>
      <c r="H28" s="247" t="n">
        <v>0</v>
      </c>
      <c r="I28" s="247" t="n">
        <v>0</v>
      </c>
      <c r="J28" s="247" t="n">
        <v>-0.33026616</v>
      </c>
      <c r="K28" s="247" t="n">
        <v>0</v>
      </c>
      <c r="L28" s="248"/>
      <c r="M28" s="247" t="n">
        <v>-0.28911458</v>
      </c>
      <c r="N28" s="247" t="n">
        <v>-0.61938074</v>
      </c>
      <c r="O28" s="247" t="n">
        <v>-0.66996838</v>
      </c>
      <c r="P28" s="247" t="n">
        <v>-4.72294811556587</v>
      </c>
    </row>
    <row r="29" customFormat="false" ht="15" hidden="false" customHeight="false" outlineLevel="0" collapsed="false">
      <c r="A29" s="246" t="s">
        <v>316</v>
      </c>
      <c r="B29" s="247" t="n">
        <v>-0.54006947</v>
      </c>
      <c r="C29" s="247" t="n">
        <v>-0.00840278</v>
      </c>
      <c r="D29" s="247" t="n">
        <v>-0.721276503360526</v>
      </c>
      <c r="E29" s="247" t="n">
        <v>-0.00707433</v>
      </c>
      <c r="F29" s="247" t="n">
        <v>0</v>
      </c>
      <c r="G29" s="247" t="n">
        <v>-0.18703485779764</v>
      </c>
      <c r="H29" s="247" t="n">
        <v>0</v>
      </c>
      <c r="I29" s="247" t="n">
        <v>0</v>
      </c>
      <c r="J29" s="247" t="n">
        <v>0</v>
      </c>
      <c r="K29" s="247" t="n">
        <v>-0.64594868</v>
      </c>
      <c r="L29" s="248"/>
      <c r="M29" s="247" t="n">
        <v>-1.55893694</v>
      </c>
      <c r="N29" s="247" t="n">
        <v>-1.55893694</v>
      </c>
      <c r="O29" s="247" t="n">
        <v>-1.74597179779764</v>
      </c>
      <c r="P29" s="247" t="n">
        <v>-2.47432263115817</v>
      </c>
    </row>
    <row r="30" customFormat="false" ht="15" hidden="false" customHeight="false" outlineLevel="0" collapsed="false">
      <c r="A30" s="242" t="s">
        <v>317</v>
      </c>
      <c r="B30" s="244" t="n">
        <v>-64.91668384</v>
      </c>
      <c r="C30" s="244" t="n">
        <v>-65.5934177232385</v>
      </c>
      <c r="D30" s="244" t="n">
        <v>-33.6059865580943</v>
      </c>
      <c r="E30" s="244" t="n">
        <v>-17.9815709270121</v>
      </c>
      <c r="F30" s="244" t="n">
        <v>-3.93741082339353</v>
      </c>
      <c r="G30" s="244" t="n">
        <v>-5.23918580002328</v>
      </c>
      <c r="H30" s="244" t="n">
        <v>-1.58749712</v>
      </c>
      <c r="I30" s="244" t="n">
        <v>-3.74600627802352</v>
      </c>
      <c r="J30" s="244" t="n">
        <v>-1.01242107046261</v>
      </c>
      <c r="K30" s="244" t="n">
        <v>-0.627103457646181</v>
      </c>
      <c r="L30" s="253"/>
      <c r="M30" s="244" t="n">
        <v>-1.10446347764618</v>
      </c>
      <c r="N30" s="244" t="n">
        <v>-7.45038794613231</v>
      </c>
      <c r="O30" s="244" t="n">
        <v>-16.6269845695491</v>
      </c>
      <c r="P30" s="244" t="n">
        <v>-68.2145420546555</v>
      </c>
    </row>
    <row r="31" customFormat="false" ht="15" hidden="false" customHeight="false" outlineLevel="0" collapsed="false">
      <c r="A31" s="242" t="s">
        <v>318</v>
      </c>
      <c r="B31" s="244" t="n">
        <v>-64.91668384</v>
      </c>
      <c r="C31" s="244" t="n">
        <v>-65.5934177232385</v>
      </c>
      <c r="D31" s="244" t="n">
        <v>-33.6059865580943</v>
      </c>
      <c r="E31" s="244" t="n">
        <v>-17.9815709270121</v>
      </c>
      <c r="F31" s="244" t="n">
        <v>-3.93741082339353</v>
      </c>
      <c r="G31" s="244" t="n">
        <v>-5.23918580002328</v>
      </c>
      <c r="H31" s="244" t="n">
        <v>-1.58749712</v>
      </c>
      <c r="I31" s="244" t="n">
        <v>-3.74600627802352</v>
      </c>
      <c r="J31" s="244" t="n">
        <v>-1.01242107046261</v>
      </c>
      <c r="K31" s="244" t="n">
        <v>-0.627103457646181</v>
      </c>
      <c r="L31" s="245" t="s">
        <v>319</v>
      </c>
      <c r="M31" s="244" t="n">
        <v>-1.10446347764618</v>
      </c>
      <c r="N31" s="244" t="n">
        <v>-7.45038794613231</v>
      </c>
      <c r="O31" s="244" t="n">
        <v>-16.6269845695491</v>
      </c>
      <c r="P31" s="244" t="n">
        <v>-68.2145420546555</v>
      </c>
    </row>
    <row r="32" customFormat="false" ht="15" hidden="false" customHeight="false" outlineLevel="0" collapsed="false">
      <c r="A32" s="246" t="s">
        <v>320</v>
      </c>
      <c r="B32" s="247" t="n">
        <v>-40.17284803</v>
      </c>
      <c r="C32" s="247" t="n">
        <v>-39.4382379336997</v>
      </c>
      <c r="D32" s="247" t="n">
        <v>-18.5259563710983</v>
      </c>
      <c r="E32" s="247" t="n">
        <v>-10.0486421233453</v>
      </c>
      <c r="F32" s="247" t="n">
        <v>-2.33041319</v>
      </c>
      <c r="G32" s="247" t="n">
        <v>-3.51516863</v>
      </c>
      <c r="H32" s="247" t="n">
        <v>-0.04808</v>
      </c>
      <c r="I32" s="247" t="n">
        <v>-3.31538523802352</v>
      </c>
      <c r="J32" s="247" t="n">
        <v>-0.19318265</v>
      </c>
      <c r="K32" s="247" t="n">
        <v>-0.24194115</v>
      </c>
      <c r="L32" s="248"/>
      <c r="M32" s="247" t="n">
        <v>-0.39344056</v>
      </c>
      <c r="N32" s="247" t="n">
        <v>-3.95008844802352</v>
      </c>
      <c r="O32" s="247" t="n">
        <v>-9.79567026802352</v>
      </c>
      <c r="P32" s="247" t="n">
        <v>-38.3702687624671</v>
      </c>
    </row>
    <row r="33" customFormat="false" ht="15" hidden="false" customHeight="false" outlineLevel="0" collapsed="false">
      <c r="A33" s="246" t="s">
        <v>321</v>
      </c>
      <c r="B33" s="247" t="n">
        <v>-24.74383581</v>
      </c>
      <c r="C33" s="247" t="n">
        <v>-26.1551797895388</v>
      </c>
      <c r="D33" s="247" t="n">
        <v>-15.080030186996</v>
      </c>
      <c r="E33" s="247" t="n">
        <v>-7.93292880366684</v>
      </c>
      <c r="F33" s="247" t="n">
        <v>-1.60699763339353</v>
      </c>
      <c r="G33" s="247" t="n">
        <v>-1.72401717002328</v>
      </c>
      <c r="H33" s="247" t="n">
        <v>-1.53941712</v>
      </c>
      <c r="I33" s="247" t="n">
        <v>-0.43062104</v>
      </c>
      <c r="J33" s="247" t="n">
        <v>-0.819238420462612</v>
      </c>
      <c r="K33" s="247" t="n">
        <v>-0.385162307646181</v>
      </c>
      <c r="L33" s="248"/>
      <c r="M33" s="247" t="n">
        <v>-0.711022917646181</v>
      </c>
      <c r="N33" s="247" t="n">
        <v>-3.50029949810879</v>
      </c>
      <c r="O33" s="247" t="n">
        <v>-6.8313143015256</v>
      </c>
      <c r="P33" s="247" t="n">
        <v>-29.8442732921884</v>
      </c>
    </row>
    <row r="34" customFormat="false" ht="15" hidden="false" customHeight="false" outlineLevel="0" collapsed="false">
      <c r="A34" s="242"/>
      <c r="B34" s="244"/>
      <c r="C34" s="244"/>
      <c r="D34" s="244"/>
      <c r="E34" s="254"/>
      <c r="F34" s="254"/>
      <c r="G34" s="254"/>
      <c r="H34" s="244"/>
      <c r="I34" s="244"/>
      <c r="J34" s="244"/>
      <c r="K34" s="244"/>
      <c r="L34" s="245"/>
      <c r="M34" s="244"/>
      <c r="N34" s="244"/>
      <c r="O34" s="244"/>
      <c r="P34" s="244"/>
    </row>
    <row r="35" customFormat="false" ht="15" hidden="false" customHeight="false" outlineLevel="0" collapsed="false">
      <c r="A35" s="242" t="s">
        <v>322</v>
      </c>
      <c r="B35" s="243" t="n">
        <v>124.079719545812</v>
      </c>
      <c r="C35" s="243" t="n">
        <v>144.978362775981</v>
      </c>
      <c r="D35" s="243" t="n">
        <v>31.9549600579648</v>
      </c>
      <c r="E35" s="243" t="n">
        <v>7.23740843645426</v>
      </c>
      <c r="F35" s="243" t="n">
        <v>15.2688385829179</v>
      </c>
      <c r="G35" s="243" t="n">
        <v>33.9741955602075</v>
      </c>
      <c r="H35" s="243" t="n">
        <v>19.7772948798253</v>
      </c>
      <c r="I35" s="243" t="n">
        <v>10.5972391436592</v>
      </c>
      <c r="J35" s="243" t="n">
        <v>14.6029034883106</v>
      </c>
      <c r="K35" s="243" t="n">
        <v>-13.67164914</v>
      </c>
      <c r="L35" s="245"/>
      <c r="M35" s="243" t="n">
        <v>-14.6564096611468</v>
      </c>
      <c r="N35" s="243" t="n">
        <v>30.3210278506484</v>
      </c>
      <c r="O35" s="243" t="n">
        <v>79.5640619937738</v>
      </c>
      <c r="P35" s="243" t="n">
        <v>118.756430488193</v>
      </c>
    </row>
    <row r="36" customFormat="false" ht="15" hidden="false" customHeight="false" outlineLevel="0" collapsed="false">
      <c r="A36" s="242" t="s">
        <v>323</v>
      </c>
      <c r="B36" s="244" t="n">
        <v>-141.7</v>
      </c>
      <c r="C36" s="244" t="n">
        <v>-76</v>
      </c>
      <c r="D36" s="244" t="n">
        <v>-49.0356499997748</v>
      </c>
      <c r="E36" s="244" t="n">
        <v>-40.8</v>
      </c>
      <c r="F36" s="244" t="n">
        <v>3</v>
      </c>
      <c r="G36" s="244" t="n">
        <v>18</v>
      </c>
      <c r="H36" s="244" t="n">
        <v>15</v>
      </c>
      <c r="I36" s="244" t="n">
        <v>6.75</v>
      </c>
      <c r="J36" s="244" t="n">
        <v>9</v>
      </c>
      <c r="K36" s="244" t="n">
        <v>-15</v>
      </c>
      <c r="L36" s="245"/>
      <c r="M36" s="244" t="n">
        <v>-22</v>
      </c>
      <c r="N36" s="244" t="n">
        <v>8.75</v>
      </c>
      <c r="O36" s="244" t="n">
        <v>29.75</v>
      </c>
      <c r="P36" s="244" t="n">
        <v>-60.0856499997748</v>
      </c>
    </row>
    <row r="37" customFormat="false" ht="15" hidden="false" customHeight="false" outlineLevel="0" collapsed="false">
      <c r="A37" s="246" t="s">
        <v>324</v>
      </c>
      <c r="B37" s="247" t="n">
        <v>73.6</v>
      </c>
      <c r="C37" s="247" t="n">
        <v>52</v>
      </c>
      <c r="D37" s="247" t="n">
        <v>32.5</v>
      </c>
      <c r="E37" s="247" t="n">
        <v>0</v>
      </c>
      <c r="F37" s="247" t="n">
        <v>3</v>
      </c>
      <c r="G37" s="247" t="n">
        <v>18</v>
      </c>
      <c r="H37" s="247" t="n">
        <v>15</v>
      </c>
      <c r="I37" s="247" t="n">
        <v>6.75</v>
      </c>
      <c r="J37" s="247" t="n">
        <v>9</v>
      </c>
      <c r="K37" s="247" t="n">
        <v>0</v>
      </c>
      <c r="L37" s="248"/>
      <c r="M37" s="247" t="n">
        <v>0</v>
      </c>
      <c r="N37" s="247" t="n">
        <v>30.75</v>
      </c>
      <c r="O37" s="247" t="n">
        <v>51.75</v>
      </c>
      <c r="P37" s="247" t="n">
        <v>84.25</v>
      </c>
    </row>
    <row r="38" customFormat="false" ht="15" hidden="false" customHeight="false" outlineLevel="0" collapsed="false">
      <c r="A38" s="246" t="s">
        <v>325</v>
      </c>
      <c r="B38" s="247" t="n">
        <v>-215.3</v>
      </c>
      <c r="C38" s="247" t="n">
        <v>-128</v>
      </c>
      <c r="D38" s="247" t="n">
        <v>-81.5356499997748</v>
      </c>
      <c r="E38" s="247" t="n">
        <v>-40.8</v>
      </c>
      <c r="F38" s="247" t="n">
        <v>0</v>
      </c>
      <c r="G38" s="247" t="n">
        <v>0</v>
      </c>
      <c r="H38" s="247" t="n">
        <v>0</v>
      </c>
      <c r="I38" s="247" t="n">
        <v>0</v>
      </c>
      <c r="J38" s="247" t="n">
        <v>0</v>
      </c>
      <c r="K38" s="247" t="n">
        <v>-15</v>
      </c>
      <c r="L38" s="248" t="s">
        <v>326</v>
      </c>
      <c r="M38" s="247" t="n">
        <v>-22</v>
      </c>
      <c r="N38" s="247" t="n">
        <v>-22</v>
      </c>
      <c r="O38" s="247" t="n">
        <v>-22</v>
      </c>
      <c r="P38" s="247" t="n">
        <v>-144.335649999775</v>
      </c>
    </row>
    <row r="39" customFormat="false" ht="15" hidden="false" customHeight="false" outlineLevel="0" collapsed="false">
      <c r="A39" s="242" t="s">
        <v>327</v>
      </c>
      <c r="B39" s="244" t="n">
        <v>265.779719545812</v>
      </c>
      <c r="C39" s="244" t="n">
        <v>220.978362775981</v>
      </c>
      <c r="D39" s="244" t="n">
        <v>80.9906100577396</v>
      </c>
      <c r="E39" s="244" t="n">
        <v>48.0374084364543</v>
      </c>
      <c r="F39" s="244" t="n">
        <v>12.2688385829179</v>
      </c>
      <c r="G39" s="244" t="n">
        <v>15.9741955602075</v>
      </c>
      <c r="H39" s="244" t="n">
        <v>4.7772948798253</v>
      </c>
      <c r="I39" s="244" t="n">
        <v>3.84723914365919</v>
      </c>
      <c r="J39" s="244" t="n">
        <v>5.60290348831064</v>
      </c>
      <c r="K39" s="244" t="n">
        <v>1.32835086</v>
      </c>
      <c r="L39" s="245" t="s">
        <v>328</v>
      </c>
      <c r="M39" s="244" t="n">
        <v>7.34359033885322</v>
      </c>
      <c r="N39" s="244" t="n">
        <v>21.5710278506484</v>
      </c>
      <c r="O39" s="244" t="n">
        <v>49.8140619937738</v>
      </c>
      <c r="P39" s="244" t="n">
        <v>178.842080487968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4"/>
      <c r="G40" s="244"/>
      <c r="H40" s="245"/>
      <c r="I40" s="244"/>
      <c r="J40" s="244"/>
      <c r="K40" s="244"/>
      <c r="L40" s="245"/>
      <c r="M40" s="244"/>
      <c r="N40" s="244"/>
      <c r="O40" s="244"/>
      <c r="P40" s="244"/>
    </row>
    <row r="41" customFormat="false" ht="15" hidden="false" customHeight="false" outlineLevel="0" collapsed="false">
      <c r="A41" s="242" t="s">
        <v>329</v>
      </c>
      <c r="B41" s="244" t="n">
        <v>126.92916082</v>
      </c>
      <c r="C41" s="244" t="n">
        <v>103.50725861</v>
      </c>
      <c r="D41" s="244" t="n">
        <v>-22.8000000000001</v>
      </c>
      <c r="E41" s="244" t="n">
        <v>-57.9</v>
      </c>
      <c r="F41" s="244" t="n">
        <v>18</v>
      </c>
      <c r="G41" s="244" t="n">
        <v>63.2</v>
      </c>
      <c r="H41" s="244" t="n">
        <v>-101.2</v>
      </c>
      <c r="I41" s="244" t="n">
        <v>1.30000000000001</v>
      </c>
      <c r="J41" s="244" t="n">
        <v>-23.9</v>
      </c>
      <c r="K41" s="244" t="n">
        <v>86.1</v>
      </c>
      <c r="L41" s="245"/>
      <c r="M41" s="244" t="n">
        <v>95.3000000000001</v>
      </c>
      <c r="N41" s="244" t="n">
        <v>-28.5</v>
      </c>
      <c r="O41" s="244" t="n">
        <v>52.7</v>
      </c>
      <c r="P41" s="244" t="n">
        <v>-28.0000000000001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44"/>
      <c r="G42" s="244"/>
      <c r="H42" s="255"/>
      <c r="I42" s="256"/>
      <c r="J42" s="255"/>
      <c r="K42" s="255" t="s">
        <v>3</v>
      </c>
      <c r="L42" s="255"/>
      <c r="M42" s="244"/>
      <c r="N42" s="255"/>
      <c r="O42" s="255"/>
      <c r="P42" s="255"/>
    </row>
    <row r="43" customFormat="false" ht="15" hidden="false" customHeight="false" outlineLevel="0" collapsed="false">
      <c r="A43" s="251" t="s">
        <v>330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5"/>
      <c r="M43" s="244" t="n">
        <v>0</v>
      </c>
      <c r="N43" s="244" t="n">
        <v>0</v>
      </c>
      <c r="O43" s="244" t="n">
        <v>0</v>
      </c>
      <c r="P43" s="244" t="n">
        <v>0</v>
      </c>
    </row>
    <row r="44" customFormat="false" ht="15" hidden="false" customHeight="false" outlineLevel="0" collapsed="false">
      <c r="A44" s="257" t="s">
        <v>331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  <c r="K44" s="247" t="n">
        <v>0</v>
      </c>
      <c r="L44" s="248"/>
      <c r="M44" s="247" t="n">
        <v>0</v>
      </c>
      <c r="N44" s="247" t="n">
        <v>0</v>
      </c>
      <c r="O44" s="247" t="n">
        <v>0</v>
      </c>
      <c r="P44" s="247" t="n">
        <v>0</v>
      </c>
    </row>
    <row r="45" customFormat="false" ht="15" hidden="false" customHeight="false" outlineLevel="0" collapsed="false">
      <c r="A45" s="251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5"/>
      <c r="M45" s="244"/>
      <c r="N45" s="244"/>
      <c r="O45" s="244"/>
      <c r="P45" s="244"/>
    </row>
    <row r="46" customFormat="false" ht="15" hidden="false" customHeight="false" outlineLevel="0" collapsed="false">
      <c r="A46" s="251" t="s">
        <v>332</v>
      </c>
      <c r="B46" s="244" t="n">
        <v>-233.906955580129</v>
      </c>
      <c r="C46" s="244" t="n">
        <v>-255.216960510644</v>
      </c>
      <c r="D46" s="244" t="n">
        <v>-92.468629626951</v>
      </c>
      <c r="E46" s="244" t="n">
        <v>-53.0116025120021</v>
      </c>
      <c r="F46" s="244" t="n">
        <v>-12.1979507057136</v>
      </c>
      <c r="G46" s="244" t="n">
        <v>-12.4271563602075</v>
      </c>
      <c r="H46" s="244" t="n">
        <v>-5.51259686634632</v>
      </c>
      <c r="I46" s="244" t="n">
        <v>-5.64583237499937</v>
      </c>
      <c r="J46" s="244" t="n">
        <v>-6.59637374784821</v>
      </c>
      <c r="K46" s="244" t="n">
        <v>-0.678633322353985</v>
      </c>
      <c r="L46" s="245"/>
      <c r="M46" s="244" t="n">
        <v>-6.91544498120703</v>
      </c>
      <c r="N46" s="244" t="n">
        <v>-24.6702479704009</v>
      </c>
      <c r="O46" s="244" t="n">
        <v>-49.295355036322</v>
      </c>
      <c r="P46" s="244" t="n">
        <v>-194.775587175275</v>
      </c>
    </row>
    <row r="47" customFormat="false" ht="15" hidden="false" customHeight="false" outlineLevel="0" collapsed="false">
      <c r="A47" s="251" t="s">
        <v>333</v>
      </c>
      <c r="B47" s="244" t="n">
        <v>-280.263687855812</v>
      </c>
      <c r="C47" s="244" t="n">
        <v>-249.048514697925</v>
      </c>
      <c r="D47" s="244" t="n">
        <v>-93.2160238277396</v>
      </c>
      <c r="E47" s="244" t="n">
        <v>-56.4100542794543</v>
      </c>
      <c r="F47" s="244" t="n">
        <v>-12.6094431857136</v>
      </c>
      <c r="G47" s="244" t="n">
        <v>-16.8634293502075</v>
      </c>
      <c r="H47" s="244" t="n">
        <v>-5.40885406734632</v>
      </c>
      <c r="I47" s="244" t="n">
        <v>-5.21502099365918</v>
      </c>
      <c r="J47" s="244" t="n">
        <v>-4.25028152804044</v>
      </c>
      <c r="K47" s="244" t="n">
        <v>-0.113305018737417</v>
      </c>
      <c r="L47" s="245"/>
      <c r="M47" s="244" t="n">
        <v>-0.0143637087374166</v>
      </c>
      <c r="N47" s="244" t="n">
        <v>-14.8885202977834</v>
      </c>
      <c r="O47" s="244" t="n">
        <v>-44.3613928337044</v>
      </c>
      <c r="P47" s="244" t="n">
        <v>-193.987470940898</v>
      </c>
    </row>
    <row r="48" customFormat="false" ht="15" hidden="false" customHeight="false" outlineLevel="0" collapsed="false">
      <c r="A48" s="251" t="s">
        <v>334</v>
      </c>
      <c r="B48" s="244" t="n">
        <v>46.3567322756831</v>
      </c>
      <c r="C48" s="244" t="n">
        <v>-6.16844581271913</v>
      </c>
      <c r="D48" s="244" t="n">
        <v>0.747394200788517</v>
      </c>
      <c r="E48" s="244" t="n">
        <v>4.23709176745218</v>
      </c>
      <c r="F48" s="244" t="n">
        <v>0.41149248</v>
      </c>
      <c r="G48" s="244" t="n">
        <v>4.43627299</v>
      </c>
      <c r="H48" s="244" t="n">
        <v>-0.103742799</v>
      </c>
      <c r="I48" s="244" t="n">
        <v>-0.43081138134019</v>
      </c>
      <c r="J48" s="244" t="n">
        <v>-2.34609221980777</v>
      </c>
      <c r="K48" s="244" t="n">
        <v>-0.565328303616568</v>
      </c>
      <c r="L48" s="245" t="s">
        <v>328</v>
      </c>
      <c r="M48" s="244" t="n">
        <v>-6.90108127246961</v>
      </c>
      <c r="N48" s="244" t="n">
        <v>-9.78172767261757</v>
      </c>
      <c r="O48" s="244" t="n">
        <v>-4.93396220261757</v>
      </c>
      <c r="P48" s="244" t="n">
        <v>0.0505237656231312</v>
      </c>
    </row>
    <row r="49" customFormat="false" ht="15" hidden="false" customHeight="false" outlineLevel="0" collapsed="false">
      <c r="A49" s="257" t="s">
        <v>335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7" t="n">
        <v>0</v>
      </c>
      <c r="K49" s="247" t="n">
        <v>0</v>
      </c>
      <c r="L49" s="248"/>
      <c r="M49" s="247" t="n">
        <v>0</v>
      </c>
      <c r="N49" s="247" t="n">
        <v>0</v>
      </c>
      <c r="O49" s="247" t="n">
        <v>0</v>
      </c>
      <c r="P49" s="247" t="n">
        <v>0</v>
      </c>
    </row>
    <row r="50" customFormat="false" ht="15" hidden="false" customHeight="false" outlineLevel="0" collapsed="false">
      <c r="A50" s="257" t="s">
        <v>336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  <c r="K50" s="247" t="n">
        <v>0</v>
      </c>
      <c r="L50" s="248"/>
      <c r="M50" s="247" t="n">
        <v>0</v>
      </c>
      <c r="N50" s="247" t="n">
        <v>0</v>
      </c>
      <c r="O50" s="247" t="n">
        <v>0</v>
      </c>
      <c r="P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5"/>
      <c r="M51" s="244"/>
      <c r="N51" s="244"/>
      <c r="O51" s="244"/>
      <c r="P51" s="244"/>
    </row>
    <row r="52" customFormat="false" ht="15" hidden="false" customHeight="false" outlineLevel="0" collapsed="false">
      <c r="A52" s="251" t="s">
        <v>337</v>
      </c>
      <c r="B52" s="244" t="n">
        <v>-44.057515706</v>
      </c>
      <c r="C52" s="244" t="n">
        <v>-22.2013643787729</v>
      </c>
      <c r="D52" s="244" t="n">
        <v>-12.6260221114276</v>
      </c>
      <c r="E52" s="244" t="n">
        <v>0.10565833022057</v>
      </c>
      <c r="F52" s="244" t="n">
        <v>-9.10808409048256</v>
      </c>
      <c r="G52" s="244" t="n">
        <v>-0.56774251</v>
      </c>
      <c r="H52" s="244" t="n">
        <v>-0.0773628999999999</v>
      </c>
      <c r="I52" s="244" t="n">
        <v>0.113227310174532</v>
      </c>
      <c r="J52" s="244" t="n">
        <v>0.20578904</v>
      </c>
      <c r="K52" s="244" t="n">
        <v>0.869766340000011</v>
      </c>
      <c r="L52" s="245"/>
      <c r="M52" s="244" t="n">
        <v>0.698701770000011</v>
      </c>
      <c r="N52" s="244" t="n">
        <v>0.940355220174544</v>
      </c>
      <c r="O52" s="244" t="n">
        <v>-8.73547138030802</v>
      </c>
      <c r="P52" s="244" t="n">
        <v>-21.2558351615151</v>
      </c>
    </row>
    <row r="53" customFormat="false" ht="15" hidden="false" customHeight="false" outlineLevel="0" collapsed="false">
      <c r="A53" s="251" t="s">
        <v>338</v>
      </c>
      <c r="B53" s="244" t="n">
        <v>6.39144764</v>
      </c>
      <c r="C53" s="244" t="n">
        <v>5.09369603</v>
      </c>
      <c r="D53" s="244" t="n">
        <v>2.13584976</v>
      </c>
      <c r="E53" s="244" t="n">
        <v>1.33001251</v>
      </c>
      <c r="F53" s="244" t="n">
        <v>0.03448732</v>
      </c>
      <c r="G53" s="244" t="n">
        <v>0.49883572</v>
      </c>
      <c r="H53" s="244" t="n">
        <v>0</v>
      </c>
      <c r="I53" s="244" t="n">
        <v>0</v>
      </c>
      <c r="J53" s="244" t="n">
        <v>0</v>
      </c>
      <c r="K53" s="244" t="n">
        <v>0.800000000000011</v>
      </c>
      <c r="L53" s="245"/>
      <c r="M53" s="244" t="n">
        <v>0.800000000000011</v>
      </c>
      <c r="N53" s="244" t="n">
        <v>0.800000000000011</v>
      </c>
      <c r="O53" s="244" t="n">
        <v>1.33332304000001</v>
      </c>
      <c r="P53" s="244" t="n">
        <v>4.79918531000001</v>
      </c>
    </row>
    <row r="54" customFormat="false" ht="15" hidden="false" customHeight="false" outlineLevel="0" collapsed="false">
      <c r="A54" s="251" t="s">
        <v>339</v>
      </c>
      <c r="B54" s="244" t="n">
        <v>2.64228851</v>
      </c>
      <c r="C54" s="244" t="n">
        <v>0.06844429</v>
      </c>
      <c r="D54" s="244" t="n">
        <v>0.46383562</v>
      </c>
      <c r="E54" s="244" t="n">
        <v>-0.90919795</v>
      </c>
      <c r="F54" s="244" t="n">
        <v>0.74268578</v>
      </c>
      <c r="G54" s="244" t="n">
        <v>-0.59827687</v>
      </c>
      <c r="H54" s="244" t="n">
        <v>-0.17729268</v>
      </c>
      <c r="I54" s="244" t="n">
        <v>-0.4136995</v>
      </c>
      <c r="J54" s="244" t="n">
        <v>0.20578904</v>
      </c>
      <c r="K54" s="242" t="n">
        <v>0.06976634</v>
      </c>
      <c r="L54" s="245"/>
      <c r="M54" s="244" t="n">
        <v>-0.10129823</v>
      </c>
      <c r="N54" s="244" t="n">
        <v>-0.48650137</v>
      </c>
      <c r="O54" s="244" t="n">
        <v>-0.34209246</v>
      </c>
      <c r="P54" s="244" t="n">
        <v>-0.78745479</v>
      </c>
    </row>
    <row r="55" customFormat="false" ht="15" hidden="false" customHeight="false" outlineLevel="0" collapsed="false">
      <c r="A55" s="257" t="s">
        <v>340</v>
      </c>
      <c r="B55" s="247" t="n">
        <v>0</v>
      </c>
      <c r="C55" s="247" t="n">
        <v>0</v>
      </c>
      <c r="D55" s="247" t="n">
        <v>0</v>
      </c>
      <c r="E55" s="247" t="n">
        <v>0.19831192</v>
      </c>
      <c r="F55" s="247" t="n">
        <v>0</v>
      </c>
      <c r="G55" s="247" t="n">
        <v>0</v>
      </c>
      <c r="H55" s="247" t="n">
        <v>0</v>
      </c>
      <c r="I55" s="247" t="n">
        <v>0</v>
      </c>
      <c r="J55" s="247" t="n">
        <v>0</v>
      </c>
      <c r="K55" s="247" t="n">
        <v>0</v>
      </c>
      <c r="L55" s="248"/>
      <c r="M55" s="247" t="n">
        <v>0</v>
      </c>
      <c r="N55" s="247" t="n">
        <v>0</v>
      </c>
      <c r="O55" s="247" t="n">
        <v>0</v>
      </c>
      <c r="P55" s="247" t="n">
        <v>0.19831192</v>
      </c>
    </row>
    <row r="56" customFormat="false" ht="15" hidden="false" customHeight="false" outlineLevel="0" collapsed="false">
      <c r="A56" s="257" t="s">
        <v>341</v>
      </c>
      <c r="B56" s="247" t="n">
        <v>-38.03940435</v>
      </c>
      <c r="C56" s="247" t="n">
        <v>-19.59769605</v>
      </c>
      <c r="D56" s="247" t="n">
        <v>-8.98914985337375</v>
      </c>
      <c r="E56" s="247" t="n">
        <v>0</v>
      </c>
      <c r="F56" s="247" t="n">
        <v>-8.80175591068052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  <c r="L56" s="248"/>
      <c r="M56" s="247" t="n">
        <v>0</v>
      </c>
      <c r="N56" s="247" t="n">
        <v>0</v>
      </c>
      <c r="O56" s="247" t="n">
        <v>-8.80175591068052</v>
      </c>
      <c r="P56" s="247" t="n">
        <v>-17.7909057640543</v>
      </c>
    </row>
    <row r="57" customFormat="false" ht="15" hidden="false" customHeight="false" outlineLevel="0" collapsed="false">
      <c r="A57" s="251" t="s">
        <v>342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5"/>
      <c r="M57" s="244" t="n">
        <v>0</v>
      </c>
      <c r="N57" s="244" t="n">
        <v>0</v>
      </c>
      <c r="O57" s="244" t="n">
        <v>0</v>
      </c>
      <c r="P57" s="244" t="n">
        <v>0</v>
      </c>
    </row>
    <row r="58" customFormat="false" ht="15" hidden="false" customHeight="false" outlineLevel="0" collapsed="false">
      <c r="A58" s="251" t="s">
        <v>343</v>
      </c>
      <c r="B58" s="244" t="n">
        <v>-15.051847506</v>
      </c>
      <c r="C58" s="244" t="n">
        <v>-7.76580864877289</v>
      </c>
      <c r="D58" s="244" t="n">
        <v>-6.23655763805386</v>
      </c>
      <c r="E58" s="244" t="n">
        <v>-0.51346814977943</v>
      </c>
      <c r="F58" s="244" t="n">
        <v>-1.08350127980204</v>
      </c>
      <c r="G58" s="244" t="n">
        <v>-0.46830136</v>
      </c>
      <c r="H58" s="244" t="n">
        <v>0.0999297800000001</v>
      </c>
      <c r="I58" s="244" t="n">
        <v>0.526926810174532</v>
      </c>
      <c r="J58" s="244" t="n">
        <v>0</v>
      </c>
      <c r="K58" s="244" t="n">
        <v>0</v>
      </c>
      <c r="L58" s="245"/>
      <c r="M58" s="244" t="n">
        <v>0</v>
      </c>
      <c r="N58" s="244" t="n">
        <v>0.626856590174532</v>
      </c>
      <c r="O58" s="244" t="n">
        <v>-0.924946049627511</v>
      </c>
      <c r="P58" s="244" t="n">
        <v>-7.6749718374608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</row>
    <row r="60" customFormat="false" ht="15" hidden="false" customHeight="false" outlineLevel="0" collapsed="false">
      <c r="A60" s="258" t="s">
        <v>344</v>
      </c>
      <c r="B60" s="259" t="n">
        <v>393.043795712331</v>
      </c>
      <c r="C60" s="259" t="n">
        <v>208.752067781159</v>
      </c>
      <c r="D60" s="259" t="n">
        <v>-27.900699289281</v>
      </c>
      <c r="E60" s="259" t="n">
        <v>-69.3180934096337</v>
      </c>
      <c r="F60" s="259" t="n">
        <v>37.6180927172222</v>
      </c>
      <c r="G60" s="259" t="n">
        <v>95.9715731844982</v>
      </c>
      <c r="H60" s="259" t="n">
        <v>-83.8000009448503</v>
      </c>
      <c r="I60" s="259" t="n">
        <v>9.19999841983399</v>
      </c>
      <c r="J60" s="259" t="n">
        <v>-6.29982256000022</v>
      </c>
      <c r="K60" s="259" t="n">
        <v>71.8999999999999</v>
      </c>
      <c r="L60" s="259"/>
      <c r="M60" s="259" t="n">
        <v>123.4</v>
      </c>
      <c r="N60" s="259" t="n">
        <v>42.5002189149836</v>
      </c>
      <c r="O60" s="259" t="n">
        <v>176.089884816704</v>
      </c>
      <c r="P60" s="259" t="n">
        <v>78.8710921177892</v>
      </c>
    </row>
    <row r="61" customFormat="false" ht="15" hidden="false" customHeight="false" outlineLevel="0" collapsed="false">
      <c r="A61" s="251" t="s">
        <v>345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</row>
    <row r="63" customFormat="false" ht="15" hidden="false" customHeight="false" outlineLevel="0" collapsed="false">
      <c r="A63" s="251" t="s">
        <v>346</v>
      </c>
      <c r="B63" s="244" t="n">
        <v>-126.92916082</v>
      </c>
      <c r="C63" s="244" t="n">
        <v>-103.50725861</v>
      </c>
      <c r="D63" s="244" t="n">
        <v>22.8000000000001</v>
      </c>
      <c r="E63" s="244" t="n">
        <v>57.9</v>
      </c>
      <c r="F63" s="244" t="n">
        <v>-18</v>
      </c>
      <c r="G63" s="244" t="n">
        <v>-63.2</v>
      </c>
      <c r="H63" s="244" t="n">
        <v>101.2</v>
      </c>
      <c r="I63" s="244" t="n">
        <v>-1.30000000000001</v>
      </c>
      <c r="J63" s="244" t="n">
        <v>23.9</v>
      </c>
      <c r="K63" s="244" t="n">
        <v>-86.1</v>
      </c>
      <c r="L63" s="244"/>
      <c r="M63" s="244" t="n">
        <v>-95.3000000000001</v>
      </c>
      <c r="N63" s="244" t="n">
        <v>28.5</v>
      </c>
      <c r="O63" s="244" t="n">
        <v>-52.7</v>
      </c>
      <c r="P63" s="244" t="n">
        <v>28.0000000000001</v>
      </c>
    </row>
    <row r="64" customFormat="false" ht="15" hidden="false" customHeight="false" outlineLevel="0" collapsed="false">
      <c r="A64" s="251" t="s">
        <v>347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/>
      <c r="M64" s="244" t="n">
        <v>0</v>
      </c>
      <c r="N64" s="244" t="n">
        <v>0</v>
      </c>
      <c r="O64" s="244" t="n">
        <v>0</v>
      </c>
      <c r="P64" s="244" t="n">
        <v>0</v>
      </c>
    </row>
    <row r="65" customFormat="false" ht="15" hidden="false" customHeight="false" outlineLevel="0" collapsed="false">
      <c r="A65" s="257" t="s">
        <v>348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/>
      <c r="M65" s="247" t="n">
        <v>0</v>
      </c>
      <c r="N65" s="247" t="n">
        <v>0</v>
      </c>
      <c r="O65" s="247" t="n">
        <v>0</v>
      </c>
      <c r="P65" s="247" t="n">
        <v>0</v>
      </c>
    </row>
    <row r="66" customFormat="false" ht="15" hidden="false" customHeight="false" outlineLevel="0" collapsed="false">
      <c r="A66" s="257" t="s">
        <v>349</v>
      </c>
      <c r="B66" s="247" t="n">
        <v>-6.44687711</v>
      </c>
      <c r="C66" s="247" t="n">
        <v>-7.16034230999999</v>
      </c>
      <c r="D66" s="247" t="n">
        <v>-4</v>
      </c>
      <c r="E66" s="247" t="n">
        <v>13</v>
      </c>
      <c r="F66" s="247" t="n">
        <v>-14.9</v>
      </c>
      <c r="G66" s="247" t="n">
        <v>-0.6</v>
      </c>
      <c r="H66" s="247" t="n">
        <v>0</v>
      </c>
      <c r="I66" s="247" t="n">
        <v>0</v>
      </c>
      <c r="J66" s="247" t="n">
        <v>0</v>
      </c>
      <c r="K66" s="247" t="n">
        <v>-0.8</v>
      </c>
      <c r="L66" s="247"/>
      <c r="M66" s="247" t="n">
        <v>-0.8</v>
      </c>
      <c r="N66" s="247" t="n">
        <v>-0.8</v>
      </c>
      <c r="O66" s="247" t="n">
        <v>-16.3</v>
      </c>
      <c r="P66" s="247" t="n">
        <v>-7.3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</row>
    <row r="68" customFormat="false" ht="15" hidden="false" customHeight="false" outlineLevel="0" collapsed="false">
      <c r="A68" s="258" t="s">
        <v>350</v>
      </c>
      <c r="B68" s="259" t="n">
        <v>259.667757782331</v>
      </c>
      <c r="C68" s="259" t="n">
        <v>98.0544668611592</v>
      </c>
      <c r="D68" s="259" t="n">
        <v>-9.10069928928094</v>
      </c>
      <c r="E68" s="259" t="n">
        <v>1.58190659036634</v>
      </c>
      <c r="F68" s="259" t="n">
        <v>4.7180927172222</v>
      </c>
      <c r="G68" s="259" t="n">
        <v>32.1715731844982</v>
      </c>
      <c r="H68" s="259" t="n">
        <v>17.3999990551498</v>
      </c>
      <c r="I68" s="259" t="n">
        <v>7.89999841983398</v>
      </c>
      <c r="J68" s="259" t="n">
        <v>17.6001774399998</v>
      </c>
      <c r="K68" s="259" t="n">
        <v>-15.0000000000002</v>
      </c>
      <c r="L68" s="259"/>
      <c r="M68" s="259" t="n">
        <v>27.3</v>
      </c>
      <c r="N68" s="259" t="n">
        <v>70.2002189149836</v>
      </c>
      <c r="O68" s="259" t="n">
        <v>107.089884816704</v>
      </c>
      <c r="P68" s="259" t="n">
        <v>99.5710921177893</v>
      </c>
    </row>
    <row r="69" customFormat="false" ht="15.75" hidden="false" customHeight="false" outlineLevel="0" collapsed="false">
      <c r="A69" s="260" t="s">
        <v>351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</row>
    <row r="70" customFormat="false" ht="15" hidden="false" customHeight="false" outlineLevel="0" collapsed="false">
      <c r="A70" s="262" t="s">
        <v>352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customFormat="false" ht="15" hidden="false" customHeight="false" outlineLevel="0" collapsed="false">
      <c r="A71" s="262" t="s">
        <v>353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</row>
    <row r="72" customFormat="false" ht="15" hidden="false" customHeight="false" outlineLevel="0" collapsed="false">
      <c r="A72" s="262" t="s">
        <v>354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</row>
    <row r="73" customFormat="false" ht="15.75" hidden="false" customHeight="false" outlineLevel="0" collapsed="false">
      <c r="A73" s="262" t="s">
        <v>355</v>
      </c>
      <c r="B73" s="242"/>
      <c r="C73" s="263"/>
      <c r="D73" s="242"/>
      <c r="E73" s="242"/>
      <c r="F73" s="242"/>
      <c r="G73" s="242"/>
      <c r="H73" s="242"/>
      <c r="I73" s="224"/>
      <c r="J73" s="242"/>
      <c r="K73" s="242"/>
      <c r="L73" s="242"/>
      <c r="M73" s="264"/>
      <c r="N73" s="242"/>
      <c r="O73" s="242"/>
      <c r="P73" s="243"/>
    </row>
    <row r="74" customFormat="false" ht="15" hidden="false" customHeight="false" outlineLevel="0" collapsed="false">
      <c r="A74" s="262" t="s">
        <v>356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</row>
    <row r="75" customFormat="false" ht="15" hidden="false" customHeight="false" outlineLevel="0" collapsed="false">
      <c r="A75" s="262" t="s">
        <v>357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</row>
    <row r="76" customFormat="false" ht="15" hidden="false" customHeight="false" outlineLevel="0" collapsed="false">
      <c r="A76" s="262" t="s">
        <v>358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</row>
    <row r="77" customFormat="false" ht="15" hidden="false" customHeight="false" outlineLevel="0" collapsed="false">
      <c r="A77" s="262" t="s">
        <v>359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</row>
    <row r="78" customFormat="false" ht="15" hidden="false" customHeight="false" outlineLevel="0" collapsed="false">
      <c r="A78" s="262" t="s">
        <v>360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</row>
    <row r="79" customFormat="false" ht="15" hidden="false" customHeight="false" outlineLevel="0" collapsed="false">
      <c r="A79" s="262" t="s">
        <v>361</v>
      </c>
      <c r="B79" s="242"/>
      <c r="C79" s="242"/>
      <c r="D79" s="242"/>
      <c r="E79" s="242"/>
      <c r="F79" s="242"/>
      <c r="H79" s="242"/>
      <c r="I79" s="242"/>
      <c r="J79" s="242"/>
      <c r="K79" s="242"/>
      <c r="L79" s="242"/>
      <c r="M79" s="242"/>
      <c r="N79" s="242"/>
      <c r="O79" s="242"/>
      <c r="P79" s="242"/>
    </row>
    <row r="80" customFormat="false" ht="15" hidden="false" customHeight="false" outlineLevel="0" collapsed="false">
      <c r="A80" s="262" t="s">
        <v>362</v>
      </c>
      <c r="B80" s="242"/>
      <c r="C80" s="242"/>
      <c r="D80" s="242"/>
      <c r="E80" s="242"/>
      <c r="F80" s="242"/>
      <c r="H80" s="242"/>
      <c r="I80" s="242"/>
      <c r="J80" s="242"/>
      <c r="K80" s="242"/>
      <c r="L80" s="242"/>
      <c r="M80" s="242"/>
      <c r="N80" s="242"/>
      <c r="O80" s="242"/>
      <c r="P80" s="242"/>
    </row>
    <row r="81" customFormat="false" ht="15" hidden="false" customHeight="false" outlineLevel="0" collapsed="false">
      <c r="A81" s="262" t="s">
        <v>363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</row>
    <row r="82" customFormat="false" ht="15" hidden="false" customHeight="false" outlineLevel="0" collapsed="false">
      <c r="A82" s="262" t="s">
        <v>364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</row>
    <row r="83" customFormat="false" ht="15" hidden="false" customHeight="false" outlineLevel="0" collapsed="false">
      <c r="A83" s="262" t="s">
        <v>147</v>
      </c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</row>
    <row r="84" customFormat="false" ht="15" hidden="false" customHeight="false" outlineLevel="0" collapsed="false">
      <c r="A84" s="26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94" activeCellId="0" sqref="C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6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6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60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9"/>
      <c r="B4" s="184" t="s">
        <v>367</v>
      </c>
      <c r="C4" s="184"/>
      <c r="D4" s="184"/>
      <c r="E4" s="184"/>
      <c r="F4" s="184"/>
      <c r="G4" s="184"/>
      <c r="H4" s="270"/>
      <c r="I4" s="184" t="s">
        <v>368</v>
      </c>
      <c r="J4" s="184"/>
      <c r="K4" s="184"/>
      <c r="L4" s="270"/>
      <c r="M4" s="184" t="s">
        <v>369</v>
      </c>
      <c r="N4" s="184"/>
      <c r="O4" s="184"/>
    </row>
    <row r="5" customFormat="false" ht="15" hidden="false" customHeight="false" outlineLevel="0" collapsed="false">
      <c r="A5" s="271" t="s">
        <v>370</v>
      </c>
      <c r="B5" s="272" t="s">
        <v>371</v>
      </c>
      <c r="C5" s="272" t="s">
        <v>372</v>
      </c>
      <c r="D5" s="273" t="s">
        <v>373</v>
      </c>
      <c r="E5" s="272" t="s">
        <v>374</v>
      </c>
      <c r="F5" s="272" t="s">
        <v>375</v>
      </c>
      <c r="G5" s="272" t="s">
        <v>376</v>
      </c>
      <c r="H5" s="274"/>
      <c r="I5" s="272" t="s">
        <v>377</v>
      </c>
      <c r="J5" s="272" t="s">
        <v>378</v>
      </c>
      <c r="K5" s="272" t="s">
        <v>376</v>
      </c>
      <c r="L5" s="274"/>
      <c r="M5" s="272" t="s">
        <v>377</v>
      </c>
      <c r="N5" s="272" t="s">
        <v>378</v>
      </c>
      <c r="O5" s="272" t="s">
        <v>376</v>
      </c>
    </row>
    <row r="6" customFormat="false" ht="15.75" hidden="false" customHeight="false" outlineLevel="0" collapsed="false">
      <c r="A6" s="275"/>
      <c r="B6" s="272"/>
      <c r="C6" s="272"/>
      <c r="D6" s="276" t="s">
        <v>379</v>
      </c>
      <c r="E6" s="272"/>
      <c r="F6" s="272"/>
      <c r="G6" s="272"/>
      <c r="H6" s="277"/>
      <c r="I6" s="272" t="s">
        <v>377</v>
      </c>
      <c r="J6" s="272" t="s">
        <v>378</v>
      </c>
      <c r="K6" s="272" t="s">
        <v>380</v>
      </c>
      <c r="L6" s="277"/>
      <c r="M6" s="272" t="s">
        <v>377</v>
      </c>
      <c r="N6" s="272" t="s">
        <v>378</v>
      </c>
      <c r="O6" s="272" t="s">
        <v>380</v>
      </c>
    </row>
    <row r="7" customFormat="false" ht="15" hidden="false" customHeight="false" outlineLevel="0" collapsed="false">
      <c r="A7" s="278" t="s">
        <v>381</v>
      </c>
      <c r="B7" s="279" t="n">
        <v>670.4</v>
      </c>
      <c r="C7" s="195" t="n">
        <v>451.1</v>
      </c>
      <c r="D7" s="279" t="n">
        <v>-240.3</v>
      </c>
      <c r="E7" s="279" t="s">
        <v>382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83</v>
      </c>
      <c r="B8" s="279" t="n">
        <v>729.9</v>
      </c>
      <c r="C8" s="195" t="n">
        <v>536.6</v>
      </c>
      <c r="D8" s="279" t="n">
        <v>-254.8</v>
      </c>
      <c r="E8" s="279" t="s">
        <v>382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84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85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6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86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87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88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89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90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91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92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93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94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90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91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16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7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86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87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88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89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90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91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92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93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94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90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91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16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8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86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87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88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89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90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91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92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93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94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6" customFormat="true" ht="17.1" hidden="false" customHeight="true" outlineLevel="0" collapsed="false">
      <c r="A50" s="278" t="s">
        <v>90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6" customFormat="true" ht="17.1" hidden="false" customHeight="true" outlineLevel="0" collapsed="false">
      <c r="A51" s="280" t="s">
        <v>91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6" customFormat="true" ht="17.1" hidden="false" customHeight="true" outlineLevel="0" collapsed="false">
      <c r="A52" s="280" t="s">
        <v>16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6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262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86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87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88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89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650893382076</v>
      </c>
      <c r="K58" s="279" t="n">
        <v>963.350893382076</v>
      </c>
      <c r="L58" s="279"/>
      <c r="M58" s="279" t="n">
        <v>2260.28783888481</v>
      </c>
      <c r="N58" s="279" t="n">
        <v>2025.45089338208</v>
      </c>
      <c r="O58" s="279" t="n">
        <v>1930.75089338208</v>
      </c>
    </row>
    <row r="59" customFormat="false" ht="17.1" hidden="false" customHeight="true" outlineLevel="0" collapsed="false">
      <c r="A59" s="278" t="s">
        <v>390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91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92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93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94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3.031653419889</v>
      </c>
      <c r="K63" s="279" t="n">
        <v>903.031653419889</v>
      </c>
      <c r="L63" s="279"/>
      <c r="M63" s="279" t="n">
        <v>2194.3480482649</v>
      </c>
      <c r="N63" s="279" t="n">
        <v>1967.43165341989</v>
      </c>
      <c r="O63" s="279" t="n">
        <v>1884.33165341989</v>
      </c>
    </row>
    <row r="64" customFormat="false" ht="17.1" hidden="false" customHeight="true" outlineLevel="0" collapsed="false">
      <c r="A64" s="280" t="s">
        <v>90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3.280432285551</v>
      </c>
      <c r="K64" s="281" t="n">
        <v>881.280432285551</v>
      </c>
      <c r="L64" s="281"/>
      <c r="M64" s="281" t="n">
        <v>2202.22981173371</v>
      </c>
      <c r="N64" s="281" t="n">
        <v>1965.28043228555</v>
      </c>
      <c r="O64" s="281" t="n">
        <v>1867.28043228555</v>
      </c>
    </row>
    <row r="65" customFormat="false" ht="17.1" hidden="false" customHeight="true" outlineLevel="0" collapsed="false">
      <c r="A65" s="280" t="s">
        <v>91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78.267016807074</v>
      </c>
      <c r="J65" s="281" t="n">
        <v>229.117637358912</v>
      </c>
      <c r="K65" s="281" t="n">
        <v>780.317637358912</v>
      </c>
      <c r="L65" s="281"/>
      <c r="M65" s="281" t="n">
        <v>2129.96701680707</v>
      </c>
      <c r="N65" s="281" t="n">
        <v>1897.11763735891</v>
      </c>
      <c r="O65" s="281" t="n">
        <v>1798.51763735891</v>
      </c>
    </row>
    <row r="66" customFormat="false" ht="17.1" hidden="false" customHeight="true" outlineLevel="0" collapsed="false">
      <c r="A66" s="278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</row>
    <row r="67" customFormat="false" ht="17.1" hidden="false" customHeight="true" outlineLevel="0" collapsed="false">
      <c r="A67" s="278" t="s">
        <v>16</v>
      </c>
      <c r="B67" s="279"/>
      <c r="C67" s="195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78" t="s">
        <v>395</v>
      </c>
      <c r="B68" s="279" t="n">
        <v>1853.9</v>
      </c>
      <c r="C68" s="195" t="n">
        <v>1669.2</v>
      </c>
      <c r="D68" s="279" t="n">
        <v>-551.2</v>
      </c>
      <c r="E68" s="279" t="n">
        <v>-98.6</v>
      </c>
      <c r="F68" s="279" t="n">
        <v>0</v>
      </c>
      <c r="G68" s="279" t="n">
        <v>1019.4</v>
      </c>
      <c r="H68" s="279"/>
      <c r="I68" s="279" t="n">
        <v>322.755135508983</v>
      </c>
      <c r="J68" s="279" t="n">
        <v>273.605756060821</v>
      </c>
      <c r="K68" s="279" t="n">
        <v>824.805756060821</v>
      </c>
      <c r="L68" s="279"/>
      <c r="M68" s="279" t="n">
        <v>2176.65513550898</v>
      </c>
      <c r="N68" s="279" t="n">
        <v>1942.80575606082</v>
      </c>
      <c r="O68" s="279" t="n">
        <v>1844.20575606082</v>
      </c>
    </row>
    <row r="69" customFormat="false" ht="17.1" hidden="false" customHeight="true" outlineLevel="0" collapsed="false">
      <c r="A69" s="278" t="s">
        <v>396</v>
      </c>
      <c r="B69" s="279" t="n">
        <v>1851.8</v>
      </c>
      <c r="C69" s="195" t="n">
        <v>1667.1</v>
      </c>
      <c r="D69" s="279" t="n">
        <v>-547.1</v>
      </c>
      <c r="E69" s="279" t="n">
        <v>-98.6</v>
      </c>
      <c r="F69" s="279" t="n">
        <v>0</v>
      </c>
      <c r="G69" s="279" t="n">
        <v>1021.4</v>
      </c>
      <c r="H69" s="279"/>
      <c r="I69" s="279" t="n">
        <v>327.225296888441</v>
      </c>
      <c r="J69" s="279" t="n">
        <v>278.075917440279</v>
      </c>
      <c r="K69" s="279" t="n">
        <v>825.175917440279</v>
      </c>
      <c r="L69" s="279"/>
      <c r="M69" s="279" t="n">
        <v>2179.02529688844</v>
      </c>
      <c r="N69" s="279" t="n">
        <v>1945.17591744028</v>
      </c>
      <c r="O69" s="279" t="n">
        <v>1846.57591744028</v>
      </c>
    </row>
    <row r="70" customFormat="false" ht="17.1" hidden="false" customHeight="true" outlineLevel="0" collapsed="false">
      <c r="A70" s="280" t="s">
        <v>397</v>
      </c>
      <c r="B70" s="281" t="n">
        <v>1732.5</v>
      </c>
      <c r="C70" s="192" t="n">
        <v>1548.2</v>
      </c>
      <c r="D70" s="281" t="n">
        <v>-427.3</v>
      </c>
      <c r="E70" s="281" t="n">
        <v>-98.6</v>
      </c>
      <c r="F70" s="281" t="n">
        <v>0</v>
      </c>
      <c r="G70" s="281" t="n">
        <v>1022.3</v>
      </c>
      <c r="H70" s="281"/>
      <c r="I70" s="281" t="n">
        <v>454.284532463124</v>
      </c>
      <c r="J70" s="281" t="n">
        <v>405.135153014961</v>
      </c>
      <c r="K70" s="281" t="n">
        <v>832.435153014961</v>
      </c>
      <c r="L70" s="281"/>
      <c r="M70" s="281" t="n">
        <v>2186.78453246312</v>
      </c>
      <c r="N70" s="281" t="n">
        <v>1953.33515301496</v>
      </c>
      <c r="O70" s="281" t="n">
        <v>1854.73515301496</v>
      </c>
    </row>
    <row r="71" customFormat="false" ht="17.1" hidden="false" customHeight="true" outlineLevel="0" collapsed="false">
      <c r="A71" s="280" t="s">
        <v>398</v>
      </c>
      <c r="B71" s="281" t="n">
        <v>1766.3</v>
      </c>
      <c r="C71" s="192" t="n">
        <v>1582.1</v>
      </c>
      <c r="D71" s="281" t="n">
        <v>-450.1</v>
      </c>
      <c r="E71" s="281" t="n">
        <v>-98.6</v>
      </c>
      <c r="F71" s="281" t="n">
        <v>0</v>
      </c>
      <c r="G71" s="281" t="n">
        <v>1033.4</v>
      </c>
      <c r="H71" s="281"/>
      <c r="I71" s="281" t="n">
        <v>436.239601273108</v>
      </c>
      <c r="J71" s="281" t="n">
        <v>387.090221824945</v>
      </c>
      <c r="K71" s="281" t="n">
        <v>837.190221824945</v>
      </c>
      <c r="L71" s="281"/>
      <c r="M71" s="281" t="n">
        <v>2202.53960127311</v>
      </c>
      <c r="N71" s="281" t="n">
        <v>1969.19022182495</v>
      </c>
      <c r="O71" s="281" t="n">
        <v>1870.59022182495</v>
      </c>
    </row>
    <row r="72" customFormat="false" ht="17.1" hidden="false" customHeight="true" outlineLevel="0" collapsed="false">
      <c r="A72" s="278" t="s">
        <v>399</v>
      </c>
      <c r="B72" s="279" t="n">
        <v>1768.2</v>
      </c>
      <c r="C72" s="195" t="n">
        <v>1584.2</v>
      </c>
      <c r="D72" s="279" t="n">
        <v>-450</v>
      </c>
      <c r="E72" s="279" t="n">
        <v>-98.6</v>
      </c>
      <c r="F72" s="279" t="n">
        <v>0</v>
      </c>
      <c r="G72" s="279" t="n">
        <v>1035.6</v>
      </c>
      <c r="H72" s="279"/>
      <c r="I72" s="279" t="n">
        <v>429.427267679869</v>
      </c>
      <c r="J72" s="279" t="n">
        <v>380.277888231707</v>
      </c>
      <c r="K72" s="279" t="n">
        <v>830.277888231707</v>
      </c>
      <c r="L72" s="279"/>
      <c r="M72" s="279" t="n">
        <v>2197.62726767987</v>
      </c>
      <c r="N72" s="279" t="n">
        <v>1964.47788823171</v>
      </c>
      <c r="O72" s="279" t="n">
        <v>1865.87788823171</v>
      </c>
    </row>
    <row r="73" customFormat="false" ht="17.1" hidden="false" customHeight="true" outlineLevel="0" collapsed="false">
      <c r="A73" s="278" t="s">
        <v>400</v>
      </c>
      <c r="B73" s="279" t="n">
        <v>1767.5</v>
      </c>
      <c r="C73" s="195" t="n">
        <v>1583.1</v>
      </c>
      <c r="D73" s="279" t="n">
        <v>-441.4</v>
      </c>
      <c r="E73" s="279" t="n">
        <v>-98.6</v>
      </c>
      <c r="F73" s="279" t="n">
        <v>0</v>
      </c>
      <c r="G73" s="279" t="n">
        <v>1043.1</v>
      </c>
      <c r="H73" s="279"/>
      <c r="I73" s="279" t="n">
        <v>467.530614124137</v>
      </c>
      <c r="J73" s="279" t="n">
        <v>414.115565661588</v>
      </c>
      <c r="K73" s="279" t="n">
        <v>855.515565661588</v>
      </c>
      <c r="L73" s="279"/>
      <c r="M73" s="279" t="n">
        <v>2235.03061412414</v>
      </c>
      <c r="N73" s="279" t="n">
        <v>1997.21556566159</v>
      </c>
      <c r="O73" s="279" t="n">
        <v>1898.61556566159</v>
      </c>
    </row>
    <row r="74" customFormat="false" ht="17.1" hidden="false" customHeight="true" outlineLevel="0" collapsed="false">
      <c r="A74" s="280" t="s">
        <v>401</v>
      </c>
      <c r="B74" s="281" t="n">
        <v>1776.5</v>
      </c>
      <c r="C74" s="192" t="n">
        <v>1593.1</v>
      </c>
      <c r="D74" s="281" t="n">
        <v>-452.2</v>
      </c>
      <c r="E74" s="281" t="n">
        <v>-98.6</v>
      </c>
      <c r="F74" s="281" t="n">
        <v>0</v>
      </c>
      <c r="G74" s="281" t="n">
        <v>1042.3</v>
      </c>
      <c r="H74" s="281"/>
      <c r="I74" s="281" t="n">
        <v>445.719101914934</v>
      </c>
      <c r="J74" s="281" t="n">
        <v>396.569722466772</v>
      </c>
      <c r="K74" s="281" t="n">
        <v>848.769722466772</v>
      </c>
      <c r="L74" s="281"/>
      <c r="M74" s="281" t="n">
        <v>2222.21910191493</v>
      </c>
      <c r="N74" s="281" t="n">
        <v>1989.66972246677</v>
      </c>
      <c r="O74" s="281" t="n">
        <v>1891.06972246677</v>
      </c>
    </row>
    <row r="75" customFormat="false" ht="17.1" hidden="false" customHeight="true" outlineLevel="0" collapsed="false">
      <c r="A75" s="280" t="s">
        <v>402</v>
      </c>
      <c r="B75" s="281" t="n">
        <v>1776.9</v>
      </c>
      <c r="C75" s="192" t="n">
        <v>1593.7</v>
      </c>
      <c r="D75" s="281" t="n">
        <v>-452.3</v>
      </c>
      <c r="E75" s="281" t="n">
        <v>-98.6</v>
      </c>
      <c r="F75" s="281" t="n">
        <v>0</v>
      </c>
      <c r="G75" s="281" t="n">
        <v>1042.8</v>
      </c>
      <c r="H75" s="281"/>
      <c r="I75" s="281" t="n">
        <v>453.258902640801</v>
      </c>
      <c r="J75" s="281" t="n">
        <v>404.109523192639</v>
      </c>
      <c r="K75" s="281" t="n">
        <v>856.409523192639</v>
      </c>
      <c r="L75" s="281"/>
      <c r="M75" s="281" t="n">
        <v>2230.1589026408</v>
      </c>
      <c r="N75" s="281" t="n">
        <v>1997.80952319264</v>
      </c>
      <c r="O75" s="281" t="n">
        <v>1899.20952319264</v>
      </c>
    </row>
    <row r="76" customFormat="false" ht="17.1" hidden="false" customHeight="true" outlineLevel="0" collapsed="false">
      <c r="A76" s="278" t="s">
        <v>403</v>
      </c>
      <c r="B76" s="279" t="n">
        <v>1819.8</v>
      </c>
      <c r="C76" s="195" t="n">
        <v>1638.6</v>
      </c>
      <c r="D76" s="279" t="n">
        <v>-436.6</v>
      </c>
      <c r="E76" s="279" t="n">
        <v>-98.6</v>
      </c>
      <c r="F76" s="279" t="n">
        <v>0</v>
      </c>
      <c r="G76" s="279" t="n">
        <v>1103.4</v>
      </c>
      <c r="H76" s="285"/>
      <c r="I76" s="279" t="n">
        <v>441.546094262366</v>
      </c>
      <c r="J76" s="279" t="n">
        <v>392.396714814204</v>
      </c>
      <c r="K76" s="279" t="n">
        <v>828.996714814204</v>
      </c>
      <c r="L76" s="279"/>
      <c r="M76" s="279" t="n">
        <v>2261.34609426237</v>
      </c>
      <c r="N76" s="279" t="n">
        <v>2030.9967148142</v>
      </c>
      <c r="O76" s="279" t="n">
        <v>1932.3967148142</v>
      </c>
    </row>
    <row r="77" customFormat="false" ht="17.1" hidden="false" customHeight="true" outlineLevel="0" collapsed="false">
      <c r="A77" s="278" t="s">
        <v>404</v>
      </c>
      <c r="B77" s="279" t="n">
        <v>1775.3</v>
      </c>
      <c r="C77" s="195" t="n">
        <v>1593.4</v>
      </c>
      <c r="D77" s="279" t="n">
        <v>-451.3</v>
      </c>
      <c r="E77" s="279" t="n">
        <v>-98.6</v>
      </c>
      <c r="F77" s="279" t="n">
        <v>0</v>
      </c>
      <c r="G77" s="279" t="n">
        <v>1043.5</v>
      </c>
      <c r="H77" s="285"/>
      <c r="I77" s="279" t="n">
        <v>413.418013525772</v>
      </c>
      <c r="J77" s="279" t="n">
        <v>364.26863407761</v>
      </c>
      <c r="K77" s="279" t="n">
        <v>815.56863407761</v>
      </c>
      <c r="L77" s="279"/>
      <c r="M77" s="279" t="n">
        <v>2188.71801352577</v>
      </c>
      <c r="N77" s="279" t="n">
        <v>1957.66863407761</v>
      </c>
      <c r="O77" s="279" t="n">
        <v>1859.06863407761</v>
      </c>
    </row>
    <row r="78" customFormat="false" ht="17.1" hidden="false" customHeight="true" outlineLevel="0" collapsed="false">
      <c r="A78" s="280" t="s">
        <v>405</v>
      </c>
      <c r="B78" s="281" t="n">
        <v>1762</v>
      </c>
      <c r="C78" s="192" t="n">
        <v>1579.8</v>
      </c>
      <c r="D78" s="281" t="n">
        <v>-436.7</v>
      </c>
      <c r="E78" s="281" t="n">
        <v>-98.6</v>
      </c>
      <c r="F78" s="281" t="n">
        <v>0</v>
      </c>
      <c r="G78" s="281" t="n">
        <v>1044.5</v>
      </c>
      <c r="H78" s="286"/>
      <c r="I78" s="281" t="n">
        <v>423.901303458196</v>
      </c>
      <c r="J78" s="281" t="n">
        <v>374.751924010034</v>
      </c>
      <c r="K78" s="281" t="n">
        <v>811.451924010034</v>
      </c>
      <c r="L78" s="281"/>
      <c r="M78" s="281" t="n">
        <v>2185.9013034582</v>
      </c>
      <c r="N78" s="281" t="n">
        <v>1954.55192401003</v>
      </c>
      <c r="O78" s="281" t="n">
        <v>1855.95192401003</v>
      </c>
    </row>
    <row r="79" customFormat="false" ht="17.1" hidden="false" customHeight="true" outlineLevel="0" collapsed="false">
      <c r="A79" s="280" t="s">
        <v>406</v>
      </c>
      <c r="B79" s="281" t="n">
        <v>1754</v>
      </c>
      <c r="C79" s="192" t="n">
        <v>1571.9</v>
      </c>
      <c r="D79" s="281" t="n">
        <v>-427.9</v>
      </c>
      <c r="E79" s="281" t="n">
        <v>-98.6</v>
      </c>
      <c r="F79" s="281" t="n">
        <v>0</v>
      </c>
      <c r="G79" s="281" t="n">
        <v>1045.4</v>
      </c>
      <c r="H79" s="286"/>
      <c r="I79" s="281" t="n">
        <v>455.062106543491</v>
      </c>
      <c r="J79" s="281" t="n">
        <v>405.912727095329</v>
      </c>
      <c r="K79" s="281" t="n">
        <v>833.812727095329</v>
      </c>
      <c r="L79" s="281"/>
      <c r="M79" s="281" t="n">
        <v>2209.06210654349</v>
      </c>
      <c r="N79" s="281" t="n">
        <v>1977.81272709533</v>
      </c>
      <c r="O79" s="281" t="n">
        <v>1879.21272709533</v>
      </c>
    </row>
    <row r="80" customFormat="false" ht="16.5" hidden="false" customHeight="true" outlineLevel="0" collapsed="false">
      <c r="A80" s="280" t="s">
        <v>407</v>
      </c>
      <c r="B80" s="281" t="n">
        <v>1756.2</v>
      </c>
      <c r="C80" s="192" t="n">
        <v>1573.7</v>
      </c>
      <c r="D80" s="281" t="n">
        <v>-424.3</v>
      </c>
      <c r="E80" s="281" t="n">
        <v>-98.6</v>
      </c>
      <c r="F80" s="281" t="n">
        <v>0</v>
      </c>
      <c r="G80" s="281" t="n">
        <v>1050.8</v>
      </c>
      <c r="H80" s="286"/>
      <c r="I80" s="281" t="n">
        <v>443.03132785569</v>
      </c>
      <c r="J80" s="281" t="n">
        <v>393.881948407528</v>
      </c>
      <c r="K80" s="281" t="n">
        <v>818.181948407528</v>
      </c>
      <c r="L80" s="281"/>
      <c r="M80" s="281" t="n">
        <v>2199.23132785569</v>
      </c>
      <c r="N80" s="281" t="n">
        <v>1967.58194840753</v>
      </c>
      <c r="O80" s="281" t="n">
        <v>1868.98194840753</v>
      </c>
    </row>
    <row r="81" s="219" customFormat="true" ht="17.1" hidden="false" customHeight="true" outlineLevel="0" collapsed="false">
      <c r="A81" s="278" t="s">
        <v>408</v>
      </c>
      <c r="B81" s="279" t="n">
        <v>1746.6</v>
      </c>
      <c r="C81" s="195" t="n">
        <v>1563.9</v>
      </c>
      <c r="D81" s="279" t="n">
        <v>-404.8</v>
      </c>
      <c r="E81" s="279" t="n">
        <v>-98.6</v>
      </c>
      <c r="F81" s="279" t="n">
        <v>0</v>
      </c>
      <c r="G81" s="279" t="n">
        <v>1060.5</v>
      </c>
      <c r="H81" s="285"/>
      <c r="I81" s="279" t="n">
        <v>438.870175832912</v>
      </c>
      <c r="J81" s="279" t="n">
        <v>389.720796384749</v>
      </c>
      <c r="K81" s="279" t="n">
        <v>794.520796384749</v>
      </c>
      <c r="L81" s="279"/>
      <c r="M81" s="279" t="n">
        <v>2185.47017583291</v>
      </c>
      <c r="N81" s="279" t="n">
        <v>1953.62079638475</v>
      </c>
      <c r="O81" s="279" t="n">
        <v>1855.02079638475</v>
      </c>
    </row>
    <row r="82" s="219" customFormat="true" ht="16.5" hidden="false" customHeight="true" outlineLevel="0" collapsed="false">
      <c r="A82" s="278" t="s">
        <v>409</v>
      </c>
      <c r="B82" s="279" t="n">
        <v>1769.5</v>
      </c>
      <c r="C82" s="195" t="n">
        <v>1587.1</v>
      </c>
      <c r="D82" s="279" t="n">
        <v>-427.4</v>
      </c>
      <c r="E82" s="279" t="n">
        <v>-98.6</v>
      </c>
      <c r="F82" s="279" t="n">
        <v>0</v>
      </c>
      <c r="G82" s="279" t="n">
        <v>1061.1</v>
      </c>
      <c r="H82" s="285"/>
      <c r="I82" s="279" t="n">
        <v>406.212838695115</v>
      </c>
      <c r="J82" s="279" t="n">
        <v>357.063459246953</v>
      </c>
      <c r="K82" s="279" t="n">
        <v>784.463459246953</v>
      </c>
      <c r="L82" s="279"/>
      <c r="M82" s="279" t="n">
        <v>2175.71283869512</v>
      </c>
      <c r="N82" s="279" t="n">
        <v>1944.16345924695</v>
      </c>
      <c r="O82" s="279" t="n">
        <v>1845.56345924695</v>
      </c>
    </row>
    <row r="83" s="219" customFormat="true" ht="16.5" hidden="false" customHeight="true" outlineLevel="0" collapsed="false">
      <c r="A83" s="280" t="s">
        <v>410</v>
      </c>
      <c r="B83" s="281" t="n">
        <v>1779.9</v>
      </c>
      <c r="C83" s="192" t="n">
        <v>1597.4</v>
      </c>
      <c r="D83" s="281" t="n">
        <v>-435.6</v>
      </c>
      <c r="E83" s="281" t="n">
        <v>-98.6</v>
      </c>
      <c r="F83" s="281" t="n">
        <v>0</v>
      </c>
      <c r="G83" s="281" t="n">
        <v>1063.2</v>
      </c>
      <c r="H83" s="286"/>
      <c r="I83" s="281" t="n">
        <v>416.308963319846</v>
      </c>
      <c r="J83" s="281" t="n">
        <v>367.159583871684</v>
      </c>
      <c r="K83" s="281" t="n">
        <v>802.759583871684</v>
      </c>
      <c r="L83" s="281"/>
      <c r="M83" s="281" t="n">
        <v>2196.20896331985</v>
      </c>
      <c r="N83" s="281" t="n">
        <v>1964.55958387168</v>
      </c>
      <c r="O83" s="281" t="n">
        <v>1865.95958387168</v>
      </c>
    </row>
    <row r="84" s="219" customFormat="true" ht="16.5" hidden="false" customHeight="true" outlineLevel="0" collapsed="false">
      <c r="A84" s="280" t="s">
        <v>411</v>
      </c>
      <c r="B84" s="281" t="n">
        <v>1836.6</v>
      </c>
      <c r="C84" s="192" t="n">
        <v>1654.1</v>
      </c>
      <c r="D84" s="281" t="n">
        <v>-447.8</v>
      </c>
      <c r="E84" s="281" t="n">
        <v>-98.6</v>
      </c>
      <c r="F84" s="281" t="n">
        <v>0</v>
      </c>
      <c r="G84" s="281" t="n">
        <v>1107.7</v>
      </c>
      <c r="H84" s="286"/>
      <c r="I84" s="281" t="n">
        <v>370.386948152588</v>
      </c>
      <c r="J84" s="281" t="n">
        <v>321.237568704426</v>
      </c>
      <c r="K84" s="281" t="n">
        <v>769.037568704426</v>
      </c>
      <c r="L84" s="281"/>
      <c r="M84" s="281" t="n">
        <v>2206.98694815259</v>
      </c>
      <c r="N84" s="281" t="n">
        <v>1975.33756870443</v>
      </c>
      <c r="O84" s="281" t="n">
        <v>1876.73756870443</v>
      </c>
    </row>
    <row r="85" s="219" customFormat="true" ht="16.5" hidden="false" customHeight="true" outlineLevel="0" collapsed="false">
      <c r="A85" s="278" t="s">
        <v>412</v>
      </c>
      <c r="B85" s="279" t="n">
        <v>1838.7</v>
      </c>
      <c r="C85" s="195" t="n">
        <v>1656.1</v>
      </c>
      <c r="D85" s="279" t="n">
        <v>-450.3</v>
      </c>
      <c r="E85" s="279" t="n">
        <v>-98.6</v>
      </c>
      <c r="F85" s="279" t="n">
        <v>0</v>
      </c>
      <c r="G85" s="279" t="n">
        <v>1107.2</v>
      </c>
      <c r="H85" s="285"/>
      <c r="I85" s="279" t="n">
        <v>369.470453264103</v>
      </c>
      <c r="J85" s="279" t="n">
        <v>320.321073815941</v>
      </c>
      <c r="K85" s="279" t="n">
        <v>770.621073815941</v>
      </c>
      <c r="L85" s="279"/>
      <c r="M85" s="279" t="n">
        <v>2208.1704532641</v>
      </c>
      <c r="N85" s="279" t="n">
        <v>1976.42107381594</v>
      </c>
      <c r="O85" s="279" t="n">
        <v>1877.82107381594</v>
      </c>
    </row>
    <row r="86" s="219" customFormat="true" ht="16.5" hidden="false" customHeight="true" outlineLevel="0" collapsed="false">
      <c r="A86" s="278" t="s">
        <v>413</v>
      </c>
      <c r="B86" s="279" t="n">
        <v>1819.8</v>
      </c>
      <c r="C86" s="195" t="n">
        <v>1638.6</v>
      </c>
      <c r="D86" s="279" t="n">
        <v>-436.6</v>
      </c>
      <c r="E86" s="279" t="n">
        <v>-98.6</v>
      </c>
      <c r="F86" s="279" t="n">
        <v>0</v>
      </c>
      <c r="G86" s="279" t="n">
        <v>1103.4</v>
      </c>
      <c r="H86" s="285"/>
      <c r="I86" s="279" t="n">
        <v>378.269923583197</v>
      </c>
      <c r="J86" s="279" t="n">
        <v>329.120544135034</v>
      </c>
      <c r="K86" s="279" t="n">
        <v>765.720544135034</v>
      </c>
      <c r="L86" s="279"/>
      <c r="M86" s="279" t="n">
        <v>2198.0699235832</v>
      </c>
      <c r="N86" s="279" t="n">
        <v>1967.72054413503</v>
      </c>
      <c r="O86" s="279" t="n">
        <v>1869.12054413503</v>
      </c>
    </row>
    <row r="87" customFormat="false" ht="16.5" hidden="false" customHeight="true" outlineLevel="0" collapsed="false">
      <c r="A87" s="287" t="s">
        <v>156</v>
      </c>
      <c r="B87" s="288" t="n">
        <v>1892.3</v>
      </c>
      <c r="C87" s="289" t="n">
        <v>1710.5</v>
      </c>
      <c r="D87" s="288" t="n">
        <v>-522.7</v>
      </c>
      <c r="E87" s="288" t="n">
        <v>-99.4</v>
      </c>
      <c r="F87" s="288" t="n">
        <v>0</v>
      </c>
      <c r="G87" s="288" t="n">
        <v>1088.4</v>
      </c>
      <c r="H87" s="290"/>
      <c r="I87" s="288" t="s">
        <v>414</v>
      </c>
      <c r="J87" s="288" t="s">
        <v>414</v>
      </c>
      <c r="K87" s="288" t="s">
        <v>414</v>
      </c>
      <c r="L87" s="288"/>
      <c r="M87" s="288" t="s">
        <v>414</v>
      </c>
      <c r="N87" s="288" t="s">
        <v>414</v>
      </c>
      <c r="O87" s="288" t="s">
        <v>414</v>
      </c>
    </row>
    <row r="88" customFormat="false" ht="17.1" hidden="false" customHeight="true" outlineLevel="0" collapsed="false">
      <c r="A88" s="291" t="s">
        <v>415</v>
      </c>
      <c r="B88" s="292"/>
      <c r="C88" s="292"/>
      <c r="D88" s="293"/>
      <c r="E88" s="293"/>
      <c r="F88" s="293"/>
      <c r="G88" s="294"/>
      <c r="H88" s="294"/>
      <c r="I88" s="294"/>
      <c r="J88" s="294"/>
      <c r="K88" s="279"/>
      <c r="L88" s="295"/>
      <c r="M88" s="296"/>
      <c r="N88" s="297"/>
      <c r="O88" s="298"/>
    </row>
    <row r="89" customFormat="false" ht="17.1" hidden="false" customHeight="true" outlineLevel="0" collapsed="false">
      <c r="A89" s="291" t="s">
        <v>416</v>
      </c>
      <c r="B89" s="299"/>
      <c r="C89" s="197"/>
      <c r="D89" s="197"/>
      <c r="E89" s="197"/>
      <c r="F89" s="197"/>
      <c r="G89" s="197"/>
      <c r="H89" s="300"/>
      <c r="I89" s="300"/>
      <c r="J89" s="197"/>
      <c r="K89" s="197"/>
      <c r="L89" s="197"/>
      <c r="M89" s="197"/>
      <c r="N89" s="197"/>
      <c r="O89" s="301"/>
    </row>
    <row r="90" customFormat="false" ht="17.1" hidden="false" customHeight="true" outlineLevel="0" collapsed="false">
      <c r="A90" s="201" t="s">
        <v>417</v>
      </c>
      <c r="B90" s="299"/>
      <c r="C90" s="197"/>
      <c r="D90" s="197"/>
      <c r="E90" s="197"/>
      <c r="F90" s="197"/>
      <c r="G90" s="197"/>
      <c r="H90" s="300"/>
      <c r="I90" s="300"/>
      <c r="J90" s="197"/>
      <c r="K90" s="197"/>
      <c r="L90" s="197"/>
      <c r="M90" s="197"/>
      <c r="N90" s="197"/>
      <c r="O90" s="301"/>
    </row>
    <row r="91" customFormat="false" ht="15" hidden="false" customHeight="false" outlineLevel="0" collapsed="false">
      <c r="A91" s="291" t="s">
        <v>418</v>
      </c>
      <c r="B91" s="299"/>
      <c r="C91" s="197"/>
      <c r="D91" s="197"/>
      <c r="E91" s="197"/>
      <c r="F91" s="197"/>
      <c r="G91" s="197"/>
      <c r="H91" s="197"/>
      <c r="I91" s="197"/>
      <c r="J91" s="302"/>
      <c r="K91" s="197"/>
      <c r="L91" s="197"/>
      <c r="M91" s="197"/>
      <c r="N91" s="197"/>
      <c r="O91" s="303"/>
    </row>
    <row r="92" customFormat="false" ht="15" hidden="false" customHeight="false" outlineLevel="0" collapsed="false">
      <c r="A92" s="204" t="s">
        <v>284</v>
      </c>
      <c r="B92" s="304"/>
      <c r="C92" s="304"/>
      <c r="D92" s="304"/>
      <c r="E92" s="304"/>
      <c r="F92" s="304"/>
      <c r="G92" s="304"/>
      <c r="H92" s="304" t="e">
        <f aca="false"/>
        <v>#REF!</v>
      </c>
      <c r="I92" s="302"/>
      <c r="J92" s="302"/>
      <c r="K92" s="302"/>
      <c r="L92" s="305"/>
      <c r="M92" s="305"/>
      <c r="N92" s="305"/>
      <c r="O92" s="306"/>
    </row>
    <row r="93" customFormat="false" ht="15" hidden="false" customHeight="false" outlineLevel="0" collapsed="false">
      <c r="A93" s="196"/>
      <c r="B93" s="307"/>
      <c r="C93" s="307"/>
      <c r="D93" s="307"/>
      <c r="E93" s="307"/>
      <c r="F93" s="307"/>
      <c r="G93" s="307"/>
      <c r="H93" s="307"/>
      <c r="I93" s="302"/>
      <c r="J93" s="302"/>
      <c r="K93" s="302"/>
      <c r="L93" s="196"/>
      <c r="M93" s="196"/>
      <c r="N93" s="196"/>
      <c r="O93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51388888888889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419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20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21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22</v>
      </c>
      <c r="C4" s="319" t="s">
        <v>423</v>
      </c>
      <c r="D4" s="319"/>
      <c r="E4" s="318" t="s">
        <v>424</v>
      </c>
      <c r="F4" s="319" t="s">
        <v>425</v>
      </c>
      <c r="G4" s="319"/>
      <c r="H4" s="318" t="s">
        <v>426</v>
      </c>
      <c r="I4" s="320" t="s">
        <v>427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28</v>
      </c>
      <c r="B6" s="318"/>
      <c r="C6" s="322" t="s">
        <v>429</v>
      </c>
      <c r="D6" s="322" t="s">
        <v>430</v>
      </c>
      <c r="E6" s="318"/>
      <c r="F6" s="322" t="s">
        <v>429</v>
      </c>
      <c r="G6" s="322" t="s">
        <v>430</v>
      </c>
      <c r="H6" s="318"/>
      <c r="I6" s="322" t="s">
        <v>431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32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33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34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35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36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37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386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387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388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389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390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391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392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393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394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90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91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16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8" customFormat="true" ht="20.1" hidden="false" customHeight="true" outlineLevel="0" collapsed="false">
      <c r="A29" s="326" t="s">
        <v>386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387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388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389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390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391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392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393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394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90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91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16</v>
      </c>
      <c r="B40" s="327"/>
      <c r="C40" s="327" t="n">
        <v>0</v>
      </c>
      <c r="D40" s="327" t="n">
        <v>271.789323343595</v>
      </c>
      <c r="E40" s="327"/>
      <c r="F40" s="327" t="n">
        <v>3718.62819709271</v>
      </c>
      <c r="G40" s="327" t="n">
        <v>3683.43005734509</v>
      </c>
      <c r="H40" s="327"/>
      <c r="I40" s="327"/>
    </row>
    <row r="41" s="328" customFormat="true" ht="20.1" hidden="false" customHeight="true" outlineLevel="0" collapsed="false">
      <c r="A41" s="326" t="s">
        <v>395</v>
      </c>
      <c r="B41" s="327" t="n">
        <v>4099.67994042065</v>
      </c>
      <c r="C41" s="327" t="n">
        <v>0</v>
      </c>
      <c r="D41" s="327" t="n">
        <v>0</v>
      </c>
      <c r="E41" s="327" t="n">
        <v>2253.64215</v>
      </c>
      <c r="F41" s="327" t="n">
        <v>0</v>
      </c>
      <c r="G41" s="327" t="n">
        <v>0</v>
      </c>
      <c r="H41" s="327" t="n">
        <v>3683.43005734516</v>
      </c>
      <c r="I41" s="327" t="n">
        <v>10036.7521477658</v>
      </c>
    </row>
    <row r="42" s="328" customFormat="true" ht="20.1" hidden="false" customHeight="true" outlineLevel="0" collapsed="false">
      <c r="A42" s="329" t="s">
        <v>396</v>
      </c>
      <c r="B42" s="330" t="n">
        <v>4099.67994042065</v>
      </c>
      <c r="C42" s="330" t="n">
        <v>0</v>
      </c>
      <c r="D42" s="330" t="n">
        <v>271.789323343595</v>
      </c>
      <c r="E42" s="330" t="n">
        <v>1984.55055</v>
      </c>
      <c r="F42" s="330" t="n">
        <v>0</v>
      </c>
      <c r="G42" s="330" t="n">
        <v>0</v>
      </c>
      <c r="H42" s="330" t="n">
        <v>3683.43005734516</v>
      </c>
      <c r="I42" s="330" t="n">
        <v>9767.66054776581</v>
      </c>
    </row>
    <row r="43" s="328" customFormat="true" ht="20.1" hidden="false" customHeight="true" outlineLevel="0" collapsed="false">
      <c r="A43" s="329" t="s">
        <v>397</v>
      </c>
      <c r="B43" s="330" t="n">
        <v>4099.67994042065</v>
      </c>
      <c r="C43" s="330" t="n">
        <v>0</v>
      </c>
      <c r="D43" s="330" t="n">
        <v>0</v>
      </c>
      <c r="E43" s="330" t="n">
        <v>1984.55055</v>
      </c>
      <c r="F43" s="330" t="n">
        <v>0</v>
      </c>
      <c r="G43" s="330" t="n">
        <v>0</v>
      </c>
      <c r="H43" s="330" t="n">
        <v>3683.43005734516</v>
      </c>
      <c r="I43" s="330" t="n">
        <v>9767.66054776581</v>
      </c>
    </row>
    <row r="44" s="328" customFormat="true" ht="20.1" hidden="false" customHeight="true" outlineLevel="0" collapsed="false">
      <c r="A44" s="326" t="s">
        <v>398</v>
      </c>
      <c r="B44" s="327" t="n">
        <v>4099.67994042065</v>
      </c>
      <c r="C44" s="327" t="n">
        <v>0</v>
      </c>
      <c r="D44" s="327" t="n">
        <v>0</v>
      </c>
      <c r="E44" s="327" t="n">
        <v>1984.55055</v>
      </c>
      <c r="F44" s="327" t="n">
        <v>0</v>
      </c>
      <c r="G44" s="327" t="n">
        <v>0</v>
      </c>
      <c r="H44" s="327" t="n">
        <v>3683.43005734516</v>
      </c>
      <c r="I44" s="327" t="n">
        <v>9767.66054776581</v>
      </c>
    </row>
    <row r="45" s="328" customFormat="true" ht="20.1" hidden="false" customHeight="true" outlineLevel="0" collapsed="false">
      <c r="A45" s="338" t="s">
        <v>399</v>
      </c>
      <c r="B45" s="327" t="n">
        <v>4099.67994042065</v>
      </c>
      <c r="C45" s="327" t="n">
        <v>0</v>
      </c>
      <c r="D45" s="327" t="n">
        <v>0</v>
      </c>
      <c r="E45" s="327" t="n">
        <v>1984.55055</v>
      </c>
      <c r="F45" s="327" t="n">
        <v>0</v>
      </c>
      <c r="G45" s="327" t="n">
        <v>0</v>
      </c>
      <c r="H45" s="327" t="n">
        <v>3683.43005734516</v>
      </c>
      <c r="I45" s="327" t="n">
        <v>9767.66054776581</v>
      </c>
    </row>
    <row r="46" s="328" customFormat="true" ht="20.1" hidden="false" customHeight="true" outlineLevel="0" collapsed="false">
      <c r="A46" s="329" t="s">
        <v>400</v>
      </c>
      <c r="B46" s="330" t="n">
        <v>4099.67994042065</v>
      </c>
      <c r="C46" s="330" t="n">
        <v>0</v>
      </c>
      <c r="D46" s="330" t="n">
        <v>0</v>
      </c>
      <c r="E46" s="330" t="n">
        <v>1984.55055</v>
      </c>
      <c r="F46" s="330" t="n">
        <v>0</v>
      </c>
      <c r="G46" s="330" t="n">
        <v>0</v>
      </c>
      <c r="H46" s="330" t="n">
        <v>3683.43005734516</v>
      </c>
      <c r="I46" s="330" t="n">
        <v>9767.66054776581</v>
      </c>
    </row>
    <row r="47" s="328" customFormat="true" ht="20.1" hidden="false" customHeight="true" outlineLevel="0" collapsed="false">
      <c r="A47" s="329" t="s">
        <v>401</v>
      </c>
      <c r="B47" s="330" t="n">
        <v>4099.67994042065</v>
      </c>
      <c r="C47" s="330" t="n">
        <v>0</v>
      </c>
      <c r="D47" s="330" t="n">
        <v>0</v>
      </c>
      <c r="E47" s="330" t="n">
        <v>1984.55055</v>
      </c>
      <c r="F47" s="330" t="n">
        <v>0</v>
      </c>
      <c r="G47" s="330" t="n">
        <v>0</v>
      </c>
      <c r="H47" s="330" t="n">
        <v>3683.43005734516</v>
      </c>
      <c r="I47" s="330" t="n">
        <v>9767.66054776581</v>
      </c>
    </row>
    <row r="48" s="328" customFormat="true" ht="20.1" hidden="false" customHeight="true" outlineLevel="0" collapsed="false">
      <c r="A48" s="338" t="s">
        <v>402</v>
      </c>
      <c r="B48" s="327" t="n">
        <v>4099.67994042065</v>
      </c>
      <c r="C48" s="327" t="n">
        <v>0</v>
      </c>
      <c r="D48" s="327" t="n">
        <v>0</v>
      </c>
      <c r="E48" s="327" t="n">
        <v>1984.55055</v>
      </c>
      <c r="F48" s="327" t="n">
        <v>0</v>
      </c>
      <c r="G48" s="327" t="n">
        <v>0</v>
      </c>
      <c r="H48" s="327" t="n">
        <v>3683.43005734516</v>
      </c>
      <c r="I48" s="327" t="n">
        <v>9767.66054776581</v>
      </c>
    </row>
    <row r="49" s="328" customFormat="true" ht="20.1" hidden="false" customHeight="true" outlineLevel="0" collapsed="false">
      <c r="A49" s="338" t="s">
        <v>403</v>
      </c>
      <c r="B49" s="327" t="n">
        <v>4099.67994042065</v>
      </c>
      <c r="C49" s="327" t="n">
        <v>0</v>
      </c>
      <c r="D49" s="327" t="n">
        <v>0</v>
      </c>
      <c r="E49" s="327" t="n">
        <v>1984.55055</v>
      </c>
      <c r="F49" s="327" t="n">
        <v>0</v>
      </c>
      <c r="G49" s="327" t="n">
        <v>0</v>
      </c>
      <c r="H49" s="327" t="n">
        <v>3683.43005734516</v>
      </c>
      <c r="I49" s="327" t="n">
        <v>9767.66054776581</v>
      </c>
    </row>
    <row r="50" s="328" customFormat="true" ht="20.1" hidden="false" customHeight="true" outlineLevel="0" collapsed="false">
      <c r="A50" s="329" t="s">
        <v>404</v>
      </c>
      <c r="B50" s="330" t="n">
        <v>4099.67994042065</v>
      </c>
      <c r="C50" s="330" t="n">
        <v>0</v>
      </c>
      <c r="D50" s="330" t="n">
        <v>0</v>
      </c>
      <c r="E50" s="330" t="n">
        <v>1984.55055</v>
      </c>
      <c r="F50" s="330" t="n">
        <v>0</v>
      </c>
      <c r="G50" s="330" t="n">
        <v>0</v>
      </c>
      <c r="H50" s="330" t="n">
        <v>3683.43005734516</v>
      </c>
      <c r="I50" s="330" t="n">
        <v>9767.66054776581</v>
      </c>
    </row>
    <row r="51" s="328" customFormat="true" ht="20.1" hidden="false" customHeight="true" outlineLevel="0" collapsed="false">
      <c r="A51" s="329" t="s">
        <v>405</v>
      </c>
      <c r="B51" s="330" t="n">
        <v>4099.67994042065</v>
      </c>
      <c r="C51" s="330" t="n">
        <v>0</v>
      </c>
      <c r="D51" s="330" t="n">
        <v>0</v>
      </c>
      <c r="E51" s="330" t="n">
        <v>1984.55055</v>
      </c>
      <c r="F51" s="330" t="n">
        <v>3012.79699912271</v>
      </c>
      <c r="G51" s="330" t="n">
        <v>2983.43005734509</v>
      </c>
      <c r="H51" s="330" t="n">
        <v>3712.79699912271</v>
      </c>
      <c r="I51" s="330" t="n">
        <v>9797.02748954336</v>
      </c>
    </row>
    <row r="52" s="328" customFormat="true" ht="20.1" hidden="false" customHeight="true" outlineLevel="0" collapsed="false">
      <c r="A52" s="338" t="s">
        <v>406</v>
      </c>
      <c r="B52" s="327" t="n">
        <v>4099.67994042065</v>
      </c>
      <c r="C52" s="327" t="n">
        <v>0</v>
      </c>
      <c r="D52" s="327" t="n">
        <v>0</v>
      </c>
      <c r="E52" s="327" t="n">
        <v>1984.55055</v>
      </c>
      <c r="F52" s="327" t="n">
        <v>0</v>
      </c>
      <c r="G52" s="327" t="n">
        <v>0</v>
      </c>
      <c r="H52" s="327" t="n">
        <v>3712.79699912271</v>
      </c>
      <c r="I52" s="327" t="n">
        <v>9797.02748954336</v>
      </c>
    </row>
    <row r="53" s="328" customFormat="true" ht="20.1" hidden="false" customHeight="true" outlineLevel="0" collapsed="false">
      <c r="A53" s="338" t="s">
        <v>407</v>
      </c>
      <c r="B53" s="327" t="n">
        <v>4099.67994042065</v>
      </c>
      <c r="C53" s="327" t="n">
        <v>0</v>
      </c>
      <c r="D53" s="327" t="n">
        <v>0</v>
      </c>
      <c r="E53" s="327" t="n">
        <v>1984.55055</v>
      </c>
      <c r="F53" s="327" t="n">
        <v>705.83119797</v>
      </c>
      <c r="G53" s="327" t="n">
        <v>700</v>
      </c>
      <c r="H53" s="327" t="n">
        <v>3718.62819709271</v>
      </c>
      <c r="I53" s="327" t="n">
        <v>9802.85868751336</v>
      </c>
    </row>
    <row r="54" s="328" customFormat="true" ht="20.1" hidden="false" customHeight="true" outlineLevel="0" collapsed="false">
      <c r="A54" s="329" t="s">
        <v>408</v>
      </c>
      <c r="B54" s="330" t="n">
        <v>4099.67994042065</v>
      </c>
      <c r="C54" s="330" t="n">
        <v>0</v>
      </c>
      <c r="D54" s="330" t="n">
        <v>0</v>
      </c>
      <c r="E54" s="330" t="n">
        <v>1984.55055</v>
      </c>
      <c r="F54" s="330" t="n">
        <v>0</v>
      </c>
      <c r="G54" s="330" t="n">
        <v>0</v>
      </c>
      <c r="H54" s="330" t="n">
        <v>3718.62819709271</v>
      </c>
      <c r="I54" s="330" t="n">
        <v>9802.85868751336</v>
      </c>
    </row>
    <row r="55" s="328" customFormat="true" ht="20.1" hidden="false" customHeight="true" outlineLevel="0" collapsed="false">
      <c r="A55" s="329" t="s">
        <v>409</v>
      </c>
      <c r="B55" s="330" t="n">
        <v>4099.67994042065</v>
      </c>
      <c r="C55" s="330" t="n">
        <v>0</v>
      </c>
      <c r="D55" s="330" t="n">
        <v>0</v>
      </c>
      <c r="E55" s="330" t="n">
        <v>1984.55055</v>
      </c>
      <c r="F55" s="330" t="n">
        <v>0</v>
      </c>
      <c r="G55" s="330" t="n">
        <v>0</v>
      </c>
      <c r="H55" s="330" t="n">
        <v>3718.62819709271</v>
      </c>
      <c r="I55" s="330" t="n">
        <v>9802.85868751336</v>
      </c>
    </row>
    <row r="56" s="328" customFormat="true" ht="20.1" hidden="false" customHeight="true" outlineLevel="0" collapsed="false">
      <c r="A56" s="338" t="s">
        <v>410</v>
      </c>
      <c r="B56" s="327" t="n">
        <v>4099.67994042065</v>
      </c>
      <c r="C56" s="327" t="n">
        <v>0</v>
      </c>
      <c r="D56" s="327" t="n">
        <v>0</v>
      </c>
      <c r="E56" s="327" t="n">
        <v>1984.55055</v>
      </c>
      <c r="F56" s="327" t="n">
        <v>0</v>
      </c>
      <c r="G56" s="327" t="n">
        <v>0</v>
      </c>
      <c r="H56" s="327" t="n">
        <v>3718.62819709271</v>
      </c>
      <c r="I56" s="327" t="n">
        <v>9802.85868751336</v>
      </c>
    </row>
    <row r="57" s="328" customFormat="true" ht="20.1" hidden="false" customHeight="true" outlineLevel="0" collapsed="false">
      <c r="A57" s="338" t="s">
        <v>411</v>
      </c>
      <c r="B57" s="327" t="n">
        <v>4072.92775052065</v>
      </c>
      <c r="C57" s="327" t="n">
        <v>0</v>
      </c>
      <c r="D57" s="327" t="n">
        <v>0</v>
      </c>
      <c r="E57" s="327" t="n">
        <v>1984.55055</v>
      </c>
      <c r="F57" s="327" t="n">
        <v>0</v>
      </c>
      <c r="G57" s="327" t="n">
        <v>0</v>
      </c>
      <c r="H57" s="327" t="n">
        <v>3718.62819709271</v>
      </c>
      <c r="I57" s="327" t="n">
        <v>9776.10649761336</v>
      </c>
    </row>
    <row r="58" s="328" customFormat="true" ht="20.1" hidden="false" customHeight="true" outlineLevel="0" collapsed="false">
      <c r="A58" s="329" t="s">
        <v>412</v>
      </c>
      <c r="B58" s="330" t="n">
        <v>4072.92775052065</v>
      </c>
      <c r="C58" s="330" t="n">
        <v>0</v>
      </c>
      <c r="D58" s="330" t="n">
        <v>0</v>
      </c>
      <c r="E58" s="330" t="n">
        <v>1984.55055</v>
      </c>
      <c r="F58" s="330" t="n">
        <v>0</v>
      </c>
      <c r="G58" s="330" t="n">
        <v>0</v>
      </c>
      <c r="H58" s="330" t="n">
        <v>3718.62819709271</v>
      </c>
      <c r="I58" s="330" t="n">
        <v>9776.10649761336</v>
      </c>
    </row>
    <row r="59" s="328" customFormat="true" ht="20.1" hidden="false" customHeight="true" outlineLevel="0" collapsed="false">
      <c r="A59" s="329" t="s">
        <v>413</v>
      </c>
      <c r="B59" s="330" t="n">
        <v>4072.92775052065</v>
      </c>
      <c r="C59" s="330" t="n">
        <v>0</v>
      </c>
      <c r="D59" s="330" t="n">
        <v>0</v>
      </c>
      <c r="E59" s="330" t="n">
        <v>1984.55055</v>
      </c>
      <c r="F59" s="330" t="n">
        <v>0</v>
      </c>
      <c r="G59" s="330" t="n">
        <v>0</v>
      </c>
      <c r="H59" s="330" t="n">
        <v>3718.62819709271</v>
      </c>
      <c r="I59" s="330" t="n">
        <v>9776.10649761336</v>
      </c>
    </row>
    <row r="60" s="328" customFormat="true" ht="20.1" hidden="false" customHeight="true" outlineLevel="0" collapsed="false">
      <c r="A60" s="338" t="s">
        <v>156</v>
      </c>
      <c r="B60" s="327" t="n">
        <v>4072.92775052065</v>
      </c>
      <c r="C60" s="327" t="n">
        <v>0</v>
      </c>
      <c r="D60" s="327" t="n">
        <v>0</v>
      </c>
      <c r="E60" s="327" t="n">
        <v>1984.55055</v>
      </c>
      <c r="F60" s="327" t="n">
        <v>0</v>
      </c>
      <c r="G60" s="327" t="n">
        <v>0</v>
      </c>
      <c r="H60" s="327" t="n">
        <v>3718.62819709271</v>
      </c>
      <c r="I60" s="327" t="n">
        <v>9776.10649761336</v>
      </c>
    </row>
    <row r="61" customFormat="false" ht="3.75" hidden="false" customHeight="true" outlineLevel="0" collapsed="false">
      <c r="A61" s="339"/>
      <c r="B61" s="340"/>
      <c r="C61" s="340" t="n">
        <v>0</v>
      </c>
      <c r="D61" s="341"/>
      <c r="E61" s="341"/>
      <c r="F61" s="341"/>
      <c r="G61" s="342"/>
      <c r="H61" s="343"/>
      <c r="I61" s="341"/>
      <c r="BG61" s="338"/>
      <c r="BV61" s="327"/>
      <c r="BW61" s="327"/>
      <c r="BX61" s="327"/>
      <c r="CB61" s="327"/>
      <c r="CQ61" s="327"/>
      <c r="CR61" s="327"/>
      <c r="CS61" s="327"/>
      <c r="CW61" s="327"/>
      <c r="DA61" s="327"/>
      <c r="DC61" s="327"/>
      <c r="DD61" s="327"/>
      <c r="DE61" s="327"/>
      <c r="DF61" s="327"/>
      <c r="DG61" s="327"/>
      <c r="DL61" s="327"/>
      <c r="DM61" s="327"/>
      <c r="DN61" s="327"/>
      <c r="DR61" s="327"/>
      <c r="DV61" s="327"/>
      <c r="DX61" s="327"/>
      <c r="DY61" s="327"/>
      <c r="DZ61" s="327"/>
      <c r="EA61" s="327"/>
      <c r="EB61" s="327"/>
      <c r="EG61" s="327"/>
      <c r="EH61" s="327"/>
      <c r="EI61" s="327"/>
      <c r="EM61" s="327"/>
      <c r="EQ61" s="327"/>
      <c r="ES61" s="327"/>
      <c r="ET61" s="327"/>
      <c r="EU61" s="327"/>
      <c r="EV61" s="327"/>
      <c r="EW61" s="327"/>
      <c r="FB61" s="327"/>
      <c r="FC61" s="327"/>
      <c r="FD61" s="327"/>
      <c r="FH61" s="327"/>
      <c r="FL61" s="327"/>
      <c r="FW61" s="327"/>
      <c r="FX61" s="327"/>
    </row>
    <row r="62" customFormat="false" ht="15" hidden="false" customHeight="false" outlineLevel="0" collapsed="false">
      <c r="A62" s="344" t="s">
        <v>438</v>
      </c>
      <c r="B62" s="345"/>
      <c r="C62" s="345"/>
      <c r="D62" s="345"/>
      <c r="E62" s="345"/>
      <c r="F62" s="346"/>
      <c r="G62" s="346"/>
      <c r="H62" s="347"/>
      <c r="I62" s="348"/>
    </row>
    <row r="63" customFormat="false" ht="15" hidden="false" customHeight="false" outlineLevel="0" collapsed="false">
      <c r="A63" s="344" t="s">
        <v>439</v>
      </c>
      <c r="B63" s="349"/>
      <c r="C63" s="349"/>
      <c r="D63" s="349"/>
      <c r="E63" s="350"/>
      <c r="F63" s="351"/>
      <c r="G63" s="351"/>
      <c r="H63" s="352"/>
      <c r="I63" s="353"/>
    </row>
    <row r="64" customFormat="false" ht="15" hidden="false" customHeight="false" outlineLevel="0" collapsed="false">
      <c r="A64" s="344" t="s">
        <v>440</v>
      </c>
      <c r="B64" s="349"/>
      <c r="C64" s="349"/>
      <c r="D64" s="349"/>
      <c r="E64" s="350"/>
      <c r="F64" s="351"/>
      <c r="G64" s="351"/>
      <c r="H64" s="354"/>
      <c r="I64" s="355"/>
    </row>
    <row r="65" customFormat="false" ht="15" hidden="false" customHeight="false" outlineLevel="0" collapsed="false">
      <c r="A65" s="344" t="s">
        <v>147</v>
      </c>
      <c r="B65" s="356"/>
      <c r="C65" s="357"/>
      <c r="D65" s="358"/>
      <c r="E65" s="355"/>
      <c r="F65" s="359"/>
      <c r="G65" s="360"/>
      <c r="H65" s="354"/>
      <c r="I65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9.85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41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42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43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44</v>
      </c>
      <c r="C4" s="367" t="s">
        <v>445</v>
      </c>
      <c r="D4" s="367" t="s">
        <v>373</v>
      </c>
      <c r="E4" s="367" t="s">
        <v>446</v>
      </c>
      <c r="F4" s="367" t="s">
        <v>447</v>
      </c>
      <c r="G4" s="367" t="s">
        <v>448</v>
      </c>
      <c r="H4" s="367" t="s">
        <v>447</v>
      </c>
      <c r="I4" s="367" t="s">
        <v>447</v>
      </c>
      <c r="J4" s="367" t="s">
        <v>449</v>
      </c>
      <c r="K4" s="367" t="s">
        <v>450</v>
      </c>
      <c r="L4" s="367" t="s">
        <v>447</v>
      </c>
      <c r="M4" s="367" t="s">
        <v>447</v>
      </c>
      <c r="N4" s="367" t="s">
        <v>447</v>
      </c>
      <c r="O4" s="367" t="s">
        <v>451</v>
      </c>
    </row>
    <row r="5" customFormat="false" ht="15" hidden="false" customHeight="false" outlineLevel="0" collapsed="false">
      <c r="A5" s="368"/>
      <c r="B5" s="323"/>
      <c r="C5" s="323"/>
      <c r="D5" s="321" t="s">
        <v>452</v>
      </c>
      <c r="E5" s="321" t="s">
        <v>453</v>
      </c>
      <c r="F5" s="321" t="s">
        <v>454</v>
      </c>
      <c r="G5" s="323"/>
      <c r="H5" s="321" t="s">
        <v>455</v>
      </c>
      <c r="I5" s="321" t="s">
        <v>456</v>
      </c>
      <c r="J5" s="321" t="s">
        <v>457</v>
      </c>
      <c r="K5" s="323"/>
      <c r="L5" s="321" t="s">
        <v>452</v>
      </c>
      <c r="M5" s="321" t="s">
        <v>452</v>
      </c>
      <c r="N5" s="321" t="s">
        <v>458</v>
      </c>
      <c r="O5" s="321" t="s">
        <v>310</v>
      </c>
    </row>
    <row r="6" customFormat="false" ht="15" hidden="false" customHeight="false" outlineLevel="0" collapsed="false">
      <c r="A6" s="321"/>
      <c r="B6" s="323"/>
      <c r="C6" s="323"/>
      <c r="D6" s="321" t="s">
        <v>459</v>
      </c>
      <c r="E6" s="323"/>
      <c r="F6" s="321" t="s">
        <v>460</v>
      </c>
      <c r="G6" s="323"/>
      <c r="H6" s="321" t="s">
        <v>460</v>
      </c>
      <c r="I6" s="321" t="s">
        <v>460</v>
      </c>
      <c r="J6" s="321" t="s">
        <v>460</v>
      </c>
      <c r="K6" s="323"/>
      <c r="L6" s="321" t="s">
        <v>461</v>
      </c>
      <c r="M6" s="321" t="s">
        <v>462</v>
      </c>
      <c r="N6" s="321" t="s">
        <v>463</v>
      </c>
      <c r="O6" s="323"/>
    </row>
    <row r="7" customFormat="false" ht="15" hidden="false" customHeight="false" outlineLevel="0" collapsed="false">
      <c r="A7" s="321" t="s">
        <v>428</v>
      </c>
      <c r="B7" s="323"/>
      <c r="C7" s="323"/>
      <c r="D7" s="323"/>
      <c r="E7" s="323"/>
      <c r="F7" s="321" t="s">
        <v>464</v>
      </c>
      <c r="G7" s="323"/>
      <c r="H7" s="323"/>
      <c r="I7" s="323"/>
      <c r="J7" s="321" t="s">
        <v>465</v>
      </c>
      <c r="K7" s="323"/>
      <c r="L7" s="321" t="s">
        <v>466</v>
      </c>
      <c r="M7" s="321" t="s">
        <v>467</v>
      </c>
      <c r="N7" s="321" t="s">
        <v>468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69</v>
      </c>
      <c r="N8" s="321"/>
      <c r="O8" s="323"/>
    </row>
    <row r="9" customFormat="false" ht="15" hidden="false" customHeight="false" outlineLevel="0" collapsed="false">
      <c r="A9" s="323"/>
      <c r="B9" s="321" t="s">
        <v>470</v>
      </c>
      <c r="C9" s="321" t="s">
        <v>471</v>
      </c>
      <c r="D9" s="321" t="s">
        <v>472</v>
      </c>
      <c r="E9" s="321" t="s">
        <v>473</v>
      </c>
      <c r="F9" s="321" t="s">
        <v>474</v>
      </c>
      <c r="G9" s="321" t="s">
        <v>475</v>
      </c>
      <c r="H9" s="321" t="s">
        <v>476</v>
      </c>
      <c r="I9" s="321" t="s">
        <v>477</v>
      </c>
      <c r="J9" s="321" t="s">
        <v>478</v>
      </c>
      <c r="K9" s="321" t="s">
        <v>479</v>
      </c>
      <c r="L9" s="321" t="s">
        <v>480</v>
      </c>
      <c r="M9" s="321" t="s">
        <v>481</v>
      </c>
      <c r="N9" s="321" t="s">
        <v>482</v>
      </c>
      <c r="O9" s="321" t="s">
        <v>483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84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85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86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87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88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31" t="n">
        <v>2009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</row>
    <row r="17" s="373" customFormat="true" ht="18" hidden="false" customHeight="true" outlineLevel="0" collapsed="false">
      <c r="A17" s="375" t="s">
        <v>386</v>
      </c>
      <c r="B17" s="376" t="n">
        <v>6210.19870574</v>
      </c>
      <c r="C17" s="376" t="n">
        <v>4949.39870574</v>
      </c>
      <c r="D17" s="376" t="n">
        <v>3436.70674126</v>
      </c>
      <c r="E17" s="376" t="n">
        <v>9646.905447</v>
      </c>
      <c r="F17" s="376" t="n">
        <v>6431.99052173</v>
      </c>
      <c r="G17" s="376" t="n">
        <v>11381.38922747</v>
      </c>
      <c r="H17" s="376" t="n">
        <v>5138.625</v>
      </c>
      <c r="I17" s="376" t="n">
        <v>3934.624</v>
      </c>
      <c r="J17" s="376" t="n">
        <v>9073.249</v>
      </c>
      <c r="K17" s="376" t="n">
        <v>20454.63822747</v>
      </c>
      <c r="L17" s="376" t="n">
        <v>32707.1962883191</v>
      </c>
      <c r="M17" s="376" t="n">
        <v>1641.06250662648</v>
      </c>
      <c r="N17" s="376" t="n">
        <v>48212.4358100491</v>
      </c>
      <c r="O17" s="376" t="n">
        <v>53161.8345157891</v>
      </c>
    </row>
    <row r="18" s="373" customFormat="true" ht="18" hidden="false" customHeight="true" outlineLevel="0" collapsed="false">
      <c r="A18" s="371" t="s">
        <v>387</v>
      </c>
      <c r="B18" s="372" t="n">
        <v>5899.15231318</v>
      </c>
      <c r="C18" s="372" t="n">
        <v>4824.18531318</v>
      </c>
      <c r="D18" s="372" t="n">
        <v>3214.64216251</v>
      </c>
      <c r="E18" s="372" t="n">
        <v>9113.79447569</v>
      </c>
      <c r="F18" s="372" t="n">
        <v>6071.38817735</v>
      </c>
      <c r="G18" s="372" t="n">
        <v>10895.57349053</v>
      </c>
      <c r="H18" s="372" t="n">
        <v>5514.459</v>
      </c>
      <c r="I18" s="372" t="n">
        <v>4011.487</v>
      </c>
      <c r="J18" s="372" t="n">
        <v>9525.946</v>
      </c>
      <c r="K18" s="372" t="n">
        <v>20421.51949053</v>
      </c>
      <c r="L18" s="372" t="n">
        <v>33201.4991477279</v>
      </c>
      <c r="M18" s="372" t="n">
        <v>1659.63515407057</v>
      </c>
      <c r="N18" s="372" t="n">
        <v>48798.8333250779</v>
      </c>
      <c r="O18" s="372" t="n">
        <v>53623.0186382579</v>
      </c>
    </row>
    <row r="19" s="373" customFormat="true" ht="18" hidden="false" customHeight="true" outlineLevel="0" collapsed="false">
      <c r="A19" s="371" t="s">
        <v>388</v>
      </c>
      <c r="B19" s="372" t="n">
        <v>5921.86980098</v>
      </c>
      <c r="C19" s="372" t="n">
        <v>4624.03880098</v>
      </c>
      <c r="D19" s="372" t="n">
        <v>3189.06696559</v>
      </c>
      <c r="E19" s="372" t="n">
        <v>9110.93676657</v>
      </c>
      <c r="F19" s="372" t="n">
        <v>6554.75599037</v>
      </c>
      <c r="G19" s="372" t="n">
        <v>11178.79479135</v>
      </c>
      <c r="H19" s="372" t="n">
        <v>5516.619</v>
      </c>
      <c r="I19" s="372" t="n">
        <v>4052.783</v>
      </c>
      <c r="J19" s="372" t="n">
        <v>9569.402</v>
      </c>
      <c r="K19" s="372" t="n">
        <v>20748.19679135</v>
      </c>
      <c r="L19" s="372" t="n">
        <v>32772.2462940881</v>
      </c>
      <c r="M19" s="372" t="n">
        <v>1631.40964113878</v>
      </c>
      <c r="N19" s="372" t="n">
        <v>48896.4042844581</v>
      </c>
      <c r="O19" s="372" t="n">
        <v>53520.4430854381</v>
      </c>
    </row>
    <row r="20" s="373" customFormat="true" ht="18" hidden="false" customHeight="true" outlineLevel="0" collapsed="false">
      <c r="A20" s="375" t="s">
        <v>389</v>
      </c>
      <c r="B20" s="376" t="n">
        <v>5897.3529236</v>
      </c>
      <c r="C20" s="376" t="n">
        <v>4752.7519236</v>
      </c>
      <c r="D20" s="376" t="n">
        <v>3232.4522887</v>
      </c>
      <c r="E20" s="376" t="n">
        <v>9129.8052123</v>
      </c>
      <c r="F20" s="376" t="n">
        <v>6279.49222241</v>
      </c>
      <c r="G20" s="376" t="n">
        <v>11032.24414601</v>
      </c>
      <c r="H20" s="376" t="n">
        <v>5566.048</v>
      </c>
      <c r="I20" s="376" t="n">
        <v>4046.315</v>
      </c>
      <c r="J20" s="376" t="n">
        <v>9612.363</v>
      </c>
      <c r="K20" s="376" t="n">
        <v>20644.60714601</v>
      </c>
      <c r="L20" s="376" t="n">
        <v>33393.2518612743</v>
      </c>
      <c r="M20" s="376" t="n">
        <v>1655.67216328396</v>
      </c>
      <c r="N20" s="376" t="n">
        <v>49285.1070836843</v>
      </c>
      <c r="O20" s="376" t="n">
        <v>54037.8590072843</v>
      </c>
    </row>
    <row r="21" s="373" customFormat="true" ht="18" hidden="false" customHeight="true" outlineLevel="0" collapsed="false">
      <c r="A21" s="375" t="s">
        <v>390</v>
      </c>
      <c r="B21" s="376" t="n">
        <v>5901.76819968</v>
      </c>
      <c r="C21" s="376" t="n">
        <v>4777.50119968</v>
      </c>
      <c r="D21" s="376" t="n">
        <v>3416.6564193</v>
      </c>
      <c r="E21" s="376" t="n">
        <v>9318.42461898</v>
      </c>
      <c r="F21" s="376" t="n">
        <v>6258.4665315</v>
      </c>
      <c r="G21" s="376" t="n">
        <v>11035.96773118</v>
      </c>
      <c r="H21" s="376" t="n">
        <v>5599.358</v>
      </c>
      <c r="I21" s="376" t="n">
        <v>3976.57</v>
      </c>
      <c r="J21" s="376" t="n">
        <v>9575.928</v>
      </c>
      <c r="K21" s="376" t="n">
        <v>20611.89573118</v>
      </c>
      <c r="L21" s="376" t="n">
        <v>33782.861282246</v>
      </c>
      <c r="M21" s="376" t="n">
        <v>1668.05880086931</v>
      </c>
      <c r="N21" s="376" t="n">
        <v>49617.255813746</v>
      </c>
      <c r="O21" s="376" t="n">
        <v>54394.757013426</v>
      </c>
    </row>
    <row r="22" s="373" customFormat="true" ht="18" hidden="false" customHeight="true" outlineLevel="0" collapsed="false">
      <c r="A22" s="371" t="s">
        <v>391</v>
      </c>
      <c r="B22" s="372" t="n">
        <v>5736.99297995</v>
      </c>
      <c r="C22" s="372" t="n">
        <v>4380.46997995</v>
      </c>
      <c r="D22" s="372" t="n">
        <v>3609.25788329</v>
      </c>
      <c r="E22" s="372" t="n">
        <v>9346.25086324</v>
      </c>
      <c r="F22" s="372" t="n">
        <v>6200.76031865</v>
      </c>
      <c r="G22" s="372" t="n">
        <v>10581.2302986</v>
      </c>
      <c r="H22" s="372" t="n">
        <v>5710.066</v>
      </c>
      <c r="I22" s="372" t="n">
        <v>3880.933</v>
      </c>
      <c r="J22" s="372" t="n">
        <v>9590.999</v>
      </c>
      <c r="K22" s="372" t="n">
        <v>20172.2292986</v>
      </c>
      <c r="L22" s="372" t="n">
        <v>35195.8309843535</v>
      </c>
      <c r="M22" s="372" t="n">
        <v>1730.86873269435</v>
      </c>
      <c r="N22" s="372" t="n">
        <v>50987.5903030035</v>
      </c>
      <c r="O22" s="372" t="n">
        <v>55368.0602829535</v>
      </c>
    </row>
    <row r="23" s="373" customFormat="true" ht="18" hidden="false" customHeight="true" outlineLevel="0" collapsed="false">
      <c r="A23" s="371" t="s">
        <v>392</v>
      </c>
      <c r="B23" s="372" t="n">
        <v>5832.59839401</v>
      </c>
      <c r="C23" s="372" t="n">
        <v>4511.96439401</v>
      </c>
      <c r="D23" s="372" t="n">
        <v>3754.78125066</v>
      </c>
      <c r="E23" s="372" t="n">
        <v>9587.37964467</v>
      </c>
      <c r="F23" s="372" t="n">
        <v>6249.31446392</v>
      </c>
      <c r="G23" s="372" t="n">
        <v>10761.27885793</v>
      </c>
      <c r="H23" s="372" t="n">
        <v>5596.848</v>
      </c>
      <c r="I23" s="372" t="n">
        <v>3929.207</v>
      </c>
      <c r="J23" s="372" t="n">
        <v>9526.055</v>
      </c>
      <c r="K23" s="372" t="n">
        <v>20287.33385793</v>
      </c>
      <c r="L23" s="372" t="n">
        <v>36402.1956412751</v>
      </c>
      <c r="M23" s="372" t="n">
        <v>1782.79586461731</v>
      </c>
      <c r="N23" s="372" t="n">
        <v>52177.5651051951</v>
      </c>
      <c r="O23" s="372" t="n">
        <v>56689.5294992051</v>
      </c>
    </row>
    <row r="24" s="373" customFormat="true" ht="18" hidden="false" customHeight="true" outlineLevel="0" collapsed="false">
      <c r="A24" s="375" t="s">
        <v>393</v>
      </c>
      <c r="B24" s="376" t="n">
        <v>5836.99808932</v>
      </c>
      <c r="C24" s="376" t="n">
        <v>4491.02708932</v>
      </c>
      <c r="D24" s="376" t="n">
        <v>3456.09488084</v>
      </c>
      <c r="E24" s="376" t="n">
        <v>9293.09297016</v>
      </c>
      <c r="F24" s="376" t="n">
        <v>6466.83436615</v>
      </c>
      <c r="G24" s="376" t="n">
        <v>10957.86145547</v>
      </c>
      <c r="H24" s="376" t="n">
        <v>5400.95</v>
      </c>
      <c r="I24" s="376" t="n">
        <v>3715.427</v>
      </c>
      <c r="J24" s="376" t="n">
        <v>9116.377</v>
      </c>
      <c r="K24" s="376" t="n">
        <v>20074.23845547</v>
      </c>
      <c r="L24" s="376" t="n">
        <v>37090.9336074152</v>
      </c>
      <c r="M24" s="376" t="n">
        <v>1809.0138029505</v>
      </c>
      <c r="N24" s="376" t="n">
        <v>52674.1449735652</v>
      </c>
      <c r="O24" s="376" t="n">
        <v>57165.1720628853</v>
      </c>
    </row>
    <row r="25" s="373" customFormat="true" ht="18" hidden="false" customHeight="true" outlineLevel="0" collapsed="false">
      <c r="A25" s="375" t="s">
        <v>394</v>
      </c>
      <c r="B25" s="376" t="n">
        <v>5754.66032805</v>
      </c>
      <c r="C25" s="376" t="n">
        <v>4360.84032805</v>
      </c>
      <c r="D25" s="376" t="n">
        <v>3452.2231086</v>
      </c>
      <c r="E25" s="376" t="n">
        <v>9206.88343665</v>
      </c>
      <c r="F25" s="376" t="n">
        <v>6445.94639978</v>
      </c>
      <c r="G25" s="376" t="n">
        <v>10806.78672783</v>
      </c>
      <c r="H25" s="376" t="n">
        <v>5486.07</v>
      </c>
      <c r="I25" s="376" t="n">
        <v>3622.258</v>
      </c>
      <c r="J25" s="376" t="n">
        <v>9108.328</v>
      </c>
      <c r="K25" s="376" t="n">
        <v>19915.11472783</v>
      </c>
      <c r="L25" s="376" t="n">
        <v>37421.7347889067</v>
      </c>
      <c r="M25" s="376" t="n">
        <v>1817.84214307468</v>
      </c>
      <c r="N25" s="376" t="n">
        <v>52976.0091886867</v>
      </c>
      <c r="O25" s="376" t="n">
        <v>57336.8495167367</v>
      </c>
    </row>
    <row r="26" s="373" customFormat="true" ht="18" hidden="false" customHeight="true" outlineLevel="0" collapsed="false">
      <c r="A26" s="371" t="s">
        <v>90</v>
      </c>
      <c r="B26" s="372" t="n">
        <v>5875.42928926</v>
      </c>
      <c r="C26" s="372" t="n">
        <v>4647.75428926</v>
      </c>
      <c r="D26" s="372" t="n">
        <v>3552.33170239</v>
      </c>
      <c r="E26" s="372" t="n">
        <v>9427.76099165</v>
      </c>
      <c r="F26" s="372" t="n">
        <v>6818.09552957</v>
      </c>
      <c r="G26" s="372" t="n">
        <v>11465.84981883</v>
      </c>
      <c r="H26" s="372" t="n">
        <v>5404.081</v>
      </c>
      <c r="I26" s="372" t="n">
        <v>3288.322</v>
      </c>
      <c r="J26" s="372" t="n">
        <v>8692.403</v>
      </c>
      <c r="K26" s="372" t="n">
        <v>20158.25281883</v>
      </c>
      <c r="L26" s="372" t="n">
        <v>37574.896039231</v>
      </c>
      <c r="M26" s="372" t="n">
        <v>1817.73260700735</v>
      </c>
      <c r="N26" s="372" t="n">
        <v>53085.394568801</v>
      </c>
      <c r="O26" s="372" t="n">
        <v>57733.148858061</v>
      </c>
    </row>
    <row r="27" s="373" customFormat="true" ht="18" hidden="false" customHeight="true" outlineLevel="0" collapsed="false">
      <c r="A27" s="371" t="s">
        <v>91</v>
      </c>
      <c r="B27" s="372" t="n">
        <v>6915.06122111</v>
      </c>
      <c r="C27" s="372" t="n">
        <v>5268.97222111</v>
      </c>
      <c r="D27" s="372" t="n">
        <v>3458.08295947</v>
      </c>
      <c r="E27" s="372" t="n">
        <v>10373.14418058</v>
      </c>
      <c r="F27" s="372" t="n">
        <v>7102.66873187</v>
      </c>
      <c r="G27" s="372" t="n">
        <v>12371.64095298</v>
      </c>
      <c r="H27" s="372" t="n">
        <v>5553.05</v>
      </c>
      <c r="I27" s="372" t="n">
        <v>2609.301</v>
      </c>
      <c r="J27" s="372" t="n">
        <v>8162.351</v>
      </c>
      <c r="K27" s="372" t="n">
        <v>20533.99195298</v>
      </c>
      <c r="L27" s="372" t="n">
        <v>38712.1770437508</v>
      </c>
      <c r="M27" s="372" t="n">
        <v>1865.26055052451</v>
      </c>
      <c r="N27" s="372" t="n">
        <v>53977.1967756208</v>
      </c>
      <c r="O27" s="372" t="n">
        <v>59246.1689967308</v>
      </c>
    </row>
    <row r="28" s="373" customFormat="true" ht="18" hidden="false" customHeight="true" outlineLevel="0" collapsed="false">
      <c r="A28" s="375" t="s">
        <v>16</v>
      </c>
      <c r="B28" s="376" t="n">
        <v>7619.26702236</v>
      </c>
      <c r="C28" s="376" t="n">
        <v>6157.68202236</v>
      </c>
      <c r="D28" s="376" t="n">
        <v>4806.39313124</v>
      </c>
      <c r="E28" s="376" t="n">
        <v>12425.6601536</v>
      </c>
      <c r="F28" s="376" t="n">
        <v>7453.26063634</v>
      </c>
      <c r="G28" s="376" t="n">
        <v>13610.9426587</v>
      </c>
      <c r="H28" s="376" t="n">
        <v>5539.209</v>
      </c>
      <c r="I28" s="376" t="n">
        <v>2447.438</v>
      </c>
      <c r="J28" s="376" t="n">
        <v>7986.647</v>
      </c>
      <c r="K28" s="376" t="n">
        <v>21597.5896587</v>
      </c>
      <c r="L28" s="376" t="n">
        <v>41018.9250569313</v>
      </c>
      <c r="M28" s="376" t="n">
        <v>1968.23133115479</v>
      </c>
      <c r="N28" s="376" t="n">
        <v>56458.8326932713</v>
      </c>
      <c r="O28" s="376" t="n">
        <v>62616.5147156313</v>
      </c>
    </row>
    <row r="29" s="373" customFormat="true" ht="18" hidden="false" customHeight="true" outlineLevel="0" collapsed="false">
      <c r="A29" s="331" t="n">
        <v>2010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</row>
    <row r="30" s="373" customFormat="true" ht="18" hidden="false" customHeight="true" outlineLevel="0" collapsed="false">
      <c r="A30" s="375" t="s">
        <v>386</v>
      </c>
      <c r="B30" s="376" t="n">
        <v>7285.33952716</v>
      </c>
      <c r="C30" s="376" t="n">
        <v>5926.16252716</v>
      </c>
      <c r="D30" s="376" t="n">
        <v>4111.92449225</v>
      </c>
      <c r="E30" s="376" t="n">
        <v>11397.26401941</v>
      </c>
      <c r="F30" s="376" t="n">
        <v>7977.73366232</v>
      </c>
      <c r="G30" s="376" t="n">
        <v>13903.89618948</v>
      </c>
      <c r="H30" s="376" t="n">
        <v>6143.225</v>
      </c>
      <c r="I30" s="376" t="n">
        <v>3085.606</v>
      </c>
      <c r="J30" s="376" t="n">
        <v>9228.831</v>
      </c>
      <c r="K30" s="376" t="n">
        <v>23132.72718948</v>
      </c>
      <c r="L30" s="376" t="n">
        <v>41719.3001263295</v>
      </c>
      <c r="M30" s="376" t="n">
        <v>1993.56334526351</v>
      </c>
      <c r="N30" s="376" t="n">
        <v>58925.8647886495</v>
      </c>
      <c r="O30" s="376" t="n">
        <v>64852.0273158095</v>
      </c>
    </row>
    <row r="31" s="373" customFormat="true" ht="18" hidden="false" customHeight="true" outlineLevel="0" collapsed="false">
      <c r="A31" s="371" t="s">
        <v>387</v>
      </c>
      <c r="B31" s="372" t="n">
        <v>7133.00592601</v>
      </c>
      <c r="C31" s="372" t="n">
        <v>5745.44092601</v>
      </c>
      <c r="D31" s="372" t="n">
        <v>4584.59385662</v>
      </c>
      <c r="E31" s="372" t="n">
        <v>11717.59978263</v>
      </c>
      <c r="F31" s="372" t="n">
        <v>6913.08280333</v>
      </c>
      <c r="G31" s="372" t="n">
        <v>12658.52372934</v>
      </c>
      <c r="H31" s="372" t="n">
        <v>6668.615</v>
      </c>
      <c r="I31" s="372" t="n">
        <v>3477.864</v>
      </c>
      <c r="J31" s="372" t="n">
        <v>10146.479</v>
      </c>
      <c r="K31" s="372" t="n">
        <v>22805.00272934</v>
      </c>
      <c r="L31" s="372" t="n">
        <v>42415.2459687232</v>
      </c>
      <c r="M31" s="372" t="n">
        <v>2019.24476773813</v>
      </c>
      <c r="N31" s="372" t="n">
        <v>59474.8077720532</v>
      </c>
      <c r="O31" s="372" t="n">
        <v>65220.2486980632</v>
      </c>
    </row>
    <row r="32" s="373" customFormat="true" ht="18" hidden="false" customHeight="true" outlineLevel="0" collapsed="false">
      <c r="A32" s="371" t="s">
        <v>388</v>
      </c>
      <c r="B32" s="372" t="n">
        <v>7823.20166185</v>
      </c>
      <c r="C32" s="372" t="n">
        <v>6040.54266185</v>
      </c>
      <c r="D32" s="372" t="n">
        <v>4177.15720739</v>
      </c>
      <c r="E32" s="372" t="n">
        <v>12000.35886924</v>
      </c>
      <c r="F32" s="372" t="n">
        <v>7317.67459221</v>
      </c>
      <c r="G32" s="372" t="n">
        <v>13358.21725406</v>
      </c>
      <c r="H32" s="372" t="n">
        <v>6413.759</v>
      </c>
      <c r="I32" s="372" t="n">
        <v>3516.75</v>
      </c>
      <c r="J32" s="372" t="n">
        <v>9930.509</v>
      </c>
      <c r="K32" s="372" t="n">
        <v>23288.72625406</v>
      </c>
      <c r="L32" s="372" t="n">
        <v>43477.8161844036</v>
      </c>
      <c r="M32" s="372" t="n">
        <v>2061.27315063522</v>
      </c>
      <c r="N32" s="372" t="n">
        <v>60725.9997766136</v>
      </c>
      <c r="O32" s="372" t="n">
        <v>66766.5424384636</v>
      </c>
    </row>
    <row r="33" s="373" customFormat="true" ht="18" hidden="false" customHeight="true" outlineLevel="0" collapsed="false">
      <c r="A33" s="375" t="s">
        <v>389</v>
      </c>
      <c r="B33" s="376" t="n">
        <v>7061.99227025</v>
      </c>
      <c r="C33" s="376" t="n">
        <v>5599.44527025</v>
      </c>
      <c r="D33" s="376" t="n">
        <v>4021.592664</v>
      </c>
      <c r="E33" s="376" t="n">
        <v>11083.58493425</v>
      </c>
      <c r="F33" s="376" t="n">
        <v>7980.04457073</v>
      </c>
      <c r="G33" s="376" t="n">
        <v>13579.48984098</v>
      </c>
      <c r="H33" s="376" t="n">
        <v>6258.629</v>
      </c>
      <c r="I33" s="376" t="n">
        <v>3345</v>
      </c>
      <c r="J33" s="376" t="n">
        <v>9603.629</v>
      </c>
      <c r="K33" s="376" t="n">
        <v>23183.11884098</v>
      </c>
      <c r="L33" s="376" t="n">
        <v>44970.4382214056</v>
      </c>
      <c r="M33" s="376" t="n">
        <v>2123.50080138853</v>
      </c>
      <c r="N33" s="376" t="n">
        <v>62554.1117921356</v>
      </c>
      <c r="O33" s="376" t="n">
        <v>68153.5570623856</v>
      </c>
    </row>
    <row r="34" s="373" customFormat="true" ht="18" hidden="false" customHeight="true" outlineLevel="0" collapsed="false">
      <c r="A34" s="375" t="s">
        <v>489</v>
      </c>
      <c r="B34" s="376" t="n">
        <v>7267.68181296</v>
      </c>
      <c r="C34" s="376" t="n">
        <v>5549.63381296</v>
      </c>
      <c r="D34" s="376" t="n">
        <v>4068.56408261</v>
      </c>
      <c r="E34" s="376" t="n">
        <v>11336.24589557</v>
      </c>
      <c r="F34" s="376" t="n">
        <v>8518.42695558</v>
      </c>
      <c r="G34" s="376" t="n">
        <v>14068.06076854</v>
      </c>
      <c r="H34" s="376" t="n">
        <v>6457.283</v>
      </c>
      <c r="I34" s="376" t="n">
        <v>3070.471</v>
      </c>
      <c r="J34" s="376" t="n">
        <v>9527.754</v>
      </c>
      <c r="K34" s="376" t="n">
        <v>23595.81476854</v>
      </c>
      <c r="L34" s="376" t="n">
        <v>46272.183012479</v>
      </c>
      <c r="M34" s="376" t="n">
        <v>2175.93757994108</v>
      </c>
      <c r="N34" s="376" t="n">
        <v>64318.363968059</v>
      </c>
      <c r="O34" s="376" t="n">
        <v>69867.997781019</v>
      </c>
    </row>
    <row r="35" s="373" customFormat="true" ht="18" hidden="false" customHeight="true" outlineLevel="0" collapsed="false">
      <c r="A35" s="371" t="s">
        <v>490</v>
      </c>
      <c r="B35" s="372" t="n">
        <v>7025.87208665</v>
      </c>
      <c r="C35" s="372" t="n">
        <v>5379.96908665</v>
      </c>
      <c r="D35" s="372" t="n">
        <v>4222.80831128</v>
      </c>
      <c r="E35" s="372" t="n">
        <v>11248.68039793</v>
      </c>
      <c r="F35" s="372" t="n">
        <v>6618.56925401</v>
      </c>
      <c r="G35" s="372" t="n">
        <v>11998.53834066</v>
      </c>
      <c r="H35" s="372" t="n">
        <v>7313.361</v>
      </c>
      <c r="I35" s="372" t="n">
        <v>3771.744</v>
      </c>
      <c r="J35" s="372" t="n">
        <v>11085.105</v>
      </c>
      <c r="K35" s="372" t="n">
        <v>23083.64334066</v>
      </c>
      <c r="L35" s="372" t="n">
        <v>49432.4977964</v>
      </c>
      <c r="M35" s="372" t="n">
        <v>2315.24187722297</v>
      </c>
      <c r="N35" s="372" t="n">
        <v>67136.17205041</v>
      </c>
      <c r="O35" s="372" t="n">
        <v>72516.14113706</v>
      </c>
    </row>
    <row r="36" s="373" customFormat="true" ht="18" hidden="false" customHeight="true" outlineLevel="0" collapsed="false">
      <c r="A36" s="371" t="s">
        <v>491</v>
      </c>
      <c r="B36" s="372" t="n">
        <v>7127.69376228</v>
      </c>
      <c r="C36" s="372" t="n">
        <v>5606.46076228</v>
      </c>
      <c r="D36" s="372" t="n">
        <v>4882.85424706</v>
      </c>
      <c r="E36" s="372" t="n">
        <v>12010.54800934</v>
      </c>
      <c r="F36" s="372" t="n">
        <v>7355.25119705</v>
      </c>
      <c r="G36" s="372" t="n">
        <v>12961.71195933</v>
      </c>
      <c r="H36" s="372" t="n">
        <v>6890.497</v>
      </c>
      <c r="I36" s="372" t="n">
        <v>3554.414</v>
      </c>
      <c r="J36" s="372" t="n">
        <v>10444.911</v>
      </c>
      <c r="K36" s="372" t="n">
        <v>23406.62295933</v>
      </c>
      <c r="L36" s="372" t="n">
        <v>49729.8357495823</v>
      </c>
      <c r="M36" s="372" t="n">
        <v>2319.54270153606</v>
      </c>
      <c r="N36" s="372" t="n">
        <v>67529.9979466323</v>
      </c>
      <c r="O36" s="372" t="n">
        <v>73136.4587089123</v>
      </c>
    </row>
    <row r="37" s="373" customFormat="true" ht="18" hidden="false" customHeight="true" outlineLevel="0" collapsed="false">
      <c r="A37" s="375" t="s">
        <v>492</v>
      </c>
      <c r="B37" s="376" t="n">
        <v>7208.6833445</v>
      </c>
      <c r="C37" s="376" t="n">
        <v>5511.0493445</v>
      </c>
      <c r="D37" s="376" t="n">
        <v>4763.32396931</v>
      </c>
      <c r="E37" s="376" t="n">
        <v>11972.00731381</v>
      </c>
      <c r="F37" s="376" t="n">
        <v>6989.10488854</v>
      </c>
      <c r="G37" s="376" t="n">
        <v>12500.15423304</v>
      </c>
      <c r="H37" s="376" t="n">
        <v>7183.995</v>
      </c>
      <c r="I37" s="376" t="n">
        <v>3392.263</v>
      </c>
      <c r="J37" s="376" t="n">
        <v>10576.258</v>
      </c>
      <c r="K37" s="376" t="n">
        <v>23076.41223304</v>
      </c>
      <c r="L37" s="376" t="n">
        <v>48985.0447811231</v>
      </c>
      <c r="M37" s="376" t="n">
        <v>2275.34743462757</v>
      </c>
      <c r="N37" s="376" t="n">
        <v>66550.4076696631</v>
      </c>
      <c r="O37" s="376" t="n">
        <v>72061.4570141631</v>
      </c>
    </row>
    <row r="38" s="373" customFormat="true" ht="18" hidden="false" customHeight="true" outlineLevel="0" collapsed="false">
      <c r="A38" s="375" t="s">
        <v>394</v>
      </c>
      <c r="B38" s="376" t="n">
        <v>7105.740884</v>
      </c>
      <c r="C38" s="376" t="n">
        <v>5444.264884</v>
      </c>
      <c r="D38" s="376" t="n">
        <v>4726.36560113</v>
      </c>
      <c r="E38" s="376" t="n">
        <v>11832.10648513</v>
      </c>
      <c r="F38" s="376" t="n">
        <v>7089.90056284</v>
      </c>
      <c r="G38" s="376" t="n">
        <v>12534.16544684</v>
      </c>
      <c r="H38" s="376" t="n">
        <v>7197.876</v>
      </c>
      <c r="I38" s="376" t="n">
        <v>3271.938</v>
      </c>
      <c r="J38" s="376" t="n">
        <v>10469.814</v>
      </c>
      <c r="K38" s="376" t="n">
        <v>23003.97944684</v>
      </c>
      <c r="L38" s="376" t="n">
        <v>49471.3616151673</v>
      </c>
      <c r="M38" s="376" t="n">
        <v>2288.74081615016</v>
      </c>
      <c r="N38" s="376" t="n">
        <v>67031.0761780073</v>
      </c>
      <c r="O38" s="376" t="n">
        <v>72475.3410620073</v>
      </c>
    </row>
    <row r="39" s="373" customFormat="true" ht="18" hidden="false" customHeight="true" outlineLevel="0" collapsed="false">
      <c r="A39" s="371" t="s">
        <v>90</v>
      </c>
      <c r="B39" s="372" t="n">
        <v>7500.98033964</v>
      </c>
      <c r="C39" s="372" t="n">
        <v>5955.50233964</v>
      </c>
      <c r="D39" s="372" t="n">
        <v>3960.82327687</v>
      </c>
      <c r="E39" s="372" t="n">
        <v>11461.80361651</v>
      </c>
      <c r="F39" s="372" t="n">
        <v>6463.83890588</v>
      </c>
      <c r="G39" s="372" t="n">
        <v>12419.34124552</v>
      </c>
      <c r="H39" s="372" t="n">
        <v>7825.519</v>
      </c>
      <c r="I39" s="372" t="n">
        <v>3914.663</v>
      </c>
      <c r="J39" s="372" t="n">
        <v>11740.182</v>
      </c>
      <c r="K39" s="372" t="n">
        <v>24159.52324552</v>
      </c>
      <c r="L39" s="372" t="n">
        <v>49649.2453716671</v>
      </c>
      <c r="M39" s="372" t="n">
        <v>2287.47767183605</v>
      </c>
      <c r="N39" s="372" t="n">
        <v>67853.2662775471</v>
      </c>
      <c r="O39" s="372" t="n">
        <v>73808.7686171871</v>
      </c>
    </row>
    <row r="40" s="373" customFormat="true" ht="18" hidden="false" customHeight="true" outlineLevel="0" collapsed="false">
      <c r="A40" s="371" t="s">
        <v>91</v>
      </c>
      <c r="B40" s="372" t="n">
        <v>9127.31668138</v>
      </c>
      <c r="C40" s="372" t="n">
        <v>6903.54368138</v>
      </c>
      <c r="D40" s="372" t="n">
        <v>4101.01715574</v>
      </c>
      <c r="E40" s="372" t="n">
        <v>13228.33383712</v>
      </c>
      <c r="F40" s="372" t="n">
        <v>7498.36580192</v>
      </c>
      <c r="G40" s="372" t="n">
        <v>14401.9094833</v>
      </c>
      <c r="H40" s="372" t="n">
        <v>7804</v>
      </c>
      <c r="I40" s="372" t="n">
        <v>3848.709</v>
      </c>
      <c r="J40" s="372" t="n">
        <v>11652.709</v>
      </c>
      <c r="K40" s="372" t="n">
        <v>26054.6184833</v>
      </c>
      <c r="L40" s="372" t="n">
        <v>49837.69065888</v>
      </c>
      <c r="M40" s="372" t="n">
        <v>2286.97185475771</v>
      </c>
      <c r="N40" s="372" t="n">
        <v>68988.7654608</v>
      </c>
      <c r="O40" s="372" t="n">
        <v>75892.30914218</v>
      </c>
    </row>
    <row r="41" s="373" customFormat="true" ht="18" hidden="false" customHeight="true" outlineLevel="0" collapsed="false">
      <c r="A41" s="375" t="s">
        <v>16</v>
      </c>
      <c r="B41" s="376" t="n">
        <v>9931.40788168</v>
      </c>
      <c r="C41" s="376" t="n">
        <v>8224.79388168</v>
      </c>
      <c r="D41" s="376" t="n">
        <v>4618.42410589</v>
      </c>
      <c r="E41" s="376" t="n">
        <v>14549.83198757</v>
      </c>
      <c r="F41" s="376" t="n">
        <v>7743.55119073</v>
      </c>
      <c r="G41" s="376" t="n">
        <v>15968.34507241</v>
      </c>
      <c r="H41" s="376" t="n">
        <v>7209.637</v>
      </c>
      <c r="I41" s="376" t="n">
        <v>3768.076</v>
      </c>
      <c r="J41" s="376" t="n">
        <v>10977.713</v>
      </c>
      <c r="K41" s="376" t="n">
        <v>26946.05807241</v>
      </c>
      <c r="L41" s="376" t="n">
        <v>51668.55580906</v>
      </c>
      <c r="M41" s="376" t="n">
        <v>2361.18157473141</v>
      </c>
      <c r="N41" s="376" t="n">
        <v>70389.81999979</v>
      </c>
      <c r="O41" s="376" t="n">
        <v>78614.61388147</v>
      </c>
    </row>
    <row r="42" s="373" customFormat="true" ht="18" hidden="false" customHeight="true" outlineLevel="0" collapsed="false">
      <c r="A42" s="331" t="n">
        <v>2011</v>
      </c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</row>
    <row r="43" s="373" customFormat="true" ht="18" hidden="false" customHeight="true" outlineLevel="0" collapsed="false">
      <c r="A43" s="375" t="s">
        <v>386</v>
      </c>
      <c r="B43" s="376" t="n">
        <v>9375.21459942</v>
      </c>
      <c r="C43" s="376" t="n">
        <v>7424.01459942</v>
      </c>
      <c r="D43" s="376" t="n">
        <v>5073.06642893</v>
      </c>
      <c r="E43" s="376" t="n">
        <v>14448.28102835</v>
      </c>
      <c r="F43" s="376" t="n">
        <v>8744.78976642</v>
      </c>
      <c r="G43" s="376" t="n">
        <v>16168.80436584</v>
      </c>
      <c r="H43" s="376" t="n">
        <v>7224.456</v>
      </c>
      <c r="I43" s="376" t="n">
        <v>3284.55</v>
      </c>
      <c r="J43" s="376" t="n">
        <v>10509.006</v>
      </c>
      <c r="K43" s="376" t="n">
        <v>26677.81036584</v>
      </c>
      <c r="L43" s="376" t="n">
        <v>52372.0126241657</v>
      </c>
      <c r="M43" s="376" t="n">
        <v>2383.42780926783</v>
      </c>
      <c r="N43" s="376" t="n">
        <v>71625.8083905857</v>
      </c>
      <c r="O43" s="376" t="n">
        <v>79049.8229900057</v>
      </c>
    </row>
    <row r="44" s="373" customFormat="true" ht="18" hidden="false" customHeight="true" outlineLevel="0" collapsed="false">
      <c r="A44" s="371" t="s">
        <v>493</v>
      </c>
      <c r="B44" s="372" t="n">
        <v>9072.42139087</v>
      </c>
      <c r="C44" s="372" t="n">
        <v>7206.21039087</v>
      </c>
      <c r="D44" s="372" t="n">
        <v>4519.72704014</v>
      </c>
      <c r="E44" s="372" t="n">
        <v>13592.14843101</v>
      </c>
      <c r="F44" s="372" t="n">
        <v>8432.57418188</v>
      </c>
      <c r="G44" s="372" t="n">
        <v>15638.78457275</v>
      </c>
      <c r="H44" s="372" t="n">
        <v>7543.458</v>
      </c>
      <c r="I44" s="372" t="n">
        <v>3371.321</v>
      </c>
      <c r="J44" s="372" t="n">
        <v>10914.779</v>
      </c>
      <c r="K44" s="372" t="n">
        <v>26553.56357275</v>
      </c>
      <c r="L44" s="372" t="n">
        <v>53913.8873961124</v>
      </c>
      <c r="M44" s="372" t="n">
        <v>2444.43127867102</v>
      </c>
      <c r="N44" s="372" t="n">
        <v>73261.2405779924</v>
      </c>
      <c r="O44" s="372" t="n">
        <v>80467.4509688624</v>
      </c>
    </row>
    <row r="45" s="373" customFormat="true" ht="18" hidden="false" customHeight="true" outlineLevel="0" collapsed="false">
      <c r="A45" s="371" t="s">
        <v>388</v>
      </c>
      <c r="B45" s="372" t="n">
        <v>9176.07319166</v>
      </c>
      <c r="C45" s="372" t="n">
        <v>7237.11019166</v>
      </c>
      <c r="D45" s="372" t="n">
        <v>4095.4593923</v>
      </c>
      <c r="E45" s="372" t="n">
        <v>13271.53258396</v>
      </c>
      <c r="F45" s="372" t="n">
        <v>8896.61982585</v>
      </c>
      <c r="G45" s="372" t="n">
        <v>16133.73001751</v>
      </c>
      <c r="H45" s="372" t="n">
        <v>7962.19</v>
      </c>
      <c r="I45" s="372" t="n">
        <v>3226.807</v>
      </c>
      <c r="J45" s="372" t="n">
        <v>11188.997</v>
      </c>
      <c r="K45" s="372" t="n">
        <v>27322.72701751</v>
      </c>
      <c r="L45" s="372" t="n">
        <v>54284.3165141334</v>
      </c>
      <c r="M45" s="372" t="n">
        <v>2451.04691810928</v>
      </c>
      <c r="N45" s="372" t="n">
        <v>74369.9333399834</v>
      </c>
      <c r="O45" s="372" t="n">
        <v>81607.0435316434</v>
      </c>
    </row>
    <row r="46" s="373" customFormat="true" ht="18" hidden="false" customHeight="true" outlineLevel="0" collapsed="false">
      <c r="A46" s="375" t="s">
        <v>389</v>
      </c>
      <c r="B46" s="376" t="n">
        <v>9502.8483339</v>
      </c>
      <c r="C46" s="376" t="n">
        <v>7638.3973339</v>
      </c>
      <c r="D46" s="376" t="n">
        <v>4173.44961489</v>
      </c>
      <c r="E46" s="376" t="n">
        <v>13676.29794879</v>
      </c>
      <c r="F46" s="376" t="n">
        <v>8548.35712975</v>
      </c>
      <c r="G46" s="376" t="n">
        <v>16186.75446365</v>
      </c>
      <c r="H46" s="376" t="n">
        <v>8124.891</v>
      </c>
      <c r="I46" s="376" t="n">
        <v>3065.452</v>
      </c>
      <c r="J46" s="376" t="n">
        <v>11190.343</v>
      </c>
      <c r="K46" s="376" t="n">
        <v>27377.09746365</v>
      </c>
      <c r="L46" s="376" t="n">
        <v>55643.5678497945</v>
      </c>
      <c r="M46" s="376" t="n">
        <v>2502.36404498005</v>
      </c>
      <c r="N46" s="376" t="n">
        <v>75382.2679795445</v>
      </c>
      <c r="O46" s="376" t="n">
        <v>83020.6653134445</v>
      </c>
    </row>
    <row r="47" s="373" customFormat="true" ht="18" hidden="false" customHeight="true" outlineLevel="0" collapsed="false">
      <c r="A47" s="375" t="s">
        <v>489</v>
      </c>
      <c r="B47" s="376" t="n">
        <v>9453.96082795</v>
      </c>
      <c r="C47" s="376" t="n">
        <v>7298.52682795</v>
      </c>
      <c r="D47" s="376" t="n">
        <v>4427.10993923</v>
      </c>
      <c r="E47" s="376" t="n">
        <v>13881.07076718</v>
      </c>
      <c r="F47" s="376" t="n">
        <v>8083.3331989</v>
      </c>
      <c r="G47" s="376" t="n">
        <v>15381.86002685</v>
      </c>
      <c r="H47" s="376" t="n">
        <v>8323.625</v>
      </c>
      <c r="I47" s="376" t="n">
        <v>3681.857</v>
      </c>
      <c r="J47" s="376" t="n">
        <v>12005.482</v>
      </c>
      <c r="K47" s="376" t="n">
        <v>27387.34202685</v>
      </c>
      <c r="L47" s="376" t="n">
        <v>56279.88723626</v>
      </c>
      <c r="M47" s="376" t="n">
        <v>2520.51786428498</v>
      </c>
      <c r="N47" s="376" t="n">
        <v>76368.70243516</v>
      </c>
      <c r="O47" s="376" t="n">
        <v>83667.22926311</v>
      </c>
    </row>
    <row r="48" s="373" customFormat="true" ht="18" hidden="false" customHeight="true" outlineLevel="0" collapsed="false">
      <c r="A48" s="371" t="s">
        <v>391</v>
      </c>
      <c r="B48" s="372" t="n">
        <v>9132.93493953</v>
      </c>
      <c r="C48" s="372" t="n">
        <v>7127.85393953</v>
      </c>
      <c r="D48" s="372" t="n">
        <v>4439.86374769</v>
      </c>
      <c r="E48" s="372" t="n">
        <v>13572.79868722</v>
      </c>
      <c r="F48" s="372" t="n">
        <v>8246.90638142</v>
      </c>
      <c r="G48" s="372" t="n">
        <v>15374.76032095</v>
      </c>
      <c r="H48" s="372" t="n">
        <v>8871.203</v>
      </c>
      <c r="I48" s="372" t="n">
        <v>3644.36</v>
      </c>
      <c r="J48" s="372" t="n">
        <v>12515.563</v>
      </c>
      <c r="K48" s="372" t="n">
        <v>27890.32332095</v>
      </c>
      <c r="L48" s="372" t="n">
        <v>57701.22613989</v>
      </c>
      <c r="M48" s="372" t="n">
        <v>2573.83337525827</v>
      </c>
      <c r="N48" s="372" t="n">
        <v>78463.69552131</v>
      </c>
      <c r="O48" s="372" t="n">
        <v>85591.54946084</v>
      </c>
    </row>
    <row r="49" s="373" customFormat="true" ht="18" hidden="false" customHeight="true" outlineLevel="0" collapsed="false">
      <c r="A49" s="371" t="s">
        <v>491</v>
      </c>
      <c r="B49" s="372" t="n">
        <v>9373.90529563</v>
      </c>
      <c r="C49" s="372" t="n">
        <v>7478.91729563</v>
      </c>
      <c r="D49" s="372" t="n">
        <v>5212.23091313</v>
      </c>
      <c r="E49" s="372" t="n">
        <v>14586.13620876</v>
      </c>
      <c r="F49" s="372" t="n">
        <v>8256.41148005</v>
      </c>
      <c r="G49" s="372" t="n">
        <v>15735.32877568</v>
      </c>
      <c r="H49" s="372" t="n">
        <v>9421.472</v>
      </c>
      <c r="I49" s="372" t="n">
        <v>4558.409</v>
      </c>
      <c r="J49" s="372" t="n">
        <v>13979.881</v>
      </c>
      <c r="K49" s="372" t="n">
        <v>29715.20977568</v>
      </c>
      <c r="L49" s="372" t="n">
        <v>57792.41211187</v>
      </c>
      <c r="M49" s="372" t="n">
        <v>2567.23950478067</v>
      </c>
      <c r="N49" s="372" t="n">
        <v>80028.70459192</v>
      </c>
      <c r="O49" s="372" t="n">
        <v>87507.62188755</v>
      </c>
    </row>
    <row r="50" s="373" customFormat="true" ht="18" hidden="false" customHeight="true" outlineLevel="0" collapsed="false">
      <c r="A50" s="375" t="s">
        <v>492</v>
      </c>
      <c r="B50" s="376" t="n">
        <v>9408.08837583</v>
      </c>
      <c r="C50" s="376" t="n">
        <v>7204.43437583</v>
      </c>
      <c r="D50" s="376" t="n">
        <v>4924.62879397</v>
      </c>
      <c r="E50" s="376" t="n">
        <v>14332.7171698</v>
      </c>
      <c r="F50" s="376" t="n">
        <v>8559.11718438</v>
      </c>
      <c r="G50" s="376" t="n">
        <v>15763.55156021</v>
      </c>
      <c r="H50" s="376" t="n">
        <v>8500.817</v>
      </c>
      <c r="I50" s="376" t="n">
        <v>4941.414</v>
      </c>
      <c r="J50" s="376" t="n">
        <v>13442.231</v>
      </c>
      <c r="K50" s="376" t="n">
        <v>29205.78256021</v>
      </c>
      <c r="L50" s="376" t="n">
        <v>57360.20508937</v>
      </c>
      <c r="M50" s="376" t="n">
        <v>2537.50077811856</v>
      </c>
      <c r="N50" s="376" t="n">
        <v>79361.55327375</v>
      </c>
      <c r="O50" s="376" t="n">
        <v>86565.98764958</v>
      </c>
    </row>
    <row r="51" s="373" customFormat="true" ht="18" hidden="false" customHeight="true" outlineLevel="0" collapsed="false">
      <c r="A51" s="375" t="s">
        <v>394</v>
      </c>
      <c r="B51" s="376" t="n">
        <v>9505.341442</v>
      </c>
      <c r="C51" s="376" t="n">
        <v>7381.495442</v>
      </c>
      <c r="D51" s="376" t="n">
        <v>4658.363053</v>
      </c>
      <c r="E51" s="376" t="n">
        <v>14163.704495</v>
      </c>
      <c r="F51" s="376" t="n">
        <v>8193.1684813</v>
      </c>
      <c r="G51" s="376" t="n">
        <v>15574.6639233</v>
      </c>
      <c r="H51" s="376" t="n">
        <v>8323.666</v>
      </c>
      <c r="I51" s="376" t="n">
        <v>4923.48</v>
      </c>
      <c r="J51" s="376" t="n">
        <v>13247.146</v>
      </c>
      <c r="K51" s="376" t="n">
        <v>28821.8099233</v>
      </c>
      <c r="L51" s="376" t="n">
        <v>58098.16274075</v>
      </c>
      <c r="M51" s="376" t="n">
        <v>2559.86406034376</v>
      </c>
      <c r="N51" s="376" t="n">
        <v>79538.47722205</v>
      </c>
      <c r="O51" s="376" t="n">
        <v>86919.97266405</v>
      </c>
    </row>
    <row r="52" s="373" customFormat="true" ht="18" hidden="false" customHeight="true" outlineLevel="0" collapsed="false">
      <c r="A52" s="371" t="s">
        <v>494</v>
      </c>
      <c r="B52" s="372" t="n">
        <v>10040.62665035</v>
      </c>
      <c r="C52" s="372" t="n">
        <v>8018.52165035</v>
      </c>
      <c r="D52" s="372" t="n">
        <v>3979.65195462</v>
      </c>
      <c r="E52" s="372" t="n">
        <v>14020.27860497</v>
      </c>
      <c r="F52" s="372" t="n">
        <v>8764.22423174</v>
      </c>
      <c r="G52" s="372" t="n">
        <v>16782.74588209</v>
      </c>
      <c r="H52" s="372" t="n">
        <v>9059.616</v>
      </c>
      <c r="I52" s="372" t="n">
        <v>3963.927</v>
      </c>
      <c r="J52" s="372" t="n">
        <v>13023.543</v>
      </c>
      <c r="K52" s="372" t="n">
        <v>29806.28888209</v>
      </c>
      <c r="L52" s="372" t="n">
        <v>58810.69323174</v>
      </c>
      <c r="M52" s="372" t="n">
        <v>2580.53686608396</v>
      </c>
      <c r="N52" s="372" t="n">
        <v>80598.46046348</v>
      </c>
      <c r="O52" s="372" t="n">
        <v>88616.98211383</v>
      </c>
    </row>
    <row r="53" s="373" customFormat="true" ht="18" hidden="false" customHeight="true" outlineLevel="0" collapsed="false">
      <c r="A53" s="371" t="s">
        <v>91</v>
      </c>
      <c r="B53" s="372" t="n">
        <v>11197.77664299</v>
      </c>
      <c r="C53" s="372" t="n">
        <v>8590.29366529</v>
      </c>
      <c r="D53" s="372" t="n">
        <v>4280.44568644</v>
      </c>
      <c r="E53" s="372" t="n">
        <v>15478.22232943</v>
      </c>
      <c r="F53" s="372" t="n">
        <v>9119.77708365</v>
      </c>
      <c r="G53" s="372" t="n">
        <v>17710.07074894</v>
      </c>
      <c r="H53" s="372" t="n">
        <v>9272.90620279419</v>
      </c>
      <c r="I53" s="372" t="n">
        <v>3881.4096599797</v>
      </c>
      <c r="J53" s="372" t="n">
        <v>13154.3158627739</v>
      </c>
      <c r="K53" s="372" t="n">
        <v>30864.3866117139</v>
      </c>
      <c r="L53" s="372" t="n">
        <v>57083.3991001451</v>
      </c>
      <c r="M53" s="372" t="n">
        <v>2494.72935022661</v>
      </c>
      <c r="N53" s="372" t="n">
        <v>79357.492046569</v>
      </c>
      <c r="O53" s="372" t="n">
        <v>87947.785711859</v>
      </c>
    </row>
    <row r="54" s="373" customFormat="true" ht="18" hidden="false" customHeight="true" outlineLevel="0" collapsed="false">
      <c r="A54" s="375" t="s">
        <v>16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s="373" customFormat="true" ht="18" hidden="false" customHeight="true" outlineLevel="0" collapsed="false">
      <c r="A55" s="375" t="s">
        <v>395</v>
      </c>
      <c r="B55" s="376" t="n">
        <v>11348.56839869</v>
      </c>
      <c r="C55" s="376" t="n">
        <v>8891.03301082</v>
      </c>
      <c r="D55" s="376" t="n">
        <v>4329.42644683</v>
      </c>
      <c r="E55" s="376" t="n">
        <v>15677.99484552</v>
      </c>
      <c r="F55" s="376" t="n">
        <v>9187.11729927</v>
      </c>
      <c r="G55" s="376" t="n">
        <v>18078.15031009</v>
      </c>
      <c r="H55" s="376" t="n">
        <v>9177.83051336231</v>
      </c>
      <c r="I55" s="376" t="n">
        <v>3846.98205077739</v>
      </c>
      <c r="J55" s="376" t="n">
        <v>13024.8125641397</v>
      </c>
      <c r="K55" s="376" t="n">
        <v>31102.9628742297</v>
      </c>
      <c r="L55" s="376" t="n">
        <v>58029.7042313552</v>
      </c>
      <c r="M55" s="376" t="n">
        <v>2535.74240568394</v>
      </c>
      <c r="N55" s="376" t="n">
        <v>80241.6340947649</v>
      </c>
      <c r="O55" s="376" t="n">
        <v>89132.6671055849</v>
      </c>
    </row>
    <row r="56" s="373" customFormat="true" ht="18" hidden="false" customHeight="true" outlineLevel="0" collapsed="false">
      <c r="A56" s="371" t="s">
        <v>396</v>
      </c>
      <c r="B56" s="372" t="n">
        <v>11714.85915319</v>
      </c>
      <c r="C56" s="372" t="n">
        <v>9293.80705997</v>
      </c>
      <c r="D56" s="372" t="n">
        <v>4335.72425704</v>
      </c>
      <c r="E56" s="372" t="n">
        <v>16050.58341023</v>
      </c>
      <c r="F56" s="372" t="n">
        <v>9139.90981292</v>
      </c>
      <c r="G56" s="372" t="n">
        <v>18433.71687289</v>
      </c>
      <c r="H56" s="372" t="n">
        <v>9069.9897682433</v>
      </c>
      <c r="I56" s="372" t="n">
        <v>3841.19805439699</v>
      </c>
      <c r="J56" s="372" t="n">
        <v>12911.1878226403</v>
      </c>
      <c r="K56" s="372" t="n">
        <v>31344.9046955303</v>
      </c>
      <c r="L56" s="372" t="n">
        <v>57893.9002798886</v>
      </c>
      <c r="M56" s="372" t="n">
        <v>2529.46549165444</v>
      </c>
      <c r="N56" s="372" t="n">
        <v>79944.9979154488</v>
      </c>
      <c r="O56" s="372" t="n">
        <v>89238.8049754188</v>
      </c>
    </row>
    <row r="57" s="373" customFormat="true" ht="18" hidden="false" customHeight="true" outlineLevel="0" collapsed="false">
      <c r="A57" s="371" t="s">
        <v>397</v>
      </c>
      <c r="B57" s="372" t="n">
        <v>12224.93365869</v>
      </c>
      <c r="C57" s="372" t="n">
        <v>9482.63031934</v>
      </c>
      <c r="D57" s="372" t="n">
        <v>3883.87116045</v>
      </c>
      <c r="E57" s="372" t="n">
        <v>16108.80481914</v>
      </c>
      <c r="F57" s="372" t="n">
        <v>9608.2948994</v>
      </c>
      <c r="G57" s="372" t="n">
        <v>19090.92521874</v>
      </c>
      <c r="H57" s="372" t="n">
        <v>9070.12779993976</v>
      </c>
      <c r="I57" s="372" t="n">
        <v>3486.0301717471</v>
      </c>
      <c r="J57" s="372" t="n">
        <v>12556.1579716869</v>
      </c>
      <c r="K57" s="372" t="n">
        <v>31647.0831904269</v>
      </c>
      <c r="L57" s="372" t="n">
        <v>58010.9227757375</v>
      </c>
      <c r="M57" s="372" t="n">
        <v>2533.57104130854</v>
      </c>
      <c r="N57" s="372" t="n">
        <v>80175.3756468244</v>
      </c>
      <c r="O57" s="372" t="n">
        <v>89658.0059661644</v>
      </c>
    </row>
    <row r="58" s="373" customFormat="true" ht="18" hidden="false" customHeight="true" outlineLevel="0" collapsed="false">
      <c r="A58" s="375" t="s">
        <v>398</v>
      </c>
      <c r="B58" s="376" t="n">
        <v>12471.98236864</v>
      </c>
      <c r="C58" s="376" t="n">
        <v>9714.11218891</v>
      </c>
      <c r="D58" s="376" t="n">
        <v>3768.21781622</v>
      </c>
      <c r="E58" s="376" t="n">
        <v>16240.20018486</v>
      </c>
      <c r="F58" s="376" t="n">
        <v>9397.9731707</v>
      </c>
      <c r="G58" s="376" t="n">
        <v>19112.08535961</v>
      </c>
      <c r="H58" s="376" t="n">
        <v>8974.505473043</v>
      </c>
      <c r="I58" s="376" t="n">
        <v>3487.039392667</v>
      </c>
      <c r="J58" s="376" t="n">
        <v>12461.54486571</v>
      </c>
      <c r="K58" s="376" t="n">
        <v>31573.63022532</v>
      </c>
      <c r="L58" s="376" t="n">
        <v>57996.6457014014</v>
      </c>
      <c r="M58" s="376" t="n">
        <v>2532.60461578172</v>
      </c>
      <c r="N58" s="376" t="n">
        <v>79856.1637378114</v>
      </c>
      <c r="O58" s="376" t="n">
        <v>89570.2759267214</v>
      </c>
    </row>
    <row r="59" s="373" customFormat="true" ht="18" hidden="false" customHeight="true" outlineLevel="0" collapsed="false">
      <c r="A59" s="369" t="s">
        <v>399</v>
      </c>
      <c r="B59" s="376" t="n">
        <v>12471.03651334</v>
      </c>
      <c r="C59" s="376" t="n">
        <v>9896.48517923</v>
      </c>
      <c r="D59" s="376" t="n">
        <v>3910.8559448</v>
      </c>
      <c r="E59" s="376" t="n">
        <v>16381.89245814</v>
      </c>
      <c r="F59" s="376" t="n">
        <v>9103.72567335</v>
      </c>
      <c r="G59" s="376" t="n">
        <v>19000.21085258</v>
      </c>
      <c r="H59" s="376" t="n">
        <v>9301.21432966869</v>
      </c>
      <c r="I59" s="376" t="n">
        <v>3487.83536560781</v>
      </c>
      <c r="J59" s="376" t="n">
        <v>12789.0496952765</v>
      </c>
      <c r="K59" s="376" t="n">
        <v>31789.2605478565</v>
      </c>
      <c r="L59" s="376" t="n">
        <v>57865.7870982508</v>
      </c>
      <c r="M59" s="376" t="n">
        <v>2526.5482444844</v>
      </c>
      <c r="N59" s="376" t="n">
        <v>79758.5624668773</v>
      </c>
      <c r="O59" s="376" t="n">
        <v>89655.0476461073</v>
      </c>
    </row>
    <row r="60" s="373" customFormat="true" ht="18" hidden="false" customHeight="true" outlineLevel="0" collapsed="false">
      <c r="A60" s="371" t="s">
        <v>400</v>
      </c>
      <c r="B60" s="372" t="n">
        <v>12685.53439324</v>
      </c>
      <c r="C60" s="372" t="n">
        <v>10065.29274558</v>
      </c>
      <c r="D60" s="372" t="n">
        <v>3968.62229976</v>
      </c>
      <c r="E60" s="372" t="n">
        <v>16654.156693</v>
      </c>
      <c r="F60" s="372" t="n">
        <v>9109.85702534</v>
      </c>
      <c r="G60" s="372" t="n">
        <v>19175.14977092</v>
      </c>
      <c r="H60" s="372" t="n">
        <v>9317.3633624698</v>
      </c>
      <c r="I60" s="372" t="n">
        <v>3584.92022047492</v>
      </c>
      <c r="J60" s="372" t="n">
        <v>12902.2835829447</v>
      </c>
      <c r="K60" s="372" t="n">
        <v>32077.4333538647</v>
      </c>
      <c r="L60" s="372" t="n">
        <v>58213.5079645095</v>
      </c>
      <c r="M60" s="372" t="n">
        <v>2541.05372359181</v>
      </c>
      <c r="N60" s="372" t="n">
        <v>80225.6485727942</v>
      </c>
      <c r="O60" s="372" t="n">
        <v>90290.9413183742</v>
      </c>
    </row>
    <row r="61" s="373" customFormat="true" ht="18" hidden="false" customHeight="true" outlineLevel="0" collapsed="false">
      <c r="A61" s="371" t="s">
        <v>401</v>
      </c>
      <c r="B61" s="372" t="n">
        <v>12711.34594774</v>
      </c>
      <c r="C61" s="372" t="n">
        <v>9834.748569</v>
      </c>
      <c r="D61" s="372" t="n">
        <v>4160.85135918</v>
      </c>
      <c r="E61" s="372" t="n">
        <v>16872.19730692</v>
      </c>
      <c r="F61" s="372" t="n">
        <v>9632.54356065</v>
      </c>
      <c r="G61" s="372" t="n">
        <v>19467.29212965</v>
      </c>
      <c r="H61" s="372" t="n">
        <v>9194.64099355786</v>
      </c>
      <c r="I61" s="372" t="n">
        <v>3659.67923212158</v>
      </c>
      <c r="J61" s="372" t="n">
        <v>12854.3202256794</v>
      </c>
      <c r="K61" s="372" t="n">
        <v>32321.6123553294</v>
      </c>
      <c r="L61" s="372" t="n">
        <v>58029.7876503681</v>
      </c>
      <c r="M61" s="372" t="n">
        <v>2532.0174030634</v>
      </c>
      <c r="N61" s="372" t="n">
        <v>80516.6514366976</v>
      </c>
      <c r="O61" s="372" t="n">
        <v>90351.4000056976</v>
      </c>
    </row>
    <row r="62" s="373" customFormat="true" ht="18" hidden="false" customHeight="true" outlineLevel="0" collapsed="false">
      <c r="A62" s="369" t="s">
        <v>402</v>
      </c>
      <c r="B62" s="376" t="n">
        <v>12821.46487434</v>
      </c>
      <c r="C62" s="376" t="n">
        <v>9743.91840269</v>
      </c>
      <c r="D62" s="376" t="n">
        <v>3813.55566393</v>
      </c>
      <c r="E62" s="376" t="n">
        <v>16635.02053827</v>
      </c>
      <c r="F62" s="376" t="n">
        <v>9287.55116515</v>
      </c>
      <c r="G62" s="376" t="n">
        <v>19031.46956784</v>
      </c>
      <c r="H62" s="376" t="n">
        <v>9152.11869045893</v>
      </c>
      <c r="I62" s="376" t="n">
        <v>3778.70676256284</v>
      </c>
      <c r="J62" s="376" t="n">
        <v>12930.8254530218</v>
      </c>
      <c r="K62" s="376" t="n">
        <v>31962.2950208618</v>
      </c>
      <c r="L62" s="376" t="n">
        <v>58395.9604121867</v>
      </c>
      <c r="M62" s="376" t="n">
        <v>2547.66115560946</v>
      </c>
      <c r="N62" s="376" t="n">
        <v>80614.3370303585</v>
      </c>
      <c r="O62" s="376" t="n">
        <v>90358.2554330485</v>
      </c>
    </row>
    <row r="63" s="373" customFormat="true" ht="18" hidden="false" customHeight="true" outlineLevel="0" collapsed="false">
      <c r="A63" s="369" t="s">
        <v>403</v>
      </c>
      <c r="B63" s="376" t="n">
        <v>12665.84460719</v>
      </c>
      <c r="C63" s="376" t="n">
        <v>9640.1633951</v>
      </c>
      <c r="D63" s="376" t="n">
        <v>3999.94733139</v>
      </c>
      <c r="E63" s="376" t="n">
        <v>16665.79193858</v>
      </c>
      <c r="F63" s="376" t="n">
        <v>9429.50705174</v>
      </c>
      <c r="G63" s="376" t="n">
        <v>19069.67044684</v>
      </c>
      <c r="H63" s="376" t="n">
        <v>8974.51790296059</v>
      </c>
      <c r="I63" s="376" t="n">
        <v>3858.10548237328</v>
      </c>
      <c r="J63" s="376" t="n">
        <v>12832.6233853339</v>
      </c>
      <c r="K63" s="376" t="n">
        <v>31902.2938321739</v>
      </c>
      <c r="L63" s="376" t="n">
        <v>58164.8595981099</v>
      </c>
      <c r="M63" s="376" t="n">
        <v>2537.23569099042</v>
      </c>
      <c r="N63" s="376" t="n">
        <v>80426.9900351838</v>
      </c>
      <c r="O63" s="376" t="n">
        <v>90067.1534302838</v>
      </c>
    </row>
    <row r="64" s="373" customFormat="true" ht="18" hidden="false" customHeight="true" outlineLevel="0" collapsed="false">
      <c r="A64" s="371" t="s">
        <v>404</v>
      </c>
      <c r="B64" s="372" t="n">
        <v>12629.26875484</v>
      </c>
      <c r="C64" s="372" t="n">
        <v>9730.41355246</v>
      </c>
      <c r="D64" s="372" t="n">
        <v>3986.03833338</v>
      </c>
      <c r="E64" s="372" t="n">
        <v>16615.30708822</v>
      </c>
      <c r="F64" s="372" t="n">
        <v>9208.3616357</v>
      </c>
      <c r="G64" s="372" t="n">
        <v>18938.77518816</v>
      </c>
      <c r="H64" s="372" t="n">
        <v>9029.44102470202</v>
      </c>
      <c r="I64" s="372" t="n">
        <v>3976.94788424581</v>
      </c>
      <c r="J64" s="372" t="n">
        <v>13006.3889089478</v>
      </c>
      <c r="K64" s="372" t="n">
        <v>31945.1640971078</v>
      </c>
      <c r="L64" s="372" t="n">
        <v>57809.4037423967</v>
      </c>
      <c r="M64" s="372" t="n">
        <v>2521.38923142399</v>
      </c>
      <c r="N64" s="372" t="n">
        <v>80024.1542870445</v>
      </c>
      <c r="O64" s="372" t="n">
        <v>89754.5678395045</v>
      </c>
    </row>
    <row r="65" s="373" customFormat="true" ht="18" hidden="false" customHeight="true" outlineLevel="0" collapsed="false">
      <c r="A65" s="371" t="s">
        <v>405</v>
      </c>
      <c r="B65" s="372" t="n">
        <v>12458.084673</v>
      </c>
      <c r="C65" s="372" t="n">
        <v>9834.08806201</v>
      </c>
      <c r="D65" s="372" t="n">
        <v>4149.830307</v>
      </c>
      <c r="E65" s="372" t="n">
        <v>16607.91498</v>
      </c>
      <c r="F65" s="372" t="n">
        <v>9158.42930668</v>
      </c>
      <c r="G65" s="372" t="n">
        <v>18992.51736869</v>
      </c>
      <c r="H65" s="372" t="n">
        <v>9096.91228530671</v>
      </c>
      <c r="I65" s="372" t="n">
        <v>3977.94378144905</v>
      </c>
      <c r="J65" s="372" t="n">
        <v>13074.8560667558</v>
      </c>
      <c r="K65" s="372" t="n">
        <v>32067.3734354458</v>
      </c>
      <c r="L65" s="372" t="n">
        <v>57554.8261179115</v>
      </c>
      <c r="M65" s="372" t="n">
        <v>2509.95726749023</v>
      </c>
      <c r="N65" s="372" t="n">
        <v>79788.1114913472</v>
      </c>
      <c r="O65" s="372" t="n">
        <v>89622.1995533572</v>
      </c>
    </row>
    <row r="66" s="373" customFormat="true" ht="18" hidden="false" customHeight="true" outlineLevel="0" collapsed="false">
      <c r="A66" s="369" t="s">
        <v>406</v>
      </c>
      <c r="B66" s="376" t="n">
        <v>12387.030518</v>
      </c>
      <c r="C66" s="376" t="n">
        <v>9693.66599753</v>
      </c>
      <c r="D66" s="376" t="n">
        <v>4205.790657</v>
      </c>
      <c r="E66" s="376" t="n">
        <v>16592.821175</v>
      </c>
      <c r="F66" s="376" t="n">
        <v>9338.47955381</v>
      </c>
      <c r="G66" s="376" t="n">
        <v>19032.14555134</v>
      </c>
      <c r="H66" s="376" t="n">
        <v>9069.08932969282</v>
      </c>
      <c r="I66" s="376" t="n">
        <v>4079.61110196969</v>
      </c>
      <c r="J66" s="376" t="n">
        <v>13148.7004316625</v>
      </c>
      <c r="K66" s="376" t="n">
        <v>32180.8459830025</v>
      </c>
      <c r="L66" s="376" t="n">
        <v>57633.3576967964</v>
      </c>
      <c r="M66" s="376" t="n">
        <v>2512.37402666093</v>
      </c>
      <c r="N66" s="376" t="n">
        <v>80120.5376822689</v>
      </c>
      <c r="O66" s="376" t="n">
        <v>89814.2036797989</v>
      </c>
    </row>
    <row r="67" s="373" customFormat="true" ht="18" hidden="false" customHeight="true" outlineLevel="0" collapsed="false">
      <c r="A67" s="369" t="s">
        <v>407</v>
      </c>
      <c r="B67" s="376" t="n">
        <v>12353.524496</v>
      </c>
      <c r="C67" s="376" t="n">
        <v>9646.6891532</v>
      </c>
      <c r="D67" s="376" t="n">
        <v>4176.341091</v>
      </c>
      <c r="E67" s="376" t="n">
        <v>16529.865587</v>
      </c>
      <c r="F67" s="376" t="n">
        <v>9108.97150892</v>
      </c>
      <c r="G67" s="376" t="n">
        <v>18755.66066212</v>
      </c>
      <c r="H67" s="376" t="n">
        <v>9196.88221350006</v>
      </c>
      <c r="I67" s="376" t="n">
        <v>4079.204546161</v>
      </c>
      <c r="J67" s="376" t="n">
        <v>13276.0867596611</v>
      </c>
      <c r="K67" s="376" t="n">
        <v>32031.7474217811</v>
      </c>
      <c r="L67" s="376" t="n">
        <v>57807.5925853466</v>
      </c>
      <c r="M67" s="376" t="n">
        <v>2519.62884314304</v>
      </c>
      <c r="N67" s="376" t="n">
        <v>80192.6508539276</v>
      </c>
      <c r="O67" s="376" t="n">
        <v>89839.3400071276</v>
      </c>
    </row>
    <row r="68" s="373" customFormat="true" ht="18" hidden="false" customHeight="true" outlineLevel="0" collapsed="false">
      <c r="A68" s="371" t="s">
        <v>408</v>
      </c>
      <c r="B68" s="372" t="n">
        <v>12228.058021</v>
      </c>
      <c r="C68" s="372" t="n">
        <v>9575.18542472</v>
      </c>
      <c r="D68" s="372" t="n">
        <v>4181.604523</v>
      </c>
      <c r="E68" s="372" t="n">
        <v>16409.662544</v>
      </c>
      <c r="F68" s="372" t="n">
        <v>8898.59622693</v>
      </c>
      <c r="G68" s="372" t="n">
        <v>18473.78165165</v>
      </c>
      <c r="H68" s="372" t="n">
        <v>9060.21894650256</v>
      </c>
      <c r="I68" s="372" t="n">
        <v>4071.36428533382</v>
      </c>
      <c r="J68" s="372" t="n">
        <v>13131.5832318364</v>
      </c>
      <c r="K68" s="372" t="n">
        <v>31605.3648834864</v>
      </c>
      <c r="L68" s="372" t="n">
        <v>57882.3831802784</v>
      </c>
      <c r="M68" s="372" t="n">
        <v>2522.54785933402</v>
      </c>
      <c r="N68" s="372" t="n">
        <v>79912.5626390447</v>
      </c>
      <c r="O68" s="372" t="n">
        <v>89487.7480637647</v>
      </c>
    </row>
    <row r="69" s="373" customFormat="true" ht="18" hidden="false" customHeight="true" outlineLevel="0" collapsed="false">
      <c r="A69" s="371" t="s">
        <v>409</v>
      </c>
      <c r="B69" s="372" t="n">
        <v>12075.332693</v>
      </c>
      <c r="C69" s="372" t="n">
        <v>9681.37876173</v>
      </c>
      <c r="D69" s="372" t="n">
        <v>4448.118147</v>
      </c>
      <c r="E69" s="372" t="n">
        <v>16523.45084</v>
      </c>
      <c r="F69" s="372" t="n">
        <v>8959.393488</v>
      </c>
      <c r="G69" s="372" t="n">
        <v>18640.77224973</v>
      </c>
      <c r="H69" s="372" t="n">
        <v>9065.66999217957</v>
      </c>
      <c r="I69" s="372" t="n">
        <v>4070.62871530391</v>
      </c>
      <c r="J69" s="372" t="n">
        <v>13136.2987074835</v>
      </c>
      <c r="K69" s="372" t="n">
        <v>31777.0709572135</v>
      </c>
      <c r="L69" s="372" t="n">
        <v>58027.4235049278</v>
      </c>
      <c r="M69" s="372" t="n">
        <v>2528.5382153875</v>
      </c>
      <c r="N69" s="372" t="n">
        <v>80123.1157004113</v>
      </c>
      <c r="O69" s="372" t="n">
        <v>89804.4944621413</v>
      </c>
    </row>
    <row r="70" s="373" customFormat="true" ht="18" hidden="false" customHeight="true" outlineLevel="0" collapsed="false">
      <c r="A70" s="369" t="s">
        <v>410</v>
      </c>
      <c r="B70" s="376" t="n">
        <v>12237.44061978</v>
      </c>
      <c r="C70" s="376" t="n">
        <v>9870.41992988</v>
      </c>
      <c r="D70" s="376" t="n">
        <v>6025.24085448</v>
      </c>
      <c r="E70" s="376" t="n">
        <v>18262.68147426</v>
      </c>
      <c r="F70" s="376" t="n">
        <v>10845.51588723</v>
      </c>
      <c r="G70" s="376" t="n">
        <v>20715.93581711</v>
      </c>
      <c r="H70" s="376" t="n">
        <v>9047.84047897902</v>
      </c>
      <c r="I70" s="376" t="n">
        <v>4087.848348483</v>
      </c>
      <c r="J70" s="376" t="n">
        <v>13135.688827462</v>
      </c>
      <c r="K70" s="376" t="n">
        <v>33851.624644572</v>
      </c>
      <c r="L70" s="376" t="n">
        <v>57973.5231399463</v>
      </c>
      <c r="M70" s="376" t="n">
        <v>2525.84831627373</v>
      </c>
      <c r="N70" s="376" t="n">
        <v>81954.7278546384</v>
      </c>
      <c r="O70" s="376" t="n">
        <v>91825.1477845183</v>
      </c>
    </row>
    <row r="71" s="373" customFormat="true" ht="18" hidden="false" customHeight="true" outlineLevel="0" collapsed="false">
      <c r="A71" s="369" t="s">
        <v>411</v>
      </c>
      <c r="B71" s="376" t="n">
        <v>12148.13051393</v>
      </c>
      <c r="C71" s="376" t="n">
        <v>9461.30615666</v>
      </c>
      <c r="D71" s="376" t="n">
        <v>6415.08451634</v>
      </c>
      <c r="E71" s="376" t="n">
        <v>18563.21503027</v>
      </c>
      <c r="F71" s="376" t="n">
        <v>10273.47025662</v>
      </c>
      <c r="G71" s="376" t="n">
        <v>19734.77641328</v>
      </c>
      <c r="H71" s="376" t="n">
        <v>10123.0550410311</v>
      </c>
      <c r="I71" s="376" t="n">
        <v>4094.30512300736</v>
      </c>
      <c r="J71" s="376" t="n">
        <v>14217.3601640385</v>
      </c>
      <c r="K71" s="376" t="n">
        <v>33952.1365773185</v>
      </c>
      <c r="L71" s="376" t="n">
        <v>57752.8052795675</v>
      </c>
      <c r="M71" s="376" t="n">
        <v>2514.88413716742</v>
      </c>
      <c r="N71" s="376" t="n">
        <v>82243.635700226</v>
      </c>
      <c r="O71" s="376" t="n">
        <v>91704.941856886</v>
      </c>
    </row>
    <row r="72" s="373" customFormat="true" ht="18" hidden="false" customHeight="true" outlineLevel="0" collapsed="false">
      <c r="A72" s="371" t="s">
        <v>412</v>
      </c>
      <c r="B72" s="372" t="n">
        <v>12175.87029648</v>
      </c>
      <c r="C72" s="372" t="n">
        <v>9287.97740778</v>
      </c>
      <c r="D72" s="372" t="n">
        <v>6440.17158245</v>
      </c>
      <c r="E72" s="372" t="n">
        <v>18616.04187893</v>
      </c>
      <c r="F72" s="372" t="n">
        <v>9678.69862934</v>
      </c>
      <c r="G72" s="372" t="n">
        <v>18966.67603712</v>
      </c>
      <c r="H72" s="372" t="n">
        <v>10534.9733105938</v>
      </c>
      <c r="I72" s="372" t="n">
        <v>4094.62670540261</v>
      </c>
      <c r="J72" s="372" t="n">
        <v>14629.6000159964</v>
      </c>
      <c r="K72" s="372" t="n">
        <v>33596.2760531164</v>
      </c>
      <c r="L72" s="372" t="n">
        <v>58041.1807350698</v>
      </c>
      <c r="M72" s="372" t="n">
        <v>2527.11150304648</v>
      </c>
      <c r="N72" s="372" t="n">
        <v>82349.4793804062</v>
      </c>
      <c r="O72" s="372" t="n">
        <v>91637.4567881862</v>
      </c>
    </row>
    <row r="73" s="373" customFormat="true" ht="18" hidden="false" customHeight="true" outlineLevel="0" collapsed="false">
      <c r="A73" s="371" t="s">
        <v>413</v>
      </c>
      <c r="B73" s="372" t="n">
        <v>11809.33660048</v>
      </c>
      <c r="C73" s="372" t="n">
        <v>9335.91393434</v>
      </c>
      <c r="D73" s="372" t="n">
        <v>6611.66187467</v>
      </c>
      <c r="E73" s="372" t="n">
        <v>18420.99847515</v>
      </c>
      <c r="F73" s="372" t="n">
        <v>9300.28583494</v>
      </c>
      <c r="G73" s="372" t="n">
        <v>18636.19976928</v>
      </c>
      <c r="H73" s="372" t="n">
        <v>10653.8977582349</v>
      </c>
      <c r="I73" s="372" t="n">
        <v>4091.69874875435</v>
      </c>
      <c r="J73" s="372" t="n">
        <v>14745.5965069893</v>
      </c>
      <c r="K73" s="372" t="n">
        <v>33381.7962762693</v>
      </c>
      <c r="L73" s="372" t="n">
        <v>57688.8085442291</v>
      </c>
      <c r="M73" s="372" t="n">
        <v>2511.43024941682</v>
      </c>
      <c r="N73" s="372" t="n">
        <v>81734.6908861583</v>
      </c>
      <c r="O73" s="372" t="n">
        <v>91070.6048204983</v>
      </c>
    </row>
    <row r="74" s="373" customFormat="true" ht="18" hidden="false" customHeight="true" outlineLevel="0" collapsed="false">
      <c r="A74" s="369" t="s">
        <v>156</v>
      </c>
      <c r="B74" s="376" t="n">
        <v>11418.4895385</v>
      </c>
      <c r="C74" s="376" t="s">
        <v>414</v>
      </c>
      <c r="D74" s="376" t="n">
        <v>6859.49253897</v>
      </c>
      <c r="E74" s="376" t="n">
        <v>18277.98207747</v>
      </c>
      <c r="F74" s="376" t="s">
        <v>414</v>
      </c>
      <c r="G74" s="376" t="s">
        <v>414</v>
      </c>
      <c r="H74" s="376" t="s">
        <v>414</v>
      </c>
      <c r="I74" s="376" t="s">
        <v>414</v>
      </c>
      <c r="J74" s="376" t="s">
        <v>414</v>
      </c>
      <c r="K74" s="376" t="s">
        <v>414</v>
      </c>
      <c r="L74" s="376" t="s">
        <v>414</v>
      </c>
      <c r="M74" s="376" t="s">
        <v>414</v>
      </c>
      <c r="N74" s="376" t="s">
        <v>414</v>
      </c>
      <c r="O74" s="376" t="s">
        <v>414</v>
      </c>
    </row>
    <row r="75" customFormat="false" ht="15" hidden="false" customHeight="false" outlineLevel="0" collapsed="false">
      <c r="A75" s="325" t="s">
        <v>495</v>
      </c>
      <c r="B75" s="377"/>
      <c r="C75" s="378"/>
      <c r="D75" s="377"/>
      <c r="E75" s="378"/>
      <c r="F75" s="378"/>
      <c r="G75" s="379"/>
      <c r="H75" s="378"/>
      <c r="I75" s="378"/>
      <c r="J75" s="378"/>
      <c r="K75" s="379"/>
      <c r="L75" s="378"/>
      <c r="M75" s="378"/>
      <c r="N75" s="378"/>
      <c r="O75" s="379"/>
    </row>
    <row r="76" customFormat="false" ht="15" hidden="false" customHeight="false" outlineLevel="0" collapsed="false">
      <c r="A76" s="371" t="s">
        <v>496</v>
      </c>
      <c r="B76" s="380" t="n">
        <v>23.7070167918227</v>
      </c>
      <c r="C76" s="380" t="n">
        <v>23.8049244962013</v>
      </c>
      <c r="D76" s="380" t="n">
        <v>11.0775606672336</v>
      </c>
      <c r="E76" s="380" t="n">
        <v>18.8315323745975</v>
      </c>
      <c r="F76" s="380" t="n">
        <v>22.2371211324566</v>
      </c>
      <c r="G76" s="380" t="n">
        <v>23.0330790304599</v>
      </c>
      <c r="H76" s="380" t="n">
        <v>4.855512358709</v>
      </c>
      <c r="I76" s="380" t="n">
        <v>34.8775973359407</v>
      </c>
      <c r="J76" s="380" t="n">
        <v>18.8210808360865</v>
      </c>
      <c r="K76" s="380" t="n">
        <v>20.7886901495888</v>
      </c>
      <c r="L76" s="380" t="n">
        <v>15.4319422209432</v>
      </c>
      <c r="M76" s="380" t="n">
        <v>9.9350147558039</v>
      </c>
      <c r="N76" s="380" t="n">
        <v>16.7672220817055</v>
      </c>
      <c r="O76" s="380" t="n">
        <v>17.3715907223064</v>
      </c>
    </row>
    <row r="77" customFormat="false" ht="18" hidden="false" customHeight="true" outlineLevel="0" collapsed="false">
      <c r="A77" s="381" t="s">
        <v>497</v>
      </c>
      <c r="B77" s="380" t="n">
        <v>24.1164136238371</v>
      </c>
      <c r="C77" s="380" t="n">
        <v>22.7080281003164</v>
      </c>
      <c r="D77" s="380" t="n">
        <v>8.74407860144797</v>
      </c>
      <c r="E77" s="380" t="n">
        <v>18.5692931087719</v>
      </c>
      <c r="F77" s="380" t="n">
        <v>29.9249706718698</v>
      </c>
      <c r="G77" s="380" t="n">
        <v>26.2380161488409</v>
      </c>
      <c r="H77" s="380" t="n">
        <v>0.321165711013438</v>
      </c>
      <c r="I77" s="380" t="n">
        <v>18.7746641926254</v>
      </c>
      <c r="J77" s="380" t="n">
        <v>10.0652897696999</v>
      </c>
      <c r="K77" s="380" t="n">
        <v>17.7606606083789</v>
      </c>
      <c r="L77" s="380" t="n">
        <v>11.5976736315052</v>
      </c>
      <c r="M77" s="380" t="n">
        <v>6.28383963700165</v>
      </c>
      <c r="N77" s="380" t="n">
        <v>13.016323884938</v>
      </c>
      <c r="O77" s="380" t="n">
        <v>13.8942260155153</v>
      </c>
    </row>
    <row r="78" customFormat="false" ht="18" hidden="false" customHeight="true" outlineLevel="0" collapsed="false">
      <c r="A78" s="382" t="s">
        <v>498</v>
      </c>
      <c r="B78" s="326" t="n">
        <v>18.4787627957001</v>
      </c>
      <c r="C78" s="326" t="n">
        <v>15.5804505394703</v>
      </c>
      <c r="D78" s="326" t="n">
        <v>47.6793277295896</v>
      </c>
      <c r="E78" s="326" t="n">
        <v>28.142662216775</v>
      </c>
      <c r="F78" s="326" t="n">
        <v>14.7950703504783</v>
      </c>
      <c r="G78" s="326" t="n">
        <v>15.1850817397774</v>
      </c>
      <c r="H78" s="326" t="n">
        <v>16.7658679589499</v>
      </c>
      <c r="I78" s="326" t="n">
        <v>24.1548693253145</v>
      </c>
      <c r="J78" s="326" t="n">
        <v>20.9762670957465</v>
      </c>
      <c r="K78" s="326" t="n">
        <v>18.0223132363021</v>
      </c>
      <c r="L78" s="326" t="n">
        <v>6.03892867215583</v>
      </c>
      <c r="M78" s="326" t="n">
        <v>0.989315636925792</v>
      </c>
      <c r="N78" s="326" t="n">
        <v>10.1233945757514</v>
      </c>
      <c r="O78" s="326" t="n">
        <v>10.6559632637852</v>
      </c>
    </row>
    <row r="79" s="328" customFormat="true" ht="18.75" hidden="false" customHeight="true" outlineLevel="0" collapsed="false">
      <c r="A79" s="382" t="s">
        <v>499</v>
      </c>
      <c r="B79" s="326" t="n">
        <v>31.5815495704394</v>
      </c>
      <c r="C79" s="326" t="n">
        <v>25.8090363959944</v>
      </c>
      <c r="D79" s="326" t="n">
        <v>4.4960264526325</v>
      </c>
      <c r="E79" s="326" t="n">
        <v>21.2509782660891</v>
      </c>
      <c r="F79" s="326" t="n">
        <v>22.6404692561868</v>
      </c>
      <c r="G79" s="326" t="n">
        <v>24.2193466614326</v>
      </c>
      <c r="H79" s="326" t="n">
        <v>25.9422208727436</v>
      </c>
      <c r="I79" s="326" t="n">
        <v>-2.28961317488795</v>
      </c>
      <c r="J79" s="326" t="n">
        <v>9.43248249784607</v>
      </c>
      <c r="K79" s="326" t="n">
        <v>16.793611650085</v>
      </c>
      <c r="L79" s="326" t="n">
        <v>18.227738787199</v>
      </c>
      <c r="M79" s="326" t="n">
        <v>12.5974890672478</v>
      </c>
      <c r="N79" s="326" t="n">
        <v>16.7109892095496</v>
      </c>
      <c r="O79" s="326" t="n">
        <v>17.6384060251779</v>
      </c>
    </row>
    <row r="80" s="328" customFormat="true" ht="18.75" hidden="false" customHeight="true" outlineLevel="0" collapsed="false">
      <c r="A80" s="381" t="s">
        <v>500</v>
      </c>
      <c r="B80" s="380" t="n">
        <v>3.67669426420219</v>
      </c>
      <c r="C80" s="380" t="n">
        <v>-0.694026071920917</v>
      </c>
      <c r="D80" s="380" t="n">
        <v>8.60908545569616</v>
      </c>
      <c r="E80" s="380" t="n">
        <v>5.2979784647849</v>
      </c>
      <c r="F80" s="380" t="n">
        <v>19.2711495596773</v>
      </c>
      <c r="G80" s="380" t="n">
        <v>9.19531040486572</v>
      </c>
      <c r="H80" s="380" t="n">
        <v>9.48410023040975</v>
      </c>
      <c r="I80" s="380" t="n">
        <v>-26.7493936439162</v>
      </c>
      <c r="J80" s="380" t="n">
        <v>-9.4352315592133</v>
      </c>
      <c r="K80" s="380" t="n">
        <v>0.429016730478193</v>
      </c>
      <c r="L80" s="380" t="n">
        <v>11.0431733534398</v>
      </c>
      <c r="M80" s="380" t="n">
        <v>5.75566960565861</v>
      </c>
      <c r="N80" s="380" t="n">
        <v>7.61902353973616</v>
      </c>
      <c r="O80" s="380" t="n">
        <v>6.71276970296577</v>
      </c>
    </row>
    <row r="81" s="328" customFormat="true" ht="18.75" hidden="false" customHeight="true" outlineLevel="0" collapsed="false">
      <c r="A81" s="381" t="s">
        <v>501</v>
      </c>
      <c r="B81" s="380" t="n">
        <v>11.167315104896</v>
      </c>
      <c r="C81" s="380" t="n">
        <v>11.9822592536997</v>
      </c>
      <c r="D81" s="380" t="n">
        <v>36.7137705806927</v>
      </c>
      <c r="E81" s="380" t="n">
        <v>19.8285219660106</v>
      </c>
      <c r="F81" s="380" t="n">
        <v>14.9826510352621</v>
      </c>
      <c r="G81" s="380" t="n">
        <v>13.6055765041814</v>
      </c>
      <c r="H81" s="380" t="n">
        <v>8.58475240611321</v>
      </c>
      <c r="I81" s="380" t="n">
        <v>-34.3751525028704</v>
      </c>
      <c r="J81" s="380" t="n">
        <v>-9.55832002278412</v>
      </c>
      <c r="K81" s="380" t="n">
        <v>3.77673767896483</v>
      </c>
      <c r="L81" s="380" t="n">
        <v>22.8444743609808</v>
      </c>
      <c r="M81" s="380" t="n">
        <v>16.9947655557296</v>
      </c>
      <c r="N81" s="380" t="n">
        <v>15.9230174595965</v>
      </c>
      <c r="O81" s="380" t="n">
        <v>15.5232308374591</v>
      </c>
    </row>
    <row r="82" s="328" customFormat="true" ht="18.75" hidden="false" customHeight="true" outlineLevel="0" collapsed="false">
      <c r="A82" s="382" t="s">
        <v>502</v>
      </c>
      <c r="B82" s="326" t="n">
        <v>17.3125027453029</v>
      </c>
      <c r="C82" s="326" t="n">
        <v>19.7349997341538</v>
      </c>
      <c r="D82" s="326" t="n">
        <v>19.6472321273024</v>
      </c>
      <c r="E82" s="326" t="n">
        <v>18.1442492831142</v>
      </c>
      <c r="F82" s="326" t="n">
        <v>24.0321116047641</v>
      </c>
      <c r="G82" s="326" t="n">
        <v>22.1634363924722</v>
      </c>
      <c r="H82" s="326" t="n">
        <v>19.5499768907052</v>
      </c>
      <c r="I82" s="326" t="n">
        <v>-21.5781228396919</v>
      </c>
      <c r="J82" s="326" t="n">
        <v>1.71473305758501</v>
      </c>
      <c r="K82" s="326" t="n">
        <v>13.092819986488</v>
      </c>
      <c r="L82" s="326" t="n">
        <v>27.5538867916628</v>
      </c>
      <c r="M82" s="326" t="n">
        <v>21.4800373059318</v>
      </c>
      <c r="N82" s="326" t="n">
        <v>22.2212978842428</v>
      </c>
      <c r="O82" s="326" t="n">
        <v>21.9898220339788</v>
      </c>
    </row>
    <row r="83" s="328" customFormat="true" ht="18.75" hidden="false" customHeight="true" outlineLevel="0" collapsed="false">
      <c r="A83" s="382" t="s">
        <v>503</v>
      </c>
      <c r="B83" s="326" t="n">
        <v>20.9157781885594</v>
      </c>
      <c r="C83" s="326" t="n">
        <v>19.096604981427</v>
      </c>
      <c r="D83" s="326" t="n">
        <v>42.6159934715825</v>
      </c>
      <c r="E83" s="326" t="n">
        <v>28.5699366370983</v>
      </c>
      <c r="F83" s="326" t="n">
        <v>13.8632978388705</v>
      </c>
      <c r="G83" s="326" t="n">
        <v>16.1804263019499</v>
      </c>
      <c r="H83" s="326" t="n">
        <v>20.9296324444519</v>
      </c>
      <c r="I83" s="326" t="n">
        <v>-13.3023739077305</v>
      </c>
      <c r="J83" s="326" t="n">
        <v>6.51413518405415</v>
      </c>
      <c r="K83" s="326" t="n">
        <v>11.6714294443921</v>
      </c>
      <c r="L83" s="326" t="n">
        <v>27.7509963631442</v>
      </c>
      <c r="M83" s="326" t="n">
        <v>21.6679920755806</v>
      </c>
      <c r="N83" s="326" t="n">
        <v>21.8775198494119</v>
      </c>
      <c r="O83" s="326" t="n">
        <v>21.6273353390276</v>
      </c>
    </row>
    <row r="84" s="328" customFormat="true" ht="18.75" hidden="false" customHeight="true" outlineLevel="0" collapsed="false">
      <c r="A84" s="381" t="s">
        <v>504</v>
      </c>
      <c r="B84" s="380" t="n">
        <v>32.106951432052</v>
      </c>
      <c r="C84" s="380" t="n">
        <v>30.6334769632511</v>
      </c>
      <c r="D84" s="380" t="n">
        <v>30.983678062</v>
      </c>
      <c r="E84" s="380" t="n">
        <v>31.7137762745969</v>
      </c>
      <c r="F84" s="380" t="n">
        <v>11.63916098419</v>
      </c>
      <c r="G84" s="380" t="n">
        <v>19.4960414193881</v>
      </c>
      <c r="H84" s="380" t="n">
        <v>16.2624970113035</v>
      </c>
      <c r="I84" s="380" t="n">
        <v>-13.226294129244</v>
      </c>
      <c r="J84" s="380" t="n">
        <v>3.77355868214126</v>
      </c>
      <c r="K84" s="380" t="n">
        <v>12.2445795567601</v>
      </c>
      <c r="L84" s="380" t="n">
        <v>32.6665733994764</v>
      </c>
      <c r="M84" s="380" t="n">
        <v>26.3492073760449</v>
      </c>
      <c r="N84" s="380" t="n">
        <v>24.1931807977863</v>
      </c>
      <c r="O84" s="380" t="n">
        <v>24.7496070461896</v>
      </c>
    </row>
    <row r="85" s="328" customFormat="true" ht="18.75" hidden="false" customHeight="true" outlineLevel="0" collapsed="false">
      <c r="A85" s="381" t="s">
        <v>505</v>
      </c>
      <c r="B85" s="380" t="n">
        <v>19.7485102509187</v>
      </c>
      <c r="C85" s="380" t="n">
        <v>17.814802040176</v>
      </c>
      <c r="D85" s="380" t="n">
        <v>24.4130556252501</v>
      </c>
      <c r="E85" s="380" t="n">
        <v>21.400015405781</v>
      </c>
      <c r="F85" s="380" t="n">
        <v>27.0810487231935</v>
      </c>
      <c r="G85" s="380" t="n">
        <v>23.0890982945773</v>
      </c>
      <c r="H85" s="380" t="n">
        <v>12.4429577323085</v>
      </c>
      <c r="I85" s="380" t="n">
        <v>-17.3321899061245</v>
      </c>
      <c r="J85" s="380" t="n">
        <v>-0.0908621532499154</v>
      </c>
      <c r="K85" s="380" t="n">
        <v>12.2962460705416</v>
      </c>
      <c r="L85" s="380" t="n">
        <v>34.6692391870861</v>
      </c>
      <c r="M85" s="380" t="n">
        <v>28.2561154604812</v>
      </c>
      <c r="N85" s="380" t="n">
        <v>26.9229499408838</v>
      </c>
      <c r="O85" s="380" t="n">
        <v>26.1218677320256</v>
      </c>
    </row>
    <row r="86" s="328" customFormat="true" ht="18.75" hidden="false" customHeight="true" outlineLevel="0" collapsed="false">
      <c r="A86" s="382" t="s">
        <v>506</v>
      </c>
      <c r="B86" s="326" t="n">
        <v>23.1441420107632</v>
      </c>
      <c r="C86" s="326" t="n">
        <v>16.1618507459866</v>
      </c>
      <c r="D86" s="326" t="n">
        <v>19.0802815181388</v>
      </c>
      <c r="E86" s="326" t="n">
        <v>21.6541031246854</v>
      </c>
      <c r="F86" s="326" t="n">
        <v>36.110449943372</v>
      </c>
      <c r="G86" s="326" t="n">
        <v>27.4746457330915</v>
      </c>
      <c r="H86" s="326" t="n">
        <v>15.3218458258965</v>
      </c>
      <c r="I86" s="326" t="n">
        <v>-22.7859436650179</v>
      </c>
      <c r="J86" s="326" t="n">
        <v>-0.503073957949551</v>
      </c>
      <c r="K86" s="326" t="n">
        <v>14.4766841258864</v>
      </c>
      <c r="L86" s="326" t="n">
        <v>36.9694018096581</v>
      </c>
      <c r="M86" s="326" t="n">
        <v>30.4472947120977</v>
      </c>
      <c r="N86" s="326" t="n">
        <v>29.6290230348453</v>
      </c>
      <c r="O86" s="326" t="n">
        <v>28.4461988933488</v>
      </c>
    </row>
    <row r="87" s="328" customFormat="true" ht="18.75" hidden="false" customHeight="true" outlineLevel="0" collapsed="false">
      <c r="A87" s="382" t="s">
        <v>507</v>
      </c>
      <c r="B87" s="326" t="n">
        <v>22.466109183059</v>
      </c>
      <c r="C87" s="326" t="n">
        <v>22.817165995312</v>
      </c>
      <c r="D87" s="326" t="n">
        <v>16.9993513301056</v>
      </c>
      <c r="E87" s="326" t="n">
        <v>20.3550018347196</v>
      </c>
      <c r="F87" s="326" t="n">
        <v>6.7380274980692</v>
      </c>
      <c r="G87" s="326" t="n">
        <v>13.3945486683862</v>
      </c>
      <c r="H87" s="326" t="n">
        <v>28.0783969922589</v>
      </c>
      <c r="I87" s="326" t="n">
        <v>-2.81347294580968</v>
      </c>
      <c r="J87" s="326" t="n">
        <v>15.5782103616109</v>
      </c>
      <c r="K87" s="326" t="n">
        <v>14.4327828073125</v>
      </c>
      <c r="L87" s="326" t="n">
        <v>40.4498669696861</v>
      </c>
      <c r="M87" s="326" t="n">
        <v>33.7618407156134</v>
      </c>
      <c r="N87" s="326" t="n">
        <v>31.6715923451971</v>
      </c>
      <c r="O87" s="326" t="n">
        <v>30.9710702641068</v>
      </c>
    </row>
    <row r="88" s="328" customFormat="true" ht="18.75" hidden="false" customHeight="true" outlineLevel="0" collapsed="false">
      <c r="A88" s="381" t="s">
        <v>508</v>
      </c>
      <c r="B88" s="380" t="n">
        <v>22.2044324121483</v>
      </c>
      <c r="C88" s="380" t="n">
        <v>24.2576463972773</v>
      </c>
      <c r="D88" s="380" t="n">
        <v>30.0436409232019</v>
      </c>
      <c r="E88" s="380" t="n">
        <v>25.2745635875297</v>
      </c>
      <c r="F88" s="380" t="n">
        <v>17.6969288313951</v>
      </c>
      <c r="G88" s="380" t="n">
        <v>20.4476914914113</v>
      </c>
      <c r="H88" s="380" t="n">
        <v>23.1138848151674</v>
      </c>
      <c r="I88" s="380" t="n">
        <v>-9.53864227565511</v>
      </c>
      <c r="J88" s="380" t="n">
        <v>9.64571378183308</v>
      </c>
      <c r="K88" s="380" t="n">
        <v>15.3755497062554</v>
      </c>
      <c r="L88" s="380" t="n">
        <v>36.6121874615594</v>
      </c>
      <c r="M88" s="380" t="n">
        <v>30.1070272582195</v>
      </c>
      <c r="N88" s="380" t="n">
        <v>29.4234367021252</v>
      </c>
      <c r="O88" s="380" t="n">
        <v>29.0122873747573</v>
      </c>
    </row>
    <row r="89" s="328" customFormat="true" ht="18.75" hidden="false" customHeight="true" outlineLevel="0" collapsed="false">
      <c r="A89" s="381" t="s">
        <v>509</v>
      </c>
      <c r="B89" s="380" t="n">
        <v>23.4998407433058</v>
      </c>
      <c r="C89" s="380" t="n">
        <v>22.712449399508</v>
      </c>
      <c r="D89" s="380" t="n">
        <v>37.8238773396256</v>
      </c>
      <c r="E89" s="380" t="n">
        <v>28.826940096822</v>
      </c>
      <c r="F89" s="380" t="n">
        <v>8.07613884660126</v>
      </c>
      <c r="G89" s="380" t="n">
        <v>14.0747606988598</v>
      </c>
      <c r="H89" s="380" t="n">
        <v>33.0135439135708</v>
      </c>
      <c r="I89" s="380" t="n">
        <v>-8.69789663476096</v>
      </c>
      <c r="J89" s="380" t="n">
        <v>16.013828739202</v>
      </c>
      <c r="K89" s="380" t="n">
        <v>14.9553557622105</v>
      </c>
      <c r="L89" s="380" t="n">
        <v>32.0674353997116</v>
      </c>
      <c r="M89" s="380" t="n">
        <v>25.7783346327419</v>
      </c>
      <c r="N89" s="380" t="n">
        <v>26.3435936227568</v>
      </c>
      <c r="O89" s="380" t="n">
        <v>26.0583226005005</v>
      </c>
    </row>
    <row r="90" s="328" customFormat="true" ht="18.75" hidden="false" customHeight="true" outlineLevel="0" collapsed="false">
      <c r="A90" s="382" t="s">
        <v>510</v>
      </c>
      <c r="B90" s="326" t="n">
        <v>23.4780243998836</v>
      </c>
      <c r="C90" s="326" t="n">
        <v>24.844398658239</v>
      </c>
      <c r="D90" s="326" t="n">
        <v>36.9078837736739</v>
      </c>
      <c r="E90" s="326" t="n">
        <v>28.5136991962962</v>
      </c>
      <c r="F90" s="326" t="n">
        <v>9.99006388079766</v>
      </c>
      <c r="G90" s="326" t="n">
        <v>15.9842029135413</v>
      </c>
      <c r="H90" s="326" t="n">
        <v>31.2027735701513</v>
      </c>
      <c r="I90" s="326" t="n">
        <v>-9.67131551645409</v>
      </c>
      <c r="J90" s="326" t="n">
        <v>14.9477050014009</v>
      </c>
      <c r="K90" s="326" t="n">
        <v>15.5101527720226</v>
      </c>
      <c r="L90" s="326" t="n">
        <v>32.1995409732649</v>
      </c>
      <c r="M90" s="326" t="n">
        <v>25.9042664881235</v>
      </c>
      <c r="N90" s="326" t="n">
        <v>26.5310037591924</v>
      </c>
      <c r="O90" s="326" t="n">
        <v>26.4027264714843</v>
      </c>
    </row>
    <row r="91" s="328" customFormat="true" ht="18.75" hidden="false" customHeight="true" outlineLevel="0" collapsed="false">
      <c r="A91" s="382" t="s">
        <v>511</v>
      </c>
      <c r="B91" s="326" t="n">
        <v>27.6669324120951</v>
      </c>
      <c r="C91" s="326" t="n">
        <v>28.1372028078579</v>
      </c>
      <c r="D91" s="326" t="n">
        <v>11.499252004118</v>
      </c>
      <c r="E91" s="326" t="n">
        <v>21.5750338459101</v>
      </c>
      <c r="F91" s="326" t="n">
        <v>-5.1958295707884</v>
      </c>
      <c r="G91" s="326" t="n">
        <v>8.31592460878139</v>
      </c>
      <c r="H91" s="326" t="n">
        <v>44.8075815295885</v>
      </c>
      <c r="I91" s="326" t="n">
        <v>19.0474351356102</v>
      </c>
      <c r="J91" s="326" t="n">
        <v>35.0625598007824</v>
      </c>
      <c r="K91" s="326" t="n">
        <v>19.8492918143798</v>
      </c>
      <c r="L91" s="326" t="n">
        <v>32.1340857998107</v>
      </c>
      <c r="M91" s="326" t="n">
        <v>25.8423633386913</v>
      </c>
      <c r="N91" s="326" t="n">
        <v>27.8190862641255</v>
      </c>
      <c r="O91" s="326" t="n">
        <v>27.8446959452162</v>
      </c>
    </row>
    <row r="92" s="328" customFormat="true" ht="18.75" hidden="false" customHeight="true" outlineLevel="0" collapsed="false">
      <c r="A92" s="381" t="s">
        <v>512</v>
      </c>
      <c r="B92" s="380" t="n">
        <v>31.9918420030255</v>
      </c>
      <c r="C92" s="380" t="n">
        <v>31.0225864110866</v>
      </c>
      <c r="D92" s="380" t="n">
        <v>18.5922143512872</v>
      </c>
      <c r="E92" s="380" t="n">
        <v>27.52482378376</v>
      </c>
      <c r="F92" s="380" t="n">
        <v>5.5711041157599</v>
      </c>
      <c r="G92" s="380" t="n">
        <v>16.4106648264066</v>
      </c>
      <c r="H92" s="380" t="n">
        <v>40.5353814570371</v>
      </c>
      <c r="I92" s="380" t="n">
        <v>47.4996177137095</v>
      </c>
      <c r="J92" s="380" t="n">
        <v>42.7616749144946</v>
      </c>
      <c r="K92" s="380" t="n">
        <v>26.8853058039638</v>
      </c>
      <c r="L92" s="380" t="n">
        <v>28.7390543873459</v>
      </c>
      <c r="M92" s="380" t="n">
        <v>22.6087076207458</v>
      </c>
      <c r="N92" s="380" t="n">
        <v>27.8109453286008</v>
      </c>
      <c r="O92" s="380" t="n">
        <v>28.0965679761803</v>
      </c>
    </row>
    <row r="93" s="328" customFormat="true" ht="18.75" hidden="false" customHeight="true" outlineLevel="0" collapsed="false">
      <c r="A93" s="381" t="s">
        <v>513</v>
      </c>
      <c r="B93" s="380" t="n">
        <v>30.3459749151019</v>
      </c>
      <c r="C93" s="380" t="n">
        <v>33.5696427943799</v>
      </c>
      <c r="D93" s="380" t="n">
        <v>-3.91081254107706</v>
      </c>
      <c r="E93" s="380" t="n">
        <v>17.0950420960498</v>
      </c>
      <c r="F93" s="380" t="n">
        <v>3.89481286854005</v>
      </c>
      <c r="G93" s="380" t="n">
        <v>17.3199055555727</v>
      </c>
      <c r="H93" s="380" t="n">
        <v>30.1564356932551</v>
      </c>
      <c r="I93" s="380" t="n">
        <v>53.9600185990411</v>
      </c>
      <c r="J93" s="380" t="n">
        <v>37.4508351251783</v>
      </c>
      <c r="K93" s="380" t="n">
        <v>24.7641912742588</v>
      </c>
      <c r="L93" s="380" t="n">
        <v>25.9627251015179</v>
      </c>
      <c r="M93" s="380" t="n">
        <v>19.9646371519791</v>
      </c>
      <c r="N93" s="380" t="n">
        <v>24.674593224771</v>
      </c>
      <c r="O93" s="380" t="n">
        <v>25.5493287010512</v>
      </c>
    </row>
    <row r="94" s="328" customFormat="true" ht="18.75" hidden="false" customHeight="true" outlineLevel="0" collapsed="false">
      <c r="A94" s="382" t="s">
        <v>514</v>
      </c>
      <c r="B94" s="326" t="n">
        <v>28.6860353518031</v>
      </c>
      <c r="C94" s="326" t="n">
        <v>25.2752445683905</v>
      </c>
      <c r="D94" s="326" t="n">
        <v>23.3745035564618</v>
      </c>
      <c r="E94" s="326" t="n">
        <v>26.7697317860146</v>
      </c>
      <c r="F94" s="326" t="n">
        <v>9.61496255161938</v>
      </c>
      <c r="G94" s="326" t="n">
        <v>16.2897373908306</v>
      </c>
      <c r="H94" s="326" t="n">
        <v>17.6003809074224</v>
      </c>
      <c r="I94" s="326" t="n">
        <v>6.44748551824179</v>
      </c>
      <c r="J94" s="326" t="n">
        <v>13.8714751629974</v>
      </c>
      <c r="K94" s="326" t="n">
        <v>15.3249685924286</v>
      </c>
      <c r="L94" s="326" t="n">
        <v>25.5342550464149</v>
      </c>
      <c r="M94" s="326" t="n">
        <v>19.5561613294403</v>
      </c>
      <c r="N94" s="326" t="n">
        <v>21.5524093663918</v>
      </c>
      <c r="O94" s="326" t="n">
        <v>21.8926011442285</v>
      </c>
    </row>
    <row r="95" s="328" customFormat="true" ht="18.75" hidden="false" customHeight="true" outlineLevel="0" collapsed="false">
      <c r="A95" s="382" t="s">
        <v>515</v>
      </c>
      <c r="B95" s="326" t="n">
        <v>27.1893152056423</v>
      </c>
      <c r="C95" s="326" t="n">
        <v>25.4248452585597</v>
      </c>
      <c r="D95" s="326" t="n">
        <v>-1.4148868691244</v>
      </c>
      <c r="E95" s="326" t="n">
        <v>15.9977186723752</v>
      </c>
      <c r="F95" s="326" t="n">
        <v>21.9799389328603</v>
      </c>
      <c r="G95" s="326" t="n">
        <v>23.5435103423817</v>
      </c>
      <c r="H95" s="326" t="n">
        <v>13.1188110274772</v>
      </c>
      <c r="I95" s="326" t="n">
        <v>-3.06346079087624</v>
      </c>
      <c r="J95" s="326" t="n">
        <v>7.57208485820549</v>
      </c>
      <c r="K95" s="326" t="n">
        <v>16.4374496591805</v>
      </c>
      <c r="L95" s="326" t="n">
        <v>27.1096893694032</v>
      </c>
      <c r="M95" s="326" t="n">
        <v>21.0567098019114</v>
      </c>
      <c r="N95" s="326" t="n">
        <v>23.1802898107345</v>
      </c>
      <c r="O95" s="326" t="n">
        <v>23.3780192120794</v>
      </c>
    </row>
    <row r="96" s="328" customFormat="true" ht="18.75" hidden="false" customHeight="true" outlineLevel="0" collapsed="false">
      <c r="A96" s="381" t="s">
        <v>516</v>
      </c>
      <c r="B96" s="380" t="n">
        <v>17.2930673180433</v>
      </c>
      <c r="C96" s="380" t="n">
        <v>19.8089409643129</v>
      </c>
      <c r="D96" s="380" t="n">
        <v>-1.95582332753634</v>
      </c>
      <c r="E96" s="380" t="n">
        <v>10.5927975035675</v>
      </c>
      <c r="F96" s="380" t="n">
        <v>21.5771446754528</v>
      </c>
      <c r="G96" s="380" t="n">
        <v>20.7775686729936</v>
      </c>
      <c r="H96" s="380" t="n">
        <v>24.1423321331531</v>
      </c>
      <c r="I96" s="380" t="n">
        <v>-8.24462927418782</v>
      </c>
      <c r="J96" s="380" t="n">
        <v>12.6729455660329</v>
      </c>
      <c r="K96" s="380" t="n">
        <v>17.3216891273594</v>
      </c>
      <c r="L96" s="380" t="n">
        <v>24.855204971418</v>
      </c>
      <c r="M96" s="380" t="n">
        <v>18.9093700344342</v>
      </c>
      <c r="N96" s="380" t="n">
        <v>22.4680262384487</v>
      </c>
      <c r="O96" s="380" t="n">
        <v>22.2274518810943</v>
      </c>
    </row>
    <row r="97" s="328" customFormat="true" ht="18.75" hidden="false" customHeight="true" outlineLevel="0" collapsed="false">
      <c r="A97" s="381" t="s">
        <v>517</v>
      </c>
      <c r="B97" s="380" t="n">
        <v>34.5632786081142</v>
      </c>
      <c r="C97" s="380" t="n">
        <v>36.4134653567025</v>
      </c>
      <c r="D97" s="380" t="n">
        <v>3.77604008106973</v>
      </c>
      <c r="E97" s="380" t="n">
        <v>23.3923683530237</v>
      </c>
      <c r="F97" s="380" t="n">
        <v>7.1216714892109</v>
      </c>
      <c r="G97" s="380" t="n">
        <v>19.200018949179</v>
      </c>
      <c r="H97" s="380" t="n">
        <v>29.8190226645484</v>
      </c>
      <c r="I97" s="380" t="n">
        <v>-8.35718983557547</v>
      </c>
      <c r="J97" s="380" t="n">
        <v>16.5220251636126</v>
      </c>
      <c r="K97" s="380" t="n">
        <v>18.0906574798575</v>
      </c>
      <c r="L97" s="380" t="n">
        <v>23.7336571545985</v>
      </c>
      <c r="M97" s="380" t="n">
        <v>17.8414457552261</v>
      </c>
      <c r="N97" s="380" t="n">
        <v>20.507294916178</v>
      </c>
      <c r="O97" s="380" t="n">
        <v>21.8141339819579</v>
      </c>
    </row>
    <row r="98" s="328" customFormat="true" ht="18.75" hidden="false" customHeight="true" outlineLevel="0" collapsed="false">
      <c r="A98" s="382" t="s">
        <v>518</v>
      </c>
      <c r="B98" s="326" t="n">
        <v>30.0822060081297</v>
      </c>
      <c r="C98" s="326" t="n">
        <v>31.5136651161709</v>
      </c>
      <c r="D98" s="326" t="n">
        <v>8.81258963457181</v>
      </c>
      <c r="E98" s="326" t="n">
        <v>22.4485680273085</v>
      </c>
      <c r="F98" s="326" t="n">
        <v>-5.1076772618798</v>
      </c>
      <c r="G98" s="326" t="n">
        <v>9.33887960768562</v>
      </c>
      <c r="H98" s="326" t="n">
        <v>28.9028992534476</v>
      </c>
      <c r="I98" s="326" t="n">
        <v>19.9117985481706</v>
      </c>
      <c r="J98" s="326" t="n">
        <v>26.0053733545178</v>
      </c>
      <c r="K98" s="326" t="n">
        <v>16.0686430856594</v>
      </c>
      <c r="L98" s="326" t="n">
        <v>21.6279059517941</v>
      </c>
      <c r="M98" s="326" t="n">
        <v>15.83594527345</v>
      </c>
      <c r="N98" s="326" t="n">
        <v>18.7354555117187</v>
      </c>
      <c r="O98" s="326" t="n">
        <v>19.7504321296579</v>
      </c>
    </row>
    <row r="99" s="328" customFormat="true" ht="18.75" hidden="false" customHeight="true" outlineLevel="0" collapsed="false">
      <c r="A99" s="382" t="s">
        <v>519</v>
      </c>
      <c r="B99" s="326" t="n">
        <v>29.9900542864091</v>
      </c>
      <c r="C99" s="326" t="n">
        <v>32.4887527182498</v>
      </c>
      <c r="D99" s="326" t="n">
        <v>5.14007315535019</v>
      </c>
      <c r="E99" s="326" t="n">
        <v>20.66125276097</v>
      </c>
      <c r="F99" s="326" t="n">
        <v>24.6025547957127</v>
      </c>
      <c r="G99" s="326" t="n">
        <v>28.1386105909987</v>
      </c>
      <c r="H99" s="326" t="n">
        <v>21.3013141290304</v>
      </c>
      <c r="I99" s="326" t="n">
        <v>-3.37732359354187</v>
      </c>
      <c r="J99" s="326" t="n">
        <v>12.9043252183899</v>
      </c>
      <c r="K99" s="326" t="n">
        <v>20.8228827198323</v>
      </c>
      <c r="L99" s="326" t="n">
        <v>16.7273124201549</v>
      </c>
      <c r="M99" s="326" t="n">
        <v>11.1690921185939</v>
      </c>
      <c r="N99" s="326" t="n">
        <v>16.8724595474324</v>
      </c>
      <c r="O99" s="326" t="n">
        <v>18.0310316003532</v>
      </c>
    </row>
    <row r="100" s="328" customFormat="true" ht="18.75" hidden="false" customHeight="true" outlineLevel="0" collapsed="false">
      <c r="A100" s="381" t="s">
        <v>520</v>
      </c>
      <c r="B100" s="380" t="n">
        <v>31.5138614012436</v>
      </c>
      <c r="C100" s="380" t="n">
        <v>33.3981920634814</v>
      </c>
      <c r="D100" s="380" t="n">
        <v>6.74557644779834</v>
      </c>
      <c r="E100" s="380" t="n">
        <v>21.4443853637411</v>
      </c>
      <c r="F100" s="380" t="n">
        <v>12.2519307479455</v>
      </c>
      <c r="G100" s="380" t="n">
        <v>21.3985376704311</v>
      </c>
      <c r="H100" s="380" t="n">
        <v>36.7313852687259</v>
      </c>
      <c r="I100" s="380" t="n">
        <v>28.246428243868</v>
      </c>
      <c r="J100" s="380" t="n">
        <v>33.8439456305564</v>
      </c>
      <c r="K100" s="380" t="n">
        <v>26.9521443879855</v>
      </c>
      <c r="L100" s="380" t="n">
        <v>16.2127548598538</v>
      </c>
      <c r="M100" s="380" t="n">
        <v>10.6786912386041</v>
      </c>
      <c r="N100" s="380" t="n">
        <v>18.5083770551351</v>
      </c>
      <c r="O100" s="380" t="n">
        <v>19.6497935945133</v>
      </c>
    </row>
    <row r="101" s="328" customFormat="true" ht="18.75" hidden="false" customHeight="true" outlineLevel="0" collapsed="false">
      <c r="A101" s="381" t="s">
        <v>521</v>
      </c>
      <c r="B101" s="380" t="n">
        <v>30.5104958315041</v>
      </c>
      <c r="C101" s="380" t="n">
        <v>30.7270888985959</v>
      </c>
      <c r="D101" s="380" t="n">
        <v>3.38639205939555</v>
      </c>
      <c r="E101" s="380" t="n">
        <v>19.7185801354036</v>
      </c>
      <c r="F101" s="380" t="n">
        <v>22.4637106021165</v>
      </c>
      <c r="G101" s="380" t="n">
        <v>26.1068564941726</v>
      </c>
      <c r="H101" s="380" t="n">
        <v>18.3299403744017</v>
      </c>
      <c r="I101" s="380" t="n">
        <v>45.6671844134727</v>
      </c>
      <c r="J101" s="380" t="n">
        <v>27.0981759333027</v>
      </c>
      <c r="K101" s="380" t="n">
        <v>26.561192724726</v>
      </c>
      <c r="L101" s="380" t="n">
        <v>17.0973821615743</v>
      </c>
      <c r="M101" s="380" t="n">
        <v>11.5214643487578</v>
      </c>
      <c r="N101" s="380" t="n">
        <v>19.250288694966</v>
      </c>
      <c r="O101" s="380" t="n">
        <v>20.1280007876696</v>
      </c>
    </row>
    <row r="102" s="328" customFormat="true" ht="18.75" hidden="false" customHeight="true" outlineLevel="0" collapsed="false">
      <c r="A102" s="382" t="s">
        <v>522</v>
      </c>
      <c r="B102" s="326" t="n">
        <v>33.7698854654718</v>
      </c>
      <c r="C102" s="326" t="n">
        <v>35.5829593026099</v>
      </c>
      <c r="D102" s="326" t="n">
        <v>-1.43879153389533</v>
      </c>
      <c r="E102" s="326" t="n">
        <v>19.7056881866322</v>
      </c>
      <c r="F102" s="326" t="n">
        <v>15.5611197742676</v>
      </c>
      <c r="G102" s="326" t="n">
        <v>24.2576858376043</v>
      </c>
      <c r="H102" s="326" t="n">
        <v>15.6405861951498</v>
      </c>
      <c r="I102" s="326" t="n">
        <v>50.4759564514975</v>
      </c>
      <c r="J102" s="326" t="n">
        <v>26.5270424097314</v>
      </c>
      <c r="K102" s="326" t="n">
        <v>25.2905393603939</v>
      </c>
      <c r="L102" s="326" t="n">
        <v>17.4379698555495</v>
      </c>
      <c r="M102" s="326" t="n">
        <v>11.8459566186117</v>
      </c>
      <c r="N102" s="326" t="n">
        <v>18.6591082184451</v>
      </c>
      <c r="O102" s="326" t="n">
        <v>19.930408591916</v>
      </c>
    </row>
    <row r="103" s="328" customFormat="true" ht="18.75" hidden="false" customHeight="true" outlineLevel="0" collapsed="false">
      <c r="A103" s="382" t="s">
        <v>523</v>
      </c>
      <c r="B103" s="326" t="n">
        <v>33.8575252262544</v>
      </c>
      <c r="C103" s="326" t="n">
        <v>34.6405591511312</v>
      </c>
      <c r="D103" s="326" t="n">
        <v>0.475372831197851</v>
      </c>
      <c r="E103" s="326" t="n">
        <v>22.3217486013692</v>
      </c>
      <c r="F103" s="326" t="n">
        <v>35.5885312019053</v>
      </c>
      <c r="G103" s="326" t="n">
        <v>35.1339459179769</v>
      </c>
      <c r="H103" s="326" t="n">
        <v>15.7701616979014</v>
      </c>
      <c r="I103" s="326" t="n">
        <v>1.25844804520849</v>
      </c>
      <c r="J103" s="326" t="n">
        <v>10.9313552379341</v>
      </c>
      <c r="K103" s="326" t="n">
        <v>23.3728355447457</v>
      </c>
      <c r="L103" s="326" t="n">
        <v>18.4523405975088</v>
      </c>
      <c r="M103" s="326" t="n">
        <v>12.8114559480129</v>
      </c>
      <c r="N103" s="326" t="n">
        <v>18.7834645038308</v>
      </c>
      <c r="O103" s="326" t="n">
        <v>20.0629461432237</v>
      </c>
    </row>
    <row r="104" s="328" customFormat="true" ht="18.75" hidden="false" customHeight="true" outlineLevel="0" collapsed="false">
      <c r="A104" s="381" t="s">
        <v>524</v>
      </c>
      <c r="B104" s="380" t="n">
        <v>22.6842130484395</v>
      </c>
      <c r="C104" s="380" t="n">
        <v>24.4331036603628</v>
      </c>
      <c r="D104" s="380" t="n">
        <v>4.37522019260179</v>
      </c>
      <c r="E104" s="380" t="n">
        <v>17.0081018517736</v>
      </c>
      <c r="F104" s="380" t="n">
        <v>21.6235287069461</v>
      </c>
      <c r="G104" s="380" t="n">
        <v>22.9702961921545</v>
      </c>
      <c r="H104" s="380" t="n">
        <v>18.8224782521039</v>
      </c>
      <c r="I104" s="380" t="n">
        <v>0.849652701196679</v>
      </c>
      <c r="J104" s="380" t="n">
        <v>12.8863328070227</v>
      </c>
      <c r="K104" s="380" t="n">
        <v>18.460328373247</v>
      </c>
      <c r="L104" s="380" t="n">
        <v>14.5386119330031</v>
      </c>
      <c r="M104" s="380" t="n">
        <v>9.08439231714586</v>
      </c>
      <c r="N104" s="380" t="n">
        <v>15.029587087858</v>
      </c>
      <c r="O104" s="380" t="n">
        <v>15.884977945649</v>
      </c>
    </row>
    <row r="105" s="328" customFormat="true" ht="18.75" hidden="false" customHeight="true" outlineLevel="0" collapsed="false">
      <c r="A105" s="381" t="s">
        <v>525</v>
      </c>
      <c r="B105" s="380" t="n">
        <v>18.9089879418217</v>
      </c>
      <c r="C105" s="380" t="n">
        <v>14.9557937016512</v>
      </c>
      <c r="D105" s="380" t="n">
        <v>43.5886198338745</v>
      </c>
      <c r="E105" s="380" t="n">
        <v>26.7267878789341</v>
      </c>
      <c r="F105" s="380" t="n">
        <v>22.2271177489348</v>
      </c>
      <c r="G105" s="380" t="n">
        <v>18.4730535145695</v>
      </c>
      <c r="H105" s="380" t="n">
        <v>46.0180140624194</v>
      </c>
      <c r="I105" s="380" t="n">
        <v>10.8810366122523</v>
      </c>
      <c r="J105" s="380" t="n">
        <v>34.2160851356056</v>
      </c>
      <c r="K105" s="380" t="n">
        <v>24.9468926583031</v>
      </c>
      <c r="L105" s="380" t="n">
        <v>13.0977663471844</v>
      </c>
      <c r="M105" s="380" t="n">
        <v>7.7266010130322</v>
      </c>
      <c r="N105" s="380" t="n">
        <v>17.4291785905923</v>
      </c>
      <c r="O105" s="380" t="n">
        <v>17.1707392481702</v>
      </c>
    </row>
    <row r="106" customFormat="false" ht="3.75" hidden="false" customHeight="true" outlineLevel="0" collapsed="false">
      <c r="A106" s="339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</row>
    <row r="107" customFormat="false" ht="18" hidden="false" customHeight="false" outlineLevel="0" collapsed="false">
      <c r="A107" s="384" t="s">
        <v>526</v>
      </c>
      <c r="B107" s="384"/>
      <c r="C107" s="385"/>
      <c r="D107" s="384"/>
      <c r="E107" s="386"/>
      <c r="L107" s="387"/>
      <c r="M107" s="388"/>
      <c r="N107" s="386"/>
      <c r="O107" s="386"/>
    </row>
    <row r="108" customFormat="false" ht="15" hidden="false" customHeight="false" outlineLevel="0" collapsed="false">
      <c r="A108" s="384" t="s">
        <v>527</v>
      </c>
      <c r="B108" s="389"/>
      <c r="C108" s="390"/>
      <c r="D108" s="389"/>
      <c r="E108" s="391"/>
      <c r="F108" s="391"/>
      <c r="G108" s="391"/>
      <c r="H108" s="391"/>
      <c r="I108" s="391"/>
      <c r="J108" s="391"/>
      <c r="K108" s="391"/>
      <c r="L108" s="392"/>
      <c r="M108" s="391"/>
      <c r="N108" s="393"/>
      <c r="O108" s="394"/>
    </row>
    <row r="109" customFormat="false" ht="15" hidden="false" customHeight="false" outlineLevel="0" collapsed="false">
      <c r="A109" s="384" t="s">
        <v>528</v>
      </c>
      <c r="B109" s="389"/>
      <c r="C109" s="390"/>
      <c r="D109" s="389"/>
      <c r="E109" s="391"/>
      <c r="F109" s="391"/>
      <c r="G109" s="391"/>
      <c r="H109" s="391"/>
      <c r="I109" s="391"/>
      <c r="J109" s="391"/>
      <c r="K109" s="391"/>
      <c r="L109" s="392"/>
      <c r="M109" s="391"/>
      <c r="N109" s="391"/>
      <c r="O109" s="391"/>
    </row>
    <row r="110" customFormat="false" ht="15" hidden="false" customHeight="true" outlineLevel="0" collapsed="false">
      <c r="A110" s="384" t="s">
        <v>529</v>
      </c>
      <c r="B110" s="395"/>
      <c r="C110" s="396"/>
      <c r="D110" s="395"/>
      <c r="E110" s="397"/>
      <c r="F110" s="397"/>
      <c r="G110" s="397"/>
      <c r="H110" s="397"/>
      <c r="I110" s="398"/>
      <c r="J110" s="391"/>
      <c r="K110" s="391"/>
      <c r="L110" s="392"/>
      <c r="M110" s="391"/>
      <c r="N110" s="391"/>
      <c r="O110" s="391"/>
    </row>
    <row r="111" customFormat="false" ht="15" hidden="false" customHeight="false" outlineLevel="0" collapsed="false">
      <c r="A111" s="384" t="s">
        <v>147</v>
      </c>
      <c r="B111" s="389"/>
      <c r="C111" s="390"/>
      <c r="D111" s="389"/>
      <c r="E111" s="391"/>
      <c r="F111" s="391"/>
      <c r="G111" s="391"/>
      <c r="H111" s="391"/>
      <c r="I111" s="391"/>
      <c r="J111" s="391"/>
      <c r="K111" s="391"/>
      <c r="L111" s="392"/>
      <c r="M111" s="391"/>
      <c r="N111" s="391"/>
      <c r="O111" s="391"/>
    </row>
  </sheetData>
  <printOptions headings="false" gridLines="false" gridLinesSet="true" horizontalCentered="true" verticalCentered="true"/>
  <pageMargins left="0" right="0" top="0.551388888888889" bottom="0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03T22:55:44Z</cp:lastPrinted>
  <dcterms:modified xsi:type="dcterms:W3CDTF">2012-01-03T22:55:45Z</dcterms:modified>
  <cp:revision>0</cp:revision>
  <dc:subject/>
  <dc:title/>
</cp:coreProperties>
</file>