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0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79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98</definedName>
    <definedName function="false" hidden="false" name="CENISPRO" vbProcedure="false">'Cuadro #8'!$A$1:$I$53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I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H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M$48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itulos" vbProcedure="false">'Cuadro #6'!$A$1:$E$3</definedName>
    <definedName function="false" hidden="false" name="Cuadro07Conceptos" vbProcedure="false">'Cuadro #7 '!$A$7:$A$75</definedName>
    <definedName function="false" hidden="false" name="Cuadro07Datos" vbProcedure="false">'Cuadro #7 '!$B$7:$O$7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6:$H$81</definedName>
    <definedName function="false" hidden="false" name="Cuadro07Titulos" vbProcedure="false">'Cuadro #7 '!$A$1:$F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569">
  <si>
    <t xml:space="preserve">Cuadro # 1 :</t>
  </si>
  <si>
    <t xml:space="preserve">Principales cuentas del BCN y el sistema financiero </t>
  </si>
  <si>
    <t xml:space="preserve">(saldo en millones de córdobas) al 11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11</t>
  </si>
  <si>
    <t xml:space="preserve">Día</t>
  </si>
  <si>
    <t xml:space="preserve">I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I sem.</t>
  </si>
  <si>
    <t xml:space="preserve">Dia 11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11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1 de noviembre  2011</t>
  </si>
  <si>
    <t xml:space="preserve">Ene-Jun</t>
  </si>
  <si>
    <t xml:space="preserve">I Sem.</t>
  </si>
  <si>
    <t xml:space="preserve">Día 11</t>
  </si>
  <si>
    <t xml:space="preserve">II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noviembre de 2011</t>
  </si>
  <si>
    <t xml:space="preserve">        Conceptos         </t>
  </si>
  <si>
    <t xml:space="preserve">2011</t>
  </si>
  <si>
    <t xml:space="preserve">Variaciones absolutas </t>
  </si>
  <si>
    <t xml:space="preserve">Nov-10</t>
  </si>
  <si>
    <t xml:space="preserve">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1 de noviembre de 2011</t>
  </si>
  <si>
    <t xml:space="preserve">IV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Atada de Agencia Española  por US$1.4 millones (MHCP-RE/FONSALUD-DON. EXTERNA -MINSA).</t>
  </si>
  <si>
    <t xml:space="preserve">3/:  Cordobización de US$0.7 millón (MHCP-RE/BID-PIAPYS-ENACAL).</t>
  </si>
  <si>
    <t xml:space="preserve">      Cordobización de US$0.1 millón (MHCP-RE/BID-AMHCPSEP-MHCP).</t>
  </si>
  <si>
    <t xml:space="preserve">      Cordobización de US$0.1 millón (MHCP-RE/BID-PRSUIV-MT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1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.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7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07</t>
  </si>
  <si>
    <t xml:space="preserve">Nov-08</t>
  </si>
  <si>
    <t xml:space="preserve">Nov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000_);[RED]\(#,##0.00000000\)"/>
    <numFmt numFmtId="208" formatCode="#,##0.0000000_);[RED]\(#,##0.0000000\)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_);\(0.0\)"/>
    <numFmt numFmtId="214" formatCode="0.0000000000000000000000000_);\(0.0000000000000000000000000\)"/>
    <numFmt numFmtId="215" formatCode="0.000000_);\(0.000000\)"/>
    <numFmt numFmtId="216" formatCode="#,##0.0;\-#,##0.0"/>
    <numFmt numFmtId="217" formatCode="#,##0.0000_);\(#,##0.0000\)"/>
    <numFmt numFmtId="218" formatCode="0.00000_)"/>
    <numFmt numFmtId="219" formatCode="0.00000000_)"/>
    <numFmt numFmtId="220" formatCode="0.000000000000_)"/>
    <numFmt numFmtId="221" formatCode="0.0000000_)"/>
    <numFmt numFmtId="222" formatCode="0.0000000000_)"/>
    <numFmt numFmtId="223" formatCode="0.000000000_)"/>
    <numFmt numFmtId="224" formatCode="#,##0.00000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#,##0.00000_);[RED]\(#,##0.0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1"/>
      <name val="Calibri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995.4</v>
      </c>
      <c r="J7" s="22"/>
      <c r="K7" s="22" t="n">
        <v>1.39999999999998</v>
      </c>
      <c r="L7" s="22" t="n">
        <v>1.39999999999998</v>
      </c>
      <c r="M7" s="22" t="n">
        <v>9.39999999999998</v>
      </c>
      <c r="N7" s="22" t="n">
        <v>14.1</v>
      </c>
      <c r="O7" s="22" t="n">
        <v>6.60000000000002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49.5</v>
      </c>
      <c r="J8" s="22"/>
      <c r="K8" s="22" t="n">
        <v>-0.0999999999999091</v>
      </c>
      <c r="L8" s="22" t="n">
        <v>-0.0999999999999091</v>
      </c>
      <c r="M8" s="22" t="n">
        <v>-22.5</v>
      </c>
      <c r="N8" s="22" t="n">
        <v>15.0999999999999</v>
      </c>
      <c r="O8" s="22" t="n">
        <v>-82.0999999999999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946</v>
      </c>
      <c r="E9" s="22" t="n">
        <v>-521.716</v>
      </c>
      <c r="F9" s="22" t="n">
        <v>-527.9</v>
      </c>
      <c r="G9" s="22" t="n">
        <v>-470.3</v>
      </c>
      <c r="H9" s="22" t="n">
        <v>-488.05</v>
      </c>
      <c r="I9" s="22" t="n">
        <v>-456.1</v>
      </c>
      <c r="J9" s="22"/>
      <c r="K9" s="22" t="n">
        <v>1.5</v>
      </c>
      <c r="L9" s="22" t="n">
        <v>1.5</v>
      </c>
      <c r="M9" s="22" t="n">
        <v>31.95</v>
      </c>
      <c r="N9" s="22" t="n">
        <v>14.2</v>
      </c>
      <c r="O9" s="22" t="n">
        <v>94.84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35.3</v>
      </c>
      <c r="J13" s="22"/>
      <c r="K13" s="22" t="n">
        <v>0.0999999999999091</v>
      </c>
      <c r="L13" s="22" t="n">
        <v>0.0999999999999091</v>
      </c>
      <c r="M13" s="22" t="n">
        <v>-24.5</v>
      </c>
      <c r="N13" s="22" t="n">
        <v>24.7</v>
      </c>
      <c r="O13" s="22" t="n">
        <v>-63.7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378.1086056254</v>
      </c>
      <c r="J15" s="22"/>
      <c r="K15" s="22" t="n">
        <v>-60.1109649999999</v>
      </c>
      <c r="L15" s="22" t="n">
        <v>-60.1109649999999</v>
      </c>
      <c r="M15" s="22" t="n">
        <v>65.2181650000002</v>
      </c>
      <c r="N15" s="22" t="n">
        <v>24.3230510000012</v>
      </c>
      <c r="O15" s="22" t="n">
        <v>-2033.417875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378.1133425654</v>
      </c>
      <c r="J16" s="22"/>
      <c r="K16" s="22" t="n">
        <v>-60.1109649999999</v>
      </c>
      <c r="L16" s="22" t="n">
        <v>-60.1109649999999</v>
      </c>
      <c r="M16" s="22" t="n">
        <v>65.2181650000002</v>
      </c>
      <c r="N16" s="22" t="n">
        <v>24.3230510000012</v>
      </c>
      <c r="O16" s="22" t="n">
        <v>-2033.417875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5313.14234</v>
      </c>
      <c r="J18" s="25"/>
      <c r="K18" s="25" t="n">
        <v>-48.067943</v>
      </c>
      <c r="L18" s="25" t="n">
        <v>-48.067943</v>
      </c>
      <c r="M18" s="25" t="n">
        <v>316.302024</v>
      </c>
      <c r="N18" s="25" t="n">
        <v>839.250885</v>
      </c>
      <c r="O18" s="25" t="n">
        <v>-1515.278724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62.156179</v>
      </c>
      <c r="J19" s="25"/>
      <c r="K19" s="25" t="n">
        <v>-12.0430219999998</v>
      </c>
      <c r="L19" s="25" t="n">
        <v>-12.0430219999998</v>
      </c>
      <c r="M19" s="25" t="n">
        <v>-31.083259</v>
      </c>
      <c r="N19" s="25" t="n">
        <v>-154.927234</v>
      </c>
      <c r="O19" s="25" t="n">
        <v>436.997486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4452.81541528</v>
      </c>
      <c r="J25" s="22" t="n">
        <v>0</v>
      </c>
      <c r="K25" s="22" t="n">
        <v>0</v>
      </c>
      <c r="L25" s="22" t="n">
        <v>0</v>
      </c>
      <c r="M25" s="22" t="n">
        <v>-220.0006</v>
      </c>
      <c r="N25" s="22" t="n">
        <v>-660.0006</v>
      </c>
      <c r="O25" s="22" t="n">
        <v>-4452.8154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 t="n">
        <v>-583.893157</v>
      </c>
      <c r="J28" s="22"/>
      <c r="K28" s="22" t="n">
        <v>0</v>
      </c>
      <c r="L28" s="22" t="n">
        <v>0</v>
      </c>
      <c r="M28" s="22" t="n">
        <v>-0.328352999999993</v>
      </c>
      <c r="N28" s="22" t="n">
        <v>-13.0112790000001</v>
      </c>
      <c r="O28" s="22" t="n">
        <v>54.113813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 t="n">
        <v>79.261935</v>
      </c>
      <c r="J29" s="22"/>
      <c r="K29" s="22" t="n">
        <v>0</v>
      </c>
      <c r="L29" s="22" t="n">
        <v>0</v>
      </c>
      <c r="M29" s="22" t="n">
        <v>-0.328357000000011</v>
      </c>
      <c r="N29" s="22" t="n">
        <v>-2.023955</v>
      </c>
      <c r="O29" s="22" t="n">
        <v>-14.922900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 t="n">
        <v>657.642333</v>
      </c>
      <c r="J30" s="25"/>
      <c r="K30" s="25" t="n">
        <v>0</v>
      </c>
      <c r="L30" s="25" t="n">
        <v>0</v>
      </c>
      <c r="M30" s="25" t="n">
        <v>-3.99999998990097E-006</v>
      </c>
      <c r="N30" s="25" t="n">
        <v>10.810591</v>
      </c>
      <c r="O30" s="25" t="n">
        <v>-69.381629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 t="n">
        <v>5.512759</v>
      </c>
      <c r="J31" s="25"/>
      <c r="K31" s="25" t="n">
        <v>0</v>
      </c>
      <c r="L31" s="25" t="n">
        <v>0</v>
      </c>
      <c r="M31" s="25" t="n">
        <v>0</v>
      </c>
      <c r="N31" s="25" t="n">
        <v>0.176733</v>
      </c>
      <c r="O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5359.320633</v>
      </c>
      <c r="J33" s="22"/>
      <c r="K33" s="22" t="n">
        <v>165.246323</v>
      </c>
      <c r="L33" s="22" t="n">
        <v>165.246323</v>
      </c>
      <c r="M33" s="22" t="n">
        <v>1379.668679</v>
      </c>
      <c r="N33" s="22" t="n">
        <v>700.95758</v>
      </c>
      <c r="O33" s="22" t="n">
        <v>740.89652711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22.6</v>
      </c>
      <c r="J34" s="25"/>
      <c r="K34" s="25" t="n">
        <v>0</v>
      </c>
      <c r="L34" s="25" t="n">
        <v>0</v>
      </c>
      <c r="M34" s="25" t="n">
        <v>5.3</v>
      </c>
      <c r="N34" s="25" t="n">
        <v>2.6</v>
      </c>
      <c r="O34" s="25" t="n">
        <v>-1.5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7.3</v>
      </c>
      <c r="J35" s="25"/>
      <c r="K35" s="25" t="n">
        <v>0</v>
      </c>
      <c r="L35" s="25" t="n">
        <v>0</v>
      </c>
      <c r="M35" s="25" t="n">
        <v>-1.2</v>
      </c>
      <c r="N35" s="25" t="n">
        <v>-0.599999999999998</v>
      </c>
      <c r="O35" s="25" t="n">
        <v>-6.0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21.3</v>
      </c>
      <c r="J36" s="25" t="n">
        <v>0</v>
      </c>
      <c r="K36" s="25" t="n">
        <v>0</v>
      </c>
      <c r="L36" s="25" t="n">
        <v>0</v>
      </c>
      <c r="M36" s="25" t="n">
        <v>4</v>
      </c>
      <c r="N36" s="25" t="n">
        <v>2.3</v>
      </c>
      <c r="O36" s="25" t="n">
        <v>21.3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7</v>
      </c>
      <c r="J37" s="25"/>
      <c r="K37" s="25" t="n">
        <v>0</v>
      </c>
      <c r="L37" s="25" t="n">
        <v>0</v>
      </c>
      <c r="M37" s="25" t="n">
        <v>-0.800000000000001</v>
      </c>
      <c r="N37" s="25" t="n">
        <v>-1.1</v>
      </c>
      <c r="O37" s="25" t="n">
        <v>17.7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1606</v>
      </c>
      <c r="J39" s="22"/>
      <c r="K39" s="22" t="n">
        <v>0.001193</v>
      </c>
      <c r="L39" s="22" t="n">
        <v>0.001193</v>
      </c>
      <c r="M39" s="22" t="n">
        <v>0.001864</v>
      </c>
      <c r="N39" s="22" t="n">
        <v>0.001891</v>
      </c>
      <c r="O39" s="22" t="n">
        <v>-0.01016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806.15774212</v>
      </c>
      <c r="J41" s="22"/>
      <c r="K41" s="22" t="n">
        <v>-358.788800000002</v>
      </c>
      <c r="L41" s="22" t="n">
        <v>-358.788800000002</v>
      </c>
      <c r="M41" s="22" t="n">
        <v>-632.122800000001</v>
      </c>
      <c r="N41" s="22" t="n">
        <v>166.665999999999</v>
      </c>
      <c r="O41" s="22" t="n">
        <v>-743.200424319999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/>
      <c r="K43" s="22" t="n">
        <v>-358.7888</v>
      </c>
      <c r="L43" s="22" t="n">
        <v>-358.7888</v>
      </c>
      <c r="M43" s="22" t="n">
        <v>-852.1234</v>
      </c>
      <c r="N43" s="22" t="n">
        <v>-493.3346</v>
      </c>
      <c r="O43" s="22" t="n">
        <v>-1551.3130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4452.81541528</v>
      </c>
      <c r="J47" s="22"/>
      <c r="K47" s="22" t="n">
        <v>0</v>
      </c>
      <c r="L47" s="22" t="n">
        <v>0</v>
      </c>
      <c r="M47" s="22" t="n">
        <v>220.0006</v>
      </c>
      <c r="N47" s="22" t="n">
        <v>660.0006</v>
      </c>
      <c r="O47" s="22" t="n">
        <v>4452.8154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351.73299156</v>
      </c>
      <c r="J49" s="22"/>
      <c r="K49" s="22" t="n">
        <v>62.7404262999917</v>
      </c>
      <c r="L49" s="22" t="n">
        <v>62.7404262999917</v>
      </c>
      <c r="M49" s="22" t="n">
        <v>407.636759019995</v>
      </c>
      <c r="N49" s="22" t="n">
        <v>2431.72906826</v>
      </c>
      <c r="O49" s="22" t="n">
        <v>10737.20669483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384.289748</v>
      </c>
      <c r="J50" s="22"/>
      <c r="K50" s="22" t="n">
        <v>54.9895749999996</v>
      </c>
      <c r="L50" s="22" t="n">
        <v>54.9895749999996</v>
      </c>
      <c r="M50" s="22" t="n">
        <v>515.902198</v>
      </c>
      <c r="N50" s="22" t="n">
        <v>1562.4858247</v>
      </c>
      <c r="O50" s="22" t="n">
        <v>3438.231676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194.601548</v>
      </c>
      <c r="J51" s="22"/>
      <c r="K51" s="22" t="n">
        <v>54.9895749999996</v>
      </c>
      <c r="L51" s="22" t="n">
        <v>54.9895749999996</v>
      </c>
      <c r="M51" s="22" t="n">
        <v>349.735797999998</v>
      </c>
      <c r="N51" s="22" t="n">
        <v>1619.9376247</v>
      </c>
      <c r="O51" s="22" t="n">
        <v>1226.256476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7539.226048</v>
      </c>
      <c r="J52" s="25"/>
      <c r="K52" s="25" t="n">
        <v>54.9895749999996</v>
      </c>
      <c r="L52" s="25" t="n">
        <v>54.9895749999996</v>
      </c>
      <c r="M52" s="25" t="n">
        <v>-439.344202</v>
      </c>
      <c r="N52" s="25" t="n">
        <v>157.730605999999</v>
      </c>
      <c r="O52" s="25" t="n">
        <v>-685.567832999999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655.3755</v>
      </c>
      <c r="J53" s="25"/>
      <c r="K53" s="25" t="n">
        <v>0</v>
      </c>
      <c r="L53" s="25" t="n">
        <v>0</v>
      </c>
      <c r="M53" s="25" t="n">
        <v>789.08</v>
      </c>
      <c r="N53" s="25" t="n">
        <v>1462.2070187</v>
      </c>
      <c r="O53" s="25" t="n">
        <v>1911.8243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189.6882</v>
      </c>
      <c r="J54" s="22"/>
      <c r="K54" s="22" t="n">
        <v>0</v>
      </c>
      <c r="L54" s="22" t="n">
        <v>0</v>
      </c>
      <c r="M54" s="22" t="n">
        <v>166.1664</v>
      </c>
      <c r="N54" s="22" t="n">
        <v>-57.4517999999989</v>
      </c>
      <c r="O54" s="22" t="n">
        <v>2211.9752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455.8965</v>
      </c>
      <c r="J55" s="22"/>
      <c r="K55" s="22" t="n">
        <v>0</v>
      </c>
      <c r="L55" s="22" t="n">
        <v>0</v>
      </c>
      <c r="M55" s="22" t="n">
        <v>396.301100000001</v>
      </c>
      <c r="N55" s="22" t="n">
        <v>1132.2365</v>
      </c>
      <c r="O55" s="22" t="n">
        <v>2246.2595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733.7917</v>
      </c>
      <c r="J56" s="25"/>
      <c r="K56" s="25" t="n">
        <v>0</v>
      </c>
      <c r="L56" s="25" t="n">
        <v>0</v>
      </c>
      <c r="M56" s="25" t="n">
        <v>-230.1347</v>
      </c>
      <c r="N56" s="25" t="n">
        <v>-1189.6883</v>
      </c>
      <c r="O56" s="25" t="n">
        <v>-34.2842999999998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8967.44324356</v>
      </c>
      <c r="J57" s="25"/>
      <c r="K57" s="25" t="n">
        <v>7.75085129999934</v>
      </c>
      <c r="L57" s="25" t="n">
        <v>7.75085129999934</v>
      </c>
      <c r="M57" s="25" t="n">
        <v>-108.265438980001</v>
      </c>
      <c r="N57" s="25" t="n">
        <v>869.243243560006</v>
      </c>
      <c r="O57" s="25" t="n">
        <v>7298.97501856001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3059.65935528</v>
      </c>
      <c r="J58" s="22"/>
      <c r="K58" s="22" t="n">
        <v>1.71659939999881</v>
      </c>
      <c r="L58" s="22" t="n">
        <v>1.71659939999881</v>
      </c>
      <c r="M58" s="22" t="n">
        <v>-340.70293877</v>
      </c>
      <c r="N58" s="22" t="n">
        <v>524.87935528</v>
      </c>
      <c r="O58" s="22" t="n">
        <v>-940.054544720002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846.52454116</v>
      </c>
      <c r="J59" s="22"/>
      <c r="K59" s="22" t="n">
        <v>4.18599929999982</v>
      </c>
      <c r="L59" s="22" t="n">
        <v>4.18599929999982</v>
      </c>
      <c r="M59" s="22" t="n">
        <v>201.704943800003</v>
      </c>
      <c r="N59" s="22" t="n">
        <v>341.532541160002</v>
      </c>
      <c r="O59" s="22" t="n">
        <v>8235.08821616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061.25934712</v>
      </c>
      <c r="J60" s="25"/>
      <c r="K60" s="25" t="n">
        <v>1.84825260000071</v>
      </c>
      <c r="L60" s="25" t="n">
        <v>1.84825260000071</v>
      </c>
      <c r="M60" s="25" t="n">
        <v>30.73255599</v>
      </c>
      <c r="N60" s="25" t="n">
        <v>2.83134711999992</v>
      </c>
      <c r="O60" s="25" t="n">
        <v>3.9413471200005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8"/>
      <c r="F73" s="38"/>
      <c r="G73" s="38"/>
      <c r="H73" s="38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8"/>
      <c r="F74" s="38"/>
      <c r="G74" s="38"/>
      <c r="H74" s="38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X45" activeCellId="0" sqref="X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3.56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true" hidden="false" outlineLevel="0" max="19" min="19" style="163" width="15.41"/>
    <col collapsed="false" customWidth="true" hidden="false" outlineLevel="0" max="20" min="20" style="163" width="17.42"/>
    <col collapsed="false" customWidth="true" hidden="false" outlineLevel="0" max="21" min="21" style="163" width="13.14"/>
    <col collapsed="false" customWidth="false" hidden="false" outlineLevel="0" max="257" min="22" style="163" width="11.42"/>
  </cols>
  <sheetData>
    <row r="1" customFormat="false" ht="15.75" hidden="false" customHeight="false" outlineLevel="0" collapsed="false">
      <c r="A1" s="164" t="s">
        <v>497</v>
      </c>
      <c r="B1" s="199"/>
    </row>
    <row r="2" customFormat="false" ht="18" hidden="false" customHeight="false" outlineLevel="0" collapsed="false">
      <c r="A2" s="251" t="s">
        <v>498</v>
      </c>
      <c r="N2" s="211"/>
    </row>
    <row r="3" customFormat="false" ht="21.75" hidden="false" customHeight="true" outlineLevel="0" collapsed="false">
      <c r="A3" s="382" t="s">
        <v>253</v>
      </c>
    </row>
    <row r="4" customFormat="false" ht="15" hidden="false" customHeight="false" outlineLevel="0" collapsed="false">
      <c r="A4" s="254"/>
      <c r="B4" s="383" t="s">
        <v>499</v>
      </c>
      <c r="C4" s="383"/>
      <c r="D4" s="383"/>
      <c r="E4" s="384"/>
      <c r="F4" s="177" t="s">
        <v>500</v>
      </c>
      <c r="G4" s="177"/>
      <c r="H4" s="177"/>
      <c r="I4" s="255"/>
      <c r="J4" s="177" t="s">
        <v>501</v>
      </c>
      <c r="K4" s="177"/>
      <c r="L4" s="177"/>
      <c r="M4" s="255"/>
      <c r="N4" s="177" t="s">
        <v>502</v>
      </c>
      <c r="O4" s="177"/>
      <c r="P4" s="177"/>
      <c r="Q4" s="177"/>
      <c r="R4" s="177"/>
    </row>
    <row r="5" customFormat="false" ht="15" hidden="false" customHeight="false" outlineLevel="0" collapsed="false">
      <c r="A5" s="256" t="s">
        <v>349</v>
      </c>
      <c r="B5" s="385" t="s">
        <v>503</v>
      </c>
      <c r="C5" s="386" t="s">
        <v>504</v>
      </c>
      <c r="D5" s="386"/>
      <c r="E5" s="258"/>
      <c r="F5" s="387" t="s">
        <v>505</v>
      </c>
      <c r="G5" s="387" t="s">
        <v>506</v>
      </c>
      <c r="H5" s="387" t="s">
        <v>507</v>
      </c>
      <c r="I5" s="259"/>
      <c r="J5" s="386" t="s">
        <v>508</v>
      </c>
      <c r="K5" s="386"/>
      <c r="L5" s="388" t="s">
        <v>509</v>
      </c>
      <c r="M5" s="258"/>
      <c r="N5" s="386" t="s">
        <v>510</v>
      </c>
      <c r="O5" s="386"/>
      <c r="P5" s="388"/>
      <c r="Q5" s="386" t="s">
        <v>511</v>
      </c>
      <c r="R5" s="386"/>
    </row>
    <row r="6" customFormat="false" ht="15.75" hidden="false" customHeight="false" outlineLevel="0" collapsed="false">
      <c r="A6" s="260"/>
      <c r="B6" s="385"/>
      <c r="C6" s="389" t="s">
        <v>512</v>
      </c>
      <c r="D6" s="389" t="s">
        <v>513</v>
      </c>
      <c r="E6" s="261"/>
      <c r="F6" s="387"/>
      <c r="G6" s="387"/>
      <c r="H6" s="387"/>
      <c r="I6" s="262"/>
      <c r="J6" s="389" t="s">
        <v>505</v>
      </c>
      <c r="K6" s="389" t="s">
        <v>506</v>
      </c>
      <c r="L6" s="261" t="s">
        <v>514</v>
      </c>
      <c r="M6" s="261"/>
      <c r="N6" s="261" t="s">
        <v>515</v>
      </c>
      <c r="O6" s="261" t="s">
        <v>516</v>
      </c>
      <c r="P6" s="261"/>
      <c r="Q6" s="261" t="s">
        <v>515</v>
      </c>
      <c r="R6" s="261" t="s">
        <v>516</v>
      </c>
    </row>
    <row r="7" s="393" customFormat="true" ht="15" hidden="false" customHeight="false" outlineLevel="0" collapsed="false">
      <c r="A7" s="263" t="s">
        <v>360</v>
      </c>
      <c r="B7" s="390" t="n">
        <v>16.3291</v>
      </c>
      <c r="C7" s="390" t="n">
        <v>16.1612588990624</v>
      </c>
      <c r="D7" s="390" t="n">
        <v>16.2113767627079</v>
      </c>
      <c r="E7" s="390"/>
      <c r="F7" s="391" t="n">
        <v>-0.0661796272735749</v>
      </c>
      <c r="G7" s="391" t="n">
        <v>0.426543442473451</v>
      </c>
      <c r="H7" s="391" t="n">
        <v>0.179434489532663</v>
      </c>
      <c r="I7" s="392"/>
      <c r="J7" s="188" t="n">
        <v>2713.7994</v>
      </c>
      <c r="K7" s="188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  <c r="S7" s="163"/>
      <c r="T7" s="186"/>
      <c r="U7" s="186"/>
    </row>
    <row r="8" s="393" customFormat="true" ht="15" hidden="false" customHeight="false" outlineLevel="0" collapsed="false">
      <c r="A8" s="263" t="s">
        <v>362</v>
      </c>
      <c r="B8" s="390" t="n">
        <v>17.1455</v>
      </c>
      <c r="C8" s="390" t="n">
        <v>17.1388</v>
      </c>
      <c r="D8" s="390" t="n">
        <v>17.2316</v>
      </c>
      <c r="E8" s="390"/>
      <c r="F8" s="391" t="n">
        <v>0.091911797118466</v>
      </c>
      <c r="G8" s="391" t="n">
        <v>0.694480716648526</v>
      </c>
      <c r="H8" s="391" t="n">
        <v>0.393196256883496</v>
      </c>
      <c r="I8" s="392"/>
      <c r="J8" s="188" t="n">
        <v>2914.3916</v>
      </c>
      <c r="K8" s="188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  <c r="S8" s="163"/>
      <c r="T8" s="186"/>
      <c r="U8" s="186"/>
    </row>
    <row r="9" s="393" customFormat="true" ht="15" hidden="false" customHeight="false" outlineLevel="0" collapsed="false">
      <c r="A9" s="265" t="s">
        <v>517</v>
      </c>
      <c r="B9" s="394" t="n">
        <v>18.0028</v>
      </c>
      <c r="C9" s="394" t="n">
        <v>17.9974476537453</v>
      </c>
      <c r="D9" s="394" t="n">
        <v>18.1303210950081</v>
      </c>
      <c r="E9" s="394"/>
      <c r="F9" s="395" t="n">
        <v>0.153931735190001</v>
      </c>
      <c r="G9" s="395" t="n">
        <v>0.716387435893641</v>
      </c>
      <c r="H9" s="395" t="n">
        <v>0.436101595863393</v>
      </c>
      <c r="I9" s="395"/>
      <c r="J9" s="266" t="n">
        <v>2935.4506</v>
      </c>
      <c r="K9" s="185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  <c r="S9" s="163"/>
      <c r="T9" s="186"/>
      <c r="U9" s="186"/>
    </row>
    <row r="10" s="393" customFormat="true" ht="15" hidden="false" customHeight="false" outlineLevel="0" collapsed="false">
      <c r="A10" s="265" t="s">
        <v>364</v>
      </c>
      <c r="B10" s="394" t="n">
        <v>18.903</v>
      </c>
      <c r="C10" s="394" t="n">
        <v>18.8611</v>
      </c>
      <c r="D10" s="394" t="n">
        <v>18.9924</v>
      </c>
      <c r="E10" s="394"/>
      <c r="F10" s="395" t="n">
        <v>-0.161246732677137</v>
      </c>
      <c r="G10" s="395" t="n">
        <v>0.356572466582422</v>
      </c>
      <c r="H10" s="395" t="n">
        <v>0.0972462002859762</v>
      </c>
      <c r="I10" s="395"/>
      <c r="J10" s="266" t="n">
        <v>3405.405</v>
      </c>
      <c r="K10" s="185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  <c r="S10" s="163"/>
      <c r="T10" s="186"/>
      <c r="U10" s="186"/>
    </row>
    <row r="11" s="393" customFormat="true" ht="15" hidden="false" customHeight="false" outlineLevel="0" collapsed="false">
      <c r="A11" s="263" t="s">
        <v>6</v>
      </c>
      <c r="B11" s="390" t="n">
        <v>19.8481</v>
      </c>
      <c r="C11" s="390" t="n">
        <v>19.613437704918</v>
      </c>
      <c r="D11" s="390" t="n">
        <v>20.135691542032</v>
      </c>
      <c r="E11" s="390"/>
      <c r="F11" s="391" t="n">
        <v>-0.137822208206981</v>
      </c>
      <c r="G11" s="391" t="n">
        <v>0.697652028992061</v>
      </c>
      <c r="H11" s="391" t="n">
        <v>0.279914910434207</v>
      </c>
      <c r="I11" s="396"/>
      <c r="J11" s="188" t="n">
        <v>3891.771048</v>
      </c>
      <c r="K11" s="188" t="n">
        <v>-4072.9806046</v>
      </c>
      <c r="L11" s="264" t="n">
        <v>210.25</v>
      </c>
      <c r="M11" s="397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  <c r="S11" s="398"/>
      <c r="T11" s="186"/>
      <c r="U11" s="186"/>
    </row>
    <row r="12" s="393" customFormat="true" ht="15" hidden="false" customHeight="false" outlineLevel="0" collapsed="false">
      <c r="A12" s="263"/>
      <c r="B12" s="390"/>
      <c r="C12" s="390"/>
      <c r="D12" s="390"/>
      <c r="E12" s="390"/>
      <c r="F12" s="391"/>
      <c r="G12" s="391"/>
      <c r="H12" s="391"/>
      <c r="I12" s="396"/>
      <c r="J12" s="399"/>
      <c r="K12" s="399"/>
      <c r="L12" s="396"/>
      <c r="M12" s="397"/>
      <c r="N12" s="264"/>
      <c r="O12" s="264"/>
      <c r="P12" s="264"/>
      <c r="Q12" s="264"/>
      <c r="R12" s="264"/>
      <c r="S12" s="398"/>
      <c r="T12" s="400"/>
      <c r="U12" s="398"/>
    </row>
    <row r="13" s="393" customFormat="true" ht="15" hidden="false" customHeight="false" outlineLevel="0" collapsed="false">
      <c r="A13" s="267" t="s">
        <v>7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68" t="n">
        <v>3507.20957</v>
      </c>
      <c r="K13" s="268" t="n">
        <v>-3632.67984</v>
      </c>
      <c r="L13" s="268" t="n">
        <v>141.7</v>
      </c>
      <c r="M13" s="404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  <c r="S13" s="398"/>
      <c r="T13" s="400"/>
      <c r="U13" s="398"/>
      <c r="V13" s="398"/>
      <c r="W13" s="198"/>
    </row>
    <row r="14" s="393" customFormat="true" ht="15" hidden="false" customHeight="false" outlineLevel="0" collapsed="false">
      <c r="A14" s="263" t="s">
        <v>518</v>
      </c>
      <c r="B14" s="390" t="n">
        <v>19.9305</v>
      </c>
      <c r="C14" s="390" t="n">
        <v>19.9458809818779</v>
      </c>
      <c r="D14" s="390" t="n">
        <v>20.1314310011597</v>
      </c>
      <c r="E14" s="390"/>
      <c r="F14" s="391" t="n">
        <v>0.0760120696347202</v>
      </c>
      <c r="G14" s="391" t="n">
        <v>0.926400708991636</v>
      </c>
      <c r="H14" s="391" t="n">
        <v>0.501206389313178</v>
      </c>
      <c r="I14" s="405"/>
      <c r="J14" s="406" t="n">
        <v>295.3827</v>
      </c>
      <c r="K14" s="406" t="n">
        <v>-341.9696</v>
      </c>
      <c r="L14" s="406" t="n">
        <v>74</v>
      </c>
      <c r="M14" s="406"/>
      <c r="N14" s="406" t="n">
        <v>0</v>
      </c>
      <c r="O14" s="406" t="n">
        <v>0.05</v>
      </c>
      <c r="P14" s="406"/>
      <c r="Q14" s="406" t="n">
        <v>-1.17301439</v>
      </c>
      <c r="R14" s="406" t="n">
        <v>-2.99755456</v>
      </c>
      <c r="S14" s="398"/>
      <c r="T14" s="407"/>
      <c r="U14" s="398"/>
    </row>
    <row r="15" s="393" customFormat="true" ht="15" hidden="false" customHeight="false" outlineLevel="0" collapsed="false">
      <c r="A15" s="263" t="s">
        <v>461</v>
      </c>
      <c r="B15" s="390" t="n">
        <v>20.0053</v>
      </c>
      <c r="C15" s="390" t="n">
        <v>20.0013113787711</v>
      </c>
      <c r="D15" s="390" t="n">
        <v>20.1944085819552</v>
      </c>
      <c r="E15" s="390"/>
      <c r="F15" s="391" t="n">
        <v>0.141504984232781</v>
      </c>
      <c r="G15" s="391" t="n">
        <v>0.945451943178923</v>
      </c>
      <c r="H15" s="391" t="n">
        <v>0.543478463705852</v>
      </c>
      <c r="I15" s="405"/>
      <c r="J15" s="406" t="n">
        <v>278.1878</v>
      </c>
      <c r="K15" s="406" t="n">
        <v>-345.2231</v>
      </c>
      <c r="L15" s="406" t="n">
        <v>48.6</v>
      </c>
      <c r="M15" s="406"/>
      <c r="N15" s="406" t="n">
        <v>0</v>
      </c>
      <c r="O15" s="406" t="n">
        <v>38.47</v>
      </c>
      <c r="P15" s="406"/>
      <c r="Q15" s="406" t="n">
        <v>-1.09713847</v>
      </c>
      <c r="R15" s="406" t="n">
        <v>-2.2933556</v>
      </c>
      <c r="S15" s="398"/>
      <c r="T15" s="398"/>
      <c r="U15" s="398"/>
    </row>
    <row r="16" s="393" customFormat="true" ht="15" hidden="false" customHeight="false" outlineLevel="0" collapsed="false">
      <c r="A16" s="265" t="s">
        <v>367</v>
      </c>
      <c r="B16" s="394" t="n">
        <v>20.0883</v>
      </c>
      <c r="C16" s="394" t="n">
        <v>20.0347</v>
      </c>
      <c r="D16" s="394" t="n">
        <v>20.146</v>
      </c>
      <c r="E16" s="394"/>
      <c r="F16" s="395" t="n">
        <v>-0.101224844857599</v>
      </c>
      <c r="G16" s="395" t="n">
        <v>0.577337379572757</v>
      </c>
      <c r="H16" s="395" t="n">
        <v>0.238056267357579</v>
      </c>
      <c r="I16" s="408"/>
      <c r="J16" s="409" t="n">
        <v>308.2115</v>
      </c>
      <c r="K16" s="409" t="n">
        <v>-285.702</v>
      </c>
      <c r="L16" s="266" t="n">
        <v>-3</v>
      </c>
      <c r="M16" s="410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  <c r="S16" s="398"/>
      <c r="T16" s="398"/>
      <c r="U16" s="398"/>
    </row>
    <row r="17" s="393" customFormat="true" ht="15" hidden="false" customHeight="false" outlineLevel="0" collapsed="false">
      <c r="A17" s="265" t="s">
        <v>276</v>
      </c>
      <c r="B17" s="394" t="n">
        <v>20.169</v>
      </c>
      <c r="C17" s="394" t="n">
        <v>20.1201</v>
      </c>
      <c r="D17" s="394" t="n">
        <v>20.2454</v>
      </c>
      <c r="E17" s="394"/>
      <c r="F17" s="395" t="n">
        <v>-0.27630541654554</v>
      </c>
      <c r="G17" s="395" t="n">
        <v>0.321742657275945</v>
      </c>
      <c r="H17" s="395" t="n">
        <v>0.0227186203652022</v>
      </c>
      <c r="I17" s="408"/>
      <c r="J17" s="409" t="n">
        <v>290.6875</v>
      </c>
      <c r="K17" s="409" t="n">
        <v>-309.8948</v>
      </c>
      <c r="L17" s="266" t="n">
        <v>-39</v>
      </c>
      <c r="M17" s="410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  <c r="S17" s="398"/>
      <c r="T17" s="398"/>
      <c r="U17" s="398"/>
    </row>
    <row r="18" s="393" customFormat="true" ht="15" hidden="false" customHeight="false" outlineLevel="0" collapsed="false">
      <c r="A18" s="263" t="s">
        <v>368</v>
      </c>
      <c r="B18" s="390" t="n">
        <v>20.2528</v>
      </c>
      <c r="C18" s="390" t="n">
        <v>20.1861788467206</v>
      </c>
      <c r="D18" s="390" t="n">
        <v>20.3184395603619</v>
      </c>
      <c r="E18" s="390"/>
      <c r="F18" s="391" t="n">
        <v>-0.257185596593845</v>
      </c>
      <c r="G18" s="391" t="n">
        <v>0.384667952946104</v>
      </c>
      <c r="H18" s="391" t="n">
        <v>0.0637411781761293</v>
      </c>
      <c r="I18" s="396"/>
      <c r="J18" s="406" t="n">
        <v>273.6485</v>
      </c>
      <c r="K18" s="406" t="n">
        <v>-289.9218</v>
      </c>
      <c r="L18" s="264" t="n">
        <v>2</v>
      </c>
      <c r="M18" s="397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  <c r="S18" s="398"/>
      <c r="T18" s="398"/>
      <c r="U18" s="398"/>
    </row>
    <row r="19" s="393" customFormat="true" ht="15" hidden="false" customHeight="false" outlineLevel="0" collapsed="false">
      <c r="A19" s="263" t="s">
        <v>458</v>
      </c>
      <c r="B19" s="390" t="n">
        <v>20.3342</v>
      </c>
      <c r="C19" s="390" t="n">
        <v>20.2924629149712</v>
      </c>
      <c r="D19" s="390" t="n">
        <v>20.3838021097139</v>
      </c>
      <c r="E19" s="390"/>
      <c r="F19" s="391" t="n">
        <v>-0.138949319613047</v>
      </c>
      <c r="G19" s="391" t="n">
        <v>0.316395030031544</v>
      </c>
      <c r="H19" s="391" t="n">
        <v>0.0887228552092489</v>
      </c>
      <c r="I19" s="396"/>
      <c r="J19" s="406" t="n">
        <v>322.84605</v>
      </c>
      <c r="K19" s="406" t="n">
        <v>-306.9444</v>
      </c>
      <c r="L19" s="264" t="n">
        <v>26.5</v>
      </c>
      <c r="M19" s="397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  <c r="S19" s="398"/>
      <c r="T19" s="398"/>
      <c r="U19" s="398"/>
    </row>
    <row r="20" s="393" customFormat="true" ht="15" hidden="false" customHeight="false" outlineLevel="0" collapsed="false">
      <c r="A20" s="265" t="s">
        <v>519</v>
      </c>
      <c r="B20" s="394" t="n">
        <v>20.4186</v>
      </c>
      <c r="C20" s="394" t="n">
        <v>20.4171</v>
      </c>
      <c r="D20" s="394" t="n">
        <v>20.5863</v>
      </c>
      <c r="E20" s="394"/>
      <c r="F20" s="395" t="n">
        <v>-0.039778347767793</v>
      </c>
      <c r="G20" s="395" t="n">
        <v>0.431436722209453</v>
      </c>
      <c r="H20" s="395" t="n">
        <v>0.19582918722083</v>
      </c>
      <c r="I20" s="411"/>
      <c r="J20" s="409" t="n">
        <v>294.92924</v>
      </c>
      <c r="K20" s="409" t="n">
        <v>-312.08314</v>
      </c>
      <c r="L20" s="409" t="n">
        <v>-8</v>
      </c>
      <c r="M20" s="409"/>
      <c r="N20" s="409" t="n">
        <v>0</v>
      </c>
      <c r="O20" s="409" t="n">
        <v>0</v>
      </c>
      <c r="P20" s="409"/>
      <c r="Q20" s="409" t="n">
        <v>-1.17635176</v>
      </c>
      <c r="R20" s="409" t="n">
        <v>-3.72751468</v>
      </c>
      <c r="S20" s="398"/>
      <c r="T20" s="398"/>
      <c r="U20" s="398"/>
    </row>
    <row r="21" s="393" customFormat="true" ht="15" hidden="false" customHeight="false" outlineLevel="0" collapsed="false">
      <c r="A21" s="265" t="s">
        <v>371</v>
      </c>
      <c r="B21" s="394" t="n">
        <v>20.5034</v>
      </c>
      <c r="C21" s="394" t="n">
        <v>20.5397</v>
      </c>
      <c r="D21" s="394" t="n">
        <v>20.7029</v>
      </c>
      <c r="E21" s="394"/>
      <c r="F21" s="395" t="n">
        <v>0.138967539493997</v>
      </c>
      <c r="G21" s="395" t="n">
        <v>1.00518995588484</v>
      </c>
      <c r="H21" s="395" t="n">
        <v>0.572078747689418</v>
      </c>
      <c r="I21" s="411"/>
      <c r="J21" s="409" t="n">
        <v>265.76359</v>
      </c>
      <c r="K21" s="409" t="n">
        <v>-271.19395</v>
      </c>
      <c r="L21" s="409" t="n">
        <v>33.2</v>
      </c>
      <c r="M21" s="409"/>
      <c r="N21" s="409" t="n">
        <v>0</v>
      </c>
      <c r="O21" s="409" t="n">
        <v>0</v>
      </c>
      <c r="P21" s="409"/>
      <c r="Q21" s="409" t="n">
        <v>-1.1118444521</v>
      </c>
      <c r="R21" s="409" t="n">
        <v>-0.99496276</v>
      </c>
      <c r="S21" s="398"/>
      <c r="T21" s="398"/>
      <c r="U21" s="398"/>
    </row>
    <row r="22" s="393" customFormat="true" ht="15" hidden="false" customHeight="false" outlineLevel="0" collapsed="false">
      <c r="A22" s="263" t="s">
        <v>372</v>
      </c>
      <c r="B22" s="390" t="n">
        <v>20.5858</v>
      </c>
      <c r="C22" s="390" t="n">
        <v>20.6125</v>
      </c>
      <c r="D22" s="390" t="n">
        <v>20.762</v>
      </c>
      <c r="E22" s="390"/>
      <c r="F22" s="391" t="n">
        <v>0.146397676901266</v>
      </c>
      <c r="G22" s="391" t="n">
        <v>0.893623779088544</v>
      </c>
      <c r="H22" s="391" t="n">
        <v>0.520010727994905</v>
      </c>
      <c r="I22" s="405"/>
      <c r="J22" s="406" t="n">
        <v>274.9986</v>
      </c>
      <c r="K22" s="406" t="n">
        <v>-272.1478</v>
      </c>
      <c r="L22" s="406" t="n">
        <v>4</v>
      </c>
      <c r="M22" s="406"/>
      <c r="N22" s="406" t="n">
        <v>0</v>
      </c>
      <c r="O22" s="406" t="n">
        <v>0</v>
      </c>
      <c r="P22" s="406"/>
      <c r="Q22" s="406" t="n">
        <v>-3.31134149</v>
      </c>
      <c r="R22" s="406" t="n">
        <v>-16.69926652</v>
      </c>
      <c r="S22" s="398"/>
      <c r="T22" s="398"/>
      <c r="U22" s="398"/>
    </row>
    <row r="23" s="393" customFormat="true" ht="15" hidden="false" customHeight="false" outlineLevel="0" collapsed="false">
      <c r="A23" s="263" t="s">
        <v>520</v>
      </c>
      <c r="B23" s="390" t="n">
        <v>20.6713</v>
      </c>
      <c r="C23" s="390" t="n">
        <v>20.6298788855937</v>
      </c>
      <c r="D23" s="390" t="n">
        <v>20.7962787872063</v>
      </c>
      <c r="E23" s="390"/>
      <c r="F23" s="391" t="n">
        <v>0.109116960363012</v>
      </c>
      <c r="G23" s="391" t="n">
        <v>0.780868549782088</v>
      </c>
      <c r="H23" s="391" t="n">
        <v>0.44499275507255</v>
      </c>
      <c r="I23" s="405"/>
      <c r="J23" s="406" t="n">
        <v>306.4598</v>
      </c>
      <c r="K23" s="406" t="n">
        <v>-295.12252</v>
      </c>
      <c r="L23" s="406" t="n">
        <v>3</v>
      </c>
      <c r="M23" s="406"/>
      <c r="N23" s="406" t="n">
        <v>0</v>
      </c>
      <c r="O23" s="406" t="n">
        <v>14.919</v>
      </c>
      <c r="P23" s="406"/>
      <c r="Q23" s="406" t="n">
        <v>-0.58547334</v>
      </c>
      <c r="R23" s="406" t="n">
        <v>-2.48215879</v>
      </c>
      <c r="S23" s="398"/>
      <c r="T23" s="398"/>
      <c r="U23" s="398"/>
    </row>
    <row r="24" s="393" customFormat="true" ht="15" hidden="false" customHeight="false" outlineLevel="0" collapsed="false">
      <c r="A24" s="265" t="s">
        <v>16</v>
      </c>
      <c r="B24" s="394" t="n">
        <v>20.7543</v>
      </c>
      <c r="C24" s="394" t="n">
        <v>20.7453</v>
      </c>
      <c r="D24" s="394" t="n">
        <v>20.833</v>
      </c>
      <c r="E24" s="394"/>
      <c r="F24" s="395" t="n">
        <v>0.0372820375002086</v>
      </c>
      <c r="G24" s="395" t="n">
        <v>0.627694886772264</v>
      </c>
      <c r="H24" s="395" t="n">
        <v>0.332488462136236</v>
      </c>
      <c r="I24" s="411"/>
      <c r="J24" s="409" t="n">
        <v>277.95409</v>
      </c>
      <c r="K24" s="409" t="n">
        <v>-281.96195</v>
      </c>
      <c r="L24" s="409" t="n">
        <v>-3.1</v>
      </c>
      <c r="M24" s="409"/>
      <c r="N24" s="409" t="n">
        <v>38.03940435</v>
      </c>
      <c r="O24" s="409" t="n">
        <v>0</v>
      </c>
      <c r="P24" s="409"/>
      <c r="Q24" s="409" t="n">
        <v>-0.0301403</v>
      </c>
      <c r="R24" s="409" t="n">
        <v>-4.746593</v>
      </c>
      <c r="S24" s="398"/>
      <c r="T24" s="398"/>
      <c r="U24" s="398"/>
    </row>
    <row r="25" s="393" customFormat="true" ht="15" hidden="false" customHeight="false" outlineLevel="0" collapsed="false">
      <c r="A25" s="265" t="s">
        <v>373</v>
      </c>
      <c r="B25" s="394" t="n">
        <v>20.8405</v>
      </c>
      <c r="C25" s="394" t="n">
        <v>20.7868446206116</v>
      </c>
      <c r="D25" s="394" t="n">
        <v>21.0429918867925</v>
      </c>
      <c r="E25" s="394"/>
      <c r="F25" s="395" t="n">
        <v>0.109953326958069</v>
      </c>
      <c r="G25" s="395" t="n">
        <v>0.641347617827617</v>
      </c>
      <c r="H25" s="395" t="n">
        <v>0.375650472392843</v>
      </c>
      <c r="I25" s="411"/>
      <c r="J25" s="409" t="n">
        <v>318.1402</v>
      </c>
      <c r="K25" s="409" t="n">
        <v>-320.51478</v>
      </c>
      <c r="L25" s="409" t="n">
        <v>3.5</v>
      </c>
      <c r="M25" s="409"/>
      <c r="N25" s="409" t="n">
        <v>0</v>
      </c>
      <c r="O25" s="409" t="n">
        <v>40.5</v>
      </c>
      <c r="P25" s="409"/>
      <c r="Q25" s="409" t="n">
        <v>-5.8226959</v>
      </c>
      <c r="R25" s="409" t="n">
        <v>-5.96124819</v>
      </c>
      <c r="S25" s="398"/>
      <c r="T25" s="398"/>
      <c r="U25" s="398"/>
    </row>
    <row r="26" s="393" customFormat="true" ht="15" hidden="false" customHeight="false" outlineLevel="0" collapsed="false">
      <c r="A26" s="263"/>
      <c r="B26" s="390"/>
      <c r="C26" s="390"/>
      <c r="D26" s="390"/>
      <c r="E26" s="390"/>
      <c r="F26" s="391"/>
      <c r="G26" s="391"/>
      <c r="H26" s="391"/>
      <c r="I26" s="405"/>
      <c r="J26" s="391"/>
      <c r="K26" s="391"/>
      <c r="L26" s="406"/>
      <c r="M26" s="406"/>
      <c r="N26" s="406"/>
      <c r="O26" s="406"/>
      <c r="P26" s="406"/>
      <c r="Q26" s="406"/>
      <c r="R26" s="406"/>
      <c r="S26" s="398"/>
      <c r="T26" s="398"/>
      <c r="U26" s="398"/>
    </row>
    <row r="27" s="393" customFormat="true" ht="15" hidden="false" customHeight="false" outlineLevel="0" collapsed="false">
      <c r="A27" s="267" t="s">
        <v>8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  <c r="S27" s="398"/>
      <c r="T27" s="398"/>
      <c r="U27" s="398"/>
    </row>
    <row r="28" s="393" customFormat="true" ht="15" hidden="false" customHeight="false" outlineLevel="0" collapsed="false">
      <c r="A28" s="263" t="s">
        <v>521</v>
      </c>
      <c r="B28" s="390" t="n">
        <v>20.927</v>
      </c>
      <c r="C28" s="390" t="n">
        <v>20.9599578020435</v>
      </c>
      <c r="D28" s="390" t="n">
        <v>21.1195775371747</v>
      </c>
      <c r="E28" s="390"/>
      <c r="F28" s="391" t="n">
        <v>0.137848610971825</v>
      </c>
      <c r="G28" s="391" t="n">
        <v>0.747194599126664</v>
      </c>
      <c r="H28" s="391" t="n">
        <v>0.442521605049244</v>
      </c>
      <c r="I28" s="405"/>
      <c r="J28" s="406" t="n">
        <v>301.23383</v>
      </c>
      <c r="K28" s="406" t="n">
        <v>-318.13937</v>
      </c>
      <c r="L28" s="406" t="n">
        <v>21</v>
      </c>
      <c r="M28" s="406"/>
      <c r="N28" s="406" t="n">
        <v>0</v>
      </c>
      <c r="O28" s="406" t="n">
        <v>0.01861976</v>
      </c>
      <c r="P28" s="406"/>
      <c r="Q28" s="406" t="n">
        <v>-1.17301439</v>
      </c>
      <c r="R28" s="406" t="n">
        <v>-2.2222881</v>
      </c>
      <c r="S28" s="398"/>
      <c r="T28" s="398"/>
      <c r="U28" s="398"/>
    </row>
    <row r="29" s="393" customFormat="true" ht="15" hidden="false" customHeight="false" outlineLevel="0" collapsed="false">
      <c r="A29" s="263" t="s">
        <v>461</v>
      </c>
      <c r="B29" s="390" t="n">
        <v>21.0055</v>
      </c>
      <c r="C29" s="390" t="n">
        <v>21.05506351927</v>
      </c>
      <c r="D29" s="390" t="n">
        <v>21.2103813375367</v>
      </c>
      <c r="E29" s="390"/>
      <c r="F29" s="391" t="n">
        <v>0.327186114220873</v>
      </c>
      <c r="G29" s="391" t="n">
        <v>0.898770218597433</v>
      </c>
      <c r="H29" s="391" t="n">
        <v>0.612978166409153</v>
      </c>
      <c r="I29" s="405"/>
      <c r="J29" s="406" t="n">
        <v>302.22988</v>
      </c>
      <c r="K29" s="406" t="n">
        <v>-367.91578</v>
      </c>
      <c r="L29" s="406" t="n">
        <v>29.5</v>
      </c>
      <c r="M29" s="406"/>
      <c r="N29" s="406" t="n">
        <v>0</v>
      </c>
      <c r="O29" s="406" t="n">
        <v>0.13548047</v>
      </c>
      <c r="P29" s="406"/>
      <c r="Q29" s="406" t="n">
        <v>-1.09713847</v>
      </c>
      <c r="R29" s="406" t="n">
        <v>-2.57960184</v>
      </c>
      <c r="S29" s="398"/>
      <c r="T29" s="398"/>
      <c r="U29" s="398"/>
    </row>
    <row r="30" s="393" customFormat="true" ht="15" hidden="false" customHeight="false" outlineLevel="0" collapsed="false">
      <c r="A30" s="265" t="s">
        <v>367</v>
      </c>
      <c r="B30" s="394" t="n">
        <v>21.0927</v>
      </c>
      <c r="C30" s="394" t="n">
        <v>21.119</v>
      </c>
      <c r="D30" s="394" t="n">
        <v>21.2488</v>
      </c>
      <c r="E30" s="394"/>
      <c r="F30" s="395" t="n">
        <v>0.301286052335861</v>
      </c>
      <c r="G30" s="395" t="n">
        <v>0.861967856889356</v>
      </c>
      <c r="H30" s="395" t="n">
        <v>0.581626954612608</v>
      </c>
      <c r="I30" s="411"/>
      <c r="J30" s="409" t="n">
        <v>352.4632</v>
      </c>
      <c r="K30" s="409" t="n">
        <v>-381.75</v>
      </c>
      <c r="L30" s="409" t="n">
        <v>-10</v>
      </c>
      <c r="M30" s="409"/>
      <c r="N30" s="409" t="n">
        <v>0</v>
      </c>
      <c r="O30" s="409" t="n">
        <v>0.19957899</v>
      </c>
      <c r="P30" s="409"/>
      <c r="Q30" s="409" t="n">
        <v>-3.32983605</v>
      </c>
      <c r="R30" s="409" t="n">
        <v>-9.06739359503648</v>
      </c>
      <c r="S30" s="398"/>
      <c r="T30" s="398"/>
      <c r="U30" s="398"/>
    </row>
    <row r="31" s="393" customFormat="true" ht="15" hidden="false" customHeight="false" outlineLevel="0" collapsed="false">
      <c r="A31" s="265" t="s">
        <v>522</v>
      </c>
      <c r="B31" s="394" t="n">
        <v>21.1775</v>
      </c>
      <c r="C31" s="394" t="n">
        <v>21.2116</v>
      </c>
      <c r="D31" s="394" t="n">
        <v>21.3052</v>
      </c>
      <c r="E31" s="394"/>
      <c r="F31" s="395" t="n">
        <v>0.19081750008581</v>
      </c>
      <c r="G31" s="395" t="n">
        <v>0.664392527246225</v>
      </c>
      <c r="H31" s="395" t="n">
        <v>0.427605013666017</v>
      </c>
      <c r="I31" s="411"/>
      <c r="J31" s="409" t="n">
        <v>278.78942</v>
      </c>
      <c r="K31" s="409" t="n">
        <v>-287.828156</v>
      </c>
      <c r="L31" s="409" t="n">
        <v>0</v>
      </c>
      <c r="M31" s="409"/>
      <c r="N31" s="409" t="n">
        <v>0</v>
      </c>
      <c r="O31" s="409" t="n">
        <v>0</v>
      </c>
      <c r="P31" s="409"/>
      <c r="Q31" s="409" t="n">
        <v>-0.56142347</v>
      </c>
      <c r="R31" s="409" t="n">
        <v>-3.43513667928896</v>
      </c>
      <c r="S31" s="398"/>
      <c r="T31" s="398"/>
      <c r="U31" s="398"/>
    </row>
    <row r="32" s="393" customFormat="true" ht="15" hidden="false" customHeight="false" outlineLevel="0" collapsed="false">
      <c r="A32" s="263" t="s">
        <v>368</v>
      </c>
      <c r="B32" s="390" t="n">
        <v>21.2654</v>
      </c>
      <c r="C32" s="390" t="n">
        <v>21.2871</v>
      </c>
      <c r="D32" s="390" t="n">
        <v>21.4161</v>
      </c>
      <c r="E32" s="390"/>
      <c r="F32" s="391" t="n">
        <v>0.128224251468454</v>
      </c>
      <c r="G32" s="391" t="n">
        <v>0.690679240517302</v>
      </c>
      <c r="H32" s="391" t="n">
        <v>0.409451745992878</v>
      </c>
      <c r="I32" s="405"/>
      <c r="J32" s="406" t="n">
        <v>296.40467</v>
      </c>
      <c r="K32" s="406" t="n">
        <v>-310.5123</v>
      </c>
      <c r="L32" s="406" t="n">
        <v>0</v>
      </c>
      <c r="M32" s="406"/>
      <c r="N32" s="406" t="n">
        <v>0</v>
      </c>
      <c r="O32" s="406" t="n">
        <v>0</v>
      </c>
      <c r="P32" s="406"/>
      <c r="Q32" s="406" t="n">
        <v>-0.0269625</v>
      </c>
      <c r="R32" s="406" t="n">
        <v>-4.63230176716237</v>
      </c>
      <c r="S32" s="398"/>
      <c r="T32" s="398"/>
      <c r="U32" s="398"/>
    </row>
    <row r="33" s="393" customFormat="true" ht="15" hidden="false" customHeight="false" outlineLevel="0" collapsed="false">
      <c r="A33" s="263" t="s">
        <v>369</v>
      </c>
      <c r="B33" s="390" t="n">
        <v>21.3509</v>
      </c>
      <c r="C33" s="390" t="n">
        <v>21.3673</v>
      </c>
      <c r="D33" s="390" t="n">
        <v>21.4846</v>
      </c>
      <c r="E33" s="390"/>
      <c r="F33" s="391" t="n">
        <v>0.134376319931484</v>
      </c>
      <c r="G33" s="391" t="n">
        <v>0.708069398992332</v>
      </c>
      <c r="H33" s="391" t="n">
        <v>0.421222859461908</v>
      </c>
      <c r="I33" s="405"/>
      <c r="J33" s="406" t="n">
        <v>290.91321</v>
      </c>
      <c r="K33" s="406" t="n">
        <v>-314.8446</v>
      </c>
      <c r="L33" s="406" t="n">
        <v>-5</v>
      </c>
      <c r="M33" s="406"/>
      <c r="N33" s="406" t="n">
        <v>0</v>
      </c>
      <c r="O33" s="406" t="n">
        <v>0.00419166276258831</v>
      </c>
      <c r="P33" s="406"/>
      <c r="Q33" s="406" t="n">
        <v>-5.34741430183205</v>
      </c>
      <c r="R33" s="406" t="n">
        <v>-7.41821197129801</v>
      </c>
      <c r="S33" s="398"/>
      <c r="T33" s="398"/>
      <c r="U33" s="398"/>
    </row>
    <row r="34" s="393" customFormat="true" ht="15" hidden="false" customHeight="false" outlineLevel="0" collapsed="false">
      <c r="A34" s="265" t="s">
        <v>370</v>
      </c>
      <c r="B34" s="394" t="n">
        <v>21.4395</v>
      </c>
      <c r="C34" s="394" t="n">
        <v>21.4906155502657</v>
      </c>
      <c r="D34" s="394" t="n">
        <v>21.6342954808935</v>
      </c>
      <c r="E34" s="394"/>
      <c r="F34" s="395" t="n">
        <v>0.115139188136256</v>
      </c>
      <c r="G34" s="395" t="n">
        <v>0.67037103043493</v>
      </c>
      <c r="H34" s="395" t="n">
        <v>0.392755109285593</v>
      </c>
      <c r="I34" s="411"/>
      <c r="J34" s="409" t="n">
        <v>318.1402</v>
      </c>
      <c r="K34" s="409" t="n">
        <v>-320.51478</v>
      </c>
      <c r="L34" s="409" t="n">
        <v>14</v>
      </c>
      <c r="M34" s="409"/>
      <c r="N34" s="409" t="n">
        <v>0</v>
      </c>
      <c r="O34" s="409" t="n">
        <v>10</v>
      </c>
      <c r="P34" s="409"/>
      <c r="Q34" s="409" t="n">
        <v>-1.17218509</v>
      </c>
      <c r="R34" s="409" t="n">
        <v>-2.60418867772428</v>
      </c>
      <c r="S34" s="398"/>
      <c r="T34" s="398"/>
      <c r="U34" s="398"/>
    </row>
    <row r="35" s="393" customFormat="true" ht="15" hidden="false" customHeight="false" outlineLevel="0" collapsed="false">
      <c r="A35" s="265" t="s">
        <v>371</v>
      </c>
      <c r="B35" s="394" t="n">
        <v>21.5286</v>
      </c>
      <c r="C35" s="394" t="n">
        <v>21.5682</v>
      </c>
      <c r="D35" s="394" t="n">
        <v>21.6752</v>
      </c>
      <c r="E35" s="394"/>
      <c r="F35" s="395" t="n">
        <v>0.199177533808522</v>
      </c>
      <c r="G35" s="395" t="n">
        <v>0.808041388025313</v>
      </c>
      <c r="H35" s="395" t="n">
        <v>0.503609460916917</v>
      </c>
      <c r="I35" s="411"/>
      <c r="J35" s="409" t="n">
        <v>329.40715</v>
      </c>
      <c r="K35" s="409" t="n">
        <v>-318.35548</v>
      </c>
      <c r="L35" s="409" t="n">
        <v>10</v>
      </c>
      <c r="M35" s="409"/>
      <c r="N35" s="409" t="n">
        <v>0</v>
      </c>
      <c r="O35" s="409" t="n">
        <v>0</v>
      </c>
      <c r="P35" s="409"/>
      <c r="Q35" s="409" t="n">
        <v>-1.12280401</v>
      </c>
      <c r="R35" s="409" t="n">
        <v>-3.27656182368298</v>
      </c>
      <c r="S35" s="398"/>
      <c r="T35" s="398"/>
      <c r="U35" s="398"/>
    </row>
    <row r="36" s="393" customFormat="true" ht="15" hidden="false" customHeight="false" outlineLevel="0" collapsed="false">
      <c r="A36" s="263" t="s">
        <v>372</v>
      </c>
      <c r="B36" s="390" t="n">
        <v>21.6151</v>
      </c>
      <c r="C36" s="390" t="n">
        <v>21.6883</v>
      </c>
      <c r="D36" s="390" t="n">
        <v>21.8266</v>
      </c>
      <c r="E36" s="390"/>
      <c r="F36" s="391" t="n">
        <v>0.202839724813992</v>
      </c>
      <c r="G36" s="391" t="n">
        <v>0.777225174720333</v>
      </c>
      <c r="H36" s="391" t="n">
        <v>0.490032449767162</v>
      </c>
      <c r="I36" s="405"/>
      <c r="J36" s="406" t="n">
        <v>291.7969</v>
      </c>
      <c r="K36" s="406" t="n">
        <v>-302.14813</v>
      </c>
      <c r="L36" s="406" t="n">
        <v>13</v>
      </c>
      <c r="M36" s="406"/>
      <c r="N36" s="406" t="n">
        <v>0</v>
      </c>
      <c r="O36" s="406" t="n">
        <v>10.4</v>
      </c>
      <c r="P36" s="406"/>
      <c r="Q36" s="406" t="n">
        <v>-3.2966104</v>
      </c>
      <c r="R36" s="406" t="n">
        <v>-17.6769964070115</v>
      </c>
      <c r="S36" s="398"/>
      <c r="T36" s="398"/>
      <c r="U36" s="398"/>
    </row>
    <row r="37" s="393" customFormat="true" ht="15" hidden="false" customHeight="false" outlineLevel="0" collapsed="false">
      <c r="A37" s="263" t="s">
        <v>523</v>
      </c>
      <c r="B37" s="390" t="n">
        <v>21.7048</v>
      </c>
      <c r="C37" s="390" t="n">
        <v>21.6908040172093</v>
      </c>
      <c r="D37" s="390" t="n">
        <v>21.878470643198</v>
      </c>
      <c r="E37" s="390"/>
      <c r="F37" s="391" t="n">
        <v>0.262273751726903</v>
      </c>
      <c r="G37" s="391" t="n">
        <v>0.942970526249716</v>
      </c>
      <c r="H37" s="391" t="n">
        <v>0.602622138988309</v>
      </c>
      <c r="I37" s="391"/>
      <c r="J37" s="406" t="n">
        <v>315.16978</v>
      </c>
      <c r="K37" s="406" t="n">
        <v>-310.75605</v>
      </c>
      <c r="L37" s="406" t="n">
        <v>19.5</v>
      </c>
      <c r="M37" s="406"/>
      <c r="N37" s="406" t="n">
        <v>0</v>
      </c>
      <c r="O37" s="406" t="n">
        <v>0</v>
      </c>
      <c r="P37" s="406"/>
      <c r="Q37" s="406" t="n">
        <v>-0.5626775</v>
      </c>
      <c r="R37" s="406" t="n">
        <v>-2.78588300744595</v>
      </c>
      <c r="S37" s="398"/>
      <c r="T37" s="398"/>
      <c r="U37" s="398"/>
    </row>
    <row r="38" s="393" customFormat="true" ht="15" hidden="false" customHeight="false" outlineLevel="0" collapsed="false">
      <c r="A38" s="265" t="s">
        <v>16</v>
      </c>
      <c r="B38" s="394" t="n">
        <v>21.792</v>
      </c>
      <c r="C38" s="394" t="n">
        <v>21.7503</v>
      </c>
      <c r="D38" s="394" t="n">
        <v>21.8714</v>
      </c>
      <c r="E38" s="394"/>
      <c r="F38" s="395" t="n">
        <v>-0.0354178760679096</v>
      </c>
      <c r="G38" s="395" t="n">
        <v>0.566307422426014</v>
      </c>
      <c r="H38" s="395" t="n">
        <v>0.265444773179052</v>
      </c>
      <c r="I38" s="395"/>
      <c r="J38" s="409" t="n">
        <v>378.22654</v>
      </c>
      <c r="K38" s="409" t="n">
        <v>-333.5875</v>
      </c>
      <c r="L38" s="409" t="n">
        <v>-10</v>
      </c>
      <c r="M38" s="409"/>
      <c r="N38" s="409" t="n">
        <v>0</v>
      </c>
      <c r="O38" s="409" t="n">
        <v>0</v>
      </c>
      <c r="P38" s="409"/>
      <c r="Q38" s="409" t="n">
        <v>0</v>
      </c>
      <c r="R38" s="409" t="n">
        <v>-3.85395071011508</v>
      </c>
      <c r="S38" s="398"/>
      <c r="T38" s="398"/>
      <c r="U38" s="398"/>
    </row>
    <row r="39" s="393" customFormat="true" ht="15" hidden="false" customHeight="false" outlineLevel="0" collapsed="false">
      <c r="A39" s="265" t="s">
        <v>373</v>
      </c>
      <c r="B39" s="394" t="n">
        <v>21.8825</v>
      </c>
      <c r="C39" s="394" t="n">
        <v>21.8663</v>
      </c>
      <c r="D39" s="394" t="n">
        <v>22.013</v>
      </c>
      <c r="E39" s="394"/>
      <c r="F39" s="395" t="n">
        <v>-0.16859850738625</v>
      </c>
      <c r="G39" s="395" t="n">
        <v>0.465195368886532</v>
      </c>
      <c r="H39" s="395" t="n">
        <v>0.148298430750141</v>
      </c>
      <c r="I39" s="395"/>
      <c r="J39" s="409" t="n">
        <v>440.749</v>
      </c>
      <c r="K39" s="409" t="n">
        <v>-457.91987</v>
      </c>
      <c r="L39" s="409" t="n">
        <v>-6</v>
      </c>
      <c r="M39" s="409"/>
      <c r="N39" s="409" t="n">
        <v>19.59769605</v>
      </c>
      <c r="O39" s="409" t="n">
        <v>44.9</v>
      </c>
      <c r="P39" s="409"/>
      <c r="Q39" s="409" t="n">
        <v>-5.428908311</v>
      </c>
      <c r="R39" s="409" t="n">
        <v>-5.95089415644029</v>
      </c>
      <c r="S39" s="398"/>
      <c r="T39" s="398"/>
      <c r="U39" s="398"/>
    </row>
    <row r="40" s="393" customFormat="true" ht="18" hidden="false" customHeight="false" outlineLevel="0" collapsed="false">
      <c r="A40" s="263"/>
      <c r="B40" s="390"/>
      <c r="C40" s="390"/>
      <c r="D40" s="390"/>
      <c r="E40" s="390"/>
      <c r="F40" s="391"/>
      <c r="G40" s="391"/>
      <c r="H40" s="391"/>
      <c r="I40" s="405"/>
      <c r="J40" s="412"/>
      <c r="K40" s="412"/>
      <c r="L40" s="406"/>
      <c r="M40" s="406"/>
      <c r="N40" s="406"/>
      <c r="O40" s="406"/>
      <c r="P40" s="406"/>
      <c r="Q40" s="406"/>
      <c r="R40" s="406"/>
      <c r="S40" s="398"/>
      <c r="T40" s="398"/>
      <c r="U40" s="398"/>
    </row>
    <row r="41" s="393" customFormat="true" ht="15" hidden="false" customHeight="false" outlineLevel="0" collapsed="false">
      <c r="A41" s="267" t="s">
        <v>255</v>
      </c>
      <c r="B41" s="401"/>
      <c r="C41" s="401"/>
      <c r="D41" s="401"/>
      <c r="E41" s="401"/>
      <c r="F41" s="402" t="n">
        <v>0.024915264428097</v>
      </c>
      <c r="G41" s="402" t="n">
        <v>0.642905308740833</v>
      </c>
      <c r="H41" s="402" t="n">
        <v>0.333910286584465</v>
      </c>
      <c r="I41" s="403"/>
      <c r="J41" s="268" t="n">
        <v>3782.14151</v>
      </c>
      <c r="K41" s="268" t="n">
        <v>-3915.854035</v>
      </c>
      <c r="L41" s="268" t="n">
        <v>86.8356499997748</v>
      </c>
      <c r="M41" s="268" t="n">
        <v>0</v>
      </c>
      <c r="N41" s="268" t="n">
        <v>8.98914985337375</v>
      </c>
      <c r="O41" s="268" t="n">
        <v>2.071069833</v>
      </c>
      <c r="P41" s="268"/>
      <c r="Q41" s="268" t="n">
        <v>-20.0865843683249</v>
      </c>
      <c r="R41" s="268" t="n">
        <v>-57.2474357050316</v>
      </c>
      <c r="S41" s="398"/>
      <c r="T41" s="398"/>
      <c r="U41" s="398"/>
    </row>
    <row r="42" s="393" customFormat="true" ht="15.75" hidden="false" customHeight="false" outlineLevel="0" collapsed="false">
      <c r="A42" s="263" t="s">
        <v>524</v>
      </c>
      <c r="B42" s="390" t="n">
        <v>21.9734</v>
      </c>
      <c r="C42" s="390" t="n">
        <v>22.0231</v>
      </c>
      <c r="D42" s="390" t="n">
        <v>22.1608</v>
      </c>
      <c r="E42" s="390"/>
      <c r="F42" s="391" t="n">
        <v>0.116690322377978</v>
      </c>
      <c r="G42" s="391" t="n">
        <v>0.781670936396204</v>
      </c>
      <c r="H42" s="391" t="n">
        <v>0.449180629387091</v>
      </c>
      <c r="I42" s="405"/>
      <c r="J42" s="264" t="n">
        <v>342.7598</v>
      </c>
      <c r="K42" s="264" t="n">
        <v>-357.32893</v>
      </c>
      <c r="L42" s="406" t="n">
        <v>16.5</v>
      </c>
      <c r="M42" s="406"/>
      <c r="N42" s="406" t="n">
        <v>0</v>
      </c>
      <c r="O42" s="406" t="n">
        <v>0.014171642</v>
      </c>
      <c r="P42" s="406"/>
      <c r="Q42" s="406" t="n">
        <v>-1.17394401</v>
      </c>
      <c r="R42" s="406" t="n">
        <v>-2.40956931600805</v>
      </c>
      <c r="S42" s="413"/>
      <c r="T42" s="398"/>
      <c r="U42" s="398"/>
      <c r="V42" s="398"/>
    </row>
    <row r="43" s="393" customFormat="true" ht="15.75" hidden="false" customHeight="false" outlineLevel="0" collapsed="false">
      <c r="A43" s="265" t="s">
        <v>366</v>
      </c>
      <c r="B43" s="394" t="n">
        <v>22.0558</v>
      </c>
      <c r="C43" s="394" t="n">
        <v>22.101</v>
      </c>
      <c r="D43" s="394" t="n">
        <v>22.189</v>
      </c>
      <c r="E43" s="394"/>
      <c r="F43" s="395" t="n">
        <v>0.227166169708817</v>
      </c>
      <c r="G43" s="395" t="n">
        <v>0.838765448932777</v>
      </c>
      <c r="H43" s="395" t="n">
        <v>0.532965809320797</v>
      </c>
      <c r="I43" s="411"/>
      <c r="J43" s="266" t="n">
        <v>329.78817</v>
      </c>
      <c r="K43" s="266" t="n">
        <v>-363.015655</v>
      </c>
      <c r="L43" s="409" t="n">
        <v>47.5</v>
      </c>
      <c r="M43" s="409"/>
      <c r="N43" s="409" t="n">
        <v>0</v>
      </c>
      <c r="O43" s="409" t="n">
        <v>0.044981642</v>
      </c>
      <c r="P43" s="409"/>
      <c r="Q43" s="409" t="n">
        <v>-1.13021695</v>
      </c>
      <c r="R43" s="409" t="n">
        <v>-3.37161507099414</v>
      </c>
      <c r="S43" s="414"/>
      <c r="T43" s="398"/>
      <c r="U43" s="398"/>
      <c r="V43" s="398"/>
    </row>
    <row r="44" s="393" customFormat="true" ht="15.75" hidden="false" customHeight="false" outlineLevel="0" collapsed="false">
      <c r="A44" s="265" t="s">
        <v>367</v>
      </c>
      <c r="B44" s="394" t="n">
        <v>22.1474</v>
      </c>
      <c r="C44" s="394" t="n">
        <v>22.1194</v>
      </c>
      <c r="D44" s="394" t="n">
        <v>22.2328</v>
      </c>
      <c r="E44" s="394"/>
      <c r="F44" s="395" t="n">
        <v>0.0948848679746279</v>
      </c>
      <c r="G44" s="395" t="n">
        <v>0.596016434151027</v>
      </c>
      <c r="H44" s="395" t="n">
        <v>0.345450651062827</v>
      </c>
      <c r="I44" s="411"/>
      <c r="J44" s="409" t="n">
        <v>436.55398</v>
      </c>
      <c r="K44" s="409" t="n">
        <v>-394.90348</v>
      </c>
      <c r="L44" s="409" t="n">
        <v>0</v>
      </c>
      <c r="M44" s="409"/>
      <c r="N44" s="409" t="n">
        <v>0</v>
      </c>
      <c r="O44" s="409" t="n">
        <v>0.464229978</v>
      </c>
      <c r="P44" s="409"/>
      <c r="Q44" s="409" t="n">
        <v>-3.30442175</v>
      </c>
      <c r="R44" s="409" t="n">
        <v>-11.033649188</v>
      </c>
      <c r="S44" s="415"/>
      <c r="T44" s="398"/>
      <c r="U44" s="398"/>
      <c r="V44" s="398"/>
    </row>
    <row r="45" s="393" customFormat="true" ht="15" hidden="false" customHeight="false" outlineLevel="0" collapsed="false">
      <c r="A45" s="263" t="s">
        <v>276</v>
      </c>
      <c r="B45" s="390" t="n">
        <v>22.2364</v>
      </c>
      <c r="C45" s="390" t="n">
        <v>22.1858379294302</v>
      </c>
      <c r="D45" s="390" t="n">
        <v>22.3264569843574</v>
      </c>
      <c r="E45" s="390"/>
      <c r="F45" s="391" t="n">
        <v>-0.139518182242065</v>
      </c>
      <c r="G45" s="391" t="n">
        <v>0.404752078395624</v>
      </c>
      <c r="H45" s="391" t="n">
        <v>0.132616948076779</v>
      </c>
      <c r="I45" s="405"/>
      <c r="J45" s="406" t="n">
        <v>343.7222</v>
      </c>
      <c r="K45" s="406" t="n">
        <v>-347.69723</v>
      </c>
      <c r="L45" s="406" t="n">
        <v>-18.9643500002252</v>
      </c>
      <c r="M45" s="406"/>
      <c r="N45" s="406" t="n">
        <v>8.98914985337375</v>
      </c>
      <c r="O45" s="406" t="n">
        <v>0.65</v>
      </c>
      <c r="P45" s="406"/>
      <c r="Q45" s="406" t="n">
        <v>-0.56142347</v>
      </c>
      <c r="R45" s="406" t="n">
        <v>-4.031448622723</v>
      </c>
      <c r="S45" s="398"/>
      <c r="T45" s="398"/>
      <c r="U45" s="398"/>
    </row>
    <row r="46" s="393" customFormat="true" ht="15" hidden="false" customHeight="false" outlineLevel="0" collapsed="false">
      <c r="A46" s="263" t="s">
        <v>457</v>
      </c>
      <c r="B46" s="390" t="n">
        <v>22.3287</v>
      </c>
      <c r="C46" s="416" t="n">
        <v>22.3139</v>
      </c>
      <c r="D46" s="416" t="n">
        <v>22.4296</v>
      </c>
      <c r="E46" s="390"/>
      <c r="F46" s="391" t="n">
        <v>-0.156988082429352</v>
      </c>
      <c r="G46" s="391" t="n">
        <v>0.376568150665638</v>
      </c>
      <c r="H46" s="391" t="n">
        <v>0.109790034118143</v>
      </c>
      <c r="I46" s="405"/>
      <c r="J46" s="406" t="n">
        <v>372.94943</v>
      </c>
      <c r="K46" s="406" t="n">
        <v>-418.40409</v>
      </c>
      <c r="L46" s="406" t="n">
        <v>-9</v>
      </c>
      <c r="M46" s="406"/>
      <c r="N46" s="406" t="n">
        <v>0</v>
      </c>
      <c r="O46" s="406" t="n">
        <v>0.016983808</v>
      </c>
      <c r="P46" s="406"/>
      <c r="Q46" s="406" t="n">
        <v>-0.02487917</v>
      </c>
      <c r="R46" s="406" t="n">
        <v>-4.40268979641265</v>
      </c>
      <c r="S46" s="398"/>
      <c r="T46" s="398"/>
      <c r="U46" s="398"/>
    </row>
    <row r="47" s="393" customFormat="true" ht="15" hidden="false" customHeight="false" outlineLevel="0" collapsed="false">
      <c r="A47" s="265" t="s">
        <v>369</v>
      </c>
      <c r="B47" s="394" t="n">
        <v>22.4184</v>
      </c>
      <c r="C47" s="417" t="n">
        <v>22.4686</v>
      </c>
      <c r="D47" s="417" t="n">
        <v>22.6321</v>
      </c>
      <c r="E47" s="394"/>
      <c r="F47" s="395" t="n">
        <v>0.107671553151282</v>
      </c>
      <c r="G47" s="395" t="n">
        <v>0.777276139768763</v>
      </c>
      <c r="H47" s="395" t="n">
        <v>0.442473846460023</v>
      </c>
      <c r="I47" s="411"/>
      <c r="J47" s="409" t="n">
        <v>381.43583</v>
      </c>
      <c r="K47" s="409" t="n">
        <v>-410.99433</v>
      </c>
      <c r="L47" s="409" t="n">
        <v>13</v>
      </c>
      <c r="M47" s="409"/>
      <c r="N47" s="409" t="n">
        <v>0</v>
      </c>
      <c r="O47" s="409" t="n">
        <v>0.046914463</v>
      </c>
      <c r="P47" s="409"/>
      <c r="Q47" s="409" t="n">
        <v>-5.3027563</v>
      </c>
      <c r="R47" s="409" t="n">
        <v>-8.35701456395647</v>
      </c>
      <c r="S47" s="398"/>
      <c r="T47" s="398"/>
      <c r="U47" s="398"/>
    </row>
    <row r="48" s="393" customFormat="true" ht="15" hidden="false" customHeight="false" outlineLevel="0" collapsed="false">
      <c r="A48" s="265" t="s">
        <v>370</v>
      </c>
      <c r="B48" s="394" t="n">
        <v>22.5115</v>
      </c>
      <c r="C48" s="417" t="n">
        <v>22.5237928208471</v>
      </c>
      <c r="D48" s="417" t="n">
        <v>22.7083813868505</v>
      </c>
      <c r="E48" s="394"/>
      <c r="F48" s="395" t="n">
        <v>0.196730765186393</v>
      </c>
      <c r="G48" s="395" t="n">
        <v>0.889607592000397</v>
      </c>
      <c r="H48" s="395" t="n">
        <v>0.543169178593395</v>
      </c>
      <c r="I48" s="411"/>
      <c r="J48" s="409" t="n">
        <v>394.86448</v>
      </c>
      <c r="K48" s="409" t="n">
        <v>-382.53867</v>
      </c>
      <c r="L48" s="409" t="n">
        <v>9.8</v>
      </c>
      <c r="M48" s="409"/>
      <c r="N48" s="409" t="n">
        <v>0</v>
      </c>
      <c r="O48" s="409" t="n">
        <v>0</v>
      </c>
      <c r="P48" s="409"/>
      <c r="Q48" s="409" t="n">
        <v>-3.32312203275903</v>
      </c>
      <c r="R48" s="409" t="n">
        <v>-2.85119476075225</v>
      </c>
      <c r="S48" s="398"/>
      <c r="T48" s="398"/>
      <c r="U48" s="398"/>
    </row>
    <row r="49" s="393" customFormat="true" ht="15" hidden="false" customHeight="false" outlineLevel="0" collapsed="false">
      <c r="A49" s="263" t="s">
        <v>525</v>
      </c>
      <c r="B49" s="390" t="n">
        <v>22.605</v>
      </c>
      <c r="C49" s="416" t="n">
        <v>22.6618</v>
      </c>
      <c r="D49" s="416" t="n">
        <v>22.8359</v>
      </c>
      <c r="E49" s="390"/>
      <c r="F49" s="391" t="n">
        <v>0.14987662109188</v>
      </c>
      <c r="G49" s="391" t="n">
        <v>0.880059607564676</v>
      </c>
      <c r="H49" s="391" t="n">
        <v>0.514968114328278</v>
      </c>
      <c r="I49" s="405"/>
      <c r="J49" s="406" t="n">
        <v>389.97159</v>
      </c>
      <c r="K49" s="406" t="n">
        <v>-423.34754</v>
      </c>
      <c r="L49" s="406" t="n">
        <v>24</v>
      </c>
      <c r="M49" s="406"/>
      <c r="N49" s="406" t="n">
        <v>0</v>
      </c>
      <c r="O49" s="406" t="n">
        <v>0</v>
      </c>
      <c r="P49" s="406"/>
      <c r="Q49" s="406" t="n">
        <v>-1.37260838556586</v>
      </c>
      <c r="R49" s="406" t="n">
        <v>-3.99760629688915</v>
      </c>
      <c r="S49" s="398"/>
      <c r="T49" s="398"/>
      <c r="U49" s="398"/>
    </row>
    <row r="50" s="393" customFormat="true" ht="15" hidden="false" customHeight="false" outlineLevel="0" collapsed="false">
      <c r="A50" s="263" t="s">
        <v>526</v>
      </c>
      <c r="B50" s="390" t="n">
        <v>22.6958</v>
      </c>
      <c r="C50" s="416" t="n">
        <v>22.702</v>
      </c>
      <c r="D50" s="416" t="n">
        <v>22.8545</v>
      </c>
      <c r="E50" s="390"/>
      <c r="F50" s="391" t="n">
        <v>0.0841063992610114</v>
      </c>
      <c r="G50" s="391" t="n">
        <v>0.729391803749958</v>
      </c>
      <c r="H50" s="391" t="n">
        <v>0.406749101505485</v>
      </c>
      <c r="I50" s="391"/>
      <c r="J50" s="406" t="n">
        <v>362.11513</v>
      </c>
      <c r="K50" s="406" t="n">
        <v>-385.8463</v>
      </c>
      <c r="L50" s="406" t="n">
        <v>7</v>
      </c>
      <c r="M50" s="406"/>
      <c r="N50" s="406" t="n">
        <v>0</v>
      </c>
      <c r="O50" s="406" t="n">
        <v>0.8337883</v>
      </c>
      <c r="P50" s="406"/>
      <c r="Q50" s="406" t="n">
        <v>-3.30690966</v>
      </c>
      <c r="R50" s="406" t="n">
        <v>-11.1327698693707</v>
      </c>
      <c r="S50" s="398"/>
      <c r="T50" s="398"/>
      <c r="U50" s="398"/>
    </row>
    <row r="51" s="393" customFormat="true" ht="15" hidden="false" customHeight="false" outlineLevel="0" collapsed="false">
      <c r="A51" s="265" t="s">
        <v>90</v>
      </c>
      <c r="B51" s="394" t="n">
        <v>22.7901</v>
      </c>
      <c r="C51" s="394" t="n">
        <v>22.7174</v>
      </c>
      <c r="D51" s="394" t="n">
        <v>22.8706</v>
      </c>
      <c r="E51" s="394"/>
      <c r="F51" s="395" t="n">
        <v>-0.101990214425877</v>
      </c>
      <c r="G51" s="395" t="n">
        <v>0.521776796325723</v>
      </c>
      <c r="H51" s="395" t="n">
        <v>0.209893290949923</v>
      </c>
      <c r="I51" s="395"/>
      <c r="J51" s="409" t="n">
        <v>357.8423</v>
      </c>
      <c r="K51" s="409" t="n">
        <v>-350.38391</v>
      </c>
      <c r="L51" s="409" t="n">
        <v>-3</v>
      </c>
      <c r="M51" s="409"/>
      <c r="N51" s="409" t="n">
        <v>0</v>
      </c>
      <c r="O51" s="409" t="n">
        <v>0</v>
      </c>
      <c r="P51" s="409"/>
      <c r="Q51" s="409" t="n">
        <v>-0.56059417</v>
      </c>
      <c r="R51" s="409" t="n">
        <v>-3.94009415339353</v>
      </c>
      <c r="S51" s="398"/>
      <c r="T51" s="398"/>
      <c r="U51" s="398"/>
    </row>
    <row r="52" s="393" customFormat="true" ht="15" hidden="false" customHeight="false" outlineLevel="0" collapsed="false">
      <c r="A52" s="263"/>
      <c r="B52" s="390" t="s">
        <v>527</v>
      </c>
      <c r="C52" s="390"/>
      <c r="D52" s="390"/>
      <c r="E52" s="390"/>
      <c r="F52" s="391"/>
      <c r="G52" s="391"/>
      <c r="H52" s="391"/>
      <c r="I52" s="405"/>
      <c r="J52" s="396"/>
      <c r="K52" s="396"/>
      <c r="L52" s="406"/>
      <c r="M52" s="406"/>
      <c r="N52" s="406"/>
      <c r="O52" s="406"/>
      <c r="P52" s="406"/>
      <c r="Q52" s="406"/>
      <c r="R52" s="406"/>
      <c r="S52" s="398"/>
      <c r="T52" s="398"/>
      <c r="U52" s="398"/>
    </row>
    <row r="53" s="393" customFormat="true" ht="15" hidden="false" customHeight="false" outlineLevel="0" collapsed="false">
      <c r="A53" s="263" t="s">
        <v>528</v>
      </c>
      <c r="B53" s="390"/>
      <c r="C53" s="390"/>
      <c r="D53" s="390"/>
      <c r="E53" s="390"/>
      <c r="F53" s="391" t="n">
        <v>-0.30456231094563</v>
      </c>
      <c r="G53" s="391" t="n">
        <v>0.276073408198381</v>
      </c>
      <c r="H53" s="391" t="n">
        <v>-0.0142444513736243</v>
      </c>
      <c r="I53" s="391"/>
      <c r="J53" s="406" t="n">
        <v>70.1386</v>
      </c>
      <c r="K53" s="406" t="n">
        <v>-81.3939</v>
      </c>
      <c r="L53" s="406" t="n">
        <v>0</v>
      </c>
      <c r="M53" s="406"/>
      <c r="N53" s="406" t="n">
        <v>0</v>
      </c>
      <c r="O53" s="406" t="n">
        <v>0</v>
      </c>
      <c r="P53" s="406"/>
      <c r="Q53" s="406" t="n">
        <v>-0.02570847</v>
      </c>
      <c r="R53" s="406" t="n">
        <v>-1.71978406653164</v>
      </c>
      <c r="S53" s="398"/>
      <c r="T53" s="398"/>
      <c r="U53" s="398"/>
    </row>
    <row r="54" s="393" customFormat="true" ht="15" hidden="false" customHeight="false" outlineLevel="0" collapsed="false">
      <c r="A54" s="263" t="s">
        <v>374</v>
      </c>
      <c r="B54" s="390" t="n">
        <v>22.7931</v>
      </c>
      <c r="C54" s="390" t="n">
        <v>22.7478</v>
      </c>
      <c r="D54" s="390" t="n">
        <v>22.8557</v>
      </c>
      <c r="E54" s="390"/>
      <c r="F54" s="391" t="n">
        <v>-0.198744356844823</v>
      </c>
      <c r="G54" s="391" t="n">
        <v>0.274644519613391</v>
      </c>
      <c r="H54" s="391" t="n">
        <v>0.0379500813842837</v>
      </c>
      <c r="I54" s="391"/>
      <c r="J54" s="406" t="n">
        <v>14.8094</v>
      </c>
      <c r="K54" s="406" t="n">
        <v>-15.477</v>
      </c>
      <c r="L54" s="406" t="n">
        <v>0</v>
      </c>
      <c r="M54" s="406"/>
      <c r="N54" s="406" t="n">
        <v>0</v>
      </c>
      <c r="O54" s="406" t="n">
        <v>0</v>
      </c>
      <c r="P54" s="406"/>
      <c r="Q54" s="406" t="n">
        <v>-0.02570847</v>
      </c>
      <c r="R54" s="406" t="n">
        <v>-0.0602355136480338</v>
      </c>
      <c r="S54" s="398"/>
      <c r="T54" s="398"/>
      <c r="U54" s="398"/>
    </row>
    <row r="55" s="393" customFormat="true" ht="15" hidden="false" customHeight="false" outlineLevel="0" collapsed="false">
      <c r="A55" s="263" t="s">
        <v>375</v>
      </c>
      <c r="B55" s="390" t="n">
        <v>22.7962</v>
      </c>
      <c r="C55" s="390" t="n">
        <v>22.7031</v>
      </c>
      <c r="D55" s="390" t="n">
        <v>22.8657</v>
      </c>
      <c r="E55" s="390"/>
      <c r="F55" s="391" t="n">
        <v>-0.408401400233371</v>
      </c>
      <c r="G55" s="391" t="n">
        <v>0.304875373965843</v>
      </c>
      <c r="H55" s="391" t="n">
        <v>-0.0517630131337641</v>
      </c>
      <c r="I55" s="391"/>
      <c r="J55" s="406" t="n">
        <v>8.6025</v>
      </c>
      <c r="K55" s="406" t="n">
        <v>-15.43</v>
      </c>
      <c r="L55" s="406" t="n">
        <v>0</v>
      </c>
      <c r="M55" s="406"/>
      <c r="N55" s="406" t="n">
        <v>0</v>
      </c>
      <c r="O55" s="406" t="n">
        <v>0</v>
      </c>
      <c r="P55" s="406"/>
      <c r="Q55" s="406" t="n">
        <v>0</v>
      </c>
      <c r="R55" s="406" t="n">
        <v>0</v>
      </c>
      <c r="S55" s="398"/>
      <c r="T55" s="398"/>
      <c r="U55" s="398"/>
    </row>
    <row r="56" s="393" customFormat="true" ht="15" hidden="false" customHeight="false" outlineLevel="0" collapsed="false">
      <c r="A56" s="265" t="s">
        <v>376</v>
      </c>
      <c r="B56" s="394" t="n">
        <v>22.7992</v>
      </c>
      <c r="C56" s="394" t="n">
        <v>22.732</v>
      </c>
      <c r="D56" s="394" t="n">
        <v>22.8644</v>
      </c>
      <c r="E56" s="394"/>
      <c r="F56" s="395" t="n">
        <v>-0.294747184111722</v>
      </c>
      <c r="G56" s="395" t="n">
        <v>0.285974946489354</v>
      </c>
      <c r="H56" s="395" t="n">
        <v>-0.00438611881118395</v>
      </c>
      <c r="I56" s="395"/>
      <c r="J56" s="409" t="n">
        <v>18.0475</v>
      </c>
      <c r="K56" s="409" t="n">
        <v>-21.2815</v>
      </c>
      <c r="L56" s="409" t="n">
        <v>0</v>
      </c>
      <c r="M56" s="409"/>
      <c r="N56" s="409" t="n">
        <v>0</v>
      </c>
      <c r="O56" s="409" t="n">
        <v>0</v>
      </c>
      <c r="P56" s="409"/>
      <c r="Q56" s="409" t="n">
        <v>0</v>
      </c>
      <c r="R56" s="409" t="n">
        <v>-0.59878469288361</v>
      </c>
      <c r="S56" s="398"/>
      <c r="T56" s="398"/>
      <c r="U56" s="398"/>
    </row>
    <row r="57" s="393" customFormat="true" ht="15" hidden="false" customHeight="false" outlineLevel="0" collapsed="false">
      <c r="A57" s="265" t="s">
        <v>377</v>
      </c>
      <c r="B57" s="394" t="n">
        <v>22.8023</v>
      </c>
      <c r="C57" s="394" t="n">
        <v>22.7375</v>
      </c>
      <c r="D57" s="394" t="n">
        <v>22.8691</v>
      </c>
      <c r="E57" s="394"/>
      <c r="F57" s="395" t="n">
        <v>-0.284181858847565</v>
      </c>
      <c r="G57" s="395" t="n">
        <v>0.292952903873735</v>
      </c>
      <c r="H57" s="395" t="n">
        <v>0.00438552251308519</v>
      </c>
      <c r="I57" s="395"/>
      <c r="J57" s="409" t="n">
        <v>17.7807</v>
      </c>
      <c r="K57" s="409" t="n">
        <v>-20.0539</v>
      </c>
      <c r="L57" s="409" t="n">
        <v>0</v>
      </c>
      <c r="M57" s="409"/>
      <c r="N57" s="409" t="n">
        <v>0</v>
      </c>
      <c r="O57" s="409" t="n">
        <v>0</v>
      </c>
      <c r="P57" s="409"/>
      <c r="Q57" s="409" t="n">
        <v>0</v>
      </c>
      <c r="R57" s="409" t="n">
        <v>0</v>
      </c>
      <c r="S57" s="398"/>
      <c r="T57" s="398"/>
      <c r="U57" s="398"/>
    </row>
    <row r="58" s="393" customFormat="true" ht="15" hidden="false" customHeight="false" outlineLevel="0" collapsed="false">
      <c r="A58" s="263" t="s">
        <v>378</v>
      </c>
      <c r="B58" s="390" t="n">
        <v>22.8114</v>
      </c>
      <c r="C58" s="390" t="n">
        <v>22.7447</v>
      </c>
      <c r="D58" s="390" t="n">
        <v>22.8653</v>
      </c>
      <c r="E58" s="390"/>
      <c r="F58" s="391" t="n">
        <v>-0.292397660818702</v>
      </c>
      <c r="G58" s="391" t="n">
        <v>0.236285366088895</v>
      </c>
      <c r="H58" s="391" t="n">
        <v>-0.0280561473649032</v>
      </c>
      <c r="I58" s="391"/>
      <c r="J58" s="406" t="n">
        <v>4.1979</v>
      </c>
      <c r="K58" s="406" t="n">
        <v>-5.1609</v>
      </c>
      <c r="L58" s="406" t="n">
        <v>0</v>
      </c>
      <c r="M58" s="406"/>
      <c r="N58" s="406" t="n">
        <v>0</v>
      </c>
      <c r="O58" s="406" t="n">
        <v>0</v>
      </c>
      <c r="P58" s="406"/>
      <c r="Q58" s="406" t="n">
        <v>0</v>
      </c>
      <c r="R58" s="406" t="n">
        <v>0</v>
      </c>
      <c r="S58" s="398"/>
      <c r="T58" s="398"/>
      <c r="U58" s="398"/>
    </row>
    <row r="59" s="393" customFormat="true" ht="15" hidden="false" customHeight="false" outlineLevel="0" collapsed="false">
      <c r="A59" s="263" t="s">
        <v>379</v>
      </c>
      <c r="B59" s="390" t="n">
        <v>22.8145</v>
      </c>
      <c r="C59" s="390" t="n">
        <v>22.7504</v>
      </c>
      <c r="D59" s="390" t="n">
        <v>22.8824</v>
      </c>
      <c r="E59" s="390"/>
      <c r="F59" s="391" t="n">
        <v>-0.28096166911394</v>
      </c>
      <c r="G59" s="391" t="n">
        <v>0.297617743101982</v>
      </c>
      <c r="H59" s="391" t="n">
        <v>0.0083280369940209</v>
      </c>
      <c r="I59" s="391"/>
      <c r="J59" s="406" t="n">
        <v>6.7006</v>
      </c>
      <c r="K59" s="406" t="n">
        <v>-3.9906</v>
      </c>
      <c r="L59" s="406" t="n">
        <v>0</v>
      </c>
      <c r="M59" s="406"/>
      <c r="N59" s="406" t="n">
        <v>0</v>
      </c>
      <c r="O59" s="406" t="n">
        <v>0</v>
      </c>
      <c r="P59" s="406"/>
      <c r="Q59" s="406" t="n">
        <v>0</v>
      </c>
      <c r="R59" s="406" t="n">
        <v>-0.8597444</v>
      </c>
      <c r="S59" s="398"/>
      <c r="T59" s="398"/>
      <c r="U59" s="398"/>
    </row>
    <row r="60" s="393" customFormat="true" ht="15" hidden="false" customHeight="false" outlineLevel="0" collapsed="false">
      <c r="A60" s="418" t="s">
        <v>380</v>
      </c>
      <c r="B60" s="394" t="n">
        <v>22.8175</v>
      </c>
      <c r="C60" s="394" t="n">
        <v>22.7428</v>
      </c>
      <c r="D60" s="394" t="n">
        <v>22.8782</v>
      </c>
      <c r="E60" s="394"/>
      <c r="F60" s="395" t="n">
        <v>-0.327380300208174</v>
      </c>
      <c r="G60" s="395" t="n">
        <v>0.266023885175855</v>
      </c>
      <c r="H60" s="395" t="n">
        <v>-0.0306782075161594</v>
      </c>
      <c r="I60" s="395"/>
      <c r="J60" s="409" t="s">
        <v>382</v>
      </c>
      <c r="K60" s="409" t="s">
        <v>382</v>
      </c>
      <c r="L60" s="409" t="n">
        <v>0</v>
      </c>
      <c r="M60" s="409"/>
      <c r="N60" s="409" t="n">
        <v>0</v>
      </c>
      <c r="O60" s="409" t="n">
        <v>0</v>
      </c>
      <c r="P60" s="409"/>
      <c r="Q60" s="409" t="n">
        <v>0</v>
      </c>
      <c r="R60" s="409" t="n">
        <v>0</v>
      </c>
      <c r="S60" s="398"/>
      <c r="T60" s="398"/>
      <c r="U60" s="398"/>
    </row>
    <row r="61" s="393" customFormat="true" ht="15" hidden="false" customHeight="false" outlineLevel="0" collapsed="false">
      <c r="A61" s="418" t="s">
        <v>381</v>
      </c>
      <c r="B61" s="394" t="n">
        <v>22.8206</v>
      </c>
      <c r="C61" s="394" t="n">
        <v>22.7408</v>
      </c>
      <c r="D61" s="394" t="n">
        <v>22.8777</v>
      </c>
      <c r="E61" s="394"/>
      <c r="F61" s="395" t="n">
        <v>-0.349684057386742</v>
      </c>
      <c r="G61" s="395" t="n">
        <v>0.250212527277994</v>
      </c>
      <c r="H61" s="395" t="n">
        <v>-0.0497357650543737</v>
      </c>
      <c r="I61" s="395"/>
      <c r="J61" s="409" t="s">
        <v>382</v>
      </c>
      <c r="K61" s="409" t="s">
        <v>382</v>
      </c>
      <c r="L61" s="409" t="n">
        <v>0</v>
      </c>
      <c r="M61" s="409"/>
      <c r="N61" s="409" t="n">
        <v>0</v>
      </c>
      <c r="O61" s="409" t="n">
        <v>0</v>
      </c>
      <c r="P61" s="409"/>
      <c r="Q61" s="409" t="n">
        <v>0</v>
      </c>
      <c r="R61" s="409" t="n">
        <v>-0.20101946</v>
      </c>
      <c r="S61" s="398"/>
      <c r="T61" s="398"/>
      <c r="U61" s="398"/>
    </row>
    <row r="62" s="393" customFormat="true" ht="16.5" hidden="false" customHeight="true" outlineLevel="0" collapsed="false">
      <c r="A62" s="270" t="s">
        <v>152</v>
      </c>
      <c r="B62" s="419" t="n">
        <v>22.8236</v>
      </c>
      <c r="C62" s="420" t="s">
        <v>382</v>
      </c>
      <c r="D62" s="420" t="s">
        <v>382</v>
      </c>
      <c r="E62" s="419"/>
      <c r="F62" s="421" t="s">
        <v>382</v>
      </c>
      <c r="G62" s="421" t="s">
        <v>382</v>
      </c>
      <c r="H62" s="421" t="s">
        <v>382</v>
      </c>
      <c r="I62" s="422"/>
      <c r="J62" s="423" t="s">
        <v>382</v>
      </c>
      <c r="K62" s="423" t="s">
        <v>382</v>
      </c>
      <c r="L62" s="423" t="n">
        <v>0</v>
      </c>
      <c r="M62" s="423"/>
      <c r="N62" s="423" t="n">
        <v>0</v>
      </c>
      <c r="O62" s="423" t="n">
        <v>0</v>
      </c>
      <c r="P62" s="423"/>
      <c r="Q62" s="423" t="n">
        <v>0</v>
      </c>
      <c r="R62" s="272" t="n">
        <v>0</v>
      </c>
      <c r="S62" s="398"/>
      <c r="T62" s="398"/>
      <c r="U62" s="398"/>
    </row>
    <row r="63" customFormat="false" ht="15.75" hidden="false" customHeight="false" outlineLevel="0" collapsed="false">
      <c r="A63" s="274" t="s">
        <v>529</v>
      </c>
      <c r="B63" s="424"/>
      <c r="C63" s="263"/>
      <c r="D63" s="425"/>
      <c r="E63" s="426"/>
      <c r="F63" s="425"/>
      <c r="G63" s="425"/>
      <c r="H63" s="425"/>
      <c r="I63" s="427"/>
      <c r="J63" s="425"/>
      <c r="K63" s="425"/>
      <c r="L63" s="425"/>
      <c r="M63" s="425"/>
      <c r="N63" s="425"/>
      <c r="O63" s="425"/>
      <c r="P63" s="425"/>
      <c r="Q63" s="182"/>
      <c r="R63" s="182"/>
      <c r="S63" s="398"/>
      <c r="T63" s="398"/>
      <c r="U63" s="398"/>
      <c r="V63" s="393"/>
    </row>
    <row r="64" customFormat="false" ht="15" hidden="false" customHeight="false" outlineLevel="0" collapsed="false">
      <c r="A64" s="428" t="s">
        <v>530</v>
      </c>
      <c r="B64" s="189"/>
      <c r="C64" s="189"/>
      <c r="D64" s="189"/>
      <c r="E64" s="189"/>
      <c r="F64" s="287"/>
      <c r="G64" s="287"/>
      <c r="H64" s="287"/>
      <c r="I64" s="429"/>
      <c r="J64" s="430"/>
      <c r="K64" s="430"/>
      <c r="L64" s="430"/>
      <c r="M64" s="430"/>
      <c r="N64" s="430"/>
      <c r="O64" s="430"/>
      <c r="P64" s="430"/>
      <c r="Q64" s="430"/>
      <c r="R64" s="430"/>
      <c r="S64" s="430"/>
      <c r="T64" s="398"/>
      <c r="U64" s="398"/>
    </row>
    <row r="65" customFormat="false" ht="18" hidden="false" customHeight="true" outlineLevel="0" collapsed="false">
      <c r="A65" s="431" t="s">
        <v>531</v>
      </c>
      <c r="B65" s="189"/>
      <c r="C65" s="429"/>
      <c r="D65" s="429"/>
      <c r="E65" s="432"/>
      <c r="F65" s="287"/>
      <c r="G65" s="287"/>
      <c r="H65" s="287"/>
      <c r="I65" s="429"/>
      <c r="J65" s="433"/>
      <c r="K65" s="433"/>
      <c r="L65" s="429"/>
      <c r="M65" s="429"/>
      <c r="N65" s="430"/>
      <c r="O65" s="430"/>
      <c r="P65" s="429"/>
      <c r="Q65" s="430"/>
      <c r="R65" s="430"/>
      <c r="S65" s="186"/>
    </row>
    <row r="66" customFormat="false" ht="15" hidden="false" customHeight="true" outlineLevel="0" collapsed="false">
      <c r="A66" s="431" t="s">
        <v>532</v>
      </c>
      <c r="B66" s="189"/>
      <c r="C66" s="189"/>
      <c r="D66" s="189"/>
      <c r="E66" s="189"/>
      <c r="F66" s="189"/>
      <c r="G66" s="189"/>
      <c r="H66" s="189"/>
      <c r="I66" s="189"/>
      <c r="J66" s="406"/>
      <c r="K66" s="406"/>
      <c r="L66" s="434"/>
      <c r="M66" s="429"/>
      <c r="N66" s="429"/>
      <c r="O66" s="189"/>
      <c r="P66" s="189"/>
      <c r="Q66" s="287"/>
      <c r="R66" s="429"/>
      <c r="T66" s="398"/>
      <c r="U66" s="398"/>
    </row>
    <row r="67" customFormat="false" ht="16.5" hidden="false" customHeight="true" outlineLevel="0" collapsed="false">
      <c r="A67" s="431" t="s">
        <v>274</v>
      </c>
      <c r="B67" s="435"/>
      <c r="C67" s="436"/>
      <c r="D67" s="436"/>
      <c r="E67" s="287"/>
      <c r="F67" s="189"/>
      <c r="G67" s="189"/>
      <c r="H67" s="189"/>
      <c r="I67" s="429"/>
      <c r="J67" s="437"/>
      <c r="K67" s="438"/>
      <c r="L67" s="439"/>
      <c r="M67" s="429"/>
      <c r="N67" s="429"/>
      <c r="O67" s="440"/>
      <c r="P67" s="189"/>
      <c r="Q67" s="287"/>
      <c r="R67" s="4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8" activeCellId="0" sqref="A28"/>
    </sheetView>
  </sheetViews>
  <sheetFormatPr defaultColWidth="9.84765625" defaultRowHeight="15" zeroHeight="false" outlineLevelRow="0" outlineLevelCol="0"/>
  <cols>
    <col collapsed="false" customWidth="true" hidden="false" outlineLevel="0" max="1" min="1" style="441" width="71.41"/>
    <col collapsed="false" customWidth="true" hidden="false" outlineLevel="0" max="12" min="2" style="441" width="14.41"/>
    <col collapsed="false" customWidth="true" hidden="false" outlineLevel="0" max="13" min="13" style="441" width="15.41"/>
    <col collapsed="false" customWidth="false" hidden="false" outlineLevel="0" max="257" min="14" style="441" width="9.85"/>
  </cols>
  <sheetData>
    <row r="1" customFormat="false" ht="15.75" hidden="false" customHeight="false" outlineLevel="0" collapsed="false">
      <c r="A1" s="442" t="s">
        <v>533</v>
      </c>
    </row>
    <row r="2" customFormat="false" ht="18.75" hidden="false" customHeight="false" outlineLevel="0" collapsed="false">
      <c r="A2" s="443" t="s">
        <v>534</v>
      </c>
    </row>
    <row r="3" s="446" customFormat="true" ht="15.75" hidden="false" customHeight="true" outlineLevel="0" collapsed="false">
      <c r="A3" s="444" t="s">
        <v>5</v>
      </c>
      <c r="B3" s="445" t="s">
        <v>364</v>
      </c>
      <c r="C3" s="445" t="s">
        <v>6</v>
      </c>
      <c r="D3" s="445" t="s">
        <v>7</v>
      </c>
      <c r="E3" s="445" t="s">
        <v>8</v>
      </c>
      <c r="F3" s="445" t="s">
        <v>255</v>
      </c>
      <c r="G3" s="445"/>
      <c r="H3" s="445"/>
      <c r="I3" s="445"/>
      <c r="J3" s="445"/>
      <c r="K3" s="445"/>
      <c r="L3" s="445"/>
      <c r="M3" s="445"/>
    </row>
    <row r="4" customFormat="false" ht="15.75" hidden="false" customHeight="false" outlineLevel="0" collapsed="false">
      <c r="A4" s="444"/>
      <c r="B4" s="447" t="s">
        <v>535</v>
      </c>
      <c r="C4" s="447" t="s">
        <v>535</v>
      </c>
      <c r="D4" s="447" t="s">
        <v>535</v>
      </c>
      <c r="E4" s="447" t="s">
        <v>535</v>
      </c>
      <c r="F4" s="448" t="s">
        <v>9</v>
      </c>
      <c r="G4" s="448" t="s">
        <v>536</v>
      </c>
      <c r="H4" s="448" t="s">
        <v>11</v>
      </c>
      <c r="I4" s="448" t="s">
        <v>12</v>
      </c>
      <c r="J4" s="448" t="s">
        <v>537</v>
      </c>
      <c r="K4" s="448" t="s">
        <v>538</v>
      </c>
      <c r="L4" s="448" t="s">
        <v>539</v>
      </c>
      <c r="M4" s="448" t="s">
        <v>257</v>
      </c>
    </row>
    <row r="5" customFormat="false" ht="20.1" hidden="false" customHeight="true" outlineLevel="0" collapsed="false">
      <c r="A5" s="441" t="s">
        <v>540</v>
      </c>
    </row>
    <row r="6" customFormat="false" ht="20.1" hidden="false" customHeight="true" outlineLevel="0" collapsed="false">
      <c r="A6" s="449" t="s">
        <v>541</v>
      </c>
      <c r="B6" s="450" t="n">
        <v>15709.9261</v>
      </c>
      <c r="C6" s="450" t="n">
        <v>15791.1453</v>
      </c>
      <c r="D6" s="450" t="n">
        <v>15895.1851</v>
      </c>
      <c r="E6" s="450" t="n">
        <v>19139.82</v>
      </c>
      <c r="F6" s="450" t="n">
        <v>20426.74</v>
      </c>
      <c r="G6" s="450" t="n">
        <v>21351.7209245974</v>
      </c>
      <c r="H6" s="450" t="n">
        <v>22942.934737722</v>
      </c>
      <c r="I6" s="450" t="n">
        <v>22629.36138271</v>
      </c>
      <c r="J6" s="450" t="n">
        <v>22629.36138271</v>
      </c>
      <c r="K6" s="450" t="n">
        <v>22629.36138271</v>
      </c>
      <c r="L6" s="450" t="n">
        <v>22629.36138271</v>
      </c>
      <c r="M6" s="450" t="n">
        <v>22629.36138271</v>
      </c>
    </row>
    <row r="7" customFormat="false" ht="20.1" hidden="false" customHeight="true" outlineLevel="0" collapsed="false">
      <c r="A7" s="449" t="s">
        <v>542</v>
      </c>
      <c r="B7" s="450"/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50"/>
    </row>
    <row r="8" customFormat="false" ht="20.1" hidden="false" customHeight="true" outlineLevel="0" collapsed="false">
      <c r="A8" s="449" t="s">
        <v>543</v>
      </c>
      <c r="B8" s="451" t="n">
        <f aca="false">+B9/B6*100</f>
        <v>16.25</v>
      </c>
      <c r="C8" s="451" t="n">
        <f aca="false">+C9/C6*100</f>
        <v>16.25</v>
      </c>
      <c r="D8" s="451" t="n">
        <f aca="false">+D9/D6*100</f>
        <v>16.25</v>
      </c>
      <c r="E8" s="451" t="n">
        <f aca="false">+E9/E6*100</f>
        <v>16.25</v>
      </c>
      <c r="F8" s="452" t="n">
        <f aca="false">+F9/F6*100</f>
        <v>16.25</v>
      </c>
      <c r="G8" s="452" t="n">
        <f aca="false">+G9/G6*100</f>
        <v>12</v>
      </c>
      <c r="H8" s="452" t="n">
        <f aca="false">+H9/H6*100</f>
        <v>12</v>
      </c>
      <c r="I8" s="452" t="n">
        <f aca="false">+I9/I6*100</f>
        <v>12</v>
      </c>
      <c r="J8" s="452" t="n">
        <f aca="false">+J9/J6*100</f>
        <v>12</v>
      </c>
      <c r="K8" s="452" t="n">
        <f aca="false">+K9/K6*100</f>
        <v>12</v>
      </c>
      <c r="L8" s="452" t="n">
        <f aca="false">+L9/L6*100</f>
        <v>12</v>
      </c>
      <c r="M8" s="452" t="n">
        <f aca="false">+M9/M6*100</f>
        <v>12</v>
      </c>
    </row>
    <row r="9" customFormat="false" ht="20.1" hidden="false" customHeight="true" outlineLevel="0" collapsed="false">
      <c r="A9" s="453" t="s">
        <v>544</v>
      </c>
      <c r="B9" s="454" t="n">
        <f aca="false">0.1625*15709.9261</f>
        <v>2552.86299125</v>
      </c>
      <c r="C9" s="454" t="n">
        <f aca="false">0.1625*15791.1453</f>
        <v>2566.06111125</v>
      </c>
      <c r="D9" s="454" t="n">
        <f aca="false">0.1625*D6</f>
        <v>2582.96757875</v>
      </c>
      <c r="E9" s="454" t="n">
        <f aca="false">0.1625*E6</f>
        <v>3110.22075</v>
      </c>
      <c r="F9" s="454" t="n">
        <f aca="false">0.1625*F6</f>
        <v>3319.34525</v>
      </c>
      <c r="G9" s="454" t="n">
        <v>2562.20651095169</v>
      </c>
      <c r="H9" s="454" t="n">
        <v>2753.15216852664</v>
      </c>
      <c r="I9" s="454" t="n">
        <v>2715.5233659252</v>
      </c>
      <c r="J9" s="454" t="n">
        <v>2715.5233659252</v>
      </c>
      <c r="K9" s="454" t="n">
        <v>2715.5233659252</v>
      </c>
      <c r="L9" s="454" t="n">
        <v>2715.5233659252</v>
      </c>
      <c r="M9" s="454" t="n">
        <v>2715.5233659252</v>
      </c>
    </row>
    <row r="10" customFormat="false" ht="20.1" hidden="false" customHeight="true" outlineLevel="0" collapsed="false">
      <c r="A10" s="453" t="s">
        <v>545</v>
      </c>
      <c r="B10" s="454" t="n">
        <v>3236.963</v>
      </c>
      <c r="C10" s="454" t="n">
        <v>3515.6383</v>
      </c>
      <c r="D10" s="454" t="n">
        <v>4806.1828</v>
      </c>
      <c r="E10" s="454" t="n">
        <v>4618.21</v>
      </c>
      <c r="F10" s="454" t="n">
        <v>4095.25</v>
      </c>
      <c r="G10" s="454" t="n">
        <v>4427.56259802</v>
      </c>
      <c r="H10" s="454" t="n">
        <v>4582.97436646</v>
      </c>
      <c r="I10" s="454" t="n">
        <v>3904.52351834</v>
      </c>
      <c r="J10" s="454" t="n">
        <v>5171.49340933</v>
      </c>
      <c r="K10" s="454" t="n">
        <v>4941.21805941</v>
      </c>
      <c r="L10" s="454" t="n">
        <v>5093.63988238</v>
      </c>
      <c r="M10" s="454" t="n">
        <v>5120.40762466</v>
      </c>
    </row>
    <row r="11" customFormat="false" ht="20.1" hidden="false" customHeight="true" outlineLevel="0" collapsed="false">
      <c r="A11" s="449" t="s">
        <v>546</v>
      </c>
      <c r="B11" s="451" t="n">
        <f aca="false">+B10/B6*100</f>
        <v>20.6045717808946</v>
      </c>
      <c r="C11" s="451" t="n">
        <f aca="false">+C10/C6*100</f>
        <v>22.2633522344956</v>
      </c>
      <c r="D11" s="451" t="n">
        <f aca="false">+D10/D6*100</f>
        <v>30.2367211816866</v>
      </c>
      <c r="E11" s="451" t="n">
        <f aca="false">+E10/E6*100</f>
        <v>24.128805809041</v>
      </c>
      <c r="F11" s="451" t="n">
        <f aca="false">+F10/F6*100</f>
        <v>20.0484756745325</v>
      </c>
      <c r="G11" s="450" t="n">
        <f aca="false">+G10/G6*100</f>
        <v>20.7363266579576</v>
      </c>
      <c r="H11" s="450" t="n">
        <f aca="false">+H10/H6*100</f>
        <v>19.9755367778858</v>
      </c>
      <c r="I11" s="450" t="n">
        <f aca="false">+I10/I6*100</f>
        <v>17.2542364422323</v>
      </c>
      <c r="J11" s="450" t="n">
        <f aca="false">+J10/J6*100</f>
        <v>22.8530240949764</v>
      </c>
      <c r="K11" s="450" t="n">
        <f aca="false">+K10/K6*100</f>
        <v>21.8354286532599</v>
      </c>
      <c r="L11" s="450" t="n">
        <f aca="false">+L10/L6*100</f>
        <v>22.5089864280121</v>
      </c>
      <c r="M11" s="450" t="n">
        <f aca="false">+M10/M6*100</f>
        <v>22.6272740890172</v>
      </c>
    </row>
    <row r="12" customFormat="false" ht="20.1" hidden="false" customHeight="true" outlineLevel="0" collapsed="false">
      <c r="A12" s="449" t="s">
        <v>547</v>
      </c>
      <c r="B12" s="450" t="n">
        <f aca="false">+B10-B9</f>
        <v>684.10000875</v>
      </c>
      <c r="C12" s="450" t="n">
        <f aca="false">+C10-C9</f>
        <v>949.57718875</v>
      </c>
      <c r="D12" s="450" t="n">
        <f aca="false">+D10-D9</f>
        <v>2223.21522125</v>
      </c>
      <c r="E12" s="450" t="n">
        <f aca="false">+E10-E9</f>
        <v>1507.98925</v>
      </c>
      <c r="F12" s="450" t="n">
        <f aca="false">+F10-F9</f>
        <v>775.90475</v>
      </c>
      <c r="G12" s="450" t="n">
        <f aca="false">+G10-G9</f>
        <v>1865.35608706831</v>
      </c>
      <c r="H12" s="450" t="n">
        <f aca="false">+H10-H9</f>
        <v>1829.82219793336</v>
      </c>
      <c r="I12" s="450" t="n">
        <f aca="false">+I10-I9</f>
        <v>1189.0001524148</v>
      </c>
      <c r="J12" s="450" t="n">
        <f aca="false">+J10-J9</f>
        <v>2455.9700434048</v>
      </c>
      <c r="K12" s="450" t="n">
        <f aca="false">+K10-K9</f>
        <v>2225.6946934848</v>
      </c>
      <c r="L12" s="450" t="n">
        <f aca="false">+L10-L9</f>
        <v>2378.1165164548</v>
      </c>
      <c r="M12" s="450" t="n">
        <f aca="false">+M10-M9</f>
        <v>2404.8842587348</v>
      </c>
    </row>
    <row r="13" customFormat="false" ht="20.1" hidden="false" customHeight="true" outlineLevel="0" collapsed="false">
      <c r="A13" s="449" t="s">
        <v>548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</row>
    <row r="14" customFormat="false" ht="20.1" hidden="false" customHeight="true" outlineLevel="0" collapsed="false">
      <c r="A14" s="449" t="s">
        <v>549</v>
      </c>
      <c r="B14" s="450"/>
      <c r="C14" s="450"/>
      <c r="D14" s="450"/>
      <c r="E14" s="450"/>
      <c r="F14" s="450"/>
      <c r="G14" s="452" t="n">
        <f aca="false">+G15/G6*100</f>
        <v>15</v>
      </c>
      <c r="H14" s="452" t="n">
        <f aca="false">+H15/H6*100</f>
        <v>15</v>
      </c>
      <c r="I14" s="452" t="n">
        <f aca="false">+I15/I6*100</f>
        <v>15</v>
      </c>
      <c r="J14" s="452" t="n">
        <f aca="false">+J15/J6*100</f>
        <v>15</v>
      </c>
      <c r="K14" s="452" t="n">
        <f aca="false">+K15/K6*100</f>
        <v>15</v>
      </c>
      <c r="L14" s="452" t="n">
        <f aca="false">+L15/L6*100</f>
        <v>15</v>
      </c>
      <c r="M14" s="452" t="n">
        <f aca="false">+M15/M6*100</f>
        <v>15</v>
      </c>
    </row>
    <row r="15" customFormat="false" ht="20.1" hidden="false" customHeight="true" outlineLevel="0" collapsed="false">
      <c r="A15" s="453" t="s">
        <v>550</v>
      </c>
      <c r="B15" s="454"/>
      <c r="C15" s="454"/>
      <c r="D15" s="454"/>
      <c r="E15" s="454"/>
      <c r="F15" s="454"/>
      <c r="G15" s="454" t="n">
        <v>3202.75813868962</v>
      </c>
      <c r="H15" s="454" t="n">
        <v>3441.44021065831</v>
      </c>
      <c r="I15" s="454" t="n">
        <v>3394.4042074065</v>
      </c>
      <c r="J15" s="454" t="n">
        <v>3394.4042074065</v>
      </c>
      <c r="K15" s="454" t="n">
        <v>3394.4042074065</v>
      </c>
      <c r="L15" s="454" t="n">
        <v>3394.4042074065</v>
      </c>
      <c r="M15" s="454" t="n">
        <v>3394.4042074065</v>
      </c>
    </row>
    <row r="16" customFormat="false" ht="20.1" hidden="false" customHeight="true" outlineLevel="0" collapsed="false">
      <c r="A16" s="453" t="s">
        <v>551</v>
      </c>
      <c r="B16" s="454"/>
      <c r="C16" s="454"/>
      <c r="D16" s="454"/>
      <c r="E16" s="454"/>
      <c r="F16" s="454"/>
      <c r="G16" s="454" t="n">
        <v>4473.1464178375</v>
      </c>
      <c r="H16" s="454" t="n">
        <v>4353.09711241417</v>
      </c>
      <c r="I16" s="454" t="n">
        <v>3904.52351834</v>
      </c>
      <c r="J16" s="454" t="n">
        <v>4730.63603567</v>
      </c>
      <c r="K16" s="454" t="n">
        <v>4754.03403830778</v>
      </c>
      <c r="L16" s="454" t="n">
        <v>4787.994622715</v>
      </c>
      <c r="M16" s="454" t="n">
        <v>4818.21398652818</v>
      </c>
    </row>
    <row r="17" customFormat="false" ht="20.1" hidden="false" customHeight="true" outlineLevel="0" collapsed="false">
      <c r="A17" s="449" t="s">
        <v>552</v>
      </c>
      <c r="B17" s="450"/>
      <c r="C17" s="450"/>
      <c r="D17" s="450"/>
      <c r="E17" s="450"/>
      <c r="F17" s="450"/>
      <c r="G17" s="450" t="n">
        <f aca="false">+G16/G6*100</f>
        <v>20.9498168022812</v>
      </c>
      <c r="H17" s="450" t="n">
        <f aca="false">+H16/H6*100</f>
        <v>18.9735845138283</v>
      </c>
      <c r="I17" s="450" t="n">
        <f aca="false">+I16/I6*100</f>
        <v>17.2542364422323</v>
      </c>
      <c r="J17" s="450" t="n">
        <f aca="false">+J16/J6*100</f>
        <v>20.9048587614339</v>
      </c>
      <c r="K17" s="450" t="n">
        <f aca="false">+K16/K6*100</f>
        <v>21.0082554160813</v>
      </c>
      <c r="L17" s="450" t="n">
        <f aca="false">+L16/L6*100</f>
        <v>21.1583285172744</v>
      </c>
      <c r="M17" s="450" t="n">
        <f aca="false">+M16/M6*100</f>
        <v>21.2918690237964</v>
      </c>
    </row>
    <row r="18" customFormat="false" ht="20.1" hidden="false" customHeight="true" outlineLevel="0" collapsed="false">
      <c r="A18" s="449" t="s">
        <v>553</v>
      </c>
      <c r="B18" s="450"/>
      <c r="C18" s="450"/>
      <c r="D18" s="450"/>
      <c r="E18" s="450"/>
      <c r="F18" s="450"/>
      <c r="G18" s="450" t="n">
        <f aca="false">+G16-G15</f>
        <v>1270.38827914788</v>
      </c>
      <c r="H18" s="450" t="n">
        <f aca="false">+H16-H15</f>
        <v>911.656901755863</v>
      </c>
      <c r="I18" s="450" t="n">
        <f aca="false">+I16-I15</f>
        <v>510.119310933501</v>
      </c>
      <c r="J18" s="450" t="n">
        <f aca="false">+J16-J15</f>
        <v>1336.2318282635</v>
      </c>
      <c r="K18" s="450" t="n">
        <f aca="false">+K16-K15</f>
        <v>1359.62983090128</v>
      </c>
      <c r="L18" s="450" t="n">
        <f aca="false">+L16-L15</f>
        <v>1393.5904153085</v>
      </c>
      <c r="M18" s="450" t="n">
        <f aca="false">+M16-M15</f>
        <v>1423.80977912168</v>
      </c>
    </row>
    <row r="19" customFormat="false" ht="20.1" hidden="false" customHeight="true" outlineLevel="0" collapsed="false">
      <c r="A19" s="449"/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0"/>
      <c r="M19" s="450"/>
    </row>
    <row r="20" customFormat="false" ht="20.1" hidden="false" customHeight="true" outlineLevel="0" collapsed="false">
      <c r="A20" s="441" t="s">
        <v>554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</row>
    <row r="21" customFormat="false" ht="20.1" hidden="false" customHeight="true" outlineLevel="0" collapsed="false">
      <c r="A21" s="449" t="s">
        <v>555</v>
      </c>
      <c r="B21" s="450" t="n">
        <v>1567.3739</v>
      </c>
      <c r="C21" s="450" t="n">
        <v>1667.3498</v>
      </c>
      <c r="D21" s="450" t="n">
        <v>1920.7534</v>
      </c>
      <c r="E21" s="450" t="n">
        <v>2353.72</v>
      </c>
      <c r="F21" s="450" t="n">
        <v>2446.71</v>
      </c>
      <c r="G21" s="450" t="n">
        <v>2581.24521025396</v>
      </c>
      <c r="H21" s="450" t="n">
        <v>2563.02282965</v>
      </c>
      <c r="I21" s="450" t="n">
        <v>2592.91476634</v>
      </c>
      <c r="J21" s="450" t="n">
        <v>2592.91476634</v>
      </c>
      <c r="K21" s="450" t="n">
        <v>2592.91476634</v>
      </c>
      <c r="L21" s="450" t="n">
        <v>2592.91476634</v>
      </c>
      <c r="M21" s="450" t="n">
        <v>2592.91476634</v>
      </c>
    </row>
    <row r="22" customFormat="false" ht="20.1" hidden="false" customHeight="true" outlineLevel="0" collapsed="false">
      <c r="A22" s="449" t="s">
        <v>542</v>
      </c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</row>
    <row r="23" customFormat="false" ht="20.1" hidden="false" customHeight="true" outlineLevel="0" collapsed="false">
      <c r="A23" s="449" t="s">
        <v>556</v>
      </c>
      <c r="B23" s="451" t="n">
        <f aca="false">+B24/B21*100</f>
        <v>16.25</v>
      </c>
      <c r="C23" s="451" t="n">
        <f aca="false">+C24/C21*100</f>
        <v>16.25</v>
      </c>
      <c r="D23" s="451" t="n">
        <f aca="false">+D24/D21*100</f>
        <v>16.25</v>
      </c>
      <c r="E23" s="452" t="n">
        <f aca="false">+E24/E21*100</f>
        <v>16.25</v>
      </c>
      <c r="F23" s="452" t="n">
        <f aca="false">+F24/F21*100</f>
        <v>16.25</v>
      </c>
      <c r="G23" s="452" t="n">
        <f aca="false">+G24/G21*100</f>
        <v>12</v>
      </c>
      <c r="H23" s="452" t="n">
        <f aca="false">+H24/H21*100</f>
        <v>12</v>
      </c>
      <c r="I23" s="452" t="n">
        <f aca="false">+I24/I21*100</f>
        <v>12</v>
      </c>
      <c r="J23" s="452" t="n">
        <f aca="false">+J24/J21*100</f>
        <v>12</v>
      </c>
      <c r="K23" s="452" t="n">
        <f aca="false">+K24/K21*100</f>
        <v>12</v>
      </c>
      <c r="L23" s="452" t="n">
        <f aca="false">+L24/L21*100</f>
        <v>12</v>
      </c>
      <c r="M23" s="452" t="n">
        <f aca="false">+M24/M21*100</f>
        <v>12</v>
      </c>
    </row>
    <row r="24" customFormat="false" ht="20.1" hidden="false" customHeight="true" outlineLevel="0" collapsed="false">
      <c r="A24" s="453" t="s">
        <v>557</v>
      </c>
      <c r="B24" s="454" t="n">
        <f aca="false">0.1625*1567.3739</f>
        <v>254.69825875</v>
      </c>
      <c r="C24" s="454" t="n">
        <f aca="false">0.1625*1667.3498</f>
        <v>270.9443425</v>
      </c>
      <c r="D24" s="454" t="n">
        <f aca="false">0.1625*D21</f>
        <v>312.1224275</v>
      </c>
      <c r="E24" s="454" t="n">
        <f aca="false">0.1625*E21</f>
        <v>382.4795</v>
      </c>
      <c r="F24" s="454" t="n">
        <f aca="false">0.1625*F21</f>
        <v>397.590375</v>
      </c>
      <c r="G24" s="454" t="n">
        <v>309.749425230476</v>
      </c>
      <c r="H24" s="454" t="n">
        <v>307.562739558</v>
      </c>
      <c r="I24" s="454" t="n">
        <v>311.1497719608</v>
      </c>
      <c r="J24" s="454" t="n">
        <v>311.1497719608</v>
      </c>
      <c r="K24" s="454" t="n">
        <v>311.1497719608</v>
      </c>
      <c r="L24" s="454" t="n">
        <v>311.1497719608</v>
      </c>
      <c r="M24" s="454" t="n">
        <v>311.1497719608</v>
      </c>
    </row>
    <row r="25" customFormat="false" ht="20.1" hidden="false" customHeight="true" outlineLevel="0" collapsed="false">
      <c r="A25" s="453" t="s">
        <v>558</v>
      </c>
      <c r="B25" s="454" t="n">
        <v>281.7205</v>
      </c>
      <c r="C25" s="454" t="n">
        <v>320.2645</v>
      </c>
      <c r="D25" s="454" t="n">
        <v>447.2353</v>
      </c>
      <c r="E25" s="454" t="n">
        <v>550.7</v>
      </c>
      <c r="F25" s="454" t="n">
        <v>521.72</v>
      </c>
      <c r="G25" s="454" t="n">
        <v>521.626259390681</v>
      </c>
      <c r="H25" s="454" t="n">
        <v>459.94331832839</v>
      </c>
      <c r="I25" s="454" t="n">
        <v>479.266738939241</v>
      </c>
      <c r="J25" s="454" t="n">
        <v>447.612360700015</v>
      </c>
      <c r="K25" s="454" t="n">
        <v>447.565324002436</v>
      </c>
      <c r="L25" s="454" t="n">
        <v>447.86094334333</v>
      </c>
      <c r="M25" s="454" t="n">
        <v>448.903917353908</v>
      </c>
    </row>
    <row r="26" customFormat="false" ht="20.1" hidden="false" customHeight="true" outlineLevel="0" collapsed="false">
      <c r="A26" s="449" t="s">
        <v>559</v>
      </c>
      <c r="B26" s="451" t="n">
        <f aca="false">+B25/B21*100</f>
        <v>17.9740456313583</v>
      </c>
      <c r="C26" s="451" t="n">
        <f aca="false">+C25/C21*100</f>
        <v>19.2079970261789</v>
      </c>
      <c r="D26" s="451" t="n">
        <f aca="false">+D25/D21*100</f>
        <v>23.2843685191446</v>
      </c>
      <c r="E26" s="451" t="n">
        <f aca="false">+E25/E21*100</f>
        <v>23.3970055911493</v>
      </c>
      <c r="F26" s="451" t="n">
        <f aca="false">+F25/F21*100</f>
        <v>21.3233280609472</v>
      </c>
      <c r="G26" s="450" t="n">
        <f aca="false">+G25/G21*100</f>
        <v>20.2083187338625</v>
      </c>
      <c r="H26" s="450" t="n">
        <f aca="false">+H25/H21*100</f>
        <v>17.9453461361169</v>
      </c>
      <c r="I26" s="450" t="n">
        <f aca="false">+I25/I21*100</f>
        <v>18.4837058726672</v>
      </c>
      <c r="J26" s="450" t="n">
        <f aca="false">+J25/J21*100</f>
        <v>17.2629029889724</v>
      </c>
      <c r="K26" s="450" t="n">
        <f aca="false">+K25/K21*100</f>
        <v>17.2610889417777</v>
      </c>
      <c r="L26" s="450" t="n">
        <f aca="false">+L25/L21*100</f>
        <v>17.2724899852957</v>
      </c>
      <c r="M26" s="450" t="n">
        <f aca="false">+M25/M21*100</f>
        <v>17.3127139843302</v>
      </c>
    </row>
    <row r="27" customFormat="false" ht="20.1" hidden="false" customHeight="true" outlineLevel="0" collapsed="false">
      <c r="A27" s="449" t="s">
        <v>560</v>
      </c>
      <c r="B27" s="450" t="n">
        <f aca="false">+B25-B24</f>
        <v>27.02224125</v>
      </c>
      <c r="C27" s="450" t="n">
        <f aca="false">+C25-C24</f>
        <v>49.3201575</v>
      </c>
      <c r="D27" s="451" t="n">
        <f aca="false">+D25-D24</f>
        <v>135.1128725</v>
      </c>
      <c r="E27" s="450" t="n">
        <f aca="false">+E25-E24</f>
        <v>168.2205</v>
      </c>
      <c r="F27" s="450" t="n">
        <f aca="false">+F25-F24</f>
        <v>124.129625</v>
      </c>
      <c r="G27" s="450" t="n">
        <f aca="false">+G25-G24</f>
        <v>211.876834160205</v>
      </c>
      <c r="H27" s="450" t="n">
        <f aca="false">+H25-H24</f>
        <v>152.38057877039</v>
      </c>
      <c r="I27" s="450" t="n">
        <f aca="false">+I25-I24</f>
        <v>168.116966978441</v>
      </c>
      <c r="J27" s="450" t="n">
        <f aca="false">+J25-J24</f>
        <v>136.462588739215</v>
      </c>
      <c r="K27" s="450" t="n">
        <f aca="false">+K25-K24</f>
        <v>136.415552041636</v>
      </c>
      <c r="L27" s="450" t="n">
        <f aca="false">+L25-L24</f>
        <v>136.71117138253</v>
      </c>
      <c r="M27" s="450" t="n">
        <f aca="false">+M25-M24</f>
        <v>137.754145393108</v>
      </c>
    </row>
    <row r="28" customFormat="false" ht="20.1" hidden="false" customHeight="true" outlineLevel="0" collapsed="false">
      <c r="A28" s="449" t="s">
        <v>548</v>
      </c>
      <c r="B28" s="450"/>
      <c r="C28" s="450"/>
      <c r="D28" s="451"/>
      <c r="E28" s="450"/>
      <c r="F28" s="450"/>
      <c r="G28" s="450"/>
      <c r="H28" s="450"/>
      <c r="I28" s="450"/>
      <c r="J28" s="450"/>
      <c r="K28" s="450"/>
      <c r="L28" s="450"/>
      <c r="M28" s="450"/>
    </row>
    <row r="29" customFormat="false" ht="20.1" hidden="false" customHeight="true" outlineLevel="0" collapsed="false">
      <c r="A29" s="449" t="s">
        <v>561</v>
      </c>
      <c r="B29" s="450"/>
      <c r="C29" s="450"/>
      <c r="D29" s="451"/>
      <c r="E29" s="450"/>
      <c r="F29" s="450"/>
      <c r="G29" s="450" t="n">
        <f aca="false">+G30/G21*100</f>
        <v>15</v>
      </c>
      <c r="H29" s="450" t="n">
        <f aca="false">+H30/H21*100</f>
        <v>15</v>
      </c>
      <c r="I29" s="450" t="n">
        <f aca="false">+I30/I21*100</f>
        <v>15</v>
      </c>
      <c r="J29" s="450" t="n">
        <f aca="false">+J30/J21*100</f>
        <v>15</v>
      </c>
      <c r="K29" s="450" t="n">
        <f aca="false">+K30/K21*100</f>
        <v>15</v>
      </c>
      <c r="L29" s="450" t="n">
        <f aca="false">+L30/L21*100</f>
        <v>15</v>
      </c>
      <c r="M29" s="450" t="n">
        <f aca="false">+M30/M21*100</f>
        <v>15</v>
      </c>
    </row>
    <row r="30" customFormat="false" ht="20.1" hidden="false" customHeight="true" outlineLevel="0" collapsed="false">
      <c r="A30" s="453" t="s">
        <v>562</v>
      </c>
      <c r="B30" s="454"/>
      <c r="C30" s="454"/>
      <c r="D30" s="454"/>
      <c r="E30" s="454"/>
      <c r="F30" s="454"/>
      <c r="G30" s="454" t="n">
        <v>387.186781538095</v>
      </c>
      <c r="H30" s="454" t="n">
        <v>384.4534244475</v>
      </c>
      <c r="I30" s="454" t="n">
        <v>388.937214951</v>
      </c>
      <c r="J30" s="454" t="n">
        <v>388.937214951</v>
      </c>
      <c r="K30" s="454" t="n">
        <v>388.937214951</v>
      </c>
      <c r="L30" s="454" t="n">
        <v>388.937214951</v>
      </c>
      <c r="M30" s="454" t="n">
        <v>388.937214951</v>
      </c>
    </row>
    <row r="31" customFormat="false" ht="20.1" hidden="false" customHeight="true" outlineLevel="0" collapsed="false">
      <c r="A31" s="453" t="s">
        <v>563</v>
      </c>
      <c r="B31" s="454"/>
      <c r="C31" s="454"/>
      <c r="D31" s="454"/>
      <c r="E31" s="454"/>
      <c r="F31" s="454"/>
      <c r="G31" s="454" t="n">
        <v>472.514250118625</v>
      </c>
      <c r="H31" s="454" t="n">
        <v>480.791411887845</v>
      </c>
      <c r="I31" s="454" t="n">
        <v>479.266738939241</v>
      </c>
      <c r="J31" s="454" t="n">
        <v>462.911737865331</v>
      </c>
      <c r="K31" s="454" t="n">
        <v>461.206580769454</v>
      </c>
      <c r="L31" s="454" t="n">
        <v>459.872017026842</v>
      </c>
      <c r="M31" s="454" t="n">
        <v>458.874917056575</v>
      </c>
    </row>
    <row r="32" customFormat="false" ht="20.1" hidden="false" customHeight="true" outlineLevel="0" collapsed="false">
      <c r="A32" s="449" t="s">
        <v>564</v>
      </c>
      <c r="B32" s="450"/>
      <c r="C32" s="450"/>
      <c r="D32" s="451"/>
      <c r="E32" s="450"/>
      <c r="F32" s="450"/>
      <c r="G32" s="450" t="n">
        <f aca="false">+G31/G21*100</f>
        <v>18.3056707763202</v>
      </c>
      <c r="H32" s="450" t="n">
        <f aca="false">+H31/H21*100</f>
        <v>18.758764312431</v>
      </c>
      <c r="I32" s="450" t="n">
        <f aca="false">+I31/I21*100</f>
        <v>18.4837058726672</v>
      </c>
      <c r="J32" s="450" t="n">
        <f aca="false">+J31/J21*100</f>
        <v>17.8529484992964</v>
      </c>
      <c r="K32" s="450" t="n">
        <f aca="false">+K31/K21*100</f>
        <v>17.7871863262388</v>
      </c>
      <c r="L32" s="450" t="n">
        <f aca="false">+L31/L21*100</f>
        <v>17.7357166921445</v>
      </c>
      <c r="M32" s="450" t="n">
        <f aca="false">+M31/M21*100</f>
        <v>17.697261900525</v>
      </c>
    </row>
    <row r="33" customFormat="false" ht="20.1" hidden="false" customHeight="true" outlineLevel="0" collapsed="false">
      <c r="A33" s="449" t="s">
        <v>565</v>
      </c>
      <c r="B33" s="450"/>
      <c r="C33" s="450"/>
      <c r="D33" s="451"/>
      <c r="E33" s="450"/>
      <c r="F33" s="450"/>
      <c r="G33" s="450" t="n">
        <f aca="false">+G31-G30</f>
        <v>85.3274685805307</v>
      </c>
      <c r="H33" s="450" t="n">
        <f aca="false">+H31-H30</f>
        <v>96.3379874403446</v>
      </c>
      <c r="I33" s="450" t="n">
        <f aca="false">+I31-I30</f>
        <v>90.329523988241</v>
      </c>
      <c r="J33" s="450" t="n">
        <f aca="false">+J31-J30</f>
        <v>73.9745229143312</v>
      </c>
      <c r="K33" s="450" t="n">
        <f aca="false">+K31-K30</f>
        <v>72.2693658184539</v>
      </c>
      <c r="L33" s="450" t="n">
        <f aca="false">+L31-L30</f>
        <v>70.9348020758416</v>
      </c>
      <c r="M33" s="450" t="n">
        <f aca="false">+M31-M30</f>
        <v>69.9377021055749</v>
      </c>
    </row>
    <row r="34" customFormat="false" ht="20.1" hidden="false" customHeight="true" outlineLevel="0" collapsed="false">
      <c r="A34" s="456"/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</row>
    <row r="35" customFormat="false" ht="15" hidden="false" customHeight="false" outlineLevel="0" collapsed="false">
      <c r="A35" s="458" t="s">
        <v>566</v>
      </c>
      <c r="B35" s="455"/>
      <c r="C35" s="455"/>
    </row>
    <row r="36" customFormat="false" ht="15" hidden="false" customHeight="false" outlineLevel="0" collapsed="false">
      <c r="A36" s="458" t="s">
        <v>567</v>
      </c>
      <c r="B36" s="455"/>
      <c r="C36" s="455"/>
    </row>
    <row r="37" customFormat="false" ht="15" hidden="false" customHeight="false" outlineLevel="0" collapsed="false">
      <c r="A37" s="458" t="s">
        <v>568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8" min="2" style="44" width="15.13"/>
    <col collapsed="false" customWidth="true" hidden="false" outlineLevel="0" max="11" min="9" style="44" width="14.99"/>
    <col collapsed="false" customWidth="true" hidden="false" outlineLevel="0" max="12" min="12" style="44" width="15.13"/>
    <col collapsed="false" customWidth="true" hidden="false" outlineLevel="0" max="13" min="13" style="44" width="14.99"/>
    <col collapsed="false" customWidth="true" hidden="false" outlineLevel="0" max="14" min="14" style="44" width="15.28"/>
    <col collapsed="false" customWidth="false" hidden="false" outlineLevel="0" max="257" min="15" style="44" width="12.56"/>
  </cols>
  <sheetData>
    <row r="1" customFormat="false" ht="15.75" hidden="false" customHeight="false" outlineLevel="0" collapsed="false">
      <c r="A1" s="45" t="s">
        <v>80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false" outlineLevel="0" collapsed="false">
      <c r="A2" s="48" t="s">
        <v>81</v>
      </c>
      <c r="B2" s="46"/>
      <c r="C2" s="46"/>
      <c r="D2" s="46"/>
      <c r="E2" s="46"/>
      <c r="F2" s="49"/>
      <c r="G2" s="50"/>
      <c r="H2" s="50"/>
      <c r="I2" s="46"/>
      <c r="J2" s="46"/>
      <c r="K2" s="46"/>
      <c r="L2" s="50"/>
      <c r="M2" s="50"/>
      <c r="N2" s="50"/>
    </row>
    <row r="3" customFormat="false" ht="15.75" hidden="false" customHeight="false" outlineLevel="0" collapsed="false">
      <c r="A3" s="51" t="s">
        <v>82</v>
      </c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/>
      <c r="I4" s="54" t="s">
        <v>16</v>
      </c>
      <c r="J4" s="54"/>
      <c r="K4" s="54"/>
      <c r="L4" s="53"/>
      <c r="M4" s="52" t="s">
        <v>86</v>
      </c>
      <c r="N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92</v>
      </c>
      <c r="K5" s="56" t="s">
        <v>15</v>
      </c>
      <c r="L5" s="56" t="s">
        <v>93</v>
      </c>
      <c r="M5" s="56" t="s">
        <v>89</v>
      </c>
      <c r="N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7"/>
      <c r="M6" s="56"/>
      <c r="N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6"/>
      <c r="N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6"/>
      <c r="N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60" t="s">
        <v>3</v>
      </c>
      <c r="M9" s="59"/>
      <c r="N9" s="59"/>
    </row>
    <row r="10" customFormat="false" ht="15" hidden="false" customHeight="false" outlineLevel="0" collapsed="false">
      <c r="A10" s="61" t="s">
        <v>98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10.357787381976</v>
      </c>
      <c r="I10" s="62" t="n">
        <v>174.487515122496</v>
      </c>
      <c r="J10" s="62" t="n">
        <v>32.3949510548</v>
      </c>
      <c r="K10" s="62" t="n">
        <v>32.3949510548</v>
      </c>
      <c r="L10" s="62" t="n">
        <v>206.882466177296</v>
      </c>
      <c r="M10" s="62" t="n">
        <v>317.240253559272</v>
      </c>
      <c r="N10" s="62" t="n">
        <v>148.046079395752</v>
      </c>
    </row>
    <row r="11" customFormat="false" ht="15" hidden="false" customHeight="false" outlineLevel="0" collapsed="false">
      <c r="A11" s="63" t="s">
        <v>99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92134815276178</v>
      </c>
      <c r="I11" s="64" t="n">
        <v>7.78118002000043</v>
      </c>
      <c r="J11" s="64" t="n">
        <v>1.444636</v>
      </c>
      <c r="K11" s="64" t="n">
        <v>1.444636</v>
      </c>
      <c r="L11" s="64" t="n">
        <v>9.22581602000043</v>
      </c>
      <c r="M11" s="64" t="n">
        <v>14.1471641727622</v>
      </c>
      <c r="N11" s="64" t="n">
        <v>6.60203794079422</v>
      </c>
    </row>
    <row r="12" customFormat="false" ht="15" hidden="false" customHeight="false" outlineLevel="0" collapsed="false">
      <c r="A12" s="63" t="s">
        <v>100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-24.5999999999997</v>
      </c>
      <c r="J12" s="64" t="n">
        <v>0.1</v>
      </c>
      <c r="K12" s="64" t="n">
        <v>0.1</v>
      </c>
      <c r="L12" s="64" t="n">
        <v>-24.4999999999997</v>
      </c>
      <c r="M12" s="64" t="n">
        <v>24.7</v>
      </c>
      <c r="N12" s="64" t="n">
        <v>-63.7</v>
      </c>
    </row>
    <row r="13" customFormat="false" ht="15" hidden="false" customHeight="false" outlineLevel="0" collapsed="false">
      <c r="A13" s="65" t="s">
        <v>101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-22.3999999999996</v>
      </c>
      <c r="J13" s="66" t="n">
        <v>-0.1</v>
      </c>
      <c r="K13" s="66" t="n">
        <v>-0.1</v>
      </c>
      <c r="L13" s="66" t="n">
        <v>-22.4999999999996</v>
      </c>
      <c r="M13" s="66" t="n">
        <v>15.1002483827622</v>
      </c>
      <c r="N13" s="66" t="n">
        <v>-82.1004417992058</v>
      </c>
    </row>
    <row r="14" customFormat="false" ht="15" hidden="false" customHeight="false" outlineLevel="0" collapsed="false">
      <c r="A14" s="65" t="s">
        <v>102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77890023</v>
      </c>
      <c r="I14" s="66" t="n">
        <v>30.18118002</v>
      </c>
      <c r="J14" s="66" t="n">
        <v>1.544636</v>
      </c>
      <c r="K14" s="66" t="n">
        <v>1.544636</v>
      </c>
      <c r="L14" s="66" t="n">
        <v>31.72581602</v>
      </c>
      <c r="M14" s="66" t="n">
        <v>13.94691579</v>
      </c>
      <c r="N14" s="66" t="n">
        <v>94.60247974</v>
      </c>
    </row>
    <row r="15" customFormat="false" ht="15" hidden="false" customHeight="false" outlineLevel="0" collapsed="false">
      <c r="A15" s="63" t="s">
        <v>103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-14.9</v>
      </c>
      <c r="N15" s="64" t="n">
        <v>-5.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5" hidden="false" customHeight="false" outlineLevel="0" collapsed="false">
      <c r="A17" s="61" t="s">
        <v>104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486.717029888023</v>
      </c>
      <c r="I17" s="62" t="n">
        <v>-668.821301122496</v>
      </c>
      <c r="J17" s="62" t="n">
        <v>22.5946238452</v>
      </c>
      <c r="K17" s="62" t="n">
        <v>22.5946238452</v>
      </c>
      <c r="L17" s="62" t="n">
        <v>-646.226677277296</v>
      </c>
      <c r="M17" s="62" t="n">
        <v>-159.509647389272</v>
      </c>
      <c r="N17" s="62" t="n">
        <v>-833.613912905751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5" hidden="false" customHeight="false" outlineLevel="0" collapsed="false">
      <c r="A19" s="61" t="s">
        <v>105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125.32972996</v>
      </c>
      <c r="J19" s="62" t="n">
        <v>-60.11096625</v>
      </c>
      <c r="K19" s="62" t="n">
        <v>-60.11096625</v>
      </c>
      <c r="L19" s="62" t="n">
        <v>65.2187637099999</v>
      </c>
      <c r="M19" s="62" t="n">
        <v>24.3191998500009</v>
      </c>
      <c r="N19" s="62" t="n">
        <v>-2060.14790116932</v>
      </c>
    </row>
    <row r="20" customFormat="false" ht="15" hidden="false" customHeight="false" outlineLevel="0" collapsed="false">
      <c r="A20" s="63" t="s">
        <v>106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125.32972996</v>
      </c>
      <c r="J20" s="64" t="n">
        <v>-60.11096625</v>
      </c>
      <c r="K20" s="64" t="n">
        <v>-60.11096625</v>
      </c>
      <c r="L20" s="64" t="n">
        <v>65.2187637099999</v>
      </c>
      <c r="M20" s="64" t="n">
        <v>24.3191998500009</v>
      </c>
      <c r="N20" s="64" t="n">
        <v>-2060.14790116932</v>
      </c>
    </row>
    <row r="21" customFormat="false" ht="15" hidden="false" customHeight="false" outlineLevel="0" collapsed="false">
      <c r="A21" s="65" t="s">
        <v>107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-133.78018778</v>
      </c>
    </row>
    <row r="22" customFormat="false" ht="15" hidden="false" customHeight="false" outlineLevel="0" collapsed="false">
      <c r="A22" s="65" t="s">
        <v>108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-107.04618778</v>
      </c>
    </row>
    <row r="23" customFormat="false" ht="15" hidden="false" customHeight="false" outlineLevel="0" collapsed="false">
      <c r="A23" s="63" t="s">
        <v>109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-26.734</v>
      </c>
    </row>
    <row r="24" customFormat="false" ht="15" hidden="false" customHeight="false" outlineLevel="0" collapsed="false">
      <c r="A24" s="63" t="s">
        <v>110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345.32972996</v>
      </c>
      <c r="J24" s="64" t="n">
        <v>-60.11096625</v>
      </c>
      <c r="K24" s="64" t="n">
        <v>-60.11096625</v>
      </c>
      <c r="L24" s="64" t="n">
        <v>285.21876371</v>
      </c>
      <c r="M24" s="64" t="n">
        <v>684.319199850001</v>
      </c>
      <c r="N24" s="64" t="n">
        <v>-1078.28123896</v>
      </c>
    </row>
    <row r="25" customFormat="false" ht="15" hidden="false" customHeight="false" outlineLevel="0" collapsed="false">
      <c r="A25" s="65" t="s">
        <v>111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364.36996703</v>
      </c>
      <c r="J25" s="66" t="n">
        <v>-48.06794363</v>
      </c>
      <c r="K25" s="66" t="n">
        <v>-48.06794363</v>
      </c>
      <c r="L25" s="66" t="n">
        <v>316.3020234</v>
      </c>
      <c r="M25" s="66" t="n">
        <v>839.249675560001</v>
      </c>
      <c r="N25" s="66" t="n">
        <v>-1515.27872423</v>
      </c>
    </row>
    <row r="26" customFormat="false" ht="15" hidden="false" customHeight="false" outlineLevel="0" collapsed="false">
      <c r="A26" s="65" t="s">
        <v>112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-19.04023707</v>
      </c>
      <c r="J26" s="66" t="n">
        <v>-12.04302262</v>
      </c>
      <c r="K26" s="66" t="n">
        <v>-12.04302262</v>
      </c>
      <c r="L26" s="66" t="n">
        <v>-31.08325969</v>
      </c>
      <c r="M26" s="66" t="n">
        <v>-154.93047571</v>
      </c>
      <c r="N26" s="66" t="n">
        <v>436.99748527</v>
      </c>
    </row>
    <row r="27" customFormat="false" ht="15" hidden="false" customHeight="false" outlineLevel="0" collapsed="false">
      <c r="A27" s="63" t="s">
        <v>113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3604.72985746585</v>
      </c>
    </row>
    <row r="28" customFormat="false" ht="15" hidden="false" customHeight="false" outlineLevel="0" collapsed="false">
      <c r="A28" s="65" t="s">
        <v>114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-220</v>
      </c>
      <c r="J28" s="66" t="n">
        <v>0</v>
      </c>
      <c r="K28" s="66" t="n">
        <v>0</v>
      </c>
      <c r="L28" s="66" t="n">
        <v>-220</v>
      </c>
      <c r="M28" s="66" t="n">
        <v>-660</v>
      </c>
      <c r="N28" s="66" t="n">
        <v>-4452.81633189517</v>
      </c>
    </row>
    <row r="29" customFormat="false" ht="15" hidden="false" customHeight="false" outlineLevel="0" collapsed="false">
      <c r="A29" s="65" t="s">
        <v>115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5" hidden="false" customHeight="false" outlineLevel="0" collapsed="false">
      <c r="A31" s="61" t="s">
        <v>116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21.54025372</v>
      </c>
      <c r="H31" s="62" t="n">
        <v>-12.68613879</v>
      </c>
      <c r="I31" s="62" t="n">
        <v>-0.328353719999999</v>
      </c>
      <c r="J31" s="62" t="n">
        <v>0</v>
      </c>
      <c r="K31" s="62" t="n">
        <v>0</v>
      </c>
      <c r="L31" s="62" t="n">
        <v>-0.328353719999999</v>
      </c>
      <c r="M31" s="62" t="n">
        <v>-13.01449251</v>
      </c>
      <c r="N31" s="62" t="n">
        <v>53.8860106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5" hidden="false" customHeight="false" outlineLevel="0" collapsed="false">
      <c r="A33" s="61" t="s">
        <v>117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37.16245752</v>
      </c>
      <c r="I33" s="62" t="n">
        <v>-1307.37007247</v>
      </c>
      <c r="J33" s="62" t="n">
        <v>-285.2242839</v>
      </c>
      <c r="K33" s="62" t="n">
        <v>-285.2242839</v>
      </c>
      <c r="L33" s="62" t="n">
        <v>-1592.59435637</v>
      </c>
      <c r="M33" s="62" t="n">
        <v>-755.43189885</v>
      </c>
      <c r="N33" s="62" t="n">
        <v>-1288.62701366001</v>
      </c>
    </row>
    <row r="34" customFormat="false" ht="15" hidden="false" customHeight="false" outlineLevel="0" collapsed="false">
      <c r="A34" s="65" t="s">
        <v>118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5" hidden="false" customHeight="false" outlineLevel="0" collapsed="false">
      <c r="A35" s="65" t="s">
        <v>119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</row>
    <row r="36" customFormat="false" ht="15" hidden="false" customHeight="false" outlineLevel="0" collapsed="false">
      <c r="A36" s="63" t="s">
        <v>12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5" hidden="false" customHeight="false" outlineLevel="0" collapsed="false">
      <c r="A37" s="63" t="s">
        <v>121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-0.000670010000000001</v>
      </c>
      <c r="J37" s="64" t="n">
        <v>-0.0011932</v>
      </c>
      <c r="K37" s="64" t="n">
        <v>-0.0011932</v>
      </c>
      <c r="L37" s="64" t="n">
        <v>-0.00186321</v>
      </c>
      <c r="M37" s="64" t="n">
        <v>-0.00115972999999995</v>
      </c>
      <c r="N37" s="64" t="n">
        <v>0.01016736</v>
      </c>
    </row>
    <row r="38" customFormat="false" ht="15" hidden="false" customHeight="false" outlineLevel="0" collapsed="false">
      <c r="A38" s="65" t="s">
        <v>122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1214.42235632</v>
      </c>
      <c r="J38" s="66" t="n">
        <v>-165.24632266</v>
      </c>
      <c r="K38" s="66" t="n">
        <v>-165.24632266</v>
      </c>
      <c r="L38" s="66" t="n">
        <v>-1379.66867898</v>
      </c>
      <c r="M38" s="66" t="n">
        <v>-700.95804679</v>
      </c>
      <c r="N38" s="66" t="n">
        <v>-740.89652771</v>
      </c>
    </row>
    <row r="39" customFormat="false" ht="15" hidden="false" customHeight="false" outlineLevel="0" collapsed="false">
      <c r="A39" s="65" t="s">
        <v>123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133.02420525</v>
      </c>
      <c r="J39" s="66" t="n">
        <v>-120.0531157</v>
      </c>
      <c r="K39" s="66" t="n">
        <v>-120.0531157</v>
      </c>
      <c r="L39" s="66" t="n">
        <v>12.97108955</v>
      </c>
      <c r="M39" s="66" t="n">
        <v>-226.50748822</v>
      </c>
      <c r="N39" s="66" t="n">
        <v>34.26569272</v>
      </c>
    </row>
    <row r="40" customFormat="false" ht="15" hidden="false" customHeight="false" outlineLevel="0" collapsed="false">
      <c r="A40" s="63" t="s">
        <v>124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61.7896089200001</v>
      </c>
      <c r="I40" s="64" t="n">
        <v>-226.14502454</v>
      </c>
      <c r="J40" s="64" t="n">
        <v>0</v>
      </c>
      <c r="K40" s="64" t="n">
        <v>0</v>
      </c>
      <c r="L40" s="64" t="n">
        <v>-226.14502454</v>
      </c>
      <c r="M40" s="64" t="n">
        <v>-164.35541562</v>
      </c>
      <c r="N40" s="64" t="n">
        <v>-581.587415620006</v>
      </c>
    </row>
    <row r="41" customFormat="false" ht="15" hidden="false" customHeight="false" outlineLevel="0" collapsed="false">
      <c r="A41" s="63" t="s">
        <v>125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173773150000066</v>
      </c>
      <c r="J41" s="64" t="n">
        <v>0.07634766</v>
      </c>
      <c r="K41" s="64" t="n">
        <v>0.07634766</v>
      </c>
      <c r="L41" s="64" t="n">
        <v>0.250120810000066</v>
      </c>
      <c r="M41" s="64" t="n">
        <v>336.39021151</v>
      </c>
      <c r="N41" s="64" t="n">
        <v>-0.418930409999973</v>
      </c>
    </row>
    <row r="42" customFormat="false" ht="15" hidden="false" customHeight="false" outlineLevel="0" collapsed="false">
      <c r="A42" s="61" t="s">
        <v>126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497.569201629358</v>
      </c>
      <c r="J42" s="62" t="n">
        <v>354.392887034454</v>
      </c>
      <c r="K42" s="62" t="n">
        <v>354.392887034454</v>
      </c>
      <c r="L42" s="62" t="n">
        <v>851.962088663812</v>
      </c>
      <c r="M42" s="62" t="n">
        <v>489.071095001812</v>
      </c>
      <c r="N42" s="62" t="n">
        <v>1303.82115744536</v>
      </c>
    </row>
    <row r="43" customFormat="false" ht="15" hidden="false" customHeight="false" outlineLevel="0" collapsed="false">
      <c r="A43" s="65" t="s">
        <v>127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497.569201629358</v>
      </c>
      <c r="J43" s="66" t="n">
        <v>354.392887034454</v>
      </c>
      <c r="K43" s="66" t="n">
        <v>354.392887034454</v>
      </c>
      <c r="L43" s="66" t="n">
        <v>851.962088663812</v>
      </c>
      <c r="M43" s="66" t="n">
        <v>489.071095001812</v>
      </c>
      <c r="N43" s="66" t="n">
        <v>1303.82115744536</v>
      </c>
    </row>
    <row r="44" customFormat="false" ht="15" hidden="false" customHeight="false" outlineLevel="0" collapsed="false">
      <c r="A44" s="65" t="s">
        <v>128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497.569201629358</v>
      </c>
      <c r="J44" s="66" t="n">
        <v>354.392887034454</v>
      </c>
      <c r="K44" s="66" t="n">
        <v>354.392887034454</v>
      </c>
      <c r="L44" s="66" t="n">
        <v>851.962088663812</v>
      </c>
      <c r="M44" s="66" t="n">
        <v>489.071095001812</v>
      </c>
      <c r="N44" s="66" t="n">
        <v>1277.08715744536</v>
      </c>
    </row>
    <row r="45" customFormat="false" ht="15" hidden="false" customHeight="false" outlineLevel="0" collapsed="false">
      <c r="A45" s="63" t="s">
        <v>129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63" t="s">
        <v>130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26.734</v>
      </c>
    </row>
    <row r="47" customFormat="false" ht="15" hidden="false" customHeight="false" outlineLevel="0" collapsed="false">
      <c r="A47" s="65" t="s">
        <v>131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</row>
    <row r="48" customFormat="false" ht="15" hidden="false" customHeight="false" outlineLevel="0" collapsed="false">
      <c r="A48" s="65" t="s">
        <v>132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</row>
    <row r="49" customFormat="false" ht="15" hidden="false" customHeight="false" outlineLevel="0" collapsed="false">
      <c r="A49" s="63" t="s">
        <v>133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5" hidden="false" customHeight="false" outlineLevel="0" collapsed="false">
      <c r="A51" s="61" t="s">
        <v>134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11.9970005</v>
      </c>
      <c r="N51" s="62" t="n">
        <v>321.0928700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1" t="s">
        <v>135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15.029</v>
      </c>
      <c r="J53" s="62" t="n">
        <v>11.122</v>
      </c>
      <c r="K53" s="62" t="n">
        <v>11.122</v>
      </c>
      <c r="L53" s="62" t="n">
        <v>26.151</v>
      </c>
      <c r="M53" s="62" t="n">
        <v>41.406</v>
      </c>
      <c r="N53" s="62" t="n">
        <v>597.88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5" hidden="false" customHeight="false" outlineLevel="0" collapsed="false">
      <c r="A55" s="61" t="s">
        <v>136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84.3108784814173</v>
      </c>
      <c r="H55" s="62" t="n">
        <v>38.7792681800219</v>
      </c>
      <c r="I55" s="62" t="n">
        <v>0.949193478146352</v>
      </c>
      <c r="J55" s="62" t="n">
        <v>2.41498696074605</v>
      </c>
      <c r="K55" s="62" t="n">
        <v>2.41498696074605</v>
      </c>
      <c r="L55" s="62" t="n">
        <v>3.36418043889246</v>
      </c>
      <c r="M55" s="62" t="n">
        <v>42.1434486189143</v>
      </c>
      <c r="N55" s="62" t="n">
        <v>238.480963876936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</row>
    <row r="57" customFormat="false" ht="15" hidden="false" customHeight="false" outlineLevel="0" collapsed="false">
      <c r="A57" s="61" t="s">
        <v>137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597.074817269999</v>
      </c>
      <c r="I57" s="62" t="n">
        <v>-494.333786</v>
      </c>
      <c r="J57" s="62" t="n">
        <v>54.9895749</v>
      </c>
      <c r="K57" s="62" t="n">
        <v>54.9895749</v>
      </c>
      <c r="L57" s="62" t="n">
        <v>-439.3442111</v>
      </c>
      <c r="M57" s="62" t="n">
        <v>157.730606169999</v>
      </c>
      <c r="N57" s="62" t="n">
        <v>-685.567833509999</v>
      </c>
    </row>
    <row r="58" customFormat="false" ht="15" hidden="false" customHeight="false" outlineLevel="0" collapsed="false">
      <c r="A58" s="63" t="s">
        <v>138</v>
      </c>
      <c r="B58" s="69"/>
      <c r="C58" s="69"/>
      <c r="D58" s="69"/>
      <c r="E58" s="69"/>
      <c r="F58" s="70"/>
      <c r="G58" s="71"/>
      <c r="H58" s="71"/>
      <c r="I58" s="69"/>
      <c r="J58" s="69"/>
      <c r="K58" s="69"/>
      <c r="L58" s="71"/>
      <c r="M58" s="71"/>
      <c r="N58" s="71"/>
    </row>
    <row r="59" customFormat="false" ht="15" hidden="false" customHeight="false" outlineLevel="0" collapsed="false">
      <c r="A59" s="63" t="s">
        <v>139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946.23359486</v>
      </c>
      <c r="J59" s="69" t="n">
        <v>220.23589756</v>
      </c>
      <c r="K59" s="69" t="n">
        <v>220.23589756</v>
      </c>
      <c r="L59" s="69" t="n">
        <v>1166.46949242</v>
      </c>
      <c r="M59" s="69" t="n">
        <v>1023.04406858</v>
      </c>
      <c r="N59" s="69" t="n">
        <v>636.916109820007</v>
      </c>
    </row>
    <row r="60" customFormat="false" ht="15" hidden="false" customHeight="false" outlineLevel="0" collapsed="false">
      <c r="A60" s="65" t="s">
        <v>140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-268.18876146</v>
      </c>
      <c r="J60" s="72" t="n">
        <v>54.9895749</v>
      </c>
      <c r="K60" s="72" t="n">
        <v>54.9895749</v>
      </c>
      <c r="L60" s="72" t="n">
        <v>-213.19918656</v>
      </c>
      <c r="M60" s="72" t="n">
        <v>322.086021789999</v>
      </c>
      <c r="N60" s="72" t="n">
        <v>-103.980417889993</v>
      </c>
    </row>
    <row r="61" customFormat="false" ht="15" hidden="false" customHeight="false" outlineLevel="0" collapsed="false">
      <c r="A61" s="65" t="s">
        <v>141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1214.42235632</v>
      </c>
      <c r="J61" s="72" t="n">
        <v>165.24632266</v>
      </c>
      <c r="K61" s="72" t="n">
        <v>165.24632266</v>
      </c>
      <c r="L61" s="72" t="n">
        <v>1379.66867898</v>
      </c>
      <c r="M61" s="72" t="n">
        <v>700.95804679</v>
      </c>
      <c r="N61" s="72" t="n">
        <v>740.89652771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  <row r="63" customFormat="false" ht="15" hidden="false" customHeight="false" outlineLevel="0" collapsed="false">
      <c r="A63" s="75" t="s">
        <v>142</v>
      </c>
      <c r="B63" s="69"/>
      <c r="C63" s="69"/>
      <c r="D63" s="69"/>
      <c r="E63" s="69"/>
      <c r="F63" s="76"/>
      <c r="G63" s="76"/>
      <c r="H63" s="76"/>
      <c r="I63" s="77"/>
      <c r="J63" s="77"/>
      <c r="K63" s="77"/>
      <c r="L63" s="76"/>
      <c r="M63" s="76"/>
      <c r="N63" s="76"/>
    </row>
    <row r="64" customFormat="false" ht="15" hidden="false" customHeight="false" outlineLevel="0" collapsed="false">
      <c r="A64" s="75" t="s">
        <v>143</v>
      </c>
      <c r="B64" s="69"/>
      <c r="C64" s="69"/>
      <c r="D64" s="69"/>
      <c r="E64" s="69"/>
      <c r="F64" s="78"/>
      <c r="G64" s="78"/>
      <c r="H64" s="78"/>
      <c r="I64" s="77"/>
      <c r="J64" s="77"/>
      <c r="K64" s="77"/>
      <c r="L64" s="78"/>
      <c r="M64" s="78"/>
      <c r="N64" s="78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8" min="8" style="80" width="18.56"/>
    <col collapsed="false" customWidth="true" hidden="false" outlineLevel="0" max="9" min="9" style="79" width="15.85"/>
    <col collapsed="false" customWidth="true" hidden="false" outlineLevel="0" max="10" min="10" style="79" width="14.14"/>
    <col collapsed="false" customWidth="true" hidden="false" outlineLevel="0" max="12" min="11" style="79" width="13.7"/>
    <col collapsed="false" customWidth="true" hidden="false" outlineLevel="0" max="13" min="13" style="81" width="13.7"/>
    <col collapsed="false" customWidth="true" hidden="false" outlineLevel="0" max="14" min="14" style="81" width="16.42"/>
    <col collapsed="false" customWidth="true" hidden="false" outlineLevel="0" max="15" min="15" style="81" width="16.28"/>
    <col collapsed="false" customWidth="true" hidden="false" outlineLevel="0" max="16" min="16" style="79" width="16.99"/>
    <col collapsed="false" customWidth="true" hidden="false" outlineLevel="0" max="17" min="17" style="79" width="15.99"/>
    <col collapsed="false" customWidth="true" hidden="false" outlineLevel="0" max="18" min="18" style="79" width="20.41"/>
    <col collapsed="false" customWidth="true" hidden="false" outlineLevel="0" max="19" min="19" style="79" width="17.99"/>
    <col collapsed="false" customWidth="true" hidden="false" outlineLevel="0" max="20" min="20" style="79" width="17.7"/>
    <col collapsed="false" customWidth="true" hidden="false" outlineLevel="0" max="21" min="21" style="79" width="16.42"/>
    <col collapsed="false" customWidth="true" hidden="false" outlineLevel="0" max="22" min="22" style="79" width="7.99"/>
    <col collapsed="false" customWidth="true" hidden="false" outlineLevel="0" max="23" min="23" style="79" width="9.56"/>
    <col collapsed="false" customWidth="true" hidden="false" outlineLevel="0" max="24" min="24" style="79" width="18.41"/>
    <col collapsed="false" customWidth="true" hidden="false" outlineLevel="0" max="26" min="25" style="79" width="16.84"/>
    <col collapsed="false" customWidth="false" hidden="false" outlineLevel="0" max="257" min="27" style="79" width="11.42"/>
  </cols>
  <sheetData>
    <row r="1" customFormat="false" ht="15" hidden="false" customHeight="false" outlineLevel="0" collapsed="false">
      <c r="A1" s="82" t="s">
        <v>14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15" hidden="false" customHeight="false" outlineLevel="0" collapsed="false">
      <c r="A2" s="82" t="s">
        <v>145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46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6"/>
      <c r="P3" s="85"/>
      <c r="Q3" s="85"/>
      <c r="R3" s="87"/>
      <c r="S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1" t="s">
        <v>147</v>
      </c>
      <c r="J4" s="91" t="s">
        <v>148</v>
      </c>
      <c r="K4" s="91" t="s">
        <v>90</v>
      </c>
      <c r="L4" s="92" t="s">
        <v>16</v>
      </c>
      <c r="M4" s="92"/>
      <c r="N4" s="92"/>
      <c r="O4" s="92"/>
      <c r="P4" s="93" t="s">
        <v>149</v>
      </c>
      <c r="Q4" s="93" t="s">
        <v>150</v>
      </c>
      <c r="R4" s="91" t="s">
        <v>151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1"/>
      <c r="J5" s="91"/>
      <c r="K5" s="91"/>
      <c r="L5" s="96" t="s">
        <v>91</v>
      </c>
      <c r="M5" s="97" t="s">
        <v>152</v>
      </c>
      <c r="N5" s="96" t="s">
        <v>153</v>
      </c>
      <c r="O5" s="96" t="s">
        <v>154</v>
      </c>
      <c r="P5" s="93"/>
      <c r="Q5" s="93" t="s">
        <v>150</v>
      </c>
      <c r="R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0"/>
      <c r="L6" s="100"/>
      <c r="M6" s="101"/>
      <c r="N6" s="100"/>
      <c r="O6" s="101"/>
      <c r="P6" s="101"/>
      <c r="Q6" s="101"/>
    </row>
    <row r="7" customFormat="false" ht="15" hidden="false" customHeight="false" outlineLevel="0" collapsed="false">
      <c r="A7" s="102" t="n">
        <v>1</v>
      </c>
      <c r="B7" s="98" t="s">
        <v>155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208672</v>
      </c>
      <c r="J7" s="103" t="n">
        <v>103602</v>
      </c>
      <c r="K7" s="103" t="n">
        <v>31112</v>
      </c>
      <c r="L7" s="103" t="n">
        <v>3732</v>
      </c>
      <c r="M7" s="103" t="n">
        <v>0</v>
      </c>
      <c r="N7" s="103" t="n">
        <v>0</v>
      </c>
      <c r="O7" s="103" t="n">
        <v>3732</v>
      </c>
      <c r="P7" s="103" t="n">
        <v>34844</v>
      </c>
      <c r="Q7" s="103" t="n">
        <v>138446</v>
      </c>
      <c r="R7" s="103" t="n">
        <v>347118</v>
      </c>
      <c r="S7" s="103"/>
      <c r="T7" s="103"/>
      <c r="U7" s="103"/>
      <c r="V7" s="103"/>
      <c r="W7" s="103"/>
    </row>
    <row r="8" customFormat="false" ht="15" hidden="false" customHeight="false" outlineLevel="0" collapsed="false">
      <c r="A8" s="104" t="n">
        <v>1.1</v>
      </c>
      <c r="B8" s="104"/>
      <c r="C8" s="43" t="s">
        <v>156</v>
      </c>
      <c r="D8" s="43"/>
      <c r="E8" s="43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780</v>
      </c>
      <c r="L8" s="105" t="n">
        <v>3732</v>
      </c>
      <c r="M8" s="105" t="n">
        <v>0</v>
      </c>
      <c r="N8" s="105" t="n">
        <v>0</v>
      </c>
      <c r="O8" s="105" t="n">
        <v>3732</v>
      </c>
      <c r="P8" s="105" t="n">
        <v>4512</v>
      </c>
      <c r="Q8" s="105" t="n">
        <v>20809</v>
      </c>
      <c r="R8" s="106" t="n">
        <v>46947</v>
      </c>
      <c r="S8" s="105"/>
      <c r="T8" s="105"/>
      <c r="U8" s="105"/>
      <c r="V8" s="105"/>
      <c r="W8" s="105"/>
      <c r="X8" s="107"/>
      <c r="Z8" s="107"/>
    </row>
    <row r="9" customFormat="false" ht="15" hidden="false" customHeight="false" outlineLevel="0" collapsed="false">
      <c r="A9" s="104" t="n">
        <v>1.2</v>
      </c>
      <c r="B9" s="104"/>
      <c r="C9" s="43" t="s">
        <v>157</v>
      </c>
      <c r="D9" s="43"/>
      <c r="E9" s="43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30332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30332</v>
      </c>
      <c r="Q9" s="105" t="n">
        <v>74410</v>
      </c>
      <c r="R9" s="106" t="n">
        <v>87783</v>
      </c>
      <c r="S9" s="105"/>
      <c r="T9" s="105"/>
      <c r="U9" s="105"/>
      <c r="V9" s="105"/>
      <c r="W9" s="105"/>
      <c r="X9" s="105"/>
      <c r="Z9" s="107"/>
    </row>
    <row r="10" customFormat="false" ht="15" hidden="false" customHeight="false" outlineLevel="0" collapsed="false">
      <c r="A10" s="104" t="n">
        <v>1.3</v>
      </c>
      <c r="B10" s="104"/>
      <c r="C10" s="43" t="s">
        <v>158</v>
      </c>
      <c r="D10" s="43"/>
      <c r="E10" s="43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6" t="n">
        <v>107946</v>
      </c>
      <c r="S10" s="105"/>
      <c r="T10" s="105"/>
      <c r="U10" s="105"/>
      <c r="V10" s="105"/>
      <c r="W10" s="105"/>
      <c r="X10" s="105"/>
      <c r="Z10" s="107"/>
    </row>
    <row r="11" customFormat="false" ht="15" hidden="false" customHeight="false" outlineLevel="0" collapsed="false">
      <c r="A11" s="104" t="s">
        <v>159</v>
      </c>
      <c r="B11" s="104"/>
      <c r="C11" s="104"/>
      <c r="D11" s="43" t="s">
        <v>160</v>
      </c>
      <c r="E11" s="43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6" t="n">
        <v>102792</v>
      </c>
      <c r="S11" s="105"/>
      <c r="T11" s="105"/>
      <c r="U11" s="105"/>
      <c r="V11" s="105"/>
      <c r="W11" s="105"/>
      <c r="X11" s="105"/>
      <c r="Y11" s="107"/>
      <c r="Z11" s="107"/>
    </row>
    <row r="12" customFormat="false" ht="15" hidden="false" customHeight="false" outlineLevel="0" collapsed="false">
      <c r="A12" s="104" t="s">
        <v>161</v>
      </c>
      <c r="B12" s="104"/>
      <c r="C12" s="104"/>
      <c r="D12" s="43" t="s">
        <v>162</v>
      </c>
      <c r="E12" s="43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6" t="n">
        <v>5154</v>
      </c>
      <c r="S12" s="105"/>
      <c r="T12" s="105"/>
      <c r="U12" s="105"/>
      <c r="V12" s="105"/>
      <c r="W12" s="105"/>
      <c r="X12" s="105"/>
      <c r="Y12" s="107"/>
      <c r="Z12" s="107"/>
    </row>
    <row r="13" customFormat="false" ht="15" hidden="false" customHeight="false" outlineLevel="0" collapsed="false">
      <c r="A13" s="108" t="s">
        <v>163</v>
      </c>
      <c r="B13" s="108"/>
      <c r="C13" s="108" t="s">
        <v>164</v>
      </c>
      <c r="D13" s="108"/>
      <c r="E13" s="108"/>
      <c r="F13" s="108" t="n">
        <v>0</v>
      </c>
      <c r="G13" s="108" t="n">
        <v>0</v>
      </c>
      <c r="H13" s="108" t="n">
        <v>31179</v>
      </c>
      <c r="I13" s="108" t="n">
        <v>61215</v>
      </c>
      <c r="J13" s="108" t="n">
        <v>43227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43227</v>
      </c>
      <c r="R13" s="108" t="n">
        <v>104442</v>
      </c>
      <c r="S13" s="105"/>
      <c r="T13" s="105"/>
      <c r="U13" s="105"/>
      <c r="V13" s="105"/>
      <c r="W13" s="105"/>
      <c r="X13" s="105"/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/>
      <c r="K14" s="103"/>
      <c r="L14" s="103" t="s">
        <v>3</v>
      </c>
      <c r="M14" s="103"/>
      <c r="N14" s="103"/>
      <c r="O14" s="103"/>
      <c r="P14" s="103"/>
      <c r="Q14" s="103"/>
      <c r="R14" s="109"/>
      <c r="S14" s="105"/>
      <c r="T14" s="105"/>
      <c r="U14" s="105"/>
      <c r="V14" s="105"/>
      <c r="W14" s="105"/>
      <c r="X14" s="105"/>
    </row>
    <row r="15" customFormat="false" ht="15" hidden="false" customHeight="false" outlineLevel="0" collapsed="false">
      <c r="A15" s="102" t="n">
        <v>2</v>
      </c>
      <c r="B15" s="98" t="s">
        <v>165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522252</v>
      </c>
      <c r="J15" s="103" t="n">
        <v>112309</v>
      </c>
      <c r="K15" s="103" t="n">
        <v>2194</v>
      </c>
      <c r="L15" s="103" t="n">
        <v>8658</v>
      </c>
      <c r="M15" s="103" t="n">
        <v>11554</v>
      </c>
      <c r="N15" s="103" t="n">
        <v>11554</v>
      </c>
      <c r="O15" s="103" t="n">
        <v>20212</v>
      </c>
      <c r="P15" s="103" t="n">
        <v>22406</v>
      </c>
      <c r="Q15" s="103" t="n">
        <v>134715</v>
      </c>
      <c r="R15" s="103" t="n">
        <v>656967</v>
      </c>
      <c r="S15" s="105"/>
      <c r="T15" s="105"/>
      <c r="U15" s="105"/>
      <c r="V15" s="105"/>
      <c r="W15" s="105"/>
      <c r="X15" s="105"/>
    </row>
    <row r="16" customFormat="false" ht="15" hidden="false" customHeight="false" outlineLevel="0" collapsed="false">
      <c r="A16" s="110" t="n">
        <v>2.1</v>
      </c>
      <c r="B16" s="110"/>
      <c r="C16" s="111" t="s">
        <v>166</v>
      </c>
      <c r="D16" s="111"/>
      <c r="E16" s="111"/>
      <c r="F16" s="108" t="n">
        <v>230786</v>
      </c>
      <c r="G16" s="108" t="n">
        <v>188588</v>
      </c>
      <c r="H16" s="108" t="n">
        <v>130847</v>
      </c>
      <c r="I16" s="108" t="n">
        <v>67938</v>
      </c>
      <c r="J16" s="108" t="n">
        <v>26313</v>
      </c>
      <c r="K16" s="108" t="n">
        <v>565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565</v>
      </c>
      <c r="Q16" s="108" t="n">
        <v>26878</v>
      </c>
      <c r="R16" s="108" t="n">
        <v>94816</v>
      </c>
      <c r="S16" s="105"/>
      <c r="T16" s="105"/>
      <c r="U16" s="105"/>
      <c r="V16" s="105"/>
      <c r="W16" s="105"/>
      <c r="X16" s="105"/>
      <c r="Y16" s="107"/>
    </row>
    <row r="17" customFormat="false" ht="15" hidden="false" customHeight="false" outlineLevel="0" collapsed="false">
      <c r="A17" s="112" t="n">
        <v>2.2</v>
      </c>
      <c r="B17" s="112"/>
      <c r="C17" s="113" t="s">
        <v>167</v>
      </c>
      <c r="D17" s="113"/>
      <c r="E17" s="113"/>
      <c r="F17" s="114" t="n">
        <v>753953</v>
      </c>
      <c r="G17" s="114" t="n">
        <v>1035229</v>
      </c>
      <c r="H17" s="114" t="n">
        <v>1026473</v>
      </c>
      <c r="I17" s="114" t="n">
        <v>454314</v>
      </c>
      <c r="J17" s="114" t="n">
        <v>85996</v>
      </c>
      <c r="K17" s="114" t="n">
        <v>1629</v>
      </c>
      <c r="L17" s="114" t="n">
        <v>8658</v>
      </c>
      <c r="M17" s="114" t="n">
        <v>11554</v>
      </c>
      <c r="N17" s="114" t="n">
        <v>11554</v>
      </c>
      <c r="O17" s="114" t="n">
        <v>20212</v>
      </c>
      <c r="P17" s="115" t="n">
        <v>21841</v>
      </c>
      <c r="Q17" s="114" t="n">
        <v>107837</v>
      </c>
      <c r="R17" s="115" t="n">
        <v>562151</v>
      </c>
      <c r="S17" s="105"/>
      <c r="T17" s="105"/>
      <c r="U17" s="105"/>
      <c r="V17" s="105"/>
      <c r="W17" s="105"/>
      <c r="X17" s="105"/>
      <c r="Y17" s="107"/>
    </row>
    <row r="18" customFormat="false" ht="15" hidden="false" customHeight="false" outlineLevel="0" collapsed="false">
      <c r="A18" s="104" t="s">
        <v>168</v>
      </c>
      <c r="B18" s="104"/>
      <c r="C18" s="104"/>
      <c r="D18" s="43" t="s">
        <v>169</v>
      </c>
      <c r="E18" s="43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745</v>
      </c>
      <c r="R18" s="105" t="n">
        <v>4207</v>
      </c>
      <c r="S18" s="105"/>
      <c r="T18" s="105"/>
      <c r="U18" s="105"/>
      <c r="V18" s="105"/>
      <c r="W18" s="105"/>
      <c r="X18" s="105"/>
      <c r="Y18" s="107"/>
    </row>
    <row r="19" customFormat="false" ht="15" hidden="false" customHeight="false" outlineLevel="0" collapsed="false">
      <c r="A19" s="104" t="s">
        <v>170</v>
      </c>
      <c r="B19" s="104"/>
      <c r="C19" s="104"/>
      <c r="D19" s="43" t="s">
        <v>171</v>
      </c>
      <c r="E19" s="43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3991</v>
      </c>
      <c r="M19" s="105" t="n">
        <v>0</v>
      </c>
      <c r="N19" s="105" t="n">
        <v>0</v>
      </c>
      <c r="O19" s="105" t="n">
        <v>3991</v>
      </c>
      <c r="P19" s="105" t="n">
        <v>3991</v>
      </c>
      <c r="Q19" s="105" t="n">
        <v>10190</v>
      </c>
      <c r="R19" s="105" t="n">
        <v>15172</v>
      </c>
      <c r="S19" s="105"/>
      <c r="T19" s="105"/>
      <c r="U19" s="105"/>
      <c r="V19" s="105"/>
      <c r="W19" s="105"/>
      <c r="X19" s="105"/>
      <c r="Y19" s="107"/>
    </row>
    <row r="20" customFormat="false" ht="15" hidden="false" customHeight="false" outlineLevel="0" collapsed="false">
      <c r="A20" s="110" t="s">
        <v>172</v>
      </c>
      <c r="B20" s="110"/>
      <c r="C20" s="110"/>
      <c r="D20" s="111" t="s">
        <v>173</v>
      </c>
      <c r="E20" s="111"/>
      <c r="F20" s="108" t="n">
        <v>92953</v>
      </c>
      <c r="G20" s="108" t="n">
        <v>193649</v>
      </c>
      <c r="H20" s="108" t="n">
        <v>200742</v>
      </c>
      <c r="I20" s="108" t="n">
        <v>102792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102792</v>
      </c>
      <c r="S20" s="105"/>
      <c r="T20" s="105"/>
      <c r="U20" s="105"/>
      <c r="V20" s="105"/>
      <c r="W20" s="105"/>
      <c r="X20" s="105"/>
    </row>
    <row r="21" customFormat="false" ht="15" hidden="false" customHeight="false" outlineLevel="0" collapsed="false">
      <c r="A21" s="104" t="s">
        <v>174</v>
      </c>
      <c r="B21" s="104"/>
      <c r="C21" s="104"/>
      <c r="D21" s="43" t="s">
        <v>175</v>
      </c>
      <c r="E21" s="43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7216</v>
      </c>
      <c r="S21" s="105"/>
      <c r="T21" s="105"/>
      <c r="U21" s="105"/>
      <c r="V21" s="105"/>
      <c r="W21" s="105"/>
      <c r="X21" s="105"/>
    </row>
    <row r="22" customFormat="false" ht="15" hidden="false" customHeight="false" outlineLevel="0" collapsed="false">
      <c r="A22" s="104" t="s">
        <v>176</v>
      </c>
      <c r="B22" s="104"/>
      <c r="C22" s="104"/>
      <c r="D22" s="43" t="s">
        <v>177</v>
      </c>
      <c r="E22" s="43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/>
      <c r="T22" s="105"/>
      <c r="U22" s="105"/>
      <c r="V22" s="105"/>
      <c r="W22" s="105"/>
      <c r="X22" s="105"/>
    </row>
    <row r="23" customFormat="false" ht="15" hidden="false" customHeight="false" outlineLevel="0" collapsed="false">
      <c r="A23" s="110" t="s">
        <v>178</v>
      </c>
      <c r="B23" s="110"/>
      <c r="C23" s="110"/>
      <c r="D23" s="111" t="s">
        <v>179</v>
      </c>
      <c r="E23" s="111"/>
      <c r="F23" s="108" t="n">
        <v>156387</v>
      </c>
      <c r="G23" s="108" t="n">
        <v>713860</v>
      </c>
      <c r="H23" s="108" t="n">
        <v>675748</v>
      </c>
      <c r="I23" s="108" t="n">
        <v>274765</v>
      </c>
      <c r="J23" s="108" t="n">
        <v>38939</v>
      </c>
      <c r="K23" s="108" t="n">
        <v>0</v>
      </c>
      <c r="L23" s="108" t="n">
        <v>4081</v>
      </c>
      <c r="M23" s="108" t="n">
        <v>11554</v>
      </c>
      <c r="N23" s="108" t="n">
        <v>11554</v>
      </c>
      <c r="O23" s="108" t="n">
        <v>15635</v>
      </c>
      <c r="P23" s="108" t="n">
        <v>15635</v>
      </c>
      <c r="Q23" s="108" t="n">
        <v>54574</v>
      </c>
      <c r="R23" s="108" t="n">
        <v>329339</v>
      </c>
      <c r="S23" s="105"/>
      <c r="T23" s="105"/>
      <c r="U23" s="105"/>
      <c r="V23" s="105"/>
      <c r="W23" s="105"/>
      <c r="X23" s="105"/>
    </row>
    <row r="24" customFormat="false" ht="15" hidden="false" customHeight="false" outlineLevel="0" collapsed="false">
      <c r="A24" s="110" t="s">
        <v>180</v>
      </c>
      <c r="B24" s="110"/>
      <c r="C24" s="110"/>
      <c r="D24" s="110" t="s">
        <v>181</v>
      </c>
      <c r="E24" s="111"/>
      <c r="F24" s="108" t="n">
        <v>5991</v>
      </c>
      <c r="G24" s="108" t="n">
        <v>19141</v>
      </c>
      <c r="H24" s="108" t="n">
        <v>15578</v>
      </c>
      <c r="I24" s="108" t="n">
        <v>2628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26280</v>
      </c>
      <c r="S24" s="105"/>
      <c r="T24" s="105"/>
      <c r="U24" s="105"/>
      <c r="V24" s="105"/>
      <c r="W24" s="105"/>
      <c r="X24" s="105"/>
    </row>
    <row r="25" customFormat="false" ht="15" hidden="false" customHeight="false" outlineLevel="0" collapsed="false">
      <c r="A25" s="110" t="s">
        <v>182</v>
      </c>
      <c r="B25" s="110"/>
      <c r="C25" s="110"/>
      <c r="D25" s="110" t="s">
        <v>183</v>
      </c>
      <c r="E25" s="111"/>
      <c r="F25" s="108" t="n">
        <v>0</v>
      </c>
      <c r="G25" s="108" t="n">
        <v>0</v>
      </c>
      <c r="H25" s="108" t="n">
        <v>0</v>
      </c>
      <c r="I25" s="108" t="n">
        <v>33166</v>
      </c>
      <c r="J25" s="108" t="n">
        <v>38353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38353</v>
      </c>
      <c r="R25" s="108" t="n">
        <v>71519</v>
      </c>
      <c r="S25" s="105"/>
      <c r="T25" s="105"/>
      <c r="U25" s="105"/>
      <c r="V25" s="105"/>
      <c r="W25" s="105"/>
      <c r="X25" s="105"/>
    </row>
    <row r="26" customFormat="false" ht="15" hidden="false" customHeight="false" outlineLevel="0" collapsed="false">
      <c r="A26" s="104" t="s">
        <v>184</v>
      </c>
      <c r="B26" s="104"/>
      <c r="C26" s="104"/>
      <c r="D26" s="43" t="s">
        <v>185</v>
      </c>
      <c r="E26" s="43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1629</v>
      </c>
      <c r="L26" s="105" t="n">
        <v>586</v>
      </c>
      <c r="M26" s="105" t="n">
        <v>0</v>
      </c>
      <c r="N26" s="105" t="n">
        <v>0</v>
      </c>
      <c r="O26" s="105" t="n">
        <v>586</v>
      </c>
      <c r="P26" s="105" t="n">
        <v>2215</v>
      </c>
      <c r="Q26" s="105" t="n">
        <v>3975</v>
      </c>
      <c r="R26" s="105" t="n">
        <v>5626</v>
      </c>
      <c r="S26" s="105"/>
      <c r="T26" s="105"/>
      <c r="U26" s="105"/>
      <c r="V26" s="105"/>
      <c r="W26" s="105"/>
      <c r="X26" s="105"/>
    </row>
    <row r="27" customFormat="false" ht="15" hidden="false" customHeight="false" outlineLevel="0" collapsed="false">
      <c r="A27" s="104"/>
      <c r="B27" s="104"/>
      <c r="C27" s="104"/>
      <c r="D27" s="43"/>
      <c r="E27" s="43"/>
      <c r="F27" s="105"/>
      <c r="G27" s="105"/>
      <c r="H27" s="105"/>
      <c r="I27" s="105"/>
      <c r="J27" s="105"/>
      <c r="K27" s="105"/>
      <c r="L27" s="105" t="s">
        <v>3</v>
      </c>
      <c r="M27" s="105"/>
      <c r="N27" s="105"/>
      <c r="O27" s="105"/>
      <c r="P27" s="105"/>
      <c r="Q27" s="105"/>
      <c r="R27" s="106"/>
      <c r="S27" s="105"/>
      <c r="T27" s="105"/>
      <c r="U27" s="105"/>
      <c r="V27" s="105"/>
      <c r="W27" s="105"/>
      <c r="X27" s="105"/>
      <c r="Y27" s="107"/>
      <c r="Z27" s="107"/>
      <c r="AA27" s="107"/>
    </row>
    <row r="28" customFormat="false" ht="15" hidden="false" customHeight="false" outlineLevel="0" collapsed="false">
      <c r="A28" s="102" t="n">
        <v>3</v>
      </c>
      <c r="B28" s="98" t="s">
        <v>186</v>
      </c>
      <c r="C28" s="98"/>
      <c r="D28" s="98"/>
      <c r="E28" s="98"/>
      <c r="F28" s="103" t="n">
        <v>-484093</v>
      </c>
      <c r="G28" s="103" t="n">
        <v>-937028</v>
      </c>
      <c r="H28" s="103" t="n">
        <v>-800250</v>
      </c>
      <c r="I28" s="103" t="n">
        <v>-313580</v>
      </c>
      <c r="J28" s="103" t="n">
        <v>-8707</v>
      </c>
      <c r="K28" s="103" t="n">
        <v>28918</v>
      </c>
      <c r="L28" s="103" t="n">
        <v>-4926</v>
      </c>
      <c r="M28" s="103" t="n">
        <v>-11554</v>
      </c>
      <c r="N28" s="103" t="n">
        <v>-11554</v>
      </c>
      <c r="O28" s="103" t="n">
        <v>-16480</v>
      </c>
      <c r="P28" s="103" t="n">
        <v>12438</v>
      </c>
      <c r="Q28" s="103" t="n">
        <v>3731</v>
      </c>
      <c r="R28" s="103" t="n">
        <v>-309849</v>
      </c>
      <c r="S28" s="105"/>
      <c r="T28" s="105"/>
      <c r="U28" s="105"/>
      <c r="V28" s="105"/>
      <c r="W28" s="105"/>
      <c r="X28" s="105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5"/>
      <c r="G29" s="105"/>
      <c r="H29" s="105"/>
      <c r="I29" s="105"/>
      <c r="J29" s="105"/>
      <c r="K29" s="105"/>
      <c r="L29" s="105" t="s">
        <v>3</v>
      </c>
      <c r="M29" s="105"/>
      <c r="O29" s="105"/>
      <c r="P29" s="105"/>
      <c r="Q29" s="105"/>
      <c r="R29" s="109"/>
      <c r="S29" s="105"/>
      <c r="T29" s="105"/>
      <c r="U29" s="105"/>
      <c r="V29" s="105"/>
      <c r="W29" s="105"/>
      <c r="X29" s="105"/>
    </row>
    <row r="30" customFormat="false" ht="15" hidden="false" customHeight="false" outlineLevel="0" collapsed="false">
      <c r="A30" s="102" t="n">
        <v>4</v>
      </c>
      <c r="B30" s="98" t="s">
        <v>187</v>
      </c>
      <c r="C30" s="98"/>
      <c r="D30" s="98"/>
      <c r="E30" s="98"/>
      <c r="F30" s="103" t="n">
        <v>95815</v>
      </c>
      <c r="G30" s="103" t="n">
        <v>91931</v>
      </c>
      <c r="H30" s="103" t="n">
        <v>65011</v>
      </c>
      <c r="I30" s="103" t="n">
        <v>35782</v>
      </c>
      <c r="J30" s="103" t="n">
        <v>19466</v>
      </c>
      <c r="K30" s="103" t="n">
        <v>2815</v>
      </c>
      <c r="L30" s="103" t="n">
        <v>300</v>
      </c>
      <c r="M30" s="103" t="n">
        <v>681</v>
      </c>
      <c r="N30" s="103" t="n">
        <v>681</v>
      </c>
      <c r="O30" s="103" t="n">
        <v>981</v>
      </c>
      <c r="P30" s="103" t="n">
        <v>3796</v>
      </c>
      <c r="Q30" s="103" t="n">
        <v>23262</v>
      </c>
      <c r="R30" s="103" t="n">
        <v>59044</v>
      </c>
      <c r="S30" s="105"/>
      <c r="T30" s="105"/>
      <c r="U30" s="105"/>
      <c r="V30" s="105"/>
      <c r="W30" s="105"/>
      <c r="X30" s="105"/>
    </row>
    <row r="31" customFormat="false" ht="15" hidden="false" customHeight="false" outlineLevel="0" collapsed="false">
      <c r="A31" s="104" t="n">
        <v>4.1</v>
      </c>
      <c r="B31" s="104"/>
      <c r="C31" s="43" t="s">
        <v>188</v>
      </c>
      <c r="D31" s="43"/>
      <c r="E31" s="43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12</v>
      </c>
      <c r="L31" s="105" t="n">
        <v>17</v>
      </c>
      <c r="M31" s="105" t="n">
        <v>0</v>
      </c>
      <c r="N31" s="105" t="n">
        <v>0</v>
      </c>
      <c r="O31" s="105" t="n">
        <v>17</v>
      </c>
      <c r="P31" s="105" t="n">
        <v>229</v>
      </c>
      <c r="Q31" s="105" t="n">
        <v>6273</v>
      </c>
      <c r="R31" s="105" t="n">
        <v>16042</v>
      </c>
      <c r="S31" s="105"/>
      <c r="T31" s="105"/>
      <c r="U31" s="105"/>
      <c r="V31" s="105"/>
      <c r="W31" s="105"/>
      <c r="X31" s="105"/>
    </row>
    <row r="32" customFormat="false" ht="15" hidden="false" customHeight="false" outlineLevel="0" collapsed="false">
      <c r="A32" s="110" t="n">
        <v>4.2</v>
      </c>
      <c r="B32" s="110"/>
      <c r="C32" s="111" t="s">
        <v>189</v>
      </c>
      <c r="D32" s="111"/>
      <c r="E32" s="111"/>
      <c r="F32" s="108" t="n">
        <v>13997</v>
      </c>
      <c r="G32" s="108" t="n">
        <v>26593</v>
      </c>
      <c r="H32" s="108" t="n">
        <v>17096</v>
      </c>
      <c r="I32" s="108" t="n">
        <v>5301</v>
      </c>
      <c r="J32" s="108" t="n">
        <v>4077</v>
      </c>
      <c r="K32" s="108" t="n">
        <v>2535</v>
      </c>
      <c r="L32" s="108" t="n">
        <v>244</v>
      </c>
      <c r="M32" s="108" t="n">
        <v>681</v>
      </c>
      <c r="N32" s="108" t="n">
        <v>681</v>
      </c>
      <c r="O32" s="108" t="n">
        <v>925</v>
      </c>
      <c r="P32" s="108" t="n">
        <v>3460</v>
      </c>
      <c r="Q32" s="108" t="n">
        <v>7537</v>
      </c>
      <c r="R32" s="108" t="n">
        <v>12838</v>
      </c>
      <c r="S32" s="105"/>
      <c r="T32" s="105"/>
      <c r="U32" s="105"/>
      <c r="V32" s="105"/>
      <c r="W32" s="105"/>
      <c r="X32" s="105"/>
    </row>
    <row r="33" customFormat="false" ht="15" hidden="false" customHeight="false" outlineLevel="0" collapsed="false">
      <c r="A33" s="110" t="n">
        <v>4.3</v>
      </c>
      <c r="B33" s="110"/>
      <c r="C33" s="111" t="s">
        <v>190</v>
      </c>
      <c r="D33" s="111"/>
      <c r="E33" s="111"/>
      <c r="F33" s="108" t="n">
        <v>58248</v>
      </c>
      <c r="G33" s="108" t="n">
        <v>48716</v>
      </c>
      <c r="H33" s="108" t="n">
        <v>30159</v>
      </c>
      <c r="I33" s="108" t="n">
        <v>20712</v>
      </c>
      <c r="J33" s="108" t="n">
        <v>9345</v>
      </c>
      <c r="K33" s="108" t="n">
        <v>68</v>
      </c>
      <c r="L33" s="108" t="n">
        <v>39</v>
      </c>
      <c r="M33" s="108" t="n">
        <v>0</v>
      </c>
      <c r="N33" s="108" t="n">
        <v>0</v>
      </c>
      <c r="O33" s="108" t="n">
        <v>39</v>
      </c>
      <c r="P33" s="108" t="n">
        <v>107</v>
      </c>
      <c r="Q33" s="108" t="n">
        <v>9452</v>
      </c>
      <c r="R33" s="108" t="n">
        <v>30164</v>
      </c>
      <c r="S33" s="105"/>
      <c r="T33" s="105"/>
      <c r="U33" s="105"/>
      <c r="V33" s="105"/>
      <c r="W33" s="105"/>
      <c r="X33" s="105"/>
    </row>
    <row r="34" customFormat="false" ht="15" hidden="false" customHeight="false" outlineLevel="0" collapsed="false">
      <c r="A34" s="104"/>
      <c r="B34" s="104"/>
      <c r="C34" s="104"/>
      <c r="D34" s="43"/>
      <c r="E34" s="43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9"/>
      <c r="S34" s="105"/>
      <c r="T34" s="105"/>
      <c r="U34" s="105"/>
      <c r="V34" s="105"/>
      <c r="W34" s="105"/>
      <c r="X34" s="105"/>
    </row>
    <row r="35" customFormat="false" ht="15" hidden="false" customHeight="false" outlineLevel="0" collapsed="false">
      <c r="A35" s="102" t="n">
        <v>5</v>
      </c>
      <c r="B35" s="98" t="s">
        <v>191</v>
      </c>
      <c r="C35" s="98"/>
      <c r="D35" s="98"/>
      <c r="E35" s="98"/>
      <c r="F35" s="103" t="n">
        <v>459867</v>
      </c>
      <c r="G35" s="103" t="n">
        <v>668597</v>
      </c>
      <c r="H35" s="103" t="n">
        <v>513422</v>
      </c>
      <c r="I35" s="103" t="n">
        <v>197492</v>
      </c>
      <c r="J35" s="103" t="n">
        <v>91943</v>
      </c>
      <c r="K35" s="103" t="n">
        <v>46987</v>
      </c>
      <c r="L35" s="103" t="n">
        <v>10404</v>
      </c>
      <c r="M35" s="103" t="n">
        <v>249</v>
      </c>
      <c r="N35" s="103" t="n">
        <v>249</v>
      </c>
      <c r="O35" s="103" t="n">
        <v>10653</v>
      </c>
      <c r="P35" s="103" t="n">
        <v>57640</v>
      </c>
      <c r="Q35" s="103" t="n">
        <v>149583</v>
      </c>
      <c r="R35" s="103" t="n">
        <v>347075</v>
      </c>
      <c r="S35" s="105"/>
      <c r="T35" s="105"/>
      <c r="U35" s="105"/>
      <c r="V35" s="105"/>
      <c r="W35" s="105"/>
      <c r="X35" s="105"/>
    </row>
    <row r="36" customFormat="false" ht="15" hidden="false" customHeight="false" outlineLevel="0" collapsed="false">
      <c r="A36" s="104" t="n">
        <v>5.1</v>
      </c>
      <c r="B36" s="104"/>
      <c r="C36" s="98" t="s">
        <v>192</v>
      </c>
      <c r="D36" s="98"/>
      <c r="E36" s="98"/>
      <c r="F36" s="103" t="n">
        <v>378761</v>
      </c>
      <c r="G36" s="103" t="n">
        <v>417994</v>
      </c>
      <c r="H36" s="103" t="n">
        <v>395083</v>
      </c>
      <c r="I36" s="103" t="n">
        <v>197104</v>
      </c>
      <c r="J36" s="103" t="n">
        <v>91943</v>
      </c>
      <c r="K36" s="103" t="n">
        <v>46987</v>
      </c>
      <c r="L36" s="103" t="n">
        <v>10404</v>
      </c>
      <c r="M36" s="103" t="n">
        <v>249</v>
      </c>
      <c r="N36" s="103" t="n">
        <v>249</v>
      </c>
      <c r="O36" s="103" t="n">
        <v>10653</v>
      </c>
      <c r="P36" s="103" t="n">
        <v>57640</v>
      </c>
      <c r="Q36" s="103" t="n">
        <v>149583</v>
      </c>
      <c r="R36" s="103" t="n">
        <v>346687</v>
      </c>
      <c r="S36" s="105"/>
      <c r="T36" s="105"/>
      <c r="U36" s="105"/>
      <c r="V36" s="105"/>
      <c r="W36" s="105"/>
      <c r="X36" s="105"/>
    </row>
    <row r="37" customFormat="false" ht="15" hidden="false" customHeight="false" outlineLevel="0" collapsed="false">
      <c r="A37" s="104" t="s">
        <v>193</v>
      </c>
      <c r="B37" s="104"/>
      <c r="C37" s="104"/>
      <c r="D37" s="43" t="s">
        <v>194</v>
      </c>
      <c r="E37" s="43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26623</v>
      </c>
      <c r="L37" s="105" t="n">
        <v>8056</v>
      </c>
      <c r="M37" s="105" t="n">
        <v>13</v>
      </c>
      <c r="N37" s="105" t="n">
        <v>13</v>
      </c>
      <c r="O37" s="105" t="n">
        <v>8069</v>
      </c>
      <c r="P37" s="105" t="n">
        <v>34692</v>
      </c>
      <c r="Q37" s="105" t="n">
        <v>91311</v>
      </c>
      <c r="R37" s="105" t="n">
        <v>226420</v>
      </c>
      <c r="S37" s="105"/>
      <c r="T37" s="105"/>
      <c r="U37" s="105"/>
      <c r="V37" s="105"/>
      <c r="W37" s="105"/>
      <c r="X37" s="105"/>
    </row>
    <row r="38" customFormat="false" ht="15" hidden="false" customHeight="false" outlineLevel="0" collapsed="false">
      <c r="A38" s="104" t="s">
        <v>195</v>
      </c>
      <c r="B38" s="104"/>
      <c r="C38" s="104"/>
      <c r="D38" s="43" t="s">
        <v>196</v>
      </c>
      <c r="E38" s="43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6942</v>
      </c>
      <c r="L38" s="105" t="n">
        <v>1637</v>
      </c>
      <c r="M38" s="105" t="n">
        <v>188</v>
      </c>
      <c r="N38" s="105" t="n">
        <v>188</v>
      </c>
      <c r="O38" s="105" t="n">
        <v>1825</v>
      </c>
      <c r="P38" s="105" t="n">
        <v>8767</v>
      </c>
      <c r="Q38" s="105" t="n">
        <v>26900</v>
      </c>
      <c r="R38" s="105" t="n">
        <v>54995</v>
      </c>
      <c r="S38" s="105"/>
      <c r="T38" s="105"/>
      <c r="U38" s="105"/>
      <c r="V38" s="105"/>
      <c r="W38" s="105"/>
      <c r="X38" s="105"/>
    </row>
    <row r="39" customFormat="false" ht="15" hidden="false" customHeight="false" outlineLevel="0" collapsed="false">
      <c r="A39" s="110" t="s">
        <v>197</v>
      </c>
      <c r="B39" s="110"/>
      <c r="C39" s="110"/>
      <c r="D39" s="111" t="s">
        <v>198</v>
      </c>
      <c r="E39" s="111"/>
      <c r="F39" s="108" t="n">
        <v>11728</v>
      </c>
      <c r="G39" s="108" t="n">
        <v>10298</v>
      </c>
      <c r="H39" s="108" t="n">
        <v>7383</v>
      </c>
      <c r="I39" s="108" t="n">
        <v>4129</v>
      </c>
      <c r="J39" s="108" t="n">
        <v>3350</v>
      </c>
      <c r="K39" s="108" t="n">
        <v>1180</v>
      </c>
      <c r="L39" s="108" t="n">
        <v>419</v>
      </c>
      <c r="M39" s="108" t="n">
        <v>48</v>
      </c>
      <c r="N39" s="108" t="n">
        <v>48</v>
      </c>
      <c r="O39" s="108" t="n">
        <v>467</v>
      </c>
      <c r="P39" s="108" t="n">
        <v>1647</v>
      </c>
      <c r="Q39" s="108" t="n">
        <v>4997</v>
      </c>
      <c r="R39" s="108" t="n">
        <v>9126</v>
      </c>
      <c r="S39" s="105"/>
      <c r="T39" s="105"/>
      <c r="U39" s="105"/>
      <c r="V39" s="105"/>
      <c r="W39" s="105"/>
      <c r="X39" s="105"/>
    </row>
    <row r="40" customFormat="false" ht="15" hidden="false" customHeight="false" outlineLevel="0" collapsed="false">
      <c r="A40" s="104" t="s">
        <v>199</v>
      </c>
      <c r="B40" s="104"/>
      <c r="C40" s="104"/>
      <c r="D40" s="43" t="s">
        <v>200</v>
      </c>
      <c r="E40" s="43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257</v>
      </c>
      <c r="L40" s="105" t="n">
        <v>292</v>
      </c>
      <c r="M40" s="105" t="n">
        <v>0</v>
      </c>
      <c r="N40" s="105" t="n">
        <v>0</v>
      </c>
      <c r="O40" s="105" t="n">
        <v>292</v>
      </c>
      <c r="P40" s="105" t="n">
        <v>1549</v>
      </c>
      <c r="Q40" s="105" t="n">
        <v>5125</v>
      </c>
      <c r="R40" s="105" t="n">
        <v>10501</v>
      </c>
      <c r="S40" s="105"/>
      <c r="T40" s="105"/>
      <c r="U40" s="105"/>
      <c r="V40" s="105"/>
      <c r="W40" s="105"/>
      <c r="X40" s="105"/>
    </row>
    <row r="41" customFormat="false" ht="15" hidden="false" customHeight="false" outlineLevel="0" collapsed="false">
      <c r="A41" s="104" t="s">
        <v>201</v>
      </c>
      <c r="B41" s="104"/>
      <c r="C41" s="104"/>
      <c r="D41" s="43" t="s">
        <v>202</v>
      </c>
      <c r="E41" s="43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5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9485</v>
      </c>
      <c r="Q41" s="105" t="n">
        <v>18971</v>
      </c>
      <c r="R41" s="105" t="n">
        <v>39366</v>
      </c>
      <c r="S41" s="105"/>
      <c r="T41" s="105"/>
      <c r="U41" s="105"/>
      <c r="V41" s="105"/>
      <c r="W41" s="105"/>
      <c r="X41" s="105"/>
    </row>
    <row r="42" customFormat="false" ht="15" hidden="false" customHeight="false" outlineLevel="0" collapsed="false">
      <c r="A42" s="110" t="s">
        <v>203</v>
      </c>
      <c r="B42" s="110"/>
      <c r="C42" s="110"/>
      <c r="D42" s="111" t="s">
        <v>204</v>
      </c>
      <c r="E42" s="111"/>
      <c r="F42" s="108" t="n">
        <v>6422</v>
      </c>
      <c r="G42" s="108" t="n">
        <v>7220</v>
      </c>
      <c r="H42" s="108" t="n">
        <v>8832</v>
      </c>
      <c r="I42" s="108" t="n">
        <v>4000</v>
      </c>
      <c r="J42" s="108" t="n">
        <v>779</v>
      </c>
      <c r="K42" s="108" t="n">
        <v>150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1500</v>
      </c>
      <c r="Q42" s="108" t="n">
        <v>2279</v>
      </c>
      <c r="R42" s="108" t="n">
        <v>6279</v>
      </c>
      <c r="S42" s="105"/>
      <c r="T42" s="105"/>
      <c r="U42" s="105"/>
      <c r="V42" s="105"/>
      <c r="W42" s="105"/>
      <c r="X42" s="105"/>
    </row>
    <row r="43" customFormat="false" ht="15" hidden="false" customHeight="true" outlineLevel="0" collapsed="false">
      <c r="A43" s="104" t="n">
        <v>5.2</v>
      </c>
      <c r="B43" s="116" t="s">
        <v>205</v>
      </c>
      <c r="C43" s="116"/>
      <c r="D43" s="116"/>
      <c r="E43" s="116"/>
      <c r="F43" s="103" t="n">
        <v>81106</v>
      </c>
      <c r="G43" s="103" t="n">
        <v>250603</v>
      </c>
      <c r="H43" s="103" t="n">
        <v>118339</v>
      </c>
      <c r="I43" s="103" t="n">
        <v>388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388</v>
      </c>
      <c r="S43" s="105"/>
      <c r="T43" s="105"/>
      <c r="U43" s="105"/>
      <c r="V43" s="105"/>
      <c r="W43" s="105"/>
      <c r="X43" s="105"/>
    </row>
    <row r="44" customFormat="false" ht="15" hidden="false" customHeight="false" outlineLevel="0" collapsed="false">
      <c r="A44" s="102"/>
      <c r="B44" s="102"/>
      <c r="C44" s="102"/>
      <c r="D44" s="98"/>
      <c r="E44" s="98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S44" s="105"/>
      <c r="T44" s="105"/>
      <c r="U44" s="105"/>
      <c r="V44" s="105"/>
      <c r="W44" s="105"/>
      <c r="X44" s="105"/>
    </row>
    <row r="45" customFormat="false" ht="15" hidden="false" customHeight="false" outlineLevel="0" collapsed="false">
      <c r="A45" s="117" t="n">
        <v>6</v>
      </c>
      <c r="B45" s="118" t="s">
        <v>206</v>
      </c>
      <c r="C45" s="118"/>
      <c r="D45" s="118"/>
      <c r="E45" s="118"/>
      <c r="F45" s="119" t="n">
        <v>-364052</v>
      </c>
      <c r="G45" s="119" t="n">
        <v>-576666</v>
      </c>
      <c r="H45" s="119" t="n">
        <v>-448411</v>
      </c>
      <c r="I45" s="119" t="n">
        <v>-161710</v>
      </c>
      <c r="J45" s="119" t="n">
        <v>-72477</v>
      </c>
      <c r="K45" s="119" t="n">
        <v>-44172</v>
      </c>
      <c r="L45" s="119" t="n">
        <v>-10104</v>
      </c>
      <c r="M45" s="119" t="n">
        <v>432</v>
      </c>
      <c r="N45" s="119" t="n">
        <v>432</v>
      </c>
      <c r="O45" s="119" t="n">
        <v>-9672</v>
      </c>
      <c r="P45" s="119" t="n">
        <v>-53844</v>
      </c>
      <c r="Q45" s="119" t="n">
        <v>-126321</v>
      </c>
      <c r="R45" s="119" t="n">
        <v>-288031</v>
      </c>
      <c r="S45" s="105"/>
      <c r="T45" s="105"/>
      <c r="U45" s="105"/>
      <c r="V45" s="105"/>
      <c r="W45" s="105"/>
      <c r="X45" s="105"/>
    </row>
    <row r="46" customFormat="false" ht="15.75" hidden="false" customHeight="false" outlineLevel="0" collapsed="false">
      <c r="A46" s="120" t="n">
        <v>7</v>
      </c>
      <c r="B46" s="121" t="s">
        <v>207</v>
      </c>
      <c r="C46" s="121"/>
      <c r="D46" s="121"/>
      <c r="E46" s="121"/>
      <c r="F46" s="122" t="n">
        <v>-848145</v>
      </c>
      <c r="G46" s="122" t="n">
        <v>-1513694</v>
      </c>
      <c r="H46" s="122" t="n">
        <v>-1248661</v>
      </c>
      <c r="I46" s="122" t="n">
        <v>-475290</v>
      </c>
      <c r="J46" s="123" t="n">
        <v>-81184</v>
      </c>
      <c r="K46" s="123" t="n">
        <v>-15254</v>
      </c>
      <c r="L46" s="122" t="n">
        <v>-15030</v>
      </c>
      <c r="M46" s="122" t="n">
        <v>-11122</v>
      </c>
      <c r="N46" s="122" t="n">
        <v>-11122</v>
      </c>
      <c r="O46" s="122" t="n">
        <v>-26152</v>
      </c>
      <c r="P46" s="122" t="n">
        <v>-41406</v>
      </c>
      <c r="Q46" s="122" t="n">
        <v>-122590</v>
      </c>
      <c r="R46" s="122" t="n">
        <v>-597880</v>
      </c>
      <c r="S46" s="105"/>
      <c r="T46" s="105"/>
      <c r="U46" s="105"/>
      <c r="V46" s="105"/>
      <c r="W46" s="105"/>
      <c r="X46" s="105"/>
    </row>
    <row r="47" customFormat="false" ht="15" hidden="false" customHeight="false" outlineLevel="0" collapsed="false">
      <c r="A47" s="81" t="s">
        <v>208</v>
      </c>
      <c r="B47" s="124"/>
      <c r="C47" s="124"/>
      <c r="D47" s="124"/>
      <c r="E47" s="124"/>
      <c r="F47" s="125"/>
      <c r="G47" s="125"/>
      <c r="H47" s="125"/>
      <c r="I47" s="124"/>
      <c r="J47" s="124"/>
      <c r="K47" s="124"/>
      <c r="L47" s="126"/>
      <c r="M47" s="126"/>
      <c r="N47" s="126"/>
      <c r="O47" s="126"/>
      <c r="P47" s="126"/>
      <c r="Q47" s="126"/>
      <c r="S47" s="105"/>
      <c r="T47" s="105"/>
      <c r="U47" s="105"/>
      <c r="V47" s="105"/>
      <c r="W47" s="105"/>
      <c r="X47" s="105"/>
    </row>
    <row r="48" customFormat="false" ht="14.25" hidden="false" customHeight="true" outlineLevel="0" collapsed="false">
      <c r="A48" s="124"/>
      <c r="B48" s="124"/>
      <c r="C48" s="124"/>
      <c r="D48" s="127"/>
      <c r="E48" s="127"/>
      <c r="F48" s="127"/>
      <c r="G48" s="127"/>
      <c r="H48" s="127"/>
      <c r="I48" s="124"/>
      <c r="J48" s="124"/>
      <c r="K48" s="124"/>
      <c r="L48" s="126"/>
      <c r="M48" s="126"/>
      <c r="N48" s="126"/>
      <c r="O48" s="126"/>
      <c r="P48" s="126"/>
      <c r="Q48" s="126"/>
      <c r="S48" s="105"/>
      <c r="T48" s="105"/>
      <c r="U48" s="105"/>
      <c r="V48" s="105"/>
      <c r="W48" s="105"/>
      <c r="X48" s="105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4"/>
      <c r="J49" s="124"/>
      <c r="K49" s="124"/>
      <c r="L49" s="126"/>
      <c r="M49" s="126"/>
      <c r="N49" s="126"/>
      <c r="O49" s="126"/>
      <c r="P49" s="126"/>
      <c r="Q49" s="126"/>
      <c r="S49" s="105"/>
      <c r="T49" s="105"/>
      <c r="U49" s="105"/>
      <c r="V49" s="105"/>
      <c r="W49" s="105"/>
      <c r="X49" s="105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4"/>
      <c r="J50" s="124"/>
      <c r="K50" s="124"/>
      <c r="L50" s="126"/>
      <c r="M50" s="126"/>
      <c r="N50" s="126"/>
      <c r="O50" s="126"/>
      <c r="P50" s="126"/>
      <c r="Q50" s="126"/>
      <c r="S50" s="105"/>
      <c r="T50" s="105"/>
      <c r="U50" s="105"/>
      <c r="V50" s="105"/>
      <c r="W50" s="105"/>
      <c r="X50" s="105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8" activeCellId="0" sqref="A18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6.7"/>
    <col collapsed="false" customWidth="false" hidden="false" outlineLevel="0" max="10" min="6" style="129" width="13.99"/>
    <col collapsed="false" customWidth="true" hidden="false" outlineLevel="0" max="11" min="11" style="129" width="15.7"/>
    <col collapsed="false" customWidth="false" hidden="false" outlineLevel="0" max="12" min="12" style="129" width="13.99"/>
    <col collapsed="false" customWidth="true" hidden="false" outlineLevel="0" max="13" min="13" style="129" width="15.41"/>
    <col collapsed="false" customWidth="true" hidden="false" outlineLevel="0" max="14" min="14" style="129" width="21.28"/>
    <col collapsed="false" customWidth="true" hidden="false" outlineLevel="0" max="20" min="15" style="129" width="16.13"/>
    <col collapsed="false" customWidth="false" hidden="false" outlineLevel="0" max="24" min="21" style="129" width="13.99"/>
    <col collapsed="false" customWidth="true" hidden="false" outlineLevel="0" max="25" min="25" style="129" width="20.56"/>
    <col collapsed="false" customWidth="false" hidden="false" outlineLevel="0" max="257" min="26" style="129" width="13.99"/>
  </cols>
  <sheetData>
    <row r="1" customFormat="false" ht="15.75" hidden="false" customHeight="false" outlineLevel="0" collapsed="false">
      <c r="A1" s="130" t="s">
        <v>209</v>
      </c>
      <c r="B1" s="131"/>
      <c r="C1" s="131"/>
      <c r="D1" s="131"/>
      <c r="E1" s="131"/>
    </row>
    <row r="2" customFormat="false" ht="18.75" hidden="false" customHeight="true" outlineLevel="0" collapsed="false">
      <c r="A2" s="132" t="s">
        <v>210</v>
      </c>
      <c r="B2" s="133"/>
      <c r="C2" s="133"/>
      <c r="D2" s="133"/>
      <c r="E2" s="133"/>
    </row>
    <row r="3" customFormat="false" ht="15.75" hidden="false" customHeight="false" outlineLevel="0" collapsed="false">
      <c r="A3" s="134" t="s">
        <v>211</v>
      </c>
      <c r="B3" s="135"/>
      <c r="C3" s="135"/>
      <c r="D3" s="135"/>
      <c r="E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6"/>
      <c r="H4" s="138" t="s">
        <v>16</v>
      </c>
      <c r="I4" s="138"/>
      <c r="J4" s="138"/>
      <c r="K4" s="138"/>
      <c r="L4" s="136"/>
      <c r="M4" s="136"/>
    </row>
    <row r="5" customFormat="false" ht="15" hidden="false" customHeight="false" outlineLevel="0" collapsed="false">
      <c r="A5" s="139" t="s">
        <v>5</v>
      </c>
      <c r="B5" s="140" t="n">
        <v>2008</v>
      </c>
      <c r="C5" s="140" t="n">
        <v>2009</v>
      </c>
      <c r="D5" s="140" t="n">
        <v>2010</v>
      </c>
      <c r="E5" s="140" t="s">
        <v>212</v>
      </c>
      <c r="F5" s="140" t="s">
        <v>148</v>
      </c>
      <c r="G5" s="140" t="s">
        <v>90</v>
      </c>
      <c r="H5" s="136" t="s">
        <v>213</v>
      </c>
      <c r="I5" s="136" t="s">
        <v>214</v>
      </c>
      <c r="J5" s="136" t="s">
        <v>215</v>
      </c>
      <c r="K5" s="136" t="s">
        <v>93</v>
      </c>
      <c r="L5" s="140" t="s">
        <v>149</v>
      </c>
      <c r="M5" s="140" t="s">
        <v>216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s="128" customFormat="true" ht="15" hidden="false" customHeight="true" outlineLevel="0" collapsed="false">
      <c r="A8" s="142"/>
      <c r="B8" s="143"/>
      <c r="E8" s="144"/>
    </row>
    <row r="9" s="128" customFormat="true" ht="15" hidden="false" customHeight="false" outlineLevel="0" collapsed="false">
      <c r="A9" s="145" t="s">
        <v>217</v>
      </c>
      <c r="B9" s="144" t="n">
        <v>307.100758039194</v>
      </c>
      <c r="C9" s="144" t="n">
        <v>2243.00167480715</v>
      </c>
      <c r="D9" s="144" t="n">
        <v>2629.706754</v>
      </c>
      <c r="E9" s="144" t="n">
        <v>489.84669894</v>
      </c>
      <c r="F9" s="144" t="n">
        <v>130.1778</v>
      </c>
      <c r="G9" s="144" t="n">
        <v>335.17</v>
      </c>
      <c r="H9" s="144" t="n">
        <v>160.159</v>
      </c>
      <c r="I9" s="144" t="n">
        <v>20.919</v>
      </c>
      <c r="J9" s="144" t="n">
        <v>20.919</v>
      </c>
      <c r="K9" s="144" t="n">
        <v>181.078</v>
      </c>
      <c r="L9" s="144" t="n">
        <v>516.248</v>
      </c>
      <c r="M9" s="144" t="n">
        <v>1136.27249894</v>
      </c>
      <c r="N9" s="144"/>
      <c r="O9" s="146"/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7"/>
      <c r="O10" s="146"/>
    </row>
    <row r="11" customFormat="false" ht="15" hidden="false" customHeight="false" outlineLevel="0" collapsed="false">
      <c r="A11" s="145" t="s">
        <v>218</v>
      </c>
      <c r="B11" s="144" t="n">
        <v>-4083.207145</v>
      </c>
      <c r="C11" s="144" t="n">
        <v>-2844.7801</v>
      </c>
      <c r="D11" s="144" t="n">
        <v>-1605.349</v>
      </c>
      <c r="E11" s="144" t="n">
        <v>-1130.216</v>
      </c>
      <c r="F11" s="144" t="n">
        <v>-921.559</v>
      </c>
      <c r="G11" s="144" t="n">
        <v>68.342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68.342</v>
      </c>
      <c r="M11" s="144" t="n">
        <v>-1983.433</v>
      </c>
      <c r="N11" s="147"/>
      <c r="O11" s="146"/>
    </row>
    <row r="12" customFormat="false" ht="15" hidden="false" customHeight="false" outlineLevel="0" collapsed="false">
      <c r="A12" s="145" t="s">
        <v>219</v>
      </c>
      <c r="B12" s="144" t="n">
        <v>1924.4902947493</v>
      </c>
      <c r="C12" s="144" t="n">
        <v>3634.98570091288</v>
      </c>
      <c r="D12" s="144" t="n">
        <v>4530.058678</v>
      </c>
      <c r="E12" s="144" t="n">
        <v>1900.74469894</v>
      </c>
      <c r="F12" s="144" t="n">
        <v>1070.9676</v>
      </c>
      <c r="G12" s="144" t="n">
        <v>168.204</v>
      </c>
      <c r="H12" s="144" t="n">
        <v>160.656</v>
      </c>
      <c r="I12" s="144" t="n">
        <v>20.919</v>
      </c>
      <c r="J12" s="144" t="n">
        <v>20.919</v>
      </c>
      <c r="K12" s="144" t="n">
        <v>181.575</v>
      </c>
      <c r="L12" s="144" t="n">
        <v>349.779</v>
      </c>
      <c r="M12" s="144" t="n">
        <v>3321.49129894</v>
      </c>
      <c r="N12" s="147"/>
      <c r="O12" s="146"/>
    </row>
    <row r="13" customFormat="false" ht="15" hidden="false" customHeight="false" outlineLevel="0" collapsed="false">
      <c r="A13" s="148" t="s">
        <v>220</v>
      </c>
      <c r="B13" s="149" t="n">
        <v>2465.81760828989</v>
      </c>
      <c r="C13" s="149" t="n">
        <v>1452.79607389427</v>
      </c>
      <c r="D13" s="149" t="n">
        <v>-295.002924</v>
      </c>
      <c r="E13" s="149" t="n">
        <v>-280.682</v>
      </c>
      <c r="F13" s="149" t="n">
        <v>-19.2308</v>
      </c>
      <c r="G13" s="149" t="n">
        <v>98.624</v>
      </c>
      <c r="H13" s="149" t="n">
        <v>-0.497</v>
      </c>
      <c r="I13" s="149" t="n">
        <v>0</v>
      </c>
      <c r="J13" s="149" t="n">
        <v>0</v>
      </c>
      <c r="K13" s="149" t="n">
        <v>-0.497</v>
      </c>
      <c r="L13" s="149" t="n">
        <v>98.127</v>
      </c>
      <c r="M13" s="149" t="n">
        <v>-201.7858</v>
      </c>
      <c r="N13" s="147"/>
      <c r="O13" s="146"/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/>
      <c r="G14" s="144"/>
      <c r="H14" s="144" t="s">
        <v>3</v>
      </c>
      <c r="I14" s="144" t="s">
        <v>3</v>
      </c>
      <c r="J14" s="144" t="s">
        <v>3</v>
      </c>
      <c r="K14" s="144"/>
      <c r="L14" s="144"/>
      <c r="M14" s="144"/>
      <c r="N14" s="147"/>
      <c r="O14" s="146"/>
      <c r="Y14" s="144"/>
    </row>
    <row r="15" customFormat="false" ht="15" hidden="false" customHeight="false" outlineLevel="0" collapsed="false">
      <c r="A15" s="145" t="s">
        <v>221</v>
      </c>
      <c r="B15" s="144" t="n">
        <v>214.654263402005</v>
      </c>
      <c r="C15" s="144" t="n">
        <v>-186.68151259715</v>
      </c>
      <c r="D15" s="144" t="n">
        <v>-505.052519999999</v>
      </c>
      <c r="E15" s="144" t="n">
        <v>-1466.78698528</v>
      </c>
      <c r="F15" s="144" t="n">
        <v>460.7283</v>
      </c>
      <c r="G15" s="144" t="n">
        <v>-478.6</v>
      </c>
      <c r="H15" s="144" t="n">
        <v>786.007</v>
      </c>
      <c r="I15" s="144" t="n">
        <v>199.316</v>
      </c>
      <c r="J15" s="144" t="n">
        <v>199.316</v>
      </c>
      <c r="K15" s="144" t="n">
        <v>985.323</v>
      </c>
      <c r="L15" s="144" t="n">
        <v>506.723</v>
      </c>
      <c r="M15" s="144" t="n">
        <v>-499.33568528</v>
      </c>
      <c r="N15" s="147"/>
      <c r="O15" s="146"/>
      <c r="Y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 t="s">
        <v>3</v>
      </c>
      <c r="H16" s="144"/>
      <c r="I16" s="144"/>
      <c r="J16" s="144"/>
      <c r="K16" s="144" t="s">
        <v>3</v>
      </c>
      <c r="L16" s="144" t="s">
        <v>3</v>
      </c>
      <c r="M16" s="144"/>
      <c r="N16" s="150"/>
      <c r="O16" s="146"/>
    </row>
    <row r="17" customFormat="false" ht="15" hidden="false" customHeight="false" outlineLevel="0" collapsed="false">
      <c r="A17" s="145" t="s">
        <v>222</v>
      </c>
      <c r="B17" s="144" t="n">
        <v>266.09350203004</v>
      </c>
      <c r="C17" s="144" t="n">
        <v>-2185.08530797985</v>
      </c>
      <c r="D17" s="144" t="n">
        <v>-79.6653774460007</v>
      </c>
      <c r="E17" s="144" t="n">
        <v>97.9577031400003</v>
      </c>
      <c r="F17" s="144" t="n">
        <v>649.32335068</v>
      </c>
      <c r="G17" s="144" t="n">
        <v>-1032.4390378</v>
      </c>
      <c r="H17" s="144" t="n">
        <v>410.622</v>
      </c>
      <c r="I17" s="144" t="n">
        <v>234.3585004</v>
      </c>
      <c r="J17" s="144" t="n">
        <v>234.3585004</v>
      </c>
      <c r="K17" s="144" t="n">
        <v>644.9805004</v>
      </c>
      <c r="L17" s="144" t="n">
        <v>-387.4585374</v>
      </c>
      <c r="M17" s="144" t="n">
        <v>359.822516420001</v>
      </c>
      <c r="N17" s="151"/>
      <c r="O17" s="146"/>
    </row>
    <row r="18" customFormat="false" ht="15" hidden="false" customHeight="false" outlineLevel="0" collapsed="false">
      <c r="A18" s="145" t="s">
        <v>223</v>
      </c>
      <c r="B18" s="144" t="n">
        <v>-187.20026147</v>
      </c>
      <c r="C18" s="144" t="n">
        <v>-196.579</v>
      </c>
      <c r="D18" s="144" t="n">
        <v>-203.87</v>
      </c>
      <c r="E18" s="144" t="n">
        <v>-133.752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-133.752</v>
      </c>
      <c r="N18" s="147"/>
      <c r="O18" s="146"/>
      <c r="Y18" s="152"/>
    </row>
    <row r="19" customFormat="false" ht="15" hidden="false" customHeight="false" outlineLevel="0" collapsed="false">
      <c r="A19" s="145" t="s">
        <v>224</v>
      </c>
      <c r="B19" s="144" t="n">
        <v>-187.20026147</v>
      </c>
      <c r="C19" s="144" t="n">
        <v>-196.579</v>
      </c>
      <c r="D19" s="144" t="n">
        <v>-203.87</v>
      </c>
      <c r="E19" s="144" t="n">
        <v>-107.018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-107.018</v>
      </c>
      <c r="N19" s="147"/>
      <c r="O19" s="146"/>
      <c r="Y19" s="152"/>
    </row>
    <row r="20" customFormat="false" ht="15" hidden="false" customHeight="false" outlineLevel="0" collapsed="false">
      <c r="A20" s="145" t="s">
        <v>225</v>
      </c>
      <c r="B20" s="144" t="n">
        <v>0</v>
      </c>
      <c r="C20" s="144" t="n">
        <v>0</v>
      </c>
      <c r="D20" s="144" t="n">
        <v>0</v>
      </c>
      <c r="E20" s="144" t="n">
        <v>-26.734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-26.734</v>
      </c>
      <c r="N20" s="147"/>
      <c r="O20" s="146"/>
      <c r="Y20" s="152"/>
    </row>
    <row r="21" customFormat="false" ht="15" hidden="false" customHeight="false" outlineLevel="0" collapsed="false">
      <c r="A21" s="148" t="s">
        <v>226</v>
      </c>
      <c r="B21" s="149" t="n">
        <v>0.0230000000001382</v>
      </c>
      <c r="C21" s="149" t="n">
        <v>1.196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7"/>
      <c r="O21" s="146"/>
    </row>
    <row r="22" customFormat="false" ht="15" hidden="false" customHeight="false" outlineLevel="0" collapsed="false">
      <c r="A22" s="148" t="s">
        <v>227</v>
      </c>
      <c r="B22" s="149" t="n">
        <v>-80.59295085</v>
      </c>
      <c r="C22" s="149" t="n">
        <v>-0.0437427699999811</v>
      </c>
      <c r="D22" s="149" t="n">
        <v>-0.0441322399999535</v>
      </c>
      <c r="E22" s="149" t="n">
        <v>25.9302425000001</v>
      </c>
      <c r="F22" s="149" t="n">
        <v>224.7756</v>
      </c>
      <c r="G22" s="149" t="n">
        <v>-229.478</v>
      </c>
      <c r="H22" s="149" t="n">
        <v>133.053</v>
      </c>
      <c r="I22" s="149" t="n">
        <v>-120.053</v>
      </c>
      <c r="J22" s="149" t="n">
        <v>-120.053</v>
      </c>
      <c r="K22" s="149" t="n">
        <v>13</v>
      </c>
      <c r="L22" s="149" t="n">
        <v>-216.478</v>
      </c>
      <c r="M22" s="149" t="n">
        <v>34.2278425000001</v>
      </c>
      <c r="N22" s="147"/>
      <c r="O22" s="146"/>
      <c r="X22" s="152"/>
    </row>
    <row r="23" customFormat="false" ht="15" hidden="false" customHeight="false" outlineLevel="0" collapsed="false">
      <c r="A23" s="153" t="s">
        <v>228</v>
      </c>
      <c r="B23" s="144" t="n">
        <v>0</v>
      </c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7"/>
      <c r="O23" s="146"/>
    </row>
    <row r="24" customFormat="false" ht="15" hidden="false" customHeight="false" outlineLevel="0" collapsed="false">
      <c r="A24" s="145" t="s">
        <v>229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7"/>
      <c r="O24" s="146"/>
    </row>
    <row r="25" customFormat="false" ht="15" hidden="false" customHeight="false" outlineLevel="0" collapsed="false">
      <c r="A25" s="148" t="s">
        <v>230</v>
      </c>
      <c r="B25" s="149" t="n">
        <v>-3427.70428448396</v>
      </c>
      <c r="C25" s="149" t="n">
        <v>-878.10440483985</v>
      </c>
      <c r="D25" s="149" t="n">
        <v>652.704254793999</v>
      </c>
      <c r="E25" s="149" t="n">
        <v>296.78246064</v>
      </c>
      <c r="F25" s="149" t="n">
        <v>518.46675068</v>
      </c>
      <c r="G25" s="149" t="n">
        <v>-362.9610378</v>
      </c>
      <c r="H25" s="149" t="n">
        <v>497.569</v>
      </c>
      <c r="I25" s="149" t="n">
        <v>354.4115004</v>
      </c>
      <c r="J25" s="149" t="n">
        <v>354.4115004</v>
      </c>
      <c r="K25" s="149" t="n">
        <v>851.9805004</v>
      </c>
      <c r="L25" s="149" t="n">
        <v>489.0194626</v>
      </c>
      <c r="M25" s="149" t="n">
        <v>1304.26867392</v>
      </c>
      <c r="N25" s="147"/>
      <c r="O25" s="146"/>
    </row>
    <row r="26" customFormat="false" ht="15" hidden="false" customHeight="false" outlineLevel="0" collapsed="false">
      <c r="A26" s="148" t="s">
        <v>231</v>
      </c>
      <c r="B26" s="149" t="n">
        <v>23.675541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4"/>
      <c r="O26" s="146"/>
    </row>
    <row r="27" customFormat="false" ht="15" hidden="false" customHeight="false" outlineLevel="0" collapsed="false">
      <c r="A27" s="145" t="s">
        <v>232</v>
      </c>
      <c r="B27" s="144" t="n">
        <v>3906.233181164</v>
      </c>
      <c r="C27" s="144" t="n">
        <v>-100.60716037</v>
      </c>
      <c r="D27" s="144" t="n">
        <v>-528.4555</v>
      </c>
      <c r="E27" s="144" t="n">
        <v>2712.065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2712.065</v>
      </c>
      <c r="N27" s="147"/>
      <c r="O27" s="146"/>
    </row>
    <row r="28" customFormat="false" ht="15" hidden="false" customHeight="false" outlineLevel="0" collapsed="false">
      <c r="A28" s="145" t="s">
        <v>233</v>
      </c>
      <c r="B28" s="144" t="n">
        <v>31.68227667</v>
      </c>
      <c r="C28" s="144" t="n">
        <v>-1010.947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  <c r="N28" s="147"/>
      <c r="O28" s="146"/>
    </row>
    <row r="29" customFormat="false" ht="15" hidden="false" customHeight="false" outlineLevel="0" collapsed="false">
      <c r="A29" s="145" t="s">
        <v>234</v>
      </c>
      <c r="B29" s="144" t="n">
        <v>0</v>
      </c>
      <c r="C29" s="144" t="n">
        <v>0</v>
      </c>
      <c r="D29" s="144" t="n">
        <v>0</v>
      </c>
      <c r="E29" s="144" t="n">
        <v>-2803.068</v>
      </c>
      <c r="F29" s="144" t="n">
        <v>-93.919</v>
      </c>
      <c r="G29" s="144" t="n">
        <v>-440</v>
      </c>
      <c r="H29" s="144" t="n">
        <v>-220</v>
      </c>
      <c r="I29" s="144" t="n">
        <v>0</v>
      </c>
      <c r="J29" s="144" t="n">
        <v>0</v>
      </c>
      <c r="K29" s="144" t="n">
        <v>-220</v>
      </c>
      <c r="L29" s="144" t="n">
        <v>-660</v>
      </c>
      <c r="M29" s="144" t="n">
        <v>-3556.987</v>
      </c>
      <c r="N29" s="147"/>
      <c r="O29" s="146"/>
    </row>
    <row r="30" customFormat="false" ht="15" hidden="false" customHeight="false" outlineLevel="0" collapsed="false">
      <c r="A30" s="148" t="s">
        <v>235</v>
      </c>
      <c r="B30" s="149" t="n">
        <v>-976.62204239</v>
      </c>
      <c r="C30" s="149" t="n">
        <v>925.79510089</v>
      </c>
      <c r="D30" s="149" t="n">
        <v>-1531.29002627</v>
      </c>
      <c r="E30" s="149" t="n">
        <v>-2055.61650575</v>
      </c>
      <c r="F30" s="149" t="n">
        <v>-339.4642273</v>
      </c>
      <c r="G30" s="149" t="n">
        <v>509.8642</v>
      </c>
      <c r="H30" s="149" t="n">
        <v>364.1744</v>
      </c>
      <c r="I30" s="149" t="n">
        <v>-47.991</v>
      </c>
      <c r="J30" s="149" t="n">
        <v>-47.991</v>
      </c>
      <c r="K30" s="149" t="n">
        <v>316.1834</v>
      </c>
      <c r="L30" s="149" t="n">
        <v>826.0476</v>
      </c>
      <c r="M30" s="149" t="n">
        <v>-1569.03313305</v>
      </c>
      <c r="N30" s="147"/>
      <c r="O30" s="146"/>
    </row>
    <row r="31" customFormat="false" ht="15" hidden="false" customHeight="false" outlineLevel="0" collapsed="false">
      <c r="A31" s="145" t="s">
        <v>236</v>
      </c>
      <c r="B31" s="144" t="n">
        <v>-894.54774218</v>
      </c>
      <c r="C31" s="144" t="n">
        <v>1006.19557488</v>
      </c>
      <c r="D31" s="144" t="n">
        <v>-1429.036968</v>
      </c>
      <c r="E31" s="144" t="n">
        <v>-2154.23836105</v>
      </c>
      <c r="F31" s="144" t="n">
        <v>-310.593238</v>
      </c>
      <c r="G31" s="144" t="n">
        <v>522.948</v>
      </c>
      <c r="H31" s="144" t="n">
        <v>364.333</v>
      </c>
      <c r="I31" s="144" t="n">
        <v>-48.067</v>
      </c>
      <c r="J31" s="144" t="n">
        <v>-48.067</v>
      </c>
      <c r="K31" s="144" t="n">
        <v>316.266</v>
      </c>
      <c r="L31" s="144" t="n">
        <v>839.214</v>
      </c>
      <c r="M31" s="144" t="n">
        <v>-1625.61759905</v>
      </c>
      <c r="N31" s="147"/>
      <c r="O31" s="146"/>
    </row>
    <row r="32" customFormat="false" ht="15" hidden="false" customHeight="false" outlineLevel="0" collapsed="false">
      <c r="A32" s="153" t="s">
        <v>237</v>
      </c>
      <c r="B32" s="144" t="n">
        <v>4.40409779000002</v>
      </c>
      <c r="C32" s="144" t="n">
        <v>-0.530326660000001</v>
      </c>
      <c r="D32" s="144" t="n">
        <v>-0.00399999999999989</v>
      </c>
      <c r="E32" s="144" t="n">
        <v>0.17010625</v>
      </c>
      <c r="F32" s="144" t="n">
        <v>-0.013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44" t="n">
        <v>0.15710625</v>
      </c>
      <c r="N32" s="147"/>
      <c r="O32" s="146"/>
    </row>
    <row r="33" customFormat="false" ht="15" hidden="false" customHeight="false" outlineLevel="0" collapsed="false">
      <c r="A33" s="148" t="s">
        <v>238</v>
      </c>
      <c r="B33" s="149" t="n">
        <v>-46.24337631</v>
      </c>
      <c r="C33" s="149" t="n">
        <v>-64.02233509</v>
      </c>
      <c r="D33" s="149" t="n">
        <v>-98.94005827</v>
      </c>
      <c r="E33" s="149" t="n">
        <v>98.78054905</v>
      </c>
      <c r="F33" s="149" t="n">
        <v>-28.4029893</v>
      </c>
      <c r="G33" s="149" t="n">
        <v>-12.406</v>
      </c>
      <c r="H33" s="149" t="n">
        <v>-0.3286</v>
      </c>
      <c r="I33" s="149" t="n">
        <v>0</v>
      </c>
      <c r="J33" s="149" t="n">
        <v>0</v>
      </c>
      <c r="K33" s="149" t="n">
        <v>-0.3286</v>
      </c>
      <c r="L33" s="149" t="n">
        <v>-12.7346</v>
      </c>
      <c r="M33" s="149" t="n">
        <v>57.64295975</v>
      </c>
      <c r="N33" s="147"/>
      <c r="O33" s="146"/>
    </row>
    <row r="34" customFormat="false" ht="15" hidden="false" customHeight="false" outlineLevel="0" collapsed="false">
      <c r="A34" s="148" t="s">
        <v>239</v>
      </c>
      <c r="B34" s="149" t="n">
        <v>-40.23502169</v>
      </c>
      <c r="C34" s="149" t="n">
        <v>-15.84781224</v>
      </c>
      <c r="D34" s="149" t="n">
        <v>-3.309</v>
      </c>
      <c r="E34" s="149" t="n">
        <v>-0.3288</v>
      </c>
      <c r="F34" s="149" t="n">
        <v>-0.455</v>
      </c>
      <c r="G34" s="149" t="n">
        <v>-0.6778</v>
      </c>
      <c r="H34" s="149" t="n">
        <v>0.17</v>
      </c>
      <c r="I34" s="149" t="n">
        <v>0.076</v>
      </c>
      <c r="J34" s="149" t="n">
        <v>0.076</v>
      </c>
      <c r="K34" s="149" t="n">
        <v>0.246</v>
      </c>
      <c r="L34" s="149" t="n">
        <v>-0.4318</v>
      </c>
      <c r="M34" s="149" t="n">
        <v>-1.2156</v>
      </c>
      <c r="N34" s="147"/>
      <c r="O34" s="146"/>
    </row>
    <row r="35" customFormat="false" ht="15" hidden="false" customHeight="false" outlineLevel="0" collapsed="false">
      <c r="A35" s="153" t="s">
        <v>240</v>
      </c>
      <c r="B35" s="144" t="n">
        <v>890.616</v>
      </c>
      <c r="C35" s="144" t="n">
        <v>1079.7119</v>
      </c>
      <c r="D35" s="144" t="n">
        <v>1106.698</v>
      </c>
      <c r="E35" s="144" t="n">
        <v>499.331</v>
      </c>
      <c r="F35" s="144" t="n">
        <v>153.278</v>
      </c>
      <c r="G35" s="144" t="n">
        <v>44.288</v>
      </c>
      <c r="H35" s="144" t="n">
        <v>14.175</v>
      </c>
      <c r="I35" s="144" t="n">
        <v>11.121</v>
      </c>
      <c r="J35" s="144" t="n">
        <v>11.121</v>
      </c>
      <c r="K35" s="144" t="n">
        <v>25.296</v>
      </c>
      <c r="L35" s="144" t="n">
        <v>69.584</v>
      </c>
      <c r="M35" s="144" t="n">
        <v>722.193</v>
      </c>
      <c r="N35" s="147"/>
      <c r="O35" s="146"/>
    </row>
    <row r="36" customFormat="false" ht="15" hidden="false" customHeight="false" outlineLevel="0" collapsed="false">
      <c r="A36" s="153" t="s">
        <v>241</v>
      </c>
      <c r="B36" s="144" t="n">
        <v>34.5668037619655</v>
      </c>
      <c r="C36" s="144" t="n">
        <v>-7.10320550729966</v>
      </c>
      <c r="D36" s="144" t="n">
        <v>-0.795116283998368</v>
      </c>
      <c r="E36" s="144" t="n">
        <v>-8.45918267000001</v>
      </c>
      <c r="F36" s="144" t="n">
        <v>-2.40882337999967</v>
      </c>
      <c r="G36" s="144" t="n">
        <v>-0.313162200000112</v>
      </c>
      <c r="H36" s="144" t="n">
        <v>-2.96440000000012</v>
      </c>
      <c r="I36" s="144" t="n">
        <v>1.82749959999998</v>
      </c>
      <c r="J36" s="144" t="n">
        <v>1.82749959999998</v>
      </c>
      <c r="K36" s="144" t="n">
        <v>-1.13690040000014</v>
      </c>
      <c r="L36" s="144" t="n">
        <v>-1.45006260000025</v>
      </c>
      <c r="M36" s="144" t="n">
        <v>-12.3180686499999</v>
      </c>
      <c r="N36" s="147"/>
      <c r="O36" s="146"/>
    </row>
    <row r="37" customFormat="false" ht="15" hidden="false" customHeight="false" outlineLevel="0" collapsed="false">
      <c r="A37" s="148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7"/>
      <c r="O37" s="146"/>
    </row>
    <row r="38" customFormat="false" ht="15" hidden="false" customHeight="false" outlineLevel="0" collapsed="false">
      <c r="A38" s="148" t="s">
        <v>242</v>
      </c>
      <c r="B38" s="149" t="n">
        <v>521.755021441199</v>
      </c>
      <c r="C38" s="149" t="n">
        <v>2056.32016221</v>
      </c>
      <c r="D38" s="149" t="n">
        <v>2124.654234</v>
      </c>
      <c r="E38" s="149" t="n">
        <v>-976.94028634</v>
      </c>
      <c r="F38" s="149" t="n">
        <v>590.9061</v>
      </c>
      <c r="G38" s="149" t="n">
        <v>-143.43</v>
      </c>
      <c r="H38" s="149" t="n">
        <v>946.166</v>
      </c>
      <c r="I38" s="149" t="n">
        <v>220.235</v>
      </c>
      <c r="J38" s="149" t="n">
        <v>220.235</v>
      </c>
      <c r="K38" s="149" t="n">
        <v>1166.401</v>
      </c>
      <c r="L38" s="149" t="n">
        <v>1022.971</v>
      </c>
      <c r="M38" s="149" t="n">
        <v>636.93681366</v>
      </c>
      <c r="N38" s="147"/>
      <c r="O38" s="146"/>
    </row>
    <row r="39" customFormat="false" ht="15" hidden="false" customHeight="false" outlineLevel="0" collapsed="false">
      <c r="A39" s="145" t="s">
        <v>243</v>
      </c>
      <c r="B39" s="144" t="n">
        <v>243.09002988</v>
      </c>
      <c r="C39" s="144" t="n">
        <v>765.55192187</v>
      </c>
      <c r="D39" s="144" t="n">
        <v>2312.344739</v>
      </c>
      <c r="E39" s="144" t="n">
        <v>-798.52843475</v>
      </c>
      <c r="F39" s="144" t="n">
        <v>372.4016</v>
      </c>
      <c r="G39" s="144" t="n">
        <v>535.283</v>
      </c>
      <c r="H39" s="144" t="n">
        <v>-268.242</v>
      </c>
      <c r="I39" s="144" t="n">
        <v>54.989</v>
      </c>
      <c r="J39" s="144" t="n">
        <v>54.989</v>
      </c>
      <c r="K39" s="144" t="n">
        <v>-213.253</v>
      </c>
      <c r="L39" s="144" t="n">
        <v>322.03</v>
      </c>
      <c r="M39" s="144" t="n">
        <v>-104.09683475</v>
      </c>
      <c r="N39" s="147"/>
      <c r="O39" s="146"/>
    </row>
    <row r="40" customFormat="false" ht="15" hidden="false" customHeight="true" outlineLevel="0" collapsed="false">
      <c r="A40" s="145" t="s">
        <v>244</v>
      </c>
      <c r="B40" s="144" t="n">
        <v>278.664991561199</v>
      </c>
      <c r="C40" s="144" t="n">
        <v>1290.76824034</v>
      </c>
      <c r="D40" s="144" t="n">
        <v>-187.690505</v>
      </c>
      <c r="E40" s="144" t="n">
        <v>-178.41185159</v>
      </c>
      <c r="F40" s="144" t="n">
        <v>218.5045</v>
      </c>
      <c r="G40" s="144" t="n">
        <v>-678.713</v>
      </c>
      <c r="H40" s="144" t="n">
        <v>1214.408</v>
      </c>
      <c r="I40" s="144" t="n">
        <v>165.246</v>
      </c>
      <c r="J40" s="144" t="n">
        <v>165.246</v>
      </c>
      <c r="K40" s="144" t="n">
        <v>1379.654</v>
      </c>
      <c r="L40" s="144" t="n">
        <v>700.941</v>
      </c>
      <c r="M40" s="144" t="n">
        <v>741.03364841</v>
      </c>
      <c r="N40" s="147"/>
      <c r="O40" s="146"/>
    </row>
    <row r="41" customFormat="false" ht="15.75" hidden="false" customHeight="false" outlineLevel="0" collapsed="false">
      <c r="A41" s="154"/>
      <c r="B41" s="155" t="s">
        <v>3</v>
      </c>
      <c r="C41" s="155"/>
      <c r="D41" s="155"/>
      <c r="E41" s="155" t="s">
        <v>3</v>
      </c>
      <c r="F41" s="155"/>
      <c r="G41" s="155"/>
      <c r="H41" s="155"/>
      <c r="I41" s="155"/>
      <c r="J41" s="155"/>
      <c r="K41" s="155"/>
      <c r="L41" s="155"/>
      <c r="M41" s="155"/>
      <c r="O41" s="146"/>
    </row>
    <row r="42" customFormat="false" ht="15" hidden="false" customHeight="false" outlineLevel="0" collapsed="false">
      <c r="A42" s="142" t="s">
        <v>245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7"/>
      <c r="L42" s="156"/>
      <c r="M42" s="156"/>
      <c r="N42" s="147"/>
      <c r="O42" s="146"/>
    </row>
    <row r="43" customFormat="false" ht="15" hidden="false" customHeight="false" outlineLevel="0" collapsed="false">
      <c r="A43" s="145" t="s">
        <v>246</v>
      </c>
      <c r="B43" s="144" t="s">
        <v>3</v>
      </c>
      <c r="C43" s="144"/>
      <c r="D43" s="144"/>
      <c r="E43" s="144" t="s">
        <v>3</v>
      </c>
      <c r="F43" s="144"/>
      <c r="G43" s="144"/>
      <c r="H43" s="144"/>
      <c r="I43" s="144"/>
      <c r="J43" s="144"/>
      <c r="K43" s="158"/>
      <c r="L43" s="158"/>
      <c r="M43" s="144"/>
      <c r="N43" s="147"/>
      <c r="O43" s="146"/>
    </row>
    <row r="44" customFormat="false" ht="15" hidden="false" customHeight="false" outlineLevel="0" collapsed="false">
      <c r="A44" s="145" t="s">
        <v>138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7"/>
      <c r="O44" s="146"/>
    </row>
    <row r="45" customFormat="false" ht="15" hidden="false" customHeight="false" outlineLevel="0" collapsed="false">
      <c r="A45" s="145" t="s">
        <v>247</v>
      </c>
      <c r="B45" s="159" t="n">
        <v>424.301391358801</v>
      </c>
      <c r="C45" s="144" t="n">
        <v>-2491.81648856</v>
      </c>
      <c r="D45" s="144" t="n">
        <v>1412.861473</v>
      </c>
      <c r="E45" s="144" t="n">
        <v>2198.72810639</v>
      </c>
      <c r="F45" s="144" t="n">
        <v>92.1017380000003</v>
      </c>
      <c r="G45" s="144" t="n">
        <v>155.765</v>
      </c>
      <c r="H45" s="144" t="n">
        <v>-1578.741</v>
      </c>
      <c r="I45" s="144" t="n">
        <v>-117.179</v>
      </c>
      <c r="J45" s="144" t="n">
        <v>-117.179</v>
      </c>
      <c r="K45" s="144" t="n">
        <v>-1695.92</v>
      </c>
      <c r="L45" s="144" t="n">
        <v>-1540.155</v>
      </c>
      <c r="M45" s="144" t="n">
        <v>750.67484439</v>
      </c>
      <c r="N45" s="147"/>
      <c r="O45" s="146"/>
    </row>
    <row r="46" customFormat="false" ht="15" hidden="false" customHeight="false" outlineLevel="0" collapsed="false">
      <c r="A46" s="145" t="s">
        <v>248</v>
      </c>
      <c r="B46" s="144" t="n">
        <v>707.34748071</v>
      </c>
      <c r="C46" s="144" t="n">
        <v>-1202.77457488</v>
      </c>
      <c r="D46" s="144" t="n">
        <v>1225.166968</v>
      </c>
      <c r="E46" s="144" t="n">
        <v>2020.48636105</v>
      </c>
      <c r="F46" s="144" t="n">
        <v>310.593238</v>
      </c>
      <c r="G46" s="144" t="n">
        <v>-522.948</v>
      </c>
      <c r="H46" s="144" t="n">
        <v>-364.333</v>
      </c>
      <c r="I46" s="144" t="n">
        <v>48.067</v>
      </c>
      <c r="J46" s="144" t="n">
        <v>48.067</v>
      </c>
      <c r="K46" s="144" t="n">
        <v>-316.266</v>
      </c>
      <c r="L46" s="144" t="n">
        <v>-839.214</v>
      </c>
      <c r="M46" s="144" t="n">
        <v>1491.86559905</v>
      </c>
      <c r="N46" s="147"/>
      <c r="O46" s="146"/>
    </row>
    <row r="47" customFormat="false" ht="15" hidden="false" customHeight="false" outlineLevel="0" collapsed="false">
      <c r="A47" s="148" t="s">
        <v>249</v>
      </c>
      <c r="B47" s="149" t="n">
        <v>-278.641991561199</v>
      </c>
      <c r="C47" s="149" t="n">
        <v>-1289.57224034</v>
      </c>
      <c r="D47" s="149" t="n">
        <v>187.690505</v>
      </c>
      <c r="E47" s="149" t="n">
        <v>178.41185159</v>
      </c>
      <c r="F47" s="149" t="n">
        <v>-218.5045</v>
      </c>
      <c r="G47" s="149" t="n">
        <v>678.713</v>
      </c>
      <c r="H47" s="149" t="n">
        <v>-1214.408</v>
      </c>
      <c r="I47" s="149" t="n">
        <v>-165.246</v>
      </c>
      <c r="J47" s="149" t="n">
        <v>-165.246</v>
      </c>
      <c r="K47" s="149" t="n">
        <v>-1379.654</v>
      </c>
      <c r="L47" s="149" t="n">
        <v>-700.941</v>
      </c>
      <c r="M47" s="149" t="n">
        <v>-741.03364841</v>
      </c>
      <c r="N47" s="147"/>
      <c r="O47" s="146"/>
    </row>
    <row r="48" customFormat="false" ht="15.75" hidden="false" customHeight="false" outlineLevel="0" collapsed="false">
      <c r="A48" s="160" t="s">
        <v>250</v>
      </c>
      <c r="B48" s="161" t="n">
        <v>-4.40409779000002</v>
      </c>
      <c r="C48" s="161" t="n">
        <v>0.53032666</v>
      </c>
      <c r="D48" s="161" t="n">
        <v>0.00399999999999989</v>
      </c>
      <c r="E48" s="161" t="n">
        <v>-0.17010625</v>
      </c>
      <c r="F48" s="161" t="n">
        <v>0.013</v>
      </c>
      <c r="G48" s="161" t="n">
        <v>0</v>
      </c>
      <c r="H48" s="161" t="n">
        <v>0</v>
      </c>
      <c r="I48" s="161" t="n">
        <v>0</v>
      </c>
      <c r="J48" s="161" t="n">
        <v>0</v>
      </c>
      <c r="K48" s="161" t="n">
        <v>0</v>
      </c>
      <c r="L48" s="161" t="n">
        <v>0</v>
      </c>
      <c r="M48" s="161" t="n">
        <v>-0.15710625</v>
      </c>
      <c r="N48" s="147"/>
      <c r="O48" s="146"/>
    </row>
    <row r="49" customFormat="false" ht="15" hidden="false" customHeight="false" outlineLevel="0" collapsed="false">
      <c r="A49" s="162" t="s">
        <v>79</v>
      </c>
      <c r="F49" s="128"/>
      <c r="L49" s="128"/>
      <c r="M49" s="128"/>
    </row>
  </sheetData>
  <mergeCells count="1">
    <mergeCell ref="H4:K4"/>
  </mergeCells>
  <printOptions headings="false" gridLines="false" gridLinesSet="true" horizontalCentered="true" verticalCentered="true"/>
  <pageMargins left="0.2" right="0.2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3" activeCellId="0" sqref="A33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7" min="2" style="163" width="12.42"/>
    <col collapsed="false" customWidth="true" hidden="false" outlineLevel="0" max="9" min="8" style="163" width="13.85"/>
    <col collapsed="false" customWidth="true" hidden="false" outlineLevel="0" max="10" min="10" style="163" width="2.56"/>
    <col collapsed="false" customWidth="true" hidden="false" outlineLevel="0" max="11" min="11" style="163" width="12.85"/>
    <col collapsed="false" customWidth="true" hidden="false" outlineLevel="0" max="12" min="12" style="163" width="17.7"/>
    <col collapsed="false" customWidth="true" hidden="false" outlineLevel="0" max="13" min="13" style="163" width="18.56"/>
    <col collapsed="false" customWidth="false" hidden="false" outlineLevel="0" max="257" min="14" style="163" width="18.14"/>
  </cols>
  <sheetData>
    <row r="1" customFormat="false" ht="15.75" hidden="false" customHeight="false" outlineLevel="0" collapsed="false">
      <c r="A1" s="164" t="s">
        <v>25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4.75" hidden="false" customHeight="false" outlineLevel="0" collapsed="false">
      <c r="A2" s="166" t="s">
        <v>252</v>
      </c>
      <c r="B2" s="167"/>
      <c r="C2" s="167"/>
      <c r="D2" s="167"/>
      <c r="E2" s="167"/>
      <c r="F2" s="167"/>
      <c r="G2" s="167"/>
      <c r="H2" s="167"/>
      <c r="I2" s="168"/>
      <c r="J2" s="169"/>
      <c r="K2" s="169"/>
      <c r="L2" s="169"/>
    </row>
    <row r="3" s="170" customFormat="true" ht="18.75" hidden="false" customHeight="false" outlineLevel="0" collapsed="false">
      <c r="A3" s="170" t="s">
        <v>253</v>
      </c>
      <c r="B3" s="171"/>
      <c r="C3" s="171"/>
      <c r="D3" s="172"/>
      <c r="E3" s="172"/>
      <c r="F3" s="172"/>
      <c r="G3" s="172"/>
      <c r="H3" s="171"/>
      <c r="I3" s="171"/>
      <c r="J3" s="171"/>
      <c r="K3" s="171"/>
      <c r="L3" s="171"/>
    </row>
    <row r="4" customFormat="false" ht="21" hidden="false" customHeight="true" outlineLevel="0" collapsed="false">
      <c r="A4" s="173" t="s">
        <v>254</v>
      </c>
      <c r="B4" s="174" t="s">
        <v>7</v>
      </c>
      <c r="C4" s="174" t="s">
        <v>8</v>
      </c>
      <c r="D4" s="175" t="s">
        <v>255</v>
      </c>
      <c r="E4" s="175"/>
      <c r="F4" s="175"/>
      <c r="G4" s="175"/>
      <c r="H4" s="175"/>
      <c r="I4" s="175"/>
      <c r="J4" s="176" t="s">
        <v>3</v>
      </c>
      <c r="K4" s="177" t="s">
        <v>256</v>
      </c>
      <c r="L4" s="177"/>
      <c r="M4" s="177"/>
      <c r="N4" s="177"/>
      <c r="O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 t="e">
        <f aca="false"/>
        <v>#REF!</v>
      </c>
      <c r="D5" s="179" t="s">
        <v>9</v>
      </c>
      <c r="E5" s="179" t="s">
        <v>10</v>
      </c>
      <c r="F5" s="179" t="s">
        <v>11</v>
      </c>
      <c r="G5" s="179" t="s">
        <v>12</v>
      </c>
      <c r="H5" s="179" t="s">
        <v>257</v>
      </c>
      <c r="I5" s="179" t="s">
        <v>13</v>
      </c>
      <c r="J5" s="179"/>
      <c r="K5" s="180" t="s">
        <v>14</v>
      </c>
      <c r="L5" s="180" t="s">
        <v>258</v>
      </c>
      <c r="M5" s="180" t="s">
        <v>16</v>
      </c>
      <c r="N5" s="180" t="s">
        <v>259</v>
      </c>
      <c r="O5" s="180" t="s">
        <v>18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3"/>
      <c r="L6" s="183"/>
      <c r="M6" s="183"/>
      <c r="N6" s="183"/>
      <c r="O6" s="183"/>
    </row>
    <row r="7" customFormat="false" ht="21" hidden="false" customHeight="true" outlineLevel="0" collapsed="false">
      <c r="A7" s="184" t="s">
        <v>260</v>
      </c>
      <c r="B7" s="185" t="n">
        <v>1573.1</v>
      </c>
      <c r="C7" s="185" t="n">
        <v>1799</v>
      </c>
      <c r="D7" s="185" t="n">
        <v>1714.5</v>
      </c>
      <c r="E7" s="185" t="n">
        <v>1786.5</v>
      </c>
      <c r="F7" s="185" t="n">
        <v>1710.6</v>
      </c>
      <c r="G7" s="185" t="n">
        <v>1759.8</v>
      </c>
      <c r="H7" s="185" t="n">
        <v>1735.2</v>
      </c>
      <c r="I7" s="185" t="n">
        <v>1735.3</v>
      </c>
      <c r="J7" s="185"/>
      <c r="K7" s="185" t="n">
        <v>0.100000000000136</v>
      </c>
      <c r="L7" s="185" t="n">
        <v>0.100000000000136</v>
      </c>
      <c r="M7" s="185" t="n">
        <v>-24.4999999999995</v>
      </c>
      <c r="N7" s="185" t="n">
        <v>24.7000000000003</v>
      </c>
      <c r="O7" s="185" t="n">
        <v>-63.6999999999998</v>
      </c>
      <c r="P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61</v>
      </c>
      <c r="K8" s="188"/>
      <c r="L8" s="188"/>
      <c r="M8" s="188"/>
      <c r="N8" s="188"/>
      <c r="O8" s="188"/>
    </row>
    <row r="9" customFormat="false" ht="17.1" hidden="false" customHeight="true" outlineLevel="0" collapsed="false">
      <c r="A9" s="187" t="s">
        <v>262</v>
      </c>
      <c r="B9" s="188" t="n">
        <v>1408.6</v>
      </c>
      <c r="C9" s="188" t="n">
        <v>1637.5</v>
      </c>
      <c r="D9" s="188" t="n">
        <v>1548.3</v>
      </c>
      <c r="E9" s="188" t="n">
        <v>1609.9</v>
      </c>
      <c r="F9" s="188" t="n">
        <v>1540.5</v>
      </c>
      <c r="G9" s="188" t="n">
        <v>1578.2</v>
      </c>
      <c r="H9" s="188" t="n">
        <v>1555.7</v>
      </c>
      <c r="I9" s="188" t="n">
        <v>1555.6</v>
      </c>
      <c r="J9" s="188"/>
      <c r="K9" s="188" t="n">
        <v>-0.0999999999999091</v>
      </c>
      <c r="L9" s="188" t="n">
        <v>-0.0999999999999091</v>
      </c>
      <c r="M9" s="188" t="n">
        <v>-22.5999999999997</v>
      </c>
      <c r="N9" s="188" t="n">
        <v>15.1000000000001</v>
      </c>
      <c r="O9" s="188" t="n">
        <v>-81.8999999999999</v>
      </c>
    </row>
    <row r="10" customFormat="false" ht="17.1" hidden="false" customHeight="true" outlineLevel="0" collapsed="false">
      <c r="A10" s="187" t="s">
        <v>263</v>
      </c>
      <c r="B10" s="188" t="n">
        <v>164.5</v>
      </c>
      <c r="C10" s="188" t="n">
        <v>161.5</v>
      </c>
      <c r="D10" s="188" t="n">
        <v>166.2</v>
      </c>
      <c r="E10" s="188" t="n">
        <v>176.6</v>
      </c>
      <c r="F10" s="188" t="n">
        <v>170.1</v>
      </c>
      <c r="G10" s="188" t="n">
        <v>181.6</v>
      </c>
      <c r="H10" s="188" t="n">
        <v>179.5</v>
      </c>
      <c r="I10" s="188" t="n">
        <v>179.7</v>
      </c>
      <c r="J10" s="188"/>
      <c r="K10" s="188" t="n">
        <v>0.199999999999989</v>
      </c>
      <c r="L10" s="188" t="n">
        <v>0.199999999999989</v>
      </c>
      <c r="M10" s="188" t="n">
        <v>-1.90000000000001</v>
      </c>
      <c r="N10" s="188" t="n">
        <v>9.59999999999999</v>
      </c>
      <c r="O10" s="188" t="n">
        <v>18.2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</row>
    <row r="12" customFormat="false" ht="21" hidden="false" customHeight="true" outlineLevel="0" collapsed="false">
      <c r="A12" s="184" t="s">
        <v>264</v>
      </c>
      <c r="B12" s="185" t="n">
        <v>150.3</v>
      </c>
      <c r="C12" s="185" t="n">
        <v>167.4</v>
      </c>
      <c r="D12" s="185" t="n">
        <v>172.3</v>
      </c>
      <c r="E12" s="185" t="n">
        <v>182.8</v>
      </c>
      <c r="F12" s="185" t="n">
        <v>176.2</v>
      </c>
      <c r="G12" s="185" t="n">
        <v>187.8</v>
      </c>
      <c r="H12" s="185" t="n">
        <v>185.6</v>
      </c>
      <c r="I12" s="185" t="n">
        <v>185.8</v>
      </c>
      <c r="J12" s="185"/>
      <c r="K12" s="185" t="n">
        <v>0.200000000000017</v>
      </c>
      <c r="L12" s="185" t="n">
        <v>0.200000000000017</v>
      </c>
      <c r="M12" s="185" t="n">
        <v>-2</v>
      </c>
      <c r="N12" s="185" t="n">
        <v>9.60000000000002</v>
      </c>
      <c r="O12" s="185" t="n">
        <v>18.4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  <row r="14" customFormat="false" ht="17.1" hidden="false" customHeight="true" outlineLevel="0" collapsed="false">
      <c r="A14" s="187" t="s">
        <v>265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</row>
    <row r="15" customFormat="false" ht="17.1" hidden="false" customHeight="true" outlineLevel="0" collapsed="false">
      <c r="A15" s="187" t="s">
        <v>266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</row>
    <row r="16" customFormat="false" ht="17.1" hidden="false" customHeight="true" outlineLevel="0" collapsed="false">
      <c r="A16" s="187" t="s">
        <v>267</v>
      </c>
      <c r="B16" s="188" t="n">
        <v>150.3</v>
      </c>
      <c r="C16" s="188" t="n">
        <v>167.4</v>
      </c>
      <c r="D16" s="188" t="n">
        <v>172.3</v>
      </c>
      <c r="E16" s="188" t="n">
        <v>182.8</v>
      </c>
      <c r="F16" s="188" t="n">
        <v>176.2</v>
      </c>
      <c r="G16" s="188" t="n">
        <v>187.8</v>
      </c>
      <c r="H16" s="188" t="n">
        <v>185.6</v>
      </c>
      <c r="I16" s="188" t="n">
        <v>185.8</v>
      </c>
      <c r="J16" s="188"/>
      <c r="K16" s="188" t="n">
        <v>0.200000000000017</v>
      </c>
      <c r="L16" s="188" t="n">
        <v>0.200000000000017</v>
      </c>
      <c r="M16" s="188" t="n">
        <v>-2</v>
      </c>
      <c r="N16" s="188" t="n">
        <v>9.60000000000002</v>
      </c>
      <c r="O16" s="188" t="n">
        <v>18.4</v>
      </c>
      <c r="P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</row>
    <row r="18" customFormat="false" ht="21" hidden="false" customHeight="true" outlineLevel="0" collapsed="false">
      <c r="A18" s="184" t="s">
        <v>268</v>
      </c>
      <c r="B18" s="185" t="n">
        <v>1422.8</v>
      </c>
      <c r="C18" s="185" t="n">
        <v>1631.6</v>
      </c>
      <c r="D18" s="185" t="n">
        <v>1542.2</v>
      </c>
      <c r="E18" s="185" t="n">
        <v>1603.7</v>
      </c>
      <c r="F18" s="185" t="n">
        <v>1534.4</v>
      </c>
      <c r="G18" s="185" t="n">
        <v>1572</v>
      </c>
      <c r="H18" s="185" t="n">
        <v>1549.6</v>
      </c>
      <c r="I18" s="185" t="n">
        <v>1549.5</v>
      </c>
      <c r="J18" s="185"/>
      <c r="K18" s="185" t="n">
        <v>-0.0999999999999091</v>
      </c>
      <c r="L18" s="185" t="n">
        <v>-0.0999999999999091</v>
      </c>
      <c r="M18" s="185" t="n">
        <v>-22.4999999999995</v>
      </c>
      <c r="N18" s="185" t="n">
        <v>15.1000000000004</v>
      </c>
      <c r="O18" s="185" t="n">
        <v>-82.0999999999997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9"/>
    </row>
    <row r="20" customFormat="false" ht="17.1" hidden="false" customHeight="true" outlineLevel="0" collapsed="false">
      <c r="A20" s="187" t="s">
        <v>269</v>
      </c>
      <c r="B20" s="188" t="n">
        <v>447.2</v>
      </c>
      <c r="C20" s="188" t="n">
        <v>550.7</v>
      </c>
      <c r="D20" s="188" t="n">
        <v>521.7</v>
      </c>
      <c r="E20" s="188" t="n">
        <v>527.9</v>
      </c>
      <c r="F20" s="188" t="n">
        <v>470</v>
      </c>
      <c r="G20" s="188" t="n">
        <v>488</v>
      </c>
      <c r="H20" s="188" t="n">
        <v>457.6</v>
      </c>
      <c r="I20" s="188" t="n">
        <v>456.1</v>
      </c>
      <c r="J20" s="188"/>
      <c r="K20" s="188" t="n">
        <v>-1.5</v>
      </c>
      <c r="L20" s="188" t="n">
        <v>-1.5</v>
      </c>
      <c r="M20" s="188" t="n">
        <v>-31.9</v>
      </c>
      <c r="N20" s="188" t="n">
        <v>-13.9</v>
      </c>
      <c r="O20" s="188" t="n">
        <v>-94.6</v>
      </c>
    </row>
    <row r="21" customFormat="false" ht="17.1" hidden="false" customHeight="true" outlineLevel="0" collapsed="false">
      <c r="A21" s="187" t="s">
        <v>270</v>
      </c>
      <c r="B21" s="188" t="n">
        <v>84.9</v>
      </c>
      <c r="C21" s="188" t="n">
        <v>92.1</v>
      </c>
      <c r="D21" s="188" t="n">
        <v>94.1</v>
      </c>
      <c r="E21" s="188" t="n">
        <v>96.1</v>
      </c>
      <c r="F21" s="188" t="n">
        <v>83.1</v>
      </c>
      <c r="G21" s="188" t="n">
        <v>98</v>
      </c>
      <c r="H21" s="188" t="n">
        <v>98</v>
      </c>
      <c r="I21" s="188" t="n">
        <v>98</v>
      </c>
      <c r="J21" s="188"/>
      <c r="K21" s="188" t="n">
        <v>0</v>
      </c>
      <c r="L21" s="188" t="n">
        <v>0</v>
      </c>
      <c r="M21" s="188" t="n">
        <v>0</v>
      </c>
      <c r="N21" s="188" t="n">
        <v>14.9</v>
      </c>
      <c r="O21" s="188" t="n">
        <v>5.90000000000001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</row>
    <row r="23" customFormat="false" ht="21" hidden="false" customHeight="true" outlineLevel="0" collapsed="false">
      <c r="A23" s="184" t="s">
        <v>271</v>
      </c>
      <c r="B23" s="185" t="n">
        <v>890.7</v>
      </c>
      <c r="C23" s="185" t="n">
        <v>988.8</v>
      </c>
      <c r="D23" s="185" t="n">
        <v>926.4</v>
      </c>
      <c r="E23" s="185" t="n">
        <v>979.7</v>
      </c>
      <c r="F23" s="185" t="n">
        <v>981.3</v>
      </c>
      <c r="G23" s="185" t="n">
        <v>986</v>
      </c>
      <c r="H23" s="185" t="n">
        <v>994</v>
      </c>
      <c r="I23" s="185" t="n">
        <v>995.4</v>
      </c>
      <c r="J23" s="185"/>
      <c r="K23" s="185" t="n">
        <v>1.40000000000009</v>
      </c>
      <c r="L23" s="185" t="n">
        <v>1.40000000000009</v>
      </c>
      <c r="M23" s="185" t="n">
        <v>9.40000000000032</v>
      </c>
      <c r="N23" s="185" t="n">
        <v>14.1000000000003</v>
      </c>
      <c r="O23" s="185" t="n">
        <v>6.60000000000025</v>
      </c>
    </row>
    <row r="24" customFormat="false" ht="27" hidden="false" customHeight="true" outlineLevel="0" collapsed="false">
      <c r="A24" s="187" t="s">
        <v>272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88"/>
      <c r="L24" s="188"/>
      <c r="M24" s="188"/>
      <c r="N24" s="188"/>
      <c r="O24" s="188"/>
      <c r="P24" s="189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  <c r="O25" s="193"/>
    </row>
    <row r="26" customFormat="false" ht="15" hidden="false" customHeight="false" outlineLevel="0" collapsed="false">
      <c r="A26" s="194" t="s">
        <v>273</v>
      </c>
      <c r="B26" s="190"/>
      <c r="C26" s="190"/>
      <c r="D26" s="190"/>
      <c r="E26" s="190"/>
      <c r="F26" s="190"/>
      <c r="G26" s="190"/>
      <c r="H26" s="190"/>
      <c r="I26" s="190"/>
      <c r="J26" s="195"/>
      <c r="K26" s="186"/>
      <c r="L26" s="196"/>
      <c r="M26" s="196"/>
      <c r="N26" s="196"/>
      <c r="O26" s="196"/>
      <c r="AQ26" s="163" t="n">
        <v>-73.4601423828473</v>
      </c>
    </row>
    <row r="27" customFormat="false" ht="15" hidden="false" customHeight="false" outlineLevel="0" collapsed="false">
      <c r="A27" s="197" t="s">
        <v>274</v>
      </c>
      <c r="B27" s="165"/>
      <c r="C27" s="165"/>
      <c r="D27" s="165"/>
      <c r="E27" s="165"/>
      <c r="F27" s="165"/>
      <c r="G27" s="165"/>
      <c r="H27" s="196"/>
    </row>
    <row r="28" customFormat="false" ht="15" hidden="false" customHeight="false" outlineLevel="0" collapsed="false">
      <c r="G28" s="186"/>
      <c r="H28" s="196"/>
    </row>
    <row r="29" customFormat="false" ht="15" hidden="false" customHeight="false" outlineLevel="0" collapsed="false">
      <c r="E29" s="196"/>
      <c r="G29" s="186"/>
      <c r="H29" s="196"/>
      <c r="I29" s="198"/>
      <c r="R29" s="199"/>
      <c r="T29" s="200"/>
    </row>
    <row r="30" customFormat="false" ht="15" hidden="false" customHeight="true" outlineLevel="0" collapsed="false">
      <c r="A30" s="201"/>
      <c r="B30" s="202"/>
      <c r="C30" s="202"/>
      <c r="D30" s="194"/>
      <c r="E30" s="203"/>
      <c r="F30" s="202"/>
      <c r="G30" s="202"/>
      <c r="I30" s="198"/>
      <c r="O30" s="204"/>
      <c r="R30" s="199"/>
      <c r="T30" s="200"/>
    </row>
    <row r="31" customFormat="false" ht="15.75" hidden="false" customHeight="false" outlineLevel="0" collapsed="false">
      <c r="A31" s="205"/>
      <c r="B31" s="203"/>
      <c r="C31" s="203"/>
      <c r="D31" s="194"/>
      <c r="E31" s="203"/>
      <c r="F31" s="203"/>
      <c r="G31" s="206"/>
      <c r="I31" s="198"/>
      <c r="L31" s="207"/>
      <c r="R31" s="199"/>
      <c r="T31" s="200"/>
    </row>
    <row r="32" customFormat="false" ht="15" hidden="false" customHeight="false" outlineLevel="0" collapsed="false">
      <c r="A32" s="201"/>
      <c r="B32" s="203"/>
      <c r="C32" s="202"/>
      <c r="D32" s="194"/>
      <c r="E32" s="203"/>
      <c r="G32" s="202"/>
      <c r="I32" s="208"/>
      <c r="N32" s="196"/>
    </row>
    <row r="33" customFormat="false" ht="15.75" hidden="false" customHeight="false" outlineLevel="0" collapsed="false">
      <c r="A33" s="205"/>
      <c r="B33" s="202"/>
      <c r="C33" s="202"/>
      <c r="D33" s="202"/>
      <c r="E33" s="203"/>
      <c r="G33" s="202"/>
      <c r="I33" s="188"/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2"/>
      <c r="G34" s="202"/>
      <c r="I34" s="209"/>
      <c r="N34" s="196"/>
    </row>
    <row r="35" customFormat="false" ht="15" hidden="false" customHeight="false" outlineLevel="0" collapsed="false">
      <c r="B35" s="202"/>
      <c r="C35" s="202"/>
      <c r="D35" s="202"/>
      <c r="E35" s="202"/>
      <c r="F35" s="202"/>
      <c r="G35" s="202"/>
      <c r="I35" s="188"/>
    </row>
    <row r="36" customFormat="false" ht="15" hidden="false" customHeight="false" outlineLevel="0" collapsed="false">
      <c r="I36" s="198"/>
    </row>
    <row r="37" customFormat="false" ht="15" hidden="false" customHeight="false" outlineLevel="0" collapsed="false">
      <c r="I37" s="196"/>
    </row>
    <row r="38" customFormat="false" ht="15" hidden="false" customHeight="false" outlineLevel="0" collapsed="false">
      <c r="I38" s="196"/>
    </row>
    <row r="39" customFormat="false" ht="15" hidden="false" customHeight="false" outlineLevel="0" collapsed="false">
      <c r="I39" s="196"/>
    </row>
    <row r="40" customFormat="false" ht="15" hidden="false" customHeight="false" outlineLevel="0" collapsed="false">
      <c r="I40" s="196"/>
    </row>
    <row r="41" customFormat="false" ht="15" hidden="false" customHeight="false" outlineLevel="0" collapsed="false">
      <c r="I41" s="196"/>
    </row>
    <row r="195" customFormat="false" ht="15" hidden="false" customHeight="false" outlineLevel="0" collapsed="false">
      <c r="B195" s="163" t="n">
        <v>22.6411</v>
      </c>
    </row>
    <row r="196" customFormat="false" ht="15" hidden="false" customHeight="false" outlineLevel="0" collapsed="false">
      <c r="B196" s="163" t="n">
        <v>22.6391</v>
      </c>
    </row>
    <row r="197" customFormat="false" ht="15" hidden="false" customHeight="false" outlineLevel="0" collapsed="false">
      <c r="B197" s="163" t="n">
        <v>22.6391</v>
      </c>
      <c r="G197" s="163" t="n">
        <v>10.0452</v>
      </c>
    </row>
    <row r="198" customFormat="false" ht="15" hidden="false" customHeight="false" outlineLevel="0" collapsed="false">
      <c r="B198" s="163" t="n">
        <v>22.6466</v>
      </c>
    </row>
    <row r="199" customFormat="false" ht="15" hidden="false" customHeight="false" outlineLevel="0" collapsed="false">
      <c r="B199" s="163" t="n">
        <v>22.6403</v>
      </c>
    </row>
    <row r="200" customFormat="false" ht="15" hidden="false" customHeight="false" outlineLevel="0" collapsed="false">
      <c r="A200" s="163" t="s">
        <v>275</v>
      </c>
      <c r="B200" s="163" t="n">
        <v>22.6396</v>
      </c>
    </row>
    <row r="201" customFormat="false" ht="15" hidden="false" customHeight="false" outlineLevel="0" collapsed="false">
      <c r="B201" s="163" t="n">
        <v>22.6431</v>
      </c>
    </row>
    <row r="203" customFormat="false" ht="15" hidden="false" customHeight="false" outlineLevel="0" collapsed="false">
      <c r="A203" s="210"/>
      <c r="B203" s="210" t="n">
        <v>22.6163</v>
      </c>
      <c r="C203" s="210"/>
      <c r="D203" s="210"/>
      <c r="E203" s="210"/>
      <c r="F203" s="210"/>
      <c r="G203" s="210"/>
      <c r="H203" s="210"/>
      <c r="I203" s="210"/>
      <c r="J203" s="210" t="n">
        <v>-0.15641837</v>
      </c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</row>
    <row r="206" customFormat="false" ht="15" hidden="false" customHeight="false" outlineLevel="0" collapsed="false">
      <c r="J206" s="163" t="n">
        <v>-0.20775829</v>
      </c>
    </row>
    <row r="207" customFormat="false" ht="15" hidden="false" customHeight="false" outlineLevel="0" collapsed="false">
      <c r="O207" s="163" t="n">
        <v>-0.133123595389221</v>
      </c>
    </row>
    <row r="209" customFormat="false" ht="15" hidden="false" customHeight="false" outlineLevel="0" collapsed="false">
      <c r="A209" s="163" t="s">
        <v>276</v>
      </c>
    </row>
    <row r="210" customFormat="false" ht="15" hidden="false" customHeight="false" outlineLevel="0" collapsed="false">
      <c r="B210" s="163" t="n">
        <v>22.755431758092</v>
      </c>
    </row>
    <row r="211" customFormat="false" ht="15" hidden="false" customHeight="false" outlineLevel="0" collapsed="false">
      <c r="K211" s="163" t="n">
        <v>-0.14820639</v>
      </c>
    </row>
    <row r="213" customFormat="false" ht="15" hidden="false" customHeight="false" outlineLevel="0" collapsed="false">
      <c r="K213" s="211"/>
    </row>
    <row r="216" customFormat="false" ht="15" hidden="false" customHeight="false" outlineLevel="0" collapsed="false">
      <c r="B216" s="163" t="n">
        <v>22.6179</v>
      </c>
    </row>
    <row r="217" customFormat="false" ht="15" hidden="false" customHeight="false" outlineLevel="0" collapsed="false">
      <c r="L217" s="163" t="n">
        <f aca="false">-50.12889776/22.5115</f>
        <v>-2.22681286275903</v>
      </c>
    </row>
    <row r="219" customFormat="false" ht="15" hidden="false" customHeight="false" outlineLevel="0" collapsed="false">
      <c r="M219" s="163" t="n">
        <v>-1.091909</v>
      </c>
    </row>
    <row r="221" customFormat="false" ht="15" hidden="false" customHeight="false" outlineLevel="0" collapsed="false">
      <c r="A221" s="163" t="s">
        <v>277</v>
      </c>
    </row>
    <row r="224" customFormat="false" ht="15" hidden="false" customHeight="false" outlineLevel="0" collapsed="false">
      <c r="G224" s="196"/>
      <c r="H224" s="196"/>
    </row>
    <row r="225" customFormat="false" ht="15" hidden="false" customHeight="false" outlineLevel="0" collapsed="false">
      <c r="G225" s="196"/>
      <c r="H225" s="196"/>
    </row>
    <row r="226" customFormat="false" ht="15" hidden="false" customHeight="false" outlineLevel="0" collapsed="false">
      <c r="G226" s="196"/>
      <c r="H226" s="196"/>
    </row>
    <row r="227" customFormat="false" ht="15" hidden="false" customHeight="false" outlineLevel="0" collapsed="false">
      <c r="G227" s="196"/>
      <c r="H227" s="196"/>
    </row>
    <row r="228" customFormat="false" ht="15" hidden="false" customHeight="false" outlineLevel="0" collapsed="false">
      <c r="G228" s="196"/>
      <c r="H228" s="196"/>
    </row>
    <row r="229" customFormat="false" ht="15" hidden="false" customHeight="false" outlineLevel="0" collapsed="false">
      <c r="G229" s="196"/>
      <c r="H229" s="196"/>
    </row>
    <row r="230" customFormat="false" ht="15" hidden="false" customHeight="false" outlineLevel="0" collapsed="false">
      <c r="G230" s="196"/>
      <c r="H230" s="196"/>
    </row>
    <row r="231" customFormat="false" ht="15" hidden="false" customHeight="false" outlineLevel="0" collapsed="false">
      <c r="G231" s="196"/>
      <c r="H231" s="196"/>
    </row>
    <row r="232" customFormat="false" ht="15" hidden="false" customHeight="false" outlineLevel="0" collapsed="false">
      <c r="G232" s="196"/>
      <c r="H232" s="196"/>
    </row>
    <row r="233" customFormat="false" ht="15" hidden="false" customHeight="false" outlineLevel="0" collapsed="false">
      <c r="G233" s="196"/>
      <c r="H233" s="196"/>
    </row>
    <row r="234" customFormat="false" ht="15" hidden="false" customHeight="false" outlineLevel="0" collapsed="false">
      <c r="G234" s="196"/>
      <c r="H234" s="196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74" activeCellId="0" sqref="A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3" min="2" style="212" width="14.14"/>
    <col collapsed="false" customWidth="true" hidden="false" outlineLevel="0" max="4" min="4" style="212" width="16.56"/>
    <col collapsed="false" customWidth="true" hidden="false" outlineLevel="0" max="7" min="5" style="212" width="17.42"/>
    <col collapsed="false" customWidth="true" hidden="false" outlineLevel="0" max="8" min="8" style="212" width="16.84"/>
    <col collapsed="false" customWidth="true" hidden="false" outlineLevel="0" max="9" min="9" style="212" width="6.85"/>
    <col collapsed="false" customWidth="true" hidden="false" outlineLevel="0" max="10" min="10" style="212" width="14.41"/>
    <col collapsed="false" customWidth="true" hidden="false" outlineLevel="0" max="11" min="11" style="212" width="17.7"/>
    <col collapsed="false" customWidth="false" hidden="false" outlineLevel="0" max="12" min="12" style="212" width="11.42"/>
    <col collapsed="false" customWidth="true" hidden="false" outlineLevel="0" max="13" min="13" style="212" width="17.42"/>
    <col collapsed="false" customWidth="false" hidden="false" outlineLevel="0" max="257" min="14" style="212" width="11.42"/>
  </cols>
  <sheetData>
    <row r="1" customFormat="false" ht="15.75" hidden="false" customHeight="false" outlineLevel="0" collapsed="false">
      <c r="A1" s="213" t="s">
        <v>278</v>
      </c>
      <c r="B1" s="214"/>
      <c r="C1" s="214"/>
      <c r="D1" s="215"/>
      <c r="E1" s="214"/>
      <c r="F1" s="214"/>
      <c r="G1" s="214"/>
      <c r="H1" s="214"/>
      <c r="I1" s="214"/>
      <c r="J1" s="214"/>
      <c r="K1" s="215"/>
      <c r="L1" s="216"/>
      <c r="M1" s="215"/>
    </row>
    <row r="2" customFormat="false" ht="18" hidden="false" customHeight="false" outlineLevel="0" collapsed="false">
      <c r="A2" s="217" t="s">
        <v>279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M2" s="214"/>
    </row>
    <row r="3" customFormat="false" ht="18.75" hidden="false" customHeight="false" outlineLevel="0" collapsed="false">
      <c r="A3" s="218" t="s">
        <v>280</v>
      </c>
      <c r="B3" s="219"/>
      <c r="C3" s="219"/>
      <c r="D3" s="219"/>
      <c r="E3" s="219"/>
      <c r="F3" s="219"/>
      <c r="G3" s="220"/>
      <c r="H3" s="220"/>
      <c r="I3" s="220"/>
      <c r="J3" s="220"/>
      <c r="K3" s="220"/>
      <c r="L3" s="219"/>
      <c r="M3" s="219"/>
    </row>
    <row r="4" customFormat="false" ht="15" hidden="false" customHeight="false" outlineLevel="0" collapsed="false">
      <c r="A4" s="221" t="s">
        <v>5</v>
      </c>
      <c r="B4" s="222" t="s">
        <v>7</v>
      </c>
      <c r="C4" s="223"/>
      <c r="D4" s="223"/>
      <c r="E4" s="223"/>
      <c r="F4" s="223"/>
      <c r="G4" s="224" t="s">
        <v>16</v>
      </c>
      <c r="H4" s="224"/>
      <c r="I4" s="224"/>
      <c r="J4" s="224"/>
      <c r="K4" s="224"/>
      <c r="L4" s="222" t="s">
        <v>281</v>
      </c>
      <c r="M4" s="222" t="s">
        <v>18</v>
      </c>
    </row>
    <row r="5" customFormat="false" ht="15" hidden="false" customHeight="true" outlineLevel="0" collapsed="false">
      <c r="A5" s="221"/>
      <c r="B5" s="222"/>
      <c r="C5" s="225" t="s">
        <v>8</v>
      </c>
      <c r="D5" s="225" t="s">
        <v>147</v>
      </c>
      <c r="E5" s="225" t="s">
        <v>148</v>
      </c>
      <c r="F5" s="225" t="s">
        <v>90</v>
      </c>
      <c r="G5" s="226" t="s">
        <v>91</v>
      </c>
      <c r="H5" s="227" t="s">
        <v>152</v>
      </c>
      <c r="I5" s="228"/>
      <c r="J5" s="226" t="s">
        <v>15</v>
      </c>
      <c r="K5" s="227" t="s">
        <v>93</v>
      </c>
      <c r="L5" s="222"/>
      <c r="M5" s="222"/>
    </row>
    <row r="6" customFormat="false" ht="15.75" hidden="false" customHeight="false" outlineLevel="0" collapsed="false">
      <c r="A6" s="221"/>
      <c r="B6" s="222"/>
      <c r="C6" s="229"/>
      <c r="D6" s="229"/>
      <c r="E6" s="229"/>
      <c r="F6" s="229"/>
      <c r="G6" s="226" t="s">
        <v>282</v>
      </c>
      <c r="H6" s="227"/>
      <c r="I6" s="230"/>
      <c r="J6" s="226" t="s">
        <v>282</v>
      </c>
      <c r="K6" s="227"/>
      <c r="L6" s="227"/>
      <c r="M6" s="227"/>
    </row>
    <row r="7" customFormat="false" ht="15" hidden="false" customHeight="false" outlineLevel="0" collapsed="false">
      <c r="A7" s="231" t="s">
        <v>283</v>
      </c>
      <c r="B7" s="232" t="n">
        <v>542.102077222648</v>
      </c>
      <c r="C7" s="232" t="n">
        <v>306.303959176444</v>
      </c>
      <c r="D7" s="232" t="n">
        <v>113.855332702588</v>
      </c>
      <c r="E7" s="232" t="n">
        <v>60.2417276710306</v>
      </c>
      <c r="F7" s="232" t="n">
        <v>30.1532939238939</v>
      </c>
      <c r="G7" s="232" t="n">
        <v>7.89526138617404</v>
      </c>
      <c r="H7" s="232" t="n">
        <v>1.3661</v>
      </c>
      <c r="I7" s="232"/>
      <c r="J7" s="232" t="n">
        <v>1.3661</v>
      </c>
      <c r="K7" s="232" t="n">
        <v>9.26136138617404</v>
      </c>
      <c r="L7" s="232" t="n">
        <v>39.414655310068</v>
      </c>
      <c r="M7" s="232" t="n">
        <v>213.511715683686</v>
      </c>
    </row>
    <row r="8" customFormat="false" ht="15" hidden="false" customHeight="false" outlineLevel="0" collapsed="false">
      <c r="A8" s="231" t="s">
        <v>284</v>
      </c>
      <c r="B8" s="233" t="n">
        <v>211.147138332648</v>
      </c>
      <c r="C8" s="233" t="n">
        <v>34.4046953354591</v>
      </c>
      <c r="D8" s="233" t="n">
        <v>15.9055605793495</v>
      </c>
      <c r="E8" s="233" t="n">
        <v>5.11767391599309</v>
      </c>
      <c r="F8" s="233" t="n">
        <v>10.1691945041051</v>
      </c>
      <c r="G8" s="233" t="n">
        <v>0.163169606393167</v>
      </c>
      <c r="H8" s="233" t="n">
        <v>0</v>
      </c>
      <c r="I8" s="233"/>
      <c r="J8" s="233" t="n">
        <v>0</v>
      </c>
      <c r="K8" s="233" t="n">
        <v>0.163169606393167</v>
      </c>
      <c r="L8" s="233" t="n">
        <v>10.3323641104983</v>
      </c>
      <c r="M8" s="233" t="n">
        <v>31.3555986058409</v>
      </c>
    </row>
    <row r="9" customFormat="false" ht="15" hidden="false" customHeight="false" outlineLevel="0" collapsed="false">
      <c r="A9" s="231" t="s">
        <v>285</v>
      </c>
      <c r="B9" s="233" t="n">
        <v>38.07623335</v>
      </c>
      <c r="C9" s="233" t="n">
        <v>19.61456207</v>
      </c>
      <c r="D9" s="233" t="n">
        <v>8.98914985337375</v>
      </c>
      <c r="E9" s="233" t="n">
        <v>0</v>
      </c>
      <c r="F9" s="233" t="n">
        <v>8.80175591068052</v>
      </c>
      <c r="G9" s="233" t="n">
        <v>0</v>
      </c>
      <c r="H9" s="233" t="n">
        <v>0</v>
      </c>
      <c r="I9" s="234"/>
      <c r="J9" s="233" t="n">
        <v>0</v>
      </c>
      <c r="K9" s="233" t="n">
        <v>0</v>
      </c>
      <c r="L9" s="233" t="n">
        <v>8.80175591068052</v>
      </c>
      <c r="M9" s="233" t="n">
        <v>17.7909057640543</v>
      </c>
    </row>
    <row r="10" customFormat="false" ht="15" hidden="false" customHeight="false" outlineLevel="0" collapsed="false">
      <c r="A10" s="231" t="s">
        <v>286</v>
      </c>
      <c r="B10" s="233" t="n">
        <v>38.03940435</v>
      </c>
      <c r="C10" s="233" t="n">
        <v>19.59769605</v>
      </c>
      <c r="D10" s="233" t="n">
        <v>8.98914985337375</v>
      </c>
      <c r="E10" s="233" t="n">
        <v>0</v>
      </c>
      <c r="F10" s="233" t="n">
        <v>8.80175591068052</v>
      </c>
      <c r="G10" s="233" t="n">
        <v>0</v>
      </c>
      <c r="H10" s="233" t="n">
        <v>0</v>
      </c>
      <c r="I10" s="234"/>
      <c r="J10" s="233" t="n">
        <v>0</v>
      </c>
      <c r="K10" s="233" t="n">
        <v>0</v>
      </c>
      <c r="L10" s="233" t="n">
        <v>8.80175591068052</v>
      </c>
      <c r="M10" s="233" t="n">
        <v>17.7909057640543</v>
      </c>
    </row>
    <row r="11" customFormat="false" ht="15" hidden="false" customHeight="false" outlineLevel="0" collapsed="false">
      <c r="A11" s="235" t="s">
        <v>287</v>
      </c>
      <c r="B11" s="236" t="n">
        <v>0.036829</v>
      </c>
      <c r="C11" s="236" t="n">
        <v>0.01686602</v>
      </c>
      <c r="D11" s="236" t="n">
        <v>0</v>
      </c>
      <c r="E11" s="236" t="n">
        <v>0</v>
      </c>
      <c r="F11" s="236" t="n">
        <v>0</v>
      </c>
      <c r="G11" s="236" t="n">
        <v>0</v>
      </c>
      <c r="H11" s="236" t="n">
        <v>0</v>
      </c>
      <c r="I11" s="237"/>
      <c r="J11" s="236" t="n">
        <v>0</v>
      </c>
      <c r="K11" s="236" t="n">
        <v>0</v>
      </c>
      <c r="L11" s="236" t="n">
        <v>0</v>
      </c>
      <c r="M11" s="236" t="n">
        <v>0</v>
      </c>
    </row>
    <row r="12" customFormat="false" ht="15" hidden="false" customHeight="false" outlineLevel="0" collapsed="false">
      <c r="A12" s="235" t="s">
        <v>288</v>
      </c>
      <c r="B12" s="236" t="n">
        <v>173.070904982648</v>
      </c>
      <c r="C12" s="236" t="n">
        <v>14.7901332654591</v>
      </c>
      <c r="D12" s="236" t="n">
        <v>6.91641072597572</v>
      </c>
      <c r="E12" s="236" t="n">
        <v>5.11767391599309</v>
      </c>
      <c r="F12" s="236" t="n">
        <v>1.36743859342462</v>
      </c>
      <c r="G12" s="236" t="n">
        <v>0.163169606393167</v>
      </c>
      <c r="H12" s="236" t="n">
        <v>0</v>
      </c>
      <c r="I12" s="237"/>
      <c r="J12" s="236" t="n">
        <v>0</v>
      </c>
      <c r="K12" s="236" t="n">
        <v>0.163169606393167</v>
      </c>
      <c r="L12" s="236" t="n">
        <v>1.53060819981778</v>
      </c>
      <c r="M12" s="236" t="n">
        <v>13.5646928417866</v>
      </c>
    </row>
    <row r="13" customFormat="false" ht="15" hidden="false" customHeight="false" outlineLevel="0" collapsed="false">
      <c r="A13" s="231" t="s">
        <v>289</v>
      </c>
      <c r="B13" s="233" t="n">
        <v>164.39419622</v>
      </c>
      <c r="C13" s="233" t="n">
        <v>0</v>
      </c>
      <c r="D13" s="233" t="n">
        <v>0</v>
      </c>
      <c r="E13" s="233" t="n">
        <v>0</v>
      </c>
      <c r="F13" s="233" t="n">
        <v>9.016E-005</v>
      </c>
      <c r="G13" s="233" t="n">
        <v>0</v>
      </c>
      <c r="H13" s="233" t="n">
        <v>0</v>
      </c>
      <c r="I13" s="234"/>
      <c r="J13" s="233" t="n">
        <v>0</v>
      </c>
      <c r="K13" s="233" t="n">
        <v>0</v>
      </c>
      <c r="L13" s="233" t="n">
        <v>9.016E-005</v>
      </c>
      <c r="M13" s="233" t="n">
        <v>9.016E-005</v>
      </c>
    </row>
    <row r="14" customFormat="false" ht="15" hidden="false" customHeight="false" outlineLevel="0" collapsed="false">
      <c r="A14" s="231" t="s">
        <v>290</v>
      </c>
      <c r="B14" s="233" t="n">
        <v>8.654378492648</v>
      </c>
      <c r="C14" s="233" t="n">
        <v>7.3913914954591</v>
      </c>
      <c r="D14" s="233" t="n">
        <v>3.18810906036555</v>
      </c>
      <c r="E14" s="233" t="n">
        <v>1.92457907339309</v>
      </c>
      <c r="F14" s="233" t="n">
        <v>0.202760583436857</v>
      </c>
      <c r="G14" s="233" t="n">
        <v>0.163169606393167</v>
      </c>
      <c r="H14" s="233" t="n">
        <v>0</v>
      </c>
      <c r="I14" s="238"/>
      <c r="J14" s="233" t="n">
        <v>0</v>
      </c>
      <c r="K14" s="233" t="n">
        <v>0.163169606393167</v>
      </c>
      <c r="L14" s="233" t="n">
        <v>0.365930189830024</v>
      </c>
      <c r="M14" s="233" t="n">
        <v>5.47861832358866</v>
      </c>
    </row>
    <row r="15" customFormat="false" ht="15" hidden="false" customHeight="false" outlineLevel="0" collapsed="false">
      <c r="A15" s="231" t="s">
        <v>291</v>
      </c>
      <c r="B15" s="233" t="n">
        <v>0.02233027</v>
      </c>
      <c r="C15" s="233" t="n">
        <v>7.39874177</v>
      </c>
      <c r="D15" s="233" t="n">
        <v>3.72830166561018</v>
      </c>
      <c r="E15" s="233" t="n">
        <v>3.1930948426</v>
      </c>
      <c r="F15" s="233" t="n">
        <v>1.16458784998776</v>
      </c>
      <c r="G15" s="233" t="n">
        <v>0</v>
      </c>
      <c r="H15" s="233" t="n">
        <v>0</v>
      </c>
      <c r="I15" s="234"/>
      <c r="J15" s="233" t="n">
        <v>0</v>
      </c>
      <c r="K15" s="233" t="n">
        <v>0</v>
      </c>
      <c r="L15" s="233" t="n">
        <v>1.16458784998776</v>
      </c>
      <c r="M15" s="233" t="n">
        <v>8.08598435819793</v>
      </c>
    </row>
    <row r="16" customFormat="false" ht="15" hidden="false" customHeight="false" outlineLevel="0" collapsed="false">
      <c r="A16" s="235" t="s">
        <v>292</v>
      </c>
      <c r="B16" s="236" t="n">
        <v>330.95493889</v>
      </c>
      <c r="C16" s="236" t="n">
        <v>271.899263840985</v>
      </c>
      <c r="D16" s="236" t="n">
        <v>97.9497721232383</v>
      </c>
      <c r="E16" s="236" t="n">
        <v>55.1240537550375</v>
      </c>
      <c r="F16" s="236" t="n">
        <v>19.9840994197888</v>
      </c>
      <c r="G16" s="236" t="n">
        <v>7.73209177978087</v>
      </c>
      <c r="H16" s="236" t="n">
        <v>1.3661</v>
      </c>
      <c r="I16" s="237"/>
      <c r="J16" s="236" t="n">
        <v>1.3661</v>
      </c>
      <c r="K16" s="236" t="n">
        <v>9.09819177978087</v>
      </c>
      <c r="L16" s="236" t="n">
        <v>29.0822911995697</v>
      </c>
      <c r="M16" s="236" t="n">
        <v>182.156117077845</v>
      </c>
    </row>
    <row r="17" customFormat="false" ht="15" hidden="false" customHeight="false" outlineLevel="0" collapsed="false">
      <c r="A17" s="235" t="s">
        <v>293</v>
      </c>
      <c r="B17" s="236" t="n">
        <v>95.33559354</v>
      </c>
      <c r="C17" s="236" t="n">
        <v>64.1856709812268</v>
      </c>
      <c r="D17" s="236" t="n">
        <v>1.237281533</v>
      </c>
      <c r="E17" s="236" t="n">
        <v>0.025</v>
      </c>
      <c r="F17" s="236" t="n">
        <v>0.5</v>
      </c>
      <c r="G17" s="236" t="n">
        <v>0</v>
      </c>
      <c r="H17" s="236" t="n">
        <v>0</v>
      </c>
      <c r="I17" s="237"/>
      <c r="J17" s="236" t="n">
        <v>0</v>
      </c>
      <c r="K17" s="236" t="n">
        <v>0</v>
      </c>
      <c r="L17" s="236" t="n">
        <v>0.5</v>
      </c>
      <c r="M17" s="236" t="n">
        <v>1.762281533</v>
      </c>
    </row>
    <row r="18" customFormat="false" ht="15" hidden="false" customHeight="false" outlineLevel="0" collapsed="false">
      <c r="A18" s="231" t="s">
        <v>294</v>
      </c>
      <c r="B18" s="233" t="n">
        <v>78.788898</v>
      </c>
      <c r="C18" s="233" t="n">
        <v>42.5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4"/>
      <c r="J18" s="233" t="n">
        <v>0</v>
      </c>
      <c r="K18" s="233" t="n">
        <v>0</v>
      </c>
      <c r="L18" s="233" t="n">
        <v>0</v>
      </c>
      <c r="M18" s="233" t="n">
        <v>0</v>
      </c>
    </row>
    <row r="19" customFormat="false" ht="15" hidden="false" customHeight="false" outlineLevel="0" collapsed="false">
      <c r="A19" s="239" t="s">
        <v>295</v>
      </c>
      <c r="B19" s="233" t="n">
        <v>16.54669554</v>
      </c>
      <c r="C19" s="233" t="n">
        <v>21.6856709812268</v>
      </c>
      <c r="D19" s="233" t="n">
        <v>1.237281533</v>
      </c>
      <c r="E19" s="233" t="n">
        <v>0.025</v>
      </c>
      <c r="F19" s="233" t="n">
        <v>0.5</v>
      </c>
      <c r="G19" s="233" t="n">
        <v>0</v>
      </c>
      <c r="H19" s="233" t="n">
        <v>0</v>
      </c>
      <c r="I19" s="234"/>
      <c r="J19" s="233" t="n">
        <v>0</v>
      </c>
      <c r="K19" s="233" t="n">
        <v>0</v>
      </c>
      <c r="L19" s="233" t="n">
        <v>0.5</v>
      </c>
      <c r="M19" s="233" t="n">
        <v>1.762281533</v>
      </c>
    </row>
    <row r="20" customFormat="false" ht="15" hidden="false" customHeight="false" outlineLevel="0" collapsed="false">
      <c r="A20" s="235" t="s">
        <v>296</v>
      </c>
      <c r="B20" s="236" t="n">
        <v>235.61934535</v>
      </c>
      <c r="C20" s="236" t="n">
        <v>207.713592859758</v>
      </c>
      <c r="D20" s="236" t="n">
        <v>96.7124905902383</v>
      </c>
      <c r="E20" s="236" t="n">
        <v>55.0990537550375</v>
      </c>
      <c r="F20" s="236" t="n">
        <v>19.4840994197888</v>
      </c>
      <c r="G20" s="236" t="n">
        <v>7.73209177978087</v>
      </c>
      <c r="H20" s="236" t="n">
        <v>1.3661</v>
      </c>
      <c r="I20" s="237"/>
      <c r="J20" s="236" t="n">
        <v>1.3661</v>
      </c>
      <c r="K20" s="236" t="n">
        <v>9.09819177978087</v>
      </c>
      <c r="L20" s="236" t="n">
        <v>28.5822911995697</v>
      </c>
      <c r="M20" s="236" t="n">
        <v>180.393835544845</v>
      </c>
    </row>
    <row r="21" customFormat="false" ht="15" hidden="false" customHeight="false" outlineLevel="0" collapsed="false">
      <c r="A21" s="235" t="s">
        <v>297</v>
      </c>
      <c r="B21" s="236" t="n">
        <v>151.08245224</v>
      </c>
      <c r="C21" s="236" t="n">
        <v>162.090331526277</v>
      </c>
      <c r="D21" s="236" t="n">
        <v>59.396430282061</v>
      </c>
      <c r="E21" s="236" t="n">
        <v>40.0516973909453</v>
      </c>
      <c r="F21" s="236" t="n">
        <v>10.94372677</v>
      </c>
      <c r="G21" s="236" t="n">
        <v>4.85939084</v>
      </c>
      <c r="H21" s="236" t="n">
        <v>0</v>
      </c>
      <c r="I21" s="237"/>
      <c r="J21" s="236" t="n">
        <v>0</v>
      </c>
      <c r="K21" s="236" t="n">
        <v>4.85939084</v>
      </c>
      <c r="L21" s="236" t="n">
        <v>15.80311761</v>
      </c>
      <c r="M21" s="236" t="n">
        <v>115.251245283006</v>
      </c>
    </row>
    <row r="22" customFormat="false" ht="15" hidden="false" customHeight="false" outlineLevel="0" collapsed="false">
      <c r="A22" s="231" t="s">
        <v>298</v>
      </c>
      <c r="B22" s="233" t="n">
        <v>84.53689311</v>
      </c>
      <c r="C22" s="233" t="n">
        <v>45.6232613334812</v>
      </c>
      <c r="D22" s="233" t="n">
        <v>37.3160603081773</v>
      </c>
      <c r="E22" s="233" t="n">
        <v>15.0473563640922</v>
      </c>
      <c r="F22" s="233" t="n">
        <v>8.5403726497888</v>
      </c>
      <c r="G22" s="233" t="n">
        <v>2.87270093978087</v>
      </c>
      <c r="H22" s="233" t="n">
        <v>1.3661</v>
      </c>
      <c r="I22" s="234" t="s">
        <v>299</v>
      </c>
      <c r="J22" s="233" t="n">
        <v>1.3661</v>
      </c>
      <c r="K22" s="233" t="n">
        <v>4.23880093978087</v>
      </c>
      <c r="L22" s="233" t="n">
        <v>12.7791735895697</v>
      </c>
      <c r="M22" s="233" t="n">
        <v>65.1425902618392</v>
      </c>
    </row>
    <row r="23" customFormat="false" ht="15" hidden="false" customHeight="false" outlineLevel="0" collapsed="false">
      <c r="A23" s="231"/>
      <c r="B23" s="233"/>
      <c r="C23" s="233"/>
      <c r="D23" s="233"/>
      <c r="E23" s="233"/>
      <c r="F23" s="233"/>
      <c r="G23" s="240"/>
      <c r="H23" s="233"/>
      <c r="I23" s="234"/>
      <c r="J23" s="240"/>
      <c r="K23" s="233"/>
      <c r="L23" s="233"/>
      <c r="M23" s="233"/>
    </row>
    <row r="24" customFormat="false" ht="15" hidden="false" customHeight="false" outlineLevel="0" collapsed="false">
      <c r="A24" s="231" t="s">
        <v>300</v>
      </c>
      <c r="B24" s="232" t="n">
        <v>-91.40889059</v>
      </c>
      <c r="C24" s="232" t="n">
        <v>-88.7632462018488</v>
      </c>
      <c r="D24" s="232" t="n">
        <v>-45.8163109114548</v>
      </c>
      <c r="E24" s="232" t="n">
        <v>-25.991285335337</v>
      </c>
      <c r="F24" s="232" t="n">
        <v>-4.49800499339353</v>
      </c>
      <c r="G24" s="232" t="n">
        <v>-1.93252809432928</v>
      </c>
      <c r="H24" s="232" t="n">
        <v>0</v>
      </c>
      <c r="I24" s="234"/>
      <c r="J24" s="232" t="n">
        <v>0</v>
      </c>
      <c r="K24" s="232" t="n">
        <v>-1.93252809432928</v>
      </c>
      <c r="L24" s="232" t="n">
        <v>-6.43053308772281</v>
      </c>
      <c r="M24" s="232" t="n">
        <v>-78.2381293345146</v>
      </c>
    </row>
    <row r="25" customFormat="false" ht="15" hidden="false" customHeight="false" outlineLevel="0" collapsed="false">
      <c r="A25" s="231" t="s">
        <v>301</v>
      </c>
      <c r="B25" s="233" t="n">
        <v>-26.49220675</v>
      </c>
      <c r="C25" s="233" t="n">
        <v>-23.1698284786103</v>
      </c>
      <c r="D25" s="233" t="n">
        <v>-12.2103243533605</v>
      </c>
      <c r="E25" s="233" t="n">
        <v>-8.0097144083249</v>
      </c>
      <c r="F25" s="233" t="n">
        <v>-0.56059417</v>
      </c>
      <c r="G25" s="233" t="n">
        <v>-0.21274332779764</v>
      </c>
      <c r="H25" s="233" t="n">
        <v>0</v>
      </c>
      <c r="I25" s="234"/>
      <c r="J25" s="233" t="n">
        <v>0</v>
      </c>
      <c r="K25" s="233" t="n">
        <v>-0.21274332779764</v>
      </c>
      <c r="L25" s="233" t="n">
        <v>-0.77333749779764</v>
      </c>
      <c r="M25" s="233" t="n">
        <v>-20.9933762594831</v>
      </c>
    </row>
    <row r="26" customFormat="false" ht="15" hidden="false" customHeight="false" outlineLevel="0" collapsed="false">
      <c r="A26" s="231" t="s">
        <v>302</v>
      </c>
      <c r="B26" s="233" t="n">
        <v>-25.95213728</v>
      </c>
      <c r="C26" s="233" t="n">
        <v>-23.1614256986103</v>
      </c>
      <c r="D26" s="233" t="n">
        <v>-11.48904785</v>
      </c>
      <c r="E26" s="233" t="n">
        <v>-8.0026400783249</v>
      </c>
      <c r="F26" s="233" t="n">
        <v>-0.56059417</v>
      </c>
      <c r="G26" s="233" t="n">
        <v>-0.02570847</v>
      </c>
      <c r="H26" s="233" t="n">
        <v>0</v>
      </c>
      <c r="I26" s="234"/>
      <c r="J26" s="233" t="n">
        <v>0</v>
      </c>
      <c r="K26" s="233" t="n">
        <v>-0.02570847</v>
      </c>
      <c r="L26" s="233" t="n">
        <v>-0.58630264</v>
      </c>
      <c r="M26" s="233" t="n">
        <v>-20.0779905683249</v>
      </c>
    </row>
    <row r="27" customFormat="false" ht="15" hidden="false" customHeight="false" outlineLevel="0" collapsed="false">
      <c r="A27" s="231" t="s">
        <v>303</v>
      </c>
      <c r="B27" s="233" t="n">
        <v>-16.22275495</v>
      </c>
      <c r="C27" s="233" t="n">
        <v>-17.03622005</v>
      </c>
      <c r="D27" s="233" t="n">
        <v>-8.85717533</v>
      </c>
      <c r="E27" s="233" t="n">
        <v>-6.58153286275904</v>
      </c>
      <c r="F27" s="233" t="n">
        <v>-0.535715</v>
      </c>
      <c r="G27" s="233" t="n">
        <v>0</v>
      </c>
      <c r="H27" s="233" t="n">
        <v>0</v>
      </c>
      <c r="I27" s="234"/>
      <c r="J27" s="233" t="n">
        <v>0</v>
      </c>
      <c r="K27" s="233" t="n">
        <v>0</v>
      </c>
      <c r="L27" s="233" t="n">
        <v>-0.535715</v>
      </c>
      <c r="M27" s="233" t="n">
        <v>-15.974423192759</v>
      </c>
    </row>
    <row r="28" customFormat="false" ht="15" hidden="false" customHeight="false" outlineLevel="0" collapsed="false">
      <c r="A28" s="235" t="s">
        <v>304</v>
      </c>
      <c r="B28" s="236" t="n">
        <v>-9.72938233</v>
      </c>
      <c r="C28" s="236" t="n">
        <v>-6.12520564861031</v>
      </c>
      <c r="D28" s="236" t="n">
        <v>-2.63187252</v>
      </c>
      <c r="E28" s="236" t="n">
        <v>-1.42110721556586</v>
      </c>
      <c r="F28" s="236" t="n">
        <v>-0.02487917</v>
      </c>
      <c r="G28" s="236" t="n">
        <v>-0.02570847</v>
      </c>
      <c r="H28" s="236" t="n">
        <v>0</v>
      </c>
      <c r="I28" s="237"/>
      <c r="J28" s="236" t="n">
        <v>0</v>
      </c>
      <c r="K28" s="236" t="n">
        <v>-0.02570847</v>
      </c>
      <c r="L28" s="236" t="n">
        <v>-0.05058764</v>
      </c>
      <c r="M28" s="236" t="n">
        <v>-4.10356737556587</v>
      </c>
    </row>
    <row r="29" customFormat="false" ht="15" hidden="false" customHeight="false" outlineLevel="0" collapsed="false">
      <c r="A29" s="235" t="s">
        <v>305</v>
      </c>
      <c r="B29" s="236" t="n">
        <v>-0.54006947</v>
      </c>
      <c r="C29" s="236" t="n">
        <v>-0.00840278</v>
      </c>
      <c r="D29" s="236" t="n">
        <v>-0.721276503360526</v>
      </c>
      <c r="E29" s="236" t="n">
        <v>-0.00707433</v>
      </c>
      <c r="F29" s="236" t="n">
        <v>0</v>
      </c>
      <c r="G29" s="236" t="n">
        <v>-0.18703485779764</v>
      </c>
      <c r="H29" s="236" t="n">
        <v>0</v>
      </c>
      <c r="I29" s="237"/>
      <c r="J29" s="236" t="n">
        <v>0</v>
      </c>
      <c r="K29" s="236" t="n">
        <v>-0.18703485779764</v>
      </c>
      <c r="L29" s="236" t="n">
        <v>-0.18703485779764</v>
      </c>
      <c r="M29" s="236" t="n">
        <v>-0.915385691158165</v>
      </c>
    </row>
    <row r="30" customFormat="false" ht="15" hidden="false" customHeight="false" outlineLevel="0" collapsed="false">
      <c r="A30" s="231" t="s">
        <v>306</v>
      </c>
      <c r="B30" s="233" t="n">
        <v>-64.91668384</v>
      </c>
      <c r="C30" s="233" t="n">
        <v>-65.5934177232385</v>
      </c>
      <c r="D30" s="233" t="n">
        <v>-33.6059865580943</v>
      </c>
      <c r="E30" s="233" t="n">
        <v>-17.9815709270121</v>
      </c>
      <c r="F30" s="233" t="n">
        <v>-3.93741082339353</v>
      </c>
      <c r="G30" s="233" t="n">
        <v>-1.71978476653164</v>
      </c>
      <c r="H30" s="233" t="n">
        <v>0</v>
      </c>
      <c r="I30" s="234"/>
      <c r="J30" s="233" t="n">
        <v>0</v>
      </c>
      <c r="K30" s="233" t="n">
        <v>-1.71978476653164</v>
      </c>
      <c r="L30" s="233" t="n">
        <v>-5.65719558992517</v>
      </c>
      <c r="M30" s="233" t="n">
        <v>-57.2447530750316</v>
      </c>
    </row>
    <row r="31" customFormat="false" ht="15" hidden="false" customHeight="false" outlineLevel="0" collapsed="false">
      <c r="A31" s="231" t="s">
        <v>307</v>
      </c>
      <c r="B31" s="233" t="n">
        <v>-64.91668384</v>
      </c>
      <c r="C31" s="233" t="n">
        <v>-65.5934177232385</v>
      </c>
      <c r="D31" s="233" t="n">
        <v>-33.6059865580943</v>
      </c>
      <c r="E31" s="233" t="n">
        <v>-17.9815709270121</v>
      </c>
      <c r="F31" s="233" t="n">
        <v>-3.93741082339353</v>
      </c>
      <c r="G31" s="233" t="n">
        <v>-1.71978476653164</v>
      </c>
      <c r="H31" s="233" t="n">
        <v>0</v>
      </c>
      <c r="I31" s="234"/>
      <c r="J31" s="233" t="n">
        <v>0</v>
      </c>
      <c r="K31" s="233" t="n">
        <v>-1.71978476653164</v>
      </c>
      <c r="L31" s="233" t="n">
        <v>-5.65719558992517</v>
      </c>
      <c r="M31" s="233" t="n">
        <v>-57.2447530750316</v>
      </c>
    </row>
    <row r="32" customFormat="false" ht="15" hidden="false" customHeight="false" outlineLevel="0" collapsed="false">
      <c r="A32" s="235" t="s">
        <v>308</v>
      </c>
      <c r="B32" s="236" t="n">
        <v>-40.17284803</v>
      </c>
      <c r="C32" s="236" t="n">
        <v>-39.4382379336997</v>
      </c>
      <c r="D32" s="236" t="n">
        <v>-18.5259563710983</v>
      </c>
      <c r="E32" s="236" t="n">
        <v>-10.0486421233453</v>
      </c>
      <c r="F32" s="236" t="n">
        <v>-2.33041319</v>
      </c>
      <c r="G32" s="236" t="n">
        <v>-1.29211532</v>
      </c>
      <c r="H32" s="236" t="n">
        <v>0</v>
      </c>
      <c r="I32" s="237"/>
      <c r="J32" s="236" t="n">
        <v>0</v>
      </c>
      <c r="K32" s="236" t="n">
        <v>-1.29211532</v>
      </c>
      <c r="L32" s="236" t="n">
        <v>-3.62252851</v>
      </c>
      <c r="M32" s="236" t="n">
        <v>-32.1971270044436</v>
      </c>
    </row>
    <row r="33" customFormat="false" ht="15" hidden="false" customHeight="false" outlineLevel="0" collapsed="false">
      <c r="A33" s="235" t="s">
        <v>309</v>
      </c>
      <c r="B33" s="236" t="n">
        <v>-24.74383581</v>
      </c>
      <c r="C33" s="236" t="n">
        <v>-26.1551797895388</v>
      </c>
      <c r="D33" s="236" t="n">
        <v>-15.080030186996</v>
      </c>
      <c r="E33" s="236" t="n">
        <v>-7.93292880366684</v>
      </c>
      <c r="F33" s="236" t="n">
        <v>-1.60699763339353</v>
      </c>
      <c r="G33" s="236" t="n">
        <v>-0.427669446531644</v>
      </c>
      <c r="H33" s="236" t="n">
        <v>0</v>
      </c>
      <c r="I33" s="237"/>
      <c r="J33" s="236" t="n">
        <v>0</v>
      </c>
      <c r="K33" s="236" t="n">
        <v>-0.427669446531644</v>
      </c>
      <c r="L33" s="236" t="n">
        <v>-2.03466707992517</v>
      </c>
      <c r="M33" s="236" t="n">
        <v>-25.047626070588</v>
      </c>
    </row>
    <row r="34" customFormat="false" ht="15" hidden="false" customHeight="false" outlineLevel="0" collapsed="false">
      <c r="A34" s="231"/>
      <c r="B34" s="233"/>
      <c r="C34" s="233"/>
      <c r="D34" s="233"/>
      <c r="E34" s="241"/>
      <c r="F34" s="241"/>
      <c r="G34" s="233"/>
      <c r="H34" s="233"/>
      <c r="I34" s="234"/>
      <c r="J34" s="233"/>
      <c r="K34" s="233"/>
      <c r="L34" s="233"/>
      <c r="M34" s="233"/>
    </row>
    <row r="35" customFormat="false" ht="15" hidden="false" customHeight="false" outlineLevel="0" collapsed="false">
      <c r="A35" s="231" t="s">
        <v>310</v>
      </c>
      <c r="B35" s="232" t="n">
        <v>124.079719545812</v>
      </c>
      <c r="C35" s="232" t="n">
        <v>144.978362775981</v>
      </c>
      <c r="D35" s="232" t="n">
        <v>31.9549600579648</v>
      </c>
      <c r="E35" s="232" t="n">
        <v>7.23740843645426</v>
      </c>
      <c r="F35" s="232" t="n">
        <v>15.2688385829179</v>
      </c>
      <c r="G35" s="232" t="n">
        <v>6.93044718986838</v>
      </c>
      <c r="H35" s="232" t="n">
        <v>0.91660249</v>
      </c>
      <c r="I35" s="234"/>
      <c r="J35" s="232" t="n">
        <v>0.91660249</v>
      </c>
      <c r="K35" s="232" t="n">
        <v>7.84704967986838</v>
      </c>
      <c r="L35" s="232" t="n">
        <v>23.1158882627863</v>
      </c>
      <c r="M35" s="232" t="n">
        <v>62.3082567572053</v>
      </c>
    </row>
    <row r="36" customFormat="false" ht="15" hidden="false" customHeight="false" outlineLevel="0" collapsed="false">
      <c r="A36" s="231" t="s">
        <v>311</v>
      </c>
      <c r="B36" s="233" t="n">
        <v>-141.7</v>
      </c>
      <c r="C36" s="233" t="n">
        <v>-76</v>
      </c>
      <c r="D36" s="233" t="n">
        <v>-49.0356499997748</v>
      </c>
      <c r="E36" s="233" t="n">
        <v>-40.8</v>
      </c>
      <c r="F36" s="233" t="n">
        <v>3</v>
      </c>
      <c r="G36" s="233" t="n">
        <v>0</v>
      </c>
      <c r="H36" s="233" t="n">
        <v>0</v>
      </c>
      <c r="I36" s="234"/>
      <c r="J36" s="233" t="n">
        <v>0</v>
      </c>
      <c r="K36" s="233" t="n">
        <v>0</v>
      </c>
      <c r="L36" s="233" t="n">
        <v>3</v>
      </c>
      <c r="M36" s="233" t="n">
        <v>-86.8356499997748</v>
      </c>
    </row>
    <row r="37" customFormat="false" ht="15" hidden="false" customHeight="false" outlineLevel="0" collapsed="false">
      <c r="A37" s="235" t="s">
        <v>312</v>
      </c>
      <c r="B37" s="236" t="n">
        <v>73.6</v>
      </c>
      <c r="C37" s="236" t="n">
        <v>52</v>
      </c>
      <c r="D37" s="236" t="n">
        <v>32.5</v>
      </c>
      <c r="E37" s="236" t="n">
        <v>0</v>
      </c>
      <c r="F37" s="236" t="n">
        <v>3</v>
      </c>
      <c r="G37" s="236" t="n">
        <v>0</v>
      </c>
      <c r="H37" s="236" t="n">
        <v>0</v>
      </c>
      <c r="I37" s="237"/>
      <c r="J37" s="236" t="n">
        <v>0</v>
      </c>
      <c r="K37" s="236" t="n">
        <v>0</v>
      </c>
      <c r="L37" s="236" t="n">
        <v>3</v>
      </c>
      <c r="M37" s="236" t="n">
        <v>35.5</v>
      </c>
    </row>
    <row r="38" customFormat="false" ht="15" hidden="false" customHeight="false" outlineLevel="0" collapsed="false">
      <c r="A38" s="235" t="s">
        <v>313</v>
      </c>
      <c r="B38" s="236" t="n">
        <v>-215.3</v>
      </c>
      <c r="C38" s="236" t="n">
        <v>-128</v>
      </c>
      <c r="D38" s="236" t="n">
        <v>-81.5356499997748</v>
      </c>
      <c r="E38" s="236" t="n">
        <v>-40.8</v>
      </c>
      <c r="F38" s="236" t="n">
        <v>0</v>
      </c>
      <c r="G38" s="236" t="n">
        <v>0</v>
      </c>
      <c r="H38" s="236" t="n">
        <v>0</v>
      </c>
      <c r="I38" s="237"/>
      <c r="J38" s="236" t="n">
        <v>0</v>
      </c>
      <c r="K38" s="236" t="n">
        <v>0</v>
      </c>
      <c r="L38" s="236" t="n">
        <v>0</v>
      </c>
      <c r="M38" s="236" t="n">
        <v>-122.335649999775</v>
      </c>
    </row>
    <row r="39" customFormat="false" ht="15" hidden="false" customHeight="false" outlineLevel="0" collapsed="false">
      <c r="A39" s="231" t="s">
        <v>314</v>
      </c>
      <c r="B39" s="233" t="n">
        <v>265.779719545812</v>
      </c>
      <c r="C39" s="233" t="n">
        <v>220.978362775981</v>
      </c>
      <c r="D39" s="233" t="n">
        <v>80.9906100577396</v>
      </c>
      <c r="E39" s="233" t="n">
        <v>48.0374084364543</v>
      </c>
      <c r="F39" s="233" t="n">
        <v>12.2688385829179</v>
      </c>
      <c r="G39" s="233" t="n">
        <v>6.93044718986838</v>
      </c>
      <c r="H39" s="233" t="n">
        <v>0.91660249</v>
      </c>
      <c r="I39" s="234" t="s">
        <v>315</v>
      </c>
      <c r="J39" s="233" t="n">
        <v>0.91660249</v>
      </c>
      <c r="K39" s="233" t="n">
        <v>7.84704967986838</v>
      </c>
      <c r="L39" s="233" t="n">
        <v>20.1158882627863</v>
      </c>
      <c r="M39" s="233" t="n">
        <v>149.14390675698</v>
      </c>
    </row>
    <row r="40" customFormat="false" ht="15" hidden="false" customHeight="false" outlineLevel="0" collapsed="false">
      <c r="A40" s="231"/>
      <c r="B40" s="233"/>
      <c r="C40" s="233"/>
      <c r="D40" s="233"/>
      <c r="E40" s="233"/>
      <c r="F40" s="233"/>
      <c r="G40" s="234"/>
      <c r="H40" s="233"/>
      <c r="I40" s="234"/>
      <c r="J40" s="233"/>
      <c r="K40" s="233"/>
      <c r="L40" s="233"/>
      <c r="M40" s="233"/>
    </row>
    <row r="41" customFormat="false" ht="15" hidden="false" customHeight="false" outlineLevel="0" collapsed="false">
      <c r="A41" s="231" t="s">
        <v>316</v>
      </c>
      <c r="B41" s="233" t="n">
        <v>126.92916082</v>
      </c>
      <c r="C41" s="233" t="n">
        <v>103.50725861</v>
      </c>
      <c r="D41" s="233" t="n">
        <v>-22.8000000000001</v>
      </c>
      <c r="E41" s="233" t="n">
        <v>-57.9</v>
      </c>
      <c r="F41" s="233" t="n">
        <v>18</v>
      </c>
      <c r="G41" s="233" t="n">
        <v>-30.4</v>
      </c>
      <c r="H41" s="233" t="n">
        <v>-1.5</v>
      </c>
      <c r="I41" s="234"/>
      <c r="J41" s="233" t="n">
        <v>-1.5</v>
      </c>
      <c r="K41" s="233" t="n">
        <v>-31.9</v>
      </c>
      <c r="L41" s="233" t="n">
        <v>-13.9</v>
      </c>
      <c r="M41" s="233" t="n">
        <v>-94.6000000000001</v>
      </c>
    </row>
    <row r="42" customFormat="false" ht="15" hidden="false" customHeight="false" outlineLevel="0" collapsed="false">
      <c r="A42" s="231"/>
      <c r="B42" s="233"/>
      <c r="C42" s="233"/>
      <c r="D42" s="233"/>
      <c r="E42" s="233"/>
      <c r="F42" s="233"/>
      <c r="G42" s="242"/>
      <c r="H42" s="242"/>
      <c r="I42" s="242"/>
      <c r="J42" s="243"/>
      <c r="K42" s="242"/>
      <c r="L42" s="242"/>
      <c r="M42" s="242"/>
    </row>
    <row r="43" customFormat="false" ht="15" hidden="false" customHeight="false" outlineLevel="0" collapsed="false">
      <c r="A43" s="239" t="s">
        <v>317</v>
      </c>
      <c r="B43" s="233" t="n">
        <v>-30.6938</v>
      </c>
      <c r="C43" s="233" t="n">
        <v>20.11405831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234"/>
      <c r="J43" s="233" t="n">
        <v>0</v>
      </c>
      <c r="K43" s="233" t="n">
        <v>0</v>
      </c>
      <c r="L43" s="233" t="n">
        <v>0</v>
      </c>
      <c r="M43" s="233" t="n">
        <v>0</v>
      </c>
    </row>
    <row r="44" customFormat="false" ht="15" hidden="false" customHeight="false" outlineLevel="0" collapsed="false">
      <c r="A44" s="244" t="s">
        <v>318</v>
      </c>
      <c r="B44" s="236" t="n">
        <v>-30.6938</v>
      </c>
      <c r="C44" s="236" t="n">
        <v>20.11405831</v>
      </c>
      <c r="D44" s="236" t="n">
        <v>0</v>
      </c>
      <c r="E44" s="236" t="n">
        <v>0</v>
      </c>
      <c r="F44" s="236" t="n">
        <v>0</v>
      </c>
      <c r="G44" s="236" t="n">
        <v>0</v>
      </c>
      <c r="H44" s="236" t="n">
        <v>0</v>
      </c>
      <c r="I44" s="237"/>
      <c r="J44" s="236" t="n">
        <v>0</v>
      </c>
      <c r="K44" s="236" t="n">
        <v>0</v>
      </c>
      <c r="L44" s="236" t="n">
        <v>0</v>
      </c>
      <c r="M44" s="236" t="n">
        <v>0</v>
      </c>
    </row>
    <row r="45" customFormat="false" ht="15" hidden="false" customHeight="false" outlineLevel="0" collapsed="false">
      <c r="A45" s="239"/>
      <c r="B45" s="233"/>
      <c r="C45" s="233"/>
      <c r="D45" s="233"/>
      <c r="E45" s="233"/>
      <c r="F45" s="233"/>
      <c r="G45" s="233"/>
      <c r="H45" s="233"/>
      <c r="I45" s="234"/>
      <c r="J45" s="233"/>
      <c r="K45" s="233"/>
      <c r="L45" s="233"/>
      <c r="M45" s="233"/>
    </row>
    <row r="46" customFormat="false" ht="15" hidden="false" customHeight="false" outlineLevel="0" collapsed="false">
      <c r="A46" s="239" t="s">
        <v>319</v>
      </c>
      <c r="B46" s="233" t="n">
        <v>-233.906955580129</v>
      </c>
      <c r="C46" s="233" t="n">
        <v>-255.216960510644</v>
      </c>
      <c r="D46" s="233" t="n">
        <v>-92.468629626951</v>
      </c>
      <c r="E46" s="233" t="n">
        <v>-53.0116025120021</v>
      </c>
      <c r="F46" s="233" t="n">
        <v>-12.1979507057136</v>
      </c>
      <c r="G46" s="233" t="n">
        <v>-5.04083367986838</v>
      </c>
      <c r="H46" s="233" t="n">
        <v>-0.91282082</v>
      </c>
      <c r="I46" s="234"/>
      <c r="J46" s="233" t="n">
        <v>-0.91282082</v>
      </c>
      <c r="K46" s="233" t="n">
        <v>-5.95365449986838</v>
      </c>
      <c r="L46" s="233" t="n">
        <v>-18.1516052055819</v>
      </c>
      <c r="M46" s="233" t="n">
        <v>-163.631837344535</v>
      </c>
    </row>
    <row r="47" customFormat="false" ht="15" hidden="false" customHeight="false" outlineLevel="0" collapsed="false">
      <c r="A47" s="239" t="s">
        <v>320</v>
      </c>
      <c r="B47" s="233" t="n">
        <v>-280.263687855812</v>
      </c>
      <c r="C47" s="233" t="n">
        <v>-249.048514697925</v>
      </c>
      <c r="D47" s="233" t="n">
        <v>-93.2160238277396</v>
      </c>
      <c r="E47" s="233" t="n">
        <v>-56.4100542794543</v>
      </c>
      <c r="F47" s="233" t="n">
        <v>-12.6094431857136</v>
      </c>
      <c r="G47" s="233" t="n">
        <v>-7.76430540986838</v>
      </c>
      <c r="H47" s="233" t="n">
        <v>-0.91660249</v>
      </c>
      <c r="I47" s="234" t="s">
        <v>315</v>
      </c>
      <c r="J47" s="233" t="n">
        <v>-0.91660249</v>
      </c>
      <c r="K47" s="233" t="n">
        <v>-8.68090789986838</v>
      </c>
      <c r="L47" s="233" t="n">
        <v>-21.2903510855819</v>
      </c>
      <c r="M47" s="233" t="n">
        <v>-170.916429192776</v>
      </c>
    </row>
    <row r="48" customFormat="false" ht="15" hidden="false" customHeight="false" outlineLevel="0" collapsed="false">
      <c r="A48" s="239" t="s">
        <v>321</v>
      </c>
      <c r="B48" s="233" t="n">
        <v>46.3567322756831</v>
      </c>
      <c r="C48" s="233" t="n">
        <v>-6.16844581271913</v>
      </c>
      <c r="D48" s="233" t="n">
        <v>0.747394200788517</v>
      </c>
      <c r="E48" s="233" t="n">
        <v>4.23709176745218</v>
      </c>
      <c r="F48" s="233" t="n">
        <v>0.41149248</v>
      </c>
      <c r="G48" s="233" t="n">
        <v>2.72347173</v>
      </c>
      <c r="H48" s="233" t="n">
        <v>0.00378167000000001</v>
      </c>
      <c r="I48" s="234"/>
      <c r="J48" s="233" t="n">
        <v>0.00378167000000001</v>
      </c>
      <c r="K48" s="233" t="n">
        <v>2.7272534</v>
      </c>
      <c r="L48" s="233" t="n">
        <v>3.13874588</v>
      </c>
      <c r="M48" s="233" t="n">
        <v>8.1232318482407</v>
      </c>
    </row>
    <row r="49" customFormat="false" ht="15" hidden="false" customHeight="false" outlineLevel="0" collapsed="false">
      <c r="A49" s="244" t="s">
        <v>322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237"/>
      <c r="J49" s="236" t="n">
        <v>0</v>
      </c>
      <c r="K49" s="236" t="n">
        <v>0</v>
      </c>
      <c r="L49" s="236" t="n">
        <v>0</v>
      </c>
      <c r="M49" s="236" t="n">
        <v>0</v>
      </c>
    </row>
    <row r="50" customFormat="false" ht="15" hidden="false" customHeight="false" outlineLevel="0" collapsed="false">
      <c r="A50" s="244" t="s">
        <v>323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 t="n">
        <v>0</v>
      </c>
      <c r="H50" s="236" t="n">
        <v>0</v>
      </c>
      <c r="I50" s="237"/>
      <c r="J50" s="236" t="n">
        <v>0</v>
      </c>
      <c r="K50" s="236" t="n">
        <v>0</v>
      </c>
      <c r="L50" s="236" t="n">
        <v>0</v>
      </c>
      <c r="M50" s="236" t="n">
        <v>0</v>
      </c>
    </row>
    <row r="51" customFormat="false" ht="15" hidden="false" customHeight="false" outlineLevel="0" collapsed="false">
      <c r="A51" s="231"/>
      <c r="B51" s="233"/>
      <c r="C51" s="233"/>
      <c r="D51" s="233"/>
      <c r="E51" s="233"/>
      <c r="F51" s="233"/>
      <c r="G51" s="233"/>
      <c r="H51" s="233"/>
      <c r="I51" s="234"/>
      <c r="J51" s="233"/>
      <c r="K51" s="233"/>
      <c r="L51" s="233"/>
      <c r="M51" s="233"/>
    </row>
    <row r="52" customFormat="false" ht="15" hidden="false" customHeight="false" outlineLevel="0" collapsed="false">
      <c r="A52" s="239" t="s">
        <v>324</v>
      </c>
      <c r="B52" s="233" t="n">
        <v>-44.057515706</v>
      </c>
      <c r="C52" s="233" t="n">
        <v>-22.2013643787729</v>
      </c>
      <c r="D52" s="233" t="n">
        <v>-12.6260221114276</v>
      </c>
      <c r="E52" s="233" t="n">
        <v>0.10565833022057</v>
      </c>
      <c r="F52" s="233" t="n">
        <v>-9.10808409048256</v>
      </c>
      <c r="G52" s="233" t="n">
        <v>0.14765977</v>
      </c>
      <c r="H52" s="233" t="n">
        <v>0.03011859</v>
      </c>
      <c r="I52" s="234"/>
      <c r="J52" s="233" t="n">
        <v>0.03011859</v>
      </c>
      <c r="K52" s="233" t="n">
        <v>0.17777836</v>
      </c>
      <c r="L52" s="233" t="n">
        <v>-8.93030573048256</v>
      </c>
      <c r="M52" s="233" t="n">
        <v>-21.4506695116896</v>
      </c>
    </row>
    <row r="53" customFormat="false" ht="15" hidden="false" customHeight="false" outlineLevel="0" collapsed="false">
      <c r="A53" s="239" t="s">
        <v>325</v>
      </c>
      <c r="B53" s="233" t="n">
        <v>6.39144764</v>
      </c>
      <c r="C53" s="233" t="n">
        <v>5.09369603</v>
      </c>
      <c r="D53" s="233" t="n">
        <v>2.13584976</v>
      </c>
      <c r="E53" s="233" t="n">
        <v>1.33001251</v>
      </c>
      <c r="F53" s="233" t="n">
        <v>0.03448732</v>
      </c>
      <c r="G53" s="233" t="n">
        <v>0</v>
      </c>
      <c r="H53" s="233" t="n">
        <v>0</v>
      </c>
      <c r="I53" s="234"/>
      <c r="J53" s="233" t="n">
        <v>0</v>
      </c>
      <c r="K53" s="233" t="n">
        <v>0</v>
      </c>
      <c r="L53" s="233" t="n">
        <v>0.03448732</v>
      </c>
      <c r="M53" s="233" t="n">
        <v>3.50034959</v>
      </c>
    </row>
    <row r="54" customFormat="false" ht="15" hidden="false" customHeight="false" outlineLevel="0" collapsed="false">
      <c r="A54" s="239" t="s">
        <v>326</v>
      </c>
      <c r="B54" s="233" t="n">
        <v>2.64228851</v>
      </c>
      <c r="C54" s="233" t="n">
        <v>0.06844429</v>
      </c>
      <c r="D54" s="233" t="n">
        <v>0.46383562</v>
      </c>
      <c r="E54" s="233" t="n">
        <v>-0.90919795</v>
      </c>
      <c r="F54" s="233" t="n">
        <v>0.74268578</v>
      </c>
      <c r="G54" s="233" t="n">
        <v>0.04767067</v>
      </c>
      <c r="H54" s="233" t="n">
        <v>0.0301718</v>
      </c>
      <c r="I54" s="234"/>
      <c r="J54" s="233" t="n">
        <v>0.0301718</v>
      </c>
      <c r="K54" s="233" t="n">
        <v>0.07784247</v>
      </c>
      <c r="L54" s="233" t="n">
        <v>0.82052825</v>
      </c>
      <c r="M54" s="233" t="n">
        <v>0.37516592</v>
      </c>
    </row>
    <row r="55" customFormat="false" ht="15" hidden="false" customHeight="false" outlineLevel="0" collapsed="false">
      <c r="A55" s="244" t="s">
        <v>327</v>
      </c>
      <c r="B55" s="236" t="n">
        <v>0</v>
      </c>
      <c r="C55" s="236" t="n">
        <v>0</v>
      </c>
      <c r="D55" s="236" t="n">
        <v>0</v>
      </c>
      <c r="E55" s="236" t="n">
        <v>0.19831192</v>
      </c>
      <c r="F55" s="236" t="n">
        <v>0</v>
      </c>
      <c r="G55" s="236" t="n">
        <v>0</v>
      </c>
      <c r="H55" s="236" t="n">
        <v>0</v>
      </c>
      <c r="I55" s="237"/>
      <c r="J55" s="236" t="n">
        <v>0</v>
      </c>
      <c r="K55" s="236" t="n">
        <v>0</v>
      </c>
      <c r="L55" s="236" t="n">
        <v>0</v>
      </c>
      <c r="M55" s="236" t="n">
        <v>0.19831192</v>
      </c>
    </row>
    <row r="56" customFormat="false" ht="15" hidden="false" customHeight="false" outlineLevel="0" collapsed="false">
      <c r="A56" s="244" t="s">
        <v>328</v>
      </c>
      <c r="B56" s="236" t="n">
        <v>-38.03940435</v>
      </c>
      <c r="C56" s="236" t="n">
        <v>-19.59769605</v>
      </c>
      <c r="D56" s="236" t="n">
        <v>-8.98914985337375</v>
      </c>
      <c r="E56" s="236" t="n">
        <v>0</v>
      </c>
      <c r="F56" s="236" t="n">
        <v>-8.80175591068052</v>
      </c>
      <c r="G56" s="236" t="n">
        <v>0</v>
      </c>
      <c r="H56" s="236" t="n">
        <v>0</v>
      </c>
      <c r="I56" s="237"/>
      <c r="J56" s="236" t="n">
        <v>0</v>
      </c>
      <c r="K56" s="236" t="n">
        <v>0</v>
      </c>
      <c r="L56" s="236" t="n">
        <v>-8.80175591068052</v>
      </c>
      <c r="M56" s="236" t="n">
        <v>-17.7909057640543</v>
      </c>
    </row>
    <row r="57" customFormat="false" ht="15" hidden="false" customHeight="false" outlineLevel="0" collapsed="false">
      <c r="A57" s="239" t="s">
        <v>329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34"/>
      <c r="J57" s="233" t="n">
        <v>0</v>
      </c>
      <c r="K57" s="233" t="n">
        <v>0</v>
      </c>
      <c r="L57" s="233" t="n">
        <v>0</v>
      </c>
      <c r="M57" s="233" t="n">
        <v>0</v>
      </c>
    </row>
    <row r="58" customFormat="false" ht="15" hidden="false" customHeight="false" outlineLevel="0" collapsed="false">
      <c r="A58" s="239" t="s">
        <v>330</v>
      </c>
      <c r="B58" s="233" t="n">
        <v>-15.051847506</v>
      </c>
      <c r="C58" s="233" t="n">
        <v>-7.76580864877289</v>
      </c>
      <c r="D58" s="233" t="n">
        <v>-6.23655763805386</v>
      </c>
      <c r="E58" s="233" t="n">
        <v>-0.51346814977943</v>
      </c>
      <c r="F58" s="233" t="n">
        <v>-1.08350127980204</v>
      </c>
      <c r="G58" s="233" t="n">
        <v>0.0999891</v>
      </c>
      <c r="H58" s="233" t="n">
        <v>-5.3209999999998E-005</v>
      </c>
      <c r="I58" s="234"/>
      <c r="J58" s="233" t="n">
        <v>-5.3209999999998E-005</v>
      </c>
      <c r="K58" s="233" t="n">
        <v>0.09993589</v>
      </c>
      <c r="L58" s="233" t="n">
        <v>-0.983565389802044</v>
      </c>
      <c r="M58" s="233" t="n">
        <v>-7.73359117763533</v>
      </c>
    </row>
    <row r="59" customFormat="false" ht="15" hidden="false" customHeight="false" outlineLevel="0" collapsed="false">
      <c r="A59" s="231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</row>
    <row r="60" customFormat="false" ht="15" hidden="false" customHeight="false" outlineLevel="0" collapsed="false">
      <c r="A60" s="245" t="s">
        <v>331</v>
      </c>
      <c r="B60" s="246" t="n">
        <v>393.043795712331</v>
      </c>
      <c r="C60" s="246" t="n">
        <v>208.752067781159</v>
      </c>
      <c r="D60" s="246" t="n">
        <v>-27.900669889281</v>
      </c>
      <c r="E60" s="246" t="n">
        <v>-69.3180934096337</v>
      </c>
      <c r="F60" s="246" t="n">
        <v>37.6180927172222</v>
      </c>
      <c r="G60" s="246" t="n">
        <v>-22.3999934281552</v>
      </c>
      <c r="H60" s="246" t="n">
        <v>-0.0999997399999998</v>
      </c>
      <c r="I60" s="246"/>
      <c r="J60" s="246" t="n">
        <v>-0.0999997399999998</v>
      </c>
      <c r="K60" s="246" t="n">
        <v>-22.4999931681552</v>
      </c>
      <c r="L60" s="246" t="n">
        <v>15.1180995490669</v>
      </c>
      <c r="M60" s="246" t="n">
        <v>-82.1006637498477</v>
      </c>
    </row>
    <row r="61" customFormat="false" ht="15" hidden="false" customHeight="false" outlineLevel="0" collapsed="false">
      <c r="A61" s="239" t="s">
        <v>332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</row>
    <row r="62" customFormat="false" ht="15" hidden="false" customHeight="false" outlineLevel="0" collapsed="false">
      <c r="A62" s="231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</row>
    <row r="63" customFormat="false" ht="15" hidden="false" customHeight="false" outlineLevel="0" collapsed="false">
      <c r="A63" s="239" t="s">
        <v>333</v>
      </c>
      <c r="B63" s="233" t="n">
        <v>-126.92916082</v>
      </c>
      <c r="C63" s="233" t="n">
        <v>-103.50725861</v>
      </c>
      <c r="D63" s="233" t="n">
        <v>22.8000000000001</v>
      </c>
      <c r="E63" s="233" t="n">
        <v>57.9</v>
      </c>
      <c r="F63" s="233" t="n">
        <v>-18</v>
      </c>
      <c r="G63" s="233" t="n">
        <v>30.4</v>
      </c>
      <c r="H63" s="233" t="n">
        <v>1.5</v>
      </c>
      <c r="I63" s="233"/>
      <c r="J63" s="233" t="n">
        <v>1.5</v>
      </c>
      <c r="K63" s="233" t="n">
        <v>31.9</v>
      </c>
      <c r="L63" s="233" t="n">
        <v>13.9</v>
      </c>
      <c r="M63" s="233" t="n">
        <v>94.6000000000001</v>
      </c>
    </row>
    <row r="64" customFormat="false" ht="15" hidden="false" customHeight="false" outlineLevel="0" collapsed="false">
      <c r="A64" s="239" t="s">
        <v>334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 t="n">
        <v>0</v>
      </c>
      <c r="I64" s="233"/>
      <c r="J64" s="233" t="n">
        <v>0</v>
      </c>
      <c r="K64" s="233" t="n">
        <v>0</v>
      </c>
      <c r="L64" s="233" t="n">
        <v>0</v>
      </c>
      <c r="M64" s="233" t="n">
        <v>0</v>
      </c>
    </row>
    <row r="65" customFormat="false" ht="15" hidden="false" customHeight="false" outlineLevel="0" collapsed="false">
      <c r="A65" s="244" t="s">
        <v>335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 t="n">
        <v>0</v>
      </c>
      <c r="I65" s="236"/>
      <c r="J65" s="236" t="n">
        <v>0</v>
      </c>
      <c r="K65" s="236" t="n">
        <v>0</v>
      </c>
      <c r="L65" s="236" t="n">
        <v>0</v>
      </c>
      <c r="M65" s="236" t="n">
        <v>0</v>
      </c>
    </row>
    <row r="66" customFormat="false" ht="15" hidden="false" customHeight="false" outlineLevel="0" collapsed="false">
      <c r="A66" s="244" t="s">
        <v>336</v>
      </c>
      <c r="B66" s="236" t="n">
        <v>-6.44687711</v>
      </c>
      <c r="C66" s="236" t="n">
        <v>-7.16034230999999</v>
      </c>
      <c r="D66" s="236" t="n">
        <v>-4</v>
      </c>
      <c r="E66" s="236" t="n">
        <v>13</v>
      </c>
      <c r="F66" s="236" t="n">
        <v>-14.9</v>
      </c>
      <c r="G66" s="236" t="n">
        <v>0</v>
      </c>
      <c r="H66" s="236" t="n">
        <v>0</v>
      </c>
      <c r="I66" s="237"/>
      <c r="J66" s="236" t="n">
        <v>0</v>
      </c>
      <c r="K66" s="236" t="n">
        <v>0</v>
      </c>
      <c r="L66" s="236" t="n">
        <v>-14.9</v>
      </c>
      <c r="M66" s="236" t="n">
        <v>-5.9</v>
      </c>
    </row>
    <row r="67" customFormat="false" ht="15" hidden="false" customHeight="false" outlineLevel="0" collapsed="false">
      <c r="A67" s="231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</row>
    <row r="68" customFormat="false" ht="15" hidden="false" customHeight="false" outlineLevel="0" collapsed="false">
      <c r="A68" s="245" t="s">
        <v>337</v>
      </c>
      <c r="B68" s="246" t="n">
        <v>259.667757782331</v>
      </c>
      <c r="C68" s="246" t="n">
        <v>98.0544668611592</v>
      </c>
      <c r="D68" s="246" t="n">
        <v>-9.10066988928094</v>
      </c>
      <c r="E68" s="246" t="n">
        <v>1.58190659036634</v>
      </c>
      <c r="F68" s="246" t="n">
        <v>4.7180927172222</v>
      </c>
      <c r="G68" s="246" t="n">
        <v>8.00000657184475</v>
      </c>
      <c r="H68" s="246" t="n">
        <v>1.40000026</v>
      </c>
      <c r="I68" s="246"/>
      <c r="J68" s="246" t="n">
        <v>1.40000026</v>
      </c>
      <c r="K68" s="246" t="n">
        <v>9.40000683184475</v>
      </c>
      <c r="L68" s="246" t="n">
        <v>14.118099549067</v>
      </c>
      <c r="M68" s="246" t="n">
        <v>6.59933625015235</v>
      </c>
    </row>
    <row r="69" customFormat="false" ht="15.75" hidden="false" customHeight="false" outlineLevel="0" collapsed="false">
      <c r="A69" s="247" t="s">
        <v>338</v>
      </c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</row>
    <row r="70" customFormat="false" ht="15" hidden="false" customHeight="false" outlineLevel="0" collapsed="false">
      <c r="A70" s="249" t="s">
        <v>339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</row>
    <row r="71" customFormat="false" ht="15" hidden="false" customHeight="false" outlineLevel="0" collapsed="false">
      <c r="A71" s="249" t="s">
        <v>340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</row>
    <row r="72" customFormat="false" ht="15" hidden="false" customHeight="false" outlineLevel="0" collapsed="false">
      <c r="A72" s="249" t="s">
        <v>341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</row>
    <row r="73" customFormat="false" ht="15" hidden="false" customHeight="false" outlineLevel="0" collapsed="false">
      <c r="A73" s="249" t="s">
        <v>342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</row>
    <row r="74" customFormat="false" ht="15" hidden="false" customHeight="false" outlineLevel="0" collapsed="false">
      <c r="A74" s="249" t="s">
        <v>343</v>
      </c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</row>
    <row r="75" customFormat="false" ht="15" hidden="false" customHeight="false" outlineLevel="0" collapsed="false">
      <c r="A75" s="249" t="s">
        <v>143</v>
      </c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2"/>
    </row>
    <row r="76" customFormat="false" ht="15" hidden="false" customHeight="false" outlineLevel="0" collapsed="false">
      <c r="A76" s="249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2"/>
    </row>
    <row r="77" customFormat="false" ht="15" hidden="false" customHeight="false" outlineLevel="0" collapsed="false">
      <c r="A77" s="249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2"/>
    </row>
    <row r="78" customFormat="false" ht="15" hidden="false" customHeight="false" outlineLevel="0" collapsed="false">
      <c r="A78" s="249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I74" activeCellId="0" sqref="I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3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4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4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45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53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4"/>
      <c r="B4" s="177" t="s">
        <v>346</v>
      </c>
      <c r="C4" s="177"/>
      <c r="D4" s="177"/>
      <c r="E4" s="177"/>
      <c r="F4" s="177"/>
      <c r="G4" s="177"/>
      <c r="H4" s="255"/>
      <c r="I4" s="177" t="s">
        <v>347</v>
      </c>
      <c r="J4" s="177"/>
      <c r="K4" s="177"/>
      <c r="L4" s="255"/>
      <c r="M4" s="177" t="s">
        <v>348</v>
      </c>
      <c r="N4" s="177"/>
      <c r="O4" s="177"/>
    </row>
    <row r="5" customFormat="false" ht="15" hidden="false" customHeight="false" outlineLevel="0" collapsed="false">
      <c r="A5" s="256" t="s">
        <v>349</v>
      </c>
      <c r="B5" s="257" t="s">
        <v>350</v>
      </c>
      <c r="C5" s="257" t="s">
        <v>351</v>
      </c>
      <c r="D5" s="258" t="s">
        <v>352</v>
      </c>
      <c r="E5" s="257" t="s">
        <v>353</v>
      </c>
      <c r="F5" s="257" t="s">
        <v>354</v>
      </c>
      <c r="G5" s="257" t="s">
        <v>355</v>
      </c>
      <c r="H5" s="259"/>
      <c r="I5" s="257" t="s">
        <v>356</v>
      </c>
      <c r="J5" s="257" t="s">
        <v>357</v>
      </c>
      <c r="K5" s="257" t="s">
        <v>355</v>
      </c>
      <c r="L5" s="259"/>
      <c r="M5" s="257" t="s">
        <v>356</v>
      </c>
      <c r="N5" s="257" t="s">
        <v>357</v>
      </c>
      <c r="O5" s="257" t="s">
        <v>355</v>
      </c>
    </row>
    <row r="6" customFormat="false" ht="15.75" hidden="false" customHeight="false" outlineLevel="0" collapsed="false">
      <c r="A6" s="260"/>
      <c r="B6" s="257"/>
      <c r="C6" s="257"/>
      <c r="D6" s="261" t="s">
        <v>358</v>
      </c>
      <c r="E6" s="257"/>
      <c r="F6" s="257"/>
      <c r="G6" s="257"/>
      <c r="H6" s="262"/>
      <c r="I6" s="257" t="s">
        <v>356</v>
      </c>
      <c r="J6" s="257" t="s">
        <v>357</v>
      </c>
      <c r="K6" s="257" t="s">
        <v>359</v>
      </c>
      <c r="L6" s="262"/>
      <c r="M6" s="257" t="s">
        <v>356</v>
      </c>
      <c r="N6" s="257" t="s">
        <v>357</v>
      </c>
      <c r="O6" s="257" t="s">
        <v>359</v>
      </c>
    </row>
    <row r="7" customFormat="false" ht="15" hidden="false" customHeight="false" outlineLevel="0" collapsed="false">
      <c r="A7" s="263" t="s">
        <v>360</v>
      </c>
      <c r="B7" s="264" t="n">
        <v>670.4</v>
      </c>
      <c r="C7" s="188" t="n">
        <v>451.1</v>
      </c>
      <c r="D7" s="264" t="n">
        <v>-240.3</v>
      </c>
      <c r="E7" s="264" t="s">
        <v>361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62</v>
      </c>
      <c r="B8" s="264" t="n">
        <v>729.9</v>
      </c>
      <c r="C8" s="188" t="n">
        <v>536.6</v>
      </c>
      <c r="D8" s="264" t="n">
        <v>-254.8</v>
      </c>
      <c r="E8" s="264" t="s">
        <v>361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63</v>
      </c>
      <c r="B9" s="266" t="n">
        <v>924.2</v>
      </c>
      <c r="C9" s="185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64</v>
      </c>
      <c r="B10" s="266" t="n">
        <v>1103.3</v>
      </c>
      <c r="C10" s="185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8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6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365</v>
      </c>
      <c r="B13" s="264" t="n">
        <v>1071.1</v>
      </c>
      <c r="C13" s="188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66</v>
      </c>
      <c r="B14" s="264" t="n">
        <v>1037</v>
      </c>
      <c r="C14" s="188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67</v>
      </c>
      <c r="B15" s="266" t="n">
        <v>1072.6</v>
      </c>
      <c r="C15" s="185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276</v>
      </c>
      <c r="B16" s="266" t="n">
        <v>1117.8</v>
      </c>
      <c r="C16" s="185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68</v>
      </c>
      <c r="B17" s="264" t="n">
        <v>1129.1</v>
      </c>
      <c r="C17" s="188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69</v>
      </c>
      <c r="B18" s="264" t="n">
        <v>1123.4</v>
      </c>
      <c r="C18" s="188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70</v>
      </c>
      <c r="B19" s="266" t="n">
        <v>1140.8</v>
      </c>
      <c r="C19" s="185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71</v>
      </c>
      <c r="B20" s="266" t="n">
        <v>1105.1</v>
      </c>
      <c r="C20" s="185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72</v>
      </c>
      <c r="B21" s="264" t="n">
        <v>1165.2</v>
      </c>
      <c r="C21" s="188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90</v>
      </c>
      <c r="B22" s="264" t="n">
        <v>1124.5</v>
      </c>
      <c r="C22" s="188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16</v>
      </c>
      <c r="B23" s="266" t="n">
        <v>1120.5</v>
      </c>
      <c r="C23" s="185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73</v>
      </c>
      <c r="B24" s="266" t="n">
        <v>1140.8</v>
      </c>
      <c r="C24" s="185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7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365</v>
      </c>
      <c r="B27" s="264" t="n">
        <v>1080.6</v>
      </c>
      <c r="C27" s="188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66</v>
      </c>
      <c r="B28" s="264" t="n">
        <v>1077.2</v>
      </c>
      <c r="C28" s="188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67</v>
      </c>
      <c r="B29" s="266" t="n">
        <v>1078</v>
      </c>
      <c r="C29" s="185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276</v>
      </c>
      <c r="B30" s="266" t="n">
        <v>1120.8</v>
      </c>
      <c r="C30" s="185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68</v>
      </c>
      <c r="B31" s="264" t="n">
        <v>1131</v>
      </c>
      <c r="C31" s="188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69</v>
      </c>
      <c r="B32" s="264" t="n">
        <v>1142.8</v>
      </c>
      <c r="C32" s="188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70</v>
      </c>
      <c r="B33" s="266" t="n">
        <v>1214.3</v>
      </c>
      <c r="C33" s="185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71</v>
      </c>
      <c r="B34" s="266" t="n">
        <v>1364.7</v>
      </c>
      <c r="C34" s="185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72</v>
      </c>
      <c r="B35" s="264" t="n">
        <v>1394.3</v>
      </c>
      <c r="C35" s="188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90</v>
      </c>
      <c r="B36" s="264" t="n">
        <v>1401.8</v>
      </c>
      <c r="C36" s="188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16</v>
      </c>
      <c r="B37" s="266" t="n">
        <v>1462.1</v>
      </c>
      <c r="C37" s="185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73</v>
      </c>
      <c r="B38" s="266" t="n">
        <v>1573.1</v>
      </c>
      <c r="C38" s="185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8"/>
    </row>
    <row r="40" customFormat="false" ht="17.25" hidden="false" customHeight="true" outlineLevel="0" collapsed="false">
      <c r="A40" s="267" t="s">
        <v>8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365</v>
      </c>
      <c r="B41" s="264" t="n">
        <v>1497.8</v>
      </c>
      <c r="C41" s="188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66</v>
      </c>
      <c r="B42" s="264" t="n">
        <v>1512.2</v>
      </c>
      <c r="C42" s="188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67</v>
      </c>
      <c r="B43" s="266" t="n">
        <v>1485.2</v>
      </c>
      <c r="C43" s="185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276</v>
      </c>
      <c r="B44" s="266" t="n">
        <v>1546.3</v>
      </c>
      <c r="C44" s="185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68</v>
      </c>
      <c r="B45" s="264" t="n">
        <v>1525.2</v>
      </c>
      <c r="C45" s="188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69</v>
      </c>
      <c r="B46" s="264" t="n">
        <v>1553.3</v>
      </c>
      <c r="C46" s="188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70</v>
      </c>
      <c r="B47" s="266" t="n">
        <v>1592.2</v>
      </c>
      <c r="C47" s="185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71</v>
      </c>
      <c r="B48" s="266" t="n">
        <v>1543</v>
      </c>
      <c r="C48" s="185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72</v>
      </c>
      <c r="B49" s="264" t="n">
        <v>1567</v>
      </c>
      <c r="C49" s="188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89" customFormat="true" ht="17.1" hidden="false" customHeight="true" outlineLevel="0" collapsed="false">
      <c r="A50" s="263" t="s">
        <v>90</v>
      </c>
      <c r="B50" s="264" t="n">
        <v>1558.5</v>
      </c>
      <c r="C50" s="188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89" customFormat="true" ht="17.1" hidden="false" customHeight="true" outlineLevel="0" collapsed="false">
      <c r="A51" s="265" t="s">
        <v>16</v>
      </c>
      <c r="B51" s="266" t="n">
        <v>1566.5</v>
      </c>
      <c r="C51" s="185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89" customFormat="true" ht="17.1" hidden="false" customHeight="true" outlineLevel="0" collapsed="false">
      <c r="A52" s="265" t="s">
        <v>373</v>
      </c>
      <c r="B52" s="266" t="n">
        <v>1799</v>
      </c>
      <c r="C52" s="185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66" t="n">
        <v>1846.36060558706</v>
      </c>
    </row>
    <row r="53" s="189" customFormat="true" ht="17.1" hidden="false" customHeight="true" outlineLevel="0" collapsed="false">
      <c r="A53" s="263"/>
      <c r="B53" s="264"/>
      <c r="C53" s="188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255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365</v>
      </c>
      <c r="B55" s="264" t="n">
        <v>1680.2</v>
      </c>
      <c r="C55" s="188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66</v>
      </c>
      <c r="B56" s="266" t="n">
        <v>1663.7</v>
      </c>
      <c r="C56" s="185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67</v>
      </c>
      <c r="B57" s="266" t="n">
        <v>1714.5</v>
      </c>
      <c r="C57" s="185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276</v>
      </c>
      <c r="B58" s="264" t="n">
        <v>1761</v>
      </c>
      <c r="C58" s="188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650893382076</v>
      </c>
      <c r="K58" s="264" t="n">
        <v>963.350893382076</v>
      </c>
      <c r="L58" s="264"/>
      <c r="M58" s="264" t="n">
        <v>2260.28783888481</v>
      </c>
      <c r="N58" s="264" t="n">
        <v>2025.45089338208</v>
      </c>
      <c r="O58" s="264" t="n">
        <v>1930.75089338208</v>
      </c>
    </row>
    <row r="59" customFormat="false" ht="17.1" hidden="false" customHeight="true" outlineLevel="0" collapsed="false">
      <c r="A59" s="263" t="s">
        <v>368</v>
      </c>
      <c r="B59" s="264" t="n">
        <v>1739.5</v>
      </c>
      <c r="C59" s="188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69</v>
      </c>
      <c r="B60" s="266" t="n">
        <v>1786.5</v>
      </c>
      <c r="C60" s="185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70</v>
      </c>
      <c r="B61" s="266" t="n">
        <v>1771.4</v>
      </c>
      <c r="C61" s="185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73.852329250237</v>
      </c>
      <c r="J61" s="266" t="n">
        <v>520.437280787689</v>
      </c>
      <c r="K61" s="266" t="n">
        <v>1027.93728078769</v>
      </c>
      <c r="L61" s="266"/>
      <c r="M61" s="266" t="n">
        <v>2345.25232925024</v>
      </c>
      <c r="N61" s="266" t="n">
        <v>2111.43728078769</v>
      </c>
      <c r="O61" s="266" t="n">
        <v>2014.73728078769</v>
      </c>
    </row>
    <row r="62" customFormat="false" ht="17.1" hidden="false" customHeight="true" outlineLevel="0" collapsed="false">
      <c r="A62" s="263" t="s">
        <v>371</v>
      </c>
      <c r="B62" s="264" t="n">
        <v>1765.74</v>
      </c>
      <c r="C62" s="188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45.040278331208</v>
      </c>
      <c r="J62" s="264" t="n">
        <v>391.625229868659</v>
      </c>
      <c r="K62" s="264" t="n">
        <v>910.025229868659</v>
      </c>
      <c r="L62" s="264"/>
      <c r="M62" s="264" t="n">
        <v>2210.78027833121</v>
      </c>
      <c r="N62" s="264" t="n">
        <v>1975.76522986866</v>
      </c>
      <c r="O62" s="264" t="n">
        <v>1878.36522986866</v>
      </c>
    </row>
    <row r="63" customFormat="false" ht="17.1" hidden="false" customHeight="true" outlineLevel="0" collapsed="false">
      <c r="A63" s="263" t="s">
        <v>372</v>
      </c>
      <c r="B63" s="264" t="n">
        <v>1710.6</v>
      </c>
      <c r="C63" s="188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52.060635022197</v>
      </c>
      <c r="J63" s="264" t="n">
        <v>398.645586559648</v>
      </c>
      <c r="K63" s="264" t="n">
        <v>868.645586559648</v>
      </c>
      <c r="L63" s="264"/>
      <c r="M63" s="264" t="n">
        <v>2162.6606350222</v>
      </c>
      <c r="N63" s="264" t="n">
        <v>1933.04558655965</v>
      </c>
      <c r="O63" s="264" t="n">
        <v>1849.94558655965</v>
      </c>
    </row>
    <row r="64" customFormat="false" ht="17.1" hidden="false" customHeight="true" outlineLevel="0" collapsed="false">
      <c r="A64" s="265" t="s">
        <v>90</v>
      </c>
      <c r="B64" s="266" t="n">
        <v>1759.8</v>
      </c>
      <c r="C64" s="185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27.691753442241</v>
      </c>
      <c r="J64" s="266" t="n">
        <v>374.276704979692</v>
      </c>
      <c r="K64" s="266" t="n">
        <v>862.276704979692</v>
      </c>
      <c r="L64" s="266"/>
      <c r="M64" s="266" t="n">
        <v>2187.49175344224</v>
      </c>
      <c r="N64" s="266" t="n">
        <v>1946.27670497969</v>
      </c>
      <c r="O64" s="266" t="n">
        <v>1848.27670497969</v>
      </c>
    </row>
    <row r="65" customFormat="false" ht="17.1" hidden="false" customHeight="true" outlineLevel="0" collapsed="false">
      <c r="A65" s="263"/>
      <c r="B65" s="264"/>
      <c r="C65" s="188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</row>
    <row r="66" customFormat="false" ht="17.1" hidden="false" customHeight="true" outlineLevel="0" collapsed="false">
      <c r="A66" s="263" t="s">
        <v>16</v>
      </c>
      <c r="B66" s="264"/>
      <c r="C66" s="188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</row>
    <row r="67" customFormat="false" ht="17.1" hidden="false" customHeight="true" outlineLevel="0" collapsed="false">
      <c r="A67" s="263" t="s">
        <v>374</v>
      </c>
      <c r="B67" s="264" t="n">
        <v>1771</v>
      </c>
      <c r="C67" s="188" t="n">
        <v>1585.1</v>
      </c>
      <c r="D67" s="264" t="n">
        <v>-499.2</v>
      </c>
      <c r="E67" s="264" t="n">
        <v>-98</v>
      </c>
      <c r="F67" s="264" t="n">
        <v>0</v>
      </c>
      <c r="G67" s="264" t="n">
        <v>987.9</v>
      </c>
      <c r="H67" s="264"/>
      <c r="I67" s="264" t="n">
        <v>407.907587939602</v>
      </c>
      <c r="J67" s="264" t="n">
        <v>354.492539477053</v>
      </c>
      <c r="K67" s="264" t="n">
        <v>853.692539477053</v>
      </c>
      <c r="L67" s="264"/>
      <c r="M67" s="264" t="n">
        <v>2178.9075879396</v>
      </c>
      <c r="N67" s="264" t="n">
        <v>1939.59253947705</v>
      </c>
      <c r="O67" s="264" t="n">
        <v>1841.59253947705</v>
      </c>
    </row>
    <row r="68" customFormat="false" ht="17.1" hidden="false" customHeight="true" outlineLevel="0" collapsed="false">
      <c r="A68" s="263" t="s">
        <v>375</v>
      </c>
      <c r="B68" s="264" t="n">
        <v>1751.9</v>
      </c>
      <c r="C68" s="188" t="n">
        <v>1565.4</v>
      </c>
      <c r="D68" s="264" t="n">
        <v>-479.2</v>
      </c>
      <c r="E68" s="264" t="n">
        <v>-98</v>
      </c>
      <c r="F68" s="264" t="n">
        <v>0</v>
      </c>
      <c r="G68" s="264" t="n">
        <v>988.2</v>
      </c>
      <c r="H68" s="264"/>
      <c r="I68" s="264" t="n">
        <v>446.585368567975</v>
      </c>
      <c r="J68" s="264" t="n">
        <v>393.170320105426</v>
      </c>
      <c r="K68" s="264" t="n">
        <v>872.370320105426</v>
      </c>
      <c r="L68" s="264"/>
      <c r="M68" s="264" t="n">
        <v>2198.48536856798</v>
      </c>
      <c r="N68" s="264" t="n">
        <v>1958.57032010543</v>
      </c>
      <c r="O68" s="264" t="n">
        <v>1860.57032010543</v>
      </c>
    </row>
    <row r="69" customFormat="false" ht="17.1" hidden="false" customHeight="true" outlineLevel="0" collapsed="false">
      <c r="A69" s="265" t="s">
        <v>376</v>
      </c>
      <c r="B69" s="266" t="n">
        <v>1749.9</v>
      </c>
      <c r="C69" s="185" t="n">
        <v>1563.2</v>
      </c>
      <c r="D69" s="266" t="n">
        <v>-477.4</v>
      </c>
      <c r="E69" s="266" t="n">
        <v>-98</v>
      </c>
      <c r="F69" s="266" t="n">
        <v>0</v>
      </c>
      <c r="G69" s="266" t="n">
        <v>987.8</v>
      </c>
      <c r="H69" s="266"/>
      <c r="I69" s="266" t="n">
        <v>458.883189302435</v>
      </c>
      <c r="J69" s="266" t="n">
        <v>405.468140839886</v>
      </c>
      <c r="K69" s="266" t="n">
        <v>882.868140839886</v>
      </c>
      <c r="L69" s="266"/>
      <c r="M69" s="266" t="n">
        <v>2208.78318930243</v>
      </c>
      <c r="N69" s="266" t="n">
        <v>1968.66814083989</v>
      </c>
      <c r="O69" s="266" t="n">
        <v>1870.66814083989</v>
      </c>
    </row>
    <row r="70" customFormat="false" ht="17.1" hidden="false" customHeight="true" outlineLevel="0" collapsed="false">
      <c r="A70" s="265" t="s">
        <v>377</v>
      </c>
      <c r="B70" s="266" t="n">
        <v>1730.6</v>
      </c>
      <c r="C70" s="185" t="n">
        <v>1543.8</v>
      </c>
      <c r="D70" s="266" t="n">
        <v>-457.7</v>
      </c>
      <c r="E70" s="266" t="n">
        <v>-98</v>
      </c>
      <c r="F70" s="266" t="n">
        <v>0</v>
      </c>
      <c r="G70" s="266" t="n">
        <v>988.1</v>
      </c>
      <c r="H70" s="266"/>
      <c r="I70" s="266" t="n">
        <v>460.123165243195</v>
      </c>
      <c r="J70" s="266" t="n">
        <v>406.708116780646</v>
      </c>
      <c r="K70" s="266" t="n">
        <v>864.408116780646</v>
      </c>
      <c r="L70" s="266"/>
      <c r="M70" s="266" t="n">
        <v>2190.72316524319</v>
      </c>
      <c r="N70" s="266" t="n">
        <v>1950.50811678065</v>
      </c>
      <c r="O70" s="266" t="n">
        <v>1852.50811678065</v>
      </c>
    </row>
    <row r="71" customFormat="false" ht="17.1" hidden="false" customHeight="true" outlineLevel="0" collapsed="false">
      <c r="A71" s="263" t="s">
        <v>378</v>
      </c>
      <c r="B71" s="264" t="n">
        <v>1731.9</v>
      </c>
      <c r="C71" s="188" t="n">
        <v>1545.5</v>
      </c>
      <c r="D71" s="264" t="n">
        <v>-456.4</v>
      </c>
      <c r="E71" s="264" t="n">
        <v>-98</v>
      </c>
      <c r="F71" s="264" t="n">
        <v>0</v>
      </c>
      <c r="G71" s="264" t="n">
        <v>991.1</v>
      </c>
      <c r="H71" s="264"/>
      <c r="I71" s="264" t="n">
        <v>471.721832634373</v>
      </c>
      <c r="J71" s="264" t="n">
        <v>418.306784171825</v>
      </c>
      <c r="K71" s="264" t="n">
        <v>874.706784171825</v>
      </c>
      <c r="L71" s="264"/>
      <c r="M71" s="264" t="n">
        <v>2203.62183263437</v>
      </c>
      <c r="N71" s="264" t="n">
        <v>1963.80678417182</v>
      </c>
      <c r="O71" s="264" t="n">
        <v>1865.80678417182</v>
      </c>
    </row>
    <row r="72" customFormat="false" ht="17.1" hidden="false" customHeight="true" outlineLevel="0" collapsed="false">
      <c r="A72" s="263" t="s">
        <v>379</v>
      </c>
      <c r="B72" s="264" t="n">
        <v>1731.6</v>
      </c>
      <c r="C72" s="188" t="n">
        <v>1545.1</v>
      </c>
      <c r="D72" s="264" t="n">
        <v>-456.3</v>
      </c>
      <c r="E72" s="264" t="n">
        <v>-98</v>
      </c>
      <c r="F72" s="264" t="n">
        <v>0</v>
      </c>
      <c r="G72" s="264" t="n">
        <v>990.8</v>
      </c>
      <c r="H72" s="264"/>
      <c r="I72" s="264" t="n">
        <v>462.698560798421</v>
      </c>
      <c r="J72" s="264" t="n">
        <v>409.283512335872</v>
      </c>
      <c r="K72" s="264" t="n">
        <v>865.583512335873</v>
      </c>
      <c r="L72" s="264"/>
      <c r="M72" s="264" t="n">
        <v>2194.29856079842</v>
      </c>
      <c r="N72" s="264" t="n">
        <v>1954.38351233587</v>
      </c>
      <c r="O72" s="264" t="n">
        <v>1856.38351233587</v>
      </c>
    </row>
    <row r="73" customFormat="false" ht="17.1" hidden="false" customHeight="true" outlineLevel="0" collapsed="false">
      <c r="A73" s="265" t="s">
        <v>380</v>
      </c>
      <c r="B73" s="266" t="n">
        <v>1734.2</v>
      </c>
      <c r="C73" s="185" t="n">
        <v>1548.4</v>
      </c>
      <c r="D73" s="266" t="n">
        <v>-456.6</v>
      </c>
      <c r="E73" s="266" t="n">
        <v>-98</v>
      </c>
      <c r="F73" s="266" t="n">
        <v>0</v>
      </c>
      <c r="G73" s="266" t="n">
        <v>993.8</v>
      </c>
      <c r="H73" s="266"/>
      <c r="I73" s="266" t="n">
        <v>469.95765159698</v>
      </c>
      <c r="J73" s="266" t="n">
        <v>416.542603134431</v>
      </c>
      <c r="K73" s="266" t="n">
        <v>873.142603134431</v>
      </c>
      <c r="L73" s="266"/>
      <c r="M73" s="266" t="n">
        <v>2204.15765159698</v>
      </c>
      <c r="N73" s="266" t="n">
        <v>1964.94260313443</v>
      </c>
      <c r="O73" s="266" t="n">
        <v>1866.94260313443</v>
      </c>
    </row>
    <row r="74" customFormat="false" ht="17.1" hidden="false" customHeight="true" outlineLevel="0" collapsed="false">
      <c r="A74" s="265" t="s">
        <v>381</v>
      </c>
      <c r="B74" s="266" t="n">
        <v>1735.2</v>
      </c>
      <c r="C74" s="185" t="n">
        <v>1549.6</v>
      </c>
      <c r="D74" s="266" t="n">
        <v>-457.6</v>
      </c>
      <c r="E74" s="266" t="n">
        <v>-98</v>
      </c>
      <c r="F74" s="266" t="n">
        <v>0</v>
      </c>
      <c r="G74" s="266" t="n">
        <v>994</v>
      </c>
      <c r="H74" s="266"/>
      <c r="I74" s="266" t="n">
        <v>501.588309725454</v>
      </c>
      <c r="J74" s="266" t="n">
        <v>448.173261262905</v>
      </c>
      <c r="K74" s="266" t="n">
        <v>905.773261262905</v>
      </c>
      <c r="L74" s="266"/>
      <c r="M74" s="266" t="n">
        <v>2236.78830972545</v>
      </c>
      <c r="N74" s="266" t="n">
        <v>1997.77326126291</v>
      </c>
      <c r="O74" s="266" t="n">
        <v>1899.77326126291</v>
      </c>
    </row>
    <row r="75" customFormat="false" ht="17.1" hidden="false" customHeight="true" outlineLevel="0" collapsed="false">
      <c r="A75" s="270" t="s">
        <v>152</v>
      </c>
      <c r="B75" s="271" t="n">
        <v>1735.3</v>
      </c>
      <c r="C75" s="272" t="n">
        <v>1549.5</v>
      </c>
      <c r="D75" s="271" t="n">
        <v>-456.1</v>
      </c>
      <c r="E75" s="271" t="n">
        <v>-98</v>
      </c>
      <c r="F75" s="271" t="n">
        <v>0</v>
      </c>
      <c r="G75" s="271" t="n">
        <v>995.4</v>
      </c>
      <c r="H75" s="273"/>
      <c r="I75" s="273" t="s">
        <v>382</v>
      </c>
      <c r="J75" s="271" t="s">
        <v>382</v>
      </c>
      <c r="K75" s="271" t="s">
        <v>382</v>
      </c>
      <c r="L75" s="271"/>
      <c r="M75" s="271" t="s">
        <v>382</v>
      </c>
      <c r="N75" s="271" t="s">
        <v>382</v>
      </c>
      <c r="O75" s="271" t="s">
        <v>382</v>
      </c>
    </row>
    <row r="76" customFormat="false" ht="17.1" hidden="false" customHeight="true" outlineLevel="0" collapsed="false">
      <c r="A76" s="274" t="s">
        <v>383</v>
      </c>
      <c r="B76" s="275"/>
      <c r="C76" s="275"/>
      <c r="D76" s="276"/>
      <c r="E76" s="276"/>
      <c r="F76" s="276"/>
      <c r="G76" s="277"/>
      <c r="H76" s="277"/>
      <c r="I76" s="277"/>
      <c r="J76" s="277"/>
      <c r="K76" s="264"/>
      <c r="L76" s="278"/>
      <c r="M76" s="279"/>
      <c r="N76" s="280"/>
      <c r="O76" s="281"/>
    </row>
    <row r="77" customFormat="false" ht="17.1" hidden="false" customHeight="true" outlineLevel="0" collapsed="false">
      <c r="A77" s="274" t="s">
        <v>384</v>
      </c>
      <c r="B77" s="282"/>
      <c r="C77" s="190"/>
      <c r="D77" s="190"/>
      <c r="E77" s="190"/>
      <c r="F77" s="190"/>
      <c r="G77" s="190"/>
      <c r="H77" s="283"/>
      <c r="I77" s="283"/>
      <c r="J77" s="190"/>
      <c r="K77" s="190"/>
      <c r="L77" s="190"/>
      <c r="M77" s="190"/>
      <c r="N77" s="190"/>
      <c r="O77" s="284"/>
    </row>
    <row r="78" customFormat="false" ht="17.1" hidden="false" customHeight="true" outlineLevel="0" collapsed="false">
      <c r="A78" s="194" t="s">
        <v>385</v>
      </c>
      <c r="B78" s="282"/>
      <c r="C78" s="190"/>
      <c r="D78" s="190"/>
      <c r="E78" s="190"/>
      <c r="F78" s="190"/>
      <c r="G78" s="190"/>
      <c r="H78" s="283"/>
      <c r="I78" s="283"/>
      <c r="J78" s="190"/>
      <c r="K78" s="190"/>
      <c r="L78" s="190"/>
      <c r="M78" s="190"/>
      <c r="N78" s="190"/>
      <c r="O78" s="284"/>
    </row>
    <row r="79" customFormat="false" ht="15" hidden="false" customHeight="false" outlineLevel="0" collapsed="false">
      <c r="A79" s="274" t="s">
        <v>386</v>
      </c>
      <c r="B79" s="282"/>
      <c r="C79" s="190"/>
      <c r="D79" s="190"/>
      <c r="E79" s="190"/>
      <c r="F79" s="190"/>
      <c r="G79" s="190"/>
      <c r="H79" s="190"/>
      <c r="I79" s="190"/>
      <c r="J79" s="285"/>
      <c r="K79" s="190"/>
      <c r="L79" s="190"/>
      <c r="M79" s="190"/>
      <c r="N79" s="190"/>
      <c r="O79" s="286"/>
    </row>
    <row r="80" customFormat="false" ht="15" hidden="false" customHeight="false" outlineLevel="0" collapsed="false">
      <c r="A80" s="197" t="s">
        <v>274</v>
      </c>
      <c r="B80" s="287"/>
      <c r="C80" s="287"/>
      <c r="D80" s="287"/>
      <c r="E80" s="287"/>
      <c r="F80" s="287"/>
      <c r="G80" s="287"/>
      <c r="H80" s="287" t="e">
        <f aca="false">+H75-#REF!</f>
        <v>#VALUE!</v>
      </c>
      <c r="I80" s="285"/>
      <c r="J80" s="285"/>
      <c r="K80" s="285"/>
      <c r="L80" s="288"/>
      <c r="M80" s="288"/>
      <c r="N80" s="288"/>
      <c r="O80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0" width="25.99"/>
    <col collapsed="false" customWidth="true" hidden="false" outlineLevel="0" max="2" min="2" style="290" width="23.56"/>
    <col collapsed="false" customWidth="true" hidden="false" outlineLevel="0" max="3" min="3" style="290" width="16.84"/>
    <col collapsed="false" customWidth="true" hidden="false" outlineLevel="0" max="4" min="4" style="290" width="16.42"/>
    <col collapsed="false" customWidth="true" hidden="false" outlineLevel="0" max="5" min="5" style="290" width="20.28"/>
    <col collapsed="false" customWidth="true" hidden="false" outlineLevel="0" max="7" min="6" style="290" width="17.7"/>
    <col collapsed="false" customWidth="true" hidden="false" outlineLevel="0" max="8" min="8" style="290" width="17.56"/>
    <col collapsed="false" customWidth="true" hidden="false" outlineLevel="0" max="9" min="9" style="290" width="18.99"/>
    <col collapsed="false" customWidth="false" hidden="false" outlineLevel="0" max="257" min="10" style="290" width="11.42"/>
  </cols>
  <sheetData>
    <row r="1" customFormat="false" ht="15.75" hidden="false" customHeight="false" outlineLevel="0" collapsed="false">
      <c r="A1" s="291" t="s">
        <v>387</v>
      </c>
      <c r="B1" s="292"/>
      <c r="C1" s="293"/>
      <c r="D1" s="292"/>
      <c r="E1" s="292"/>
    </row>
    <row r="2" customFormat="false" ht="18" hidden="false" customHeight="false" outlineLevel="0" collapsed="false">
      <c r="A2" s="294" t="s">
        <v>388</v>
      </c>
      <c r="B2" s="292"/>
      <c r="C2" s="292"/>
      <c r="E2" s="295"/>
      <c r="H2" s="296"/>
    </row>
    <row r="3" customFormat="false" ht="15.75" hidden="false" customHeight="false" outlineLevel="0" collapsed="false">
      <c r="A3" s="297" t="s">
        <v>389</v>
      </c>
      <c r="B3" s="298"/>
      <c r="C3" s="298"/>
      <c r="D3" s="298"/>
      <c r="E3" s="298"/>
    </row>
    <row r="4" customFormat="false" ht="15" hidden="false" customHeight="true" outlineLevel="0" collapsed="false">
      <c r="A4" s="299"/>
      <c r="B4" s="300" t="s">
        <v>390</v>
      </c>
      <c r="C4" s="301" t="s">
        <v>391</v>
      </c>
      <c r="D4" s="301"/>
      <c r="E4" s="300" t="s">
        <v>392</v>
      </c>
      <c r="F4" s="301" t="s">
        <v>393</v>
      </c>
      <c r="G4" s="301"/>
      <c r="H4" s="300" t="s">
        <v>394</v>
      </c>
      <c r="I4" s="302" t="s">
        <v>395</v>
      </c>
    </row>
    <row r="5" customFormat="false" ht="18" hidden="false" customHeight="true" outlineLevel="0" collapsed="false">
      <c r="A5" s="303"/>
      <c r="B5" s="300"/>
      <c r="C5" s="301"/>
      <c r="D5" s="301"/>
      <c r="E5" s="300"/>
      <c r="F5" s="301"/>
      <c r="G5" s="301"/>
      <c r="H5" s="300"/>
      <c r="I5" s="302"/>
    </row>
    <row r="6" customFormat="false" ht="15" hidden="false" customHeight="true" outlineLevel="0" collapsed="false">
      <c r="A6" s="303" t="s">
        <v>396</v>
      </c>
      <c r="B6" s="300"/>
      <c r="C6" s="304" t="s">
        <v>397</v>
      </c>
      <c r="D6" s="304" t="s">
        <v>398</v>
      </c>
      <c r="E6" s="300"/>
      <c r="F6" s="304" t="s">
        <v>397</v>
      </c>
      <c r="G6" s="304" t="s">
        <v>398</v>
      </c>
      <c r="H6" s="300"/>
      <c r="I6" s="304" t="s">
        <v>399</v>
      </c>
    </row>
    <row r="7" customFormat="false" ht="15" hidden="false" customHeight="false" outlineLevel="0" collapsed="false">
      <c r="A7" s="303"/>
      <c r="B7" s="300"/>
      <c r="C7" s="304"/>
      <c r="D7" s="304"/>
      <c r="E7" s="300"/>
      <c r="F7" s="304"/>
      <c r="G7" s="304"/>
      <c r="H7" s="300"/>
      <c r="I7" s="304"/>
    </row>
    <row r="8" customFormat="false" ht="15" hidden="false" customHeight="false" outlineLevel="0" collapsed="false">
      <c r="A8" s="305"/>
      <c r="B8" s="306" t="n">
        <v>-1</v>
      </c>
      <c r="C8" s="306" t="n">
        <v>-2</v>
      </c>
      <c r="D8" s="306" t="n">
        <v>-3</v>
      </c>
      <c r="E8" s="306" t="n">
        <v>-4</v>
      </c>
      <c r="F8" s="306" t="n">
        <v>-5</v>
      </c>
      <c r="G8" s="306" t="n">
        <v>-6</v>
      </c>
      <c r="H8" s="306" t="n">
        <v>-7</v>
      </c>
      <c r="I8" s="306" t="s">
        <v>400</v>
      </c>
    </row>
    <row r="9" customFormat="false" ht="3.2" hidden="false" customHeight="true" outlineLevel="0" collapsed="false">
      <c r="A9" s="307"/>
      <c r="B9" s="307"/>
      <c r="C9" s="307"/>
      <c r="D9" s="307"/>
      <c r="E9" s="307"/>
      <c r="F9" s="307"/>
      <c r="G9" s="307"/>
      <c r="H9" s="307"/>
      <c r="I9" s="307"/>
    </row>
    <row r="10" s="310" customFormat="true" ht="20.1" hidden="false" customHeight="true" outlineLevel="0" collapsed="false">
      <c r="A10" s="308" t="s">
        <v>401</v>
      </c>
      <c r="B10" s="309" t="n">
        <v>4132.646803348</v>
      </c>
      <c r="C10" s="309" t="n">
        <v>1203.06597377198</v>
      </c>
      <c r="D10" s="309" t="n">
        <v>1697.04191678207</v>
      </c>
      <c r="E10" s="309" t="n">
        <v>1408.645</v>
      </c>
      <c r="F10" s="309" t="n">
        <v>13989.014546606</v>
      </c>
      <c r="G10" s="309" t="n">
        <v>13867.502569122</v>
      </c>
      <c r="H10" s="309" t="n">
        <v>4259.09339944512</v>
      </c>
      <c r="I10" s="309" t="n">
        <v>9800.38520279312</v>
      </c>
    </row>
    <row r="11" s="310" customFormat="true" ht="20.1" hidden="false" customHeight="true" outlineLevel="0" collapsed="false">
      <c r="A11" s="308" t="s">
        <v>402</v>
      </c>
      <c r="B11" s="309" t="n">
        <v>3755.012707424</v>
      </c>
      <c r="C11" s="309" t="n">
        <v>1182.10015139694</v>
      </c>
      <c r="D11" s="309" t="n">
        <v>2209.95960056968</v>
      </c>
      <c r="E11" s="309" t="n">
        <v>349.536</v>
      </c>
      <c r="F11" s="309" t="n">
        <v>15068.29935563</v>
      </c>
      <c r="G11" s="309" t="n">
        <v>14877.3934006636</v>
      </c>
      <c r="H11" s="309" t="n">
        <v>4595.483605598</v>
      </c>
      <c r="I11" s="309" t="n">
        <v>8700.032313022</v>
      </c>
    </row>
    <row r="12" s="310" customFormat="true" ht="20.1" hidden="false" customHeight="true" outlineLevel="0" collapsed="false">
      <c r="A12" s="311" t="s">
        <v>403</v>
      </c>
      <c r="B12" s="312" t="n">
        <v>3429.74374429134</v>
      </c>
      <c r="C12" s="312" t="n">
        <v>2669.05696882915</v>
      </c>
      <c r="D12" s="312" t="n">
        <v>2653.26911240815</v>
      </c>
      <c r="E12" s="312" t="n">
        <v>94.2718350000001</v>
      </c>
      <c r="F12" s="312" t="n">
        <v>20977.8678262149</v>
      </c>
      <c r="G12" s="312" t="n">
        <v>19080.2416170474</v>
      </c>
      <c r="H12" s="312" t="n">
        <v>6693.28471810903</v>
      </c>
      <c r="I12" s="312" t="n">
        <v>10217.3002974004</v>
      </c>
    </row>
    <row r="13" s="310" customFormat="true" ht="20.1" hidden="false" customHeight="true" outlineLevel="0" collapsed="false">
      <c r="A13" s="311" t="s">
        <v>404</v>
      </c>
      <c r="B13" s="312" t="n">
        <v>3657.17725442034</v>
      </c>
      <c r="C13" s="312" t="n">
        <v>6538.1092702061</v>
      </c>
      <c r="D13" s="312" t="n">
        <v>3410.82806567649</v>
      </c>
      <c r="E13" s="312" t="n">
        <v>3487.89259</v>
      </c>
      <c r="F13" s="312" t="n">
        <v>8539.30461508525</v>
      </c>
      <c r="G13" s="312" t="n">
        <v>12203.0337234319</v>
      </c>
      <c r="H13" s="312" t="n">
        <v>3007.54235054373</v>
      </c>
      <c r="I13" s="312" t="n">
        <v>10152.6121949641</v>
      </c>
    </row>
    <row r="14" s="310" customFormat="true" ht="20.1" hidden="false" customHeight="true" outlineLevel="0" collapsed="false">
      <c r="A14" s="308" t="s">
        <v>405</v>
      </c>
      <c r="B14" s="309" t="n">
        <v>3980.90298160335</v>
      </c>
      <c r="C14" s="309" t="n">
        <v>11875.5965178554</v>
      </c>
      <c r="D14" s="309" t="n">
        <v>10951.09300383</v>
      </c>
      <c r="E14" s="309" t="n">
        <v>4753.262515</v>
      </c>
      <c r="F14" s="309" t="n">
        <v>12020.2828641017</v>
      </c>
      <c r="G14" s="309" t="n">
        <v>11574.8816350993</v>
      </c>
      <c r="H14" s="309" t="n">
        <v>3469.86015961928</v>
      </c>
      <c r="I14" s="309" t="n">
        <v>12204.0256562226</v>
      </c>
    </row>
    <row r="15" s="310" customFormat="true" ht="20.1" hidden="false" customHeight="true" outlineLevel="0" collapsed="false">
      <c r="A15" s="313" t="n">
        <v>2010</v>
      </c>
      <c r="B15" s="314"/>
      <c r="C15" s="315" t="n">
        <v>8406.19064910815</v>
      </c>
      <c r="D15" s="315" t="n">
        <v>9062.76911398711</v>
      </c>
      <c r="E15" s="316"/>
      <c r="F15" s="315" t="n">
        <v>15573.7153567164</v>
      </c>
      <c r="G15" s="315" t="n">
        <v>15472.376088729</v>
      </c>
      <c r="H15" s="317"/>
      <c r="I15" s="318"/>
    </row>
    <row r="16" s="310" customFormat="true" ht="20.1" hidden="false" customHeight="true" outlineLevel="0" collapsed="false">
      <c r="A16" s="308" t="s">
        <v>365</v>
      </c>
      <c r="B16" s="309" t="n">
        <v>3980.90298160335</v>
      </c>
      <c r="C16" s="309" t="n">
        <v>1389.980704479</v>
      </c>
      <c r="D16" s="309" t="n">
        <v>638.7693791</v>
      </c>
      <c r="E16" s="309" t="n">
        <v>5456.15862</v>
      </c>
      <c r="F16" s="309" t="n">
        <v>0</v>
      </c>
      <c r="G16" s="309" t="n">
        <v>1557.52875797633</v>
      </c>
      <c r="H16" s="309" t="n">
        <v>1911.75600028893</v>
      </c>
      <c r="I16" s="309" t="n">
        <v>11348.8176018923</v>
      </c>
    </row>
    <row r="17" s="310" customFormat="true" ht="20.1" hidden="false" customHeight="true" outlineLevel="0" collapsed="false">
      <c r="A17" s="311" t="s">
        <v>366</v>
      </c>
      <c r="B17" s="312" t="n">
        <v>3980.90298160335</v>
      </c>
      <c r="C17" s="312" t="n">
        <v>630.51871794425</v>
      </c>
      <c r="D17" s="312" t="n">
        <v>0</v>
      </c>
      <c r="E17" s="312" t="n">
        <v>6109.453955</v>
      </c>
      <c r="F17" s="312" t="n">
        <v>0</v>
      </c>
      <c r="G17" s="312" t="n">
        <v>0</v>
      </c>
      <c r="H17" s="312" t="n">
        <v>1911.75600028893</v>
      </c>
      <c r="I17" s="312" t="n">
        <v>12002.1129368923</v>
      </c>
    </row>
    <row r="18" s="310" customFormat="true" ht="20.1" hidden="false" customHeight="true" outlineLevel="0" collapsed="false">
      <c r="A18" s="311" t="s">
        <v>367</v>
      </c>
      <c r="B18" s="312" t="n">
        <v>3980.90298160335</v>
      </c>
      <c r="C18" s="312" t="n">
        <v>773.75320818186</v>
      </c>
      <c r="D18" s="312" t="n">
        <v>841.04965218</v>
      </c>
      <c r="E18" s="312" t="n">
        <v>5946.50386</v>
      </c>
      <c r="F18" s="312" t="n">
        <v>1923.85027711834</v>
      </c>
      <c r="G18" s="312" t="n">
        <v>1903.34065133367</v>
      </c>
      <c r="H18" s="312" t="n">
        <v>1929.72131903668</v>
      </c>
      <c r="I18" s="312" t="n">
        <v>11857.12816064</v>
      </c>
    </row>
    <row r="19" s="310" customFormat="true" ht="20.1" hidden="false" customHeight="true" outlineLevel="0" collapsed="false">
      <c r="A19" s="308" t="s">
        <v>276</v>
      </c>
      <c r="B19" s="309" t="n">
        <v>3980.90298160335</v>
      </c>
      <c r="C19" s="309" t="n">
        <v>894.78698785545</v>
      </c>
      <c r="D19" s="309" t="n">
        <v>907.18737107</v>
      </c>
      <c r="E19" s="309" t="n">
        <v>5815.37495</v>
      </c>
      <c r="F19" s="309" t="n">
        <v>1073.03328486</v>
      </c>
      <c r="G19" s="309" t="n">
        <v>0</v>
      </c>
      <c r="H19" s="309" t="n">
        <v>3006.1024565865</v>
      </c>
      <c r="I19" s="309" t="n">
        <v>12802.3803881899</v>
      </c>
    </row>
    <row r="20" s="310" customFormat="true" ht="20.1" hidden="false" customHeight="true" outlineLevel="0" collapsed="false">
      <c r="A20" s="308" t="s">
        <v>368</v>
      </c>
      <c r="B20" s="309" t="n">
        <v>3980.90298160335</v>
      </c>
      <c r="C20" s="309" t="n">
        <v>840.9483402104</v>
      </c>
      <c r="D20" s="309" t="n">
        <v>740.85092089</v>
      </c>
      <c r="E20" s="309" t="n">
        <v>5857.447255</v>
      </c>
      <c r="F20" s="309" t="n">
        <v>220</v>
      </c>
      <c r="G20" s="309" t="n">
        <v>0</v>
      </c>
      <c r="H20" s="309" t="n">
        <v>3226.4807509665</v>
      </c>
      <c r="I20" s="309" t="n">
        <v>13064.8309875699</v>
      </c>
    </row>
    <row r="21" s="310" customFormat="true" ht="20.1" hidden="false" customHeight="true" outlineLevel="0" collapsed="false">
      <c r="A21" s="311" t="s">
        <v>369</v>
      </c>
      <c r="B21" s="312" t="n">
        <v>3955.42136257455</v>
      </c>
      <c r="C21" s="312" t="n">
        <v>910.04868841296</v>
      </c>
      <c r="D21" s="312" t="n">
        <v>649.0981659</v>
      </c>
      <c r="E21" s="312" t="n">
        <v>6093.86371</v>
      </c>
      <c r="F21" s="312" t="n">
        <v>3630.78913089119</v>
      </c>
      <c r="G21" s="312" t="n">
        <v>3381.88356197834</v>
      </c>
      <c r="H21" s="312" t="n">
        <v>3472.33882252183</v>
      </c>
      <c r="I21" s="312" t="n">
        <v>13521.6238950964</v>
      </c>
    </row>
    <row r="22" s="310" customFormat="true" ht="20.1" hidden="false" customHeight="true" outlineLevel="0" collapsed="false">
      <c r="A22" s="311" t="s">
        <v>370</v>
      </c>
      <c r="B22" s="312" t="n">
        <v>3955.42136257455</v>
      </c>
      <c r="C22" s="312" t="n">
        <v>1235.570967835</v>
      </c>
      <c r="D22" s="312" t="n">
        <v>1277.79845732382</v>
      </c>
      <c r="E22" s="312" t="n">
        <v>5974.053745</v>
      </c>
      <c r="F22" s="312" t="n">
        <v>636.61245832</v>
      </c>
      <c r="G22" s="312" t="n">
        <v>836.93722248</v>
      </c>
      <c r="H22" s="312" t="n">
        <v>3272.85188500183</v>
      </c>
      <c r="I22" s="312" t="n">
        <v>13202.3269925764</v>
      </c>
    </row>
    <row r="23" s="310" customFormat="true" ht="20.1" hidden="false" customHeight="true" outlineLevel="0" collapsed="false">
      <c r="A23" s="308" t="s">
        <v>371</v>
      </c>
      <c r="B23" s="309" t="n">
        <v>3955.42136257455</v>
      </c>
      <c r="C23" s="309" t="n">
        <v>368.35594914474</v>
      </c>
      <c r="D23" s="309" t="n">
        <v>1047.08535440488</v>
      </c>
      <c r="E23" s="309" t="n">
        <v>5244.30214</v>
      </c>
      <c r="F23" s="309" t="n">
        <v>108</v>
      </c>
      <c r="G23" s="309" t="n">
        <v>0</v>
      </c>
      <c r="H23" s="309" t="n">
        <v>3380.99328029183</v>
      </c>
      <c r="I23" s="309" t="n">
        <v>12580.7167828664</v>
      </c>
    </row>
    <row r="24" s="310" customFormat="true" ht="20.1" hidden="false" customHeight="true" outlineLevel="0" collapsed="false">
      <c r="A24" s="308" t="s">
        <v>372</v>
      </c>
      <c r="B24" s="309" t="n">
        <v>3955.42136257455</v>
      </c>
      <c r="C24" s="309" t="n">
        <v>538.92820165349</v>
      </c>
      <c r="D24" s="309" t="n">
        <v>697.730643915016</v>
      </c>
      <c r="E24" s="309" t="n">
        <v>5080.497785</v>
      </c>
      <c r="F24" s="309" t="n">
        <v>3594.22152823947</v>
      </c>
      <c r="G24" s="309" t="n">
        <v>3454.46436672119</v>
      </c>
      <c r="H24" s="309" t="n">
        <v>3517.13030617739</v>
      </c>
      <c r="I24" s="309" t="n">
        <v>12553.0494537519</v>
      </c>
    </row>
    <row r="25" s="310" customFormat="true" ht="20.1" hidden="false" customHeight="true" outlineLevel="0" collapsed="false">
      <c r="A25" s="311" t="s">
        <v>90</v>
      </c>
      <c r="B25" s="312" t="n">
        <v>3955.42136257455</v>
      </c>
      <c r="C25" s="312" t="n">
        <v>497.976384471</v>
      </c>
      <c r="D25" s="312" t="n">
        <v>701.136782757915</v>
      </c>
      <c r="E25" s="312" t="n">
        <v>4863.30218</v>
      </c>
      <c r="F25" s="312" t="n">
        <v>400</v>
      </c>
      <c r="G25" s="312" t="n">
        <v>0</v>
      </c>
      <c r="H25" s="312" t="n">
        <v>3917.53652419739</v>
      </c>
      <c r="I25" s="312" t="n">
        <v>12736.2600667719</v>
      </c>
    </row>
    <row r="26" s="310" customFormat="true" ht="20.1" hidden="false" customHeight="true" outlineLevel="0" collapsed="false">
      <c r="A26" s="311" t="s">
        <v>16</v>
      </c>
      <c r="B26" s="312" t="n">
        <v>3955.42136257455</v>
      </c>
      <c r="C26" s="312" t="n">
        <v>108.09176912</v>
      </c>
      <c r="D26" s="312" t="n">
        <v>1065.27731141174</v>
      </c>
      <c r="E26" s="312" t="n">
        <v>3901.40542</v>
      </c>
      <c r="F26" s="312" t="n">
        <v>220</v>
      </c>
      <c r="G26" s="312" t="n">
        <v>808.0239221</v>
      </c>
      <c r="H26" s="312" t="n">
        <v>3329.09397502738</v>
      </c>
      <c r="I26" s="312" t="n">
        <v>11185.9207576019</v>
      </c>
    </row>
    <row r="27" s="310" customFormat="true" ht="20.1" hidden="false" customHeight="true" outlineLevel="0" collapsed="false">
      <c r="A27" s="308" t="s">
        <v>373</v>
      </c>
      <c r="B27" s="309" t="n">
        <v>4126.43213032065</v>
      </c>
      <c r="C27" s="309" t="n">
        <v>217.2307298</v>
      </c>
      <c r="D27" s="309" t="n">
        <v>496.785075033737</v>
      </c>
      <c r="E27" s="309" t="n">
        <v>3804.955224</v>
      </c>
      <c r="F27" s="309" t="n">
        <v>3767.20867728739</v>
      </c>
      <c r="G27" s="309" t="n">
        <v>3530.19760613947</v>
      </c>
      <c r="H27" s="309" t="n">
        <v>3617.96042627799</v>
      </c>
      <c r="I27" s="309" t="n">
        <v>11549.3477805986</v>
      </c>
    </row>
    <row r="28" s="310" customFormat="true" ht="20.1" hidden="false" customHeight="true" outlineLevel="0" collapsed="false">
      <c r="A28" s="313" t="n">
        <v>2011</v>
      </c>
      <c r="B28" s="314"/>
      <c r="C28" s="315" t="n">
        <v>6161.40422993842</v>
      </c>
      <c r="D28" s="315" t="n">
        <v>7438.49138738378</v>
      </c>
      <c r="E28" s="319"/>
      <c r="F28" s="315" t="n">
        <v>12067.3260058969</v>
      </c>
      <c r="G28" s="315" t="n">
        <v>11219.2395314675</v>
      </c>
      <c r="H28" s="315"/>
      <c r="I28" s="318"/>
    </row>
    <row r="29" s="310" customFormat="true" ht="20.1" hidden="false" customHeight="true" outlineLevel="0" collapsed="false">
      <c r="A29" s="308" t="s">
        <v>365</v>
      </c>
      <c r="B29" s="309" t="n">
        <v>4126.43213032065</v>
      </c>
      <c r="C29" s="309" t="n">
        <v>868.027785857</v>
      </c>
      <c r="D29" s="309" t="n">
        <v>633.561729057259</v>
      </c>
      <c r="E29" s="309" t="n">
        <v>3995.786017</v>
      </c>
      <c r="F29" s="309" t="n">
        <v>0</v>
      </c>
      <c r="G29" s="309" t="n">
        <v>704.11311017</v>
      </c>
      <c r="H29" s="309" t="n">
        <v>2913.58781349799</v>
      </c>
      <c r="I29" s="309" t="n">
        <v>11035.8059608186</v>
      </c>
    </row>
    <row r="30" s="310" customFormat="true" ht="20.1" hidden="false" customHeight="true" outlineLevel="0" collapsed="false">
      <c r="A30" s="311" t="s">
        <v>366</v>
      </c>
      <c r="B30" s="312" t="n">
        <v>4126.43213032065</v>
      </c>
      <c r="C30" s="312" t="n">
        <v>981.07260503442</v>
      </c>
      <c r="D30" s="312" t="n">
        <v>0</v>
      </c>
      <c r="E30" s="312" t="n">
        <v>5004.879517</v>
      </c>
      <c r="F30" s="312" t="n">
        <v>0</v>
      </c>
      <c r="G30" s="312" t="n">
        <v>0</v>
      </c>
      <c r="H30" s="312" t="n">
        <v>2913.58781349799</v>
      </c>
      <c r="I30" s="312" t="n">
        <v>12044.8994608186</v>
      </c>
    </row>
    <row r="31" s="310" customFormat="true" ht="20.1" hidden="false" customHeight="true" outlineLevel="0" collapsed="false">
      <c r="A31" s="311" t="s">
        <v>367</v>
      </c>
      <c r="B31" s="312" t="n">
        <v>4126.43213032065</v>
      </c>
      <c r="C31" s="312" t="n">
        <v>441.124658493</v>
      </c>
      <c r="D31" s="312" t="n">
        <v>634.321195874438</v>
      </c>
      <c r="E31" s="312" t="n">
        <v>4753.9516</v>
      </c>
      <c r="F31" s="312" t="n">
        <v>2926.61584021929</v>
      </c>
      <c r="G31" s="312" t="n">
        <v>2900.61674729585</v>
      </c>
      <c r="H31" s="312" t="n">
        <v>2926.61584021929</v>
      </c>
      <c r="I31" s="312" t="n">
        <v>11806.9995705399</v>
      </c>
    </row>
    <row r="32" s="310" customFormat="true" ht="20.1" hidden="false" customHeight="true" outlineLevel="0" collapsed="false">
      <c r="A32" s="308" t="s">
        <v>276</v>
      </c>
      <c r="B32" s="309" t="n">
        <v>4126.43213032065</v>
      </c>
      <c r="C32" s="309" t="n">
        <v>318.0526783895</v>
      </c>
      <c r="D32" s="309" t="n">
        <v>1076.79099646174</v>
      </c>
      <c r="E32" s="309" t="n">
        <v>3935.46465</v>
      </c>
      <c r="F32" s="309" t="n">
        <v>232</v>
      </c>
      <c r="G32" s="309" t="n">
        <v>0</v>
      </c>
      <c r="H32" s="309" t="n">
        <v>3158.61584021929</v>
      </c>
      <c r="I32" s="309" t="n">
        <v>11220.5126205399</v>
      </c>
    </row>
    <row r="33" s="310" customFormat="true" ht="20.1" hidden="false" customHeight="true" outlineLevel="0" collapsed="false">
      <c r="A33" s="308" t="s">
        <v>368</v>
      </c>
      <c r="B33" s="309" t="n">
        <v>4126.43213032065</v>
      </c>
      <c r="C33" s="309" t="n">
        <v>561.564122089</v>
      </c>
      <c r="D33" s="309" t="n">
        <v>1027.75836941666</v>
      </c>
      <c r="E33" s="309" t="n">
        <v>3408.4936</v>
      </c>
      <c r="F33" s="309" t="n">
        <v>232</v>
      </c>
      <c r="G33" s="309" t="n">
        <v>0</v>
      </c>
      <c r="H33" s="309" t="n">
        <v>3390.61584021929</v>
      </c>
      <c r="I33" s="309" t="n">
        <v>10925.5415705399</v>
      </c>
    </row>
    <row r="34" s="310" customFormat="true" ht="20.1" hidden="false" customHeight="true" outlineLevel="0" collapsed="false">
      <c r="A34" s="311" t="s">
        <v>369</v>
      </c>
      <c r="B34" s="312" t="n">
        <v>4099.67994042065</v>
      </c>
      <c r="C34" s="312" t="n">
        <v>668.457122811</v>
      </c>
      <c r="D34" s="312" t="n">
        <v>735.674006490269</v>
      </c>
      <c r="E34" s="312" t="n">
        <v>3296.3721</v>
      </c>
      <c r="F34" s="312" t="n">
        <v>3813.89383378239</v>
      </c>
      <c r="G34" s="312" t="n">
        <v>3506.61584021929</v>
      </c>
      <c r="H34" s="312" t="n">
        <v>3697.89383378239</v>
      </c>
      <c r="I34" s="312" t="n">
        <v>11093.945874203</v>
      </c>
    </row>
    <row r="35" s="310" customFormat="true" ht="20.1" hidden="false" customHeight="true" outlineLevel="0" collapsed="false">
      <c r="A35" s="311" t="s">
        <v>370</v>
      </c>
      <c r="B35" s="312" t="n">
        <v>4099.67994042065</v>
      </c>
      <c r="C35" s="312" t="n">
        <v>560.749172446</v>
      </c>
      <c r="D35" s="312" t="n">
        <v>551.545482636398</v>
      </c>
      <c r="E35" s="312" t="n">
        <v>3296.3721</v>
      </c>
      <c r="F35" s="312" t="n">
        <v>150</v>
      </c>
      <c r="G35" s="312" t="n">
        <v>351.590336753251</v>
      </c>
      <c r="H35" s="312" t="n">
        <v>3496.30349702914</v>
      </c>
      <c r="I35" s="312" t="n">
        <v>10892.3555374498</v>
      </c>
    </row>
    <row r="36" s="310" customFormat="true" ht="20.1" hidden="false" customHeight="true" outlineLevel="0" collapsed="false">
      <c r="A36" s="308" t="s">
        <v>371</v>
      </c>
      <c r="B36" s="309" t="n">
        <v>4099.67994042065</v>
      </c>
      <c r="C36" s="309" t="n">
        <v>630.3705534245</v>
      </c>
      <c r="D36" s="309" t="n">
        <v>929.308948790625</v>
      </c>
      <c r="E36" s="309" t="n">
        <v>2982.383911998</v>
      </c>
      <c r="F36" s="309" t="n">
        <v>240</v>
      </c>
      <c r="G36" s="309" t="n">
        <v>0</v>
      </c>
      <c r="H36" s="309" t="n">
        <v>3736.30349702914</v>
      </c>
      <c r="I36" s="309" t="n">
        <v>10818.3673494478</v>
      </c>
    </row>
    <row r="37" s="310" customFormat="true" ht="20.1" hidden="false" customHeight="true" outlineLevel="0" collapsed="false">
      <c r="A37" s="308" t="s">
        <v>372</v>
      </c>
      <c r="B37" s="309" t="n">
        <v>4099.67994042065</v>
      </c>
      <c r="C37" s="309" t="n">
        <v>678.56883658</v>
      </c>
      <c r="D37" s="309" t="n">
        <v>907.04286884058</v>
      </c>
      <c r="E37" s="309" t="n">
        <v>2746.97675</v>
      </c>
      <c r="F37" s="309" t="n">
        <v>3812.81633189516</v>
      </c>
      <c r="G37" s="309" t="n">
        <v>3756.30349702914</v>
      </c>
      <c r="H37" s="309" t="n">
        <v>3792.81633189516</v>
      </c>
      <c r="I37" s="309" t="n">
        <v>10639.4730223158</v>
      </c>
    </row>
    <row r="38" s="310" customFormat="true" ht="20.1" hidden="false" customHeight="true" outlineLevel="0" collapsed="false">
      <c r="A38" s="311" t="s">
        <v>90</v>
      </c>
      <c r="B38" s="312" t="n">
        <v>4099.67994042065</v>
      </c>
      <c r="C38" s="312" t="n">
        <v>362.890993662</v>
      </c>
      <c r="D38" s="312" t="n">
        <v>0</v>
      </c>
      <c r="E38" s="312" t="n">
        <v>3105.76555</v>
      </c>
      <c r="F38" s="312" t="n">
        <v>440</v>
      </c>
      <c r="G38" s="312" t="n">
        <v>0</v>
      </c>
      <c r="H38" s="312" t="n">
        <v>4232.81633189517</v>
      </c>
      <c r="I38" s="312" t="n">
        <v>11438.2618223158</v>
      </c>
    </row>
    <row r="39" s="310" customFormat="true" ht="20.1" hidden="false" customHeight="true" outlineLevel="0" collapsed="false">
      <c r="A39" s="311" t="s">
        <v>16</v>
      </c>
      <c r="B39" s="312"/>
      <c r="C39" s="312" t="n">
        <v>90.525701152</v>
      </c>
      <c r="D39" s="312" t="n">
        <v>942.487789815812</v>
      </c>
      <c r="E39" s="312"/>
      <c r="F39" s="312" t="n">
        <v>220</v>
      </c>
      <c r="G39" s="312" t="n">
        <v>0</v>
      </c>
      <c r="H39" s="312"/>
      <c r="I39" s="312"/>
    </row>
    <row r="40" s="310" customFormat="true" ht="20.1" hidden="false" customHeight="true" outlineLevel="0" collapsed="false">
      <c r="A40" s="308" t="s">
        <v>374</v>
      </c>
      <c r="B40" s="309" t="n">
        <v>4099.67994042065</v>
      </c>
      <c r="C40" s="309" t="n">
        <v>0</v>
      </c>
      <c r="D40" s="309" t="n">
        <v>0</v>
      </c>
      <c r="E40" s="309" t="n">
        <v>3105.76555</v>
      </c>
      <c r="F40" s="309" t="n">
        <v>0</v>
      </c>
      <c r="G40" s="309" t="n">
        <v>0</v>
      </c>
      <c r="H40" s="309" t="n">
        <v>4232.81633189517</v>
      </c>
      <c r="I40" s="309" t="n">
        <v>11438.2618223158</v>
      </c>
    </row>
    <row r="41" s="310" customFormat="true" ht="20.1" hidden="false" customHeight="true" outlineLevel="0" collapsed="false">
      <c r="A41" s="308" t="s">
        <v>375</v>
      </c>
      <c r="B41" s="309" t="n">
        <v>4099.67994042065</v>
      </c>
      <c r="C41" s="309" t="n">
        <v>0</v>
      </c>
      <c r="D41" s="309" t="n">
        <v>0</v>
      </c>
      <c r="E41" s="309" t="n">
        <v>3105.76555</v>
      </c>
      <c r="F41" s="309" t="n">
        <v>0</v>
      </c>
      <c r="G41" s="309" t="n">
        <v>0</v>
      </c>
      <c r="H41" s="309" t="n">
        <v>4232.81633189517</v>
      </c>
      <c r="I41" s="309" t="n">
        <v>11438.2618223158</v>
      </c>
    </row>
    <row r="42" s="310" customFormat="true" ht="20.1" hidden="false" customHeight="true" outlineLevel="0" collapsed="false">
      <c r="A42" s="311" t="s">
        <v>376</v>
      </c>
      <c r="B42" s="312" t="n">
        <v>4099.67994042065</v>
      </c>
      <c r="C42" s="312" t="n">
        <v>0</v>
      </c>
      <c r="D42" s="312" t="n">
        <v>0</v>
      </c>
      <c r="E42" s="312" t="n">
        <v>3105.76555</v>
      </c>
      <c r="F42" s="312" t="n">
        <v>110</v>
      </c>
      <c r="G42" s="312" t="n">
        <v>0</v>
      </c>
      <c r="H42" s="312" t="n">
        <v>4342.81633189517</v>
      </c>
      <c r="I42" s="312" t="n">
        <v>11548.2618223158</v>
      </c>
    </row>
    <row r="43" s="310" customFormat="true" ht="20.1" hidden="false" customHeight="true" outlineLevel="0" collapsed="false">
      <c r="A43" s="311" t="s">
        <v>377</v>
      </c>
      <c r="B43" s="312" t="n">
        <v>4099.67994042065</v>
      </c>
      <c r="C43" s="312" t="n">
        <v>0</v>
      </c>
      <c r="D43" s="312" t="n">
        <v>497.569201629358</v>
      </c>
      <c r="E43" s="312" t="n">
        <v>2612.43095</v>
      </c>
      <c r="F43" s="312" t="n">
        <v>0</v>
      </c>
      <c r="G43" s="312" t="n">
        <v>0</v>
      </c>
      <c r="H43" s="312" t="n">
        <v>4342.81633189517</v>
      </c>
      <c r="I43" s="312" t="n">
        <v>11054.9272223158</v>
      </c>
    </row>
    <row r="44" s="310" customFormat="true" ht="20.1" hidden="false" customHeight="true" outlineLevel="0" collapsed="false">
      <c r="A44" s="308" t="s">
        <v>378</v>
      </c>
      <c r="B44" s="309" t="n">
        <v>4099.67994042065</v>
      </c>
      <c r="C44" s="309" t="n">
        <v>0</v>
      </c>
      <c r="D44" s="309" t="n">
        <v>0</v>
      </c>
      <c r="E44" s="309" t="n">
        <v>2612.43095</v>
      </c>
      <c r="F44" s="309" t="n">
        <v>0</v>
      </c>
      <c r="G44" s="309" t="n">
        <v>0</v>
      </c>
      <c r="H44" s="309" t="n">
        <v>4342.81633189517</v>
      </c>
      <c r="I44" s="309" t="n">
        <v>11054.9272223158</v>
      </c>
    </row>
    <row r="45" s="310" customFormat="true" ht="20.1" hidden="false" customHeight="true" outlineLevel="0" collapsed="false">
      <c r="A45" s="320" t="s">
        <v>379</v>
      </c>
      <c r="B45" s="309" t="n">
        <v>4099.67994042065</v>
      </c>
      <c r="C45" s="309" t="n">
        <v>0</v>
      </c>
      <c r="D45" s="309" t="n">
        <v>0</v>
      </c>
      <c r="E45" s="309" t="n">
        <v>2612.43095</v>
      </c>
      <c r="F45" s="309" t="n">
        <v>0</v>
      </c>
      <c r="G45" s="309" t="n">
        <v>0</v>
      </c>
      <c r="H45" s="309" t="n">
        <v>4342.81633189517</v>
      </c>
      <c r="I45" s="309" t="n">
        <v>11054.9272223158</v>
      </c>
    </row>
    <row r="46" s="310" customFormat="true" ht="20.1" hidden="false" customHeight="true" outlineLevel="0" collapsed="false">
      <c r="A46" s="311" t="s">
        <v>380</v>
      </c>
      <c r="B46" s="312" t="n">
        <v>4099.67994042065</v>
      </c>
      <c r="C46" s="312" t="n">
        <v>0</v>
      </c>
      <c r="D46" s="312" t="n">
        <v>0</v>
      </c>
      <c r="E46" s="312" t="n">
        <v>2612.43095</v>
      </c>
      <c r="F46" s="312" t="n">
        <v>0</v>
      </c>
      <c r="G46" s="312" t="n">
        <v>0</v>
      </c>
      <c r="H46" s="312" t="n">
        <v>4342.81633189517</v>
      </c>
      <c r="I46" s="312" t="n">
        <v>11054.9272223158</v>
      </c>
    </row>
    <row r="47" s="310" customFormat="true" ht="20.1" hidden="false" customHeight="true" outlineLevel="0" collapsed="false">
      <c r="A47" s="311" t="s">
        <v>381</v>
      </c>
      <c r="B47" s="312" t="n">
        <v>4099.67994042065</v>
      </c>
      <c r="C47" s="312" t="n">
        <v>0</v>
      </c>
      <c r="D47" s="312" t="n">
        <v>0</v>
      </c>
      <c r="E47" s="312" t="n">
        <v>2612.43095</v>
      </c>
      <c r="F47" s="312" t="n">
        <v>110</v>
      </c>
      <c r="G47" s="312" t="n">
        <v>0</v>
      </c>
      <c r="H47" s="312" t="n">
        <v>4452.81633189517</v>
      </c>
      <c r="I47" s="312" t="n">
        <v>11164.9272223158</v>
      </c>
    </row>
    <row r="48" s="310" customFormat="true" ht="20.1" hidden="false" customHeight="true" outlineLevel="0" collapsed="false">
      <c r="A48" s="320" t="s">
        <v>152</v>
      </c>
      <c r="B48" s="309" t="n">
        <v>4099.67994042065</v>
      </c>
      <c r="C48" s="309" t="n">
        <v>90.525701152</v>
      </c>
      <c r="D48" s="309" t="n">
        <v>444.918588186454</v>
      </c>
      <c r="E48" s="309" t="n">
        <v>2253.64215</v>
      </c>
      <c r="F48" s="309" t="n">
        <v>0</v>
      </c>
      <c r="G48" s="309" t="n">
        <v>0</v>
      </c>
      <c r="H48" s="309" t="n">
        <v>4452.81633189517</v>
      </c>
      <c r="I48" s="309" t="n">
        <v>10806.1384223158</v>
      </c>
    </row>
    <row r="49" customFormat="false" ht="3.75" hidden="false" customHeight="true" outlineLevel="0" collapsed="false">
      <c r="A49" s="321"/>
      <c r="B49" s="322"/>
      <c r="C49" s="322" t="n">
        <v>0</v>
      </c>
      <c r="D49" s="323"/>
      <c r="E49" s="323"/>
      <c r="F49" s="323"/>
      <c r="G49" s="324"/>
      <c r="H49" s="325"/>
      <c r="I49" s="323"/>
      <c r="AF49" s="320"/>
      <c r="CQ49" s="320"/>
      <c r="DF49" s="309"/>
      <c r="DG49" s="309"/>
      <c r="DH49" s="309"/>
      <c r="DL49" s="309"/>
      <c r="EA49" s="309"/>
      <c r="EB49" s="309"/>
      <c r="EC49" s="309"/>
      <c r="EG49" s="309"/>
      <c r="EK49" s="309"/>
      <c r="EM49" s="309"/>
      <c r="EN49" s="309"/>
      <c r="EO49" s="309"/>
      <c r="EP49" s="309"/>
      <c r="EQ49" s="309"/>
      <c r="EV49" s="309"/>
      <c r="EW49" s="309"/>
      <c r="EX49" s="309"/>
      <c r="FB49" s="309"/>
      <c r="FF49" s="309"/>
      <c r="FH49" s="309"/>
      <c r="FI49" s="309"/>
      <c r="FJ49" s="309"/>
      <c r="FK49" s="309"/>
      <c r="FL49" s="309"/>
      <c r="FQ49" s="309"/>
      <c r="FR49" s="309"/>
      <c r="FS49" s="309"/>
      <c r="FW49" s="309"/>
      <c r="GA49" s="309"/>
      <c r="GC49" s="309"/>
      <c r="GD49" s="309"/>
      <c r="GE49" s="309"/>
      <c r="GF49" s="309"/>
      <c r="GG49" s="309"/>
      <c r="GL49" s="309"/>
      <c r="GM49" s="309"/>
      <c r="GN49" s="309"/>
      <c r="GR49" s="309"/>
      <c r="GV49" s="309"/>
      <c r="HG49" s="309"/>
      <c r="HH49" s="309"/>
    </row>
    <row r="50" customFormat="false" ht="15" hidden="false" customHeight="false" outlineLevel="0" collapsed="false">
      <c r="A50" s="326" t="s">
        <v>406</v>
      </c>
      <c r="B50" s="327"/>
      <c r="C50" s="327"/>
      <c r="D50" s="327"/>
      <c r="E50" s="327"/>
      <c r="F50" s="328"/>
      <c r="G50" s="328"/>
      <c r="H50" s="329"/>
      <c r="I50" s="330"/>
    </row>
    <row r="51" customFormat="false" ht="15" hidden="false" customHeight="false" outlineLevel="0" collapsed="false">
      <c r="A51" s="326" t="s">
        <v>407</v>
      </c>
      <c r="B51" s="331"/>
      <c r="C51" s="331"/>
      <c r="D51" s="331"/>
      <c r="E51" s="332"/>
      <c r="F51" s="333"/>
      <c r="G51" s="333"/>
      <c r="H51" s="334"/>
      <c r="I51" s="335"/>
    </row>
    <row r="52" customFormat="false" ht="15" hidden="false" customHeight="false" outlineLevel="0" collapsed="false">
      <c r="A52" s="326" t="s">
        <v>408</v>
      </c>
      <c r="B52" s="331"/>
      <c r="C52" s="331"/>
      <c r="D52" s="331"/>
      <c r="E52" s="332"/>
      <c r="F52" s="333"/>
      <c r="G52" s="333"/>
      <c r="H52" s="336"/>
      <c r="I52" s="337"/>
    </row>
    <row r="53" customFormat="false" ht="15" hidden="false" customHeight="false" outlineLevel="0" collapsed="false">
      <c r="A53" s="326" t="s">
        <v>143</v>
      </c>
      <c r="B53" s="338"/>
      <c r="C53" s="339"/>
      <c r="D53" s="340"/>
      <c r="E53" s="337"/>
      <c r="F53" s="341"/>
      <c r="G53" s="342"/>
      <c r="H53" s="336"/>
      <c r="I53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100" workbookViewId="0">
      <selection pane="topLeft" activeCell="B21" activeCellId="0" sqref="B21:C21"/>
    </sheetView>
  </sheetViews>
  <sheetFormatPr defaultColWidth="10.9921875" defaultRowHeight="15" zeroHeight="false" outlineLevelRow="0" outlineLevelCol="0"/>
  <cols>
    <col collapsed="false" customWidth="true" hidden="false" outlineLevel="0" max="1" min="1" style="290" width="29.85"/>
    <col collapsed="false" customWidth="true" hidden="false" outlineLevel="0" max="3" min="2" style="290" width="15.13"/>
    <col collapsed="false" customWidth="true" hidden="false" outlineLevel="0" max="5" min="4" style="290" width="15.41"/>
    <col collapsed="false" customWidth="true" hidden="false" outlineLevel="0" max="6" min="6" style="290" width="13.99"/>
    <col collapsed="false" customWidth="true" hidden="false" outlineLevel="0" max="7" min="7" style="290" width="16.28"/>
    <col collapsed="false" customWidth="true" hidden="false" outlineLevel="0" max="8" min="8" style="290" width="13.7"/>
    <col collapsed="false" customWidth="true" hidden="false" outlineLevel="0" max="9" min="9" style="290" width="14.7"/>
    <col collapsed="false" customWidth="true" hidden="false" outlineLevel="0" max="10" min="10" style="290" width="15.99"/>
    <col collapsed="false" customWidth="true" hidden="false" outlineLevel="0" max="11" min="11" style="290" width="14.85"/>
    <col collapsed="false" customWidth="true" hidden="false" outlineLevel="0" max="12" min="12" style="290" width="19.85"/>
    <col collapsed="false" customWidth="true" hidden="false" outlineLevel="0" max="13" min="13" style="290" width="18.85"/>
    <col collapsed="false" customWidth="true" hidden="false" outlineLevel="0" max="14" min="14" style="290" width="22.28"/>
    <col collapsed="false" customWidth="true" hidden="false" outlineLevel="0" max="15" min="15" style="290" width="20.13"/>
    <col collapsed="false" customWidth="false" hidden="false" outlineLevel="0" max="257" min="16" style="290" width="10.99"/>
  </cols>
  <sheetData>
    <row r="1" customFormat="false" ht="15.75" hidden="false" customHeight="false" outlineLevel="0" collapsed="false">
      <c r="A1" s="291" t="s">
        <v>409</v>
      </c>
      <c r="B1" s="344"/>
      <c r="C1" s="344"/>
      <c r="D1" s="344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410</v>
      </c>
      <c r="B2" s="344"/>
      <c r="C2" s="344"/>
      <c r="D2" s="344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345"/>
    </row>
    <row r="3" customFormat="false" ht="15.75" hidden="false" customHeight="false" outlineLevel="0" collapsed="false">
      <c r="A3" s="297" t="s">
        <v>411</v>
      </c>
      <c r="B3" s="346"/>
      <c r="C3" s="346"/>
      <c r="D3" s="346"/>
      <c r="E3" s="298"/>
      <c r="F3" s="298"/>
      <c r="G3" s="298"/>
      <c r="H3" s="298"/>
      <c r="I3" s="298"/>
      <c r="J3" s="298"/>
      <c r="K3" s="347"/>
      <c r="L3" s="298"/>
      <c r="M3" s="298"/>
      <c r="N3" s="298"/>
      <c r="O3" s="298"/>
    </row>
    <row r="4" customFormat="false" ht="18.75" hidden="false" customHeight="true" outlineLevel="0" collapsed="false">
      <c r="A4" s="348"/>
      <c r="B4" s="349" t="s">
        <v>412</v>
      </c>
      <c r="C4" s="349" t="s">
        <v>413</v>
      </c>
      <c r="D4" s="349" t="s">
        <v>352</v>
      </c>
      <c r="E4" s="349" t="s">
        <v>414</v>
      </c>
      <c r="F4" s="349" t="s">
        <v>415</v>
      </c>
      <c r="G4" s="349" t="s">
        <v>416</v>
      </c>
      <c r="H4" s="349" t="s">
        <v>415</v>
      </c>
      <c r="I4" s="349" t="s">
        <v>415</v>
      </c>
      <c r="J4" s="349" t="s">
        <v>417</v>
      </c>
      <c r="K4" s="349" t="s">
        <v>418</v>
      </c>
      <c r="L4" s="349" t="s">
        <v>415</v>
      </c>
      <c r="M4" s="349" t="s">
        <v>415</v>
      </c>
      <c r="N4" s="349" t="s">
        <v>415</v>
      </c>
      <c r="O4" s="349" t="s">
        <v>419</v>
      </c>
    </row>
    <row r="5" customFormat="false" ht="15" hidden="false" customHeight="false" outlineLevel="0" collapsed="false">
      <c r="A5" s="350"/>
      <c r="B5" s="305"/>
      <c r="C5" s="305"/>
      <c r="D5" s="303" t="s">
        <v>420</v>
      </c>
      <c r="E5" s="303" t="s">
        <v>421</v>
      </c>
      <c r="F5" s="303" t="s">
        <v>422</v>
      </c>
      <c r="G5" s="305"/>
      <c r="H5" s="303" t="s">
        <v>423</v>
      </c>
      <c r="I5" s="303" t="s">
        <v>424</v>
      </c>
      <c r="J5" s="303" t="s">
        <v>425</v>
      </c>
      <c r="K5" s="305"/>
      <c r="L5" s="303" t="s">
        <v>420</v>
      </c>
      <c r="M5" s="303" t="s">
        <v>420</v>
      </c>
      <c r="N5" s="303" t="s">
        <v>426</v>
      </c>
      <c r="O5" s="303" t="s">
        <v>315</v>
      </c>
    </row>
    <row r="6" customFormat="false" ht="15" hidden="false" customHeight="false" outlineLevel="0" collapsed="false">
      <c r="A6" s="303"/>
      <c r="B6" s="305"/>
      <c r="C6" s="305"/>
      <c r="D6" s="303" t="s">
        <v>427</v>
      </c>
      <c r="E6" s="305"/>
      <c r="F6" s="303" t="s">
        <v>428</v>
      </c>
      <c r="G6" s="305"/>
      <c r="H6" s="303" t="s">
        <v>428</v>
      </c>
      <c r="I6" s="303" t="s">
        <v>428</v>
      </c>
      <c r="J6" s="303" t="s">
        <v>428</v>
      </c>
      <c r="K6" s="305"/>
      <c r="L6" s="303" t="s">
        <v>429</v>
      </c>
      <c r="M6" s="303" t="s">
        <v>430</v>
      </c>
      <c r="N6" s="303" t="s">
        <v>431</v>
      </c>
      <c r="O6" s="305"/>
    </row>
    <row r="7" customFormat="false" ht="15" hidden="false" customHeight="false" outlineLevel="0" collapsed="false">
      <c r="A7" s="303" t="s">
        <v>396</v>
      </c>
      <c r="B7" s="305"/>
      <c r="C7" s="305"/>
      <c r="D7" s="305"/>
      <c r="E7" s="305"/>
      <c r="F7" s="303" t="s">
        <v>432</v>
      </c>
      <c r="G7" s="305"/>
      <c r="H7" s="305"/>
      <c r="I7" s="305"/>
      <c r="J7" s="303" t="s">
        <v>433</v>
      </c>
      <c r="K7" s="305"/>
      <c r="L7" s="303" t="s">
        <v>434</v>
      </c>
      <c r="M7" s="303" t="s">
        <v>435</v>
      </c>
      <c r="N7" s="303" t="s">
        <v>436</v>
      </c>
      <c r="O7" s="305"/>
    </row>
    <row r="8" customFormat="false" ht="15" hidden="false" customHeight="false" outlineLevel="0" collapsed="false">
      <c r="A8" s="350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3" t="s">
        <v>437</v>
      </c>
      <c r="N8" s="303"/>
      <c r="O8" s="305"/>
    </row>
    <row r="9" customFormat="false" ht="15" hidden="false" customHeight="false" outlineLevel="0" collapsed="false">
      <c r="A9" s="305"/>
      <c r="B9" s="303" t="s">
        <v>438</v>
      </c>
      <c r="C9" s="303" t="s">
        <v>439</v>
      </c>
      <c r="D9" s="303" t="s">
        <v>440</v>
      </c>
      <c r="E9" s="303" t="s">
        <v>441</v>
      </c>
      <c r="F9" s="303" t="s">
        <v>442</v>
      </c>
      <c r="G9" s="303" t="s">
        <v>443</v>
      </c>
      <c r="H9" s="303" t="s">
        <v>444</v>
      </c>
      <c r="I9" s="303" t="s">
        <v>445</v>
      </c>
      <c r="J9" s="303" t="s">
        <v>446</v>
      </c>
      <c r="K9" s="303" t="s">
        <v>447</v>
      </c>
      <c r="L9" s="303" t="s">
        <v>448</v>
      </c>
      <c r="M9" s="303" t="s">
        <v>449</v>
      </c>
      <c r="N9" s="303" t="s">
        <v>450</v>
      </c>
      <c r="O9" s="303" t="s">
        <v>451</v>
      </c>
    </row>
    <row r="10" customFormat="false" ht="3.75" hidden="false" customHeight="tru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</row>
    <row r="11" s="310" customFormat="true" ht="18" hidden="false" customHeight="true" outlineLevel="0" collapsed="false">
      <c r="A11" s="351" t="s">
        <v>452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0" customFormat="true" ht="18" hidden="false" customHeight="true" outlineLevel="0" collapsed="false">
      <c r="A12" s="351" t="s">
        <v>453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54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55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56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13" t="n">
        <v>2009</v>
      </c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</row>
    <row r="17" s="355" customFormat="true" ht="18" hidden="false" customHeight="true" outlineLevel="0" collapsed="false">
      <c r="A17" s="357" t="s">
        <v>365</v>
      </c>
      <c r="B17" s="358" t="n">
        <v>6210.19870574</v>
      </c>
      <c r="C17" s="358" t="n">
        <v>4949.39870574</v>
      </c>
      <c r="D17" s="358" t="n">
        <v>3436.70674126</v>
      </c>
      <c r="E17" s="358" t="n">
        <v>9646.905447</v>
      </c>
      <c r="F17" s="358" t="n">
        <v>6431.99052173</v>
      </c>
      <c r="G17" s="358" t="n">
        <v>11381.38922747</v>
      </c>
      <c r="H17" s="358" t="n">
        <v>5138.625</v>
      </c>
      <c r="I17" s="358" t="n">
        <v>3934.624</v>
      </c>
      <c r="J17" s="358" t="n">
        <v>9073.249</v>
      </c>
      <c r="K17" s="358" t="n">
        <v>20454.63822747</v>
      </c>
      <c r="L17" s="358" t="n">
        <v>32707.1962883191</v>
      </c>
      <c r="M17" s="358" t="n">
        <v>1641.06250662648</v>
      </c>
      <c r="N17" s="358" t="n">
        <v>48212.4358100491</v>
      </c>
      <c r="O17" s="358" t="n">
        <v>53161.8345157891</v>
      </c>
    </row>
    <row r="18" s="355" customFormat="true" ht="18" hidden="false" customHeight="true" outlineLevel="0" collapsed="false">
      <c r="A18" s="353" t="s">
        <v>366</v>
      </c>
      <c r="B18" s="354" t="n">
        <v>5899.15231318</v>
      </c>
      <c r="C18" s="354" t="n">
        <v>4824.18531318</v>
      </c>
      <c r="D18" s="354" t="n">
        <v>3214.64216251</v>
      </c>
      <c r="E18" s="354" t="n">
        <v>9113.79447569</v>
      </c>
      <c r="F18" s="354" t="n">
        <v>6071.38817735</v>
      </c>
      <c r="G18" s="354" t="n">
        <v>10895.57349053</v>
      </c>
      <c r="H18" s="354" t="n">
        <v>5514.459</v>
      </c>
      <c r="I18" s="354" t="n">
        <v>4011.487</v>
      </c>
      <c r="J18" s="354" t="n">
        <v>9525.946</v>
      </c>
      <c r="K18" s="354" t="n">
        <v>20421.51949053</v>
      </c>
      <c r="L18" s="354" t="n">
        <v>33201.4991477279</v>
      </c>
      <c r="M18" s="354" t="n">
        <v>1659.63515407057</v>
      </c>
      <c r="N18" s="354" t="n">
        <v>48798.8333250779</v>
      </c>
      <c r="O18" s="354" t="n">
        <v>53623.0186382579</v>
      </c>
    </row>
    <row r="19" s="355" customFormat="true" ht="18" hidden="false" customHeight="true" outlineLevel="0" collapsed="false">
      <c r="A19" s="353" t="s">
        <v>367</v>
      </c>
      <c r="B19" s="354" t="n">
        <v>5921.86980098</v>
      </c>
      <c r="C19" s="354" t="n">
        <v>4624.03880098</v>
      </c>
      <c r="D19" s="354" t="n">
        <v>3189.06696559</v>
      </c>
      <c r="E19" s="354" t="n">
        <v>9110.93676657</v>
      </c>
      <c r="F19" s="354" t="n">
        <v>6554.75599037</v>
      </c>
      <c r="G19" s="354" t="n">
        <v>11178.79479135</v>
      </c>
      <c r="H19" s="354" t="n">
        <v>5516.619</v>
      </c>
      <c r="I19" s="354" t="n">
        <v>4052.783</v>
      </c>
      <c r="J19" s="354" t="n">
        <v>9569.402</v>
      </c>
      <c r="K19" s="354" t="n">
        <v>20748.19679135</v>
      </c>
      <c r="L19" s="354" t="n">
        <v>32772.2462940881</v>
      </c>
      <c r="M19" s="354" t="n">
        <v>1631.40964113878</v>
      </c>
      <c r="N19" s="354" t="n">
        <v>48896.4042844581</v>
      </c>
      <c r="O19" s="354" t="n">
        <v>53520.4430854381</v>
      </c>
    </row>
    <row r="20" s="355" customFormat="true" ht="18" hidden="false" customHeight="true" outlineLevel="0" collapsed="false">
      <c r="A20" s="357" t="s">
        <v>276</v>
      </c>
      <c r="B20" s="358" t="n">
        <v>5897.3529236</v>
      </c>
      <c r="C20" s="358" t="n">
        <v>4752.7519236</v>
      </c>
      <c r="D20" s="358" t="n">
        <v>3232.4522887</v>
      </c>
      <c r="E20" s="358" t="n">
        <v>9129.8052123</v>
      </c>
      <c r="F20" s="358" t="n">
        <v>6279.49222241</v>
      </c>
      <c r="G20" s="358" t="n">
        <v>11032.24414601</v>
      </c>
      <c r="H20" s="358" t="n">
        <v>5566.048</v>
      </c>
      <c r="I20" s="358" t="n">
        <v>4046.315</v>
      </c>
      <c r="J20" s="358" t="n">
        <v>9612.363</v>
      </c>
      <c r="K20" s="358" t="n">
        <v>20644.60714601</v>
      </c>
      <c r="L20" s="358" t="n">
        <v>33393.2518612743</v>
      </c>
      <c r="M20" s="358" t="n">
        <v>1655.67216328396</v>
      </c>
      <c r="N20" s="358" t="n">
        <v>49285.1070836843</v>
      </c>
      <c r="O20" s="358" t="n">
        <v>54037.8590072843</v>
      </c>
    </row>
    <row r="21" s="355" customFormat="true" ht="18" hidden="false" customHeight="true" outlineLevel="0" collapsed="false">
      <c r="A21" s="357" t="s">
        <v>368</v>
      </c>
      <c r="B21" s="358" t="n">
        <v>5901.76819968</v>
      </c>
      <c r="C21" s="358" t="n">
        <v>4777.50119968</v>
      </c>
      <c r="D21" s="358" t="n">
        <v>3416.6564193</v>
      </c>
      <c r="E21" s="358" t="n">
        <v>9318.42461898</v>
      </c>
      <c r="F21" s="358" t="n">
        <v>6258.4665315</v>
      </c>
      <c r="G21" s="358" t="n">
        <v>11035.96773118</v>
      </c>
      <c r="H21" s="358" t="n">
        <v>5599.358</v>
      </c>
      <c r="I21" s="358" t="n">
        <v>3976.57</v>
      </c>
      <c r="J21" s="358" t="n">
        <v>9575.928</v>
      </c>
      <c r="K21" s="358" t="n">
        <v>20611.89573118</v>
      </c>
      <c r="L21" s="358" t="n">
        <v>33782.861282246</v>
      </c>
      <c r="M21" s="358" t="n">
        <v>1668.05880086931</v>
      </c>
      <c r="N21" s="358" t="n">
        <v>49617.255813746</v>
      </c>
      <c r="O21" s="358" t="n">
        <v>54394.757013426</v>
      </c>
    </row>
    <row r="22" s="355" customFormat="true" ht="18" hidden="false" customHeight="true" outlineLevel="0" collapsed="false">
      <c r="A22" s="353" t="s">
        <v>369</v>
      </c>
      <c r="B22" s="354" t="n">
        <v>5736.99297995</v>
      </c>
      <c r="C22" s="354" t="n">
        <v>4380.46997995</v>
      </c>
      <c r="D22" s="354" t="n">
        <v>3609.25788329</v>
      </c>
      <c r="E22" s="354" t="n">
        <v>9346.25086324</v>
      </c>
      <c r="F22" s="354" t="n">
        <v>6200.76031865</v>
      </c>
      <c r="G22" s="354" t="n">
        <v>10581.2302986</v>
      </c>
      <c r="H22" s="354" t="n">
        <v>5710.066</v>
      </c>
      <c r="I22" s="354" t="n">
        <v>3880.933</v>
      </c>
      <c r="J22" s="354" t="n">
        <v>9590.999</v>
      </c>
      <c r="K22" s="354" t="n">
        <v>20172.2292986</v>
      </c>
      <c r="L22" s="354" t="n">
        <v>35195.8309843535</v>
      </c>
      <c r="M22" s="354" t="n">
        <v>1730.86873269435</v>
      </c>
      <c r="N22" s="354" t="n">
        <v>50987.5903030035</v>
      </c>
      <c r="O22" s="354" t="n">
        <v>55368.0602829535</v>
      </c>
    </row>
    <row r="23" s="355" customFormat="true" ht="18" hidden="false" customHeight="true" outlineLevel="0" collapsed="false">
      <c r="A23" s="353" t="s">
        <v>370</v>
      </c>
      <c r="B23" s="354" t="n">
        <v>5832.59839401</v>
      </c>
      <c r="C23" s="354" t="n">
        <v>4511.96439401</v>
      </c>
      <c r="D23" s="354" t="n">
        <v>3754.78125066</v>
      </c>
      <c r="E23" s="354" t="n">
        <v>9587.37964467</v>
      </c>
      <c r="F23" s="354" t="n">
        <v>6249.31446392</v>
      </c>
      <c r="G23" s="354" t="n">
        <v>10761.27885793</v>
      </c>
      <c r="H23" s="354" t="n">
        <v>5596.848</v>
      </c>
      <c r="I23" s="354" t="n">
        <v>3929.207</v>
      </c>
      <c r="J23" s="354" t="n">
        <v>9526.055</v>
      </c>
      <c r="K23" s="354" t="n">
        <v>20287.33385793</v>
      </c>
      <c r="L23" s="354" t="n">
        <v>36402.1956412751</v>
      </c>
      <c r="M23" s="354" t="n">
        <v>1782.79586461731</v>
      </c>
      <c r="N23" s="354" t="n">
        <v>52177.5651051951</v>
      </c>
      <c r="O23" s="354" t="n">
        <v>56689.5294992051</v>
      </c>
    </row>
    <row r="24" s="355" customFormat="true" ht="18" hidden="false" customHeight="true" outlineLevel="0" collapsed="false">
      <c r="A24" s="357" t="s">
        <v>371</v>
      </c>
      <c r="B24" s="358" t="n">
        <v>5836.99808932</v>
      </c>
      <c r="C24" s="358" t="n">
        <v>4491.02708932</v>
      </c>
      <c r="D24" s="358" t="n">
        <v>3456.09488084</v>
      </c>
      <c r="E24" s="358" t="n">
        <v>9293.09297016</v>
      </c>
      <c r="F24" s="358" t="n">
        <v>6466.83436615</v>
      </c>
      <c r="G24" s="358" t="n">
        <v>10957.86145547</v>
      </c>
      <c r="H24" s="358" t="n">
        <v>5400.95</v>
      </c>
      <c r="I24" s="358" t="n">
        <v>3715.427</v>
      </c>
      <c r="J24" s="358" t="n">
        <v>9116.377</v>
      </c>
      <c r="K24" s="358" t="n">
        <v>20074.23845547</v>
      </c>
      <c r="L24" s="358" t="n">
        <v>37090.9336074152</v>
      </c>
      <c r="M24" s="358" t="n">
        <v>1809.0138029505</v>
      </c>
      <c r="N24" s="358" t="n">
        <v>52674.1449735652</v>
      </c>
      <c r="O24" s="358" t="n">
        <v>57165.1720628853</v>
      </c>
    </row>
    <row r="25" s="355" customFormat="true" ht="18" hidden="false" customHeight="true" outlineLevel="0" collapsed="false">
      <c r="A25" s="357" t="s">
        <v>372</v>
      </c>
      <c r="B25" s="358" t="n">
        <v>5754.66032805</v>
      </c>
      <c r="C25" s="358" t="n">
        <v>4360.84032805</v>
      </c>
      <c r="D25" s="358" t="n">
        <v>3452.2231086</v>
      </c>
      <c r="E25" s="358" t="n">
        <v>9206.88343665</v>
      </c>
      <c r="F25" s="358" t="n">
        <v>6445.94639978</v>
      </c>
      <c r="G25" s="358" t="n">
        <v>10806.78672783</v>
      </c>
      <c r="H25" s="358" t="n">
        <v>5486.07</v>
      </c>
      <c r="I25" s="358" t="n">
        <v>3622.258</v>
      </c>
      <c r="J25" s="358" t="n">
        <v>9108.328</v>
      </c>
      <c r="K25" s="358" t="n">
        <v>19915.11472783</v>
      </c>
      <c r="L25" s="358" t="n">
        <v>37421.7347889067</v>
      </c>
      <c r="M25" s="358" t="n">
        <v>1817.84214307468</v>
      </c>
      <c r="N25" s="358" t="n">
        <v>52976.0091886867</v>
      </c>
      <c r="O25" s="358" t="n">
        <v>57336.8495167367</v>
      </c>
    </row>
    <row r="26" s="355" customFormat="true" ht="18" hidden="false" customHeight="true" outlineLevel="0" collapsed="false">
      <c r="A26" s="353" t="s">
        <v>90</v>
      </c>
      <c r="B26" s="354" t="n">
        <v>5875.42928926</v>
      </c>
      <c r="C26" s="354" t="n">
        <v>4647.75428926</v>
      </c>
      <c r="D26" s="354" t="n">
        <v>3552.33170239</v>
      </c>
      <c r="E26" s="354" t="n">
        <v>9427.76099165</v>
      </c>
      <c r="F26" s="354" t="n">
        <v>6818.09552957</v>
      </c>
      <c r="G26" s="354" t="n">
        <v>11465.84981883</v>
      </c>
      <c r="H26" s="354" t="n">
        <v>5404.081</v>
      </c>
      <c r="I26" s="354" t="n">
        <v>3288.322</v>
      </c>
      <c r="J26" s="354" t="n">
        <v>8692.403</v>
      </c>
      <c r="K26" s="354" t="n">
        <v>20158.25281883</v>
      </c>
      <c r="L26" s="354" t="n">
        <v>37574.896039231</v>
      </c>
      <c r="M26" s="354" t="n">
        <v>1817.73260700735</v>
      </c>
      <c r="N26" s="354" t="n">
        <v>53085.394568801</v>
      </c>
      <c r="O26" s="354" t="n">
        <v>57733.148858061</v>
      </c>
    </row>
    <row r="27" s="355" customFormat="true" ht="18" hidden="false" customHeight="true" outlineLevel="0" collapsed="false">
      <c r="A27" s="353" t="s">
        <v>16</v>
      </c>
      <c r="B27" s="354" t="n">
        <v>6915.06122111</v>
      </c>
      <c r="C27" s="354" t="n">
        <v>5268.97222111</v>
      </c>
      <c r="D27" s="354" t="n">
        <v>3458.08295947</v>
      </c>
      <c r="E27" s="354" t="n">
        <v>10373.14418058</v>
      </c>
      <c r="F27" s="354" t="n">
        <v>7102.66873187</v>
      </c>
      <c r="G27" s="354" t="n">
        <v>12371.64095298</v>
      </c>
      <c r="H27" s="354" t="n">
        <v>5553.05</v>
      </c>
      <c r="I27" s="354" t="n">
        <v>2609.301</v>
      </c>
      <c r="J27" s="354" t="n">
        <v>8162.351</v>
      </c>
      <c r="K27" s="354" t="n">
        <v>20533.99195298</v>
      </c>
      <c r="L27" s="354" t="n">
        <v>38712.1770437508</v>
      </c>
      <c r="M27" s="354" t="n">
        <v>1865.26055052451</v>
      </c>
      <c r="N27" s="354" t="n">
        <v>53977.1967756208</v>
      </c>
      <c r="O27" s="354" t="n">
        <v>59246.1689967308</v>
      </c>
    </row>
    <row r="28" s="355" customFormat="true" ht="18" hidden="false" customHeight="true" outlineLevel="0" collapsed="false">
      <c r="A28" s="357" t="s">
        <v>373</v>
      </c>
      <c r="B28" s="358" t="n">
        <v>7619.26702236</v>
      </c>
      <c r="C28" s="358" t="n">
        <v>6157.68202236</v>
      </c>
      <c r="D28" s="358" t="n">
        <v>4806.39313124</v>
      </c>
      <c r="E28" s="358" t="n">
        <v>12425.6601536</v>
      </c>
      <c r="F28" s="358" t="n">
        <v>7453.26063634</v>
      </c>
      <c r="G28" s="358" t="n">
        <v>13610.9426587</v>
      </c>
      <c r="H28" s="358" t="n">
        <v>5539.209</v>
      </c>
      <c r="I28" s="358" t="n">
        <v>2447.438</v>
      </c>
      <c r="J28" s="358" t="n">
        <v>7986.647</v>
      </c>
      <c r="K28" s="358" t="n">
        <v>21597.5896587</v>
      </c>
      <c r="L28" s="358" t="n">
        <v>41018.9250569313</v>
      </c>
      <c r="M28" s="358" t="n">
        <v>1968.23133115479</v>
      </c>
      <c r="N28" s="358" t="n">
        <v>56458.8326932713</v>
      </c>
      <c r="O28" s="358" t="n">
        <v>62616.5147156313</v>
      </c>
    </row>
    <row r="29" s="355" customFormat="true" ht="18" hidden="false" customHeight="true" outlineLevel="0" collapsed="false">
      <c r="A29" s="313" t="n">
        <v>2010</v>
      </c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</row>
    <row r="30" s="355" customFormat="true" ht="18" hidden="false" customHeight="true" outlineLevel="0" collapsed="false">
      <c r="A30" s="357" t="s">
        <v>365</v>
      </c>
      <c r="B30" s="358" t="n">
        <v>7285.33952716</v>
      </c>
      <c r="C30" s="358" t="n">
        <v>5926.16252716</v>
      </c>
      <c r="D30" s="358" t="n">
        <v>4111.92449225</v>
      </c>
      <c r="E30" s="358" t="n">
        <v>11397.26401941</v>
      </c>
      <c r="F30" s="358" t="n">
        <v>7977.73366232</v>
      </c>
      <c r="G30" s="358" t="n">
        <v>13903.89618948</v>
      </c>
      <c r="H30" s="358" t="n">
        <v>6143.225</v>
      </c>
      <c r="I30" s="358" t="n">
        <v>3085.606</v>
      </c>
      <c r="J30" s="358" t="n">
        <v>9228.831</v>
      </c>
      <c r="K30" s="358" t="n">
        <v>23132.72718948</v>
      </c>
      <c r="L30" s="358" t="n">
        <v>41719.3001263295</v>
      </c>
      <c r="M30" s="358" t="n">
        <v>1993.56334526351</v>
      </c>
      <c r="N30" s="358" t="n">
        <v>58925.8647886495</v>
      </c>
      <c r="O30" s="358" t="n">
        <v>64852.0273158095</v>
      </c>
    </row>
    <row r="31" s="355" customFormat="true" ht="18" hidden="false" customHeight="true" outlineLevel="0" collapsed="false">
      <c r="A31" s="353" t="s">
        <v>366</v>
      </c>
      <c r="B31" s="354" t="n">
        <v>7133.00592601</v>
      </c>
      <c r="C31" s="354" t="n">
        <v>5745.44092601</v>
      </c>
      <c r="D31" s="354" t="n">
        <v>4584.59385662</v>
      </c>
      <c r="E31" s="354" t="n">
        <v>11717.59978263</v>
      </c>
      <c r="F31" s="354" t="n">
        <v>6913.08280333</v>
      </c>
      <c r="G31" s="354" t="n">
        <v>12658.52372934</v>
      </c>
      <c r="H31" s="354" t="n">
        <v>6668.615</v>
      </c>
      <c r="I31" s="354" t="n">
        <v>3477.864</v>
      </c>
      <c r="J31" s="354" t="n">
        <v>10146.479</v>
      </c>
      <c r="K31" s="354" t="n">
        <v>22805.00272934</v>
      </c>
      <c r="L31" s="354" t="n">
        <v>42415.2459687232</v>
      </c>
      <c r="M31" s="354" t="n">
        <v>2019.24476773813</v>
      </c>
      <c r="N31" s="354" t="n">
        <v>59474.8077720532</v>
      </c>
      <c r="O31" s="354" t="n">
        <v>65220.2486980632</v>
      </c>
    </row>
    <row r="32" s="355" customFormat="true" ht="18" hidden="false" customHeight="true" outlineLevel="0" collapsed="false">
      <c r="A32" s="353" t="s">
        <v>367</v>
      </c>
      <c r="B32" s="354" t="n">
        <v>7823.20166185</v>
      </c>
      <c r="C32" s="354" t="n">
        <v>6040.54266185</v>
      </c>
      <c r="D32" s="354" t="n">
        <v>4177.15720739</v>
      </c>
      <c r="E32" s="354" t="n">
        <v>12000.35886924</v>
      </c>
      <c r="F32" s="354" t="n">
        <v>7317.67459221</v>
      </c>
      <c r="G32" s="354" t="n">
        <v>13358.21725406</v>
      </c>
      <c r="H32" s="354" t="n">
        <v>6413.759</v>
      </c>
      <c r="I32" s="354" t="n">
        <v>3516.75</v>
      </c>
      <c r="J32" s="354" t="n">
        <v>9930.509</v>
      </c>
      <c r="K32" s="354" t="n">
        <v>23288.72625406</v>
      </c>
      <c r="L32" s="354" t="n">
        <v>43477.8161844036</v>
      </c>
      <c r="M32" s="354" t="n">
        <v>2061.27315063522</v>
      </c>
      <c r="N32" s="354" t="n">
        <v>60725.9997766136</v>
      </c>
      <c r="O32" s="354" t="n">
        <v>66766.5424384636</v>
      </c>
    </row>
    <row r="33" s="355" customFormat="true" ht="18" hidden="false" customHeight="true" outlineLevel="0" collapsed="false">
      <c r="A33" s="357" t="s">
        <v>276</v>
      </c>
      <c r="B33" s="358" t="n">
        <v>7061.99227025</v>
      </c>
      <c r="C33" s="358" t="n">
        <v>5599.44527025</v>
      </c>
      <c r="D33" s="358" t="n">
        <v>4021.592664</v>
      </c>
      <c r="E33" s="358" t="n">
        <v>11083.58493425</v>
      </c>
      <c r="F33" s="358" t="n">
        <v>7980.04457073</v>
      </c>
      <c r="G33" s="358" t="n">
        <v>13579.48984098</v>
      </c>
      <c r="H33" s="358" t="n">
        <v>6258.629</v>
      </c>
      <c r="I33" s="358" t="n">
        <v>3345</v>
      </c>
      <c r="J33" s="358" t="n">
        <v>9603.629</v>
      </c>
      <c r="K33" s="358" t="n">
        <v>23183.11884098</v>
      </c>
      <c r="L33" s="358" t="n">
        <v>44970.4382214056</v>
      </c>
      <c r="M33" s="358" t="n">
        <v>2123.50080138853</v>
      </c>
      <c r="N33" s="358" t="n">
        <v>62554.1117921356</v>
      </c>
      <c r="O33" s="358" t="n">
        <v>68153.5570623856</v>
      </c>
    </row>
    <row r="34" s="355" customFormat="true" ht="18" hidden="false" customHeight="true" outlineLevel="0" collapsed="false">
      <c r="A34" s="357" t="s">
        <v>457</v>
      </c>
      <c r="B34" s="358" t="n">
        <v>7267.68181296</v>
      </c>
      <c r="C34" s="358" t="n">
        <v>5549.63381296</v>
      </c>
      <c r="D34" s="358" t="n">
        <v>4068.56408261</v>
      </c>
      <c r="E34" s="358" t="n">
        <v>11336.24589557</v>
      </c>
      <c r="F34" s="358" t="n">
        <v>8518.42695558</v>
      </c>
      <c r="G34" s="358" t="n">
        <v>14068.06076854</v>
      </c>
      <c r="H34" s="358" t="n">
        <v>6457.283</v>
      </c>
      <c r="I34" s="358" t="n">
        <v>3070.471</v>
      </c>
      <c r="J34" s="358" t="n">
        <v>9527.754</v>
      </c>
      <c r="K34" s="358" t="n">
        <v>23595.81476854</v>
      </c>
      <c r="L34" s="358" t="n">
        <v>46272.183012479</v>
      </c>
      <c r="M34" s="358" t="n">
        <v>2175.93757994108</v>
      </c>
      <c r="N34" s="358" t="n">
        <v>64318.363968059</v>
      </c>
      <c r="O34" s="358" t="n">
        <v>69867.997781019</v>
      </c>
    </row>
    <row r="35" s="355" customFormat="true" ht="18" hidden="false" customHeight="true" outlineLevel="0" collapsed="false">
      <c r="A35" s="353" t="s">
        <v>458</v>
      </c>
      <c r="B35" s="354" t="n">
        <v>7025.87208665</v>
      </c>
      <c r="C35" s="354" t="n">
        <v>5379.96908665</v>
      </c>
      <c r="D35" s="354" t="n">
        <v>4222.80831128</v>
      </c>
      <c r="E35" s="354" t="n">
        <v>11248.68039793</v>
      </c>
      <c r="F35" s="354" t="n">
        <v>6618.56925401</v>
      </c>
      <c r="G35" s="354" t="n">
        <v>11998.53834066</v>
      </c>
      <c r="H35" s="354" t="n">
        <v>7313.361</v>
      </c>
      <c r="I35" s="354" t="n">
        <v>3771.744</v>
      </c>
      <c r="J35" s="354" t="n">
        <v>11085.105</v>
      </c>
      <c r="K35" s="354" t="n">
        <v>23083.64334066</v>
      </c>
      <c r="L35" s="354" t="n">
        <v>49432.4977964</v>
      </c>
      <c r="M35" s="354" t="n">
        <v>2315.24187722297</v>
      </c>
      <c r="N35" s="354" t="n">
        <v>67136.17205041</v>
      </c>
      <c r="O35" s="354" t="n">
        <v>72516.14113706</v>
      </c>
    </row>
    <row r="36" s="355" customFormat="true" ht="18" hidden="false" customHeight="true" outlineLevel="0" collapsed="false">
      <c r="A36" s="353" t="s">
        <v>459</v>
      </c>
      <c r="B36" s="354" t="n">
        <v>7127.69376228</v>
      </c>
      <c r="C36" s="354" t="n">
        <v>5606.46076228</v>
      </c>
      <c r="D36" s="354" t="n">
        <v>4882.85424706</v>
      </c>
      <c r="E36" s="354" t="n">
        <v>12010.54800934</v>
      </c>
      <c r="F36" s="354" t="n">
        <v>7355.25119705</v>
      </c>
      <c r="G36" s="354" t="n">
        <v>12961.71195933</v>
      </c>
      <c r="H36" s="354" t="n">
        <v>6890.497</v>
      </c>
      <c r="I36" s="354" t="n">
        <v>3554.414</v>
      </c>
      <c r="J36" s="354" t="n">
        <v>10444.911</v>
      </c>
      <c r="K36" s="354" t="n">
        <v>23406.62295933</v>
      </c>
      <c r="L36" s="354" t="n">
        <v>49729.8357495823</v>
      </c>
      <c r="M36" s="354" t="n">
        <v>2319.54270153606</v>
      </c>
      <c r="N36" s="354" t="n">
        <v>67529.9979466323</v>
      </c>
      <c r="O36" s="354" t="n">
        <v>73136.4587089123</v>
      </c>
    </row>
    <row r="37" s="355" customFormat="true" ht="18" hidden="false" customHeight="true" outlineLevel="0" collapsed="false">
      <c r="A37" s="357" t="s">
        <v>460</v>
      </c>
      <c r="B37" s="358" t="n">
        <v>7208.6833445</v>
      </c>
      <c r="C37" s="358" t="n">
        <v>5511.0493445</v>
      </c>
      <c r="D37" s="358" t="n">
        <v>4763.32396931</v>
      </c>
      <c r="E37" s="358" t="n">
        <v>11972.00731381</v>
      </c>
      <c r="F37" s="358" t="n">
        <v>6989.10488854</v>
      </c>
      <c r="G37" s="358" t="n">
        <v>12500.15423304</v>
      </c>
      <c r="H37" s="358" t="n">
        <v>7183.995</v>
      </c>
      <c r="I37" s="358" t="n">
        <v>3392.263</v>
      </c>
      <c r="J37" s="358" t="n">
        <v>10576.258</v>
      </c>
      <c r="K37" s="358" t="n">
        <v>23076.41223304</v>
      </c>
      <c r="L37" s="358" t="n">
        <v>48985.0447811231</v>
      </c>
      <c r="M37" s="358" t="n">
        <v>2275.34743462757</v>
      </c>
      <c r="N37" s="358" t="n">
        <v>66550.4076696631</v>
      </c>
      <c r="O37" s="358" t="n">
        <v>72061.4570141631</v>
      </c>
    </row>
    <row r="38" s="355" customFormat="true" ht="18" hidden="false" customHeight="true" outlineLevel="0" collapsed="false">
      <c r="A38" s="357" t="s">
        <v>372</v>
      </c>
      <c r="B38" s="358" t="n">
        <v>7105.740884</v>
      </c>
      <c r="C38" s="358" t="n">
        <v>5444.264884</v>
      </c>
      <c r="D38" s="358" t="n">
        <v>4726.36560113</v>
      </c>
      <c r="E38" s="358" t="n">
        <v>11832.10648513</v>
      </c>
      <c r="F38" s="358" t="n">
        <v>7089.90056284</v>
      </c>
      <c r="G38" s="358" t="n">
        <v>12534.16544684</v>
      </c>
      <c r="H38" s="358" t="n">
        <v>7197.876</v>
      </c>
      <c r="I38" s="358" t="n">
        <v>3271.938</v>
      </c>
      <c r="J38" s="358" t="n">
        <v>10469.814</v>
      </c>
      <c r="K38" s="358" t="n">
        <v>23003.97944684</v>
      </c>
      <c r="L38" s="358" t="n">
        <v>49471.3616151673</v>
      </c>
      <c r="M38" s="358" t="n">
        <v>2288.74081615016</v>
      </c>
      <c r="N38" s="358" t="n">
        <v>67031.0761780073</v>
      </c>
      <c r="O38" s="358" t="n">
        <v>72475.3410620073</v>
      </c>
    </row>
    <row r="39" s="355" customFormat="true" ht="18" hidden="false" customHeight="true" outlineLevel="0" collapsed="false">
      <c r="A39" s="353" t="s">
        <v>90</v>
      </c>
      <c r="B39" s="354" t="n">
        <v>7500.98033964</v>
      </c>
      <c r="C39" s="354" t="n">
        <v>5955.50233964</v>
      </c>
      <c r="D39" s="354" t="n">
        <v>3960.82327687</v>
      </c>
      <c r="E39" s="354" t="n">
        <v>11461.80361651</v>
      </c>
      <c r="F39" s="354" t="n">
        <v>6463.83890588</v>
      </c>
      <c r="G39" s="354" t="n">
        <v>12419.34124552</v>
      </c>
      <c r="H39" s="354" t="n">
        <v>7825.519</v>
      </c>
      <c r="I39" s="354" t="n">
        <v>3914.663</v>
      </c>
      <c r="J39" s="354" t="n">
        <v>11740.182</v>
      </c>
      <c r="K39" s="354" t="n">
        <v>24159.52324552</v>
      </c>
      <c r="L39" s="354" t="n">
        <v>49649.2453716671</v>
      </c>
      <c r="M39" s="354" t="n">
        <v>2287.47767183605</v>
      </c>
      <c r="N39" s="354" t="n">
        <v>67853.2662775471</v>
      </c>
      <c r="O39" s="354" t="n">
        <v>73808.7686171871</v>
      </c>
    </row>
    <row r="40" s="355" customFormat="true" ht="18" hidden="false" customHeight="true" outlineLevel="0" collapsed="false">
      <c r="A40" s="353" t="s">
        <v>16</v>
      </c>
      <c r="B40" s="354" t="n">
        <v>9127.31668138</v>
      </c>
      <c r="C40" s="354" t="n">
        <v>6903.54368138</v>
      </c>
      <c r="D40" s="354" t="n">
        <v>4101.01715574</v>
      </c>
      <c r="E40" s="354" t="n">
        <v>13228.33383712</v>
      </c>
      <c r="F40" s="354" t="n">
        <v>7498.36580192</v>
      </c>
      <c r="G40" s="354" t="n">
        <v>14401.9094833</v>
      </c>
      <c r="H40" s="354" t="n">
        <v>7804</v>
      </c>
      <c r="I40" s="354" t="n">
        <v>3848.709</v>
      </c>
      <c r="J40" s="354" t="n">
        <v>11652.709</v>
      </c>
      <c r="K40" s="354" t="n">
        <v>26054.6184833</v>
      </c>
      <c r="L40" s="354" t="n">
        <v>49837.69065888</v>
      </c>
      <c r="M40" s="354" t="n">
        <v>2286.97185475771</v>
      </c>
      <c r="N40" s="354" t="n">
        <v>68988.7654608</v>
      </c>
      <c r="O40" s="354" t="n">
        <v>75892.30914218</v>
      </c>
    </row>
    <row r="41" s="355" customFormat="true" ht="18" hidden="false" customHeight="true" outlineLevel="0" collapsed="false">
      <c r="A41" s="357" t="s">
        <v>373</v>
      </c>
      <c r="B41" s="358" t="n">
        <v>9931.40788168</v>
      </c>
      <c r="C41" s="358" t="n">
        <v>8224.79388168</v>
      </c>
      <c r="D41" s="358" t="n">
        <v>4618.42410589</v>
      </c>
      <c r="E41" s="358" t="n">
        <v>14549.83198757</v>
      </c>
      <c r="F41" s="358" t="n">
        <v>7743.55119073</v>
      </c>
      <c r="G41" s="358" t="n">
        <v>15968.34507241</v>
      </c>
      <c r="H41" s="358" t="n">
        <v>7209.637</v>
      </c>
      <c r="I41" s="358" t="n">
        <v>3768.076</v>
      </c>
      <c r="J41" s="358" t="n">
        <v>10977.713</v>
      </c>
      <c r="K41" s="358" t="n">
        <v>26946.05807241</v>
      </c>
      <c r="L41" s="358" t="n">
        <v>51668.55580906</v>
      </c>
      <c r="M41" s="358" t="n">
        <v>2361.18157473141</v>
      </c>
      <c r="N41" s="358" t="n">
        <v>70389.81999979</v>
      </c>
      <c r="O41" s="358" t="n">
        <v>78614.61388147</v>
      </c>
    </row>
    <row r="42" s="355" customFormat="true" ht="18" hidden="false" customHeight="true" outlineLevel="0" collapsed="false">
      <c r="A42" s="313" t="n">
        <v>2011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</row>
    <row r="43" s="355" customFormat="true" ht="18" hidden="false" customHeight="true" outlineLevel="0" collapsed="false">
      <c r="A43" s="357" t="s">
        <v>365</v>
      </c>
      <c r="B43" s="358" t="n">
        <v>9375.21459942</v>
      </c>
      <c r="C43" s="358" t="n">
        <v>7424.01459942</v>
      </c>
      <c r="D43" s="358" t="n">
        <v>5073.06642893</v>
      </c>
      <c r="E43" s="358" t="n">
        <v>14448.28102835</v>
      </c>
      <c r="F43" s="358" t="n">
        <v>8744.78976642</v>
      </c>
      <c r="G43" s="358" t="n">
        <v>16168.80436584</v>
      </c>
      <c r="H43" s="358" t="n">
        <v>7224.456</v>
      </c>
      <c r="I43" s="358" t="n">
        <v>3284.55</v>
      </c>
      <c r="J43" s="358" t="n">
        <v>10509.006</v>
      </c>
      <c r="K43" s="358" t="n">
        <v>26677.81036584</v>
      </c>
      <c r="L43" s="358" t="n">
        <v>52372.0126241657</v>
      </c>
      <c r="M43" s="358" t="n">
        <v>2383.42780926783</v>
      </c>
      <c r="N43" s="358" t="n">
        <v>71625.8083905857</v>
      </c>
      <c r="O43" s="358" t="n">
        <v>79049.8229900057</v>
      </c>
    </row>
    <row r="44" s="355" customFormat="true" ht="18" hidden="false" customHeight="true" outlineLevel="0" collapsed="false">
      <c r="A44" s="353" t="s">
        <v>461</v>
      </c>
      <c r="B44" s="354" t="n">
        <v>9072.42139087</v>
      </c>
      <c r="C44" s="354" t="n">
        <v>7206.21039087</v>
      </c>
      <c r="D44" s="354" t="n">
        <v>4519.72704014</v>
      </c>
      <c r="E44" s="354" t="n">
        <v>13592.14843101</v>
      </c>
      <c r="F44" s="354" t="n">
        <v>8432.57418188</v>
      </c>
      <c r="G44" s="354" t="n">
        <v>15638.78457275</v>
      </c>
      <c r="H44" s="354" t="n">
        <v>7543.458</v>
      </c>
      <c r="I44" s="354" t="n">
        <v>3371.321</v>
      </c>
      <c r="J44" s="354" t="n">
        <v>10914.779</v>
      </c>
      <c r="K44" s="354" t="n">
        <v>26553.56357275</v>
      </c>
      <c r="L44" s="354" t="n">
        <v>53913.8873961124</v>
      </c>
      <c r="M44" s="354" t="n">
        <v>2444.43127867102</v>
      </c>
      <c r="N44" s="354" t="n">
        <v>73261.2405779924</v>
      </c>
      <c r="O44" s="354" t="n">
        <v>80467.4509688624</v>
      </c>
    </row>
    <row r="45" s="355" customFormat="true" ht="18" hidden="false" customHeight="true" outlineLevel="0" collapsed="false">
      <c r="A45" s="353" t="s">
        <v>367</v>
      </c>
      <c r="B45" s="354" t="n">
        <v>9176.07319166</v>
      </c>
      <c r="C45" s="354" t="n">
        <v>7237.11019166</v>
      </c>
      <c r="D45" s="354" t="n">
        <v>4095.4593923</v>
      </c>
      <c r="E45" s="354" t="n">
        <v>13271.53258396</v>
      </c>
      <c r="F45" s="354" t="n">
        <v>8896.61982585</v>
      </c>
      <c r="G45" s="354" t="n">
        <v>16133.73001751</v>
      </c>
      <c r="H45" s="354" t="n">
        <v>7962.19</v>
      </c>
      <c r="I45" s="354" t="n">
        <v>3226.807</v>
      </c>
      <c r="J45" s="354" t="n">
        <v>11188.997</v>
      </c>
      <c r="K45" s="354" t="n">
        <v>27322.72701751</v>
      </c>
      <c r="L45" s="354" t="n">
        <v>54284.3165141334</v>
      </c>
      <c r="M45" s="354" t="n">
        <v>2451.04691810928</v>
      </c>
      <c r="N45" s="354" t="n">
        <v>74369.9333399834</v>
      </c>
      <c r="O45" s="354" t="n">
        <v>81607.0435316434</v>
      </c>
    </row>
    <row r="46" s="355" customFormat="true" ht="18" hidden="false" customHeight="true" outlineLevel="0" collapsed="false">
      <c r="A46" s="357" t="s">
        <v>276</v>
      </c>
      <c r="B46" s="358" t="n">
        <v>9502.8483339</v>
      </c>
      <c r="C46" s="358" t="n">
        <v>7638.3973339</v>
      </c>
      <c r="D46" s="358" t="n">
        <v>4173.44961489</v>
      </c>
      <c r="E46" s="358" t="n">
        <v>13676.29794879</v>
      </c>
      <c r="F46" s="358" t="n">
        <v>8548.35712975</v>
      </c>
      <c r="G46" s="358" t="n">
        <v>16186.75446365</v>
      </c>
      <c r="H46" s="358" t="n">
        <v>8124.891</v>
      </c>
      <c r="I46" s="358" t="n">
        <v>3065.452</v>
      </c>
      <c r="J46" s="358" t="n">
        <v>11190.343</v>
      </c>
      <c r="K46" s="358" t="n">
        <v>27377.09746365</v>
      </c>
      <c r="L46" s="358" t="n">
        <v>55643.5678497945</v>
      </c>
      <c r="M46" s="358" t="n">
        <v>2502.36404498005</v>
      </c>
      <c r="N46" s="358" t="n">
        <v>75382.2679795445</v>
      </c>
      <c r="O46" s="358" t="n">
        <v>83020.6653134445</v>
      </c>
    </row>
    <row r="47" s="355" customFormat="true" ht="18" hidden="false" customHeight="true" outlineLevel="0" collapsed="false">
      <c r="A47" s="357" t="s">
        <v>457</v>
      </c>
      <c r="B47" s="358" t="n">
        <v>9453.96082795</v>
      </c>
      <c r="C47" s="358" t="n">
        <v>7298.52682795</v>
      </c>
      <c r="D47" s="358" t="n">
        <v>4427.10993923</v>
      </c>
      <c r="E47" s="358" t="n">
        <v>13881.07076718</v>
      </c>
      <c r="F47" s="358" t="n">
        <v>8083.3331989</v>
      </c>
      <c r="G47" s="358" t="n">
        <v>15381.86002685</v>
      </c>
      <c r="H47" s="358" t="n">
        <v>8323.625</v>
      </c>
      <c r="I47" s="358" t="n">
        <v>3681.857</v>
      </c>
      <c r="J47" s="358" t="n">
        <v>12005.482</v>
      </c>
      <c r="K47" s="358" t="n">
        <v>27387.34202685</v>
      </c>
      <c r="L47" s="358" t="n">
        <v>56279.88723626</v>
      </c>
      <c r="M47" s="358" t="n">
        <v>2520.51786428498</v>
      </c>
      <c r="N47" s="358" t="n">
        <v>76368.70243516</v>
      </c>
      <c r="O47" s="358" t="n">
        <v>83667.22926311</v>
      </c>
    </row>
    <row r="48" s="355" customFormat="true" ht="18" hidden="false" customHeight="true" outlineLevel="0" collapsed="false">
      <c r="A48" s="353" t="s">
        <v>369</v>
      </c>
      <c r="B48" s="354" t="n">
        <v>9132.93493953</v>
      </c>
      <c r="C48" s="354" t="n">
        <v>7127.85393953</v>
      </c>
      <c r="D48" s="354" t="n">
        <v>4439.86374769</v>
      </c>
      <c r="E48" s="354" t="n">
        <v>13572.79868722</v>
      </c>
      <c r="F48" s="354" t="n">
        <v>8246.90638142</v>
      </c>
      <c r="G48" s="354" t="n">
        <v>15374.76032095</v>
      </c>
      <c r="H48" s="354" t="n">
        <v>8871.203</v>
      </c>
      <c r="I48" s="354" t="n">
        <v>3644.36</v>
      </c>
      <c r="J48" s="354" t="n">
        <v>12515.563</v>
      </c>
      <c r="K48" s="354" t="n">
        <v>27890.32332095</v>
      </c>
      <c r="L48" s="354" t="n">
        <v>57701.22613989</v>
      </c>
      <c r="M48" s="354" t="n">
        <v>2573.83337525827</v>
      </c>
      <c r="N48" s="354" t="n">
        <v>78463.69552131</v>
      </c>
      <c r="O48" s="354" t="n">
        <v>85591.54946084</v>
      </c>
    </row>
    <row r="49" s="355" customFormat="true" ht="18" hidden="false" customHeight="true" outlineLevel="0" collapsed="false">
      <c r="A49" s="353" t="s">
        <v>459</v>
      </c>
      <c r="B49" s="354" t="n">
        <v>9373.90529563</v>
      </c>
      <c r="C49" s="354" t="n">
        <v>7478.91729563</v>
      </c>
      <c r="D49" s="354" t="n">
        <v>5212.23091313</v>
      </c>
      <c r="E49" s="354" t="n">
        <v>14586.13620876</v>
      </c>
      <c r="F49" s="354" t="n">
        <v>8256.41148005</v>
      </c>
      <c r="G49" s="354" t="n">
        <v>15735.32877568</v>
      </c>
      <c r="H49" s="354" t="n">
        <v>9421.472</v>
      </c>
      <c r="I49" s="354" t="n">
        <v>4558.409</v>
      </c>
      <c r="J49" s="354" t="n">
        <v>13979.881</v>
      </c>
      <c r="K49" s="354" t="n">
        <v>29715.20977568</v>
      </c>
      <c r="L49" s="354" t="n">
        <v>57792.41211187</v>
      </c>
      <c r="M49" s="354" t="n">
        <v>2567.23950478067</v>
      </c>
      <c r="N49" s="354" t="n">
        <v>80028.70459192</v>
      </c>
      <c r="O49" s="354" t="n">
        <v>87507.62188755</v>
      </c>
    </row>
    <row r="50" s="355" customFormat="true" ht="18" hidden="false" customHeight="true" outlineLevel="0" collapsed="false">
      <c r="A50" s="357" t="s">
        <v>460</v>
      </c>
      <c r="B50" s="358" t="n">
        <v>9408.08837583</v>
      </c>
      <c r="C50" s="358" t="n">
        <v>7204.43437583</v>
      </c>
      <c r="D50" s="358" t="n">
        <v>4924.62879397</v>
      </c>
      <c r="E50" s="358" t="n">
        <v>14332.7171698</v>
      </c>
      <c r="F50" s="358" t="n">
        <v>8559.11718438</v>
      </c>
      <c r="G50" s="358" t="n">
        <v>15763.55156021</v>
      </c>
      <c r="H50" s="358" t="n">
        <v>8500.817</v>
      </c>
      <c r="I50" s="358" t="n">
        <v>4941.414</v>
      </c>
      <c r="J50" s="358" t="n">
        <v>13442.231</v>
      </c>
      <c r="K50" s="358" t="n">
        <v>29205.78256021</v>
      </c>
      <c r="L50" s="358" t="n">
        <v>57360.20508937</v>
      </c>
      <c r="M50" s="358" t="n">
        <v>2537.50077811856</v>
      </c>
      <c r="N50" s="358" t="n">
        <v>79361.55327375</v>
      </c>
      <c r="O50" s="358" t="n">
        <v>86565.98764958</v>
      </c>
    </row>
    <row r="51" s="355" customFormat="true" ht="18" hidden="false" customHeight="true" outlineLevel="0" collapsed="false">
      <c r="A51" s="357" t="s">
        <v>372</v>
      </c>
      <c r="B51" s="358" t="n">
        <v>9505.341442</v>
      </c>
      <c r="C51" s="358" t="n">
        <v>7381.495442</v>
      </c>
      <c r="D51" s="358" t="n">
        <v>4658.363053</v>
      </c>
      <c r="E51" s="358" t="n">
        <v>14163.704495</v>
      </c>
      <c r="F51" s="358" t="n">
        <v>8193.1684813</v>
      </c>
      <c r="G51" s="358" t="n">
        <v>15574.6639233</v>
      </c>
      <c r="H51" s="358" t="n">
        <v>8323.666</v>
      </c>
      <c r="I51" s="358" t="n">
        <v>4923.48</v>
      </c>
      <c r="J51" s="358" t="n">
        <v>13247.146</v>
      </c>
      <c r="K51" s="358" t="n">
        <v>28821.8099233</v>
      </c>
      <c r="L51" s="358" t="n">
        <v>58098.16274075</v>
      </c>
      <c r="M51" s="358" t="n">
        <v>2559.86406034376</v>
      </c>
      <c r="N51" s="358" t="n">
        <v>79538.47722205</v>
      </c>
      <c r="O51" s="358" t="n">
        <v>86919.97266405</v>
      </c>
    </row>
    <row r="52" s="355" customFormat="true" ht="18" hidden="false" customHeight="true" outlineLevel="0" collapsed="false">
      <c r="A52" s="353" t="s">
        <v>462</v>
      </c>
      <c r="B52" s="354" t="n">
        <v>10040.62665035</v>
      </c>
      <c r="C52" s="354" t="n">
        <v>7978.57025927</v>
      </c>
      <c r="D52" s="354" t="n">
        <v>3979.65195462</v>
      </c>
      <c r="E52" s="354" t="n">
        <v>14020.27860497</v>
      </c>
      <c r="F52" s="354" t="n">
        <v>8866.295483</v>
      </c>
      <c r="G52" s="354" t="n">
        <v>16844.86574227</v>
      </c>
      <c r="H52" s="354" t="n">
        <v>9059.59538122297</v>
      </c>
      <c r="I52" s="354" t="n">
        <v>3963.92640098645</v>
      </c>
      <c r="J52" s="354" t="n">
        <v>13023.5217822094</v>
      </c>
      <c r="K52" s="354" t="n">
        <v>29868.3875244794</v>
      </c>
      <c r="L52" s="354" t="n">
        <v>59075.7077867925</v>
      </c>
      <c r="M52" s="354" t="n">
        <v>2592.16536069576</v>
      </c>
      <c r="N52" s="354" t="n">
        <v>80965.5250520019</v>
      </c>
      <c r="O52" s="354" t="n">
        <v>88944.0953112719</v>
      </c>
    </row>
    <row r="53" s="355" customFormat="true" ht="18" hidden="false" customHeight="true" outlineLevel="0" collapsed="false">
      <c r="A53" s="353" t="s">
        <v>16</v>
      </c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</row>
    <row r="54" s="355" customFormat="true" ht="18" hidden="false" customHeight="true" outlineLevel="0" collapsed="false">
      <c r="A54" s="357" t="s">
        <v>374</v>
      </c>
      <c r="B54" s="358" t="n">
        <v>10013.67957845</v>
      </c>
      <c r="C54" s="358" t="n">
        <v>7887.02652855</v>
      </c>
      <c r="D54" s="358" t="n">
        <v>4339.06471786</v>
      </c>
      <c r="E54" s="358" t="n">
        <v>14352.74429631</v>
      </c>
      <c r="F54" s="358" t="n">
        <v>9284.90319663</v>
      </c>
      <c r="G54" s="358" t="n">
        <v>17171.92972518</v>
      </c>
      <c r="H54" s="358" t="n">
        <v>9119.52000912945</v>
      </c>
      <c r="I54" s="358" t="n">
        <v>3950.80187168844</v>
      </c>
      <c r="J54" s="358" t="n">
        <v>13070.3218808179</v>
      </c>
      <c r="K54" s="358" t="n">
        <v>30242.2516059979</v>
      </c>
      <c r="L54" s="358" t="n">
        <v>59371.1668175278</v>
      </c>
      <c r="M54" s="358" t="n">
        <v>2604.78683538122</v>
      </c>
      <c r="N54" s="358" t="n">
        <v>81726.3918949757</v>
      </c>
      <c r="O54" s="358" t="n">
        <v>89613.4184235256</v>
      </c>
    </row>
    <row r="55" s="355" customFormat="true" ht="18" hidden="false" customHeight="true" outlineLevel="0" collapsed="false">
      <c r="A55" s="351" t="s">
        <v>375</v>
      </c>
      <c r="B55" s="358" t="n">
        <v>10063.1300546</v>
      </c>
      <c r="C55" s="358" t="n">
        <v>7824.25888915</v>
      </c>
      <c r="D55" s="358" t="n">
        <v>4432.94635402</v>
      </c>
      <c r="E55" s="358" t="n">
        <v>14496.07640862</v>
      </c>
      <c r="F55" s="358" t="n">
        <v>9358.33902323</v>
      </c>
      <c r="G55" s="358" t="n">
        <v>17182.59791238</v>
      </c>
      <c r="H55" s="358" t="n">
        <v>9127.13857896709</v>
      </c>
      <c r="I55" s="358" t="n">
        <v>3910.20562320908</v>
      </c>
      <c r="J55" s="358" t="n">
        <v>13037.3442021762</v>
      </c>
      <c r="K55" s="358" t="n">
        <v>30219.9421145562</v>
      </c>
      <c r="L55" s="358" t="n">
        <v>59363.719205327</v>
      </c>
      <c r="M55" s="358" t="n">
        <v>2604.10591262259</v>
      </c>
      <c r="N55" s="358" t="n">
        <v>81759.4024307332</v>
      </c>
      <c r="O55" s="358" t="n">
        <v>89583.6613198832</v>
      </c>
    </row>
    <row r="56" s="355" customFormat="true" ht="18" hidden="false" customHeight="true" outlineLevel="0" collapsed="false">
      <c r="A56" s="353" t="s">
        <v>376</v>
      </c>
      <c r="B56" s="354" t="n">
        <v>9948.93378145</v>
      </c>
      <c r="C56" s="354" t="n">
        <v>7811.50294669</v>
      </c>
      <c r="D56" s="354" t="n">
        <v>4689.75840658</v>
      </c>
      <c r="E56" s="354" t="n">
        <v>14638.69218803</v>
      </c>
      <c r="F56" s="354" t="n">
        <v>9434.40204342</v>
      </c>
      <c r="G56" s="354" t="n">
        <v>17245.90499011</v>
      </c>
      <c r="H56" s="354" t="n">
        <v>9088.09033653911</v>
      </c>
      <c r="I56" s="354" t="n">
        <v>3910.38938528911</v>
      </c>
      <c r="J56" s="354" t="n">
        <v>12998.4797218282</v>
      </c>
      <c r="K56" s="354" t="n">
        <v>30244.3847119382</v>
      </c>
      <c r="L56" s="354" t="n">
        <v>59703.150893416</v>
      </c>
      <c r="M56" s="354" t="n">
        <v>2618.6511322071</v>
      </c>
      <c r="N56" s="354" t="n">
        <v>82136.0326586643</v>
      </c>
      <c r="O56" s="354" t="n">
        <v>89947.5356053542</v>
      </c>
    </row>
    <row r="57" s="355" customFormat="true" ht="18" hidden="false" customHeight="true" outlineLevel="0" collapsed="false">
      <c r="A57" s="353" t="s">
        <v>377</v>
      </c>
      <c r="B57" s="354" t="n">
        <v>9952.01923485</v>
      </c>
      <c r="C57" s="354" t="n">
        <v>7922.40074074</v>
      </c>
      <c r="D57" s="354" t="n">
        <v>5252.26329857</v>
      </c>
      <c r="E57" s="354" t="n">
        <v>15204.28253342</v>
      </c>
      <c r="F57" s="354" t="n">
        <v>9364.78681441</v>
      </c>
      <c r="G57" s="354" t="n">
        <v>17287.18755515</v>
      </c>
      <c r="H57" s="354" t="n">
        <v>9209.88046591743</v>
      </c>
      <c r="I57" s="354" t="n">
        <v>3914.79479605851</v>
      </c>
      <c r="J57" s="354" t="n">
        <v>13124.6752619759</v>
      </c>
      <c r="K57" s="354" t="n">
        <v>30411.8628171259</v>
      </c>
      <c r="L57" s="354" t="n">
        <v>59334.946239633</v>
      </c>
      <c r="M57" s="354" t="n">
        <v>2602.14742546291</v>
      </c>
      <c r="N57" s="354" t="n">
        <v>81824.408316019</v>
      </c>
      <c r="O57" s="354" t="n">
        <v>89746.809056759</v>
      </c>
    </row>
    <row r="58" s="355" customFormat="true" ht="18" hidden="false" customHeight="true" outlineLevel="0" collapsed="false">
      <c r="A58" s="351" t="s">
        <v>378</v>
      </c>
      <c r="B58" s="358" t="n">
        <v>9966.76033869</v>
      </c>
      <c r="C58" s="358" t="n">
        <v>7747.01003142</v>
      </c>
      <c r="D58" s="358" t="n">
        <v>5245.91869561</v>
      </c>
      <c r="E58" s="358" t="n">
        <v>15212.6790343</v>
      </c>
      <c r="F58" s="358" t="n">
        <v>9714.91519076</v>
      </c>
      <c r="G58" s="358" t="n">
        <v>17461.92522218</v>
      </c>
      <c r="H58" s="358" t="n">
        <v>9231.6059951052</v>
      </c>
      <c r="I58" s="358" t="n">
        <v>3750.31959271643</v>
      </c>
      <c r="J58" s="358" t="n">
        <v>12981.9255878216</v>
      </c>
      <c r="K58" s="358" t="n">
        <v>30443.8508100016</v>
      </c>
      <c r="L58" s="358" t="n">
        <v>59328.5562306063</v>
      </c>
      <c r="M58" s="358" t="n">
        <v>2600.82924461481</v>
      </c>
      <c r="N58" s="358" t="n">
        <v>82025.397009188</v>
      </c>
      <c r="O58" s="358" t="n">
        <v>89772.407040608</v>
      </c>
    </row>
    <row r="59" s="355" customFormat="true" ht="18" hidden="false" customHeight="true" outlineLevel="0" collapsed="false">
      <c r="A59" s="351" t="s">
        <v>379</v>
      </c>
      <c r="B59" s="358" t="n">
        <v>9933.65776889</v>
      </c>
      <c r="C59" s="358" t="n">
        <v>7634.37910155</v>
      </c>
      <c r="D59" s="358" t="n">
        <v>5015.60334569</v>
      </c>
      <c r="E59" s="358" t="n">
        <v>14949.26111458</v>
      </c>
      <c r="F59" s="358" t="n">
        <v>9538.30492424</v>
      </c>
      <c r="G59" s="358" t="n">
        <v>17172.68402579</v>
      </c>
      <c r="H59" s="358" t="n">
        <v>9415.28650770703</v>
      </c>
      <c r="I59" s="358" t="n">
        <v>3709.77655124755</v>
      </c>
      <c r="J59" s="358" t="n">
        <v>13125.0630589546</v>
      </c>
      <c r="K59" s="358" t="n">
        <v>30297.7470847446</v>
      </c>
      <c r="L59" s="358" t="n">
        <v>58796.6564206328</v>
      </c>
      <c r="M59" s="358" t="n">
        <v>2577.16173576597</v>
      </c>
      <c r="N59" s="358" t="n">
        <v>81460.0244038274</v>
      </c>
      <c r="O59" s="358" t="n">
        <v>89094.4035053773</v>
      </c>
    </row>
    <row r="60" s="355" customFormat="true" ht="18" hidden="false" customHeight="true" outlineLevel="0" collapsed="false">
      <c r="A60" s="353" t="s">
        <v>380</v>
      </c>
      <c r="B60" s="354" t="n">
        <v>9836.80457914</v>
      </c>
      <c r="C60" s="354" t="n">
        <v>7516.07648891</v>
      </c>
      <c r="D60" s="354" t="n">
        <v>5167.90656866</v>
      </c>
      <c r="E60" s="354" t="n">
        <v>15004.7111478</v>
      </c>
      <c r="F60" s="354" t="n">
        <v>9628.06417108</v>
      </c>
      <c r="G60" s="354" t="n">
        <v>17144.14065999</v>
      </c>
      <c r="H60" s="354" t="n">
        <v>9495.84753025703</v>
      </c>
      <c r="I60" s="354" t="n">
        <v>3730.86521804755</v>
      </c>
      <c r="J60" s="354" t="n">
        <v>13226.7127483046</v>
      </c>
      <c r="K60" s="354" t="n">
        <v>30370.8534082946</v>
      </c>
      <c r="L60" s="354" t="n">
        <v>58943.0567812441</v>
      </c>
      <c r="M60" s="354" t="n">
        <v>2583.23903938837</v>
      </c>
      <c r="N60" s="354" t="n">
        <v>81797.8337006287</v>
      </c>
      <c r="O60" s="354" t="n">
        <v>89313.9101895387</v>
      </c>
    </row>
    <row r="61" s="355" customFormat="true" ht="18" hidden="false" customHeight="true" outlineLevel="0" collapsed="false">
      <c r="A61" s="353" t="s">
        <v>381</v>
      </c>
      <c r="B61" s="354" t="n">
        <v>9772.43788889</v>
      </c>
      <c r="C61" s="354" t="n">
        <v>7484.23647327</v>
      </c>
      <c r="D61" s="354" t="n">
        <v>5194.07431094</v>
      </c>
      <c r="E61" s="354" t="n">
        <v>14966.51219983</v>
      </c>
      <c r="F61" s="354" t="n">
        <v>9655.37549839</v>
      </c>
      <c r="G61" s="354" t="n">
        <v>17139.61197166</v>
      </c>
      <c r="H61" s="354" t="n">
        <v>9455.89653224487</v>
      </c>
      <c r="I61" s="354" t="n">
        <v>3733.79168165253</v>
      </c>
      <c r="J61" s="354" t="n">
        <v>13189.6882138974</v>
      </c>
      <c r="K61" s="354" t="n">
        <v>30329.3001855574</v>
      </c>
      <c r="L61" s="354" t="n">
        <v>58959.6892239029</v>
      </c>
      <c r="M61" s="354" t="n">
        <v>2583.61696116241</v>
      </c>
      <c r="N61" s="354" t="n">
        <v>81804.7529361903</v>
      </c>
      <c r="O61" s="354" t="n">
        <v>89288.9894094603</v>
      </c>
    </row>
    <row r="62" s="355" customFormat="true" ht="18" hidden="false" customHeight="true" outlineLevel="0" collapsed="false">
      <c r="A62" s="351" t="s">
        <v>152</v>
      </c>
      <c r="B62" s="358" t="n">
        <v>9827.42746379</v>
      </c>
      <c r="C62" s="358" t="s">
        <v>382</v>
      </c>
      <c r="D62" s="358" t="n">
        <v>5359.3206336</v>
      </c>
      <c r="E62" s="358" t="n">
        <v>15186.74809739</v>
      </c>
      <c r="F62" s="358" t="s">
        <v>382</v>
      </c>
      <c r="G62" s="358" t="s">
        <v>382</v>
      </c>
      <c r="H62" s="358" t="s">
        <v>382</v>
      </c>
      <c r="I62" s="358" t="s">
        <v>382</v>
      </c>
      <c r="J62" s="358" t="s">
        <v>382</v>
      </c>
      <c r="K62" s="358" t="s">
        <v>382</v>
      </c>
      <c r="L62" s="358" t="s">
        <v>382</v>
      </c>
      <c r="M62" s="358" t="s">
        <v>382</v>
      </c>
      <c r="N62" s="358" t="s">
        <v>382</v>
      </c>
      <c r="O62" s="358" t="s">
        <v>382</v>
      </c>
    </row>
    <row r="63" customFormat="false" ht="15" hidden="false" customHeight="false" outlineLevel="0" collapsed="false">
      <c r="A63" s="307" t="s">
        <v>463</v>
      </c>
      <c r="B63" s="359"/>
      <c r="C63" s="360"/>
      <c r="D63" s="361"/>
      <c r="E63" s="361"/>
      <c r="F63" s="360"/>
      <c r="G63" s="362"/>
      <c r="H63" s="360"/>
      <c r="I63" s="360"/>
      <c r="J63" s="360"/>
      <c r="K63" s="362"/>
      <c r="L63" s="360"/>
      <c r="M63" s="360"/>
      <c r="N63" s="360"/>
      <c r="O63" s="362"/>
    </row>
    <row r="64" customFormat="false" ht="15" hidden="false" customHeight="false" outlineLevel="0" collapsed="false">
      <c r="A64" s="353" t="s">
        <v>464</v>
      </c>
      <c r="B64" s="363" t="n">
        <v>23.7070167918227</v>
      </c>
      <c r="C64" s="363" t="n">
        <v>23.8049244962013</v>
      </c>
      <c r="D64" s="363" t="n">
        <v>11.0775606672336</v>
      </c>
      <c r="E64" s="363" t="n">
        <v>18.8315323745975</v>
      </c>
      <c r="F64" s="363" t="n">
        <v>22.2371211324566</v>
      </c>
      <c r="G64" s="363" t="n">
        <v>23.0330790304599</v>
      </c>
      <c r="H64" s="363" t="n">
        <v>4.855512358709</v>
      </c>
      <c r="I64" s="363" t="n">
        <v>34.8775973359407</v>
      </c>
      <c r="J64" s="363" t="n">
        <v>18.8210808360865</v>
      </c>
      <c r="K64" s="363" t="n">
        <v>20.7886901495888</v>
      </c>
      <c r="L64" s="363" t="n">
        <v>15.4319422209432</v>
      </c>
      <c r="M64" s="363" t="n">
        <v>9.9350147558039</v>
      </c>
      <c r="N64" s="363" t="n">
        <v>16.7672220817055</v>
      </c>
      <c r="O64" s="363" t="n">
        <v>17.3715907223064</v>
      </c>
    </row>
    <row r="65" customFormat="false" ht="18" hidden="false" customHeight="true" outlineLevel="0" collapsed="false">
      <c r="A65" s="364" t="s">
        <v>465</v>
      </c>
      <c r="B65" s="363" t="n">
        <v>24.1164136238371</v>
      </c>
      <c r="C65" s="363" t="n">
        <v>22.7080281003164</v>
      </c>
      <c r="D65" s="363" t="n">
        <v>8.74407860144797</v>
      </c>
      <c r="E65" s="363" t="n">
        <v>18.5692931087719</v>
      </c>
      <c r="F65" s="363" t="n">
        <v>29.9249706718698</v>
      </c>
      <c r="G65" s="363" t="n">
        <v>26.2380161488409</v>
      </c>
      <c r="H65" s="363" t="n">
        <v>0.321165711013438</v>
      </c>
      <c r="I65" s="363" t="n">
        <v>18.7746641926254</v>
      </c>
      <c r="J65" s="363" t="n">
        <v>10.0652897696999</v>
      </c>
      <c r="K65" s="363" t="n">
        <v>17.7606606083789</v>
      </c>
      <c r="L65" s="363" t="n">
        <v>11.5976736315052</v>
      </c>
      <c r="M65" s="363" t="n">
        <v>6.28383963700165</v>
      </c>
      <c r="N65" s="363" t="n">
        <v>13.016323884938</v>
      </c>
      <c r="O65" s="363" t="n">
        <v>13.8942260155153</v>
      </c>
    </row>
    <row r="66" customFormat="false" ht="18" hidden="false" customHeight="true" outlineLevel="0" collapsed="false">
      <c r="A66" s="365" t="s">
        <v>466</v>
      </c>
      <c r="B66" s="308" t="n">
        <v>18.4787627957001</v>
      </c>
      <c r="C66" s="308" t="n">
        <v>15.5804505394703</v>
      </c>
      <c r="D66" s="308" t="n">
        <v>47.6793277295896</v>
      </c>
      <c r="E66" s="308" t="n">
        <v>28.142662216775</v>
      </c>
      <c r="F66" s="308" t="n">
        <v>14.7950703504783</v>
      </c>
      <c r="G66" s="308" t="n">
        <v>15.1850817397774</v>
      </c>
      <c r="H66" s="308" t="n">
        <v>16.7658679589499</v>
      </c>
      <c r="I66" s="308" t="n">
        <v>24.1548693253145</v>
      </c>
      <c r="J66" s="308" t="n">
        <v>20.9762670957465</v>
      </c>
      <c r="K66" s="308" t="n">
        <v>18.0223132363021</v>
      </c>
      <c r="L66" s="308" t="n">
        <v>6.03892867215583</v>
      </c>
      <c r="M66" s="308" t="n">
        <v>0.989315636925792</v>
      </c>
      <c r="N66" s="308" t="n">
        <v>10.1233945757514</v>
      </c>
      <c r="O66" s="308" t="n">
        <v>10.6559632637852</v>
      </c>
    </row>
    <row r="67" s="310" customFormat="true" ht="18.75" hidden="false" customHeight="true" outlineLevel="0" collapsed="false">
      <c r="A67" s="365" t="s">
        <v>467</v>
      </c>
      <c r="B67" s="308" t="n">
        <v>31.5815495704394</v>
      </c>
      <c r="C67" s="308" t="n">
        <v>25.8090363959944</v>
      </c>
      <c r="D67" s="308" t="n">
        <v>4.4960264526325</v>
      </c>
      <c r="E67" s="308" t="n">
        <v>21.2509782660891</v>
      </c>
      <c r="F67" s="308" t="n">
        <v>22.6404692561868</v>
      </c>
      <c r="G67" s="308" t="n">
        <v>24.2193466614326</v>
      </c>
      <c r="H67" s="308" t="n">
        <v>25.9422208727436</v>
      </c>
      <c r="I67" s="308" t="n">
        <v>-2.28961317488795</v>
      </c>
      <c r="J67" s="308" t="n">
        <v>9.43248249784607</v>
      </c>
      <c r="K67" s="308" t="n">
        <v>16.793611650085</v>
      </c>
      <c r="L67" s="308" t="n">
        <v>18.227738787199</v>
      </c>
      <c r="M67" s="308" t="n">
        <v>12.5974890672478</v>
      </c>
      <c r="N67" s="308" t="n">
        <v>16.7109892095496</v>
      </c>
      <c r="O67" s="308" t="n">
        <v>17.6384060251779</v>
      </c>
    </row>
    <row r="68" s="310" customFormat="true" ht="18.75" hidden="false" customHeight="true" outlineLevel="0" collapsed="false">
      <c r="A68" s="364" t="s">
        <v>468</v>
      </c>
      <c r="B68" s="363" t="n">
        <v>3.67669426420219</v>
      </c>
      <c r="C68" s="363" t="n">
        <v>-0.694026071920917</v>
      </c>
      <c r="D68" s="363" t="n">
        <v>8.60908545569616</v>
      </c>
      <c r="E68" s="363" t="n">
        <v>5.2979784647849</v>
      </c>
      <c r="F68" s="363" t="n">
        <v>19.2711495596773</v>
      </c>
      <c r="G68" s="363" t="n">
        <v>9.19531040486572</v>
      </c>
      <c r="H68" s="363" t="n">
        <v>9.48410023040975</v>
      </c>
      <c r="I68" s="363" t="n">
        <v>-26.7493936439162</v>
      </c>
      <c r="J68" s="363" t="n">
        <v>-9.4352315592133</v>
      </c>
      <c r="K68" s="363" t="n">
        <v>0.429016730478193</v>
      </c>
      <c r="L68" s="363" t="n">
        <v>11.0431733534398</v>
      </c>
      <c r="M68" s="363" t="n">
        <v>5.75566960565861</v>
      </c>
      <c r="N68" s="363" t="n">
        <v>7.61902353973616</v>
      </c>
      <c r="O68" s="363" t="n">
        <v>6.71276970296577</v>
      </c>
    </row>
    <row r="69" s="310" customFormat="true" ht="18.75" hidden="false" customHeight="true" outlineLevel="0" collapsed="false">
      <c r="A69" s="364" t="s">
        <v>469</v>
      </c>
      <c r="B69" s="363" t="n">
        <v>11.167315104896</v>
      </c>
      <c r="C69" s="363" t="n">
        <v>11.9822592536997</v>
      </c>
      <c r="D69" s="363" t="n">
        <v>36.7137705806927</v>
      </c>
      <c r="E69" s="363" t="n">
        <v>19.8285219660106</v>
      </c>
      <c r="F69" s="363" t="n">
        <v>14.9826510352621</v>
      </c>
      <c r="G69" s="363" t="n">
        <v>13.6055765041814</v>
      </c>
      <c r="H69" s="363" t="n">
        <v>8.58475240611321</v>
      </c>
      <c r="I69" s="363" t="n">
        <v>-34.3751525028704</v>
      </c>
      <c r="J69" s="363" t="n">
        <v>-9.55832002278412</v>
      </c>
      <c r="K69" s="363" t="n">
        <v>3.77673767896483</v>
      </c>
      <c r="L69" s="363" t="n">
        <v>22.8444743609808</v>
      </c>
      <c r="M69" s="363" t="n">
        <v>16.9947655557296</v>
      </c>
      <c r="N69" s="363" t="n">
        <v>15.9230174595965</v>
      </c>
      <c r="O69" s="363" t="n">
        <v>15.5232308374591</v>
      </c>
    </row>
    <row r="70" s="310" customFormat="true" ht="18.75" hidden="false" customHeight="true" outlineLevel="0" collapsed="false">
      <c r="A70" s="365" t="s">
        <v>470</v>
      </c>
      <c r="B70" s="308" t="n">
        <v>17.3125027453029</v>
      </c>
      <c r="C70" s="308" t="n">
        <v>19.7349997341538</v>
      </c>
      <c r="D70" s="308" t="n">
        <v>19.6472321273024</v>
      </c>
      <c r="E70" s="308" t="n">
        <v>18.1442492831142</v>
      </c>
      <c r="F70" s="308" t="n">
        <v>24.0321116047641</v>
      </c>
      <c r="G70" s="308" t="n">
        <v>22.1634363924722</v>
      </c>
      <c r="H70" s="308" t="n">
        <v>19.5499768907052</v>
      </c>
      <c r="I70" s="308" t="n">
        <v>-21.5781228396919</v>
      </c>
      <c r="J70" s="308" t="n">
        <v>1.71473305758501</v>
      </c>
      <c r="K70" s="308" t="n">
        <v>13.092819986488</v>
      </c>
      <c r="L70" s="308" t="n">
        <v>27.5538867916628</v>
      </c>
      <c r="M70" s="308" t="n">
        <v>21.4800373059318</v>
      </c>
      <c r="N70" s="308" t="n">
        <v>22.2212978842428</v>
      </c>
      <c r="O70" s="308" t="n">
        <v>21.9898220339788</v>
      </c>
    </row>
    <row r="71" s="310" customFormat="true" ht="18.75" hidden="false" customHeight="true" outlineLevel="0" collapsed="false">
      <c r="A71" s="365" t="s">
        <v>471</v>
      </c>
      <c r="B71" s="308" t="n">
        <v>20.9157781885594</v>
      </c>
      <c r="C71" s="308" t="n">
        <v>19.096604981427</v>
      </c>
      <c r="D71" s="308" t="n">
        <v>42.6159934715825</v>
      </c>
      <c r="E71" s="308" t="n">
        <v>28.5699366370983</v>
      </c>
      <c r="F71" s="308" t="n">
        <v>13.8632978388705</v>
      </c>
      <c r="G71" s="308" t="n">
        <v>16.1804263019499</v>
      </c>
      <c r="H71" s="308" t="n">
        <v>20.9296324444519</v>
      </c>
      <c r="I71" s="308" t="n">
        <v>-13.3023739077305</v>
      </c>
      <c r="J71" s="308" t="n">
        <v>6.51413518405415</v>
      </c>
      <c r="K71" s="308" t="n">
        <v>11.6714294443921</v>
      </c>
      <c r="L71" s="308" t="n">
        <v>27.7509963631442</v>
      </c>
      <c r="M71" s="308" t="n">
        <v>21.6679920755806</v>
      </c>
      <c r="N71" s="308" t="n">
        <v>21.8775198494119</v>
      </c>
      <c r="O71" s="308" t="n">
        <v>21.6273353390276</v>
      </c>
    </row>
    <row r="72" s="310" customFormat="true" ht="18.75" hidden="false" customHeight="true" outlineLevel="0" collapsed="false">
      <c r="A72" s="364" t="s">
        <v>472</v>
      </c>
      <c r="B72" s="363" t="n">
        <v>32.106951432052</v>
      </c>
      <c r="C72" s="363" t="n">
        <v>30.6334769632511</v>
      </c>
      <c r="D72" s="363" t="n">
        <v>30.983678062</v>
      </c>
      <c r="E72" s="363" t="n">
        <v>31.7137762745969</v>
      </c>
      <c r="F72" s="363" t="n">
        <v>11.63916098419</v>
      </c>
      <c r="G72" s="363" t="n">
        <v>19.4960414193881</v>
      </c>
      <c r="H72" s="363" t="n">
        <v>16.2624970113035</v>
      </c>
      <c r="I72" s="363" t="n">
        <v>-13.226294129244</v>
      </c>
      <c r="J72" s="363" t="n">
        <v>3.77355868214126</v>
      </c>
      <c r="K72" s="363" t="n">
        <v>12.2445795567601</v>
      </c>
      <c r="L72" s="363" t="n">
        <v>32.6665733994764</v>
      </c>
      <c r="M72" s="363" t="n">
        <v>26.3492073760449</v>
      </c>
      <c r="N72" s="363" t="n">
        <v>24.1931807977863</v>
      </c>
      <c r="O72" s="363" t="n">
        <v>24.7496070461896</v>
      </c>
    </row>
    <row r="73" s="310" customFormat="true" ht="18.75" hidden="false" customHeight="true" outlineLevel="0" collapsed="false">
      <c r="A73" s="364" t="s">
        <v>473</v>
      </c>
      <c r="B73" s="363" t="n">
        <v>19.7485102509187</v>
      </c>
      <c r="C73" s="363" t="n">
        <v>17.814802040176</v>
      </c>
      <c r="D73" s="363" t="n">
        <v>24.4130556252501</v>
      </c>
      <c r="E73" s="363" t="n">
        <v>21.400015405781</v>
      </c>
      <c r="F73" s="363" t="n">
        <v>27.0810487231935</v>
      </c>
      <c r="G73" s="363" t="n">
        <v>23.0890982945773</v>
      </c>
      <c r="H73" s="363" t="n">
        <v>12.4429577323085</v>
      </c>
      <c r="I73" s="363" t="n">
        <v>-17.3321899061245</v>
      </c>
      <c r="J73" s="363" t="n">
        <v>-0.0908621532499154</v>
      </c>
      <c r="K73" s="363" t="n">
        <v>12.2962460705416</v>
      </c>
      <c r="L73" s="363" t="n">
        <v>34.6692391870861</v>
      </c>
      <c r="M73" s="363" t="n">
        <v>28.2561154604812</v>
      </c>
      <c r="N73" s="363" t="n">
        <v>26.9229499408838</v>
      </c>
      <c r="O73" s="363" t="n">
        <v>26.1218677320256</v>
      </c>
    </row>
    <row r="74" s="310" customFormat="true" ht="18.75" hidden="false" customHeight="true" outlineLevel="0" collapsed="false">
      <c r="A74" s="365" t="s">
        <v>474</v>
      </c>
      <c r="B74" s="308" t="n">
        <v>23.1441420107632</v>
      </c>
      <c r="C74" s="308" t="n">
        <v>16.1618507459866</v>
      </c>
      <c r="D74" s="308" t="n">
        <v>19.0802815181388</v>
      </c>
      <c r="E74" s="308" t="n">
        <v>21.6541031246854</v>
      </c>
      <c r="F74" s="308" t="n">
        <v>36.110449943372</v>
      </c>
      <c r="G74" s="308" t="n">
        <v>27.4746457330915</v>
      </c>
      <c r="H74" s="308" t="n">
        <v>15.3218458258965</v>
      </c>
      <c r="I74" s="308" t="n">
        <v>-22.7859436650179</v>
      </c>
      <c r="J74" s="308" t="n">
        <v>-0.503073957949551</v>
      </c>
      <c r="K74" s="308" t="n">
        <v>14.4766841258864</v>
      </c>
      <c r="L74" s="308" t="n">
        <v>36.9694018096581</v>
      </c>
      <c r="M74" s="308" t="n">
        <v>30.4472947120977</v>
      </c>
      <c r="N74" s="308" t="n">
        <v>29.6290230348453</v>
      </c>
      <c r="O74" s="308" t="n">
        <v>28.4461988933488</v>
      </c>
    </row>
    <row r="75" s="310" customFormat="true" ht="18.75" hidden="false" customHeight="true" outlineLevel="0" collapsed="false">
      <c r="A75" s="365" t="s">
        <v>475</v>
      </c>
      <c r="B75" s="308" t="n">
        <v>22.466109183059</v>
      </c>
      <c r="C75" s="308" t="n">
        <v>22.817165995312</v>
      </c>
      <c r="D75" s="308" t="n">
        <v>16.9993513301056</v>
      </c>
      <c r="E75" s="308" t="n">
        <v>20.3550018347196</v>
      </c>
      <c r="F75" s="308" t="n">
        <v>6.7380274980692</v>
      </c>
      <c r="G75" s="308" t="n">
        <v>13.3945486683862</v>
      </c>
      <c r="H75" s="308" t="n">
        <v>28.0783969922589</v>
      </c>
      <c r="I75" s="308" t="n">
        <v>-2.81347294580968</v>
      </c>
      <c r="J75" s="308" t="n">
        <v>15.5782103616109</v>
      </c>
      <c r="K75" s="308" t="n">
        <v>14.4327828073125</v>
      </c>
      <c r="L75" s="308" t="n">
        <v>40.4498669696861</v>
      </c>
      <c r="M75" s="308" t="n">
        <v>33.7618407156134</v>
      </c>
      <c r="N75" s="308" t="n">
        <v>31.6715923451971</v>
      </c>
      <c r="O75" s="308" t="n">
        <v>30.9710702641068</v>
      </c>
    </row>
    <row r="76" s="310" customFormat="true" ht="18.75" hidden="false" customHeight="true" outlineLevel="0" collapsed="false">
      <c r="A76" s="364" t="s">
        <v>476</v>
      </c>
      <c r="B76" s="363" t="n">
        <v>22.2044324121483</v>
      </c>
      <c r="C76" s="363" t="n">
        <v>24.2576463972773</v>
      </c>
      <c r="D76" s="363" t="n">
        <v>30.0436409232019</v>
      </c>
      <c r="E76" s="363" t="n">
        <v>25.2745635875297</v>
      </c>
      <c r="F76" s="363" t="n">
        <v>17.6969288313951</v>
      </c>
      <c r="G76" s="363" t="n">
        <v>20.4476914914113</v>
      </c>
      <c r="H76" s="363" t="n">
        <v>23.1138848151674</v>
      </c>
      <c r="I76" s="363" t="n">
        <v>-9.53864227565511</v>
      </c>
      <c r="J76" s="363" t="n">
        <v>9.64571378183308</v>
      </c>
      <c r="K76" s="363" t="n">
        <v>15.3755497062554</v>
      </c>
      <c r="L76" s="363" t="n">
        <v>36.6121874615594</v>
      </c>
      <c r="M76" s="363" t="n">
        <v>30.1070272582195</v>
      </c>
      <c r="N76" s="363" t="n">
        <v>29.4234367021252</v>
      </c>
      <c r="O76" s="363" t="n">
        <v>29.0122873747573</v>
      </c>
    </row>
    <row r="77" s="310" customFormat="true" ht="18.75" hidden="false" customHeight="true" outlineLevel="0" collapsed="false">
      <c r="A77" s="364" t="s">
        <v>477</v>
      </c>
      <c r="B77" s="363" t="n">
        <v>23.4998407433058</v>
      </c>
      <c r="C77" s="363" t="n">
        <v>22.712449399508</v>
      </c>
      <c r="D77" s="363" t="n">
        <v>37.8238773396256</v>
      </c>
      <c r="E77" s="363" t="n">
        <v>28.826940096822</v>
      </c>
      <c r="F77" s="363" t="n">
        <v>8.07613884660126</v>
      </c>
      <c r="G77" s="363" t="n">
        <v>14.0747606988598</v>
      </c>
      <c r="H77" s="363" t="n">
        <v>33.0135439135708</v>
      </c>
      <c r="I77" s="363" t="n">
        <v>-8.69789663476096</v>
      </c>
      <c r="J77" s="363" t="n">
        <v>16.013828739202</v>
      </c>
      <c r="K77" s="363" t="n">
        <v>14.9553557622105</v>
      </c>
      <c r="L77" s="363" t="n">
        <v>32.0674353997116</v>
      </c>
      <c r="M77" s="363" t="n">
        <v>25.7783346327419</v>
      </c>
      <c r="N77" s="363" t="n">
        <v>26.3435936227568</v>
      </c>
      <c r="O77" s="363" t="n">
        <v>26.0583226005005</v>
      </c>
    </row>
    <row r="78" s="310" customFormat="true" ht="18.75" hidden="false" customHeight="true" outlineLevel="0" collapsed="false">
      <c r="A78" s="365" t="s">
        <v>478</v>
      </c>
      <c r="B78" s="308" t="n">
        <v>23.4780243998836</v>
      </c>
      <c r="C78" s="308" t="n">
        <v>24.844398658239</v>
      </c>
      <c r="D78" s="308" t="n">
        <v>36.9078837736739</v>
      </c>
      <c r="E78" s="308" t="n">
        <v>28.5136991962962</v>
      </c>
      <c r="F78" s="308" t="n">
        <v>9.99006388079766</v>
      </c>
      <c r="G78" s="308" t="n">
        <v>15.9842029135413</v>
      </c>
      <c r="H78" s="308" t="n">
        <v>31.2027735701513</v>
      </c>
      <c r="I78" s="308" t="n">
        <v>-9.67131551645409</v>
      </c>
      <c r="J78" s="308" t="n">
        <v>14.9477050014009</v>
      </c>
      <c r="K78" s="308" t="n">
        <v>15.5101527720226</v>
      </c>
      <c r="L78" s="308" t="n">
        <v>32.1995409732649</v>
      </c>
      <c r="M78" s="308" t="n">
        <v>25.9042664881235</v>
      </c>
      <c r="N78" s="308" t="n">
        <v>26.5310037591924</v>
      </c>
      <c r="O78" s="308" t="n">
        <v>26.4027264714843</v>
      </c>
    </row>
    <row r="79" s="310" customFormat="true" ht="18.75" hidden="false" customHeight="true" outlineLevel="0" collapsed="false">
      <c r="A79" s="365" t="s">
        <v>479</v>
      </c>
      <c r="B79" s="308" t="n">
        <v>27.6669324120951</v>
      </c>
      <c r="C79" s="308" t="n">
        <v>28.1372028078579</v>
      </c>
      <c r="D79" s="308" t="n">
        <v>11.499252004118</v>
      </c>
      <c r="E79" s="308" t="n">
        <v>21.5750338459101</v>
      </c>
      <c r="F79" s="308" t="n">
        <v>-5.1958295707884</v>
      </c>
      <c r="G79" s="308" t="n">
        <v>8.31592460878139</v>
      </c>
      <c r="H79" s="308" t="n">
        <v>44.8075815295885</v>
      </c>
      <c r="I79" s="308" t="n">
        <v>19.0474351356102</v>
      </c>
      <c r="J79" s="308" t="n">
        <v>35.0625598007824</v>
      </c>
      <c r="K79" s="308" t="n">
        <v>19.8492918143798</v>
      </c>
      <c r="L79" s="308" t="n">
        <v>32.1340857998107</v>
      </c>
      <c r="M79" s="308" t="n">
        <v>25.8423633386913</v>
      </c>
      <c r="N79" s="308" t="n">
        <v>27.8190862641255</v>
      </c>
      <c r="O79" s="308" t="n">
        <v>27.8446959452162</v>
      </c>
    </row>
    <row r="80" s="310" customFormat="true" ht="18.75" hidden="false" customHeight="true" outlineLevel="0" collapsed="false">
      <c r="A80" s="364" t="s">
        <v>480</v>
      </c>
      <c r="B80" s="363" t="n">
        <v>31.9918420030255</v>
      </c>
      <c r="C80" s="363" t="n">
        <v>31.0225864110866</v>
      </c>
      <c r="D80" s="363" t="n">
        <v>18.5922143512872</v>
      </c>
      <c r="E80" s="363" t="n">
        <v>27.52482378376</v>
      </c>
      <c r="F80" s="363" t="n">
        <v>5.5711041157599</v>
      </c>
      <c r="G80" s="363" t="n">
        <v>16.4106648264066</v>
      </c>
      <c r="H80" s="363" t="n">
        <v>40.5353814570371</v>
      </c>
      <c r="I80" s="363" t="n">
        <v>47.4996177137095</v>
      </c>
      <c r="J80" s="363" t="n">
        <v>42.7616749144946</v>
      </c>
      <c r="K80" s="363" t="n">
        <v>26.8853058039638</v>
      </c>
      <c r="L80" s="363" t="n">
        <v>28.7390543873459</v>
      </c>
      <c r="M80" s="363" t="n">
        <v>22.6087076207458</v>
      </c>
      <c r="N80" s="363" t="n">
        <v>27.8109453286008</v>
      </c>
      <c r="O80" s="363" t="n">
        <v>28.0965679761803</v>
      </c>
    </row>
    <row r="81" s="310" customFormat="true" ht="18.75" hidden="false" customHeight="true" outlineLevel="0" collapsed="false">
      <c r="A81" s="364" t="s">
        <v>481</v>
      </c>
      <c r="B81" s="363" t="n">
        <v>30.3459749151019</v>
      </c>
      <c r="C81" s="363" t="n">
        <v>33.5696427943799</v>
      </c>
      <c r="D81" s="363" t="n">
        <v>-3.91081254107706</v>
      </c>
      <c r="E81" s="363" t="n">
        <v>17.0950420960498</v>
      </c>
      <c r="F81" s="363" t="n">
        <v>3.89481286854005</v>
      </c>
      <c r="G81" s="363" t="n">
        <v>17.3199055555727</v>
      </c>
      <c r="H81" s="363" t="n">
        <v>30.1564356932551</v>
      </c>
      <c r="I81" s="363" t="n">
        <v>53.9600185990411</v>
      </c>
      <c r="J81" s="363" t="n">
        <v>37.4508351251783</v>
      </c>
      <c r="K81" s="363" t="n">
        <v>24.7641912742588</v>
      </c>
      <c r="L81" s="363" t="n">
        <v>25.9627251015179</v>
      </c>
      <c r="M81" s="363" t="n">
        <v>19.9646371519791</v>
      </c>
      <c r="N81" s="363" t="n">
        <v>24.674593224771</v>
      </c>
      <c r="O81" s="363" t="n">
        <v>25.5493287010512</v>
      </c>
    </row>
    <row r="82" s="310" customFormat="true" ht="18.75" hidden="false" customHeight="true" outlineLevel="0" collapsed="false">
      <c r="A82" s="365" t="s">
        <v>482</v>
      </c>
      <c r="B82" s="308" t="n">
        <v>28.6860353518031</v>
      </c>
      <c r="C82" s="308" t="n">
        <v>25.2752445683905</v>
      </c>
      <c r="D82" s="308" t="n">
        <v>23.3745035564618</v>
      </c>
      <c r="E82" s="308" t="n">
        <v>26.7697317860146</v>
      </c>
      <c r="F82" s="308" t="n">
        <v>9.61496255161938</v>
      </c>
      <c r="G82" s="308" t="n">
        <v>16.2897373908306</v>
      </c>
      <c r="H82" s="308" t="n">
        <v>17.6003809074224</v>
      </c>
      <c r="I82" s="308" t="n">
        <v>6.44748551824179</v>
      </c>
      <c r="J82" s="308" t="n">
        <v>13.8714751629974</v>
      </c>
      <c r="K82" s="308" t="n">
        <v>15.3249685924286</v>
      </c>
      <c r="L82" s="308" t="n">
        <v>25.5342550464149</v>
      </c>
      <c r="M82" s="308" t="n">
        <v>19.5561613294403</v>
      </c>
      <c r="N82" s="308" t="n">
        <v>21.5524093663918</v>
      </c>
      <c r="O82" s="308" t="n">
        <v>21.8926011442285</v>
      </c>
    </row>
    <row r="83" s="310" customFormat="true" ht="18.75" hidden="false" customHeight="true" outlineLevel="0" collapsed="false">
      <c r="A83" s="365" t="s">
        <v>483</v>
      </c>
      <c r="B83" s="308" t="n">
        <v>27.1893152056423</v>
      </c>
      <c r="C83" s="308" t="n">
        <v>25.4248452585597</v>
      </c>
      <c r="D83" s="308" t="n">
        <v>-1.4148868691244</v>
      </c>
      <c r="E83" s="308" t="n">
        <v>15.9977186723752</v>
      </c>
      <c r="F83" s="308" t="n">
        <v>21.9799389328603</v>
      </c>
      <c r="G83" s="308" t="n">
        <v>23.5435103423817</v>
      </c>
      <c r="H83" s="308" t="n">
        <v>13.1188110274772</v>
      </c>
      <c r="I83" s="308" t="n">
        <v>-3.06346079087624</v>
      </c>
      <c r="J83" s="308" t="n">
        <v>7.57208485820549</v>
      </c>
      <c r="K83" s="308" t="n">
        <v>16.4374496591805</v>
      </c>
      <c r="L83" s="308" t="n">
        <v>27.1096893694032</v>
      </c>
      <c r="M83" s="308" t="n">
        <v>21.0567098019114</v>
      </c>
      <c r="N83" s="308" t="n">
        <v>23.1802898107345</v>
      </c>
      <c r="O83" s="308" t="n">
        <v>23.3780192120794</v>
      </c>
    </row>
    <row r="84" s="310" customFormat="true" ht="18.75" hidden="false" customHeight="true" outlineLevel="0" collapsed="false">
      <c r="A84" s="364" t="s">
        <v>484</v>
      </c>
      <c r="B84" s="363" t="n">
        <v>17.2930673180433</v>
      </c>
      <c r="C84" s="363" t="n">
        <v>19.8089409643129</v>
      </c>
      <c r="D84" s="363" t="n">
        <v>-1.95582332753634</v>
      </c>
      <c r="E84" s="363" t="n">
        <v>10.5927975035675</v>
      </c>
      <c r="F84" s="363" t="n">
        <v>21.5771446754528</v>
      </c>
      <c r="G84" s="363" t="n">
        <v>20.7775686729936</v>
      </c>
      <c r="H84" s="363" t="n">
        <v>24.1423321331531</v>
      </c>
      <c r="I84" s="363" t="n">
        <v>-8.24462927418782</v>
      </c>
      <c r="J84" s="363" t="n">
        <v>12.6729455660329</v>
      </c>
      <c r="K84" s="363" t="n">
        <v>17.3216891273594</v>
      </c>
      <c r="L84" s="363" t="n">
        <v>24.855204971418</v>
      </c>
      <c r="M84" s="363" t="n">
        <v>18.9093700344342</v>
      </c>
      <c r="N84" s="363" t="n">
        <v>22.4680262384487</v>
      </c>
      <c r="O84" s="363" t="n">
        <v>22.2274518810943</v>
      </c>
    </row>
    <row r="85" s="310" customFormat="true" ht="18.75" hidden="false" customHeight="true" outlineLevel="0" collapsed="false">
      <c r="A85" s="364" t="s">
        <v>485</v>
      </c>
      <c r="B85" s="363" t="n">
        <v>34.5632786081142</v>
      </c>
      <c r="C85" s="363" t="n">
        <v>36.4134653567025</v>
      </c>
      <c r="D85" s="363" t="n">
        <v>3.77604008106973</v>
      </c>
      <c r="E85" s="363" t="n">
        <v>23.3923683530237</v>
      </c>
      <c r="F85" s="363" t="n">
        <v>7.1216714892109</v>
      </c>
      <c r="G85" s="363" t="n">
        <v>19.200018949179</v>
      </c>
      <c r="H85" s="363" t="n">
        <v>29.8190226645484</v>
      </c>
      <c r="I85" s="363" t="n">
        <v>-8.35718983557547</v>
      </c>
      <c r="J85" s="363" t="n">
        <v>16.5220251636126</v>
      </c>
      <c r="K85" s="363" t="n">
        <v>18.0906574798575</v>
      </c>
      <c r="L85" s="363" t="n">
        <v>23.7336571545985</v>
      </c>
      <c r="M85" s="363" t="n">
        <v>17.8414457552261</v>
      </c>
      <c r="N85" s="363" t="n">
        <v>20.507294916178</v>
      </c>
      <c r="O85" s="363" t="n">
        <v>21.8141339819579</v>
      </c>
    </row>
    <row r="86" s="310" customFormat="true" ht="18.75" hidden="false" customHeight="true" outlineLevel="0" collapsed="false">
      <c r="A86" s="365" t="s">
        <v>486</v>
      </c>
      <c r="B86" s="308" t="n">
        <v>30.0822060081297</v>
      </c>
      <c r="C86" s="308" t="n">
        <v>31.5136651161709</v>
      </c>
      <c r="D86" s="308" t="n">
        <v>8.81258963457181</v>
      </c>
      <c r="E86" s="308" t="n">
        <v>22.4485680273085</v>
      </c>
      <c r="F86" s="308" t="n">
        <v>-5.1076772618798</v>
      </c>
      <c r="G86" s="308" t="n">
        <v>9.33887960768562</v>
      </c>
      <c r="H86" s="308" t="n">
        <v>28.9028992534476</v>
      </c>
      <c r="I86" s="308" t="n">
        <v>19.9117985481706</v>
      </c>
      <c r="J86" s="308" t="n">
        <v>26.0053733545178</v>
      </c>
      <c r="K86" s="308" t="n">
        <v>16.0686430856594</v>
      </c>
      <c r="L86" s="308" t="n">
        <v>21.6279059517941</v>
      </c>
      <c r="M86" s="308" t="n">
        <v>15.83594527345</v>
      </c>
      <c r="N86" s="308" t="n">
        <v>18.7354555117187</v>
      </c>
      <c r="O86" s="308" t="n">
        <v>19.7504321296579</v>
      </c>
    </row>
    <row r="87" s="310" customFormat="true" ht="18.75" hidden="false" customHeight="true" outlineLevel="0" collapsed="false">
      <c r="A87" s="365" t="s">
        <v>487</v>
      </c>
      <c r="B87" s="308" t="n">
        <v>29.9900542864091</v>
      </c>
      <c r="C87" s="308" t="n">
        <v>32.4887527182498</v>
      </c>
      <c r="D87" s="308" t="n">
        <v>5.14007315535019</v>
      </c>
      <c r="E87" s="308" t="n">
        <v>20.66125276097</v>
      </c>
      <c r="F87" s="308" t="n">
        <v>24.6025547957127</v>
      </c>
      <c r="G87" s="308" t="n">
        <v>28.1386105909987</v>
      </c>
      <c r="H87" s="308" t="n">
        <v>21.3013141290304</v>
      </c>
      <c r="I87" s="308" t="n">
        <v>-3.37732359354187</v>
      </c>
      <c r="J87" s="308" t="n">
        <v>12.9043252183899</v>
      </c>
      <c r="K87" s="308" t="n">
        <v>20.8228827198323</v>
      </c>
      <c r="L87" s="308" t="n">
        <v>16.7273124201549</v>
      </c>
      <c r="M87" s="308" t="n">
        <v>11.1690921185939</v>
      </c>
      <c r="N87" s="308" t="n">
        <v>16.8724595474324</v>
      </c>
      <c r="O87" s="308" t="n">
        <v>18.0310316003532</v>
      </c>
    </row>
    <row r="88" s="310" customFormat="true" ht="18.75" hidden="false" customHeight="true" outlineLevel="0" collapsed="false">
      <c r="A88" s="364" t="s">
        <v>488</v>
      </c>
      <c r="B88" s="363" t="n">
        <v>31.5138614012436</v>
      </c>
      <c r="C88" s="363" t="n">
        <v>33.3981920634814</v>
      </c>
      <c r="D88" s="363" t="n">
        <v>6.74557644779834</v>
      </c>
      <c r="E88" s="363" t="n">
        <v>21.4443853637411</v>
      </c>
      <c r="F88" s="363" t="n">
        <v>12.2519307479455</v>
      </c>
      <c r="G88" s="363" t="n">
        <v>21.3985376704311</v>
      </c>
      <c r="H88" s="363" t="n">
        <v>36.7313852687259</v>
      </c>
      <c r="I88" s="363" t="n">
        <v>28.246428243868</v>
      </c>
      <c r="J88" s="363" t="n">
        <v>33.8439456305564</v>
      </c>
      <c r="K88" s="363" t="n">
        <v>26.9521443879855</v>
      </c>
      <c r="L88" s="363" t="n">
        <v>16.2127548598538</v>
      </c>
      <c r="M88" s="363" t="n">
        <v>10.6786912386041</v>
      </c>
      <c r="N88" s="363" t="n">
        <v>18.5083770551351</v>
      </c>
      <c r="O88" s="363" t="n">
        <v>19.6497935945133</v>
      </c>
    </row>
    <row r="89" s="310" customFormat="true" ht="18.75" hidden="false" customHeight="true" outlineLevel="0" collapsed="false">
      <c r="A89" s="364" t="s">
        <v>489</v>
      </c>
      <c r="B89" s="363" t="n">
        <v>30.5104958315041</v>
      </c>
      <c r="C89" s="363" t="n">
        <v>30.7270888985959</v>
      </c>
      <c r="D89" s="363" t="n">
        <v>3.38639205939555</v>
      </c>
      <c r="E89" s="363" t="n">
        <v>19.7185801354036</v>
      </c>
      <c r="F89" s="363" t="n">
        <v>22.4637106021165</v>
      </c>
      <c r="G89" s="363" t="n">
        <v>26.1068564941726</v>
      </c>
      <c r="H89" s="363" t="n">
        <v>18.3299403744017</v>
      </c>
      <c r="I89" s="363" t="n">
        <v>45.6671844134727</v>
      </c>
      <c r="J89" s="363" t="n">
        <v>27.0981759333027</v>
      </c>
      <c r="K89" s="363" t="n">
        <v>26.561192724726</v>
      </c>
      <c r="L89" s="363" t="n">
        <v>17.0973821615743</v>
      </c>
      <c r="M89" s="363" t="n">
        <v>11.5214643487578</v>
      </c>
      <c r="N89" s="363" t="n">
        <v>19.250288694966</v>
      </c>
      <c r="O89" s="363" t="n">
        <v>20.1280007876696</v>
      </c>
    </row>
    <row r="90" s="310" customFormat="true" ht="18.75" hidden="false" customHeight="true" outlineLevel="0" collapsed="false">
      <c r="A90" s="365" t="s">
        <v>490</v>
      </c>
      <c r="B90" s="308" t="n">
        <v>33.7698854654718</v>
      </c>
      <c r="C90" s="308" t="n">
        <v>35.5829593026099</v>
      </c>
      <c r="D90" s="308" t="n">
        <v>-1.43879153389533</v>
      </c>
      <c r="E90" s="308" t="n">
        <v>19.7056881866322</v>
      </c>
      <c r="F90" s="308" t="n">
        <v>15.5611197742676</v>
      </c>
      <c r="G90" s="308" t="n">
        <v>24.2576858376043</v>
      </c>
      <c r="H90" s="308" t="n">
        <v>15.6405861951498</v>
      </c>
      <c r="I90" s="308" t="n">
        <v>50.4759564514975</v>
      </c>
      <c r="J90" s="308" t="n">
        <v>26.5270424097314</v>
      </c>
      <c r="K90" s="308" t="n">
        <v>25.2905393603939</v>
      </c>
      <c r="L90" s="308" t="n">
        <v>17.4379698555495</v>
      </c>
      <c r="M90" s="308" t="n">
        <v>11.8459566186117</v>
      </c>
      <c r="N90" s="308" t="n">
        <v>18.6591082184451</v>
      </c>
      <c r="O90" s="308" t="n">
        <v>19.930408591916</v>
      </c>
    </row>
    <row r="91" s="310" customFormat="true" ht="18.75" hidden="false" customHeight="true" outlineLevel="0" collapsed="false">
      <c r="A91" s="365" t="s">
        <v>491</v>
      </c>
      <c r="B91" s="308" t="n">
        <v>33.8575252262544</v>
      </c>
      <c r="C91" s="308" t="n">
        <v>33.9697275604175</v>
      </c>
      <c r="D91" s="308" t="n">
        <v>0.475372831197851</v>
      </c>
      <c r="E91" s="308" t="n">
        <v>22.3217486013692</v>
      </c>
      <c r="F91" s="308" t="n">
        <v>37.1676431313061</v>
      </c>
      <c r="G91" s="308" t="n">
        <v>35.6341323526029</v>
      </c>
      <c r="H91" s="308" t="n">
        <v>15.7698982166291</v>
      </c>
      <c r="I91" s="308" t="n">
        <v>1.2584327434175</v>
      </c>
      <c r="J91" s="308" t="n">
        <v>10.9311745099814</v>
      </c>
      <c r="K91" s="308" t="n">
        <v>23.6298714214819</v>
      </c>
      <c r="L91" s="308" t="n">
        <v>18.9861141786954</v>
      </c>
      <c r="M91" s="308" t="n">
        <v>13.3198104012597</v>
      </c>
      <c r="N91" s="308" t="n">
        <v>19.3244326969027</v>
      </c>
      <c r="O91" s="308" t="n">
        <v>20.5061363001257</v>
      </c>
    </row>
    <row r="92" s="310" customFormat="true" ht="18.75" hidden="false" customHeight="true" outlineLevel="0" collapsed="false">
      <c r="A92" s="364" t="s">
        <v>492</v>
      </c>
      <c r="B92" s="363" t="n">
        <v>25.7712692073946</v>
      </c>
      <c r="C92" s="363" t="n">
        <v>28.7004290901</v>
      </c>
      <c r="D92" s="363" t="n">
        <v>26.6881681713801</v>
      </c>
      <c r="E92" s="363" t="n">
        <v>26.0879681595911</v>
      </c>
      <c r="F92" s="363" t="n">
        <v>22.8725674390815</v>
      </c>
      <c r="G92" s="363" t="n">
        <v>25.3511539996979</v>
      </c>
      <c r="H92" s="363" t="n">
        <v>25.7305981342959</v>
      </c>
      <c r="I92" s="363" t="n">
        <v>-2.656583778863</v>
      </c>
      <c r="J92" s="363" t="n">
        <v>16.1427049288941</v>
      </c>
      <c r="K92" s="363" t="n">
        <v>21.1731105645765</v>
      </c>
      <c r="L92" s="363" t="n">
        <v>17.2655769305275</v>
      </c>
      <c r="M92" s="363" t="n">
        <v>11.6814773691485</v>
      </c>
      <c r="N92" s="363" t="n">
        <v>17.7160971125021</v>
      </c>
      <c r="O92" s="363" t="n">
        <v>18.5642949714727</v>
      </c>
    </row>
    <row r="93" customFormat="false" ht="3.75" hidden="false" customHeight="true" outlineLevel="0" collapsed="false">
      <c r="A93" s="321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</row>
    <row r="94" customFormat="false" ht="18" hidden="false" customHeight="false" outlineLevel="0" collapsed="false">
      <c r="A94" s="367" t="s">
        <v>493</v>
      </c>
      <c r="B94" s="367"/>
      <c r="C94" s="368"/>
      <c r="D94" s="367"/>
      <c r="E94" s="369"/>
      <c r="L94" s="370"/>
      <c r="M94" s="371"/>
      <c r="N94" s="369"/>
      <c r="O94" s="369"/>
    </row>
    <row r="95" customFormat="false" ht="15" hidden="false" customHeight="false" outlineLevel="0" collapsed="false">
      <c r="A95" s="367" t="s">
        <v>494</v>
      </c>
      <c r="B95" s="372"/>
      <c r="C95" s="373"/>
      <c r="D95" s="372"/>
      <c r="E95" s="374"/>
      <c r="F95" s="374"/>
      <c r="G95" s="374"/>
      <c r="H95" s="374"/>
      <c r="I95" s="374"/>
      <c r="J95" s="374"/>
      <c r="K95" s="374"/>
      <c r="L95" s="375"/>
      <c r="M95" s="374"/>
      <c r="N95" s="376"/>
      <c r="O95" s="377"/>
    </row>
    <row r="96" customFormat="false" ht="15" hidden="false" customHeight="false" outlineLevel="0" collapsed="false">
      <c r="A96" s="367" t="s">
        <v>495</v>
      </c>
      <c r="B96" s="372"/>
      <c r="C96" s="373"/>
      <c r="D96" s="372"/>
      <c r="E96" s="374"/>
      <c r="F96" s="374"/>
      <c r="G96" s="374"/>
      <c r="H96" s="374"/>
      <c r="I96" s="374"/>
      <c r="J96" s="374"/>
      <c r="K96" s="374"/>
      <c r="L96" s="375"/>
      <c r="M96" s="374"/>
      <c r="N96" s="374"/>
      <c r="O96" s="374"/>
    </row>
    <row r="97" customFormat="false" ht="15" hidden="false" customHeight="true" outlineLevel="0" collapsed="false">
      <c r="A97" s="367" t="s">
        <v>496</v>
      </c>
      <c r="B97" s="378"/>
      <c r="C97" s="379"/>
      <c r="D97" s="378"/>
      <c r="E97" s="380"/>
      <c r="F97" s="380"/>
      <c r="G97" s="380"/>
      <c r="H97" s="380"/>
      <c r="I97" s="381"/>
      <c r="J97" s="374"/>
      <c r="K97" s="374"/>
      <c r="L97" s="375"/>
      <c r="M97" s="374"/>
      <c r="N97" s="374"/>
      <c r="O97" s="374"/>
    </row>
    <row r="98" customFormat="false" ht="15" hidden="false" customHeight="false" outlineLevel="0" collapsed="false">
      <c r="A98" s="367" t="s">
        <v>143</v>
      </c>
      <c r="B98" s="372"/>
      <c r="C98" s="373"/>
      <c r="D98" s="372"/>
      <c r="E98" s="374"/>
      <c r="F98" s="374"/>
      <c r="G98" s="374"/>
      <c r="H98" s="374"/>
      <c r="I98" s="374"/>
      <c r="J98" s="374"/>
      <c r="K98" s="374"/>
      <c r="L98" s="375"/>
      <c r="M98" s="374"/>
      <c r="N98" s="374"/>
      <c r="O98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14T15:26:11Z</cp:lastPrinted>
  <dcterms:modified xsi:type="dcterms:W3CDTF">2011-11-14T16:02:02Z</dcterms:modified>
  <cp:revision>0</cp:revision>
  <dc:subject/>
  <dc:title/>
</cp:coreProperties>
</file>